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75.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3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7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Übersicht" sheetId="1" state="visible" r:id="rId2"/>
    <sheet name="1" sheetId="2" state="visible" r:id="rId3"/>
    <sheet name="2.1.1" sheetId="3" state="visible" r:id="rId4"/>
    <sheet name="2.1.3" sheetId="4" state="visible" r:id="rId5"/>
    <sheet name="2.2.1" sheetId="5" state="visible" r:id="rId6"/>
    <sheet name="2.2.3" sheetId="6" state="visible" r:id="rId7"/>
    <sheet name="2.2.5" sheetId="7" state="visible" r:id="rId8"/>
    <sheet name="2.2.6" sheetId="8" state="visible" r:id="rId9"/>
    <sheet name="2.2.7" sheetId="9" state="visible" r:id="rId10"/>
    <sheet name="2.3.1" sheetId="10" state="visible" r:id="rId11"/>
    <sheet name="2.4.1" sheetId="11" state="visible" r:id="rId12"/>
    <sheet name="2.4.3" sheetId="12" state="visible" r:id="rId13"/>
    <sheet name="2.5.1" sheetId="13" state="visible" r:id="rId14"/>
    <sheet name="2.6.1" sheetId="14" state="visible" r:id="rId15"/>
    <sheet name="2.9.1" sheetId="15" state="visible" r:id="rId16"/>
    <sheet name="2.9.3" sheetId="16" state="visible" r:id="rId17"/>
    <sheet name="2.10.1" sheetId="17" state="visible" r:id="rId18"/>
    <sheet name="2.11.1" sheetId="18" state="visible" r:id="rId19"/>
    <sheet name="2.11.3" sheetId="19" state="visible" r:id="rId20"/>
    <sheet name="2.13.1" sheetId="20" state="visible" r:id="rId21"/>
    <sheet name="2.14.1" sheetId="21" state="visible" r:id="rId22"/>
    <sheet name="3.1.1" sheetId="22" state="visible" r:id="rId23"/>
    <sheet name="3.2.1" sheetId="23" state="visible" r:id="rId24"/>
    <sheet name="3.2.3" sheetId="24" state="visible" r:id="rId25"/>
    <sheet name="3.2.3 E" sheetId="25" state="visible" r:id="rId26"/>
    <sheet name="3.3.1" sheetId="26" state="visible" r:id="rId27"/>
    <sheet name="3.3.1 E" sheetId="27" state="visible" r:id="rId28"/>
    <sheet name="4.1" sheetId="28" state="visible" r:id="rId29"/>
    <sheet name="4.2" sheetId="29" state="visible" r:id="rId30"/>
    <sheet name="4.3" sheetId="30" state="visible" r:id="rId31"/>
    <sheet name="4.4" sheetId="31" state="visible" r:id="rId32"/>
    <sheet name="5.1" sheetId="32" state="visible" r:id="rId33"/>
    <sheet name="5.2" sheetId="33" state="visible" r:id="rId34"/>
    <sheet name="6.1.1" sheetId="34" state="visible" r:id="rId35"/>
    <sheet name="6.1.2" sheetId="35" state="visible" r:id="rId36"/>
    <sheet name="6.2.1" sheetId="36" state="visible" r:id="rId37"/>
    <sheet name="6.2.2" sheetId="37" state="visible" r:id="rId38"/>
    <sheet name="6.2.3" sheetId="38" state="visible" r:id="rId39"/>
    <sheet name="6.2.4" sheetId="39" state="visible" r:id="rId40"/>
    <sheet name="6.2.5" sheetId="40" state="visible" r:id="rId41"/>
    <sheet name="6.2.6" sheetId="41" state="visible" r:id="rId42"/>
    <sheet name="6.3.1" sheetId="42" state="visible" r:id="rId43"/>
    <sheet name="6.3.2" sheetId="43" state="visible" r:id="rId44"/>
    <sheet name="6.3.3" sheetId="44" state="visible" r:id="rId45"/>
    <sheet name="6.3.4" sheetId="45" state="visible" r:id="rId46"/>
    <sheet name="6.3.5" sheetId="46" state="visible" r:id="rId47"/>
    <sheet name="6.3.6" sheetId="47" state="visible" r:id="rId48"/>
    <sheet name="6.4.1" sheetId="48" state="visible" r:id="rId49"/>
    <sheet name="6.4.2" sheetId="49" state="visible" r:id="rId50"/>
    <sheet name="6.4.3" sheetId="50" state="visible" r:id="rId51"/>
    <sheet name="6.4.4" sheetId="51" state="visible" r:id="rId52"/>
    <sheet name="6.5.1" sheetId="52" state="visible" r:id="rId53"/>
    <sheet name="6.5.2" sheetId="53" state="visible" r:id="rId54"/>
    <sheet name="6.5.3" sheetId="54" state="visible" r:id="rId55"/>
    <sheet name="6.5.4" sheetId="55" state="visible" r:id="rId56"/>
    <sheet name="6.6.1" sheetId="56" state="visible" r:id="rId57"/>
    <sheet name="6.6.2" sheetId="57" state="visible" r:id="rId58"/>
    <sheet name="6.7.1" sheetId="58" state="visible" r:id="rId59"/>
    <sheet name="6.7.2" sheetId="59" state="visible" r:id="rId60"/>
    <sheet name="6.7.3" sheetId="60" state="visible" r:id="rId61"/>
    <sheet name="6.7.4" sheetId="61" state="visible" r:id="rId62"/>
    <sheet name="7.1" sheetId="62" state="visible" r:id="rId63"/>
    <sheet name="7.2" sheetId="63" state="visible" r:id="rId64"/>
    <sheet name="7.3" sheetId="64" state="visible" r:id="rId65"/>
    <sheet name="7.4" sheetId="65" state="visible" r:id="rId66"/>
    <sheet name="7.5" sheetId="66" state="visible" r:id="rId67"/>
    <sheet name="7.6" sheetId="67" state="visible" r:id="rId68"/>
    <sheet name="7.10" sheetId="68" state="visible" r:id="rId69"/>
    <sheet name="7.11" sheetId="69" state="visible" r:id="rId70"/>
    <sheet name="7.12" sheetId="70" state="visible" r:id="rId71"/>
    <sheet name="7.13" sheetId="71" state="visible" r:id="rId72"/>
    <sheet name="7.15" sheetId="72" state="visible" r:id="rId73"/>
    <sheet name="7.16" sheetId="73" state="visible" r:id="rId74"/>
    <sheet name="7.17" sheetId="74" state="visible" r:id="rId75"/>
    <sheet name="7.18" sheetId="75" state="visible" r:id="rId7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5" uniqueCount="784">
  <si>
    <t xml:space="preserve">Tabellenverzeichnis Steuerstatistik 2016</t>
  </si>
  <si>
    <t xml:space="preserve">1 Kennzahlen</t>
  </si>
  <si>
    <t xml:space="preserve">Tab.-Nr.</t>
  </si>
  <si>
    <t xml:space="preserve">Gesamtgrössen für die Berechnung der Kennzahlen</t>
  </si>
  <si>
    <t xml:space="preserve">Kennzahlen zu den Steuereinnahmen</t>
  </si>
  <si>
    <t xml:space="preserve">2 Die Ergebnisse der einzelnen Steuerarten</t>
  </si>
  <si>
    <t xml:space="preserve">Vermögens- und Erwerbssteuer</t>
  </si>
  <si>
    <t xml:space="preserve">Übersicht zur Vermögens- und Erwerbssteuer nach Rechnungsjahr</t>
  </si>
  <si>
    <t xml:space="preserve">2.1.1</t>
  </si>
  <si>
    <t xml:space="preserve">Vermögens- und Erwerbssteuer nach Gemeinde und Rechnungsjahr</t>
  </si>
  <si>
    <t xml:space="preserve">2.1.2</t>
  </si>
  <si>
    <t xml:space="preserve">Berechnungsgrundlagen der Vermögenssteuer nach Steuerjahr</t>
  </si>
  <si>
    <t xml:space="preserve">2.1.3</t>
  </si>
  <si>
    <t xml:space="preserve">Berechnungsgrundlagen der Erwerbssteuer nach Steuerjahr</t>
  </si>
  <si>
    <t xml:space="preserve">2.1.4</t>
  </si>
  <si>
    <t xml:space="preserve">Ertragssteuer</t>
  </si>
  <si>
    <t xml:space="preserve">Übersicht zur Ertragssteuer nach Rechnungsjahr</t>
  </si>
  <si>
    <t xml:space="preserve">2.2.1</t>
  </si>
  <si>
    <t xml:space="preserve">Ertragssteuer nach Gemeinde und Rechnungsjahr</t>
  </si>
  <si>
    <t xml:space="preserve">2.2.2</t>
  </si>
  <si>
    <t xml:space="preserve">Übersicht zur Ertragssteuer nach Steuerjahr</t>
  </si>
  <si>
    <t xml:space="preserve">2.2.3</t>
  </si>
  <si>
    <t xml:space="preserve">Ertragssteuer nach Gemeinde und Steuerjahr</t>
  </si>
  <si>
    <t xml:space="preserve">2.2.4</t>
  </si>
  <si>
    <t xml:space="preserve">Berechnungsgrundlagen der Ertragssteuer nach Steuerjahr</t>
  </si>
  <si>
    <t xml:space="preserve">2.2.5</t>
  </si>
  <si>
    <t xml:space="preserve">Ertragssteuer nach Grössenklasse und Steuerjahr</t>
  </si>
  <si>
    <t xml:space="preserve">2.2.6</t>
  </si>
  <si>
    <t xml:space="preserve">Ertragssteuer nach Wirtschaftszweig und Steuerjahr</t>
  </si>
  <si>
    <t xml:space="preserve">2.2.7</t>
  </si>
  <si>
    <t xml:space="preserve">Couponsteuer</t>
  </si>
  <si>
    <t xml:space="preserve">Übersicht zur Couponsteuer nach Rechnungsjahr</t>
  </si>
  <si>
    <t xml:space="preserve">2.3.1</t>
  </si>
  <si>
    <t xml:space="preserve">Berechnungsgrundlage der Couponsteuer nach Rechnungsjahr</t>
  </si>
  <si>
    <t xml:space="preserve">2.3.2</t>
  </si>
  <si>
    <t xml:space="preserve">Berechnungsgrundlage der Couponsteuer nach Steuerjahr</t>
  </si>
  <si>
    <t xml:space="preserve">2.3.4</t>
  </si>
  <si>
    <t xml:space="preserve">Grundstücksgewinnsteuer</t>
  </si>
  <si>
    <t xml:space="preserve">Übersicht zur Grundstücksgewinnsteuer nach Rechnungsjahr</t>
  </si>
  <si>
    <t xml:space="preserve">2.4.1</t>
  </si>
  <si>
    <t xml:space="preserve">Grundstücksgewinnsteuer nach Gemeinde und Rechnungsjahr</t>
  </si>
  <si>
    <t xml:space="preserve">2.4.2</t>
  </si>
  <si>
    <t xml:space="preserve">Berechnungsgrundlagen der Grundstücksgewinnsteuer nach Rechnungsjahr</t>
  </si>
  <si>
    <t xml:space="preserve">2.4.3</t>
  </si>
  <si>
    <t xml:space="preserve">Steuerbarer Grundstücksgewinn nach Gemeinde und Rechnungsjahr</t>
  </si>
  <si>
    <t xml:space="preserve">2.4.4</t>
  </si>
  <si>
    <t xml:space="preserve">Quellensteuer</t>
  </si>
  <si>
    <t xml:space="preserve">Übersicht zur Quellensteuer nach Rechnungsjahr</t>
  </si>
  <si>
    <t xml:space="preserve">2.5.1</t>
  </si>
  <si>
    <t xml:space="preserve">Berechnungsgrundlagen der Quellensteuer nach Rechnungsjahr</t>
  </si>
  <si>
    <t xml:space="preserve">2.5.2</t>
  </si>
  <si>
    <t xml:space="preserve">Besondere Gesellschaftssteuern</t>
  </si>
  <si>
    <t xml:space="preserve">Übersicht zu den Besonderen Gesellschaftssteuern nach Rechnungsjahr</t>
  </si>
  <si>
    <t xml:space="preserve">2.6.1</t>
  </si>
  <si>
    <t xml:space="preserve">Stempelabgaben</t>
  </si>
  <si>
    <t xml:space="preserve">Übersicht zu den Stempelabgaben nach Rechnungsjahr</t>
  </si>
  <si>
    <t xml:space="preserve">2.9.1</t>
  </si>
  <si>
    <t xml:space="preserve">Stempelabgaben nach Abgabenart und Rechnungsjahr</t>
  </si>
  <si>
    <t xml:space="preserve">2.9.2</t>
  </si>
  <si>
    <t xml:space="preserve">Berechnungsgrundlagen der Stempelabgaben nach Rechnungsjahr</t>
  </si>
  <si>
    <t xml:space="preserve">2.9.3</t>
  </si>
  <si>
    <t xml:space="preserve">Gründungsabgabe</t>
  </si>
  <si>
    <t xml:space="preserve">Übersicht zur Gründungsabgabe nach Rechnungsjahr</t>
  </si>
  <si>
    <t xml:space="preserve">2.10.1</t>
  </si>
  <si>
    <t xml:space="preserve">Mehrwertsteuer</t>
  </si>
  <si>
    <t xml:space="preserve">Übersicht zur Mehrwertsteuer nach Rechnungsjahr</t>
  </si>
  <si>
    <t xml:space="preserve">2.11.1</t>
  </si>
  <si>
    <t xml:space="preserve">Berechnungsgrundlagen der Mehrwertsteuer nach Rechnungsjahr</t>
  </si>
  <si>
    <t xml:space="preserve">2.11.2</t>
  </si>
  <si>
    <t xml:space="preserve">Mehrwertsteuerein- und -auszahlungen der Steuerverwaltung nach Rechnungsjahr</t>
  </si>
  <si>
    <t xml:space="preserve">2.11.3</t>
  </si>
  <si>
    <t xml:space="preserve">Motorfahrzeugsteuer</t>
  </si>
  <si>
    <t xml:space="preserve">Übersicht zur Motorfahrzeugsteuer nach Rechnungsjahr</t>
  </si>
  <si>
    <t xml:space="preserve">2.13.1</t>
  </si>
  <si>
    <t xml:space="preserve">Motorfahrzeugsteuer nach Fahrzeugkategorien und Rechnungsjahr</t>
  </si>
  <si>
    <t xml:space="preserve">2.13.2</t>
  </si>
  <si>
    <t xml:space="preserve">Übrige Steuerarten</t>
  </si>
  <si>
    <t xml:space="preserve">Übersicht zu den übrigen Steuerarten nach Rechnungsjahr</t>
  </si>
  <si>
    <t xml:space="preserve">2.14.1</t>
  </si>
  <si>
    <t xml:space="preserve">Übrige Steuerarten nach Art und Rechnungsjahr</t>
  </si>
  <si>
    <t xml:space="preserve">2.14.2</t>
  </si>
  <si>
    <t xml:space="preserve">3 Die Struktur der Steuereinnahmen</t>
  </si>
  <si>
    <t xml:space="preserve">Direkte und indirekte Steuern</t>
  </si>
  <si>
    <t xml:space="preserve">Übersicht zu den direkten und indirekten Steuern</t>
  </si>
  <si>
    <t xml:space="preserve">3.1.1</t>
  </si>
  <si>
    <t xml:space="preserve">Anteile der direkten und indirekten Steuern</t>
  </si>
  <si>
    <t xml:space="preserve">3.1.2</t>
  </si>
  <si>
    <t xml:space="preserve">Steuern gemäss den Kategorien der OECD</t>
  </si>
  <si>
    <t xml:space="preserve">Übersicht gemäss den Kategorien der OECD</t>
  </si>
  <si>
    <t xml:space="preserve">3.2.1</t>
  </si>
  <si>
    <t xml:space="preserve">Anteile gemäss den Kategorien der OECD</t>
  </si>
  <si>
    <t xml:space="preserve">3.2.2</t>
  </si>
  <si>
    <t xml:space="preserve">Details gemäss den Kategorien der OECD</t>
  </si>
  <si>
    <t xml:space="preserve">3.2.3</t>
  </si>
  <si>
    <t xml:space="preserve">Steuern gemäss den Kategorien der Volkswirtschaftlichen Gesamtrechnung</t>
  </si>
  <si>
    <t xml:space="preserve">Übersicht gemäss den Kategorien der VGR</t>
  </si>
  <si>
    <t xml:space="preserve">3.3.1</t>
  </si>
  <si>
    <t xml:space="preserve">Anteile gemäss den Kategorien der VGR</t>
  </si>
  <si>
    <t xml:space="preserve">3.3.2</t>
  </si>
  <si>
    <t xml:space="preserve">4 Die Vermögens- und Erwerbssteuerbelastung natürlicher Personen</t>
  </si>
  <si>
    <t xml:space="preserve">Steuerbelastung unverheirateter Personen</t>
  </si>
  <si>
    <t xml:space="preserve">Steuerbelastung unverheirateter Personen nach Erwerbsklassen</t>
  </si>
  <si>
    <t xml:space="preserve">4.1.1</t>
  </si>
  <si>
    <t xml:space="preserve">Berechnung der Steuerbelastung unverheirateter Personen</t>
  </si>
  <si>
    <t xml:space="preserve">4.1.2</t>
  </si>
  <si>
    <t xml:space="preserve">Steuerbelastung von Ehepaaren ohne Kinder</t>
  </si>
  <si>
    <t xml:space="preserve">Steuerbelastung von Ehepaaren ohne Kinder nach Erwerbsklassen</t>
  </si>
  <si>
    <t xml:space="preserve">4.2.1</t>
  </si>
  <si>
    <t xml:space="preserve">Berechnung der Steuerbelastung von Ehepaaren ohne Kinder</t>
  </si>
  <si>
    <t xml:space="preserve">4.2.2</t>
  </si>
  <si>
    <t xml:space="preserve">Steuerbelastung von Ehepaaren mit 2 Kindern</t>
  </si>
  <si>
    <t xml:space="preserve">Steuerbelastung von Ehepaaren mit 2 Kindern nach Erwerbsklassen</t>
  </si>
  <si>
    <t xml:space="preserve">4.3.1</t>
  </si>
  <si>
    <t xml:space="preserve">Berechnung der Steuerbelastung von Ehepaaren mit 2 Kindern</t>
  </si>
  <si>
    <t xml:space="preserve">4.3.2</t>
  </si>
  <si>
    <t xml:space="preserve">Steuerbelastung von Alleinerziehenden mit 2 Kindern</t>
  </si>
  <si>
    <t xml:space="preserve">Steuerbelastung von Alleinerziehenden mit 2 Kindern nach Erwerbsklassen</t>
  </si>
  <si>
    <t xml:space="preserve">4.4.1</t>
  </si>
  <si>
    <t xml:space="preserve">Berechnung der Steuerbelastung von Alleinerziehenden mit 2 Kindern</t>
  </si>
  <si>
    <t xml:space="preserve">4.4.2</t>
  </si>
  <si>
    <t xml:space="preserve">5 Die Ertragssteuerbelastung juristischer Personen</t>
  </si>
  <si>
    <t xml:space="preserve">Ertragssteuerbelastung von Unternehmen mit CHF 100 000 Kapital</t>
  </si>
  <si>
    <t xml:space="preserve">Ertragssteuerbelastung bei einem Kapital von CHF 100 000 nach Renditeklassen</t>
  </si>
  <si>
    <t xml:space="preserve">5.1.1</t>
  </si>
  <si>
    <t xml:space="preserve">Berechnung der Ertragssteuerbelastung bei einem Kapital von CHF 100 000</t>
  </si>
  <si>
    <t xml:space="preserve">5.1.2</t>
  </si>
  <si>
    <t xml:space="preserve">Ertragssteuerbelastung von Unternehmen mit CHF 2 000 000 Kapital</t>
  </si>
  <si>
    <t xml:space="preserve">Ertragssteuerbelastung bei einem Kapital von CHF 2 000 000 nach Renditeklassen</t>
  </si>
  <si>
    <t xml:space="preserve">5.2.1</t>
  </si>
  <si>
    <t xml:space="preserve">Berechnung der Ertragssteuerbelastung bei einem Kapital von CHF 2 000 000</t>
  </si>
  <si>
    <t xml:space="preserve">5.2.2</t>
  </si>
  <si>
    <t xml:space="preserve">6 Die Vermögens- und Erwerbsverteilung</t>
  </si>
  <si>
    <t xml:space="preserve">Vermögens- und Erwerbsindikatoren von Personen</t>
  </si>
  <si>
    <t xml:space="preserve">6.1.1</t>
  </si>
  <si>
    <t xml:space="preserve">Vermögens- und Erwerbsindikatoren von Haushalten</t>
  </si>
  <si>
    <t xml:space="preserve">6.1.2</t>
  </si>
  <si>
    <t xml:space="preserve">Vermögensverteilung und Durchschnittsvermögen der Personen nach Vermögensklassen</t>
  </si>
  <si>
    <t xml:space="preserve">6.2.1</t>
  </si>
  <si>
    <t xml:space="preserve">Vermögensverteilung der Personen in Dezilen</t>
  </si>
  <si>
    <t xml:space="preserve">6.2.2</t>
  </si>
  <si>
    <t xml:space="preserve">Durchschnitt und Quantile des Vermögens von Personen nach Altersgruppen</t>
  </si>
  <si>
    <t xml:space="preserve">6.2.3</t>
  </si>
  <si>
    <t xml:space="preserve">Anteil der Personen nach Vermögensklassen und Altersgruppen</t>
  </si>
  <si>
    <t xml:space="preserve">6.2.4</t>
  </si>
  <si>
    <t xml:space="preserve">Durchschnitt und Quantile verschiedener Vermögenspositionen von Personen</t>
  </si>
  <si>
    <t xml:space="preserve">6.2.5</t>
  </si>
  <si>
    <t xml:space="preserve">Verteilung von Bruttovermögen und Schulden der Personen nach Grössenklassen</t>
  </si>
  <si>
    <t xml:space="preserve">6.2.6</t>
  </si>
  <si>
    <t xml:space="preserve">Vermögensverteilung und Durchschnittsvermögen der Haushalte nach Vermögensklassen</t>
  </si>
  <si>
    <t xml:space="preserve">6.3.1</t>
  </si>
  <si>
    <t xml:space="preserve">Vermögensverteilung der Haushalte in Dezilen</t>
  </si>
  <si>
    <t xml:space="preserve">6.3.2</t>
  </si>
  <si>
    <t xml:space="preserve">Durchschnitt und Quantile des Vermögens von Haushalten</t>
  </si>
  <si>
    <t xml:space="preserve">6.3.3</t>
  </si>
  <si>
    <t xml:space="preserve">Durchschnitt und Quartile des Vermögens von Haushalten nach Haushaltsgrösse</t>
  </si>
  <si>
    <t xml:space="preserve">6.3.4</t>
  </si>
  <si>
    <t xml:space="preserve">Durchschnitt und Quantile verschiedener Vermögenspositionen von Haushalten</t>
  </si>
  <si>
    <t xml:space="preserve">6.3.5</t>
  </si>
  <si>
    <t xml:space="preserve">Verteilung von Bruttovermögen und Schulden der Haushalte nach Grössenklassen</t>
  </si>
  <si>
    <t xml:space="preserve">6.3.6</t>
  </si>
  <si>
    <t xml:space="preserve">Erwerbsverteilung und Durchschnittserwerb der Personen nach Erwerbsklassen</t>
  </si>
  <si>
    <t xml:space="preserve">6.4.1</t>
  </si>
  <si>
    <t xml:space="preserve">Erwerbsverteilung der Personen in Dezilen</t>
  </si>
  <si>
    <t xml:space="preserve">6.4.2</t>
  </si>
  <si>
    <t xml:space="preserve">Durchschnitt und Quantile des Erwerbs von Personen nach Altersgruppen</t>
  </si>
  <si>
    <t xml:space="preserve">6.4.3</t>
  </si>
  <si>
    <t xml:space="preserve">Anteil der Personen nach Erwerbsklassen und Altersgruppen</t>
  </si>
  <si>
    <t xml:space="preserve">6.4.4</t>
  </si>
  <si>
    <t xml:space="preserve">Erwerbsverteilung und Durchschnittserwerb der Haushalte nach Erwerbsklassen</t>
  </si>
  <si>
    <t xml:space="preserve">6.5.1</t>
  </si>
  <si>
    <t xml:space="preserve">Erwerbsverteilung der Haushalte in Dezilen</t>
  </si>
  <si>
    <t xml:space="preserve">6.5.2</t>
  </si>
  <si>
    <t xml:space="preserve">Durchschnitt und Quantile des Erwerbs von Haushalten</t>
  </si>
  <si>
    <t xml:space="preserve">6.5.3</t>
  </si>
  <si>
    <t xml:space="preserve">Durchschnitt und Quartile des Erwerbs von Haushalten nach Haushaltsgrösse</t>
  </si>
  <si>
    <t xml:space="preserve">6.5.4</t>
  </si>
  <si>
    <t xml:space="preserve">Verteilung von Vermögen und Erwerb der Personen nach Grössenklassen</t>
  </si>
  <si>
    <t xml:space="preserve">6.6.1</t>
  </si>
  <si>
    <t xml:space="preserve">Verteilung von Vermögen und Erwerb der Haushalte nach Grössenklassen</t>
  </si>
  <si>
    <t xml:space="preserve">6.6.2</t>
  </si>
  <si>
    <t xml:space="preserve">Vermögens- und Erwerbssteuer - Verteilung der steuerpflichtigen Personen nach Steuerbetrag und Altersgruppe</t>
  </si>
  <si>
    <t xml:space="preserve">6.7.1</t>
  </si>
  <si>
    <t xml:space="preserve">Vermögens- und Erwerbssteuer - Verteilung der Steuern nach Steuerbetrag und Altersgruppe der steuerpflichtigen Personen</t>
  </si>
  <si>
    <t xml:space="preserve">6.7.2</t>
  </si>
  <si>
    <t xml:space="preserve">Vermögens- und Erwerbssteuer - Verteilung der steuerpflichtigen Haushalte nach Steuerbetrag und Haushaltsgrösse</t>
  </si>
  <si>
    <t xml:space="preserve">6.7.3</t>
  </si>
  <si>
    <t xml:space="preserve">Vermögens- und Erwerbssteuer - Verteilung der Steuern nach Steuerbetrag und Grösse der steuerpflichtigen Haushalte</t>
  </si>
  <si>
    <t xml:space="preserve">6.7.4</t>
  </si>
  <si>
    <t xml:space="preserve">7 Zeitreihen</t>
  </si>
  <si>
    <t xml:space="preserve">Fiskaleinnahmen und Steuereinnahmen seit 1998</t>
  </si>
  <si>
    <t xml:space="preserve">7.1</t>
  </si>
  <si>
    <t xml:space="preserve">Vermögens- und Erwerbssteuer, Ertragssteuer sowie Couponsteuer seit 1990</t>
  </si>
  <si>
    <t xml:space="preserve">7.2</t>
  </si>
  <si>
    <t xml:space="preserve">Grundstücksgewinnsteuer, Quellensteuern sowie Besondere Gesellschaftssteuern seit 1990</t>
  </si>
  <si>
    <t xml:space="preserve">7.3</t>
  </si>
  <si>
    <t xml:space="preserve">Nachlass- und Erbanfallsteuer, Schenkungssteuer sowie Stempelabgaben seit 1990</t>
  </si>
  <si>
    <t xml:space="preserve">7.4</t>
  </si>
  <si>
    <t xml:space="preserve">Gründungsabgabe, Mehrwertsteuer sowie Steuer der ausländischen Versicherungsgesellschaften seit 1990</t>
  </si>
  <si>
    <t xml:space="preserve">7.5</t>
  </si>
  <si>
    <t xml:space="preserve">Motorfahrzeugsteuer, Besteuerung nach dem Aufwand (Rentnersteuer), Total der 14 aufgeführten Steuerarten seit 1990</t>
  </si>
  <si>
    <t xml:space="preserve">7.6</t>
  </si>
  <si>
    <t xml:space="preserve">Vermögensindikatoren der Personen seit 2000</t>
  </si>
  <si>
    <t xml:space="preserve">7.10</t>
  </si>
  <si>
    <t xml:space="preserve">Vermögensverteilung und Durchschnittsvermögen der Personen nach Vermögensklassen seit 2000</t>
  </si>
  <si>
    <t xml:space="preserve">7.11</t>
  </si>
  <si>
    <t xml:space="preserve">Vermögensindikatoren der Haushalte seit 2011</t>
  </si>
  <si>
    <t xml:space="preserve">7.12</t>
  </si>
  <si>
    <t xml:space="preserve">Vermögensverteilung und Durchschnittsvermögen der Haushalte nach Vermögensklassen seit 2011</t>
  </si>
  <si>
    <t xml:space="preserve">7.13</t>
  </si>
  <si>
    <t xml:space="preserve">Erwerbsindikatoren der Personen seit 2000 </t>
  </si>
  <si>
    <t xml:space="preserve">7.15</t>
  </si>
  <si>
    <t xml:space="preserve">Erwerbsverteilung und Durchschnittserwerb der Personen nach Erwerbsklassen seit 2000 </t>
  </si>
  <si>
    <t xml:space="preserve">7.16</t>
  </si>
  <si>
    <t xml:space="preserve">Erwerbsindikatoren der Haushalte seit 2011 </t>
  </si>
  <si>
    <t xml:space="preserve">7.17</t>
  </si>
  <si>
    <t xml:space="preserve">Erwerbsverteilung und Durchschnittserwerb der Haushalte nach Erwerbsklassen seit 2011 </t>
  </si>
  <si>
    <t xml:space="preserve">7.18</t>
  </si>
  <si>
    <t xml:space="preserve">in Mio. CHF</t>
  </si>
  <si>
    <t xml:space="preserve">T 1.1</t>
  </si>
  <si>
    <t xml:space="preserve"> </t>
  </si>
  <si>
    <t xml:space="preserve">RJ 2012</t>
  </si>
  <si>
    <t xml:space="preserve">RJ 2013</t>
  </si>
  <si>
    <t xml:space="preserve">RJ 2014</t>
  </si>
  <si>
    <t xml:space="preserve">RJ 2015</t>
  </si>
  <si>
    <t xml:space="preserve">RJ 2016</t>
  </si>
  <si>
    <t xml:space="preserve">Gesamte Steuereinnahmen</t>
  </si>
  <si>
    <t xml:space="preserve">Steuereinnahmen Land</t>
  </si>
  <si>
    <t xml:space="preserve">Steuereinnahmen Gemeinden</t>
  </si>
  <si>
    <t xml:space="preserve">Obligator. Sozialversicherungsbeiträge</t>
  </si>
  <si>
    <t xml:space="preserve">Gesamte Fiskaleinnahmen</t>
  </si>
  <si>
    <t xml:space="preserve">Bruttoinlandsprodukt (BIP)</t>
  </si>
  <si>
    <t xml:space="preserve">*</t>
  </si>
  <si>
    <t xml:space="preserve">Gesamteinnahmen Land und Gemeinden</t>
  </si>
  <si>
    <t xml:space="preserve">Gesamteinnahmen Land</t>
  </si>
  <si>
    <t xml:space="preserve">Gesamteinnahmen Gemeinden</t>
  </si>
  <si>
    <t xml:space="preserve">in %</t>
  </si>
  <si>
    <t xml:space="preserve">T 1.2</t>
  </si>
  <si>
    <t xml:space="preserve">Steuerquote</t>
  </si>
  <si>
    <t xml:space="preserve">Fiskalquote</t>
  </si>
  <si>
    <t xml:space="preserve">Steuern zu Gesamteinnahmen Land und Gemeinden</t>
  </si>
  <si>
    <t xml:space="preserve">Steuern zu Gesamteinnahmen Land</t>
  </si>
  <si>
    <t xml:space="preserve">Steuern zu Gesamteinnahmen Gemeinden</t>
  </si>
  <si>
    <t xml:space="preserve">Erläuterungen zu den Tabellen:</t>
  </si>
  <si>
    <r>
      <rPr>
        <sz val="10"/>
        <rFont val="Arial"/>
        <family val="2"/>
      </rPr>
      <t xml:space="preserve">Steuereinnahmen des Landes:</t>
    </r>
    <r>
      <rPr>
        <sz val="10"/>
        <rFont val="Arial"/>
        <family val="0"/>
      </rPr>
      <t xml:space="preserve"> Nach Abzug der Finanzzuweisungen an die Gemeinden.</t>
    </r>
  </si>
  <si>
    <t xml:space="preserve">Gesamte Fiskaleinnahmen: Gesamte Steuereinnahmen und obligatorische Sozialversicherungsbeiträge gemäss ESVG-Definition.</t>
  </si>
  <si>
    <t xml:space="preserve">Bruttoinlandsprodukt: Ab 2013 gemäss ESVG2010: 2014 provisorisch, 2015 geschätzt, 2016 noch nicht verfügbar. Aufgrund der Umstellung auf das ESVG 2010 ab 2013 ist das BIP ab 2013 nicht mit früheren Jahren vergleichbar.</t>
  </si>
  <si>
    <t xml:space="preserve">Gesamteinnahmen des Landes: Ertrag der Erfolgsrechnung und Einnahmen der Investitionsrechnung, abzüglich Entnahmen aus Spezialfinanzierungen und Zuweisungen an Gemeinden.</t>
  </si>
  <si>
    <t xml:space="preserve">Gesamteinnahmen der Gemeinden: Ertrag der Laufenden Rechnung und Einnahmen der Investitionsrechnung, abzüglich interne Verrechnungen.</t>
  </si>
  <si>
    <t xml:space="preserve">Steuerquote und Fiskalquote: Aufgrund der Umstellung auf das ESVG 2010 ab 2013 sind die Steuer- und Fiskalquoten ab 2013 nicht mit früheren Jahren vergleichbar.</t>
  </si>
  <si>
    <t xml:space="preserve">in CHF</t>
  </si>
  <si>
    <t xml:space="preserve">T 2.1.1</t>
  </si>
  <si>
    <t xml:space="preserve">Änderung in %</t>
  </si>
  <si>
    <t xml:space="preserve">Gesamte Erträge</t>
  </si>
  <si>
    <t xml:space="preserve">./. Veränderung der Wertberichtigung</t>
  </si>
  <si>
    <t xml:space="preserve">.</t>
  </si>
  <si>
    <t xml:space="preserve">Gesamte Erträge nach Wertberichtigung</t>
  </si>
  <si>
    <t xml:space="preserve">Land</t>
  </si>
  <si>
    <t xml:space="preserve">Gemeinden</t>
  </si>
  <si>
    <t xml:space="preserve">Anzahl Veranlagungen</t>
  </si>
  <si>
    <t xml:space="preserve">Gesamt pro Veranlagung</t>
  </si>
  <si>
    <t xml:space="preserve">Land pro Veranlagung</t>
  </si>
  <si>
    <t xml:space="preserve">Gemeinden pro Veranlagung</t>
  </si>
  <si>
    <t xml:space="preserve">T 2.1.2</t>
  </si>
  <si>
    <t xml:space="preserve">Anteil in %</t>
  </si>
  <si>
    <t xml:space="preserve">Balzers</t>
  </si>
  <si>
    <t xml:space="preserve">Triesen</t>
  </si>
  <si>
    <t xml:space="preserve">Triesenberg</t>
  </si>
  <si>
    <t xml:space="preserve">Vaduz</t>
  </si>
  <si>
    <t xml:space="preserve">Schaan</t>
  </si>
  <si>
    <t xml:space="preserve">Planken</t>
  </si>
  <si>
    <t xml:space="preserve">Eschen</t>
  </si>
  <si>
    <t xml:space="preserve">Mauren</t>
  </si>
  <si>
    <t xml:space="preserve">Gamprin</t>
  </si>
  <si>
    <t xml:space="preserve">Schellenberg</t>
  </si>
  <si>
    <t xml:space="preserve">Ruggell</t>
  </si>
  <si>
    <t xml:space="preserve">Quelle:</t>
  </si>
  <si>
    <t xml:space="preserve">Gemeinden, Steuerverwaltung</t>
  </si>
  <si>
    <t xml:space="preserve">T 2.1.3</t>
  </si>
  <si>
    <t xml:space="preserve">StJ 2014</t>
  </si>
  <si>
    <t xml:space="preserve">StJ 2015</t>
  </si>
  <si>
    <t xml:space="preserve">1 Grundeigentum</t>
  </si>
  <si>
    <t xml:space="preserve">1.1 Grundeigentum in Liechtenstein</t>
  </si>
  <si>
    <t xml:space="preserve">1.2 Grundeigentum im Ausland</t>
  </si>
  <si>
    <t xml:space="preserve">2 Betriebsvermögen Selbständiger</t>
  </si>
  <si>
    <t xml:space="preserve">3 Bewegliches Privatvermögen</t>
  </si>
  <si>
    <t xml:space="preserve">3.1 Bank- und Postkonti, Bargeld</t>
  </si>
  <si>
    <t xml:space="preserve">3.2 Wertschriften, Edelmetalle</t>
  </si>
  <si>
    <t xml:space="preserve">3.3 Firmenwerte</t>
  </si>
  <si>
    <t xml:space="preserve">3.4 Darlehens- und Ausschüttungsguthaben</t>
  </si>
  <si>
    <t xml:space="preserve">3.5 Begünstigungen</t>
  </si>
  <si>
    <t xml:space="preserve">3.6 Rückkaufsfähige Lebensversicherungen</t>
  </si>
  <si>
    <t xml:space="preserve">3.7 Unverteilte Erbschaften</t>
  </si>
  <si>
    <t xml:space="preserve">3.8 Hausrat und Fahrzeuge</t>
  </si>
  <si>
    <t xml:space="preserve">3.9 Übrige Vermögenswerte</t>
  </si>
  <si>
    <t xml:space="preserve">4 Total der Vermögenswerte</t>
  </si>
  <si>
    <t xml:space="preserve">5 Schulden</t>
  </si>
  <si>
    <t xml:space="preserve">6 Gesamtvermögen</t>
  </si>
  <si>
    <t xml:space="preserve">T 2.1.4</t>
  </si>
  <si>
    <t xml:space="preserve">11 Erwerb aus unselbständiger Tätigkeit</t>
  </si>
  <si>
    <t xml:space="preserve">12 Erwerb aus selbständiger Tätigkeit</t>
  </si>
  <si>
    <t xml:space="preserve">13 Erwerb aus Versicherungsleistungen</t>
  </si>
  <si>
    <t xml:space="preserve">14 Übriger Erwerb</t>
  </si>
  <si>
    <t xml:space="preserve">davon 14.6 Sollertrag</t>
  </si>
  <si>
    <t xml:space="preserve">15 Total steuerpflichtiger Erwerb</t>
  </si>
  <si>
    <t xml:space="preserve">20 Abzüge und steuerfreie Beträge</t>
  </si>
  <si>
    <t xml:space="preserve">21 Gesamterwerb</t>
  </si>
  <si>
    <t xml:space="preserve">T 2.1.3: Die Vermögensangaben entsprechen dem Stand am 1. Januar.</t>
  </si>
  <si>
    <t xml:space="preserve">in CHF </t>
  </si>
  <si>
    <t xml:space="preserve">T 2.2.1</t>
  </si>
  <si>
    <t xml:space="preserve">./. Veränderung der Forderungen</t>
  </si>
  <si>
    <t xml:space="preserve">Gesamte Einnahmen</t>
  </si>
  <si>
    <t xml:space="preserve">./. Mindestertragssteuer PVS und Trust</t>
  </si>
  <si>
    <t xml:space="preserve">Einnahmen aus Veranlagungen</t>
  </si>
  <si>
    <t xml:space="preserve">Gemeinden </t>
  </si>
  <si>
    <t xml:space="preserve">Einnahmen pro Veranlagung</t>
  </si>
  <si>
    <t xml:space="preserve">T 2.2.2</t>
  </si>
  <si>
    <t xml:space="preserve">Ertragssteuer: Inklusive Kapitalsteuer. Im RJ 2016 sind in der Ertragssteuer noch Kapitalsteuern gemäss früherem Steuergesetz von CHF 14787 enthalten. Im RJ 2015 waren es CHF 38508.</t>
  </si>
  <si>
    <t xml:space="preserve">Veränderung der Forderungen: Die Veränderung der Forderungen beinhaltet auch die Veränderung des Delkrederes auf den Forderungen der Steuerverwaltung.</t>
  </si>
  <si>
    <t xml:space="preserve">Anzahl Veranlagungen: Die Anzahl der Veranlagungen eines Rechnungsjahres ergibt sich aus der Anzahl Zahlungen, die die Steuerpflichtigen im Rechnungsjahr für das laufende Steuerjahr und für frühere Steuerjahre geleistet haben. Veranlagungen mit einem Zahlungsbetrag von weniger als CHF 0.01 werden nicht gezählt. Im RJ 2016 sind es 7 Veranlagungen gemäss altem Steuergesetz sowie 14959 definitive Veranlagungen und 4304 provisorische Rechnungen gemäss neuem Steuergesetz. Die Einhebung der Mindestertragssteuer PVS und Trust erfolgt ohne Veranlagung.</t>
  </si>
  <si>
    <t xml:space="preserve">Steuerverwaltung</t>
  </si>
  <si>
    <t xml:space="preserve">T 2.2.3</t>
  </si>
  <si>
    <t xml:space="preserve">T 2.2.4</t>
  </si>
  <si>
    <t xml:space="preserve">Steuerjahr 2014: Ausgewiesen sind alle Ertragssteuerzahlungen bis zum 4. Juli 2016 für das Steuerjahr 2014. Diese basieren auf einer Veranlagung oder auf einer provisorischen Rechnung gemäss Art. 127 Abs. 2 SteG.</t>
  </si>
  <si>
    <t xml:space="preserve">Steuerjahr 2015: Ausgewiesen sind alle Ertragssteuerzahlungen bis zum 4. Juli 2017 für das Steuerjahr 2015. Diese basieren auf einer Veranlagung oder auf einer provisorischen Rechnung gemäss Art. 127 Abs. 2 SteG.</t>
  </si>
  <si>
    <t xml:space="preserve">Veranlagungen: Die Anzahl der Veranlagungen ergibt sich aus den in Rechnung gestellten und bezahlten Ertragssteuern. Veranlagungen mit einem Betrag von weniger als CHF 0.01 werden nicht gezählt.</t>
  </si>
  <si>
    <t xml:space="preserve">T 2.2.4: Die Aufgliederung der Ertragssteuer nach Gemeinde erfolgt aufgrund des statutarischen Sitzes des steuerpflichtigen Unternehmens, wobei Betriebsstättenergebnisse entsprechend zugewiesen werden.</t>
  </si>
  <si>
    <t xml:space="preserve">T 2.2.5</t>
  </si>
  <si>
    <t xml:space="preserve">Steuerpflichtiger Reinertrag (Pos. 470 (+))</t>
  </si>
  <si>
    <t xml:space="preserve">Steuerpflichtiger Reinverlust (Pos. 470 (-))</t>
  </si>
  <si>
    <t xml:space="preserve">Modifiziertes Eigenkapital (Pos. 580 (+))</t>
  </si>
  <si>
    <t xml:space="preserve">T 2.2.6</t>
  </si>
  <si>
    <t xml:space="preserve">Steuerjahr 2014</t>
  </si>
  <si>
    <t xml:space="preserve">Anteile</t>
  </si>
  <si>
    <t xml:space="preserve">Grössenklassen Ertragssteuern</t>
  </si>
  <si>
    <t xml:space="preserve">Veranlagungen</t>
  </si>
  <si>
    <t xml:space="preserve">Steuerpfl. Ertrag</t>
  </si>
  <si>
    <t xml:space="preserve">0 CHF</t>
  </si>
  <si>
    <t xml:space="preserve">1 - 10'000 CHF</t>
  </si>
  <si>
    <t xml:space="preserve">10'001 - 50'000 CHF</t>
  </si>
  <si>
    <t xml:space="preserve">50'001 - 200'000 CHF</t>
  </si>
  <si>
    <t xml:space="preserve">200'001 - 1'000'000 CHF</t>
  </si>
  <si>
    <t xml:space="preserve">1'000'001+ CHF</t>
  </si>
  <si>
    <t xml:space="preserve">Total</t>
  </si>
  <si>
    <t xml:space="preserve">Steuerjahr 2015</t>
  </si>
  <si>
    <t xml:space="preserve">T 2.2.6: Die Tabelle basiert für das Steuerjahr 2015 auf 16602 Veranlagungen mit einem positiven Steuerbetrag und auf 1435 Veranlagungen mit einem Steuerbetrag von weniger als CHF 0.01. Im Steuerjahr 2014 waren es 19556 Veranlagungen mit einem positiven Steuerbetrag und 1499 Veranlagungen mit einem Steuerbetrag von weniger als CHF 0.01.</t>
  </si>
  <si>
    <t xml:space="preserve">T 2.2.7</t>
  </si>
  <si>
    <t xml:space="preserve">Sektor 1</t>
  </si>
  <si>
    <t xml:space="preserve">A Land- und Forstwirtschaft</t>
  </si>
  <si>
    <t xml:space="preserve">Sektor 2</t>
  </si>
  <si>
    <t xml:space="preserve">B Gewinnung von Steinen u. Erden</t>
  </si>
  <si>
    <t xml:space="preserve">C Herstellung von Waren</t>
  </si>
  <si>
    <t xml:space="preserve">D-E Energie- u. Wasserversorgung</t>
  </si>
  <si>
    <t xml:space="preserve">F Baugewerbe</t>
  </si>
  <si>
    <t xml:space="preserve">Sektor 3</t>
  </si>
  <si>
    <t xml:space="preserve">G Handel, Reparatur</t>
  </si>
  <si>
    <t xml:space="preserve">H Verkehr und Lagerei</t>
  </si>
  <si>
    <t xml:space="preserve">I Gastgewerbe</t>
  </si>
  <si>
    <t xml:space="preserve">J Information und Kommunikation</t>
  </si>
  <si>
    <t xml:space="preserve">K Finanzdienstleistungen</t>
  </si>
  <si>
    <t xml:space="preserve">L Grundstücks- und Wohnungswesen</t>
  </si>
  <si>
    <t xml:space="preserve">MAA Rechts- u. Steuerberat., Wirtschaftspr.</t>
  </si>
  <si>
    <t xml:space="preserve">M-N (ohne MAA) Wirtschaftliche Dienstleist.</t>
  </si>
  <si>
    <t xml:space="preserve">O-P Öffentliche Verwaltung, Unterricht</t>
  </si>
  <si>
    <t xml:space="preserve">Q Gesundheits- u. Sozialwesen</t>
  </si>
  <si>
    <t xml:space="preserve">R-S Sonstige Dienstleistungen</t>
  </si>
  <si>
    <t xml:space="preserve">Keine Angabe zum Wirtschaftszweig</t>
  </si>
  <si>
    <t xml:space="preserve">T 2.3.1</t>
  </si>
  <si>
    <t xml:space="preserve">T 2.3.2</t>
  </si>
  <si>
    <t xml:space="preserve">Abgesteuerte Altreserven</t>
  </si>
  <si>
    <t xml:space="preserve">Anzahl Veranlagungen: Die Anzahl der Veranlagungen eines Rechnungsjahres ergibt sich aus der Anzahl Zahlungen, die die Steuerpflichtigen im Rechnungsjahr für das laufende Steuerjahr und für frühere Steuerjahre geleistet haben. Veranlagungen mit einem Zahlungsbetrag von weniger als CHF 0.01 und Mehrfachzahlungen für dasselbe Steuerjahr werden nicht gezählt.</t>
  </si>
  <si>
    <t xml:space="preserve">Abgesteuerte Altreserven: Seit dem Inkrafttreten des neuen Steuergesetzes unterlagen nur noch Ausschüttungen aus den Altreserven per 1. Januar 2011 der Couponsteuer. Diese Altreserven mussten bis zum 31. Dezember 2015 abgesteuert werden. </t>
  </si>
  <si>
    <t xml:space="preserve">T 2.4.1</t>
  </si>
  <si>
    <t xml:space="preserve">Anzahl Veranlagungen mit Steuerbetrag</t>
  </si>
  <si>
    <t xml:space="preserve">Anzahl Veranlagungen ohne Steuerbetrag</t>
  </si>
  <si>
    <t xml:space="preserve">T 2.4.2</t>
  </si>
  <si>
    <t xml:space="preserve">T 2.4.3</t>
  </si>
  <si>
    <t xml:space="preserve">Steuerbarer Grundstücksgewinn</t>
  </si>
  <si>
    <t xml:space="preserve">T 2.4.4</t>
  </si>
  <si>
    <t xml:space="preserve">Gesamter Grundstücksgewinn</t>
  </si>
  <si>
    <t xml:space="preserve">T 2.5.1</t>
  </si>
  <si>
    <t xml:space="preserve">Zupendler aus Österreich</t>
  </si>
  <si>
    <t xml:space="preserve">Zupendler aus dem übrigen Ausland</t>
  </si>
  <si>
    <t xml:space="preserve">aus Sitzungsgeldern</t>
  </si>
  <si>
    <t xml:space="preserve">aus Leistungen der betriebl. Personalvorsorge</t>
  </si>
  <si>
    <t xml:space="preserve">aus Leistungen der AHV/IV</t>
  </si>
  <si>
    <t xml:space="preserve">T 2.5.2</t>
  </si>
  <si>
    <t xml:space="preserve">Lohnsumme der Zupendler aus Österreich</t>
  </si>
  <si>
    <t xml:space="preserve">Lohnsumme der Zupendler übriges Ausland</t>
  </si>
  <si>
    <t xml:space="preserve">Sitzungsgelder</t>
  </si>
  <si>
    <t xml:space="preserve">Leistungen der betriebl. Personalvorsorge</t>
  </si>
  <si>
    <t xml:space="preserve">Leistungen der AHV/IV</t>
  </si>
  <si>
    <t xml:space="preserve">Zupendler: Seit dem Steuerjahr 2013 unterliegen Zupendler im öffentlich-rechtlichen Dienst der ordentlichen Besteuerung. Die von ihnen bezahlten Steuern werden deshalb nicht mehr als Quellensteuern erfasst, sondern sind Teil der Vermögens- und Erwerbssteuern. </t>
  </si>
  <si>
    <t xml:space="preserve">T 2.6.1</t>
  </si>
  <si>
    <t xml:space="preserve">T 2.9.1</t>
  </si>
  <si>
    <t xml:space="preserve">Anzahl Steuerpflichtige</t>
  </si>
  <si>
    <t xml:space="preserve">Gesamt pro Steuerpflichtiger</t>
  </si>
  <si>
    <t xml:space="preserve">T 2.9.2</t>
  </si>
  <si>
    <t xml:space="preserve">Emissionsabgabe</t>
  </si>
  <si>
    <t xml:space="preserve">- aus Obligationen</t>
  </si>
  <si>
    <t xml:space="preserve">- aus Aktien und GmbH-Anteilen</t>
  </si>
  <si>
    <t xml:space="preserve">- aus Genossenschaftsanteilen</t>
  </si>
  <si>
    <t xml:space="preserve">Effektenumsatzabgabe</t>
  </si>
  <si>
    <t xml:space="preserve">- aus inländischen Wertpapieren</t>
  </si>
  <si>
    <t xml:space="preserve">- aus ausländischen Wertpapieren</t>
  </si>
  <si>
    <t xml:space="preserve">Prämienquittungen</t>
  </si>
  <si>
    <t xml:space="preserve">Verzugszinsen und Bussen</t>
  </si>
  <si>
    <t xml:space="preserve">abzügl. Beitrag für die Durchführung</t>
  </si>
  <si>
    <t xml:space="preserve">Gesamte Einnahmen T 2.9.1: Stempelabgaben gemäss Landesrechnung, abzüglich Beitrag für die Durchführung der Stempelgesetzgebung an die ESTV.</t>
  </si>
  <si>
    <t xml:space="preserve">Gesamte Einnahmen T 2.9.2: Die Angaben in dieser Tabelle sind der Aufstellung der Eidgenössischen Steuerverwaltung entnommen. Die Gesamtsumme weicht aufgrund unterschiedlicher Abgrenzung des Rechnungsjahres von der Gesamtsumme in Tabelle 2.9.1 ab, die mit der Landesrechnung abgestimmt ist.</t>
  </si>
  <si>
    <t xml:space="preserve">Liechtensteinische Steuerverwaltung, Eidgenössische Steuerverwaltung (ESTV)</t>
  </si>
  <si>
    <t xml:space="preserve">T 2.9.3</t>
  </si>
  <si>
    <t xml:space="preserve">Emissionsvolumen</t>
  </si>
  <si>
    <t xml:space="preserve">- Obligationen</t>
  </si>
  <si>
    <t xml:space="preserve">- Aktien und GmbH-Anteile</t>
  </si>
  <si>
    <t xml:space="preserve">- Genossenschaftsanteile</t>
  </si>
  <si>
    <t xml:space="preserve">-</t>
  </si>
  <si>
    <t xml:space="preserve">Effektenumsätze</t>
  </si>
  <si>
    <t xml:space="preserve">- inländische Wertpapiere</t>
  </si>
  <si>
    <t xml:space="preserve">- ausländische Wertpapiere</t>
  </si>
  <si>
    <t xml:space="preserve">Versicherungsprämien</t>
  </si>
  <si>
    <t xml:space="preserve">Erläuterungen zur Tabelle:</t>
  </si>
  <si>
    <t xml:space="preserve">Emissionsvolumen: Das Emissionsvolumen ist errechnet aus den Einnahmen der Emissionsabgabe und dem Abgabesatz. Der Abgabesatz beläuft sich bei Beteiligungsrechten auf 1 Prozent des Betrages, der der Gesellschaft zufliesst.</t>
  </si>
  <si>
    <t xml:space="preserve">Effektenumsätze: Die Effektenumsätze errechnen sich aus den Einnahmen der Effektenumsatzabgabe und dem Abgabesatz. Der Abgabesatz beläuft sich bei inländischen Wertpapieren auf 1.5 Promille des Entgelts, bei ausländischen Wertpapieren auf 3 Promille des Entgelts.</t>
  </si>
  <si>
    <t xml:space="preserve">Liechtensteinische Steuerverwaltung, Eidgenössische Steuerverwaltung</t>
  </si>
  <si>
    <t xml:space="preserve">T 2.10.1</t>
  </si>
  <si>
    <t xml:space="preserve">T 2.11.1</t>
  </si>
  <si>
    <t xml:space="preserve">T 2.11.2</t>
  </si>
  <si>
    <t xml:space="preserve">Gemeinsamer Poolertrag CH und FL</t>
  </si>
  <si>
    <t xml:space="preserve">Direkte Zuweisung an CH</t>
  </si>
  <si>
    <t xml:space="preserve">Direkte Zuweisung an FL</t>
  </si>
  <si>
    <t xml:space="preserve">Verbleibender Poolertrag</t>
  </si>
  <si>
    <t xml:space="preserve">Anteil FL am verbleibenden Poolertrag in %</t>
  </si>
  <si>
    <t xml:space="preserve">Anteil FL am verbleibenden Poolertrag in CHF</t>
  </si>
  <si>
    <t xml:space="preserve">Nachtrag Poolanteil 2015</t>
  </si>
  <si>
    <t xml:space="preserve">Gesamtergebnis FL</t>
  </si>
  <si>
    <t xml:space="preserve">Rechnungsjahr: Das Rechnungsjahr umfasst bei der Mehrwertsteuer das 4. Quartal des Vorjahres sowie die ersten drei Quartale des laufenden Jahres.</t>
  </si>
  <si>
    <t xml:space="preserve">Direkte Zuweisung: Die Mehrwertsteuererträge aus verschiedenen Wirtschaftszweigen der Bereiche Information und Kommunikation, Finanz- und Versicherungsdienstleistungen, Grundstücks- und Wohnungswesen, freiberufliche, wissenschaftliche und technische Dienstleistungen, sonstige wirtschaftliche Dienstleistungen und sonstige Dienstleistungen fliessen aus dem Pool direkt dem Staat zu, in welchem sie eingenommen wurden (NOGA 2008: Wirtschaftszweige 62-71, 73, 74, 78, 80-82, 96).</t>
  </si>
  <si>
    <t xml:space="preserve">Nachtrag Poolanteil 2015: Aufgrund einer Korrektur des im Vorjahr provisorisch festgelegten Anteilsschlüssels kam es im Rechnungsjahr 2015 zu einer einmaligen Nachzahlung von CHF 10.5 Mio. für das Vorjahr.</t>
  </si>
  <si>
    <t xml:space="preserve">T 2.11.3</t>
  </si>
  <si>
    <t xml:space="preserve">Gesamte Ein- und Auszahlungen</t>
  </si>
  <si>
    <t xml:space="preserve">Negative Werte: Die Auszahlungen der Steuerverwaltung an die Steuerpflichtigen überwiegen die Einzahlungen der Steuerpflichtigen.</t>
  </si>
  <si>
    <t xml:space="preserve">Positive Werte: Die Einzahlungen der Steuerpflichtigen überwiegen die Auszahlungen der Steuerverwaltung.</t>
  </si>
  <si>
    <t xml:space="preserve">Ausgewiesen werden die vereinbarten Mehrwertsteuerzahlungen (Forderungsprinzip).</t>
  </si>
  <si>
    <t xml:space="preserve">T 2.13.1</t>
  </si>
  <si>
    <t xml:space="preserve">Anzahl Motorfahrzeuge</t>
  </si>
  <si>
    <t xml:space="preserve">Gesamt pro Motorfahrzeug</t>
  </si>
  <si>
    <t xml:space="preserve">T 2.13.2</t>
  </si>
  <si>
    <t xml:space="preserve">Personen- und Lieferwagen, Kleinbusse</t>
  </si>
  <si>
    <t xml:space="preserve">Lastwagen, schwere Sattelschlepper</t>
  </si>
  <si>
    <t xml:space="preserve">Gesellschaftswagen</t>
  </si>
  <si>
    <t xml:space="preserve">Anhänger</t>
  </si>
  <si>
    <t xml:space="preserve">Motorräder, Kleinmotorräder</t>
  </si>
  <si>
    <t xml:space="preserve">Landwirtschaftliche Fahrzeuge</t>
  </si>
  <si>
    <t xml:space="preserve">Arbeitsfahrzeuge</t>
  </si>
  <si>
    <t xml:space="preserve">Kollektivschilder</t>
  </si>
  <si>
    <t xml:space="preserve">Motorfahrräder</t>
  </si>
  <si>
    <t xml:space="preserve">Anzahl Motorfahrzeuge: Bestand der Motorfahrzeuge, inkl. Anhänger, per 30. Juni des Rechnungsjahres.</t>
  </si>
  <si>
    <t xml:space="preserve">Landesrechnung, Motorfahrzeugkontrolle, Fahrzeugstatistik</t>
  </si>
  <si>
    <t xml:space="preserve">T 2.14.1</t>
  </si>
  <si>
    <t xml:space="preserve">T 2.14.2</t>
  </si>
  <si>
    <t xml:space="preserve">Einbehalt EU-Zinsbesteuerungsanteil</t>
  </si>
  <si>
    <t xml:space="preserve">Einbehalt Abgeltungssteuerabkommen AT</t>
  </si>
  <si>
    <t xml:space="preserve">CO2-Abgabe (Steueranteil)</t>
  </si>
  <si>
    <t xml:space="preserve">CO2-Ertrag auf Treibstoffabsatz</t>
  </si>
  <si>
    <t xml:space="preserve">Verbrauchsabgaben und Zölle</t>
  </si>
  <si>
    <t xml:space="preserve">Ertragsanteil LSVA</t>
  </si>
  <si>
    <t xml:space="preserve">Unfallverhütungsbeiträge </t>
  </si>
  <si>
    <t xml:space="preserve">Beitrag Schweiz. Sachversicherungsverband</t>
  </si>
  <si>
    <t xml:space="preserve">Bussen der Steuerverwaltung</t>
  </si>
  <si>
    <t xml:space="preserve">Einbürgerungssteuer </t>
  </si>
  <si>
    <t xml:space="preserve">Steuer nach dem Aufwand</t>
  </si>
  <si>
    <t xml:space="preserve">Steuer ausländischer Versicherer</t>
  </si>
  <si>
    <t xml:space="preserve">Regalien und Konzessionen der Gemeinden</t>
  </si>
  <si>
    <t xml:space="preserve">Sonstige Steuern der Gemeinden</t>
  </si>
  <si>
    <t xml:space="preserve">Einbehalt EU-Zinsbesteuerungsanteil: Steuerrückbehalt auf jenen Zinserträgen, die von liechtensteinischen Zahlstellen an natürliche Personen mit Wohnsitz in einem Mitgliedstaat der EU geleistet werden. Der Betrag entspricht dem Anteil Liechtensteins von 25% des gesamten Steuerrückbehalts. 75% des Steuerrückbehalts fliessen in die jeweiligen Wohnsitzstaaten der besteuerten Personen.</t>
  </si>
  <si>
    <t xml:space="preserve">Verbrauchsabgaben und Zölle: Einfuhrzölle, Tabaksteuer, Biersteuer, Automobilsteuer, Mineralölsteuern, Lenkungsabgaben. Kostenrückerstattungen und Gebühren sind ebenfalls enthalten.</t>
  </si>
  <si>
    <t xml:space="preserve">CO2-Abgabe: Der Betrag entspricht dem Anteil, welcher nicht rückverteilt wird. Die gesamten Einnahmen aus der CO2-Abgabe belaufen sich im RJ 2016 auf CHF 6058744.</t>
  </si>
  <si>
    <t xml:space="preserve">Sonstige Steuern der Gemeinden: Hundesteuer.</t>
  </si>
  <si>
    <t xml:space="preserve">Steuerverwaltung, Stabsstelle Finanzen</t>
  </si>
  <si>
    <t xml:space="preserve">T 3.1.1</t>
  </si>
  <si>
    <t xml:space="preserve">Gesamt</t>
  </si>
  <si>
    <t xml:space="preserve">Direkte Steuern</t>
  </si>
  <si>
    <t xml:space="preserve">Indirekte Steuern</t>
  </si>
  <si>
    <t xml:space="preserve">T 3.1.2</t>
  </si>
  <si>
    <t xml:space="preserve">Direkte Steuern: Zu den direkten Steuern werden hier die Steuerarten der Gruppen 1000, 3000, 4000 und 6000 der OECD-Klassifikation gerechnet. Sie umfassen insbesondere die Vermögens- und Erwerbssteuer, die Ertragssteuer, die Couponsteuer, die Grundstücksgewinnsteuer, die Quellensteuer, die Besonderen Gesellschaftssteuern, die Gründungsabgabe, die Emissionsabgabe, die Effektenumsatzabgabe und die Steuer nach dem Aufwand.</t>
  </si>
  <si>
    <t xml:space="preserve">Indirekte Steuern: Zu den indirekten Steuern werden hier die Steuerarten der Gruppe 5000 der OECD-Klassifikation gerechnet. Sie umfasst insbesondere die Mehrwertsteuer, die CO2-Abgabe, den Ertragsanteil LSVA, die Motorfahrzeugsteuer, die Zollerträge und die Stempelabgabe auf Versicherungsprämien.</t>
  </si>
  <si>
    <t xml:space="preserve">T 3.2.1</t>
  </si>
  <si>
    <t xml:space="preserve">1000 Steuern auf Einkommen, Unternehmensgewinnen und Kapitalgewinnen</t>
  </si>
  <si>
    <t xml:space="preserve">4000 Vermögensteuern</t>
  </si>
  <si>
    <t xml:space="preserve">5000 Steuern auf Waren und Dienstleistungen</t>
  </si>
  <si>
    <t xml:space="preserve">6000 Andere Steuern</t>
  </si>
  <si>
    <t xml:space="preserve">T 3.2.2</t>
  </si>
  <si>
    <t xml:space="preserve">T 3.2.3</t>
  </si>
  <si>
    <t xml:space="preserve">Gesamte Einnahmen Land und Gemeinden</t>
  </si>
  <si>
    <t xml:space="preserve">1100 Natürliche Personen</t>
  </si>
  <si>
    <t xml:space="preserve">1110 Steuern auf Einkommen und Unternehmensgewinnen</t>
  </si>
  <si>
    <t xml:space="preserve">1120 Steuern auf Kapitalgewinnen</t>
  </si>
  <si>
    <t xml:space="preserve">1200 Juristische Personen</t>
  </si>
  <si>
    <t xml:space="preserve">1210 Steuern auf Einkommen und Unternehmensgewinnen</t>
  </si>
  <si>
    <t xml:space="preserve">1220 Steuern auf Kapitalgewinnen</t>
  </si>
  <si>
    <t xml:space="preserve">1300 Nicht aufteilbar auf 1100 und 1200</t>
  </si>
  <si>
    <t xml:space="preserve">4100 Laufende Steuern auf Immobilien</t>
  </si>
  <si>
    <t xml:space="preserve">4110 Private Haushalte</t>
  </si>
  <si>
    <t xml:space="preserve">4120 Andere</t>
  </si>
  <si>
    <t xml:space="preserve">4200 Laufende Steuern auf Reinvermögen</t>
  </si>
  <si>
    <t xml:space="preserve">4210 Natürliche Personen</t>
  </si>
  <si>
    <t xml:space="preserve">4220 Juristische Personen</t>
  </si>
  <si>
    <t xml:space="preserve">4300 Erbschaft- und Schenkungsteuern</t>
  </si>
  <si>
    <t xml:space="preserve">4310 Nachlass- und Erbanfallsteuern</t>
  </si>
  <si>
    <t xml:space="preserve">4320 Schenkungsteuern</t>
  </si>
  <si>
    <t xml:space="preserve">4400 Steuern auf finanzielle Transaktionen  und Vermögenstransaktionen</t>
  </si>
  <si>
    <t xml:space="preserve">4500 Andere nichtlfd. Vermögensteuern</t>
  </si>
  <si>
    <t xml:space="preserve">4510 Auf dem Reinvermögen</t>
  </si>
  <si>
    <t xml:space="preserve">4520 Andere</t>
  </si>
  <si>
    <t xml:space="preserve">4600 Andere laufende Vermögensteuern</t>
  </si>
  <si>
    <t xml:space="preserve">5100  Steuern auf Produktion, Verkauf und Lieferung von Waren und Dienstleistungen</t>
  </si>
  <si>
    <t xml:space="preserve">5110 Allgemeine Steuern</t>
  </si>
  <si>
    <t xml:space="preserve">5120 Steuern auf bestimmten Waren und Dienstleistungen</t>
  </si>
  <si>
    <t xml:space="preserve">5130 Nicht aufteilbar auf 5110 und 5120</t>
  </si>
  <si>
    <t xml:space="preserve">5200 Steuern auf der Nutzung von Waren oder auf Nutzungsgenehmigungen</t>
  </si>
  <si>
    <t xml:space="preserve">5210 Laufende Steuern</t>
  </si>
  <si>
    <t xml:space="preserve">5220 Nichtlaufende Steuern</t>
  </si>
  <si>
    <t xml:space="preserve">5300 Nicht aufteilbar auf 5100 und 5200</t>
  </si>
  <si>
    <t xml:space="preserve">6100 Von Unternehmen entrichtet</t>
  </si>
  <si>
    <t xml:space="preserve">6200 Von anderen entrichtet</t>
  </si>
  <si>
    <t xml:space="preserve">Erläuterungen zur Tabelle 3.2.3 "Details gemäss den Kategorien der OECD":</t>
  </si>
  <si>
    <t xml:space="preserve">1110 Steuern auf Einkommen und Unternehmensgewinnen der natürlichen Personen: Vermögens- und Erwerbssteuer, Einbehalt EU-Zinsbesteuerungsanteil, Einbehalt Abgeltungssteuerabkommen AT, Quellensteuer</t>
  </si>
  <si>
    <t xml:space="preserve">1210 Steuern auf Einkommen und Unternehmensgewinnen der juristischen Personen: Ertragssteuer, Couponsteuer</t>
  </si>
  <si>
    <t xml:space="preserve">1300 Steuern auf Einkommen, Unternehmensgewinnen und Kapitalgewinnen, die nicht aufteilbar sind zwischen natürlichen und juristischen Personen: Grundstücksgewinnsteuer</t>
  </si>
  <si>
    <t xml:space="preserve">4220 Laufende Steuern auf das Reinvermögen der juristischen Personen: Besondere Gesellschaftssteuern</t>
  </si>
  <si>
    <t xml:space="preserve">4320 Schenkungssteuern: Schenkungssteuer</t>
  </si>
  <si>
    <t xml:space="preserve">4400 Steuern auf finanzielle Transaktionen und Vermögenstransaktionen: Emissionsabgabe, Umsatzabgabe, Gründungsabgabe</t>
  </si>
  <si>
    <t xml:space="preserve">5110 Steuern auf Produktion, Verkauf und Lieferung von Waren und Dienstleistungen - Allgem. Steuern: Mehrwertsteuer</t>
  </si>
  <si>
    <t xml:space="preserve">5120 Steuern auf bestimmte Waren und Dienstleistungen: CO2-Abgabe, CO2-Ertrag auf Treibstoffabsatz, Zollerträge, Ertragsanteil LSVA, Stempelabgaben auf Versicherungsprämien, Unfallverhütungsbeiträge</t>
  </si>
  <si>
    <t xml:space="preserve">5210 Steuern auf der Nutzung von Waren oder auf Nutzungsänderungen - Laufende Steuern: Motorfahrzeugsteuer, Beitrag Sachversicherer, Regalien und Konzessionen der Gemeinden</t>
  </si>
  <si>
    <t xml:space="preserve">6100 Andere Steuern - Von Unternehmen entrichtet: Bussen der Steuerverwaltung, inkl. Bussen an natürliche Personen</t>
  </si>
  <si>
    <t xml:space="preserve">6200 Andere Steuern - Von anderen entrichtet: Steuer nach dem Aufwand, Einbürgerungssteuer, Hundesteuer</t>
  </si>
  <si>
    <t xml:space="preserve">T 3.3.1</t>
  </si>
  <si>
    <t xml:space="preserve">D.2 Produktions- und Importabgaben</t>
  </si>
  <si>
    <t xml:space="preserve">D.21 Gütersteuern</t>
  </si>
  <si>
    <t xml:space="preserve">D.211 Mehrwertsteuer</t>
  </si>
  <si>
    <t xml:space="preserve">D.212 Importabgaben</t>
  </si>
  <si>
    <t xml:space="preserve">D.214 Sonstige Gütersteuern</t>
  </si>
  <si>
    <t xml:space="preserve">D.29 Sonstige Produktionsabgaben</t>
  </si>
  <si>
    <t xml:space="preserve">D.5 Einkommen- und Vermögensteuern</t>
  </si>
  <si>
    <t xml:space="preserve">D.51 Einkommensteuern</t>
  </si>
  <si>
    <t xml:space="preserve">D.59 Sonstige direkte Steuern und Abgaben </t>
  </si>
  <si>
    <t xml:space="preserve">D.91 Vermögenswirksame Steuern</t>
  </si>
  <si>
    <t xml:space="preserve">T 3.3.2</t>
  </si>
  <si>
    <t xml:space="preserve">Erläuterungen zur Tabelle 3.3.1 "Übersicht gemäss den Kategorien der VGR":</t>
  </si>
  <si>
    <t xml:space="preserve">D.211 Mehrwertsteuer: Mehrwertsteuer</t>
  </si>
  <si>
    <t xml:space="preserve">D.212 Importabgaben: Zollerträge</t>
  </si>
  <si>
    <t xml:space="preserve">D.214 Sonstige Gütersteuern: Emissionsabgabe, Umsatzabgabe, Stempelabgabe auf Versicherungsprämien, Gründungsabgabe, Grundstücksgewinnsteuer, CO2-Abgabe, CO2-Ertrag auf Treibstoffabsatz, Ertragsanteil LSVA, Unfallverhütungsbeiträge</t>
  </si>
  <si>
    <t xml:space="preserve">D.29 Sonstige Produktionsabgaben: Regalien und Konzessionen der Gemeinden, Beitrag Sachversicherer</t>
  </si>
  <si>
    <t xml:space="preserve">D.51 Einkommensteuern: Vermögens- und Erwerbssteuer, Einbehalt EU-Zinsbesteuerungsanteil, Einbehalt Abgeltungssteuerabkommen AT, Quellensteuer, Ertragssteuer, Couponsteuer</t>
  </si>
  <si>
    <t xml:space="preserve">D.59 Sonstige direkte Steuern und Abgaben: Besondere Gesellschaftssteuern, Motorfahrzeugsteuer, Bussen der Steuerverwaltung, Steuer nach dem Aufwand, Einbürgerungssteuer, Hundesteuer</t>
  </si>
  <si>
    <t xml:space="preserve">D.91 Vermögenswirksame Steuern: Schenkungssteuer</t>
  </si>
  <si>
    <t xml:space="preserve">in CHF und in % des Bruttoerwerbs, Steuerjahr 2015</t>
  </si>
  <si>
    <t xml:space="preserve">T 4.1.1</t>
  </si>
  <si>
    <t xml:space="preserve">Bruttoerwerb in CHF</t>
  </si>
  <si>
    <t xml:space="preserve">Steuerbelastung in CHF</t>
  </si>
  <si>
    <t xml:space="preserve">Steuerbelastung in %</t>
  </si>
  <si>
    <t xml:space="preserve">in CHF, Steuerjahr 2015</t>
  </si>
  <si>
    <t xml:space="preserve">T 4.1.2</t>
  </si>
  <si>
    <t xml:space="preserve">Bruttoerwerb</t>
  </si>
  <si>
    <t xml:space="preserve">Abzüge:</t>
  </si>
  <si>
    <t xml:space="preserve">AHV, IV, ALV, NBU (6.55%)</t>
  </si>
  <si>
    <t xml:space="preserve">Pensionskassenbeiträge (6.0%)</t>
  </si>
  <si>
    <t xml:space="preserve">Krankheitskosten Pauschale</t>
  </si>
  <si>
    <t xml:space="preserve">Gewinnungskosten Pauschale</t>
  </si>
  <si>
    <t xml:space="preserve">Spenden Pauschale</t>
  </si>
  <si>
    <t xml:space="preserve">Total der Abzüge</t>
  </si>
  <si>
    <t xml:space="preserve">Steuerbarer Erwerb</t>
  </si>
  <si>
    <t xml:space="preserve">Steuersatz in %</t>
  </si>
  <si>
    <t xml:space="preserve">Steuerbetrag</t>
  </si>
  <si>
    <t xml:space="preserve">Freibetrag</t>
  </si>
  <si>
    <t xml:space="preserve">Landessteuer</t>
  </si>
  <si>
    <t xml:space="preserve">Gemeindesteuerzuschlag (160%)</t>
  </si>
  <si>
    <t xml:space="preserve">Gesamte Steuerbelastung</t>
  </si>
  <si>
    <t xml:space="preserve">Steuersubjekt: Unverheiratete Person mit Erwerb aus unselbständiger Tätigkeit und null Reinvermögen.</t>
  </si>
  <si>
    <t xml:space="preserve">Steuerobjekt: Bruttoerwerb gemäss Lohnausweis.</t>
  </si>
  <si>
    <t xml:space="preserve">Abzüge: Im Berechnungsbeispiel werden alle Abzüge berücksichtigt, die ohne Nachweis vorgenommen werden können. Der Beitragssatz für die Pensionsversicherung ist je nach Kasse unterschiedlich.</t>
  </si>
  <si>
    <t xml:space="preserve">Gemeindesteuerzuschlag: Die Gemeindesteuerzuschläge variieren zwischen 150% und 200% der Landessteuer. Für die Berechnung wird der Mittelwert von 160% verwendet.</t>
  </si>
  <si>
    <t xml:space="preserve">T 4.2.1</t>
  </si>
  <si>
    <t xml:space="preserve">T 4.2.2</t>
  </si>
  <si>
    <t xml:space="preserve">Steuersubjekt: Ehepaar ohne Kinder mit Erwerb aus unselbständiger Tätigkeit und null Reinvermögen.</t>
  </si>
  <si>
    <t xml:space="preserve">T 4.3.1</t>
  </si>
  <si>
    <t xml:space="preserve">T 4.3.2</t>
  </si>
  <si>
    <t xml:space="preserve">Kinderabzug</t>
  </si>
  <si>
    <t xml:space="preserve">Steuersubjekt: Ehepaar mit 2 Kindern mit Erwerb aus unselbständiger Tätigkeit und null Reinvermögen.</t>
  </si>
  <si>
    <t xml:space="preserve">T 4.4.1</t>
  </si>
  <si>
    <t xml:space="preserve">T 4.4.2</t>
  </si>
  <si>
    <t xml:space="preserve">Steuersubjekt: Alleinerziehende mit 2 Kindern mit Erwerb aus unselbständiger Tätigkeit und null Reinvermögen.</t>
  </si>
  <si>
    <t xml:space="preserve">Ertragssteuerbelastung bei einem Kapital von CHF 100'000 nach Renditeklassen</t>
  </si>
  <si>
    <t xml:space="preserve">in CHF und in % des Reinertrags, Steuerjahr 2015</t>
  </si>
  <si>
    <t xml:space="preserve">T 5.1.1</t>
  </si>
  <si>
    <t xml:space="preserve">Rendite</t>
  </si>
  <si>
    <t xml:space="preserve">Reinertrag vor EK-Zinsabzug</t>
  </si>
  <si>
    <t xml:space="preserve">Berechnung der Ertragssteuerbelastung bei einem Kapital von CHF 100'000</t>
  </si>
  <si>
    <t xml:space="preserve">T 5.1.2</t>
  </si>
  <si>
    <t xml:space="preserve">Modifiziertes Eigenkapital</t>
  </si>
  <si>
    <t xml:space="preserve">EK-Zinsabzug von 4%</t>
  </si>
  <si>
    <t xml:space="preserve">Steuerpflichtiger Reinertrag</t>
  </si>
  <si>
    <t xml:space="preserve">Ertragssteuersatz in %</t>
  </si>
  <si>
    <t xml:space="preserve">Steuersubjekt: Juristische Person, welche ein Kapital, inkl. Reserven, von CHF 100000 aufweist. Es wird angenommen, dass die juristische Person ein nach kaufmännischer Art geführtes Gewerbe betreibt und dass die Bilanzsumme der letzten 3 Jahre unter CHF 500000 liegt, weshalb die Mindestertragssteuer von CHF 1200 entfällt (Art. 62 SteG).</t>
  </si>
  <si>
    <t xml:space="preserve">Steuerobjekt: Der steuerpflichtige Reinertrag, welcher der Gesamtheit der Erträge nach Abzug der geschäftsmässig begründeten Aufwendungen entspricht.</t>
  </si>
  <si>
    <t xml:space="preserve">EK-Zinsabzug: Zu den geschäftsmässig begründeten Aufwendungen zählt auch eine rechnerische Verzinsung des modifizierten Eigenkapitals mit einem Zinssatz von 4% (Eigenkapital-Zinsabzug).</t>
  </si>
  <si>
    <t xml:space="preserve">Modifiziertes Eigenkapital: Das modifizierte Eigenkapital besteht im Beispiel aus dem Kapital, inkl. Reserven, von CHF 100000, abzüglich 6% aller Vermögenswerte gemäss Art. 54 SteG. Es wird angenommen, dass die juristische Person Vermögenswerte von CHF 300000 hat, keine eigenen Anteile, keine Beteiligungen an juristischen Personen und keine kollektiven Kapitalanlagen (Fonds) hält, nur betriebsnotwendiges Vermögen aufweist und keine Ausschüttungen getätigt hat.</t>
  </si>
  <si>
    <t xml:space="preserve">Ertragssteuerbelastung bei einem Kapital von CHF 2'000'000 nach Renditeklassen</t>
  </si>
  <si>
    <t xml:space="preserve">T 5.2.1</t>
  </si>
  <si>
    <t xml:space="preserve">Berechnung der Ertragssteuerbelastung bei einem Kapital von CHF 2'000'000</t>
  </si>
  <si>
    <t xml:space="preserve">T 5.2.2</t>
  </si>
  <si>
    <t xml:space="preserve">Steuersubjekt: Juristische Person, welche ein Kapital, inkl. Reserven, von CHF 2'000'000 aufweist. </t>
  </si>
  <si>
    <t xml:space="preserve">Modifiziertes Eigenkapital: Das modifizierte Eigenkapital besteht im Beispiel aus dem Kapital, inkl. Reserven, von CHF 2000000, abzüglich 6% aller Vermögenswerte gemäss Art. 54 SteG. Es wird angenommen, dass die juristische Person Vermögenswerte von CHF 6000000 hat, keine eigenen Anteile, keine Beteiligungen an juristischen Personen und keine kollektiven Kapitalanlagen (Fonds) hält, nur betriebsnotwendiges Vermögen aufweist und keine Ausschüttungen getätigt hat.</t>
  </si>
  <si>
    <t xml:space="preserve">T 6.1.1</t>
  </si>
  <si>
    <t xml:space="preserve">Anzahl erfasste Personen</t>
  </si>
  <si>
    <t xml:space="preserve">Vermögen</t>
  </si>
  <si>
    <t xml:space="preserve">Durchschnitt (CHF)</t>
  </si>
  <si>
    <t xml:space="preserve">Median (CHF)</t>
  </si>
  <si>
    <t xml:space="preserve">Dezilverhältnis (D9/D5)</t>
  </si>
  <si>
    <t xml:space="preserve">Gini-Koeffizient</t>
  </si>
  <si>
    <t xml:space="preserve">Erwerb</t>
  </si>
  <si>
    <t xml:space="preserve">Lesebeispiel:</t>
  </si>
  <si>
    <t xml:space="preserve">Für das Steuerjahr 2015 deklariert die Hälfte der Bevölkerung ein Vermögen, das unter CHF 35232 liegt. Die obersten 10% der deklarierten Vermögen sind im Minimum gerundet 20-mal höher als das mittlere Vermögen von CHF 35332 (Dezilverhältnis).</t>
  </si>
  <si>
    <t xml:space="preserve">Erläuterung zur Tabelle:</t>
  </si>
  <si>
    <t xml:space="preserve">Die Begriffe Durchschnitt, Median, Dezilverhältnis und Gini-Koeffizient sind im Glossar dieser Publikation erläutert.</t>
  </si>
  <si>
    <t xml:space="preserve">T 6.1.2</t>
  </si>
  <si>
    <t xml:space="preserve">Anzahl erfasste Haushalte</t>
  </si>
  <si>
    <t xml:space="preserve">T 6.2.1</t>
  </si>
  <si>
    <t xml:space="preserve">Personen</t>
  </si>
  <si>
    <t xml:space="preserve">Anteil</t>
  </si>
  <si>
    <t xml:space="preserve">Durchschnitt</t>
  </si>
  <si>
    <t xml:space="preserve">Anzahl</t>
  </si>
  <si>
    <t xml:space="preserve">%</t>
  </si>
  <si>
    <t xml:space="preserve">CHF</t>
  </si>
  <si>
    <t xml:space="preserve">Vermögensklassen</t>
  </si>
  <si>
    <t xml:space="preserve">&lt;50'001 CHF</t>
  </si>
  <si>
    <t xml:space="preserve">50'001 - 100'000 CHF</t>
  </si>
  <si>
    <t xml:space="preserve">100'001 - 200'000 CHF</t>
  </si>
  <si>
    <t xml:space="preserve">200'001 - 300'000 CHF</t>
  </si>
  <si>
    <t xml:space="preserve">300'001 - 400'000 CHF</t>
  </si>
  <si>
    <t xml:space="preserve">400'001 - 500'000 CHF</t>
  </si>
  <si>
    <t xml:space="preserve">500'001 - 1 Mio. CHF</t>
  </si>
  <si>
    <t xml:space="preserve">1+ Mio. CHF </t>
  </si>
  <si>
    <t xml:space="preserve">54.3% der Steuerpflichtigen deklarieren für das Steuerjahr 2015 ein Vermögen, das unter CHF 50001 liegt. Das durchschnittliche Vermögen in dieser Vermögensklasse beläuft sich auf CHF 8850.</t>
  </si>
  <si>
    <t xml:space="preserve">T 6.2.2</t>
  </si>
  <si>
    <t xml:space="preserve">Anteil Personen</t>
  </si>
  <si>
    <t xml:space="preserve">Vermögensanteil kumuliert</t>
  </si>
  <si>
    <t xml:space="preserve">Vermögenssumme kumuliert</t>
  </si>
  <si>
    <t xml:space="preserve">Mio. CHF</t>
  </si>
  <si>
    <t xml:space="preserve">1. Dezil</t>
  </si>
  <si>
    <t xml:space="preserve">2. Dezil</t>
  </si>
  <si>
    <t xml:space="preserve">3. Dezil</t>
  </si>
  <si>
    <t xml:space="preserve">4. Dezil</t>
  </si>
  <si>
    <t xml:space="preserve">5. Dezil</t>
  </si>
  <si>
    <t xml:space="preserve">6. Dezil</t>
  </si>
  <si>
    <t xml:space="preserve">7. Dezil</t>
  </si>
  <si>
    <t xml:space="preserve">8. Dezil</t>
  </si>
  <si>
    <t xml:space="preserve">9. Dezil</t>
  </si>
  <si>
    <t xml:space="preserve">10. Dezil</t>
  </si>
  <si>
    <t xml:space="preserve">80% der Steuerpflichtigen deklarieren für das Steuerjahr 2015 einen Anteil von 10.0% des gesamten Vermögens. Dies entspricht einer deklarierten Vermögenssumme von CHF 1340.8 Mio.</t>
  </si>
  <si>
    <t xml:space="preserve">T 6.2.3</t>
  </si>
  <si>
    <t xml:space="preserve">15-29 Jahre</t>
  </si>
  <si>
    <t xml:space="preserve">30-49 Jahre</t>
  </si>
  <si>
    <t xml:space="preserve">50-64 Jahre</t>
  </si>
  <si>
    <t xml:space="preserve">65-84 Jahre</t>
  </si>
  <si>
    <t xml:space="preserve">85+ Jahre</t>
  </si>
  <si>
    <t xml:space="preserve">P5</t>
  </si>
  <si>
    <t xml:space="preserve">1. Quartil</t>
  </si>
  <si>
    <t xml:space="preserve">Median</t>
  </si>
  <si>
    <t xml:space="preserve">3. Quartil</t>
  </si>
  <si>
    <t xml:space="preserve">P95</t>
  </si>
  <si>
    <t xml:space="preserve">Ein Viertel der 65- bis 84-Jährigen weist für das Steuerjahr 2015 ein Vermögen von weniger als CHF 35000 aus. Die oberen 5% in dieser Altersgruppe deklarieren ein Vermögen von mindestens CHF 2907243.</t>
  </si>
  <si>
    <t xml:space="preserve">T 6.2.4</t>
  </si>
  <si>
    <t xml:space="preserve">28.7% der 65- bis 84-Jährigen weisen für das Steuerjahr 2015 ein Vermögen von weniger als CHF 50001 aus. 14.2% der Steuerpflichtigen in dieser Altersgruppe deklarieren ein Vermögen von mehr als CHF 1 Mio.</t>
  </si>
  <si>
    <t xml:space="preserve">T 6.2.5</t>
  </si>
  <si>
    <t xml:space="preserve">3 Bewegl. Privatvermögen</t>
  </si>
  <si>
    <t xml:space="preserve">3.1 Bankguthaben</t>
  </si>
  <si>
    <t xml:space="preserve">3.2 Wertschriften</t>
  </si>
  <si>
    <t xml:space="preserve">4 Bruttovermögen</t>
  </si>
  <si>
    <t xml:space="preserve">Drei Viertel der Steuerpflichtigen weisen für das Steuerjahr 2015 Bankguthaben von weniger als CHF 97003 aus.</t>
  </si>
  <si>
    <t xml:space="preserve">T 6.2.6</t>
  </si>
  <si>
    <t xml:space="preserve">37.7% der Steuerpflichtigen weisen für das Steuerjahr 2015 Bruttovermögen und Schulden von jeweils weniger als CHF 50001 aus. 0.5% der Steuerpflichtigen weisen ein Bruttovermögen zwischen CHF 500001 und CHF 1 Mio. aus, während ihre Schulden mehr als CHF 1 Mio. betragen.</t>
  </si>
  <si>
    <t xml:space="preserve">T 6.3.1</t>
  </si>
  <si>
    <t xml:space="preserve">Haushalte</t>
  </si>
  <si>
    <t xml:space="preserve">T 6.3.2</t>
  </si>
  <si>
    <t xml:space="preserve">Anteil Haushalte</t>
  </si>
  <si>
    <t xml:space="preserve">T 6.3.3</t>
  </si>
  <si>
    <t xml:space="preserve">T 6.3.4</t>
  </si>
  <si>
    <t xml:space="preserve">Alle Haushalte</t>
  </si>
  <si>
    <t xml:space="preserve">1 Person</t>
  </si>
  <si>
    <t xml:space="preserve">2 Personen</t>
  </si>
  <si>
    <t xml:space="preserve">3 Personen</t>
  </si>
  <si>
    <t xml:space="preserve">4 Personen</t>
  </si>
  <si>
    <t xml:space="preserve">5 Personen</t>
  </si>
  <si>
    <t xml:space="preserve">6+ Personen</t>
  </si>
  <si>
    <t xml:space="preserve">Ein Viertel der Zwei-Personen-Haushalte weist für das Steuerjahr 2015 ein Vermögen von weniger als CHF 14568 aus. Das oberste Viertel der Zwei-Personen-Haushalte deklariert ein Vermögen von mehr als CHF 607753.</t>
  </si>
  <si>
    <t xml:space="preserve">T 6.3.5</t>
  </si>
  <si>
    <t xml:space="preserve">Drei Viertel der steuerpflichtigen Haushalte weisen für das Steuerjahr 2015 Bankguthaben von weniger als CHF 120990 aus.</t>
  </si>
  <si>
    <t xml:space="preserve">T 6.3.6</t>
  </si>
  <si>
    <t xml:space="preserve">25.0% der steuerpflichtigen Haushalte weisen für das Steuerjahr 2015 Bruttovermögen und Schulden von jeweils weniger als CHF 50'001 aus. 1.1% der steuerpflichtigen Haushalte weisen ein Bruttovermögen zwischen CHF 500001 und CHF 1 Mio. aus, während ihre Schulden mehr als CHF 1 Mio. betragen.</t>
  </si>
  <si>
    <t xml:space="preserve">T 6.4.1</t>
  </si>
  <si>
    <t xml:space="preserve">Erwerbsklassen</t>
  </si>
  <si>
    <t xml:space="preserve">&lt;15'001 CHF</t>
  </si>
  <si>
    <t xml:space="preserve">15'001-30'000 CHF</t>
  </si>
  <si>
    <t xml:space="preserve">30'001-60'000 CHF</t>
  </si>
  <si>
    <t xml:space="preserve">60'001-120'000 CHF</t>
  </si>
  <si>
    <t xml:space="preserve">120'001-240'000 CHF</t>
  </si>
  <si>
    <t xml:space="preserve">240'001+ CHF</t>
  </si>
  <si>
    <t xml:space="preserve">T 6.4.2</t>
  </si>
  <si>
    <t xml:space="preserve">Erwerbsanteil kumuliert</t>
  </si>
  <si>
    <t xml:space="preserve">Erwerbssumme kumuliert</t>
  </si>
  <si>
    <t xml:space="preserve">T 6.4.3</t>
  </si>
  <si>
    <t xml:space="preserve">T 6.4.4</t>
  </si>
  <si>
    <t xml:space="preserve">T 6.5.1</t>
  </si>
  <si>
    <t xml:space="preserve">T 6.5.2</t>
  </si>
  <si>
    <t xml:space="preserve">T 6.5.3</t>
  </si>
  <si>
    <t xml:space="preserve">T 6.5.4</t>
  </si>
  <si>
    <t xml:space="preserve">T 6.6.1</t>
  </si>
  <si>
    <t xml:space="preserve">15.6% der Steuerpflichtigen weisen für das Steuerjahr 2015 ein Vermögen von weniger als CHF 50001 und einen Erwerb zwischen CHF 60001 und CHF 120000 aus.</t>
  </si>
  <si>
    <t xml:space="preserve">T 6.6.2</t>
  </si>
  <si>
    <t xml:space="preserve">17.6% der steuerpflichtigen Haushalte weisen für das Steuerjahr 2015 ein Vermögen von weniger als CHF 50001 und einen Erwerb zwischen CHF 60001 und CHF 120000 aus.</t>
  </si>
  <si>
    <t xml:space="preserve">T 6.7.1</t>
  </si>
  <si>
    <t xml:space="preserve">1 - 1'000 CHF</t>
  </si>
  <si>
    <t xml:space="preserve">1'001 - 5'000 CHF</t>
  </si>
  <si>
    <t xml:space="preserve">5'001 - 10'000 CHF</t>
  </si>
  <si>
    <t xml:space="preserve">100'001+ CHF</t>
  </si>
  <si>
    <t xml:space="preserve">47.9% der 30- bis 49-jährigen steuerpflichtigen Personen haben für das Steuerjahr 2015 Vermögens- und Erwerbssteuern in Höhe von CHF 1001 bis CHF 5000 bezahlt.</t>
  </si>
  <si>
    <t xml:space="preserve">T 6.7.2</t>
  </si>
  <si>
    <t xml:space="preserve">Die 30- bis 49-jährigen steuerpflichtigen Personen, welche Vermögens- und Erwerbssteuern in Höhe von CHF 1001 bis CHF 5000 bezahlen, tragen im Steuerjahr 2014 einen Anteil von 8.4% zu den hier berücksichtigten Erträgen aus der Vermögens- und Erwerbssteuer bei. Vermögens- und Erwerbssteuern, die nicht inländischen natürlichen Personen zugeordnet werden können, sind ausgeklammert.</t>
  </si>
  <si>
    <t xml:space="preserve">T 6.7.3</t>
  </si>
  <si>
    <t xml:space="preserve">31.6% der Zweipersonenhaushalte haben für das Steuerjahr 2015 Vermögens- und Erwerbssteuern in Höhe von CHF 1001 bis CHF 5000 bezahlt.</t>
  </si>
  <si>
    <t xml:space="preserve">T 6.7.4</t>
  </si>
  <si>
    <t xml:space="preserve">Die Zweipersonenhaushalte, die Vermögens- und Erwerbssteuern in Höhe von CHF 1001 bis CHF 5000 bezahlen, tragen im Steuerjahr 2015 einen Anteil von 2.9% zu den hier berücksichtigten Erträgen aus der Vermögens- und Erwerbssteuer bei. Vermögens- und Erwerbssteuern, die nicht inländischen natürlichen Personen zugeordnet werden können, sind ausgeklammert.</t>
  </si>
  <si>
    <t xml:space="preserve">in CHF und Veränderung in %</t>
  </si>
  <si>
    <t xml:space="preserve">T 7.1</t>
  </si>
  <si>
    <t xml:space="preserve">Rechnungsjahr</t>
  </si>
  <si>
    <t xml:space="preserve">Fiskaleinnahmen</t>
  </si>
  <si>
    <t xml:space="preserve">Steuereinnahmen</t>
  </si>
  <si>
    <t xml:space="preserve">Fiskal- und Steuereinnahmen: Bis zum Rechnungsjahr 2010 gemäss OECD-Definition, ab dem Rechnungsjahr 2011 gemäss ESVG-Definition.</t>
  </si>
  <si>
    <t xml:space="preserve">T 7.2</t>
  </si>
  <si>
    <t xml:space="preserve">Rechnungsjahr: Bis 2013 werden die Einnahmen ausgewiesen, ab 2014 die Erträge.</t>
  </si>
  <si>
    <t xml:space="preserve">Ertragssteuer: Bis Rechnungsjahr 2011 als Kapital- und Ertragssteuer bezeichnet.</t>
  </si>
  <si>
    <t xml:space="preserve">T 7.3</t>
  </si>
  <si>
    <t xml:space="preserve">Quellensteuern</t>
  </si>
  <si>
    <t xml:space="preserve">Quellensteuern: Bis Rechnungsjahr 2011 umfasste die Quellensteuer nur die Quellensteuer der Zupendler aus Österreich.</t>
  </si>
  <si>
    <t xml:space="preserve">T 7.4</t>
  </si>
  <si>
    <t xml:space="preserve">Nachlass- und Erbanfallsteuer</t>
  </si>
  <si>
    <t xml:space="preserve">Schenkungssteuer</t>
  </si>
  <si>
    <t xml:space="preserve">Nachlass- und Erbanfallsteuer: Mit dem geltenden Steuergesetz wurden die Nachlass- und Erbanfallsteuer per 1. Januar 2011 abgeschafft.</t>
  </si>
  <si>
    <t xml:space="preserve">Schenkungssteuer: Mit dem geltenden Steuergesetz wurde die Schenkungssteuer per 1. Januar 2011 abgeschafft. Bis 2013 werden die Einnahmen ausgewiesen, ab 2014 die Erträge.</t>
  </si>
  <si>
    <t xml:space="preserve">T 7.5</t>
  </si>
  <si>
    <t xml:space="preserve">WuSt/ Mehrwertsteuer</t>
  </si>
  <si>
    <t xml:space="preserve">Steuer ausl. Versicherer</t>
  </si>
  <si>
    <t xml:space="preserve">Gründungsabgabe, Steuer ausl. Versicherer: Bis 2013 werden die Einnahmen ausgewiesen, ab 2014 die Erträge. Die Steuer ausl. Versicherer wurde mit dem neuen Steuergesetz aufgehoben; bei den Beträgen in den Jahren 2013, 2014 und 2016 handelt es sich um Fälle gemäss früherem Steuergesetz.</t>
  </si>
  <si>
    <t xml:space="preserve">WuSt/ Mehrwertsteuer: Die Mehrwertsteuer löste die Warenumsatzsteuer (WuSt) per 1. Januar 1995 ab. Die Ergebnisse der Jahre bis 1994 sind nicht direkt vergleichbar mit jenen ab 1995.</t>
  </si>
  <si>
    <t xml:space="preserve">T 7.6</t>
  </si>
  <si>
    <t xml:space="preserve">Aufwandbest./ Rentnersteuer</t>
  </si>
  <si>
    <t xml:space="preserve">Total der 14 Steuerarten</t>
  </si>
  <si>
    <t xml:space="preserve">T 7.10</t>
  </si>
  <si>
    <t xml:space="preserve">Steuerjahr</t>
  </si>
  <si>
    <t xml:space="preserve">Erfasstes Vermögen</t>
  </si>
  <si>
    <t xml:space="preserve">In den Jahren 2000 bis 2010 wird der Vermögensstand per 31. Dezember abgebildet, während es sich ab dem Jahr 2011 um den Vermögensstand per 1. Januar handelt.</t>
  </si>
  <si>
    <t xml:space="preserve">Im Steuerjahr 2011 trat das geltende Steuergesetz in Kraft. Die Einführung eines Freibetrags auf Hausrat und Fahrzeuge wirkte sich insbesondere auf den Median und das Dezilverhältnis aus, was bei Vergleichen mit früheren Jahren zu berücksichtigen ist.</t>
  </si>
  <si>
    <t xml:space="preserve">T 7.11</t>
  </si>
  <si>
    <t xml:space="preserve">Anzahl Personen</t>
  </si>
  <si>
    <t xml:space="preserve">Durchschnittsvermögen</t>
  </si>
  <si>
    <t xml:space="preserve">50'001 - 1 Mio. CHF</t>
  </si>
  <si>
    <t xml:space="preserve">Im Steuerjahr 2011 trat das geltende Steuergesetz in Kraft. Die Einführung eines Freibetrags auf Hausrat und Fahrzeuge wirkte sich inbesondere auf tiefere Vermögen aus, was bei Vergleichen mit früheren Jahren zu berücksichtigen ist.</t>
  </si>
  <si>
    <t xml:space="preserve">T 7.12</t>
  </si>
  <si>
    <t xml:space="preserve">T 7.13</t>
  </si>
  <si>
    <t xml:space="preserve">Anzahl Haushalte</t>
  </si>
  <si>
    <t xml:space="preserve">Erwerbsindikatoren der Personen seit 2000</t>
  </si>
  <si>
    <t xml:space="preserve">T 7.15</t>
  </si>
  <si>
    <t xml:space="preserve">Erfasster Erwerb</t>
  </si>
  <si>
    <t xml:space="preserve">Erwerbsverteilung und Durchschnittserwerb der Personen nach Erwerbsklassen seit 2000</t>
  </si>
  <si>
    <t xml:space="preserve">T 7.16</t>
  </si>
  <si>
    <t xml:space="preserve">Durchschnittserwerb</t>
  </si>
  <si>
    <t xml:space="preserve">15'001-120'000 CHF</t>
  </si>
  <si>
    <t xml:space="preserve">120'001+ CHF</t>
  </si>
  <si>
    <t xml:space="preserve">Erwerbsindikatoren der Haushalte seit 2011</t>
  </si>
  <si>
    <t xml:space="preserve">T 7.17</t>
  </si>
  <si>
    <t xml:space="preserve">Erwerbsverteilung und Durchschnittserwerb der Haushalte nach Erwerbsklassen seit 2011</t>
  </si>
  <si>
    <t xml:space="preserve">T 7.18</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
    <numFmt numFmtId="168" formatCode="0.0"/>
    <numFmt numFmtId="169" formatCode="0.0%"/>
    <numFmt numFmtId="170" formatCode="#,##0.0"/>
    <numFmt numFmtId="171" formatCode="#,##0.00"/>
    <numFmt numFmtId="172" formatCode="#,##0"/>
    <numFmt numFmtId="173" formatCode="0"/>
    <numFmt numFmtId="174" formatCode="_ * #,##0;_ * \-#,##0;_ * \-;_ @_ "/>
    <numFmt numFmtId="175" formatCode="_ * #,##0_ ;_ * \-#,##0_ ;_ * \-??_ ;_ @_ "/>
    <numFmt numFmtId="176" formatCode="0.000%"/>
    <numFmt numFmtId="177" formatCode="_ * #,##0_ ;_ * \-#,##0_ ;_ * \-_ ;_ @_ "/>
    <numFmt numFmtId="178" formatCode="0.00"/>
    <numFmt numFmtId="179" formatCode="0.000"/>
    <numFmt numFmtId="180" formatCode="[$CHF]\ #,##0"/>
    <numFmt numFmtId="181" formatCode="_ * #,##0.0_ ;_ * \-#,##0.0_ ;_ * \-?_ ;_ @_ "/>
    <numFmt numFmtId="182" formatCode="0.0_ ;\-0.0\ "/>
    <numFmt numFmtId="183" formatCode="#,##0_ ;\-#,##0\ "/>
    <numFmt numFmtId="184" formatCode="[$-409]h:mm"/>
    <numFmt numFmtId="185" formatCode="[$-409]m/d/yyyy"/>
  </numFmts>
  <fonts count="15">
    <font>
      <sz val="10"/>
      <name val="Arial"/>
      <family val="0"/>
    </font>
    <font>
      <sz val="10"/>
      <name val="Arial"/>
      <family val="0"/>
    </font>
    <font>
      <sz val="10"/>
      <name val="Arial"/>
      <family val="0"/>
    </font>
    <font>
      <sz val="10"/>
      <name val="Arial"/>
      <family val="0"/>
    </font>
    <font>
      <u val="single"/>
      <sz val="11"/>
      <color rgb="FF800080"/>
      <name val="Calibri"/>
      <family val="2"/>
    </font>
    <font>
      <u val="single"/>
      <sz val="11"/>
      <color rgb="FF0000FF"/>
      <name val="Calibri"/>
      <family val="2"/>
    </font>
    <font>
      <sz val="10"/>
      <name val="Arial"/>
      <family val="2"/>
    </font>
    <font>
      <sz val="11"/>
      <color rgb="FF000000"/>
      <name val="Calibri"/>
      <family val="2"/>
    </font>
    <font>
      <b val="true"/>
      <sz val="14"/>
      <color rgb="FF000000"/>
      <name val="Calibri"/>
      <family val="2"/>
    </font>
    <font>
      <b val="true"/>
      <sz val="11"/>
      <color rgb="FF000000"/>
      <name val="Calibri"/>
      <family val="2"/>
    </font>
    <font>
      <u val="single"/>
      <sz val="10"/>
      <color rgb="FF0000FF"/>
      <name val="Arial"/>
      <family val="2"/>
    </font>
    <font>
      <b val="true"/>
      <sz val="10"/>
      <name val="Arial"/>
      <family val="2"/>
    </font>
    <font>
      <i val="true"/>
      <sz val="10"/>
      <name val="Arial"/>
      <family val="2"/>
    </font>
    <font>
      <sz val="10"/>
      <color rgb="FF000000"/>
      <name val="Arial"/>
      <family val="2"/>
    </font>
    <fon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10" fillId="0" borderId="0" xfId="20" applyFont="false" applyBorder="true" applyAlignment="true" applyProtection="true">
      <alignment horizontal="right"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7" fontId="10"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right"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1"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1" shrinkToFit="false"/>
      <protection locked="true" hidden="false"/>
    </xf>
    <xf numFmtId="173" fontId="0" fillId="0" borderId="0" xfId="0" applyFont="true" applyBorder="false" applyAlignment="true" applyProtection="false">
      <alignment horizontal="left" vertical="bottom" textRotation="0" wrapText="false" indent="1" shrinkToFit="false"/>
      <protection locked="true" hidden="false"/>
    </xf>
    <xf numFmtId="173" fontId="11" fillId="0" borderId="0" xfId="0" applyFont="true" applyBorder="tru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7" fontId="6" fillId="0" borderId="0" xfId="15" applyFont="true" applyBorder="tru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73" fontId="13" fillId="0" borderId="0" xfId="19" applyFont="true" applyBorder="true" applyAlignment="true" applyProtection="true">
      <alignment horizontal="general" vertical="bottom" textRotation="0" wrapText="false" indent="0" shrinkToFit="false"/>
      <protection locked="true" hidden="false"/>
    </xf>
    <xf numFmtId="166" fontId="13" fillId="0" borderId="0" xfId="19"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19" applyFont="true" applyBorder="true" applyAlignment="true" applyProtection="true">
      <alignment horizontal="right" vertical="center"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2" fontId="0" fillId="3"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3"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9" fontId="6" fillId="3" borderId="0" xfId="19" applyFont="true" applyBorder="true" applyAlignment="true" applyProtection="true">
      <alignment horizontal="general" vertical="bottom" textRotation="0" wrapText="false" indent="0" shrinkToFit="false"/>
      <protection locked="true" hidden="false"/>
    </xf>
    <xf numFmtId="182" fontId="0" fillId="3"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2" fontId="6" fillId="0" borderId="4"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6" fillId="0" borderId="4"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2" fontId="6" fillId="0" borderId="0" xfId="26" applyFont="false" applyBorder="false" applyAlignment="true" applyProtection="false">
      <alignment horizontal="right" vertical="bottom" textRotation="0" wrapText="false" indent="0" shrinkToFit="false"/>
      <protection locked="true" hidden="false"/>
    </xf>
    <xf numFmtId="172" fontId="6" fillId="0" borderId="0" xfId="26" applyFont="false" applyBorder="false" applyAlignment="true" applyProtection="false">
      <alignment horizontal="right" vertical="bottom" textRotation="0" wrapText="false" indent="0" shrinkToFit="false"/>
      <protection locked="true" hidden="false"/>
    </xf>
    <xf numFmtId="178" fontId="6" fillId="0" borderId="0" xfId="26" applyFont="false" applyBorder="false" applyAlignment="true" applyProtection="false">
      <alignment horizontal="right" vertical="bottom" textRotation="0" wrapText="false" indent="0" shrinkToFit="false"/>
      <protection locked="true" hidden="false"/>
    </xf>
    <xf numFmtId="179" fontId="6" fillId="0" borderId="0" xfId="26" applyFont="false" applyBorder="false" applyAlignment="false" applyProtection="false">
      <alignment horizontal="general" vertical="bottom" textRotation="0" wrapText="false" indent="0" shrinkToFit="false"/>
      <protection locked="true" hidden="false"/>
    </xf>
    <xf numFmtId="179" fontId="6" fillId="0" borderId="0" xfId="26"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8" fontId="6" fillId="0" borderId="0" xfId="26" applyFont="false" applyBorder="false" applyAlignment="true" applyProtection="false">
      <alignment horizontal="right" vertical="bottom" textRotation="0" wrapText="false" indent="0" shrinkToFit="false"/>
      <protection locked="true" hidden="false"/>
    </xf>
    <xf numFmtId="179" fontId="6" fillId="0" borderId="0" xfId="26" applyFont="false" applyBorder="false" applyAlignment="true" applyProtection="false">
      <alignment horizontal="right" vertical="bottom" textRotation="0" wrapText="false" indent="0" shrinkToFit="false"/>
      <protection locked="true" hidden="false"/>
    </xf>
    <xf numFmtId="179" fontId="6" fillId="0" borderId="0" xfId="26" applyFont="fals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26"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Besuchter Hyperlink 2" xfId="21"/>
    <cellStyle name="Hyperlink 2" xfId="22"/>
    <cellStyle name="Komma 2" xfId="23"/>
    <cellStyle name="Notiz 2" xfId="24"/>
    <cellStyle name="Prozent 2" xfId="25"/>
    <cellStyle name="Standard 2" xfId="26"/>
    <cellStyle name="Standard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2520</xdr:colOff>
      <xdr:row>0</xdr:row>
      <xdr:rowOff>56880</xdr:rowOff>
    </xdr:from>
    <xdr:to>
      <xdr:col>6</xdr:col>
      <xdr:colOff>507600</xdr:colOff>
      <xdr:row>1</xdr:row>
      <xdr:rowOff>114480</xdr:rowOff>
    </xdr:to>
    <xdr:grpSp>
      <xdr:nvGrpSpPr>
        <xdr:cNvPr id="0" name="Gruppieren 19"/>
        <xdr:cNvGrpSpPr/>
      </xdr:nvGrpSpPr>
      <xdr:grpSpPr>
        <a:xfrm>
          <a:off x="6168960" y="56880"/>
          <a:ext cx="235080" cy="219600"/>
          <a:chOff x="6168960" y="56880"/>
          <a:chExt cx="235080" cy="219600"/>
        </a:xfrm>
      </xdr:grpSpPr>
      <xdr:sp>
        <xdr:nvSpPr>
          <xdr:cNvPr id="1" name="Abgerundetes Rechteck 2"/>
          <xdr:cNvSpPr/>
        </xdr:nvSpPr>
        <xdr:spPr>
          <a:xfrm>
            <a:off x="6168960" y="5688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 name="180-Grad-Pfeil 3"/>
          <xdr:cNvSpPr/>
        </xdr:nvSpPr>
        <xdr:spPr>
          <a:xfrm flipV="1" rot="16200000">
            <a:off x="6199920" y="6372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56880</xdr:rowOff>
    </xdr:from>
    <xdr:to>
      <xdr:col>4</xdr:col>
      <xdr:colOff>533520</xdr:colOff>
      <xdr:row>1</xdr:row>
      <xdr:rowOff>114480</xdr:rowOff>
    </xdr:to>
    <xdr:grpSp>
      <xdr:nvGrpSpPr>
        <xdr:cNvPr id="27" name="Gruppieren 19"/>
        <xdr:cNvGrpSpPr/>
      </xdr:nvGrpSpPr>
      <xdr:grpSpPr>
        <a:xfrm>
          <a:off x="6269400" y="56880"/>
          <a:ext cx="241920" cy="219600"/>
          <a:chOff x="6269400" y="56880"/>
          <a:chExt cx="241920" cy="219600"/>
        </a:xfrm>
      </xdr:grpSpPr>
      <xdr:sp>
        <xdr:nvSpPr>
          <xdr:cNvPr id="28" name="Abgerundetes Rechteck 2"/>
          <xdr:cNvSpPr/>
        </xdr:nvSpPr>
        <xdr:spPr>
          <a:xfrm>
            <a:off x="6269400" y="56880"/>
            <a:ext cx="24192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9" name="180-Grad-Pfeil 3"/>
          <xdr:cNvSpPr/>
        </xdr:nvSpPr>
        <xdr:spPr>
          <a:xfrm flipV="1" rot="16200000">
            <a:off x="6304680" y="61200"/>
            <a:ext cx="18144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3440</xdr:colOff>
      <xdr:row>0</xdr:row>
      <xdr:rowOff>56880</xdr:rowOff>
    </xdr:from>
    <xdr:to>
      <xdr:col>4</xdr:col>
      <xdr:colOff>487800</xdr:colOff>
      <xdr:row>1</xdr:row>
      <xdr:rowOff>114480</xdr:rowOff>
    </xdr:to>
    <xdr:grpSp>
      <xdr:nvGrpSpPr>
        <xdr:cNvPr id="30" name="Gruppieren 19"/>
        <xdr:cNvGrpSpPr/>
      </xdr:nvGrpSpPr>
      <xdr:grpSpPr>
        <a:xfrm>
          <a:off x="6231240" y="56880"/>
          <a:ext cx="234360" cy="219600"/>
          <a:chOff x="6231240" y="56880"/>
          <a:chExt cx="234360" cy="219600"/>
        </a:xfrm>
      </xdr:grpSpPr>
      <xdr:sp>
        <xdr:nvSpPr>
          <xdr:cNvPr id="31" name="Abgerundetes Rechteck 2"/>
          <xdr:cNvSpPr/>
        </xdr:nvSpPr>
        <xdr:spPr>
          <a:xfrm>
            <a:off x="623124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2" name="180-Grad-Pfeil 3"/>
          <xdr:cNvSpPr/>
        </xdr:nvSpPr>
        <xdr:spPr>
          <a:xfrm flipV="1" rot="16200000">
            <a:off x="626256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56880</xdr:rowOff>
    </xdr:from>
    <xdr:to>
      <xdr:col>4</xdr:col>
      <xdr:colOff>533520</xdr:colOff>
      <xdr:row>1</xdr:row>
      <xdr:rowOff>114480</xdr:rowOff>
    </xdr:to>
    <xdr:grpSp>
      <xdr:nvGrpSpPr>
        <xdr:cNvPr id="33" name="Gruppieren 19"/>
        <xdr:cNvGrpSpPr/>
      </xdr:nvGrpSpPr>
      <xdr:grpSpPr>
        <a:xfrm>
          <a:off x="6269400" y="56880"/>
          <a:ext cx="241920" cy="219600"/>
          <a:chOff x="6269400" y="56880"/>
          <a:chExt cx="241920" cy="219600"/>
        </a:xfrm>
      </xdr:grpSpPr>
      <xdr:sp>
        <xdr:nvSpPr>
          <xdr:cNvPr id="34" name="Abgerundetes Rechteck 2"/>
          <xdr:cNvSpPr/>
        </xdr:nvSpPr>
        <xdr:spPr>
          <a:xfrm>
            <a:off x="6269400" y="56880"/>
            <a:ext cx="24192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5" name="180-Grad-Pfeil 3"/>
          <xdr:cNvSpPr/>
        </xdr:nvSpPr>
        <xdr:spPr>
          <a:xfrm flipV="1" rot="16200000">
            <a:off x="6304680" y="61200"/>
            <a:ext cx="18144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040</xdr:colOff>
      <xdr:row>0</xdr:row>
      <xdr:rowOff>47520</xdr:rowOff>
    </xdr:from>
    <xdr:to>
      <xdr:col>4</xdr:col>
      <xdr:colOff>543960</xdr:colOff>
      <xdr:row>1</xdr:row>
      <xdr:rowOff>104760</xdr:rowOff>
    </xdr:to>
    <xdr:grpSp>
      <xdr:nvGrpSpPr>
        <xdr:cNvPr id="36" name="Gruppieren 19"/>
        <xdr:cNvGrpSpPr/>
      </xdr:nvGrpSpPr>
      <xdr:grpSpPr>
        <a:xfrm>
          <a:off x="6279840" y="47520"/>
          <a:ext cx="241920" cy="219240"/>
          <a:chOff x="6279840" y="47520"/>
          <a:chExt cx="241920" cy="219240"/>
        </a:xfrm>
      </xdr:grpSpPr>
      <xdr:sp>
        <xdr:nvSpPr>
          <xdr:cNvPr id="37" name="Abgerundetes Rechteck 2"/>
          <xdr:cNvSpPr/>
        </xdr:nvSpPr>
        <xdr:spPr>
          <a:xfrm>
            <a:off x="6279840" y="47520"/>
            <a:ext cx="24192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38" name="180-Grad-Pfeil 3"/>
          <xdr:cNvSpPr/>
        </xdr:nvSpPr>
        <xdr:spPr>
          <a:xfrm flipV="1" rot="16200000">
            <a:off x="6315120" y="50760"/>
            <a:ext cx="18108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2320</xdr:colOff>
      <xdr:row>0</xdr:row>
      <xdr:rowOff>47520</xdr:rowOff>
    </xdr:from>
    <xdr:to>
      <xdr:col>4</xdr:col>
      <xdr:colOff>526680</xdr:colOff>
      <xdr:row>1</xdr:row>
      <xdr:rowOff>104760</xdr:rowOff>
    </xdr:to>
    <xdr:grpSp>
      <xdr:nvGrpSpPr>
        <xdr:cNvPr id="39" name="Gruppieren 19"/>
        <xdr:cNvGrpSpPr/>
      </xdr:nvGrpSpPr>
      <xdr:grpSpPr>
        <a:xfrm>
          <a:off x="6270120" y="47520"/>
          <a:ext cx="234360" cy="219240"/>
          <a:chOff x="6270120" y="47520"/>
          <a:chExt cx="234360" cy="219240"/>
        </a:xfrm>
      </xdr:grpSpPr>
      <xdr:sp>
        <xdr:nvSpPr>
          <xdr:cNvPr id="40" name="Abgerundetes Rechteck 2"/>
          <xdr:cNvSpPr/>
        </xdr:nvSpPr>
        <xdr:spPr>
          <a:xfrm>
            <a:off x="6270120" y="47520"/>
            <a:ext cx="23436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1" name="180-Grad-Pfeil 3"/>
          <xdr:cNvSpPr/>
        </xdr:nvSpPr>
        <xdr:spPr>
          <a:xfrm flipV="1" rot="16200000">
            <a:off x="6301440" y="5364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520</xdr:colOff>
      <xdr:row>0</xdr:row>
      <xdr:rowOff>56880</xdr:rowOff>
    </xdr:from>
    <xdr:to>
      <xdr:col>4</xdr:col>
      <xdr:colOff>507600</xdr:colOff>
      <xdr:row>1</xdr:row>
      <xdr:rowOff>123840</xdr:rowOff>
    </xdr:to>
    <xdr:grpSp>
      <xdr:nvGrpSpPr>
        <xdr:cNvPr id="42" name="Gruppieren 19"/>
        <xdr:cNvGrpSpPr/>
      </xdr:nvGrpSpPr>
      <xdr:grpSpPr>
        <a:xfrm>
          <a:off x="6250320" y="56880"/>
          <a:ext cx="235080" cy="228960"/>
          <a:chOff x="6250320" y="56880"/>
          <a:chExt cx="235080" cy="228960"/>
        </a:xfrm>
      </xdr:grpSpPr>
      <xdr:sp>
        <xdr:nvSpPr>
          <xdr:cNvPr id="43" name="Abgerundetes Rechteck 2"/>
          <xdr:cNvSpPr/>
        </xdr:nvSpPr>
        <xdr:spPr>
          <a:xfrm>
            <a:off x="6250320" y="56880"/>
            <a:ext cx="23508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4" name="180-Grad-Pfeil 3"/>
          <xdr:cNvSpPr/>
        </xdr:nvSpPr>
        <xdr:spPr>
          <a:xfrm flipV="1" rot="16200000">
            <a:off x="6277320" y="68040"/>
            <a:ext cx="18936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240</xdr:colOff>
      <xdr:row>0</xdr:row>
      <xdr:rowOff>56880</xdr:rowOff>
    </xdr:from>
    <xdr:to>
      <xdr:col>4</xdr:col>
      <xdr:colOff>516600</xdr:colOff>
      <xdr:row>1</xdr:row>
      <xdr:rowOff>114480</xdr:rowOff>
    </xdr:to>
    <xdr:grpSp>
      <xdr:nvGrpSpPr>
        <xdr:cNvPr id="45" name="Gruppieren 19"/>
        <xdr:cNvGrpSpPr/>
      </xdr:nvGrpSpPr>
      <xdr:grpSpPr>
        <a:xfrm>
          <a:off x="6260040" y="56880"/>
          <a:ext cx="234360" cy="219600"/>
          <a:chOff x="6260040" y="56880"/>
          <a:chExt cx="234360" cy="219600"/>
        </a:xfrm>
      </xdr:grpSpPr>
      <xdr:sp>
        <xdr:nvSpPr>
          <xdr:cNvPr id="46" name="Abgerundetes Rechteck 2"/>
          <xdr:cNvSpPr/>
        </xdr:nvSpPr>
        <xdr:spPr>
          <a:xfrm>
            <a:off x="626004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47" name="180-Grad-Pfeil 3"/>
          <xdr:cNvSpPr/>
        </xdr:nvSpPr>
        <xdr:spPr>
          <a:xfrm flipV="1" rot="16200000">
            <a:off x="629136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2320</xdr:colOff>
      <xdr:row>0</xdr:row>
      <xdr:rowOff>56880</xdr:rowOff>
    </xdr:from>
    <xdr:to>
      <xdr:col>4</xdr:col>
      <xdr:colOff>526680</xdr:colOff>
      <xdr:row>1</xdr:row>
      <xdr:rowOff>114480</xdr:rowOff>
    </xdr:to>
    <xdr:grpSp>
      <xdr:nvGrpSpPr>
        <xdr:cNvPr id="48" name="Gruppieren 19"/>
        <xdr:cNvGrpSpPr/>
      </xdr:nvGrpSpPr>
      <xdr:grpSpPr>
        <a:xfrm>
          <a:off x="6270120" y="56880"/>
          <a:ext cx="234360" cy="219600"/>
          <a:chOff x="6270120" y="56880"/>
          <a:chExt cx="234360" cy="219600"/>
        </a:xfrm>
      </xdr:grpSpPr>
      <xdr:sp>
        <xdr:nvSpPr>
          <xdr:cNvPr id="49" name="Abgerundetes Rechteck 2"/>
          <xdr:cNvSpPr/>
        </xdr:nvSpPr>
        <xdr:spPr>
          <a:xfrm>
            <a:off x="627012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0" name="180-Grad-Pfeil 3"/>
          <xdr:cNvSpPr/>
        </xdr:nvSpPr>
        <xdr:spPr>
          <a:xfrm flipV="1" rot="16200000">
            <a:off x="630144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56880</xdr:rowOff>
    </xdr:from>
    <xdr:to>
      <xdr:col>4</xdr:col>
      <xdr:colOff>533520</xdr:colOff>
      <xdr:row>1</xdr:row>
      <xdr:rowOff>123840</xdr:rowOff>
    </xdr:to>
    <xdr:grpSp>
      <xdr:nvGrpSpPr>
        <xdr:cNvPr id="51" name="Gruppieren 19"/>
        <xdr:cNvGrpSpPr/>
      </xdr:nvGrpSpPr>
      <xdr:grpSpPr>
        <a:xfrm>
          <a:off x="6269400" y="56880"/>
          <a:ext cx="241920" cy="228960"/>
          <a:chOff x="6269400" y="56880"/>
          <a:chExt cx="241920" cy="228960"/>
        </a:xfrm>
      </xdr:grpSpPr>
      <xdr:sp>
        <xdr:nvSpPr>
          <xdr:cNvPr id="52" name="Abgerundetes Rechteck 2"/>
          <xdr:cNvSpPr/>
        </xdr:nvSpPr>
        <xdr:spPr>
          <a:xfrm>
            <a:off x="6269400" y="56880"/>
            <a:ext cx="24192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3" name="180-Grad-Pfeil 3"/>
          <xdr:cNvSpPr/>
        </xdr:nvSpPr>
        <xdr:spPr>
          <a:xfrm flipV="1" rot="16200000">
            <a:off x="6300720" y="65520"/>
            <a:ext cx="18936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520</xdr:colOff>
      <xdr:row>0</xdr:row>
      <xdr:rowOff>47520</xdr:rowOff>
    </xdr:from>
    <xdr:to>
      <xdr:col>4</xdr:col>
      <xdr:colOff>507600</xdr:colOff>
      <xdr:row>1</xdr:row>
      <xdr:rowOff>104760</xdr:rowOff>
    </xdr:to>
    <xdr:grpSp>
      <xdr:nvGrpSpPr>
        <xdr:cNvPr id="54" name="Gruppieren 19"/>
        <xdr:cNvGrpSpPr/>
      </xdr:nvGrpSpPr>
      <xdr:grpSpPr>
        <a:xfrm>
          <a:off x="6250320" y="47520"/>
          <a:ext cx="235080" cy="219240"/>
          <a:chOff x="6250320" y="47520"/>
          <a:chExt cx="235080" cy="219240"/>
        </a:xfrm>
      </xdr:grpSpPr>
      <xdr:sp>
        <xdr:nvSpPr>
          <xdr:cNvPr id="55" name="Abgerundetes Rechteck 2"/>
          <xdr:cNvSpPr/>
        </xdr:nvSpPr>
        <xdr:spPr>
          <a:xfrm>
            <a:off x="6250320" y="47520"/>
            <a:ext cx="23508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6" name="180-Grad-Pfeil 3"/>
          <xdr:cNvSpPr/>
        </xdr:nvSpPr>
        <xdr:spPr>
          <a:xfrm flipV="1" rot="16200000">
            <a:off x="6281640" y="5364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520</xdr:colOff>
      <xdr:row>0</xdr:row>
      <xdr:rowOff>56880</xdr:rowOff>
    </xdr:from>
    <xdr:to>
      <xdr:col>4</xdr:col>
      <xdr:colOff>507600</xdr:colOff>
      <xdr:row>1</xdr:row>
      <xdr:rowOff>114480</xdr:rowOff>
    </xdr:to>
    <xdr:grpSp>
      <xdr:nvGrpSpPr>
        <xdr:cNvPr id="3" name="Gruppieren 19"/>
        <xdr:cNvGrpSpPr/>
      </xdr:nvGrpSpPr>
      <xdr:grpSpPr>
        <a:xfrm>
          <a:off x="5968440" y="56880"/>
          <a:ext cx="235080" cy="219600"/>
          <a:chOff x="5968440" y="56880"/>
          <a:chExt cx="235080" cy="219600"/>
        </a:xfrm>
      </xdr:grpSpPr>
      <xdr:sp>
        <xdr:nvSpPr>
          <xdr:cNvPr id="4" name="Abgerundetes Rechteck 2"/>
          <xdr:cNvSpPr/>
        </xdr:nvSpPr>
        <xdr:spPr>
          <a:xfrm>
            <a:off x="5968440" y="5688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 name="180-Grad-Pfeil 3"/>
          <xdr:cNvSpPr/>
        </xdr:nvSpPr>
        <xdr:spPr>
          <a:xfrm flipV="1" rot="16200000">
            <a:off x="5999400" y="6372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0</xdr:row>
      <xdr:rowOff>47520</xdr:rowOff>
    </xdr:from>
    <xdr:to>
      <xdr:col>4</xdr:col>
      <xdr:colOff>543960</xdr:colOff>
      <xdr:row>1</xdr:row>
      <xdr:rowOff>104760</xdr:rowOff>
    </xdr:to>
    <xdr:grpSp>
      <xdr:nvGrpSpPr>
        <xdr:cNvPr id="57" name="Gruppieren 19"/>
        <xdr:cNvGrpSpPr/>
      </xdr:nvGrpSpPr>
      <xdr:grpSpPr>
        <a:xfrm>
          <a:off x="6279480" y="47520"/>
          <a:ext cx="242280" cy="219240"/>
          <a:chOff x="6279480" y="47520"/>
          <a:chExt cx="242280" cy="219240"/>
        </a:xfrm>
      </xdr:grpSpPr>
      <xdr:sp>
        <xdr:nvSpPr>
          <xdr:cNvPr id="58" name="Abgerundetes Rechteck 2"/>
          <xdr:cNvSpPr/>
        </xdr:nvSpPr>
        <xdr:spPr>
          <a:xfrm>
            <a:off x="6279480" y="47520"/>
            <a:ext cx="24228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59" name="180-Grad-Pfeil 3"/>
          <xdr:cNvSpPr/>
        </xdr:nvSpPr>
        <xdr:spPr>
          <a:xfrm flipV="1" rot="16200000">
            <a:off x="6314760" y="50760"/>
            <a:ext cx="18108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520</xdr:colOff>
      <xdr:row>0</xdr:row>
      <xdr:rowOff>56880</xdr:rowOff>
    </xdr:from>
    <xdr:to>
      <xdr:col>4</xdr:col>
      <xdr:colOff>507600</xdr:colOff>
      <xdr:row>1</xdr:row>
      <xdr:rowOff>114480</xdr:rowOff>
    </xdr:to>
    <xdr:grpSp>
      <xdr:nvGrpSpPr>
        <xdr:cNvPr id="60" name="Gruppieren 19"/>
        <xdr:cNvGrpSpPr/>
      </xdr:nvGrpSpPr>
      <xdr:grpSpPr>
        <a:xfrm>
          <a:off x="6250320" y="56880"/>
          <a:ext cx="235080" cy="219600"/>
          <a:chOff x="6250320" y="56880"/>
          <a:chExt cx="235080" cy="219600"/>
        </a:xfrm>
      </xdr:grpSpPr>
      <xdr:sp>
        <xdr:nvSpPr>
          <xdr:cNvPr id="61" name="Abgerundetes Rechteck 2"/>
          <xdr:cNvSpPr/>
        </xdr:nvSpPr>
        <xdr:spPr>
          <a:xfrm>
            <a:off x="6250320" y="5688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2" name="180-Grad-Pfeil 3"/>
          <xdr:cNvSpPr/>
        </xdr:nvSpPr>
        <xdr:spPr>
          <a:xfrm flipV="1" rot="16200000">
            <a:off x="6281280" y="6372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240</xdr:colOff>
      <xdr:row>0</xdr:row>
      <xdr:rowOff>56880</xdr:rowOff>
    </xdr:from>
    <xdr:to>
      <xdr:col>4</xdr:col>
      <xdr:colOff>516600</xdr:colOff>
      <xdr:row>1</xdr:row>
      <xdr:rowOff>123840</xdr:rowOff>
    </xdr:to>
    <xdr:grpSp>
      <xdr:nvGrpSpPr>
        <xdr:cNvPr id="63" name="Gruppieren 19"/>
        <xdr:cNvGrpSpPr/>
      </xdr:nvGrpSpPr>
      <xdr:grpSpPr>
        <a:xfrm>
          <a:off x="6260760" y="56880"/>
          <a:ext cx="234360" cy="228960"/>
          <a:chOff x="6260760" y="56880"/>
          <a:chExt cx="234360" cy="228960"/>
        </a:xfrm>
      </xdr:grpSpPr>
      <xdr:sp>
        <xdr:nvSpPr>
          <xdr:cNvPr id="64" name="Abgerundetes Rechteck 2"/>
          <xdr:cNvSpPr/>
        </xdr:nvSpPr>
        <xdr:spPr>
          <a:xfrm>
            <a:off x="6260760" y="56880"/>
            <a:ext cx="23436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5" name="180-Grad-Pfeil 3"/>
          <xdr:cNvSpPr/>
        </xdr:nvSpPr>
        <xdr:spPr>
          <a:xfrm flipV="1" rot="16200000">
            <a:off x="6288120" y="68400"/>
            <a:ext cx="18936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040</xdr:colOff>
      <xdr:row>0</xdr:row>
      <xdr:rowOff>66240</xdr:rowOff>
    </xdr:from>
    <xdr:to>
      <xdr:col>4</xdr:col>
      <xdr:colOff>536400</xdr:colOff>
      <xdr:row>1</xdr:row>
      <xdr:rowOff>123840</xdr:rowOff>
    </xdr:to>
    <xdr:grpSp>
      <xdr:nvGrpSpPr>
        <xdr:cNvPr id="66" name="Gruppieren 19"/>
        <xdr:cNvGrpSpPr/>
      </xdr:nvGrpSpPr>
      <xdr:grpSpPr>
        <a:xfrm>
          <a:off x="6400440" y="66240"/>
          <a:ext cx="234360" cy="219600"/>
          <a:chOff x="6400440" y="66240"/>
          <a:chExt cx="234360" cy="219600"/>
        </a:xfrm>
      </xdr:grpSpPr>
      <xdr:sp>
        <xdr:nvSpPr>
          <xdr:cNvPr id="67" name="Abgerundetes Rechteck 2"/>
          <xdr:cNvSpPr/>
        </xdr:nvSpPr>
        <xdr:spPr>
          <a:xfrm>
            <a:off x="6400440" y="6624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68" name="180-Grad-Pfeil 3"/>
          <xdr:cNvSpPr/>
        </xdr:nvSpPr>
        <xdr:spPr>
          <a:xfrm flipV="1" rot="16200000">
            <a:off x="6431760" y="7344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0</xdr:row>
      <xdr:rowOff>37800</xdr:rowOff>
    </xdr:from>
    <xdr:to>
      <xdr:col>1</xdr:col>
      <xdr:colOff>526680</xdr:colOff>
      <xdr:row>1</xdr:row>
      <xdr:rowOff>95400</xdr:rowOff>
    </xdr:to>
    <xdr:grpSp>
      <xdr:nvGrpSpPr>
        <xdr:cNvPr id="69" name="Gruppieren 19"/>
        <xdr:cNvGrpSpPr/>
      </xdr:nvGrpSpPr>
      <xdr:grpSpPr>
        <a:xfrm>
          <a:off x="6655680" y="37800"/>
          <a:ext cx="234360" cy="219600"/>
          <a:chOff x="6655680" y="37800"/>
          <a:chExt cx="234360" cy="219600"/>
        </a:xfrm>
      </xdr:grpSpPr>
      <xdr:sp>
        <xdr:nvSpPr>
          <xdr:cNvPr id="70" name="Abgerundetes Rechteck 2"/>
          <xdr:cNvSpPr/>
        </xdr:nvSpPr>
        <xdr:spPr>
          <a:xfrm>
            <a:off x="6655680" y="3780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1" name="180-Grad-Pfeil 3"/>
          <xdr:cNvSpPr/>
        </xdr:nvSpPr>
        <xdr:spPr>
          <a:xfrm flipV="1" rot="16200000">
            <a:off x="6687000" y="4500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240</xdr:colOff>
      <xdr:row>0</xdr:row>
      <xdr:rowOff>56880</xdr:rowOff>
    </xdr:from>
    <xdr:to>
      <xdr:col>4</xdr:col>
      <xdr:colOff>516600</xdr:colOff>
      <xdr:row>1</xdr:row>
      <xdr:rowOff>114480</xdr:rowOff>
    </xdr:to>
    <xdr:grpSp>
      <xdr:nvGrpSpPr>
        <xdr:cNvPr id="72" name="Gruppieren 19"/>
        <xdr:cNvGrpSpPr/>
      </xdr:nvGrpSpPr>
      <xdr:grpSpPr>
        <a:xfrm>
          <a:off x="6320520" y="56880"/>
          <a:ext cx="234360" cy="219600"/>
          <a:chOff x="6320520" y="56880"/>
          <a:chExt cx="234360" cy="219600"/>
        </a:xfrm>
      </xdr:grpSpPr>
      <xdr:sp>
        <xdr:nvSpPr>
          <xdr:cNvPr id="73" name="Abgerundetes Rechteck 2"/>
          <xdr:cNvSpPr/>
        </xdr:nvSpPr>
        <xdr:spPr>
          <a:xfrm>
            <a:off x="632052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4" name="180-Grad-Pfeil 3"/>
          <xdr:cNvSpPr/>
        </xdr:nvSpPr>
        <xdr:spPr>
          <a:xfrm flipV="1" rot="16200000">
            <a:off x="635184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0</xdr:row>
      <xdr:rowOff>56880</xdr:rowOff>
    </xdr:from>
    <xdr:to>
      <xdr:col>1</xdr:col>
      <xdr:colOff>526680</xdr:colOff>
      <xdr:row>1</xdr:row>
      <xdr:rowOff>123840</xdr:rowOff>
    </xdr:to>
    <xdr:grpSp>
      <xdr:nvGrpSpPr>
        <xdr:cNvPr id="75" name="Gruppieren 19"/>
        <xdr:cNvGrpSpPr/>
      </xdr:nvGrpSpPr>
      <xdr:grpSpPr>
        <a:xfrm>
          <a:off x="7853760" y="56880"/>
          <a:ext cx="234360" cy="228960"/>
          <a:chOff x="7853760" y="56880"/>
          <a:chExt cx="234360" cy="228960"/>
        </a:xfrm>
      </xdr:grpSpPr>
      <xdr:sp>
        <xdr:nvSpPr>
          <xdr:cNvPr id="76" name="Abgerundetes Rechteck 2"/>
          <xdr:cNvSpPr/>
        </xdr:nvSpPr>
        <xdr:spPr>
          <a:xfrm>
            <a:off x="7853760" y="56880"/>
            <a:ext cx="23436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77" name="180-Grad-Pfeil 3"/>
          <xdr:cNvSpPr/>
        </xdr:nvSpPr>
        <xdr:spPr>
          <a:xfrm flipV="1" rot="16200000">
            <a:off x="7881120" y="68400"/>
            <a:ext cx="18936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520</xdr:colOff>
      <xdr:row>0</xdr:row>
      <xdr:rowOff>47520</xdr:rowOff>
    </xdr:from>
    <xdr:to>
      <xdr:col>8</xdr:col>
      <xdr:colOff>524160</xdr:colOff>
      <xdr:row>1</xdr:row>
      <xdr:rowOff>104760</xdr:rowOff>
    </xdr:to>
    <xdr:grpSp>
      <xdr:nvGrpSpPr>
        <xdr:cNvPr id="78" name="Gruppieren 19"/>
        <xdr:cNvGrpSpPr/>
      </xdr:nvGrpSpPr>
      <xdr:grpSpPr>
        <a:xfrm>
          <a:off x="6146280" y="47520"/>
          <a:ext cx="242640" cy="219240"/>
          <a:chOff x="6146280" y="47520"/>
          <a:chExt cx="242640" cy="219240"/>
        </a:xfrm>
      </xdr:grpSpPr>
      <xdr:sp>
        <xdr:nvSpPr>
          <xdr:cNvPr id="79" name="Abgerundetes Rechteck 2"/>
          <xdr:cNvSpPr/>
        </xdr:nvSpPr>
        <xdr:spPr>
          <a:xfrm>
            <a:off x="6146280" y="47520"/>
            <a:ext cx="24264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0" name="180-Grad-Pfeil 3"/>
          <xdr:cNvSpPr/>
        </xdr:nvSpPr>
        <xdr:spPr>
          <a:xfrm flipV="1" rot="16200000">
            <a:off x="6181920" y="50400"/>
            <a:ext cx="181080" cy="19224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1800</xdr:colOff>
      <xdr:row>0</xdr:row>
      <xdr:rowOff>47520</xdr:rowOff>
    </xdr:from>
    <xdr:to>
      <xdr:col>8</xdr:col>
      <xdr:colOff>514080</xdr:colOff>
      <xdr:row>1</xdr:row>
      <xdr:rowOff>104760</xdr:rowOff>
    </xdr:to>
    <xdr:grpSp>
      <xdr:nvGrpSpPr>
        <xdr:cNvPr id="81" name="Gruppieren 19"/>
        <xdr:cNvGrpSpPr/>
      </xdr:nvGrpSpPr>
      <xdr:grpSpPr>
        <a:xfrm>
          <a:off x="6136560" y="47520"/>
          <a:ext cx="242280" cy="219240"/>
          <a:chOff x="6136560" y="47520"/>
          <a:chExt cx="242280" cy="219240"/>
        </a:xfrm>
      </xdr:grpSpPr>
      <xdr:sp>
        <xdr:nvSpPr>
          <xdr:cNvPr id="82" name="Abgerundetes Rechteck 2"/>
          <xdr:cNvSpPr/>
        </xdr:nvSpPr>
        <xdr:spPr>
          <a:xfrm>
            <a:off x="6136560" y="47520"/>
            <a:ext cx="24228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3" name="180-Grad-Pfeil 3"/>
          <xdr:cNvSpPr/>
        </xdr:nvSpPr>
        <xdr:spPr>
          <a:xfrm flipV="1" rot="16200000">
            <a:off x="6171840" y="50760"/>
            <a:ext cx="18108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1600</xdr:colOff>
      <xdr:row>0</xdr:row>
      <xdr:rowOff>56880</xdr:rowOff>
    </xdr:from>
    <xdr:to>
      <xdr:col>8</xdr:col>
      <xdr:colOff>533520</xdr:colOff>
      <xdr:row>1</xdr:row>
      <xdr:rowOff>123840</xdr:rowOff>
    </xdr:to>
    <xdr:grpSp>
      <xdr:nvGrpSpPr>
        <xdr:cNvPr id="84" name="Gruppieren 19"/>
        <xdr:cNvGrpSpPr/>
      </xdr:nvGrpSpPr>
      <xdr:grpSpPr>
        <a:xfrm>
          <a:off x="6156360" y="56880"/>
          <a:ext cx="241920" cy="228960"/>
          <a:chOff x="6156360" y="56880"/>
          <a:chExt cx="241920" cy="228960"/>
        </a:xfrm>
      </xdr:grpSpPr>
      <xdr:sp>
        <xdr:nvSpPr>
          <xdr:cNvPr id="85" name="Abgerundetes Rechteck 2"/>
          <xdr:cNvSpPr/>
        </xdr:nvSpPr>
        <xdr:spPr>
          <a:xfrm>
            <a:off x="6156360" y="56880"/>
            <a:ext cx="24192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6" name="180-Grad-Pfeil 3"/>
          <xdr:cNvSpPr/>
        </xdr:nvSpPr>
        <xdr:spPr>
          <a:xfrm flipV="1" rot="16200000">
            <a:off x="6187680" y="65520"/>
            <a:ext cx="18936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160</xdr:colOff>
      <xdr:row>0</xdr:row>
      <xdr:rowOff>56880</xdr:rowOff>
    </xdr:from>
    <xdr:to>
      <xdr:col>4</xdr:col>
      <xdr:colOff>524160</xdr:colOff>
      <xdr:row>1</xdr:row>
      <xdr:rowOff>123840</xdr:rowOff>
    </xdr:to>
    <xdr:grpSp>
      <xdr:nvGrpSpPr>
        <xdr:cNvPr id="6" name="Gruppieren 19"/>
        <xdr:cNvGrpSpPr/>
      </xdr:nvGrpSpPr>
      <xdr:grpSpPr>
        <a:xfrm>
          <a:off x="5977080" y="56880"/>
          <a:ext cx="243000" cy="228960"/>
          <a:chOff x="5977080" y="56880"/>
          <a:chExt cx="243000" cy="228960"/>
        </a:xfrm>
      </xdr:grpSpPr>
      <xdr:sp>
        <xdr:nvSpPr>
          <xdr:cNvPr id="7" name="Abgerundetes Rechteck 2"/>
          <xdr:cNvSpPr/>
        </xdr:nvSpPr>
        <xdr:spPr>
          <a:xfrm>
            <a:off x="5977080" y="56880"/>
            <a:ext cx="24300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 name="180-Grad-Pfeil 3"/>
          <xdr:cNvSpPr/>
        </xdr:nvSpPr>
        <xdr:spPr>
          <a:xfrm flipV="1" rot="16200000">
            <a:off x="6008400" y="64800"/>
            <a:ext cx="189360" cy="19260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1680</xdr:colOff>
      <xdr:row>0</xdr:row>
      <xdr:rowOff>66240</xdr:rowOff>
    </xdr:from>
    <xdr:to>
      <xdr:col>8</xdr:col>
      <xdr:colOff>543960</xdr:colOff>
      <xdr:row>1</xdr:row>
      <xdr:rowOff>123840</xdr:rowOff>
    </xdr:to>
    <xdr:grpSp>
      <xdr:nvGrpSpPr>
        <xdr:cNvPr id="87" name="Gruppieren 19"/>
        <xdr:cNvGrpSpPr/>
      </xdr:nvGrpSpPr>
      <xdr:grpSpPr>
        <a:xfrm>
          <a:off x="6166440" y="66240"/>
          <a:ext cx="242280" cy="219600"/>
          <a:chOff x="6166440" y="66240"/>
          <a:chExt cx="242280" cy="219600"/>
        </a:xfrm>
      </xdr:grpSpPr>
      <xdr:sp>
        <xdr:nvSpPr>
          <xdr:cNvPr id="88" name="Abgerundetes Rechteck 2"/>
          <xdr:cNvSpPr/>
        </xdr:nvSpPr>
        <xdr:spPr>
          <a:xfrm>
            <a:off x="6166440" y="66240"/>
            <a:ext cx="2422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89" name="180-Grad-Pfeil 3"/>
          <xdr:cNvSpPr/>
        </xdr:nvSpPr>
        <xdr:spPr>
          <a:xfrm flipV="1" rot="16200000">
            <a:off x="6201360" y="70200"/>
            <a:ext cx="18144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1680</xdr:colOff>
      <xdr:row>0</xdr:row>
      <xdr:rowOff>56880</xdr:rowOff>
    </xdr:from>
    <xdr:to>
      <xdr:col>8</xdr:col>
      <xdr:colOff>543960</xdr:colOff>
      <xdr:row>1</xdr:row>
      <xdr:rowOff>123840</xdr:rowOff>
    </xdr:to>
    <xdr:grpSp>
      <xdr:nvGrpSpPr>
        <xdr:cNvPr id="90" name="Gruppieren 19"/>
        <xdr:cNvGrpSpPr/>
      </xdr:nvGrpSpPr>
      <xdr:grpSpPr>
        <a:xfrm>
          <a:off x="6244560" y="56880"/>
          <a:ext cx="242280" cy="228960"/>
          <a:chOff x="6244560" y="56880"/>
          <a:chExt cx="242280" cy="228960"/>
        </a:xfrm>
      </xdr:grpSpPr>
      <xdr:sp>
        <xdr:nvSpPr>
          <xdr:cNvPr id="91" name="Abgerundetes Rechteck 2"/>
          <xdr:cNvSpPr/>
        </xdr:nvSpPr>
        <xdr:spPr>
          <a:xfrm>
            <a:off x="6244560" y="56880"/>
            <a:ext cx="24228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2" name="180-Grad-Pfeil 3"/>
          <xdr:cNvSpPr/>
        </xdr:nvSpPr>
        <xdr:spPr>
          <a:xfrm flipV="1" rot="16200000">
            <a:off x="6275520" y="65160"/>
            <a:ext cx="18936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1680</xdr:colOff>
      <xdr:row>0</xdr:row>
      <xdr:rowOff>56880</xdr:rowOff>
    </xdr:from>
    <xdr:to>
      <xdr:col>8</xdr:col>
      <xdr:colOff>543960</xdr:colOff>
      <xdr:row>1</xdr:row>
      <xdr:rowOff>114480</xdr:rowOff>
    </xdr:to>
    <xdr:grpSp>
      <xdr:nvGrpSpPr>
        <xdr:cNvPr id="93" name="Gruppieren 19"/>
        <xdr:cNvGrpSpPr/>
      </xdr:nvGrpSpPr>
      <xdr:grpSpPr>
        <a:xfrm>
          <a:off x="6386760" y="56880"/>
          <a:ext cx="242280" cy="219600"/>
          <a:chOff x="6386760" y="56880"/>
          <a:chExt cx="242280" cy="219600"/>
        </a:xfrm>
      </xdr:grpSpPr>
      <xdr:sp>
        <xdr:nvSpPr>
          <xdr:cNvPr id="94" name="Abgerundetes Rechteck 2"/>
          <xdr:cNvSpPr/>
        </xdr:nvSpPr>
        <xdr:spPr>
          <a:xfrm>
            <a:off x="6386760" y="56880"/>
            <a:ext cx="2422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5" name="180-Grad-Pfeil 3"/>
          <xdr:cNvSpPr/>
        </xdr:nvSpPr>
        <xdr:spPr>
          <a:xfrm flipV="1" rot="16200000">
            <a:off x="6421680" y="60840"/>
            <a:ext cx="18144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2320</xdr:colOff>
      <xdr:row>0</xdr:row>
      <xdr:rowOff>56880</xdr:rowOff>
    </xdr:from>
    <xdr:to>
      <xdr:col>4</xdr:col>
      <xdr:colOff>526680</xdr:colOff>
      <xdr:row>1</xdr:row>
      <xdr:rowOff>123840</xdr:rowOff>
    </xdr:to>
    <xdr:grpSp>
      <xdr:nvGrpSpPr>
        <xdr:cNvPr id="96" name="Gruppieren 19"/>
        <xdr:cNvGrpSpPr/>
      </xdr:nvGrpSpPr>
      <xdr:grpSpPr>
        <a:xfrm>
          <a:off x="6270120" y="56880"/>
          <a:ext cx="234360" cy="228960"/>
          <a:chOff x="6270120" y="56880"/>
          <a:chExt cx="234360" cy="228960"/>
        </a:xfrm>
      </xdr:grpSpPr>
      <xdr:sp>
        <xdr:nvSpPr>
          <xdr:cNvPr id="97" name="Abgerundetes Rechteck 2"/>
          <xdr:cNvSpPr/>
        </xdr:nvSpPr>
        <xdr:spPr>
          <a:xfrm>
            <a:off x="6270120" y="56880"/>
            <a:ext cx="23436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98" name="180-Grad-Pfeil 3"/>
          <xdr:cNvSpPr/>
        </xdr:nvSpPr>
        <xdr:spPr>
          <a:xfrm flipV="1" rot="16200000">
            <a:off x="6297480" y="68400"/>
            <a:ext cx="18936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2320</xdr:colOff>
      <xdr:row>0</xdr:row>
      <xdr:rowOff>56880</xdr:rowOff>
    </xdr:from>
    <xdr:to>
      <xdr:col>4</xdr:col>
      <xdr:colOff>526680</xdr:colOff>
      <xdr:row>1</xdr:row>
      <xdr:rowOff>123840</xdr:rowOff>
    </xdr:to>
    <xdr:grpSp>
      <xdr:nvGrpSpPr>
        <xdr:cNvPr id="99" name="Gruppieren 19"/>
        <xdr:cNvGrpSpPr/>
      </xdr:nvGrpSpPr>
      <xdr:grpSpPr>
        <a:xfrm>
          <a:off x="6270120" y="56880"/>
          <a:ext cx="234360" cy="228960"/>
          <a:chOff x="6270120" y="56880"/>
          <a:chExt cx="234360" cy="228960"/>
        </a:xfrm>
      </xdr:grpSpPr>
      <xdr:sp>
        <xdr:nvSpPr>
          <xdr:cNvPr id="100" name="Abgerundetes Rechteck 2"/>
          <xdr:cNvSpPr/>
        </xdr:nvSpPr>
        <xdr:spPr>
          <a:xfrm>
            <a:off x="6270120" y="56880"/>
            <a:ext cx="23436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1" name="180-Grad-Pfeil 3"/>
          <xdr:cNvSpPr/>
        </xdr:nvSpPr>
        <xdr:spPr>
          <a:xfrm flipV="1" rot="16200000">
            <a:off x="6297480" y="68400"/>
            <a:ext cx="18936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2240</xdr:colOff>
      <xdr:row>0</xdr:row>
      <xdr:rowOff>56880</xdr:rowOff>
    </xdr:from>
    <xdr:to>
      <xdr:col>7</xdr:col>
      <xdr:colOff>516600</xdr:colOff>
      <xdr:row>1</xdr:row>
      <xdr:rowOff>114480</xdr:rowOff>
    </xdr:to>
    <xdr:grpSp>
      <xdr:nvGrpSpPr>
        <xdr:cNvPr id="102" name="Gruppieren 19"/>
        <xdr:cNvGrpSpPr/>
      </xdr:nvGrpSpPr>
      <xdr:grpSpPr>
        <a:xfrm>
          <a:off x="6239880" y="56880"/>
          <a:ext cx="234360" cy="219600"/>
          <a:chOff x="6239880" y="56880"/>
          <a:chExt cx="234360" cy="219600"/>
        </a:xfrm>
      </xdr:grpSpPr>
      <xdr:sp>
        <xdr:nvSpPr>
          <xdr:cNvPr id="103" name="Abgerundetes Rechteck 2"/>
          <xdr:cNvSpPr/>
        </xdr:nvSpPr>
        <xdr:spPr>
          <a:xfrm>
            <a:off x="623988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4" name="180-Grad-Pfeil 3"/>
          <xdr:cNvSpPr/>
        </xdr:nvSpPr>
        <xdr:spPr>
          <a:xfrm flipV="1" rot="16200000">
            <a:off x="627120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720</xdr:colOff>
      <xdr:row>0</xdr:row>
      <xdr:rowOff>47520</xdr:rowOff>
    </xdr:from>
    <xdr:to>
      <xdr:col>5</xdr:col>
      <xdr:colOff>585000</xdr:colOff>
      <xdr:row>1</xdr:row>
      <xdr:rowOff>104760</xdr:rowOff>
    </xdr:to>
    <xdr:grpSp>
      <xdr:nvGrpSpPr>
        <xdr:cNvPr id="105" name="Gruppieren 19"/>
        <xdr:cNvGrpSpPr/>
      </xdr:nvGrpSpPr>
      <xdr:grpSpPr>
        <a:xfrm>
          <a:off x="6330600" y="47520"/>
          <a:ext cx="242280" cy="219240"/>
          <a:chOff x="6330600" y="47520"/>
          <a:chExt cx="242280" cy="219240"/>
        </a:xfrm>
      </xdr:grpSpPr>
      <xdr:sp>
        <xdr:nvSpPr>
          <xdr:cNvPr id="106" name="Abgerundetes Rechteck 2"/>
          <xdr:cNvSpPr/>
        </xdr:nvSpPr>
        <xdr:spPr>
          <a:xfrm>
            <a:off x="6330600" y="47520"/>
            <a:ext cx="24228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07" name="180-Grad-Pfeil 3"/>
          <xdr:cNvSpPr/>
        </xdr:nvSpPr>
        <xdr:spPr>
          <a:xfrm flipV="1" rot="16200000">
            <a:off x="6365880" y="50760"/>
            <a:ext cx="18108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2240</xdr:colOff>
      <xdr:row>0</xdr:row>
      <xdr:rowOff>66240</xdr:rowOff>
    </xdr:from>
    <xdr:to>
      <xdr:col>7</xdr:col>
      <xdr:colOff>516600</xdr:colOff>
      <xdr:row>1</xdr:row>
      <xdr:rowOff>123840</xdr:rowOff>
    </xdr:to>
    <xdr:grpSp>
      <xdr:nvGrpSpPr>
        <xdr:cNvPr id="108" name="Gruppieren 19"/>
        <xdr:cNvGrpSpPr/>
      </xdr:nvGrpSpPr>
      <xdr:grpSpPr>
        <a:xfrm>
          <a:off x="6307920" y="66240"/>
          <a:ext cx="234360" cy="219600"/>
          <a:chOff x="6307920" y="66240"/>
          <a:chExt cx="234360" cy="219600"/>
        </a:xfrm>
      </xdr:grpSpPr>
      <xdr:sp>
        <xdr:nvSpPr>
          <xdr:cNvPr id="109" name="Abgerundetes Rechteck 2"/>
          <xdr:cNvSpPr/>
        </xdr:nvSpPr>
        <xdr:spPr>
          <a:xfrm>
            <a:off x="6307920" y="6624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0" name="180-Grad-Pfeil 3"/>
          <xdr:cNvSpPr/>
        </xdr:nvSpPr>
        <xdr:spPr>
          <a:xfrm flipV="1" rot="16200000">
            <a:off x="6339240" y="7344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2240</xdr:colOff>
      <xdr:row>0</xdr:row>
      <xdr:rowOff>56880</xdr:rowOff>
    </xdr:from>
    <xdr:to>
      <xdr:col>7</xdr:col>
      <xdr:colOff>516600</xdr:colOff>
      <xdr:row>1</xdr:row>
      <xdr:rowOff>123840</xdr:rowOff>
    </xdr:to>
    <xdr:grpSp>
      <xdr:nvGrpSpPr>
        <xdr:cNvPr id="111" name="Gruppieren 19"/>
        <xdr:cNvGrpSpPr/>
      </xdr:nvGrpSpPr>
      <xdr:grpSpPr>
        <a:xfrm>
          <a:off x="6319080" y="56880"/>
          <a:ext cx="234360" cy="228960"/>
          <a:chOff x="6319080" y="56880"/>
          <a:chExt cx="234360" cy="228960"/>
        </a:xfrm>
      </xdr:grpSpPr>
      <xdr:sp>
        <xdr:nvSpPr>
          <xdr:cNvPr id="112" name="Abgerundetes Rechteck 2"/>
          <xdr:cNvSpPr/>
        </xdr:nvSpPr>
        <xdr:spPr>
          <a:xfrm>
            <a:off x="6319080" y="56880"/>
            <a:ext cx="23436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3" name="180-Grad-Pfeil 3"/>
          <xdr:cNvSpPr/>
        </xdr:nvSpPr>
        <xdr:spPr>
          <a:xfrm flipV="1" rot="16200000">
            <a:off x="6346440" y="68400"/>
            <a:ext cx="18936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960</xdr:colOff>
      <xdr:row>0</xdr:row>
      <xdr:rowOff>56880</xdr:rowOff>
    </xdr:from>
    <xdr:to>
      <xdr:col>7</xdr:col>
      <xdr:colOff>526320</xdr:colOff>
      <xdr:row>1</xdr:row>
      <xdr:rowOff>114480</xdr:rowOff>
    </xdr:to>
    <xdr:grpSp>
      <xdr:nvGrpSpPr>
        <xdr:cNvPr id="114" name="Gruppieren 19"/>
        <xdr:cNvGrpSpPr/>
      </xdr:nvGrpSpPr>
      <xdr:grpSpPr>
        <a:xfrm>
          <a:off x="6317640" y="56880"/>
          <a:ext cx="234360" cy="219600"/>
          <a:chOff x="6317640" y="56880"/>
          <a:chExt cx="234360" cy="219600"/>
        </a:xfrm>
      </xdr:grpSpPr>
      <xdr:sp>
        <xdr:nvSpPr>
          <xdr:cNvPr id="115" name="Abgerundetes Rechteck 2"/>
          <xdr:cNvSpPr/>
        </xdr:nvSpPr>
        <xdr:spPr>
          <a:xfrm>
            <a:off x="631764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6" name="180-Grad-Pfeil 3"/>
          <xdr:cNvSpPr/>
        </xdr:nvSpPr>
        <xdr:spPr>
          <a:xfrm flipV="1" rot="16200000">
            <a:off x="634896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2320</xdr:colOff>
      <xdr:row>0</xdr:row>
      <xdr:rowOff>47520</xdr:rowOff>
    </xdr:from>
    <xdr:to>
      <xdr:col>4</xdr:col>
      <xdr:colOff>526680</xdr:colOff>
      <xdr:row>1</xdr:row>
      <xdr:rowOff>104760</xdr:rowOff>
    </xdr:to>
    <xdr:grpSp>
      <xdr:nvGrpSpPr>
        <xdr:cNvPr id="9" name="Gruppieren 19"/>
        <xdr:cNvGrpSpPr/>
      </xdr:nvGrpSpPr>
      <xdr:grpSpPr>
        <a:xfrm>
          <a:off x="6270120" y="47520"/>
          <a:ext cx="234360" cy="219240"/>
          <a:chOff x="6270120" y="47520"/>
          <a:chExt cx="234360" cy="219240"/>
        </a:xfrm>
      </xdr:grpSpPr>
      <xdr:sp>
        <xdr:nvSpPr>
          <xdr:cNvPr id="10" name="Abgerundetes Rechteck 2"/>
          <xdr:cNvSpPr/>
        </xdr:nvSpPr>
        <xdr:spPr>
          <a:xfrm>
            <a:off x="6270120" y="47520"/>
            <a:ext cx="23436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 name="180-Grad-Pfeil 3"/>
          <xdr:cNvSpPr/>
        </xdr:nvSpPr>
        <xdr:spPr>
          <a:xfrm flipV="1" rot="16200000">
            <a:off x="6301440" y="5364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2160</xdr:colOff>
      <xdr:row>0</xdr:row>
      <xdr:rowOff>47520</xdr:rowOff>
    </xdr:from>
    <xdr:to>
      <xdr:col>10</xdr:col>
      <xdr:colOff>507240</xdr:colOff>
      <xdr:row>1</xdr:row>
      <xdr:rowOff>104760</xdr:rowOff>
    </xdr:to>
    <xdr:grpSp>
      <xdr:nvGrpSpPr>
        <xdr:cNvPr id="117" name="Gruppieren 19"/>
        <xdr:cNvGrpSpPr/>
      </xdr:nvGrpSpPr>
      <xdr:grpSpPr>
        <a:xfrm>
          <a:off x="6547320" y="47520"/>
          <a:ext cx="235080" cy="219240"/>
          <a:chOff x="6547320" y="47520"/>
          <a:chExt cx="235080" cy="219240"/>
        </a:xfrm>
      </xdr:grpSpPr>
      <xdr:sp>
        <xdr:nvSpPr>
          <xdr:cNvPr id="118" name="Abgerundetes Rechteck 2"/>
          <xdr:cNvSpPr/>
        </xdr:nvSpPr>
        <xdr:spPr>
          <a:xfrm>
            <a:off x="6547320" y="47520"/>
            <a:ext cx="23508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19" name="180-Grad-Pfeil 3"/>
          <xdr:cNvSpPr/>
        </xdr:nvSpPr>
        <xdr:spPr>
          <a:xfrm flipV="1" rot="16200000">
            <a:off x="6578640" y="53640"/>
            <a:ext cx="18108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3160</xdr:colOff>
      <xdr:row>0</xdr:row>
      <xdr:rowOff>56880</xdr:rowOff>
    </xdr:from>
    <xdr:to>
      <xdr:col>7</xdr:col>
      <xdr:colOff>497520</xdr:colOff>
      <xdr:row>1</xdr:row>
      <xdr:rowOff>114480</xdr:rowOff>
    </xdr:to>
    <xdr:grpSp>
      <xdr:nvGrpSpPr>
        <xdr:cNvPr id="120" name="Gruppieren 19"/>
        <xdr:cNvGrpSpPr/>
      </xdr:nvGrpSpPr>
      <xdr:grpSpPr>
        <a:xfrm>
          <a:off x="6258240" y="56880"/>
          <a:ext cx="234360" cy="219600"/>
          <a:chOff x="6258240" y="56880"/>
          <a:chExt cx="234360" cy="219600"/>
        </a:xfrm>
      </xdr:grpSpPr>
      <xdr:sp>
        <xdr:nvSpPr>
          <xdr:cNvPr id="121" name="Abgerundetes Rechteck 2"/>
          <xdr:cNvSpPr/>
        </xdr:nvSpPr>
        <xdr:spPr>
          <a:xfrm>
            <a:off x="625824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2" name="180-Grad-Pfeil 3"/>
          <xdr:cNvSpPr/>
        </xdr:nvSpPr>
        <xdr:spPr>
          <a:xfrm flipV="1" rot="16200000">
            <a:off x="628956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720</xdr:colOff>
      <xdr:row>0</xdr:row>
      <xdr:rowOff>66240</xdr:rowOff>
    </xdr:from>
    <xdr:to>
      <xdr:col>5</xdr:col>
      <xdr:colOff>585000</xdr:colOff>
      <xdr:row>1</xdr:row>
      <xdr:rowOff>123840</xdr:rowOff>
    </xdr:to>
    <xdr:grpSp>
      <xdr:nvGrpSpPr>
        <xdr:cNvPr id="123" name="Gruppieren 19"/>
        <xdr:cNvGrpSpPr/>
      </xdr:nvGrpSpPr>
      <xdr:grpSpPr>
        <a:xfrm>
          <a:off x="6330600" y="66240"/>
          <a:ext cx="242280" cy="219600"/>
          <a:chOff x="6330600" y="66240"/>
          <a:chExt cx="242280" cy="219600"/>
        </a:xfrm>
      </xdr:grpSpPr>
      <xdr:sp>
        <xdr:nvSpPr>
          <xdr:cNvPr id="124" name="Abgerundetes Rechteck 2"/>
          <xdr:cNvSpPr/>
        </xdr:nvSpPr>
        <xdr:spPr>
          <a:xfrm>
            <a:off x="6330600" y="66240"/>
            <a:ext cx="2422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5" name="180-Grad-Pfeil 3"/>
          <xdr:cNvSpPr/>
        </xdr:nvSpPr>
        <xdr:spPr>
          <a:xfrm flipV="1" rot="16200000">
            <a:off x="6365520" y="70200"/>
            <a:ext cx="18144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2320</xdr:colOff>
      <xdr:row>0</xdr:row>
      <xdr:rowOff>47520</xdr:rowOff>
    </xdr:from>
    <xdr:to>
      <xdr:col>4</xdr:col>
      <xdr:colOff>526680</xdr:colOff>
      <xdr:row>1</xdr:row>
      <xdr:rowOff>104760</xdr:rowOff>
    </xdr:to>
    <xdr:grpSp>
      <xdr:nvGrpSpPr>
        <xdr:cNvPr id="126" name="Gruppieren 19"/>
        <xdr:cNvGrpSpPr/>
      </xdr:nvGrpSpPr>
      <xdr:grpSpPr>
        <a:xfrm>
          <a:off x="6270120" y="47520"/>
          <a:ext cx="234360" cy="219240"/>
          <a:chOff x="6270120" y="47520"/>
          <a:chExt cx="234360" cy="219240"/>
        </a:xfrm>
      </xdr:grpSpPr>
      <xdr:sp>
        <xdr:nvSpPr>
          <xdr:cNvPr id="127" name="Abgerundetes Rechteck 2"/>
          <xdr:cNvSpPr/>
        </xdr:nvSpPr>
        <xdr:spPr>
          <a:xfrm>
            <a:off x="6270120" y="47520"/>
            <a:ext cx="23436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28" name="180-Grad-Pfeil 3"/>
          <xdr:cNvSpPr/>
        </xdr:nvSpPr>
        <xdr:spPr>
          <a:xfrm flipV="1" rot="16200000">
            <a:off x="6301440" y="5364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240</xdr:colOff>
      <xdr:row>0</xdr:row>
      <xdr:rowOff>56880</xdr:rowOff>
    </xdr:from>
    <xdr:to>
      <xdr:col>4</xdr:col>
      <xdr:colOff>516600</xdr:colOff>
      <xdr:row>1</xdr:row>
      <xdr:rowOff>114480</xdr:rowOff>
    </xdr:to>
    <xdr:grpSp>
      <xdr:nvGrpSpPr>
        <xdr:cNvPr id="129" name="Gruppieren 19"/>
        <xdr:cNvGrpSpPr/>
      </xdr:nvGrpSpPr>
      <xdr:grpSpPr>
        <a:xfrm>
          <a:off x="6260040" y="56880"/>
          <a:ext cx="234360" cy="219600"/>
          <a:chOff x="6260040" y="56880"/>
          <a:chExt cx="234360" cy="219600"/>
        </a:xfrm>
      </xdr:grpSpPr>
      <xdr:sp>
        <xdr:nvSpPr>
          <xdr:cNvPr id="130" name="Abgerundetes Rechteck 2"/>
          <xdr:cNvSpPr/>
        </xdr:nvSpPr>
        <xdr:spPr>
          <a:xfrm>
            <a:off x="626004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1" name="180-Grad-Pfeil 3"/>
          <xdr:cNvSpPr/>
        </xdr:nvSpPr>
        <xdr:spPr>
          <a:xfrm flipV="1" rot="16200000">
            <a:off x="629136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2240</xdr:colOff>
      <xdr:row>0</xdr:row>
      <xdr:rowOff>56880</xdr:rowOff>
    </xdr:from>
    <xdr:to>
      <xdr:col>7</xdr:col>
      <xdr:colOff>516600</xdr:colOff>
      <xdr:row>1</xdr:row>
      <xdr:rowOff>123840</xdr:rowOff>
    </xdr:to>
    <xdr:grpSp>
      <xdr:nvGrpSpPr>
        <xdr:cNvPr id="132" name="Gruppieren 19"/>
        <xdr:cNvGrpSpPr/>
      </xdr:nvGrpSpPr>
      <xdr:grpSpPr>
        <a:xfrm>
          <a:off x="6307920" y="56880"/>
          <a:ext cx="234360" cy="228960"/>
          <a:chOff x="6307920" y="56880"/>
          <a:chExt cx="234360" cy="228960"/>
        </a:xfrm>
      </xdr:grpSpPr>
      <xdr:sp>
        <xdr:nvSpPr>
          <xdr:cNvPr id="133" name="Abgerundetes Rechteck 2"/>
          <xdr:cNvSpPr/>
        </xdr:nvSpPr>
        <xdr:spPr>
          <a:xfrm>
            <a:off x="6307920" y="56880"/>
            <a:ext cx="23436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4" name="180-Grad-Pfeil 3"/>
          <xdr:cNvSpPr/>
        </xdr:nvSpPr>
        <xdr:spPr>
          <a:xfrm flipV="1" rot="16200000">
            <a:off x="6335280" y="68400"/>
            <a:ext cx="18936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960</xdr:colOff>
      <xdr:row>0</xdr:row>
      <xdr:rowOff>56880</xdr:rowOff>
    </xdr:from>
    <xdr:to>
      <xdr:col>10</xdr:col>
      <xdr:colOff>526320</xdr:colOff>
      <xdr:row>1</xdr:row>
      <xdr:rowOff>123840</xdr:rowOff>
    </xdr:to>
    <xdr:grpSp>
      <xdr:nvGrpSpPr>
        <xdr:cNvPr id="135" name="Gruppieren 19"/>
        <xdr:cNvGrpSpPr/>
      </xdr:nvGrpSpPr>
      <xdr:grpSpPr>
        <a:xfrm>
          <a:off x="6567120" y="56880"/>
          <a:ext cx="234360" cy="228960"/>
          <a:chOff x="6567120" y="56880"/>
          <a:chExt cx="234360" cy="228960"/>
        </a:xfrm>
      </xdr:grpSpPr>
      <xdr:sp>
        <xdr:nvSpPr>
          <xdr:cNvPr id="136" name="Abgerundetes Rechteck 2"/>
          <xdr:cNvSpPr/>
        </xdr:nvSpPr>
        <xdr:spPr>
          <a:xfrm>
            <a:off x="6567120" y="56880"/>
            <a:ext cx="23436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37" name="180-Grad-Pfeil 3"/>
          <xdr:cNvSpPr/>
        </xdr:nvSpPr>
        <xdr:spPr>
          <a:xfrm flipV="1" rot="16200000">
            <a:off x="6594480" y="68400"/>
            <a:ext cx="18936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2240</xdr:colOff>
      <xdr:row>0</xdr:row>
      <xdr:rowOff>66240</xdr:rowOff>
    </xdr:from>
    <xdr:to>
      <xdr:col>7</xdr:col>
      <xdr:colOff>516600</xdr:colOff>
      <xdr:row>1</xdr:row>
      <xdr:rowOff>123840</xdr:rowOff>
    </xdr:to>
    <xdr:grpSp>
      <xdr:nvGrpSpPr>
        <xdr:cNvPr id="138" name="Gruppieren 19"/>
        <xdr:cNvGrpSpPr/>
      </xdr:nvGrpSpPr>
      <xdr:grpSpPr>
        <a:xfrm>
          <a:off x="6277320" y="66240"/>
          <a:ext cx="234360" cy="219600"/>
          <a:chOff x="6277320" y="66240"/>
          <a:chExt cx="234360" cy="219600"/>
        </a:xfrm>
      </xdr:grpSpPr>
      <xdr:sp>
        <xdr:nvSpPr>
          <xdr:cNvPr id="139" name="Abgerundetes Rechteck 2"/>
          <xdr:cNvSpPr/>
        </xdr:nvSpPr>
        <xdr:spPr>
          <a:xfrm>
            <a:off x="6277320" y="6624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0" name="180-Grad-Pfeil 3"/>
          <xdr:cNvSpPr/>
        </xdr:nvSpPr>
        <xdr:spPr>
          <a:xfrm flipV="1" rot="16200000">
            <a:off x="6308640" y="7344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440</xdr:colOff>
      <xdr:row>0</xdr:row>
      <xdr:rowOff>56880</xdr:rowOff>
    </xdr:from>
    <xdr:to>
      <xdr:col>5</xdr:col>
      <xdr:colOff>594720</xdr:colOff>
      <xdr:row>1</xdr:row>
      <xdr:rowOff>123840</xdr:rowOff>
    </xdr:to>
    <xdr:grpSp>
      <xdr:nvGrpSpPr>
        <xdr:cNvPr id="141" name="Gruppieren 19"/>
        <xdr:cNvGrpSpPr/>
      </xdr:nvGrpSpPr>
      <xdr:grpSpPr>
        <a:xfrm>
          <a:off x="6340320" y="56880"/>
          <a:ext cx="242280" cy="228960"/>
          <a:chOff x="6340320" y="56880"/>
          <a:chExt cx="242280" cy="228960"/>
        </a:xfrm>
      </xdr:grpSpPr>
      <xdr:sp>
        <xdr:nvSpPr>
          <xdr:cNvPr id="142" name="Abgerundetes Rechteck 2"/>
          <xdr:cNvSpPr/>
        </xdr:nvSpPr>
        <xdr:spPr>
          <a:xfrm>
            <a:off x="6340320" y="56880"/>
            <a:ext cx="24228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3" name="180-Grad-Pfeil 3"/>
          <xdr:cNvSpPr/>
        </xdr:nvSpPr>
        <xdr:spPr>
          <a:xfrm flipV="1" rot="16200000">
            <a:off x="6371280" y="65160"/>
            <a:ext cx="18936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3160</xdr:colOff>
      <xdr:row>0</xdr:row>
      <xdr:rowOff>56880</xdr:rowOff>
    </xdr:from>
    <xdr:to>
      <xdr:col>7</xdr:col>
      <xdr:colOff>497520</xdr:colOff>
      <xdr:row>1</xdr:row>
      <xdr:rowOff>114480</xdr:rowOff>
    </xdr:to>
    <xdr:grpSp>
      <xdr:nvGrpSpPr>
        <xdr:cNvPr id="144" name="Gruppieren 19"/>
        <xdr:cNvGrpSpPr/>
      </xdr:nvGrpSpPr>
      <xdr:grpSpPr>
        <a:xfrm>
          <a:off x="6349680" y="56880"/>
          <a:ext cx="234360" cy="219600"/>
          <a:chOff x="6349680" y="56880"/>
          <a:chExt cx="234360" cy="219600"/>
        </a:xfrm>
      </xdr:grpSpPr>
      <xdr:sp>
        <xdr:nvSpPr>
          <xdr:cNvPr id="145" name="Abgerundetes Rechteck 2"/>
          <xdr:cNvSpPr/>
        </xdr:nvSpPr>
        <xdr:spPr>
          <a:xfrm>
            <a:off x="634968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6" name="180-Grad-Pfeil 3"/>
          <xdr:cNvSpPr/>
        </xdr:nvSpPr>
        <xdr:spPr>
          <a:xfrm flipV="1" rot="16200000">
            <a:off x="638100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720</xdr:colOff>
      <xdr:row>0</xdr:row>
      <xdr:rowOff>56880</xdr:rowOff>
    </xdr:from>
    <xdr:to>
      <xdr:col>4</xdr:col>
      <xdr:colOff>503640</xdr:colOff>
      <xdr:row>1</xdr:row>
      <xdr:rowOff>123840</xdr:rowOff>
    </xdr:to>
    <xdr:grpSp>
      <xdr:nvGrpSpPr>
        <xdr:cNvPr id="12" name="Gruppieren 19"/>
        <xdr:cNvGrpSpPr/>
      </xdr:nvGrpSpPr>
      <xdr:grpSpPr>
        <a:xfrm>
          <a:off x="6239520" y="56880"/>
          <a:ext cx="241920" cy="228960"/>
          <a:chOff x="6239520" y="56880"/>
          <a:chExt cx="241920" cy="228960"/>
        </a:xfrm>
      </xdr:grpSpPr>
      <xdr:sp>
        <xdr:nvSpPr>
          <xdr:cNvPr id="13" name="Abgerundetes Rechteck 2"/>
          <xdr:cNvSpPr/>
        </xdr:nvSpPr>
        <xdr:spPr>
          <a:xfrm>
            <a:off x="6239520" y="56880"/>
            <a:ext cx="24192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 name="180-Grad-Pfeil 3"/>
          <xdr:cNvSpPr/>
        </xdr:nvSpPr>
        <xdr:spPr>
          <a:xfrm flipV="1" rot="16200000">
            <a:off x="6270840" y="65520"/>
            <a:ext cx="189360" cy="1915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2160</xdr:colOff>
      <xdr:row>0</xdr:row>
      <xdr:rowOff>56880</xdr:rowOff>
    </xdr:from>
    <xdr:to>
      <xdr:col>7</xdr:col>
      <xdr:colOff>507240</xdr:colOff>
      <xdr:row>1</xdr:row>
      <xdr:rowOff>123840</xdr:rowOff>
    </xdr:to>
    <xdr:grpSp>
      <xdr:nvGrpSpPr>
        <xdr:cNvPr id="147" name="Gruppieren 19"/>
        <xdr:cNvGrpSpPr/>
      </xdr:nvGrpSpPr>
      <xdr:grpSpPr>
        <a:xfrm>
          <a:off x="6370200" y="56880"/>
          <a:ext cx="235080" cy="228960"/>
          <a:chOff x="6370200" y="56880"/>
          <a:chExt cx="235080" cy="228960"/>
        </a:xfrm>
      </xdr:grpSpPr>
      <xdr:sp>
        <xdr:nvSpPr>
          <xdr:cNvPr id="148" name="Abgerundetes Rechteck 2"/>
          <xdr:cNvSpPr/>
        </xdr:nvSpPr>
        <xdr:spPr>
          <a:xfrm>
            <a:off x="6370200" y="56880"/>
            <a:ext cx="23508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49" name="180-Grad-Pfeil 3"/>
          <xdr:cNvSpPr/>
        </xdr:nvSpPr>
        <xdr:spPr>
          <a:xfrm flipV="1" rot="16200000">
            <a:off x="6397200" y="68040"/>
            <a:ext cx="18936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2240</xdr:colOff>
      <xdr:row>0</xdr:row>
      <xdr:rowOff>66240</xdr:rowOff>
    </xdr:from>
    <xdr:to>
      <xdr:col>7</xdr:col>
      <xdr:colOff>516600</xdr:colOff>
      <xdr:row>1</xdr:row>
      <xdr:rowOff>123840</xdr:rowOff>
    </xdr:to>
    <xdr:grpSp>
      <xdr:nvGrpSpPr>
        <xdr:cNvPr id="150" name="Gruppieren 19"/>
        <xdr:cNvGrpSpPr/>
      </xdr:nvGrpSpPr>
      <xdr:grpSpPr>
        <a:xfrm>
          <a:off x="6297480" y="66240"/>
          <a:ext cx="234360" cy="219600"/>
          <a:chOff x="6297480" y="66240"/>
          <a:chExt cx="234360" cy="219600"/>
        </a:xfrm>
      </xdr:grpSpPr>
      <xdr:sp>
        <xdr:nvSpPr>
          <xdr:cNvPr id="151" name="Abgerundetes Rechteck 2"/>
          <xdr:cNvSpPr/>
        </xdr:nvSpPr>
        <xdr:spPr>
          <a:xfrm>
            <a:off x="6297480" y="6624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2" name="180-Grad-Pfeil 3"/>
          <xdr:cNvSpPr/>
        </xdr:nvSpPr>
        <xdr:spPr>
          <a:xfrm flipV="1" rot="16200000">
            <a:off x="6328800" y="7344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720</xdr:colOff>
      <xdr:row>0</xdr:row>
      <xdr:rowOff>56880</xdr:rowOff>
    </xdr:from>
    <xdr:to>
      <xdr:col>5</xdr:col>
      <xdr:colOff>585000</xdr:colOff>
      <xdr:row>1</xdr:row>
      <xdr:rowOff>114480</xdr:rowOff>
    </xdr:to>
    <xdr:grpSp>
      <xdr:nvGrpSpPr>
        <xdr:cNvPr id="153" name="Gruppieren 19"/>
        <xdr:cNvGrpSpPr/>
      </xdr:nvGrpSpPr>
      <xdr:grpSpPr>
        <a:xfrm>
          <a:off x="6330600" y="56880"/>
          <a:ext cx="242280" cy="219600"/>
          <a:chOff x="6330600" y="56880"/>
          <a:chExt cx="242280" cy="219600"/>
        </a:xfrm>
      </xdr:grpSpPr>
      <xdr:sp>
        <xdr:nvSpPr>
          <xdr:cNvPr id="154" name="Abgerundetes Rechteck 2"/>
          <xdr:cNvSpPr/>
        </xdr:nvSpPr>
        <xdr:spPr>
          <a:xfrm>
            <a:off x="6330600" y="56880"/>
            <a:ext cx="2422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5" name="180-Grad-Pfeil 3"/>
          <xdr:cNvSpPr/>
        </xdr:nvSpPr>
        <xdr:spPr>
          <a:xfrm flipV="1" rot="16200000">
            <a:off x="6365520" y="60840"/>
            <a:ext cx="18144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520</xdr:colOff>
      <xdr:row>0</xdr:row>
      <xdr:rowOff>56880</xdr:rowOff>
    </xdr:from>
    <xdr:to>
      <xdr:col>4</xdr:col>
      <xdr:colOff>507600</xdr:colOff>
      <xdr:row>1</xdr:row>
      <xdr:rowOff>114480</xdr:rowOff>
    </xdr:to>
    <xdr:grpSp>
      <xdr:nvGrpSpPr>
        <xdr:cNvPr id="156" name="Gruppieren 19"/>
        <xdr:cNvGrpSpPr/>
      </xdr:nvGrpSpPr>
      <xdr:grpSpPr>
        <a:xfrm>
          <a:off x="6250320" y="56880"/>
          <a:ext cx="235080" cy="219600"/>
          <a:chOff x="6250320" y="56880"/>
          <a:chExt cx="235080" cy="219600"/>
        </a:xfrm>
      </xdr:grpSpPr>
      <xdr:sp>
        <xdr:nvSpPr>
          <xdr:cNvPr id="157" name="Abgerundetes Rechteck 2"/>
          <xdr:cNvSpPr/>
        </xdr:nvSpPr>
        <xdr:spPr>
          <a:xfrm>
            <a:off x="6250320" y="5688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58" name="180-Grad-Pfeil 3"/>
          <xdr:cNvSpPr/>
        </xdr:nvSpPr>
        <xdr:spPr>
          <a:xfrm flipV="1" rot="16200000">
            <a:off x="6281280" y="6372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2320</xdr:colOff>
      <xdr:row>0</xdr:row>
      <xdr:rowOff>56880</xdr:rowOff>
    </xdr:from>
    <xdr:to>
      <xdr:col>4</xdr:col>
      <xdr:colOff>526680</xdr:colOff>
      <xdr:row>1</xdr:row>
      <xdr:rowOff>114480</xdr:rowOff>
    </xdr:to>
    <xdr:grpSp>
      <xdr:nvGrpSpPr>
        <xdr:cNvPr id="159" name="Gruppieren 19"/>
        <xdr:cNvGrpSpPr/>
      </xdr:nvGrpSpPr>
      <xdr:grpSpPr>
        <a:xfrm>
          <a:off x="6270120" y="56880"/>
          <a:ext cx="234360" cy="219600"/>
          <a:chOff x="6270120" y="56880"/>
          <a:chExt cx="234360" cy="219600"/>
        </a:xfrm>
      </xdr:grpSpPr>
      <xdr:sp>
        <xdr:nvSpPr>
          <xdr:cNvPr id="160" name="Abgerundetes Rechteck 2"/>
          <xdr:cNvSpPr/>
        </xdr:nvSpPr>
        <xdr:spPr>
          <a:xfrm>
            <a:off x="627012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1" name="180-Grad-Pfeil 3"/>
          <xdr:cNvSpPr/>
        </xdr:nvSpPr>
        <xdr:spPr>
          <a:xfrm flipV="1" rot="16200000">
            <a:off x="630144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720</xdr:colOff>
      <xdr:row>0</xdr:row>
      <xdr:rowOff>56880</xdr:rowOff>
    </xdr:from>
    <xdr:to>
      <xdr:col>8</xdr:col>
      <xdr:colOff>422280</xdr:colOff>
      <xdr:row>1</xdr:row>
      <xdr:rowOff>123840</xdr:rowOff>
    </xdr:to>
    <xdr:grpSp>
      <xdr:nvGrpSpPr>
        <xdr:cNvPr id="162" name="Gruppieren 19"/>
        <xdr:cNvGrpSpPr/>
      </xdr:nvGrpSpPr>
      <xdr:grpSpPr>
        <a:xfrm>
          <a:off x="6356880" y="56880"/>
          <a:ext cx="241560" cy="228960"/>
          <a:chOff x="6356880" y="56880"/>
          <a:chExt cx="241560" cy="228960"/>
        </a:xfrm>
      </xdr:grpSpPr>
      <xdr:sp>
        <xdr:nvSpPr>
          <xdr:cNvPr id="163" name="Abgerundetes Rechteck 2"/>
          <xdr:cNvSpPr/>
        </xdr:nvSpPr>
        <xdr:spPr>
          <a:xfrm>
            <a:off x="6356880" y="56880"/>
            <a:ext cx="24156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4" name="180-Grad-Pfeil 3"/>
          <xdr:cNvSpPr/>
        </xdr:nvSpPr>
        <xdr:spPr>
          <a:xfrm flipV="1" rot="16200000">
            <a:off x="6387120" y="65520"/>
            <a:ext cx="189360" cy="1911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0560</xdr:colOff>
      <xdr:row>0</xdr:row>
      <xdr:rowOff>47520</xdr:rowOff>
    </xdr:from>
    <xdr:to>
      <xdr:col>8</xdr:col>
      <xdr:colOff>402840</xdr:colOff>
      <xdr:row>1</xdr:row>
      <xdr:rowOff>104760</xdr:rowOff>
    </xdr:to>
    <xdr:grpSp>
      <xdr:nvGrpSpPr>
        <xdr:cNvPr id="165" name="Gruppieren 19"/>
        <xdr:cNvGrpSpPr/>
      </xdr:nvGrpSpPr>
      <xdr:grpSpPr>
        <a:xfrm>
          <a:off x="6336720" y="47520"/>
          <a:ext cx="242280" cy="219240"/>
          <a:chOff x="6336720" y="47520"/>
          <a:chExt cx="242280" cy="219240"/>
        </a:xfrm>
      </xdr:grpSpPr>
      <xdr:sp>
        <xdr:nvSpPr>
          <xdr:cNvPr id="166" name="Abgerundetes Rechteck 2"/>
          <xdr:cNvSpPr/>
        </xdr:nvSpPr>
        <xdr:spPr>
          <a:xfrm>
            <a:off x="6336720" y="47520"/>
            <a:ext cx="242280" cy="21924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67" name="180-Grad-Pfeil 3"/>
          <xdr:cNvSpPr/>
        </xdr:nvSpPr>
        <xdr:spPr>
          <a:xfrm flipV="1" rot="16200000">
            <a:off x="6372000" y="50760"/>
            <a:ext cx="181080" cy="19188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2240</xdr:colOff>
      <xdr:row>0</xdr:row>
      <xdr:rowOff>56880</xdr:rowOff>
    </xdr:from>
    <xdr:to>
      <xdr:col>7</xdr:col>
      <xdr:colOff>516600</xdr:colOff>
      <xdr:row>0</xdr:row>
      <xdr:rowOff>275760</xdr:rowOff>
    </xdr:to>
    <xdr:grpSp>
      <xdr:nvGrpSpPr>
        <xdr:cNvPr id="168" name="Gruppieren 19"/>
        <xdr:cNvGrpSpPr/>
      </xdr:nvGrpSpPr>
      <xdr:grpSpPr>
        <a:xfrm>
          <a:off x="6319080" y="56880"/>
          <a:ext cx="234360" cy="218880"/>
          <a:chOff x="6319080" y="56880"/>
          <a:chExt cx="234360" cy="218880"/>
        </a:xfrm>
      </xdr:grpSpPr>
      <xdr:sp>
        <xdr:nvSpPr>
          <xdr:cNvPr id="169" name="Abgerundetes Rechteck 2"/>
          <xdr:cNvSpPr/>
        </xdr:nvSpPr>
        <xdr:spPr>
          <a:xfrm>
            <a:off x="6319080" y="5688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0" name="180-Grad-Pfeil 3"/>
          <xdr:cNvSpPr/>
        </xdr:nvSpPr>
        <xdr:spPr>
          <a:xfrm flipV="1" rot="16200000">
            <a:off x="6350400" y="6300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3520</xdr:colOff>
      <xdr:row>0</xdr:row>
      <xdr:rowOff>66960</xdr:rowOff>
    </xdr:from>
    <xdr:to>
      <xdr:col>7</xdr:col>
      <xdr:colOff>497880</xdr:colOff>
      <xdr:row>0</xdr:row>
      <xdr:rowOff>285840</xdr:rowOff>
    </xdr:to>
    <xdr:grpSp>
      <xdr:nvGrpSpPr>
        <xdr:cNvPr id="171" name="Gruppieren 19"/>
        <xdr:cNvGrpSpPr/>
      </xdr:nvGrpSpPr>
      <xdr:grpSpPr>
        <a:xfrm>
          <a:off x="6300360" y="66960"/>
          <a:ext cx="234360" cy="218880"/>
          <a:chOff x="6300360" y="66960"/>
          <a:chExt cx="234360" cy="218880"/>
        </a:xfrm>
      </xdr:grpSpPr>
      <xdr:sp>
        <xdr:nvSpPr>
          <xdr:cNvPr id="172" name="Abgerundetes Rechteck 2"/>
          <xdr:cNvSpPr/>
        </xdr:nvSpPr>
        <xdr:spPr>
          <a:xfrm>
            <a:off x="6300360" y="6696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3" name="180-Grad-Pfeil 3"/>
          <xdr:cNvSpPr/>
        </xdr:nvSpPr>
        <xdr:spPr>
          <a:xfrm flipV="1" rot="16200000">
            <a:off x="6331680" y="7308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2240</xdr:colOff>
      <xdr:row>0</xdr:row>
      <xdr:rowOff>86040</xdr:rowOff>
    </xdr:from>
    <xdr:to>
      <xdr:col>8</xdr:col>
      <xdr:colOff>516600</xdr:colOff>
      <xdr:row>0</xdr:row>
      <xdr:rowOff>304920</xdr:rowOff>
    </xdr:to>
    <xdr:grpSp>
      <xdr:nvGrpSpPr>
        <xdr:cNvPr id="174" name="Gruppieren 19"/>
        <xdr:cNvGrpSpPr/>
      </xdr:nvGrpSpPr>
      <xdr:grpSpPr>
        <a:xfrm>
          <a:off x="6249240" y="86040"/>
          <a:ext cx="234360" cy="218880"/>
          <a:chOff x="6249240" y="86040"/>
          <a:chExt cx="234360" cy="218880"/>
        </a:xfrm>
      </xdr:grpSpPr>
      <xdr:sp>
        <xdr:nvSpPr>
          <xdr:cNvPr id="175" name="Abgerundetes Rechteck 2"/>
          <xdr:cNvSpPr/>
        </xdr:nvSpPr>
        <xdr:spPr>
          <a:xfrm>
            <a:off x="6249240" y="8604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6" name="180-Grad-Pfeil 3"/>
          <xdr:cNvSpPr/>
        </xdr:nvSpPr>
        <xdr:spPr>
          <a:xfrm flipV="1" rot="16200000">
            <a:off x="6280560" y="9216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240</xdr:colOff>
      <xdr:row>0</xdr:row>
      <xdr:rowOff>37800</xdr:rowOff>
    </xdr:from>
    <xdr:to>
      <xdr:col>4</xdr:col>
      <xdr:colOff>516600</xdr:colOff>
      <xdr:row>1</xdr:row>
      <xdr:rowOff>95400</xdr:rowOff>
    </xdr:to>
    <xdr:grpSp>
      <xdr:nvGrpSpPr>
        <xdr:cNvPr id="15" name="Gruppieren 19"/>
        <xdr:cNvGrpSpPr/>
      </xdr:nvGrpSpPr>
      <xdr:grpSpPr>
        <a:xfrm>
          <a:off x="6260040" y="37800"/>
          <a:ext cx="234360" cy="219600"/>
          <a:chOff x="6260040" y="37800"/>
          <a:chExt cx="234360" cy="219600"/>
        </a:xfrm>
      </xdr:grpSpPr>
      <xdr:sp>
        <xdr:nvSpPr>
          <xdr:cNvPr id="16" name="Abgerundetes Rechteck 2"/>
          <xdr:cNvSpPr/>
        </xdr:nvSpPr>
        <xdr:spPr>
          <a:xfrm>
            <a:off x="6260040" y="3780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 name="180-Grad-Pfeil 3"/>
          <xdr:cNvSpPr/>
        </xdr:nvSpPr>
        <xdr:spPr>
          <a:xfrm flipV="1" rot="16200000">
            <a:off x="6291360" y="4500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2320</xdr:colOff>
      <xdr:row>0</xdr:row>
      <xdr:rowOff>56880</xdr:rowOff>
    </xdr:from>
    <xdr:to>
      <xdr:col>8</xdr:col>
      <xdr:colOff>526680</xdr:colOff>
      <xdr:row>0</xdr:row>
      <xdr:rowOff>275760</xdr:rowOff>
    </xdr:to>
    <xdr:grpSp>
      <xdr:nvGrpSpPr>
        <xdr:cNvPr id="177" name="Gruppieren 19"/>
        <xdr:cNvGrpSpPr/>
      </xdr:nvGrpSpPr>
      <xdr:grpSpPr>
        <a:xfrm>
          <a:off x="6259320" y="56880"/>
          <a:ext cx="234360" cy="218880"/>
          <a:chOff x="6259320" y="56880"/>
          <a:chExt cx="234360" cy="218880"/>
        </a:xfrm>
      </xdr:grpSpPr>
      <xdr:sp>
        <xdr:nvSpPr>
          <xdr:cNvPr id="178" name="Abgerundetes Rechteck 2"/>
          <xdr:cNvSpPr/>
        </xdr:nvSpPr>
        <xdr:spPr>
          <a:xfrm>
            <a:off x="6259320" y="5688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79" name="180-Grad-Pfeil 3"/>
          <xdr:cNvSpPr/>
        </xdr:nvSpPr>
        <xdr:spPr>
          <a:xfrm flipV="1" rot="16200000">
            <a:off x="6290640" y="6300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3160</xdr:colOff>
      <xdr:row>0</xdr:row>
      <xdr:rowOff>56880</xdr:rowOff>
    </xdr:from>
    <xdr:to>
      <xdr:col>5</xdr:col>
      <xdr:colOff>497520</xdr:colOff>
      <xdr:row>1</xdr:row>
      <xdr:rowOff>123840</xdr:rowOff>
    </xdr:to>
    <xdr:grpSp>
      <xdr:nvGrpSpPr>
        <xdr:cNvPr id="180" name="Gruppieren 19"/>
        <xdr:cNvGrpSpPr/>
      </xdr:nvGrpSpPr>
      <xdr:grpSpPr>
        <a:xfrm>
          <a:off x="5173560" y="56880"/>
          <a:ext cx="234360" cy="228960"/>
          <a:chOff x="5173560" y="56880"/>
          <a:chExt cx="234360" cy="228960"/>
        </a:xfrm>
      </xdr:grpSpPr>
      <xdr:sp>
        <xdr:nvSpPr>
          <xdr:cNvPr id="181" name="Abgerundetes Rechteck 2"/>
          <xdr:cNvSpPr/>
        </xdr:nvSpPr>
        <xdr:spPr>
          <a:xfrm>
            <a:off x="5173560" y="56880"/>
            <a:ext cx="23436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2" name="180-Grad-Pfeil 3"/>
          <xdr:cNvSpPr/>
        </xdr:nvSpPr>
        <xdr:spPr>
          <a:xfrm flipV="1" rot="16200000">
            <a:off x="5200920" y="68400"/>
            <a:ext cx="18936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2160</xdr:colOff>
      <xdr:row>0</xdr:row>
      <xdr:rowOff>66240</xdr:rowOff>
    </xdr:from>
    <xdr:to>
      <xdr:col>7</xdr:col>
      <xdr:colOff>507240</xdr:colOff>
      <xdr:row>1</xdr:row>
      <xdr:rowOff>123840</xdr:rowOff>
    </xdr:to>
    <xdr:grpSp>
      <xdr:nvGrpSpPr>
        <xdr:cNvPr id="183" name="Gruppieren 19"/>
        <xdr:cNvGrpSpPr/>
      </xdr:nvGrpSpPr>
      <xdr:grpSpPr>
        <a:xfrm>
          <a:off x="6187320" y="66240"/>
          <a:ext cx="235080" cy="219600"/>
          <a:chOff x="6187320" y="66240"/>
          <a:chExt cx="235080" cy="219600"/>
        </a:xfrm>
      </xdr:grpSpPr>
      <xdr:sp>
        <xdr:nvSpPr>
          <xdr:cNvPr id="184" name="Abgerundetes Rechteck 2"/>
          <xdr:cNvSpPr/>
        </xdr:nvSpPr>
        <xdr:spPr>
          <a:xfrm>
            <a:off x="6187320" y="6624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5" name="180-Grad-Pfeil 3"/>
          <xdr:cNvSpPr/>
        </xdr:nvSpPr>
        <xdr:spPr>
          <a:xfrm flipV="1" rot="16200000">
            <a:off x="6218280" y="7308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960</xdr:colOff>
      <xdr:row>0</xdr:row>
      <xdr:rowOff>56880</xdr:rowOff>
    </xdr:from>
    <xdr:to>
      <xdr:col>7</xdr:col>
      <xdr:colOff>526320</xdr:colOff>
      <xdr:row>1</xdr:row>
      <xdr:rowOff>123840</xdr:rowOff>
    </xdr:to>
    <xdr:grpSp>
      <xdr:nvGrpSpPr>
        <xdr:cNvPr id="186" name="Gruppieren 19"/>
        <xdr:cNvGrpSpPr/>
      </xdr:nvGrpSpPr>
      <xdr:grpSpPr>
        <a:xfrm>
          <a:off x="6389280" y="56880"/>
          <a:ext cx="234360" cy="228960"/>
          <a:chOff x="6389280" y="56880"/>
          <a:chExt cx="234360" cy="228960"/>
        </a:xfrm>
      </xdr:grpSpPr>
      <xdr:sp>
        <xdr:nvSpPr>
          <xdr:cNvPr id="187" name="Abgerundetes Rechteck 2"/>
          <xdr:cNvSpPr/>
        </xdr:nvSpPr>
        <xdr:spPr>
          <a:xfrm>
            <a:off x="6389280" y="56880"/>
            <a:ext cx="23436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88" name="180-Grad-Pfeil 3"/>
          <xdr:cNvSpPr/>
        </xdr:nvSpPr>
        <xdr:spPr>
          <a:xfrm flipV="1" rot="16200000">
            <a:off x="6416640" y="68400"/>
            <a:ext cx="18936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2160</xdr:colOff>
      <xdr:row>0</xdr:row>
      <xdr:rowOff>56880</xdr:rowOff>
    </xdr:from>
    <xdr:to>
      <xdr:col>7</xdr:col>
      <xdr:colOff>507240</xdr:colOff>
      <xdr:row>1</xdr:row>
      <xdr:rowOff>114480</xdr:rowOff>
    </xdr:to>
    <xdr:grpSp>
      <xdr:nvGrpSpPr>
        <xdr:cNvPr id="189" name="Gruppieren 19"/>
        <xdr:cNvGrpSpPr/>
      </xdr:nvGrpSpPr>
      <xdr:grpSpPr>
        <a:xfrm>
          <a:off x="6308640" y="56880"/>
          <a:ext cx="235080" cy="219600"/>
          <a:chOff x="6308640" y="56880"/>
          <a:chExt cx="235080" cy="219600"/>
        </a:xfrm>
      </xdr:grpSpPr>
      <xdr:sp>
        <xdr:nvSpPr>
          <xdr:cNvPr id="190" name="Abgerundetes Rechteck 2"/>
          <xdr:cNvSpPr/>
        </xdr:nvSpPr>
        <xdr:spPr>
          <a:xfrm>
            <a:off x="6308640" y="56880"/>
            <a:ext cx="23508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1" name="180-Grad-Pfeil 3"/>
          <xdr:cNvSpPr/>
        </xdr:nvSpPr>
        <xdr:spPr>
          <a:xfrm flipV="1" rot="16200000">
            <a:off x="6339600" y="63720"/>
            <a:ext cx="18144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2160</xdr:colOff>
      <xdr:row>0</xdr:row>
      <xdr:rowOff>66240</xdr:rowOff>
    </xdr:from>
    <xdr:to>
      <xdr:col>7</xdr:col>
      <xdr:colOff>506520</xdr:colOff>
      <xdr:row>0</xdr:row>
      <xdr:rowOff>285120</xdr:rowOff>
    </xdr:to>
    <xdr:grpSp>
      <xdr:nvGrpSpPr>
        <xdr:cNvPr id="192" name="Gruppieren 19"/>
        <xdr:cNvGrpSpPr/>
      </xdr:nvGrpSpPr>
      <xdr:grpSpPr>
        <a:xfrm>
          <a:off x="6399360" y="66240"/>
          <a:ext cx="234360" cy="218880"/>
          <a:chOff x="6399360" y="66240"/>
          <a:chExt cx="234360" cy="218880"/>
        </a:xfrm>
      </xdr:grpSpPr>
      <xdr:sp>
        <xdr:nvSpPr>
          <xdr:cNvPr id="193" name="Abgerundetes Rechteck 2"/>
          <xdr:cNvSpPr/>
        </xdr:nvSpPr>
        <xdr:spPr>
          <a:xfrm>
            <a:off x="6399360" y="6624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4" name="180-Grad-Pfeil 3"/>
          <xdr:cNvSpPr/>
        </xdr:nvSpPr>
        <xdr:spPr>
          <a:xfrm flipV="1" rot="16200000">
            <a:off x="6430680" y="7236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2240</xdr:colOff>
      <xdr:row>0</xdr:row>
      <xdr:rowOff>57600</xdr:rowOff>
    </xdr:from>
    <xdr:to>
      <xdr:col>7</xdr:col>
      <xdr:colOff>516600</xdr:colOff>
      <xdr:row>0</xdr:row>
      <xdr:rowOff>276120</xdr:rowOff>
    </xdr:to>
    <xdr:grpSp>
      <xdr:nvGrpSpPr>
        <xdr:cNvPr id="195" name="Gruppieren 19"/>
        <xdr:cNvGrpSpPr/>
      </xdr:nvGrpSpPr>
      <xdr:grpSpPr>
        <a:xfrm>
          <a:off x="6399720" y="57600"/>
          <a:ext cx="234360" cy="218520"/>
          <a:chOff x="6399720" y="57600"/>
          <a:chExt cx="234360" cy="218520"/>
        </a:xfrm>
      </xdr:grpSpPr>
      <xdr:sp>
        <xdr:nvSpPr>
          <xdr:cNvPr id="196" name="Abgerundetes Rechteck 2"/>
          <xdr:cNvSpPr/>
        </xdr:nvSpPr>
        <xdr:spPr>
          <a:xfrm>
            <a:off x="6399720" y="57600"/>
            <a:ext cx="234360" cy="2185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197" name="180-Grad-Pfeil 3"/>
          <xdr:cNvSpPr/>
        </xdr:nvSpPr>
        <xdr:spPr>
          <a:xfrm flipV="1" rot="16200000">
            <a:off x="6431400" y="64440"/>
            <a:ext cx="18072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37800</xdr:rowOff>
    </xdr:from>
    <xdr:to>
      <xdr:col>6</xdr:col>
      <xdr:colOff>536400</xdr:colOff>
      <xdr:row>1</xdr:row>
      <xdr:rowOff>95400</xdr:rowOff>
    </xdr:to>
    <xdr:grpSp>
      <xdr:nvGrpSpPr>
        <xdr:cNvPr id="198" name="Gruppieren 19"/>
        <xdr:cNvGrpSpPr/>
      </xdr:nvGrpSpPr>
      <xdr:grpSpPr>
        <a:xfrm>
          <a:off x="6420240" y="37800"/>
          <a:ext cx="234360" cy="219600"/>
          <a:chOff x="6420240" y="37800"/>
          <a:chExt cx="234360" cy="219600"/>
        </a:xfrm>
      </xdr:grpSpPr>
      <xdr:sp>
        <xdr:nvSpPr>
          <xdr:cNvPr id="199" name="Abgerundetes Rechteck 2"/>
          <xdr:cNvSpPr/>
        </xdr:nvSpPr>
        <xdr:spPr>
          <a:xfrm>
            <a:off x="6420240" y="3780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0" name="180-Grad-Pfeil 3"/>
          <xdr:cNvSpPr/>
        </xdr:nvSpPr>
        <xdr:spPr>
          <a:xfrm flipV="1" rot="16200000">
            <a:off x="6451560" y="4500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2240</xdr:colOff>
      <xdr:row>0</xdr:row>
      <xdr:rowOff>66240</xdr:rowOff>
    </xdr:from>
    <xdr:to>
      <xdr:col>9</xdr:col>
      <xdr:colOff>516600</xdr:colOff>
      <xdr:row>0</xdr:row>
      <xdr:rowOff>285120</xdr:rowOff>
    </xdr:to>
    <xdr:grpSp>
      <xdr:nvGrpSpPr>
        <xdr:cNvPr id="201" name="Gruppieren 19"/>
        <xdr:cNvGrpSpPr/>
      </xdr:nvGrpSpPr>
      <xdr:grpSpPr>
        <a:xfrm>
          <a:off x="6376320" y="66240"/>
          <a:ext cx="234360" cy="218880"/>
          <a:chOff x="6376320" y="66240"/>
          <a:chExt cx="234360" cy="218880"/>
        </a:xfrm>
      </xdr:grpSpPr>
      <xdr:sp>
        <xdr:nvSpPr>
          <xdr:cNvPr id="202" name="Abgerundetes Rechteck 2"/>
          <xdr:cNvSpPr/>
        </xdr:nvSpPr>
        <xdr:spPr>
          <a:xfrm>
            <a:off x="6376320" y="66240"/>
            <a:ext cx="234360" cy="21888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3" name="180-Grad-Pfeil 3"/>
          <xdr:cNvSpPr/>
        </xdr:nvSpPr>
        <xdr:spPr>
          <a:xfrm flipV="1" rot="16200000">
            <a:off x="6407640" y="72360"/>
            <a:ext cx="18108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2240</xdr:colOff>
      <xdr:row>0</xdr:row>
      <xdr:rowOff>56880</xdr:rowOff>
    </xdr:from>
    <xdr:to>
      <xdr:col>6</xdr:col>
      <xdr:colOff>516600</xdr:colOff>
      <xdr:row>1</xdr:row>
      <xdr:rowOff>114480</xdr:rowOff>
    </xdr:to>
    <xdr:grpSp>
      <xdr:nvGrpSpPr>
        <xdr:cNvPr id="204" name="Gruppieren 19"/>
        <xdr:cNvGrpSpPr/>
      </xdr:nvGrpSpPr>
      <xdr:grpSpPr>
        <a:xfrm>
          <a:off x="6400440" y="56880"/>
          <a:ext cx="234360" cy="219600"/>
          <a:chOff x="6400440" y="56880"/>
          <a:chExt cx="234360" cy="219600"/>
        </a:xfrm>
      </xdr:grpSpPr>
      <xdr:sp>
        <xdr:nvSpPr>
          <xdr:cNvPr id="205" name="Abgerundetes Rechteck 2"/>
          <xdr:cNvSpPr/>
        </xdr:nvSpPr>
        <xdr:spPr>
          <a:xfrm>
            <a:off x="640044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6" name="180-Grad-Pfeil 3"/>
          <xdr:cNvSpPr/>
        </xdr:nvSpPr>
        <xdr:spPr>
          <a:xfrm flipV="1" rot="16200000">
            <a:off x="643176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2320</xdr:colOff>
      <xdr:row>0</xdr:row>
      <xdr:rowOff>56880</xdr:rowOff>
    </xdr:from>
    <xdr:to>
      <xdr:col>4</xdr:col>
      <xdr:colOff>526680</xdr:colOff>
      <xdr:row>1</xdr:row>
      <xdr:rowOff>123840</xdr:rowOff>
    </xdr:to>
    <xdr:grpSp>
      <xdr:nvGrpSpPr>
        <xdr:cNvPr id="18" name="Gruppieren 19"/>
        <xdr:cNvGrpSpPr/>
      </xdr:nvGrpSpPr>
      <xdr:grpSpPr>
        <a:xfrm>
          <a:off x="6270120" y="56880"/>
          <a:ext cx="234360" cy="228960"/>
          <a:chOff x="6270120" y="56880"/>
          <a:chExt cx="234360" cy="228960"/>
        </a:xfrm>
      </xdr:grpSpPr>
      <xdr:sp>
        <xdr:nvSpPr>
          <xdr:cNvPr id="19" name="Abgerundetes Rechteck 2"/>
          <xdr:cNvSpPr/>
        </xdr:nvSpPr>
        <xdr:spPr>
          <a:xfrm>
            <a:off x="6270120" y="56880"/>
            <a:ext cx="23436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 name="180-Grad-Pfeil 3"/>
          <xdr:cNvSpPr/>
        </xdr:nvSpPr>
        <xdr:spPr>
          <a:xfrm flipV="1" rot="16200000">
            <a:off x="6297480" y="68400"/>
            <a:ext cx="18936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2320</xdr:colOff>
      <xdr:row>0</xdr:row>
      <xdr:rowOff>57600</xdr:rowOff>
    </xdr:from>
    <xdr:to>
      <xdr:col>9</xdr:col>
      <xdr:colOff>526680</xdr:colOff>
      <xdr:row>0</xdr:row>
      <xdr:rowOff>276120</xdr:rowOff>
    </xdr:to>
    <xdr:grpSp>
      <xdr:nvGrpSpPr>
        <xdr:cNvPr id="207" name="Gruppieren 19"/>
        <xdr:cNvGrpSpPr/>
      </xdr:nvGrpSpPr>
      <xdr:grpSpPr>
        <a:xfrm>
          <a:off x="6386400" y="57600"/>
          <a:ext cx="234360" cy="218520"/>
          <a:chOff x="6386400" y="57600"/>
          <a:chExt cx="234360" cy="218520"/>
        </a:xfrm>
      </xdr:grpSpPr>
      <xdr:sp>
        <xdr:nvSpPr>
          <xdr:cNvPr id="208" name="Abgerundetes Rechteck 2"/>
          <xdr:cNvSpPr/>
        </xdr:nvSpPr>
        <xdr:spPr>
          <a:xfrm>
            <a:off x="6386400" y="57600"/>
            <a:ext cx="234360" cy="21852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09" name="180-Grad-Pfeil 3"/>
          <xdr:cNvSpPr/>
        </xdr:nvSpPr>
        <xdr:spPr>
          <a:xfrm flipV="1" rot="16200000">
            <a:off x="6418080" y="64440"/>
            <a:ext cx="18072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2320</xdr:colOff>
      <xdr:row>0</xdr:row>
      <xdr:rowOff>56880</xdr:rowOff>
    </xdr:from>
    <xdr:to>
      <xdr:col>6</xdr:col>
      <xdr:colOff>526680</xdr:colOff>
      <xdr:row>1</xdr:row>
      <xdr:rowOff>123840</xdr:rowOff>
    </xdr:to>
    <xdr:grpSp>
      <xdr:nvGrpSpPr>
        <xdr:cNvPr id="210" name="Gruppieren 19"/>
        <xdr:cNvGrpSpPr/>
      </xdr:nvGrpSpPr>
      <xdr:grpSpPr>
        <a:xfrm>
          <a:off x="6359760" y="56880"/>
          <a:ext cx="234360" cy="228960"/>
          <a:chOff x="6359760" y="56880"/>
          <a:chExt cx="234360" cy="228960"/>
        </a:xfrm>
      </xdr:grpSpPr>
      <xdr:sp>
        <xdr:nvSpPr>
          <xdr:cNvPr id="211" name="Abgerundetes Rechteck 2"/>
          <xdr:cNvSpPr/>
        </xdr:nvSpPr>
        <xdr:spPr>
          <a:xfrm>
            <a:off x="6359760" y="56880"/>
            <a:ext cx="23436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2" name="180-Grad-Pfeil 3"/>
          <xdr:cNvSpPr/>
        </xdr:nvSpPr>
        <xdr:spPr>
          <a:xfrm flipV="1" rot="16200000">
            <a:off x="6387120" y="68400"/>
            <a:ext cx="18936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2600</xdr:colOff>
      <xdr:row>0</xdr:row>
      <xdr:rowOff>56880</xdr:rowOff>
    </xdr:from>
    <xdr:to>
      <xdr:col>9</xdr:col>
      <xdr:colOff>516600</xdr:colOff>
      <xdr:row>1</xdr:row>
      <xdr:rowOff>114480</xdr:rowOff>
    </xdr:to>
    <xdr:grpSp>
      <xdr:nvGrpSpPr>
        <xdr:cNvPr id="213" name="Gruppieren 19"/>
        <xdr:cNvGrpSpPr/>
      </xdr:nvGrpSpPr>
      <xdr:grpSpPr>
        <a:xfrm>
          <a:off x="6346080" y="56880"/>
          <a:ext cx="234000" cy="219600"/>
          <a:chOff x="6346080" y="56880"/>
          <a:chExt cx="234000" cy="219600"/>
        </a:xfrm>
      </xdr:grpSpPr>
      <xdr:sp>
        <xdr:nvSpPr>
          <xdr:cNvPr id="214" name="Abgerundetes Rechteck 2"/>
          <xdr:cNvSpPr/>
        </xdr:nvSpPr>
        <xdr:spPr>
          <a:xfrm>
            <a:off x="6346080" y="56880"/>
            <a:ext cx="23400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5" name="180-Grad-Pfeil 3"/>
          <xdr:cNvSpPr/>
        </xdr:nvSpPr>
        <xdr:spPr>
          <a:xfrm flipV="1" rot="16200000">
            <a:off x="6376680" y="64080"/>
            <a:ext cx="181440" cy="18540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2240</xdr:colOff>
      <xdr:row>0</xdr:row>
      <xdr:rowOff>56880</xdr:rowOff>
    </xdr:from>
    <xdr:to>
      <xdr:col>6</xdr:col>
      <xdr:colOff>516600</xdr:colOff>
      <xdr:row>1</xdr:row>
      <xdr:rowOff>114480</xdr:rowOff>
    </xdr:to>
    <xdr:grpSp>
      <xdr:nvGrpSpPr>
        <xdr:cNvPr id="216" name="Gruppieren 19"/>
        <xdr:cNvGrpSpPr/>
      </xdr:nvGrpSpPr>
      <xdr:grpSpPr>
        <a:xfrm>
          <a:off x="6349680" y="56880"/>
          <a:ext cx="234360" cy="219600"/>
          <a:chOff x="6349680" y="56880"/>
          <a:chExt cx="234360" cy="219600"/>
        </a:xfrm>
      </xdr:grpSpPr>
      <xdr:sp>
        <xdr:nvSpPr>
          <xdr:cNvPr id="217" name="Abgerundetes Rechteck 2"/>
          <xdr:cNvSpPr/>
        </xdr:nvSpPr>
        <xdr:spPr>
          <a:xfrm>
            <a:off x="634968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18" name="180-Grad-Pfeil 3"/>
          <xdr:cNvSpPr/>
        </xdr:nvSpPr>
        <xdr:spPr>
          <a:xfrm flipV="1" rot="16200000">
            <a:off x="638100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2520</xdr:colOff>
      <xdr:row>0</xdr:row>
      <xdr:rowOff>56880</xdr:rowOff>
    </xdr:from>
    <xdr:to>
      <xdr:col>9</xdr:col>
      <xdr:colOff>507600</xdr:colOff>
      <xdr:row>1</xdr:row>
      <xdr:rowOff>123840</xdr:rowOff>
    </xdr:to>
    <xdr:grpSp>
      <xdr:nvGrpSpPr>
        <xdr:cNvPr id="219" name="Gruppieren 19"/>
        <xdr:cNvGrpSpPr/>
      </xdr:nvGrpSpPr>
      <xdr:grpSpPr>
        <a:xfrm>
          <a:off x="6336000" y="56880"/>
          <a:ext cx="235080" cy="228960"/>
          <a:chOff x="6336000" y="56880"/>
          <a:chExt cx="235080" cy="228960"/>
        </a:xfrm>
      </xdr:grpSpPr>
      <xdr:sp>
        <xdr:nvSpPr>
          <xdr:cNvPr id="220" name="Abgerundetes Rechteck 2"/>
          <xdr:cNvSpPr/>
        </xdr:nvSpPr>
        <xdr:spPr>
          <a:xfrm>
            <a:off x="6336000" y="56880"/>
            <a:ext cx="235080" cy="22896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21" name="180-Grad-Pfeil 3"/>
          <xdr:cNvSpPr/>
        </xdr:nvSpPr>
        <xdr:spPr>
          <a:xfrm flipV="1" rot="16200000">
            <a:off x="6363000" y="68040"/>
            <a:ext cx="189360" cy="18612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2320</xdr:colOff>
      <xdr:row>0</xdr:row>
      <xdr:rowOff>37800</xdr:rowOff>
    </xdr:from>
    <xdr:to>
      <xdr:col>4</xdr:col>
      <xdr:colOff>526680</xdr:colOff>
      <xdr:row>1</xdr:row>
      <xdr:rowOff>95400</xdr:rowOff>
    </xdr:to>
    <xdr:grpSp>
      <xdr:nvGrpSpPr>
        <xdr:cNvPr id="21" name="Gruppieren 19"/>
        <xdr:cNvGrpSpPr/>
      </xdr:nvGrpSpPr>
      <xdr:grpSpPr>
        <a:xfrm>
          <a:off x="6270120" y="37800"/>
          <a:ext cx="234360" cy="219600"/>
          <a:chOff x="6270120" y="37800"/>
          <a:chExt cx="234360" cy="219600"/>
        </a:xfrm>
      </xdr:grpSpPr>
      <xdr:sp>
        <xdr:nvSpPr>
          <xdr:cNvPr id="22" name="Abgerundetes Rechteck 2"/>
          <xdr:cNvSpPr/>
        </xdr:nvSpPr>
        <xdr:spPr>
          <a:xfrm>
            <a:off x="6270120" y="3780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3" name="180-Grad-Pfeil 3"/>
          <xdr:cNvSpPr/>
        </xdr:nvSpPr>
        <xdr:spPr>
          <a:xfrm flipV="1" rot="16200000">
            <a:off x="6301440" y="4500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240</xdr:colOff>
      <xdr:row>0</xdr:row>
      <xdr:rowOff>56880</xdr:rowOff>
    </xdr:from>
    <xdr:to>
      <xdr:col>4</xdr:col>
      <xdr:colOff>516600</xdr:colOff>
      <xdr:row>1</xdr:row>
      <xdr:rowOff>114480</xdr:rowOff>
    </xdr:to>
    <xdr:grpSp>
      <xdr:nvGrpSpPr>
        <xdr:cNvPr id="24" name="Gruppieren 19"/>
        <xdr:cNvGrpSpPr/>
      </xdr:nvGrpSpPr>
      <xdr:grpSpPr>
        <a:xfrm>
          <a:off x="6260040" y="56880"/>
          <a:ext cx="234360" cy="219600"/>
          <a:chOff x="6260040" y="56880"/>
          <a:chExt cx="234360" cy="219600"/>
        </a:xfrm>
      </xdr:grpSpPr>
      <xdr:sp>
        <xdr:nvSpPr>
          <xdr:cNvPr id="25" name="Abgerundetes Rechteck 2"/>
          <xdr:cNvSpPr/>
        </xdr:nvSpPr>
        <xdr:spPr>
          <a:xfrm>
            <a:off x="6260040" y="56880"/>
            <a:ext cx="234360" cy="219600"/>
          </a:xfrm>
          <a:prstGeom prst="roundRect">
            <a:avLst>
              <a:gd name="adj" fmla="val 16667"/>
            </a:avLst>
          </a:prstGeom>
          <a:solidFill>
            <a:srgbClr val="d9d9d9"/>
          </a:solidFill>
          <a:ln w="12600">
            <a:solidFill>
              <a:srgbClr val="385d8a"/>
            </a:solidFill>
            <a:miter/>
          </a:ln>
        </xdr:spPr>
        <xdr:style>
          <a:lnRef idx="0"/>
          <a:fillRef idx="0"/>
          <a:effectRef idx="0"/>
          <a:fontRef idx="minor"/>
        </xdr:style>
      </xdr:sp>
      <xdr:sp>
        <xdr:nvSpPr>
          <xdr:cNvPr id="26" name="180-Grad-Pfeil 3"/>
          <xdr:cNvSpPr/>
        </xdr:nvSpPr>
        <xdr:spPr>
          <a:xfrm flipV="1" rot="16200000">
            <a:off x="6291360" y="64080"/>
            <a:ext cx="181440" cy="185760"/>
          </a:xfrm>
          <a:custGeom>
            <a:avLst/>
            <a:gdLst/>
            <a:ahLst/>
            <a:rect l="l" t="t" r="r" b="b"/>
            <a:pathLst>
              <a:path w="339918" h="361950">
                <a:moveTo>
                  <a:pt x="0" y="361950"/>
                </a:moveTo>
                <a:lnTo>
                  <a:pt x="0" y="143210"/>
                </a:lnTo>
                <a:cubicBezTo>
                  <a:pt x="0" y="64117"/>
                  <a:pt x="64117" y="0"/>
                  <a:pt x="143210" y="0"/>
                </a:cubicBezTo>
                <a:lnTo>
                  <a:pt x="143210" y="0"/>
                </a:lnTo>
                <a:cubicBezTo>
                  <a:pt x="222303" y="0"/>
                  <a:pt x="286420" y="64117"/>
                  <a:pt x="286420" y="143210"/>
                </a:cubicBezTo>
                <a:lnTo>
                  <a:pt x="286420" y="229725"/>
                </a:lnTo>
                <a:lnTo>
                  <a:pt x="339918" y="229725"/>
                </a:lnTo>
                <a:lnTo>
                  <a:pt x="254939" y="354240"/>
                </a:lnTo>
                <a:lnTo>
                  <a:pt x="169959" y="229725"/>
                </a:lnTo>
                <a:lnTo>
                  <a:pt x="223457" y="229725"/>
                </a:lnTo>
                <a:lnTo>
                  <a:pt x="223457" y="143210"/>
                </a:lnTo>
                <a:cubicBezTo>
                  <a:pt x="223457" y="98891"/>
                  <a:pt x="187529" y="62963"/>
                  <a:pt x="143210" y="62963"/>
                </a:cubicBezTo>
                <a:lnTo>
                  <a:pt x="143210" y="62963"/>
                </a:lnTo>
                <a:cubicBezTo>
                  <a:pt x="98891" y="62963"/>
                  <a:pt x="62963" y="98891"/>
                  <a:pt x="62963" y="143210"/>
                </a:cubicBezTo>
                <a:lnTo>
                  <a:pt x="62963" y="361950"/>
                </a:lnTo>
                <a:lnTo>
                  <a:pt x="0" y="361950"/>
                </a:lnTo>
                <a:close/>
              </a:path>
            </a:pathLst>
          </a:custGeom>
          <a:solidFill>
            <a:srgbClr val="ffffff"/>
          </a:solidFill>
          <a:ln w="9360">
            <a:solidFill>
              <a:srgbClr val="385d8a"/>
            </a:solidFill>
            <a:round/>
          </a:ln>
        </xdr:spPr>
        <xdr:style>
          <a:lnRef idx="0"/>
          <a:fillRef idx="0"/>
          <a:effectRef idx="0"/>
          <a:fontRef idx="minor"/>
        </xdr:style>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69.xml"/>
</Relationships>
</file>

<file path=xl/worksheets/_rels/sheet71.xml.rels><?xml version="1.0" encoding="UTF-8"?>
<Relationships xmlns="http://schemas.openxmlformats.org/package/2006/relationships"><Relationship Id="rId1" Type="http://schemas.openxmlformats.org/officeDocument/2006/relationships/drawing" Target="../drawings/drawing70.xml"/>
</Relationships>
</file>

<file path=xl/worksheets/_rels/sheet72.xml.rels><?xml version="1.0" encoding="UTF-8"?>
<Relationships xmlns="http://schemas.openxmlformats.org/package/2006/relationships"><Relationship Id="rId1" Type="http://schemas.openxmlformats.org/officeDocument/2006/relationships/drawing" Target="../drawings/drawing71.xml"/>
</Relationships>
</file>

<file path=xl/worksheets/_rels/sheet73.xml.rels><?xml version="1.0" encoding="UTF-8"?>
<Relationships xmlns="http://schemas.openxmlformats.org/package/2006/relationships"><Relationship Id="rId1" Type="http://schemas.openxmlformats.org/officeDocument/2006/relationships/drawing" Target="../drawings/drawing72.xml"/>
</Relationships>
</file>

<file path=xl/worksheets/_rels/sheet74.xml.rels><?xml version="1.0" encoding="UTF-8"?>
<Relationships xmlns="http://schemas.openxmlformats.org/package/2006/relationships"><Relationship Id="rId1" Type="http://schemas.openxmlformats.org/officeDocument/2006/relationships/drawing" Target="../drawings/drawing73.xml"/>
</Relationships>
</file>

<file path=xl/worksheets/_rels/sheet75.xml.rels><?xml version="1.0" encoding="UTF-8"?>
<Relationships xmlns="http://schemas.openxmlformats.org/package/2006/relationships"><Relationship Id="rId1" Type="http://schemas.openxmlformats.org/officeDocument/2006/relationships/drawing" Target="../drawings/drawing74.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13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2.99"/>
    <col collapsed="false" customWidth="true" hidden="false" outlineLevel="0" max="2" min="2" style="1" width="7.42"/>
  </cols>
  <sheetData>
    <row r="1" customFormat="false" ht="18.75" hidden="false" customHeight="false" outlineLevel="0" collapsed="false">
      <c r="A1" s="2" t="s">
        <v>0</v>
      </c>
    </row>
    <row r="3" customFormat="false" ht="15" hidden="false" customHeight="false" outlineLevel="0" collapsed="false">
      <c r="A3" s="3" t="s">
        <v>1</v>
      </c>
      <c r="B3" s="4" t="s">
        <v>2</v>
      </c>
    </row>
    <row r="4" customFormat="false" ht="12.75" hidden="false" customHeight="false" outlineLevel="0" collapsed="false">
      <c r="A4" s="5" t="s">
        <v>3</v>
      </c>
      <c r="B4" s="6" t="n">
        <v>1.1</v>
      </c>
    </row>
    <row r="5" customFormat="false" ht="12.75" hidden="false" customHeight="false" outlineLevel="0" collapsed="false">
      <c r="A5" s="5" t="s">
        <v>4</v>
      </c>
      <c r="B5" s="7" t="n">
        <v>1.2</v>
      </c>
    </row>
    <row r="6" customFormat="false" ht="12.75" hidden="false" customHeight="false" outlineLevel="0" collapsed="false">
      <c r="B6" s="8"/>
    </row>
    <row r="7" customFormat="false" ht="15" hidden="false" customHeight="false" outlineLevel="0" collapsed="false">
      <c r="A7" s="3" t="s">
        <v>5</v>
      </c>
      <c r="B7" s="8"/>
    </row>
    <row r="8" customFormat="false" ht="12.75" hidden="false" customHeight="false" outlineLevel="0" collapsed="false">
      <c r="A8" s="9" t="s">
        <v>6</v>
      </c>
      <c r="B8" s="8"/>
    </row>
    <row r="9" customFormat="false" ht="12.75" hidden="false" customHeight="false" outlineLevel="0" collapsed="false">
      <c r="A9" s="5" t="s">
        <v>7</v>
      </c>
      <c r="B9" s="10" t="s">
        <v>8</v>
      </c>
    </row>
    <row r="10" customFormat="false" ht="12.75" hidden="false" customHeight="false" outlineLevel="0" collapsed="false">
      <c r="A10" s="5" t="s">
        <v>9</v>
      </c>
      <c r="B10" s="10" t="s">
        <v>10</v>
      </c>
    </row>
    <row r="11" customFormat="false" ht="12.75" hidden="false" customHeight="false" outlineLevel="0" collapsed="false">
      <c r="A11" s="5" t="s">
        <v>11</v>
      </c>
      <c r="B11" s="10" t="s">
        <v>12</v>
      </c>
    </row>
    <row r="12" customFormat="false" ht="12.75" hidden="false" customHeight="false" outlineLevel="0" collapsed="false">
      <c r="A12" s="5" t="s">
        <v>13</v>
      </c>
      <c r="B12" s="10" t="s">
        <v>14</v>
      </c>
    </row>
    <row r="13" customFormat="false" ht="12.75" hidden="false" customHeight="false" outlineLevel="0" collapsed="false">
      <c r="A13" s="9" t="s">
        <v>15</v>
      </c>
      <c r="B13" s="8"/>
    </row>
    <row r="14" customFormat="false" ht="12.75" hidden="false" customHeight="false" outlineLevel="0" collapsed="false">
      <c r="A14" s="5" t="s">
        <v>16</v>
      </c>
      <c r="B14" s="10" t="s">
        <v>17</v>
      </c>
    </row>
    <row r="15" customFormat="false" ht="12.75" hidden="false" customHeight="false" outlineLevel="0" collapsed="false">
      <c r="A15" s="5" t="s">
        <v>18</v>
      </c>
      <c r="B15" s="10" t="s">
        <v>19</v>
      </c>
    </row>
    <row r="16" customFormat="false" ht="12.75" hidden="false" customHeight="false" outlineLevel="0" collapsed="false">
      <c r="A16" s="5" t="s">
        <v>20</v>
      </c>
      <c r="B16" s="10" t="s">
        <v>21</v>
      </c>
    </row>
    <row r="17" customFormat="false" ht="12.75" hidden="false" customHeight="false" outlineLevel="0" collapsed="false">
      <c r="A17" s="5" t="s">
        <v>22</v>
      </c>
      <c r="B17" s="10" t="s">
        <v>23</v>
      </c>
    </row>
    <row r="18" customFormat="false" ht="12.75" hidden="false" customHeight="false" outlineLevel="0" collapsed="false">
      <c r="A18" s="5" t="s">
        <v>24</v>
      </c>
      <c r="B18" s="10" t="s">
        <v>25</v>
      </c>
    </row>
    <row r="19" customFormat="false" ht="12.75" hidden="false" customHeight="false" outlineLevel="0" collapsed="false">
      <c r="A19" s="5" t="s">
        <v>26</v>
      </c>
      <c r="B19" s="10" t="s">
        <v>27</v>
      </c>
    </row>
    <row r="20" customFormat="false" ht="12.75" hidden="false" customHeight="false" outlineLevel="0" collapsed="false">
      <c r="A20" s="5" t="s">
        <v>28</v>
      </c>
      <c r="B20" s="10" t="s">
        <v>29</v>
      </c>
    </row>
    <row r="21" customFormat="false" ht="12.75" hidden="false" customHeight="false" outlineLevel="0" collapsed="false">
      <c r="A21" s="9" t="s">
        <v>30</v>
      </c>
      <c r="B21" s="8"/>
    </row>
    <row r="22" customFormat="false" ht="12.75" hidden="false" customHeight="false" outlineLevel="0" collapsed="false">
      <c r="A22" s="5" t="s">
        <v>31</v>
      </c>
      <c r="B22" s="10" t="s">
        <v>32</v>
      </c>
    </row>
    <row r="23" customFormat="false" ht="12.75" hidden="false" customHeight="false" outlineLevel="0" collapsed="false">
      <c r="A23" s="5" t="s">
        <v>33</v>
      </c>
      <c r="B23" s="10" t="s">
        <v>34</v>
      </c>
    </row>
    <row r="24" customFormat="false" ht="12.75" hidden="false" customHeight="false" outlineLevel="0" collapsed="false">
      <c r="A24" s="5" t="s">
        <v>35</v>
      </c>
      <c r="B24" s="10" t="s">
        <v>36</v>
      </c>
    </row>
    <row r="25" customFormat="false" ht="12.75" hidden="false" customHeight="false" outlineLevel="0" collapsed="false">
      <c r="A25" s="9" t="s">
        <v>37</v>
      </c>
      <c r="B25" s="8"/>
    </row>
    <row r="26" customFormat="false" ht="12.75" hidden="false" customHeight="false" outlineLevel="0" collapsed="false">
      <c r="A26" s="5" t="s">
        <v>38</v>
      </c>
      <c r="B26" s="10" t="s">
        <v>39</v>
      </c>
    </row>
    <row r="27" customFormat="false" ht="12.75" hidden="false" customHeight="false" outlineLevel="0" collapsed="false">
      <c r="A27" s="5" t="s">
        <v>40</v>
      </c>
      <c r="B27" s="10" t="s">
        <v>41</v>
      </c>
    </row>
    <row r="28" customFormat="false" ht="12.75" hidden="false" customHeight="false" outlineLevel="0" collapsed="false">
      <c r="A28" s="5" t="s">
        <v>42</v>
      </c>
      <c r="B28" s="10" t="s">
        <v>43</v>
      </c>
    </row>
    <row r="29" customFormat="false" ht="12.75" hidden="false" customHeight="false" outlineLevel="0" collapsed="false">
      <c r="A29" s="5" t="s">
        <v>44</v>
      </c>
      <c r="B29" s="10" t="s">
        <v>45</v>
      </c>
    </row>
    <row r="30" customFormat="false" ht="12.75" hidden="false" customHeight="false" outlineLevel="0" collapsed="false">
      <c r="A30" s="9" t="s">
        <v>46</v>
      </c>
      <c r="B30" s="8"/>
    </row>
    <row r="31" customFormat="false" ht="12.75" hidden="false" customHeight="false" outlineLevel="0" collapsed="false">
      <c r="A31" s="5" t="s">
        <v>47</v>
      </c>
      <c r="B31" s="11" t="s">
        <v>48</v>
      </c>
    </row>
    <row r="32" customFormat="false" ht="12.75" hidden="false" customHeight="false" outlineLevel="0" collapsed="false">
      <c r="A32" s="5" t="s">
        <v>49</v>
      </c>
      <c r="B32" s="10" t="s">
        <v>50</v>
      </c>
    </row>
    <row r="33" customFormat="false" ht="12.75" hidden="false" customHeight="false" outlineLevel="0" collapsed="false">
      <c r="A33" s="9" t="s">
        <v>51</v>
      </c>
      <c r="B33" s="8"/>
    </row>
    <row r="34" customFormat="false" ht="12.75" hidden="false" customHeight="false" outlineLevel="0" collapsed="false">
      <c r="A34" s="5" t="s">
        <v>52</v>
      </c>
      <c r="B34" s="10" t="s">
        <v>53</v>
      </c>
    </row>
    <row r="35" customFormat="false" ht="12.75" hidden="false" customHeight="false" outlineLevel="0" collapsed="false">
      <c r="A35" s="9" t="s">
        <v>54</v>
      </c>
      <c r="B35" s="8"/>
    </row>
    <row r="36" customFormat="false" ht="12.75" hidden="false" customHeight="false" outlineLevel="0" collapsed="false">
      <c r="A36" s="5" t="s">
        <v>55</v>
      </c>
      <c r="B36" s="10" t="s">
        <v>56</v>
      </c>
    </row>
    <row r="37" customFormat="false" ht="12.75" hidden="false" customHeight="false" outlineLevel="0" collapsed="false">
      <c r="A37" s="5" t="s">
        <v>57</v>
      </c>
      <c r="B37" s="10" t="s">
        <v>58</v>
      </c>
    </row>
    <row r="38" customFormat="false" ht="12.75" hidden="false" customHeight="false" outlineLevel="0" collapsed="false">
      <c r="A38" s="5" t="s">
        <v>59</v>
      </c>
      <c r="B38" s="10" t="s">
        <v>60</v>
      </c>
    </row>
    <row r="39" customFormat="false" ht="12.75" hidden="false" customHeight="false" outlineLevel="0" collapsed="false">
      <c r="A39" s="9" t="s">
        <v>61</v>
      </c>
      <c r="B39" s="8"/>
    </row>
    <row r="40" customFormat="false" ht="12.75" hidden="false" customHeight="false" outlineLevel="0" collapsed="false">
      <c r="A40" s="5" t="s">
        <v>62</v>
      </c>
      <c r="B40" s="10" t="s">
        <v>63</v>
      </c>
    </row>
    <row r="41" customFormat="false" ht="12.75" hidden="false" customHeight="false" outlineLevel="0" collapsed="false">
      <c r="A41" s="9" t="s">
        <v>64</v>
      </c>
      <c r="B41" s="8"/>
    </row>
    <row r="42" customFormat="false" ht="12.75" hidden="false" customHeight="false" outlineLevel="0" collapsed="false">
      <c r="A42" s="5" t="s">
        <v>65</v>
      </c>
      <c r="B42" s="10" t="s">
        <v>66</v>
      </c>
    </row>
    <row r="43" customFormat="false" ht="12.75" hidden="false" customHeight="false" outlineLevel="0" collapsed="false">
      <c r="A43" s="5" t="s">
        <v>67</v>
      </c>
      <c r="B43" s="10" t="s">
        <v>68</v>
      </c>
    </row>
    <row r="44" customFormat="false" ht="12.75" hidden="false" customHeight="false" outlineLevel="0" collapsed="false">
      <c r="A44" s="5" t="s">
        <v>69</v>
      </c>
      <c r="B44" s="10" t="s">
        <v>70</v>
      </c>
    </row>
    <row r="45" customFormat="false" ht="12.75" hidden="false" customHeight="false" outlineLevel="0" collapsed="false">
      <c r="A45" s="9" t="s">
        <v>71</v>
      </c>
      <c r="B45" s="8"/>
    </row>
    <row r="46" customFormat="false" ht="12.75" hidden="false" customHeight="false" outlineLevel="0" collapsed="false">
      <c r="A46" s="5" t="s">
        <v>72</v>
      </c>
      <c r="B46" s="10" t="s">
        <v>73</v>
      </c>
    </row>
    <row r="47" customFormat="false" ht="12.75" hidden="false" customHeight="false" outlineLevel="0" collapsed="false">
      <c r="A47" s="5" t="s">
        <v>74</v>
      </c>
      <c r="B47" s="10" t="s">
        <v>75</v>
      </c>
    </row>
    <row r="48" customFormat="false" ht="12.75" hidden="false" customHeight="false" outlineLevel="0" collapsed="false">
      <c r="A48" s="9" t="s">
        <v>76</v>
      </c>
      <c r="B48" s="8"/>
    </row>
    <row r="49" customFormat="false" ht="12.75" hidden="false" customHeight="false" outlineLevel="0" collapsed="false">
      <c r="A49" s="5" t="s">
        <v>77</v>
      </c>
      <c r="B49" s="10" t="s">
        <v>78</v>
      </c>
    </row>
    <row r="50" customFormat="false" ht="12.75" hidden="false" customHeight="false" outlineLevel="0" collapsed="false">
      <c r="A50" s="5" t="s">
        <v>79</v>
      </c>
      <c r="B50" s="10" t="s">
        <v>80</v>
      </c>
    </row>
    <row r="51" customFormat="false" ht="12.75" hidden="false" customHeight="false" outlineLevel="0" collapsed="false">
      <c r="B51" s="8"/>
    </row>
    <row r="52" customFormat="false" ht="15" hidden="false" customHeight="false" outlineLevel="0" collapsed="false">
      <c r="A52" s="3" t="s">
        <v>81</v>
      </c>
      <c r="B52" s="8"/>
    </row>
    <row r="53" customFormat="false" ht="12.75" hidden="false" customHeight="false" outlineLevel="0" collapsed="false">
      <c r="A53" s="9" t="s">
        <v>82</v>
      </c>
      <c r="B53" s="8"/>
    </row>
    <row r="54" customFormat="false" ht="12.75" hidden="false" customHeight="false" outlineLevel="0" collapsed="false">
      <c r="A54" s="5" t="s">
        <v>83</v>
      </c>
      <c r="B54" s="10" t="s">
        <v>84</v>
      </c>
    </row>
    <row r="55" customFormat="false" ht="12.75" hidden="false" customHeight="false" outlineLevel="0" collapsed="false">
      <c r="A55" s="5" t="s">
        <v>85</v>
      </c>
      <c r="B55" s="10" t="s">
        <v>86</v>
      </c>
    </row>
    <row r="56" customFormat="false" ht="12.75" hidden="false" customHeight="false" outlineLevel="0" collapsed="false">
      <c r="A56" s="9" t="s">
        <v>87</v>
      </c>
      <c r="B56" s="8"/>
    </row>
    <row r="57" customFormat="false" ht="12.75" hidden="false" customHeight="false" outlineLevel="0" collapsed="false">
      <c r="A57" s="5" t="s">
        <v>88</v>
      </c>
      <c r="B57" s="10" t="s">
        <v>89</v>
      </c>
    </row>
    <row r="58" customFormat="false" ht="12.75" hidden="false" customHeight="false" outlineLevel="0" collapsed="false">
      <c r="A58" s="5" t="s">
        <v>90</v>
      </c>
      <c r="B58" s="10" t="s">
        <v>91</v>
      </c>
    </row>
    <row r="59" customFormat="false" ht="12.75" hidden="false" customHeight="false" outlineLevel="0" collapsed="false">
      <c r="A59" s="5" t="s">
        <v>92</v>
      </c>
      <c r="B59" s="11" t="s">
        <v>93</v>
      </c>
    </row>
    <row r="60" customFormat="false" ht="12.75" hidden="false" customHeight="false" outlineLevel="0" collapsed="false">
      <c r="A60" s="9" t="s">
        <v>94</v>
      </c>
      <c r="B60" s="8"/>
    </row>
    <row r="61" customFormat="false" ht="12.75" hidden="false" customHeight="false" outlineLevel="0" collapsed="false">
      <c r="A61" s="5" t="s">
        <v>95</v>
      </c>
      <c r="B61" s="10" t="s">
        <v>96</v>
      </c>
    </row>
    <row r="62" customFormat="false" ht="12.75" hidden="false" customHeight="false" outlineLevel="0" collapsed="false">
      <c r="A62" s="5" t="s">
        <v>97</v>
      </c>
      <c r="B62" s="10" t="s">
        <v>98</v>
      </c>
    </row>
    <row r="63" customFormat="false" ht="12.75" hidden="false" customHeight="false" outlineLevel="0" collapsed="false">
      <c r="B63" s="8"/>
    </row>
    <row r="64" customFormat="false" ht="15" hidden="false" customHeight="false" outlineLevel="0" collapsed="false">
      <c r="A64" s="3" t="s">
        <v>99</v>
      </c>
      <c r="B64" s="8"/>
    </row>
    <row r="65" customFormat="false" ht="12.75" hidden="false" customHeight="false" outlineLevel="0" collapsed="false">
      <c r="A65" s="9" t="s">
        <v>100</v>
      </c>
      <c r="B65" s="8"/>
    </row>
    <row r="66" customFormat="false" ht="12.75" hidden="false" customHeight="false" outlineLevel="0" collapsed="false">
      <c r="A66" s="5" t="s">
        <v>101</v>
      </c>
      <c r="B66" s="10" t="s">
        <v>102</v>
      </c>
    </row>
    <row r="67" customFormat="false" ht="12.75" hidden="false" customHeight="false" outlineLevel="0" collapsed="false">
      <c r="A67" s="5" t="s">
        <v>103</v>
      </c>
      <c r="B67" s="10" t="s">
        <v>104</v>
      </c>
    </row>
    <row r="68" customFormat="false" ht="12.75" hidden="false" customHeight="false" outlineLevel="0" collapsed="false">
      <c r="A68" s="9" t="s">
        <v>105</v>
      </c>
      <c r="B68" s="8"/>
    </row>
    <row r="69" customFormat="false" ht="12.75" hidden="false" customHeight="false" outlineLevel="0" collapsed="false">
      <c r="A69" s="5" t="s">
        <v>106</v>
      </c>
      <c r="B69" s="10" t="s">
        <v>107</v>
      </c>
    </row>
    <row r="70" customFormat="false" ht="12.75" hidden="false" customHeight="false" outlineLevel="0" collapsed="false">
      <c r="A70" s="5" t="s">
        <v>108</v>
      </c>
      <c r="B70" s="10" t="s">
        <v>109</v>
      </c>
    </row>
    <row r="71" customFormat="false" ht="12.75" hidden="false" customHeight="false" outlineLevel="0" collapsed="false">
      <c r="A71" s="9" t="s">
        <v>110</v>
      </c>
      <c r="B71" s="8"/>
    </row>
    <row r="72" customFormat="false" ht="12.75" hidden="false" customHeight="false" outlineLevel="0" collapsed="false">
      <c r="A72" s="5" t="s">
        <v>111</v>
      </c>
      <c r="B72" s="10" t="s">
        <v>112</v>
      </c>
    </row>
    <row r="73" customFormat="false" ht="12.75" hidden="false" customHeight="false" outlineLevel="0" collapsed="false">
      <c r="A73" s="5" t="s">
        <v>113</v>
      </c>
      <c r="B73" s="10" t="s">
        <v>114</v>
      </c>
    </row>
    <row r="74" customFormat="false" ht="12.75" hidden="false" customHeight="false" outlineLevel="0" collapsed="false">
      <c r="A74" s="9" t="s">
        <v>115</v>
      </c>
      <c r="B74" s="8"/>
    </row>
    <row r="75" customFormat="false" ht="12.75" hidden="false" customHeight="false" outlineLevel="0" collapsed="false">
      <c r="A75" s="5" t="s">
        <v>116</v>
      </c>
      <c r="B75" s="10" t="s">
        <v>117</v>
      </c>
    </row>
    <row r="76" customFormat="false" ht="12.75" hidden="false" customHeight="false" outlineLevel="0" collapsed="false">
      <c r="A76" s="5" t="s">
        <v>118</v>
      </c>
      <c r="B76" s="10" t="s">
        <v>119</v>
      </c>
    </row>
    <row r="77" customFormat="false" ht="12.75" hidden="false" customHeight="false" outlineLevel="0" collapsed="false">
      <c r="B77" s="8"/>
    </row>
    <row r="78" customFormat="false" ht="15" hidden="false" customHeight="false" outlineLevel="0" collapsed="false">
      <c r="A78" s="3" t="s">
        <v>120</v>
      </c>
      <c r="B78" s="8"/>
    </row>
    <row r="79" customFormat="false" ht="12.75" hidden="false" customHeight="false" outlineLevel="0" collapsed="false">
      <c r="A79" s="9" t="s">
        <v>121</v>
      </c>
      <c r="B79" s="8"/>
    </row>
    <row r="80" customFormat="false" ht="12.75" hidden="false" customHeight="false" outlineLevel="0" collapsed="false">
      <c r="A80" s="5" t="s">
        <v>122</v>
      </c>
      <c r="B80" s="10" t="s">
        <v>123</v>
      </c>
    </row>
    <row r="81" customFormat="false" ht="12.75" hidden="false" customHeight="false" outlineLevel="0" collapsed="false">
      <c r="A81" s="5" t="s">
        <v>124</v>
      </c>
      <c r="B81" s="10" t="s">
        <v>125</v>
      </c>
    </row>
    <row r="82" customFormat="false" ht="12.75" hidden="false" customHeight="false" outlineLevel="0" collapsed="false">
      <c r="A82" s="9" t="s">
        <v>126</v>
      </c>
      <c r="B82" s="8"/>
    </row>
    <row r="83" customFormat="false" ht="12.75" hidden="false" customHeight="false" outlineLevel="0" collapsed="false">
      <c r="A83" s="5" t="s">
        <v>127</v>
      </c>
      <c r="B83" s="10" t="s">
        <v>128</v>
      </c>
    </row>
    <row r="84" customFormat="false" ht="12.75" hidden="false" customHeight="false" outlineLevel="0" collapsed="false">
      <c r="A84" s="5" t="s">
        <v>129</v>
      </c>
      <c r="B84" s="10" t="s">
        <v>130</v>
      </c>
    </row>
    <row r="85" customFormat="false" ht="12.75" hidden="false" customHeight="false" outlineLevel="0" collapsed="false">
      <c r="B85" s="8"/>
    </row>
    <row r="86" customFormat="false" ht="15" hidden="false" customHeight="false" outlineLevel="0" collapsed="false">
      <c r="A86" s="3" t="s">
        <v>131</v>
      </c>
      <c r="B86" s="8"/>
    </row>
    <row r="87" customFormat="false" ht="12.75" hidden="false" customHeight="false" outlineLevel="0" collapsed="false">
      <c r="A87" s="5" t="s">
        <v>132</v>
      </c>
      <c r="B87" s="10" t="s">
        <v>133</v>
      </c>
    </row>
    <row r="88" customFormat="false" ht="12.75" hidden="false" customHeight="false" outlineLevel="0" collapsed="false">
      <c r="A88" s="5" t="s">
        <v>134</v>
      </c>
      <c r="B88" s="10" t="s">
        <v>135</v>
      </c>
    </row>
    <row r="89" customFormat="false" ht="12.75" hidden="false" customHeight="false" outlineLevel="0" collapsed="false">
      <c r="A89" s="5" t="s">
        <v>136</v>
      </c>
      <c r="B89" s="10" t="s">
        <v>137</v>
      </c>
    </row>
    <row r="90" customFormat="false" ht="12.75" hidden="false" customHeight="false" outlineLevel="0" collapsed="false">
      <c r="A90" s="5" t="s">
        <v>138</v>
      </c>
      <c r="B90" s="10" t="s">
        <v>139</v>
      </c>
    </row>
    <row r="91" customFormat="false" ht="12.75" hidden="false" customHeight="false" outlineLevel="0" collapsed="false">
      <c r="A91" s="5" t="s">
        <v>140</v>
      </c>
      <c r="B91" s="10" t="s">
        <v>141</v>
      </c>
    </row>
    <row r="92" customFormat="false" ht="12.75" hidden="false" customHeight="false" outlineLevel="0" collapsed="false">
      <c r="A92" s="5" t="s">
        <v>142</v>
      </c>
      <c r="B92" s="10" t="s">
        <v>143</v>
      </c>
    </row>
    <row r="93" customFormat="false" ht="12.75" hidden="false" customHeight="false" outlineLevel="0" collapsed="false">
      <c r="A93" s="5" t="s">
        <v>144</v>
      </c>
      <c r="B93" s="10" t="s">
        <v>145</v>
      </c>
    </row>
    <row r="94" customFormat="false" ht="12.75" hidden="false" customHeight="false" outlineLevel="0" collapsed="false">
      <c r="A94" s="5" t="s">
        <v>146</v>
      </c>
      <c r="B94" s="10" t="s">
        <v>147</v>
      </c>
    </row>
    <row r="95" customFormat="false" ht="12.75" hidden="false" customHeight="false" outlineLevel="0" collapsed="false">
      <c r="A95" s="5" t="s">
        <v>148</v>
      </c>
      <c r="B95" s="10" t="s">
        <v>149</v>
      </c>
    </row>
    <row r="96" customFormat="false" ht="12.75" hidden="false" customHeight="false" outlineLevel="0" collapsed="false">
      <c r="A96" s="5" t="s">
        <v>150</v>
      </c>
      <c r="B96" s="10" t="s">
        <v>151</v>
      </c>
    </row>
    <row r="97" customFormat="false" ht="12.75" hidden="false" customHeight="false" outlineLevel="0" collapsed="false">
      <c r="A97" s="5" t="s">
        <v>152</v>
      </c>
      <c r="B97" s="10" t="s">
        <v>153</v>
      </c>
    </row>
    <row r="98" customFormat="false" ht="12.75" hidden="false" customHeight="false" outlineLevel="0" collapsed="false">
      <c r="A98" s="5" t="s">
        <v>154</v>
      </c>
      <c r="B98" s="10" t="s">
        <v>155</v>
      </c>
    </row>
    <row r="99" customFormat="false" ht="12.75" hidden="false" customHeight="false" outlineLevel="0" collapsed="false">
      <c r="A99" s="5" t="s">
        <v>156</v>
      </c>
      <c r="B99" s="10" t="s">
        <v>157</v>
      </c>
    </row>
    <row r="100" customFormat="false" ht="12.75" hidden="false" customHeight="false" outlineLevel="0" collapsed="false">
      <c r="A100" s="5" t="s">
        <v>158</v>
      </c>
      <c r="B100" s="10" t="s">
        <v>159</v>
      </c>
    </row>
    <row r="101" customFormat="false" ht="12.75" hidden="false" customHeight="false" outlineLevel="0" collapsed="false">
      <c r="A101" s="5" t="s">
        <v>160</v>
      </c>
      <c r="B101" s="10" t="s">
        <v>161</v>
      </c>
    </row>
    <row r="102" customFormat="false" ht="12.75" hidden="false" customHeight="false" outlineLevel="0" collapsed="false">
      <c r="A102" s="5" t="s">
        <v>162</v>
      </c>
      <c r="B102" s="10" t="s">
        <v>163</v>
      </c>
    </row>
    <row r="103" customFormat="false" ht="12.75" hidden="false" customHeight="false" outlineLevel="0" collapsed="false">
      <c r="A103" s="5" t="s">
        <v>164</v>
      </c>
      <c r="B103" s="10" t="s">
        <v>165</v>
      </c>
    </row>
    <row r="104" customFormat="false" ht="12.75" hidden="false" customHeight="false" outlineLevel="0" collapsed="false">
      <c r="A104" s="5" t="s">
        <v>166</v>
      </c>
      <c r="B104" s="10" t="s">
        <v>167</v>
      </c>
    </row>
    <row r="105" customFormat="false" ht="12.75" hidden="false" customHeight="false" outlineLevel="0" collapsed="false">
      <c r="A105" s="5" t="s">
        <v>168</v>
      </c>
      <c r="B105" s="10" t="s">
        <v>169</v>
      </c>
    </row>
    <row r="106" customFormat="false" ht="12.75" hidden="false" customHeight="false" outlineLevel="0" collapsed="false">
      <c r="A106" s="5" t="s">
        <v>170</v>
      </c>
      <c r="B106" s="10" t="s">
        <v>171</v>
      </c>
    </row>
    <row r="107" customFormat="false" ht="12.75" hidden="false" customHeight="false" outlineLevel="0" collapsed="false">
      <c r="A107" s="5" t="s">
        <v>172</v>
      </c>
      <c r="B107" s="10" t="s">
        <v>173</v>
      </c>
    </row>
    <row r="108" customFormat="false" ht="12.75" hidden="false" customHeight="false" outlineLevel="0" collapsed="false">
      <c r="A108" s="5" t="s">
        <v>174</v>
      </c>
      <c r="B108" s="10" t="s">
        <v>175</v>
      </c>
    </row>
    <row r="109" customFormat="false" ht="12.75" hidden="false" customHeight="false" outlineLevel="0" collapsed="false">
      <c r="A109" s="5" t="s">
        <v>176</v>
      </c>
      <c r="B109" s="10" t="s">
        <v>177</v>
      </c>
    </row>
    <row r="110" customFormat="false" ht="12.75" hidden="false" customHeight="false" outlineLevel="0" collapsed="false">
      <c r="A110" s="5" t="s">
        <v>178</v>
      </c>
      <c r="B110" s="10" t="s">
        <v>179</v>
      </c>
    </row>
    <row r="111" customFormat="false" ht="12.75" hidden="false" customHeight="false" outlineLevel="0" collapsed="false">
      <c r="A111" s="5" t="s">
        <v>180</v>
      </c>
      <c r="B111" s="10" t="s">
        <v>181</v>
      </c>
    </row>
    <row r="112" customFormat="false" ht="12.75" hidden="false" customHeight="false" outlineLevel="0" collapsed="false">
      <c r="A112" s="5" t="s">
        <v>182</v>
      </c>
      <c r="B112" s="10" t="s">
        <v>183</v>
      </c>
    </row>
    <row r="113" customFormat="false" ht="12.75" hidden="false" customHeight="false" outlineLevel="0" collapsed="false">
      <c r="A113" s="5" t="s">
        <v>184</v>
      </c>
      <c r="B113" s="10" t="s">
        <v>185</v>
      </c>
    </row>
    <row r="114" customFormat="false" ht="12.75" hidden="false" customHeight="false" outlineLevel="0" collapsed="false">
      <c r="A114" s="5" t="s">
        <v>186</v>
      </c>
      <c r="B114" s="10" t="s">
        <v>187</v>
      </c>
    </row>
    <row r="115" customFormat="false" ht="12.75" hidden="false" customHeight="false" outlineLevel="0" collapsed="false">
      <c r="B115" s="8"/>
    </row>
    <row r="116" customFormat="false" ht="15" hidden="false" customHeight="false" outlineLevel="0" collapsed="false">
      <c r="A116" s="3" t="s">
        <v>188</v>
      </c>
      <c r="B116" s="8"/>
    </row>
    <row r="117" customFormat="false" ht="12.75" hidden="false" customHeight="false" outlineLevel="0" collapsed="false">
      <c r="A117" s="5" t="s">
        <v>189</v>
      </c>
      <c r="B117" s="10" t="s">
        <v>190</v>
      </c>
    </row>
    <row r="118" customFormat="false" ht="12.75" hidden="false" customHeight="false" outlineLevel="0" collapsed="false">
      <c r="A118" s="5" t="s">
        <v>191</v>
      </c>
      <c r="B118" s="10" t="s">
        <v>192</v>
      </c>
    </row>
    <row r="119" customFormat="false" ht="12.75" hidden="false" customHeight="false" outlineLevel="0" collapsed="false">
      <c r="A119" s="5" t="s">
        <v>193</v>
      </c>
      <c r="B119" s="10" t="s">
        <v>194</v>
      </c>
    </row>
    <row r="120" customFormat="false" ht="12.75" hidden="false" customHeight="false" outlineLevel="0" collapsed="false">
      <c r="A120" s="5" t="s">
        <v>195</v>
      </c>
      <c r="B120" s="10" t="s">
        <v>196</v>
      </c>
    </row>
    <row r="121" customFormat="false" ht="12.75" hidden="false" customHeight="false" outlineLevel="0" collapsed="false">
      <c r="A121" s="5" t="s">
        <v>197</v>
      </c>
      <c r="B121" s="10" t="s">
        <v>198</v>
      </c>
    </row>
    <row r="122" customFormat="false" ht="12.75" hidden="false" customHeight="false" outlineLevel="0" collapsed="false">
      <c r="A122" s="5" t="s">
        <v>199</v>
      </c>
      <c r="B122" s="10" t="s">
        <v>200</v>
      </c>
    </row>
    <row r="123" customFormat="false" ht="12.75" hidden="false" customHeight="false" outlineLevel="0" collapsed="false">
      <c r="A123" s="5" t="s">
        <v>201</v>
      </c>
      <c r="B123" s="10" t="s">
        <v>202</v>
      </c>
    </row>
    <row r="124" customFormat="false" ht="12.75" hidden="false" customHeight="false" outlineLevel="0" collapsed="false">
      <c r="A124" s="5" t="s">
        <v>203</v>
      </c>
      <c r="B124" s="10" t="s">
        <v>204</v>
      </c>
    </row>
    <row r="125" customFormat="false" ht="12.75" hidden="false" customHeight="false" outlineLevel="0" collapsed="false">
      <c r="A125" s="5" t="s">
        <v>205</v>
      </c>
      <c r="B125" s="10" t="s">
        <v>206</v>
      </c>
    </row>
    <row r="126" customFormat="false" ht="12.75" hidden="false" customHeight="false" outlineLevel="0" collapsed="false">
      <c r="A126" s="5" t="s">
        <v>207</v>
      </c>
      <c r="B126" s="10" t="s">
        <v>208</v>
      </c>
    </row>
    <row r="127" customFormat="false" ht="12.75" hidden="false" customHeight="false" outlineLevel="0" collapsed="false">
      <c r="A127" s="5" t="s">
        <v>209</v>
      </c>
      <c r="B127" s="10" t="s">
        <v>210</v>
      </c>
    </row>
    <row r="128" customFormat="false" ht="12.75" hidden="false" customHeight="false" outlineLevel="0" collapsed="false">
      <c r="A128" s="5" t="s">
        <v>211</v>
      </c>
      <c r="B128" s="10" t="s">
        <v>212</v>
      </c>
    </row>
    <row r="129" customFormat="false" ht="12.75" hidden="false" customHeight="false" outlineLevel="0" collapsed="false">
      <c r="A129" s="5" t="s">
        <v>213</v>
      </c>
      <c r="B129" s="10" t="s">
        <v>214</v>
      </c>
    </row>
    <row r="130" customFormat="false" ht="12.75" hidden="false" customHeight="false" outlineLevel="0" collapsed="false">
      <c r="A130" s="5" t="s">
        <v>215</v>
      </c>
      <c r="B130" s="10" t="s">
        <v>216</v>
      </c>
    </row>
  </sheetData>
  <hyperlinks>
    <hyperlink ref="B4" location="1!A1" display="#1.A1"/>
    <hyperlink ref="B5" location="1!A1" display="#1.A1"/>
    <hyperlink ref="B9" location="2.1.1!A1" display="2.1.1"/>
    <hyperlink ref="B10" location="2.1.1!A1" display="2.1.2"/>
    <hyperlink ref="B11" location="2.1.3!A1" display="2.1.3"/>
    <hyperlink ref="B12" location="2.1.3!A1" display="2.1.4"/>
    <hyperlink ref="B14" location="2.2.1!A1" display="2.2.1"/>
    <hyperlink ref="B15" location="2.2.1!A1" display="2.2.2"/>
    <hyperlink ref="B16" location="2.2.3!A1" display="2.2.3"/>
    <hyperlink ref="B17" location="2.2.3!A1" display="2.2.4"/>
    <hyperlink ref="B18" location="2.2.5!A1" display="2.2.5"/>
    <hyperlink ref="B19" location="2.2.6!A1" display="2.2.6"/>
    <hyperlink ref="B20" location="2.2.7!A1" display="2.2.7"/>
    <hyperlink ref="B22" location="2.3.1!A1" display="2.3.1"/>
    <hyperlink ref="B23" location="2.3.1!A1" display="2.3.2"/>
    <hyperlink ref="B24" location="2.3.3!A1" display="2.3.4"/>
    <hyperlink ref="B26" location="2.4.1!A1" display="2.4.1"/>
    <hyperlink ref="B27" location="2.4.1!A1" display="2.4.2"/>
    <hyperlink ref="B28" location="2.4.3!A1" display="2.4.3"/>
    <hyperlink ref="B29" location="2.4.3!A1" display="2.4.4"/>
    <hyperlink ref="B31" location="2.5.1!A1" display="2.5.1"/>
    <hyperlink ref="B32" location="2.5.1!A1" display="2.5.2"/>
    <hyperlink ref="B34" location="2.6.1!A1" display="2.6.1"/>
    <hyperlink ref="B36" location="2.9.1!A1" display="2.9.1"/>
    <hyperlink ref="B37" location="2.9.1!A1" display="2.9.2"/>
    <hyperlink ref="B38" location="2.9.3!A1" display="2.9.3"/>
    <hyperlink ref="B40" location="2.10.1!A1" display="2.10.1"/>
    <hyperlink ref="B42" location="2.11.1!A1" display="2.11.1"/>
    <hyperlink ref="B43" location="2.11.1!A1" display="2.11.2"/>
    <hyperlink ref="B44" location="2.11.3!A1" display="2.11.3"/>
    <hyperlink ref="B46" location="2.13.1!A1" display="2.13.1"/>
    <hyperlink ref="B47" location="2.13.1!A1" display="2.13.2"/>
    <hyperlink ref="B49" location="2.14.1!A1" display="2.14.1"/>
    <hyperlink ref="B50" location="2.14.1!A1" display="2.14.2"/>
    <hyperlink ref="B54" location="3.1.1!A1" display="3.1.1"/>
    <hyperlink ref="B55" location="3.1.1!A1" display="3.1.2"/>
    <hyperlink ref="B57" location="3.2.1!A1" display="3.2.1"/>
    <hyperlink ref="B58" location="3.2.1!A1" display="3.2.2"/>
    <hyperlink ref="B59" location="3.2.3!A1" display="3.2.3"/>
    <hyperlink ref="B61" location="3.3.1!A1" display="3.3.1"/>
    <hyperlink ref="B62" location="3.3.1!A1" display="3.3.2"/>
    <hyperlink ref="B66" location="4.1!A1" display="4.1.1"/>
    <hyperlink ref="B67" location="4.1!A1" display="4.1.2"/>
    <hyperlink ref="B69" location="4.2!A1" display="4.2.1"/>
    <hyperlink ref="B70" location="4.2!A1" display="4.2.2"/>
    <hyperlink ref="B72" location="4.3!A1" display="4.3.1"/>
    <hyperlink ref="B73" location="4.3!A1" display="4.3.2"/>
    <hyperlink ref="B75" location="4.4!A1" display="4.4.1"/>
    <hyperlink ref="B76" location="4.4!A1" display="4.4.2"/>
    <hyperlink ref="B80" location="5.1!A1" display="5.1.1"/>
    <hyperlink ref="B81" location="5.1!A1" display="5.1.2"/>
    <hyperlink ref="B83" location="5.2!A1" display="5.2.1"/>
    <hyperlink ref="B84" location="5.2!A1" display="5.2.2"/>
    <hyperlink ref="B87" location="6.1.1!A1" display="6.1.1"/>
    <hyperlink ref="B88" location="6.1.2!A1" display="6.1.2"/>
    <hyperlink ref="B89" location="6.2.1!A1" display="6.2.1"/>
    <hyperlink ref="B90" location="6.2.2!A1" display="6.2.2"/>
    <hyperlink ref="B91" location="6.2.3!A1" display="6.2.3"/>
    <hyperlink ref="B92" location="6.2.4!A1" display="6.2.4"/>
    <hyperlink ref="B93" location="6.2.5!A1" display="6.2.5"/>
    <hyperlink ref="B94" location="6.2.6!A1" display="6.2.6"/>
    <hyperlink ref="B95" location="6.3.1!A1" display="6.3.1"/>
    <hyperlink ref="B96" location="6.3.2!A1" display="6.3.2"/>
    <hyperlink ref="B97" location="6.3.3!A1" display="6.3.3"/>
    <hyperlink ref="B98" location="6.3.4!A1" display="6.3.4"/>
    <hyperlink ref="B99" location="6.3.5!A1" display="6.3.5"/>
    <hyperlink ref="B100" location="6.3.6!A1" display="6.3.6"/>
    <hyperlink ref="B101" location="6.4.1!A1" display="6.4.1"/>
    <hyperlink ref="B102" location="6.4.2!A1" display="6.4.2"/>
    <hyperlink ref="B103" location="6.4.3!A1" display="6.4.3"/>
    <hyperlink ref="B104" location="6.4.4!A1" display="6.4.4"/>
    <hyperlink ref="B105" location="6.5.1!A1" display="6.5.1"/>
    <hyperlink ref="B106" location="6.5.2!A1" display="6.5.2"/>
    <hyperlink ref="B107" location="6.5.3!A1" display="6.5.3"/>
    <hyperlink ref="B108" location="6.5.4!A1" display="6.5.4"/>
    <hyperlink ref="B109" location="6.6.1!A1" display="6.6.1"/>
    <hyperlink ref="B110" location="6.6.2!A1" display="6.6.2"/>
    <hyperlink ref="B111" location="6.7.1!A1" display="6.7.1"/>
    <hyperlink ref="B112" location="6.7.2!A1" display="6.7.2"/>
    <hyperlink ref="B113" location="6.7.3!A1" display="6.7.3"/>
    <hyperlink ref="B114" location="6.7.4!A1" display="6.7.4"/>
    <hyperlink ref="B117" location="7.1!A1" display="7.1"/>
    <hyperlink ref="B118" location="7.2!A1" display="7.2"/>
    <hyperlink ref="B119" location="7.3!A1" display="7.3"/>
    <hyperlink ref="B120" location="7.4!A1" display="7.4"/>
    <hyperlink ref="B121" location="7.5!A1" display="7.5"/>
    <hyperlink ref="B122" location="7.6!A1" display="7.6"/>
    <hyperlink ref="B123" location="7.10!A1" display="7.10"/>
    <hyperlink ref="B124" location="7.11!A1" display="7.11"/>
    <hyperlink ref="B125" location="7.12!A1" display="7.12"/>
    <hyperlink ref="B126" location="7.13!A1" display="7.13"/>
    <hyperlink ref="B127" location="7.15!A1" display="7.15"/>
    <hyperlink ref="B128" location="7.16!A1" display="7.16"/>
    <hyperlink ref="B129" location="7.17!A1" display="7.17"/>
    <hyperlink ref="B130" location="7.18!A1" display="7.18"/>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2" t="s">
        <v>31</v>
      </c>
      <c r="B1" s="12"/>
      <c r="C1" s="12"/>
      <c r="D1" s="12"/>
    </row>
    <row r="2" customFormat="false" ht="12.75" hidden="false" customHeight="false" outlineLevel="0" collapsed="false">
      <c r="A2" s="13" t="s">
        <v>307</v>
      </c>
      <c r="D2" s="14" t="s">
        <v>366</v>
      </c>
    </row>
    <row r="3" customFormat="false" ht="12.75" hidden="false" customHeight="false" outlineLevel="0" collapsed="false">
      <c r="A3" s="15"/>
    </row>
    <row r="4" customFormat="false" ht="12.75" hidden="false" customHeight="false" outlineLevel="0" collapsed="false">
      <c r="B4" s="14" t="s">
        <v>223</v>
      </c>
      <c r="C4" s="14" t="s">
        <v>224</v>
      </c>
      <c r="D4" s="36" t="s">
        <v>251</v>
      </c>
    </row>
    <row r="5" customFormat="false" ht="12.75" hidden="false" customHeight="false" outlineLevel="0" collapsed="false">
      <c r="D5" s="38"/>
    </row>
    <row r="6" customFormat="false" ht="12.75" hidden="false" customHeight="false" outlineLevel="0" collapsed="false">
      <c r="A6" s="37" t="s">
        <v>252</v>
      </c>
      <c r="B6" s="30" t="n">
        <v>66601128</v>
      </c>
      <c r="C6" s="30" t="n">
        <v>2301490</v>
      </c>
      <c r="D6" s="18" t="n">
        <f aca="false">C6/B6-1</f>
        <v>-0.965443678371333</v>
      </c>
      <c r="F6" s="15"/>
      <c r="G6" s="15"/>
      <c r="H6" s="15"/>
    </row>
    <row r="7" customFormat="false" ht="12.75" hidden="false" customHeight="false" outlineLevel="0" collapsed="false">
      <c r="A7" s="37" t="s">
        <v>309</v>
      </c>
      <c r="B7" s="30" t="n">
        <v>8302615</v>
      </c>
      <c r="C7" s="30" t="n">
        <v>-8427058</v>
      </c>
      <c r="D7" s="1" t="s">
        <v>254</v>
      </c>
      <c r="F7" s="15"/>
      <c r="G7" s="15"/>
      <c r="H7" s="15"/>
    </row>
    <row r="8" customFormat="false" ht="12.75" hidden="false" customHeight="false" outlineLevel="0" collapsed="false">
      <c r="A8" s="42" t="s">
        <v>310</v>
      </c>
      <c r="B8" s="30" t="n">
        <f aca="false">B6-B7</f>
        <v>58298513</v>
      </c>
      <c r="C8" s="30" t="n">
        <f aca="false">C6-C7</f>
        <v>10728548</v>
      </c>
      <c r="D8" s="18" t="n">
        <f aca="false">C8/B8-1</f>
        <v>-0.815972184402028</v>
      </c>
    </row>
    <row r="9" customFormat="false" ht="12.75" hidden="false" customHeight="false" outlineLevel="0" collapsed="false">
      <c r="A9" s="42"/>
      <c r="B9" s="30"/>
      <c r="C9" s="30"/>
    </row>
    <row r="10" customFormat="false" ht="12.75" hidden="false" customHeight="false" outlineLevel="0" collapsed="false">
      <c r="A10" s="42" t="s">
        <v>258</v>
      </c>
      <c r="B10" s="52" t="n">
        <v>250</v>
      </c>
      <c r="C10" s="52" t="n">
        <v>215</v>
      </c>
      <c r="D10" s="18" t="n">
        <f aca="false">C10/B10-1</f>
        <v>-0.14</v>
      </c>
    </row>
    <row r="11" customFormat="false" ht="12.75" hidden="false" customHeight="false" outlineLevel="0" collapsed="false">
      <c r="A11" s="42"/>
      <c r="B11" s="52"/>
      <c r="C11" s="52"/>
      <c r="D11" s="18"/>
    </row>
    <row r="12" customFormat="false" ht="12.75" hidden="false" customHeight="false" outlineLevel="0" collapsed="false">
      <c r="A12" s="42" t="s">
        <v>259</v>
      </c>
      <c r="B12" s="30" t="n">
        <f aca="false">B8/B$10</f>
        <v>233194.052</v>
      </c>
      <c r="C12" s="30" t="n">
        <f aca="false">C8/C$10</f>
        <v>49900.223255814</v>
      </c>
      <c r="D12" s="18" t="n">
        <f aca="false">C12/B12-1</f>
        <v>-0.786014167909334</v>
      </c>
    </row>
    <row r="13" customFormat="false" ht="12.75" hidden="false" customHeight="false" outlineLevel="0" collapsed="false">
      <c r="A13" s="42"/>
      <c r="B13" s="42"/>
      <c r="C13" s="42"/>
    </row>
    <row r="14" customFormat="false" ht="12.75" hidden="false" customHeight="false" outlineLevel="0" collapsed="false">
      <c r="A14" s="42"/>
      <c r="B14" s="42"/>
      <c r="C14" s="42"/>
    </row>
    <row r="15" customFormat="false" ht="12.75" hidden="false" customHeight="false" outlineLevel="0" collapsed="false">
      <c r="A15" s="42"/>
      <c r="B15" s="42"/>
      <c r="C15" s="42"/>
    </row>
    <row r="16" customFormat="false" ht="12.75" hidden="false" customHeight="false" outlineLevel="0" collapsed="false">
      <c r="A16" s="42"/>
      <c r="B16" s="42"/>
      <c r="C16" s="42"/>
    </row>
    <row r="17" customFormat="false" ht="12.75" hidden="false" customHeight="false" outlineLevel="0" collapsed="false">
      <c r="A17" s="44" t="s">
        <v>33</v>
      </c>
      <c r="B17" s="44"/>
      <c r="C17" s="44"/>
      <c r="D17" s="44"/>
    </row>
    <row r="18" customFormat="false" ht="12.75" hidden="false" customHeight="false" outlineLevel="0" collapsed="false">
      <c r="A18" s="43" t="s">
        <v>307</v>
      </c>
      <c r="B18" s="42"/>
      <c r="C18" s="42"/>
      <c r="D18" s="14" t="s">
        <v>367</v>
      </c>
    </row>
    <row r="19" customFormat="false" ht="12.75" hidden="false" customHeight="false" outlineLevel="0" collapsed="false">
      <c r="A19" s="42"/>
      <c r="B19" s="42"/>
      <c r="C19" s="42"/>
    </row>
    <row r="20" customFormat="false" ht="12.75" hidden="false" customHeight="false" outlineLevel="0" collapsed="false">
      <c r="A20" s="42"/>
      <c r="B20" s="45" t="s">
        <v>223</v>
      </c>
      <c r="C20" s="45" t="s">
        <v>224</v>
      </c>
      <c r="D20" s="36" t="s">
        <v>251</v>
      </c>
    </row>
    <row r="21" customFormat="false" ht="12.75" hidden="false" customHeight="false" outlineLevel="0" collapsed="false">
      <c r="A21" s="42"/>
      <c r="B21" s="30"/>
      <c r="C21" s="30"/>
      <c r="D21" s="38"/>
    </row>
    <row r="22" customFormat="false" ht="12.75" hidden="false" customHeight="false" outlineLevel="0" collapsed="false">
      <c r="A22" s="43" t="s">
        <v>368</v>
      </c>
      <c r="B22" s="30" t="n">
        <v>2414248040.54</v>
      </c>
      <c r="C22" s="30" t="n">
        <v>594109511.52</v>
      </c>
      <c r="D22" s="18" t="n">
        <f aca="false">C22/B22-1</f>
        <v>-0.753915297209017</v>
      </c>
    </row>
    <row r="24" customFormat="false" ht="12.75" hidden="false" customHeight="false" outlineLevel="0" collapsed="false">
      <c r="A24" s="12" t="s">
        <v>242</v>
      </c>
      <c r="B24" s="12"/>
      <c r="C24" s="12"/>
      <c r="D24" s="12"/>
    </row>
    <row r="25" customFormat="false" ht="25.5" hidden="false" customHeight="true" outlineLevel="0" collapsed="false">
      <c r="A25" s="61" t="s">
        <v>317</v>
      </c>
      <c r="B25" s="61"/>
      <c r="C25" s="61"/>
      <c r="D25" s="61"/>
    </row>
    <row r="26" customFormat="false" ht="51.75" hidden="false" customHeight="true" outlineLevel="0" collapsed="false">
      <c r="A26" s="76" t="s">
        <v>369</v>
      </c>
      <c r="B26" s="76"/>
      <c r="C26" s="76"/>
      <c r="D26" s="76"/>
      <c r="E26" s="77"/>
    </row>
    <row r="27" customFormat="false" ht="38.25" hidden="false" customHeight="true" outlineLevel="0" collapsed="false">
      <c r="A27" s="34" t="s">
        <v>370</v>
      </c>
      <c r="B27" s="34"/>
      <c r="C27" s="34"/>
      <c r="D27" s="34"/>
      <c r="E27" s="80"/>
    </row>
    <row r="29" customFormat="false" ht="12.75" hidden="false" customHeight="false" outlineLevel="0" collapsed="false">
      <c r="A29" s="16" t="s">
        <v>275</v>
      </c>
    </row>
    <row r="30" customFormat="false" ht="12.75" hidden="false" customHeight="false" outlineLevel="0" collapsed="false">
      <c r="A30" s="0" t="s">
        <v>319</v>
      </c>
    </row>
    <row r="33" customFormat="false" ht="12.75" hidden="false" customHeight="false" outlineLevel="0" collapsed="false">
      <c r="A33" s="61"/>
      <c r="B33" s="61"/>
      <c r="C33" s="61"/>
      <c r="D33" s="61"/>
    </row>
  </sheetData>
  <mergeCells count="7">
    <mergeCell ref="A1:D1"/>
    <mergeCell ref="A17:D17"/>
    <mergeCell ref="A24:D24"/>
    <mergeCell ref="A25:D25"/>
    <mergeCell ref="A26:D26"/>
    <mergeCell ref="A27:D27"/>
    <mergeCell ref="A33:D3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5" width="37.7"/>
    <col collapsed="false" customWidth="true" hidden="false" outlineLevel="0" max="4" min="2" style="15" width="15.7"/>
    <col collapsed="false" customWidth="false" hidden="false" outlineLevel="0" max="257" min="5" style="15" width="11.42"/>
  </cols>
  <sheetData>
    <row r="1" customFormat="false" ht="12.75" hidden="false" customHeight="false" outlineLevel="0" collapsed="false">
      <c r="A1" s="48" t="s">
        <v>38</v>
      </c>
      <c r="B1" s="48"/>
      <c r="C1" s="48"/>
      <c r="D1" s="48"/>
    </row>
    <row r="2" customFormat="false" ht="12.75" hidden="false" customHeight="false" outlineLevel="0" collapsed="false">
      <c r="A2" s="37" t="s">
        <v>249</v>
      </c>
      <c r="D2" s="49" t="s">
        <v>371</v>
      </c>
    </row>
    <row r="4" customFormat="false" ht="12.75" hidden="false" customHeight="false" outlineLevel="0" collapsed="false">
      <c r="B4" s="49" t="s">
        <v>223</v>
      </c>
      <c r="C4" s="49" t="s">
        <v>224</v>
      </c>
      <c r="D4" s="50" t="s">
        <v>251</v>
      </c>
    </row>
    <row r="5" customFormat="false" ht="12.75" hidden="false" customHeight="false" outlineLevel="0" collapsed="false">
      <c r="D5" s="51"/>
    </row>
    <row r="6" customFormat="false" ht="12.75" hidden="false" customHeight="false" outlineLevel="0" collapsed="false">
      <c r="A6" s="37" t="s">
        <v>252</v>
      </c>
      <c r="B6" s="54" t="n">
        <v>18377138.75</v>
      </c>
      <c r="C6" s="54" t="n">
        <v>19169775</v>
      </c>
      <c r="D6" s="18" t="n">
        <f aca="false">C6/B6-1</f>
        <v>0.0431316463777582</v>
      </c>
    </row>
    <row r="7" customFormat="false" ht="12.75" hidden="false" customHeight="false" outlineLevel="0" collapsed="false">
      <c r="A7" s="37" t="s">
        <v>309</v>
      </c>
      <c r="B7" s="54" t="n">
        <v>-59818</v>
      </c>
      <c r="C7" s="54" t="n">
        <v>360791</v>
      </c>
      <c r="D7" s="46" t="s">
        <v>254</v>
      </c>
    </row>
    <row r="8" customFormat="false" ht="12.75" hidden="false" customHeight="false" outlineLevel="0" collapsed="false">
      <c r="A8" s="40" t="s">
        <v>310</v>
      </c>
      <c r="B8" s="54" t="n">
        <f aca="false">B6-B7</f>
        <v>18436956.75</v>
      </c>
      <c r="C8" s="54" t="n">
        <f aca="false">C6-C7</f>
        <v>18808984</v>
      </c>
      <c r="D8" s="18" t="n">
        <f aca="false">C8/B8-1</f>
        <v>0.0201783436954692</v>
      </c>
    </row>
    <row r="9" customFormat="false" ht="12.75" hidden="false" customHeight="false" outlineLevel="0" collapsed="false">
      <c r="A9" s="40"/>
      <c r="B9" s="54"/>
      <c r="C9" s="54"/>
    </row>
    <row r="10" customFormat="false" ht="12.75" hidden="false" customHeight="false" outlineLevel="0" collapsed="false">
      <c r="A10" s="40" t="s">
        <v>258</v>
      </c>
      <c r="B10" s="54" t="n">
        <f aca="false">B14+B15</f>
        <v>937</v>
      </c>
      <c r="C10" s="54" t="n">
        <f aca="false">C14+C15</f>
        <v>1401</v>
      </c>
      <c r="D10" s="18" t="n">
        <f aca="false">C10/B10-1</f>
        <v>0.495197438633938</v>
      </c>
    </row>
    <row r="11" customFormat="false" ht="12.75" hidden="false" customHeight="false" outlineLevel="0" collapsed="false">
      <c r="A11" s="40"/>
      <c r="B11" s="54"/>
      <c r="C11" s="54"/>
    </row>
    <row r="12" customFormat="false" ht="12.75" hidden="false" customHeight="false" outlineLevel="0" collapsed="false">
      <c r="A12" s="40" t="s">
        <v>259</v>
      </c>
      <c r="B12" s="54" t="n">
        <f aca="false">B8/B$10</f>
        <v>19676.5813767343</v>
      </c>
      <c r="C12" s="54" t="n">
        <f aca="false">C8/C$10</f>
        <v>13425.3990007138</v>
      </c>
      <c r="D12" s="18" t="n">
        <f aca="false">C12/B12-1</f>
        <v>-0.31769656813515</v>
      </c>
    </row>
    <row r="13" customFormat="false" ht="12.75" hidden="false" customHeight="false" outlineLevel="0" collapsed="false">
      <c r="A13" s="40"/>
      <c r="B13" s="54"/>
      <c r="C13" s="54"/>
    </row>
    <row r="14" customFormat="false" ht="12.75" hidden="false" customHeight="false" outlineLevel="0" collapsed="false">
      <c r="A14" s="40" t="s">
        <v>372</v>
      </c>
      <c r="B14" s="54" t="n">
        <v>458</v>
      </c>
      <c r="C14" s="54" t="n">
        <v>593</v>
      </c>
      <c r="D14" s="18" t="n">
        <f aca="false">C14/B14-1</f>
        <v>0.294759825327511</v>
      </c>
    </row>
    <row r="15" customFormat="false" ht="12.75" hidden="false" customHeight="false" outlineLevel="0" collapsed="false">
      <c r="A15" s="40" t="s">
        <v>373</v>
      </c>
      <c r="B15" s="54" t="n">
        <v>479</v>
      </c>
      <c r="C15" s="54" t="n">
        <v>808</v>
      </c>
      <c r="D15" s="18" t="n">
        <f aca="false">C15/B15-1</f>
        <v>0.686847599164927</v>
      </c>
    </row>
    <row r="16" customFormat="false" ht="12.75" hidden="false" customHeight="false" outlineLevel="0" collapsed="false">
      <c r="A16" s="40"/>
      <c r="B16" s="40"/>
      <c r="C16" s="40"/>
    </row>
    <row r="17" customFormat="false" ht="12.75" hidden="false" customHeight="false" outlineLevel="0" collapsed="false">
      <c r="A17" s="40"/>
      <c r="B17" s="40"/>
      <c r="C17" s="40"/>
    </row>
    <row r="18" customFormat="false" ht="12.75" hidden="false" customHeight="false" outlineLevel="0" collapsed="false">
      <c r="A18" s="40"/>
      <c r="B18" s="40"/>
      <c r="C18" s="40"/>
    </row>
    <row r="19" customFormat="false" ht="12.75" hidden="false" customHeight="false" outlineLevel="0" collapsed="false">
      <c r="A19" s="40"/>
      <c r="B19" s="40"/>
      <c r="C19" s="40"/>
    </row>
    <row r="20" customFormat="false" ht="12.75" hidden="false" customHeight="false" outlineLevel="0" collapsed="false">
      <c r="A20" s="57" t="s">
        <v>40</v>
      </c>
      <c r="B20" s="57"/>
      <c r="C20" s="57"/>
      <c r="D20" s="57"/>
    </row>
    <row r="21" customFormat="false" ht="12.75" hidden="false" customHeight="false" outlineLevel="0" collapsed="false">
      <c r="A21" s="39" t="s">
        <v>249</v>
      </c>
      <c r="B21" s="40"/>
      <c r="C21" s="40"/>
      <c r="D21" s="49" t="s">
        <v>374</v>
      </c>
    </row>
    <row r="22" customFormat="false" ht="12.75" hidden="false" customHeight="false" outlineLevel="0" collapsed="false">
      <c r="A22" s="40"/>
      <c r="B22" s="40"/>
      <c r="C22" s="40"/>
    </row>
    <row r="23" customFormat="false" ht="12.75" hidden="false" customHeight="false" outlineLevel="0" collapsed="false">
      <c r="A23" s="40"/>
      <c r="B23" s="58" t="s">
        <v>223</v>
      </c>
      <c r="C23" s="58" t="s">
        <v>224</v>
      </c>
      <c r="D23" s="50" t="s">
        <v>263</v>
      </c>
    </row>
    <row r="24" customFormat="false" ht="12.75" hidden="false" customHeight="false" outlineLevel="0" collapsed="false">
      <c r="A24" s="40"/>
      <c r="B24" s="40"/>
      <c r="C24" s="40"/>
      <c r="D24" s="51"/>
    </row>
    <row r="25" customFormat="false" ht="12.75" hidden="false" customHeight="false" outlineLevel="0" collapsed="false">
      <c r="A25" s="40" t="s">
        <v>310</v>
      </c>
      <c r="B25" s="54" t="n">
        <f aca="false">SUM(B27:B38)</f>
        <v>18436956.75</v>
      </c>
      <c r="C25" s="54" t="n">
        <v>18808984.45</v>
      </c>
      <c r="D25" s="18" t="n">
        <f aca="false">SUM(D27:D37)</f>
        <v>1</v>
      </c>
    </row>
    <row r="26" customFormat="false" ht="12.75" hidden="false" customHeight="false" outlineLevel="0" collapsed="false">
      <c r="A26" s="40"/>
      <c r="B26" s="54"/>
      <c r="C26" s="54"/>
      <c r="D26" s="51"/>
    </row>
    <row r="27" customFormat="false" ht="12.75" hidden="false" customHeight="false" outlineLevel="0" collapsed="false">
      <c r="A27" s="40" t="s">
        <v>264</v>
      </c>
      <c r="B27" s="54" t="n">
        <v>2297074.5</v>
      </c>
      <c r="C27" s="54" t="n">
        <v>1346253.15</v>
      </c>
      <c r="D27" s="18" t="n">
        <f aca="false">C27/C$25</f>
        <v>0.07157500467815</v>
      </c>
    </row>
    <row r="28" customFormat="false" ht="12.75" hidden="false" customHeight="false" outlineLevel="0" collapsed="false">
      <c r="A28" s="40" t="s">
        <v>265</v>
      </c>
      <c r="B28" s="54" t="n">
        <v>781823.7</v>
      </c>
      <c r="C28" s="54" t="n">
        <v>1102505.45</v>
      </c>
      <c r="D28" s="18" t="n">
        <f aca="false">C28/C$25</f>
        <v>0.0586158945971163</v>
      </c>
    </row>
    <row r="29" customFormat="false" ht="12.75" hidden="false" customHeight="false" outlineLevel="0" collapsed="false">
      <c r="A29" s="40" t="s">
        <v>266</v>
      </c>
      <c r="B29" s="54" t="n">
        <v>1920012.6</v>
      </c>
      <c r="C29" s="54" t="n">
        <v>2035738.5</v>
      </c>
      <c r="D29" s="18" t="n">
        <f aca="false">C29/C$25</f>
        <v>0.10823223898194</v>
      </c>
    </row>
    <row r="30" customFormat="false" ht="12.75" hidden="false" customHeight="false" outlineLevel="0" collapsed="false">
      <c r="A30" s="40" t="s">
        <v>267</v>
      </c>
      <c r="B30" s="54" t="n">
        <v>2462283.3</v>
      </c>
      <c r="C30" s="54" t="n">
        <v>5419529.55</v>
      </c>
      <c r="D30" s="18" t="n">
        <f aca="false">C30/C$25</f>
        <v>0.288135149689063</v>
      </c>
    </row>
    <row r="31" customFormat="false" ht="12.75" hidden="false" customHeight="false" outlineLevel="0" collapsed="false">
      <c r="A31" s="40" t="s">
        <v>268</v>
      </c>
      <c r="B31" s="54" t="n">
        <v>3535536.45</v>
      </c>
      <c r="C31" s="54" t="n">
        <v>1583497.25</v>
      </c>
      <c r="D31" s="18" t="n">
        <f aca="false">C31/C$25</f>
        <v>0.0841883438316097</v>
      </c>
    </row>
    <row r="32" customFormat="false" ht="12.75" hidden="false" customHeight="false" outlineLevel="0" collapsed="false">
      <c r="A32" s="40" t="s">
        <v>269</v>
      </c>
      <c r="B32" s="54" t="n">
        <v>128939.4</v>
      </c>
      <c r="C32" s="54" t="n">
        <v>155057.85</v>
      </c>
      <c r="D32" s="18" t="n">
        <f aca="false">C32/C$25</f>
        <v>0.00824381828865832</v>
      </c>
    </row>
    <row r="33" customFormat="false" ht="12.75" hidden="false" customHeight="false" outlineLevel="0" collapsed="false">
      <c r="A33" s="40" t="s">
        <v>270</v>
      </c>
      <c r="B33" s="54" t="n">
        <v>3799557</v>
      </c>
      <c r="C33" s="54" t="n">
        <v>2632650.9</v>
      </c>
      <c r="D33" s="18" t="n">
        <f aca="false">C33/C$25</f>
        <v>0.139967732282324</v>
      </c>
    </row>
    <row r="34" customFormat="false" ht="12.75" hidden="false" customHeight="false" outlineLevel="0" collapsed="false">
      <c r="A34" s="40" t="s">
        <v>271</v>
      </c>
      <c r="B34" s="54" t="n">
        <v>1512228.6</v>
      </c>
      <c r="C34" s="54" t="n">
        <v>1665183.45</v>
      </c>
      <c r="D34" s="18" t="n">
        <f aca="false">C34/C$25</f>
        <v>0.0885312789973624</v>
      </c>
    </row>
    <row r="35" customFormat="false" ht="12.75" hidden="false" customHeight="false" outlineLevel="0" collapsed="false">
      <c r="A35" s="40" t="s">
        <v>272</v>
      </c>
      <c r="B35" s="54" t="n">
        <v>374503.5</v>
      </c>
      <c r="C35" s="54" t="n">
        <v>473659.2</v>
      </c>
      <c r="D35" s="18" t="n">
        <f aca="false">C35/C$25</f>
        <v>0.0251826036253648</v>
      </c>
    </row>
    <row r="36" customFormat="false" ht="12.75" hidden="false" customHeight="false" outlineLevel="0" collapsed="false">
      <c r="A36" s="40" t="s">
        <v>273</v>
      </c>
      <c r="B36" s="54" t="n">
        <v>678763.05</v>
      </c>
      <c r="C36" s="54" t="n">
        <v>112925.85</v>
      </c>
      <c r="D36" s="18" t="n">
        <f aca="false">C36/C$25</f>
        <v>0.00600382494335041</v>
      </c>
    </row>
    <row r="37" customFormat="false" ht="12.75" hidden="false" customHeight="false" outlineLevel="0" collapsed="false">
      <c r="A37" s="40" t="s">
        <v>274</v>
      </c>
      <c r="B37" s="54" t="n">
        <v>946234.65</v>
      </c>
      <c r="C37" s="54" t="n">
        <v>2281983.3</v>
      </c>
      <c r="D37" s="18" t="n">
        <f aca="false">C37/C$25</f>
        <v>0.121324110085061</v>
      </c>
    </row>
    <row r="38" customFormat="false" ht="12.75" hidden="false" customHeight="false" outlineLevel="0" collapsed="false">
      <c r="A38" s="40"/>
      <c r="B38" s="40"/>
      <c r="C38" s="40"/>
      <c r="D38" s="18"/>
    </row>
    <row r="39" customFormat="false" ht="12.75" hidden="false" customHeight="false" outlineLevel="0" collapsed="false">
      <c r="A39" s="59" t="s">
        <v>275</v>
      </c>
    </row>
    <row r="40" customFormat="false" ht="12.75" hidden="false" customHeight="false" outlineLevel="0" collapsed="false">
      <c r="A40" s="81" t="s">
        <v>319</v>
      </c>
      <c r="B40" s="81"/>
      <c r="C40" s="81"/>
      <c r="D40" s="81"/>
    </row>
  </sheetData>
  <mergeCells count="3">
    <mergeCell ref="A1:D1"/>
    <mergeCell ref="A20:D20"/>
    <mergeCell ref="A40:D4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2" t="s">
        <v>42</v>
      </c>
      <c r="B1" s="12"/>
      <c r="C1" s="12"/>
      <c r="D1" s="12"/>
    </row>
    <row r="2" customFormat="false" ht="12.75" hidden="false" customHeight="false" outlineLevel="0" collapsed="false">
      <c r="A2" s="13" t="s">
        <v>249</v>
      </c>
      <c r="D2" s="14" t="s">
        <v>375</v>
      </c>
    </row>
    <row r="3" customFormat="false" ht="12.75" hidden="false" customHeight="false" outlineLevel="0" collapsed="false">
      <c r="A3" s="15"/>
    </row>
    <row r="4" customFormat="false" ht="12.75" hidden="false" customHeight="false" outlineLevel="0" collapsed="false">
      <c r="B4" s="14" t="s">
        <v>223</v>
      </c>
      <c r="C4" s="14" t="s">
        <v>224</v>
      </c>
      <c r="D4" s="36" t="s">
        <v>251</v>
      </c>
    </row>
    <row r="5" customFormat="false" ht="12.75" hidden="false" customHeight="false" outlineLevel="0" collapsed="false">
      <c r="D5" s="38"/>
    </row>
    <row r="6" customFormat="false" ht="12.75" hidden="false" customHeight="false" outlineLevel="0" collapsed="false">
      <c r="A6" s="42" t="s">
        <v>376</v>
      </c>
      <c r="B6" s="30" t="n">
        <v>100746980.05</v>
      </c>
      <c r="C6" s="30" t="n">
        <v>102794700.7</v>
      </c>
      <c r="D6" s="18" t="n">
        <f aca="false">C6/B6-1</f>
        <v>0.020325379966563</v>
      </c>
    </row>
    <row r="7" customFormat="false" ht="12.75" hidden="false" customHeight="false" outlineLevel="0" collapsed="false">
      <c r="A7" s="42"/>
      <c r="B7" s="42"/>
      <c r="C7" s="42"/>
    </row>
    <row r="8" customFormat="false" ht="12.75" hidden="false" customHeight="false" outlineLevel="0" collapsed="false">
      <c r="A8" s="42"/>
      <c r="B8" s="42"/>
      <c r="C8" s="42"/>
    </row>
    <row r="9" customFormat="false" ht="12.75" hidden="false" customHeight="false" outlineLevel="0" collapsed="false">
      <c r="A9" s="42"/>
      <c r="B9" s="42"/>
      <c r="C9" s="42"/>
    </row>
    <row r="10" customFormat="false" ht="12.75" hidden="false" customHeight="false" outlineLevel="0" collapsed="false">
      <c r="A10" s="42"/>
      <c r="B10" s="42"/>
      <c r="C10" s="42"/>
    </row>
    <row r="11" customFormat="false" ht="12.75" hidden="false" customHeight="false" outlineLevel="0" collapsed="false">
      <c r="A11" s="44" t="s">
        <v>44</v>
      </c>
      <c r="B11" s="44"/>
      <c r="C11" s="44"/>
      <c r="D11" s="44"/>
    </row>
    <row r="12" customFormat="false" ht="12.75" hidden="false" customHeight="false" outlineLevel="0" collapsed="false">
      <c r="A12" s="43" t="s">
        <v>249</v>
      </c>
      <c r="B12" s="42"/>
      <c r="C12" s="42"/>
      <c r="D12" s="14" t="s">
        <v>377</v>
      </c>
    </row>
    <row r="13" customFormat="false" ht="12.75" hidden="false" customHeight="false" outlineLevel="0" collapsed="false">
      <c r="A13" s="42"/>
      <c r="B13" s="42"/>
      <c r="C13" s="42"/>
    </row>
    <row r="14" customFormat="false" ht="12.75" hidden="false" customHeight="false" outlineLevel="0" collapsed="false">
      <c r="A14" s="42"/>
      <c r="B14" s="45" t="s">
        <v>223</v>
      </c>
      <c r="C14" s="45" t="s">
        <v>224</v>
      </c>
      <c r="D14" s="36" t="s">
        <v>263</v>
      </c>
    </row>
    <row r="15" customFormat="false" ht="12.75" hidden="false" customHeight="false" outlineLevel="0" collapsed="false">
      <c r="A15" s="42"/>
      <c r="B15" s="42"/>
      <c r="C15" s="42"/>
      <c r="D15" s="38"/>
    </row>
    <row r="16" customFormat="false" ht="12.75" hidden="false" customHeight="false" outlineLevel="0" collapsed="false">
      <c r="A16" s="42" t="s">
        <v>378</v>
      </c>
      <c r="B16" s="30" t="n">
        <f aca="false">SUM(B18:B29)</f>
        <v>100746980.05</v>
      </c>
      <c r="C16" s="30" t="n">
        <v>102794700.7</v>
      </c>
      <c r="D16" s="18" t="n">
        <f aca="false">SUM(D18:D28)</f>
        <v>1</v>
      </c>
    </row>
    <row r="17" customFormat="false" ht="12.75" hidden="false" customHeight="false" outlineLevel="0" collapsed="false">
      <c r="A17" s="42"/>
      <c r="B17" s="30"/>
      <c r="C17" s="30"/>
      <c r="D17" s="38"/>
    </row>
    <row r="18" customFormat="false" ht="12.75" hidden="false" customHeight="false" outlineLevel="0" collapsed="false">
      <c r="A18" s="42" t="s">
        <v>264</v>
      </c>
      <c r="B18" s="30" t="n">
        <v>13053820.75</v>
      </c>
      <c r="C18" s="30" t="n">
        <v>7555961.75</v>
      </c>
      <c r="D18" s="18" t="n">
        <f aca="false">C18/C$16</f>
        <v>0.0735053626164213</v>
      </c>
    </row>
    <row r="19" customFormat="false" ht="12.75" hidden="false" customHeight="false" outlineLevel="0" collapsed="false">
      <c r="A19" s="42" t="s">
        <v>265</v>
      </c>
      <c r="B19" s="30" t="n">
        <v>4770209.6</v>
      </c>
      <c r="C19" s="30" t="n">
        <v>7223495.9</v>
      </c>
      <c r="D19" s="18" t="n">
        <f aca="false">C19/C$16</f>
        <v>0.0702710922918228</v>
      </c>
    </row>
    <row r="20" customFormat="false" ht="12.75" hidden="false" customHeight="false" outlineLevel="0" collapsed="false">
      <c r="A20" s="42" t="s">
        <v>266</v>
      </c>
      <c r="B20" s="30" t="n">
        <v>11153799.65</v>
      </c>
      <c r="C20" s="30" t="n">
        <v>10859293.75</v>
      </c>
      <c r="D20" s="18" t="n">
        <f aca="false">C20/C$16</f>
        <v>0.105640598941887</v>
      </c>
    </row>
    <row r="21" customFormat="false" ht="12.75" hidden="false" customHeight="false" outlineLevel="0" collapsed="false">
      <c r="A21" s="42" t="s">
        <v>267</v>
      </c>
      <c r="B21" s="30" t="n">
        <v>12917252.2</v>
      </c>
      <c r="C21" s="30" t="n">
        <v>27293078.25</v>
      </c>
      <c r="D21" s="18" t="n">
        <f aca="false">C21/C$16</f>
        <v>0.265510557102094</v>
      </c>
    </row>
    <row r="22" customFormat="false" ht="12.75" hidden="false" customHeight="false" outlineLevel="0" collapsed="false">
      <c r="A22" s="42" t="s">
        <v>268</v>
      </c>
      <c r="B22" s="30" t="n">
        <v>18865717.35</v>
      </c>
      <c r="C22" s="30" t="n">
        <v>9928802.15</v>
      </c>
      <c r="D22" s="18" t="n">
        <f aca="false">C22/C$16</f>
        <v>0.0965886576096622</v>
      </c>
    </row>
    <row r="23" customFormat="false" ht="12.75" hidden="false" customHeight="false" outlineLevel="0" collapsed="false">
      <c r="A23" s="42" t="s">
        <v>269</v>
      </c>
      <c r="B23" s="30" t="n">
        <v>939333</v>
      </c>
      <c r="C23" s="30" t="n">
        <v>874825.05</v>
      </c>
      <c r="D23" s="18" t="n">
        <f aca="false">C23/C$16</f>
        <v>0.00851041001182661</v>
      </c>
    </row>
    <row r="24" customFormat="false" ht="12.75" hidden="false" customHeight="false" outlineLevel="0" collapsed="false">
      <c r="A24" s="42" t="s">
        <v>270</v>
      </c>
      <c r="B24" s="30" t="n">
        <v>18656155</v>
      </c>
      <c r="C24" s="30" t="n">
        <v>12664443.55</v>
      </c>
      <c r="D24" s="18" t="n">
        <f aca="false">C24/C$16</f>
        <v>0.123201327147791</v>
      </c>
    </row>
    <row r="25" customFormat="false" ht="12.75" hidden="false" customHeight="false" outlineLevel="0" collapsed="false">
      <c r="A25" s="42" t="s">
        <v>271</v>
      </c>
      <c r="B25" s="30" t="n">
        <v>8116172</v>
      </c>
      <c r="C25" s="30" t="n">
        <v>12192836.55</v>
      </c>
      <c r="D25" s="18" t="n">
        <f aca="false">C25/C$16</f>
        <v>0.118613473914225</v>
      </c>
    </row>
    <row r="26" customFormat="false" ht="12.75" hidden="false" customHeight="false" outlineLevel="0" collapsed="false">
      <c r="A26" s="42" t="s">
        <v>272</v>
      </c>
      <c r="B26" s="30" t="n">
        <v>3082064.45</v>
      </c>
      <c r="C26" s="30" t="n">
        <v>2614407.55</v>
      </c>
      <c r="D26" s="18" t="n">
        <f aca="false">C26/C$16</f>
        <v>0.0254332911346275</v>
      </c>
    </row>
    <row r="27" customFormat="false" ht="12.75" hidden="false" customHeight="false" outlineLevel="0" collapsed="false">
      <c r="A27" s="42" t="s">
        <v>273</v>
      </c>
      <c r="B27" s="30" t="n">
        <v>3274133.2</v>
      </c>
      <c r="C27" s="30" t="n">
        <v>717789.65</v>
      </c>
      <c r="D27" s="18" t="n">
        <f aca="false">C27/C$16</f>
        <v>0.00698274954946194</v>
      </c>
    </row>
    <row r="28" customFormat="false" ht="12.75" hidden="false" customHeight="false" outlineLevel="0" collapsed="false">
      <c r="A28" s="42" t="s">
        <v>274</v>
      </c>
      <c r="B28" s="30" t="n">
        <v>5918322.85</v>
      </c>
      <c r="C28" s="30" t="n">
        <v>10869766.55</v>
      </c>
      <c r="D28" s="18" t="n">
        <f aca="false">C28/C$16</f>
        <v>0.105742479680181</v>
      </c>
    </row>
    <row r="29" customFormat="false" ht="12.75" hidden="false" customHeight="false" outlineLevel="0" collapsed="false">
      <c r="B29" s="30"/>
      <c r="C29" s="30"/>
      <c r="D29" s="18"/>
    </row>
    <row r="30" customFormat="false" ht="12.75" hidden="false" customHeight="false" outlineLevel="0" collapsed="false">
      <c r="A30" s="16" t="s">
        <v>275</v>
      </c>
    </row>
    <row r="31" customFormat="false" ht="12.75" hidden="false" customHeight="false" outlineLevel="0" collapsed="false">
      <c r="A31" s="0" t="s">
        <v>319</v>
      </c>
    </row>
  </sheetData>
  <mergeCells count="2">
    <mergeCell ref="A1:D1"/>
    <mergeCell ref="A11:D1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5" width="37.7"/>
    <col collapsed="false" customWidth="true" hidden="false" outlineLevel="0" max="4" min="2" style="15" width="15.7"/>
    <col collapsed="false" customWidth="false" hidden="false" outlineLevel="0" max="7" min="5" style="15" width="11.42"/>
    <col collapsed="false" customWidth="true" hidden="false" outlineLevel="0" max="8" min="8" style="15" width="12.7"/>
    <col collapsed="false" customWidth="false" hidden="false" outlineLevel="0" max="257" min="9" style="15" width="11.42"/>
  </cols>
  <sheetData>
    <row r="1" customFormat="false" ht="12.75" hidden="false" customHeight="false" outlineLevel="0" collapsed="false">
      <c r="A1" s="48" t="s">
        <v>47</v>
      </c>
      <c r="B1" s="48"/>
      <c r="C1" s="48"/>
      <c r="D1" s="48"/>
    </row>
    <row r="2" customFormat="false" ht="12.75" hidden="false" customHeight="false" outlineLevel="0" collapsed="false">
      <c r="A2" s="37" t="s">
        <v>249</v>
      </c>
      <c r="D2" s="49" t="s">
        <v>379</v>
      </c>
    </row>
    <row r="4" customFormat="false" ht="12.75" hidden="false" customHeight="false" outlineLevel="0" collapsed="false">
      <c r="B4" s="49" t="s">
        <v>223</v>
      </c>
      <c r="C4" s="49" t="s">
        <v>224</v>
      </c>
      <c r="D4" s="50" t="s">
        <v>251</v>
      </c>
    </row>
    <row r="5" customFormat="false" ht="12.75" hidden="false" customHeight="false" outlineLevel="0" collapsed="false">
      <c r="B5" s="49"/>
      <c r="C5" s="49"/>
      <c r="D5" s="50"/>
    </row>
    <row r="6" customFormat="false" ht="12.75" hidden="false" customHeight="false" outlineLevel="0" collapsed="false">
      <c r="A6" s="40" t="s">
        <v>310</v>
      </c>
      <c r="B6" s="54" t="n">
        <f aca="false">SUM(B8:B12)</f>
        <v>27178313.8</v>
      </c>
      <c r="C6" s="54" t="n">
        <f aca="false">SUM(C8:C12)</f>
        <v>27948971</v>
      </c>
      <c r="D6" s="18" t="n">
        <f aca="false">C6/B6-1</f>
        <v>0.0283555928329888</v>
      </c>
    </row>
    <row r="7" customFormat="false" ht="12.75" hidden="false" customHeight="false" outlineLevel="0" collapsed="false">
      <c r="A7" s="40"/>
      <c r="B7" s="54"/>
      <c r="C7" s="54"/>
      <c r="D7" s="18"/>
    </row>
    <row r="8" customFormat="false" ht="12.75" hidden="false" customHeight="false" outlineLevel="0" collapsed="false">
      <c r="A8" s="39" t="s">
        <v>380</v>
      </c>
      <c r="B8" s="54" t="n">
        <v>22226825.1</v>
      </c>
      <c r="C8" s="54" t="n">
        <v>22511005</v>
      </c>
      <c r="D8" s="18" t="n">
        <f aca="false">C8/B8-1</f>
        <v>0.0127854472567024</v>
      </c>
    </row>
    <row r="9" customFormat="false" ht="12.75" hidden="false" customHeight="false" outlineLevel="0" collapsed="false">
      <c r="A9" s="39" t="s">
        <v>381</v>
      </c>
      <c r="B9" s="54" t="n">
        <v>1430616.85</v>
      </c>
      <c r="C9" s="54" t="n">
        <v>1689310</v>
      </c>
      <c r="D9" s="18" t="n">
        <f aca="false">C9/B9-1</f>
        <v>0.180826298809496</v>
      </c>
    </row>
    <row r="10" customFormat="false" ht="12.75" hidden="false" customHeight="false" outlineLevel="0" collapsed="false">
      <c r="A10" s="39" t="s">
        <v>382</v>
      </c>
      <c r="B10" s="54" t="n">
        <v>1160736.09</v>
      </c>
      <c r="C10" s="54" t="n">
        <v>914932</v>
      </c>
      <c r="D10" s="18" t="n">
        <f aca="false">C10/B10-1</f>
        <v>-0.211765699470928</v>
      </c>
    </row>
    <row r="11" customFormat="false" ht="12.75" hidden="false" customHeight="false" outlineLevel="0" collapsed="false">
      <c r="A11" s="39" t="s">
        <v>383</v>
      </c>
      <c r="B11" s="54" t="n">
        <v>642024.86</v>
      </c>
      <c r="C11" s="54" t="n">
        <v>1011624</v>
      </c>
      <c r="D11" s="18" t="n">
        <f aca="false">C11/B11-1</f>
        <v>0.575677303212215</v>
      </c>
      <c r="H11" s="82"/>
    </row>
    <row r="12" customFormat="false" ht="12.75" hidden="false" customHeight="false" outlineLevel="0" collapsed="false">
      <c r="A12" s="39" t="s">
        <v>384</v>
      </c>
      <c r="B12" s="54" t="n">
        <v>1718110.9</v>
      </c>
      <c r="C12" s="54" t="n">
        <v>1822100</v>
      </c>
      <c r="D12" s="18" t="n">
        <f aca="false">C12/B12-1</f>
        <v>0.0605252548016546</v>
      </c>
      <c r="H12" s="82"/>
    </row>
    <row r="13" customFormat="false" ht="12.75" hidden="false" customHeight="false" outlineLevel="0" collapsed="false">
      <c r="A13" s="40"/>
      <c r="B13" s="40"/>
      <c r="C13" s="40"/>
      <c r="D13" s="18"/>
    </row>
    <row r="14" customFormat="false" ht="12.75" hidden="false" customHeight="false" outlineLevel="0" collapsed="false">
      <c r="A14" s="40"/>
      <c r="B14" s="40"/>
      <c r="C14" s="40"/>
      <c r="D14" s="18"/>
    </row>
    <row r="15" customFormat="false" ht="12.75" hidden="false" customHeight="false" outlineLevel="0" collapsed="false">
      <c r="A15" s="40"/>
      <c r="B15" s="40"/>
      <c r="C15" s="40"/>
      <c r="D15" s="18"/>
    </row>
    <row r="16" customFormat="false" ht="12.75" hidden="false" customHeight="false" outlineLevel="0" collapsed="false">
      <c r="A16" s="40"/>
      <c r="B16" s="83"/>
      <c r="C16" s="83"/>
      <c r="D16" s="46"/>
    </row>
    <row r="17" customFormat="false" ht="12.75" hidden="false" customHeight="false" outlineLevel="0" collapsed="false">
      <c r="A17" s="57" t="s">
        <v>49</v>
      </c>
      <c r="B17" s="57"/>
      <c r="C17" s="57"/>
      <c r="D17" s="57"/>
      <c r="H17" s="84"/>
    </row>
    <row r="18" customFormat="false" ht="12.75" hidden="false" customHeight="false" outlineLevel="0" collapsed="false">
      <c r="A18" s="39" t="s">
        <v>249</v>
      </c>
      <c r="B18" s="40"/>
      <c r="C18" s="40"/>
      <c r="D18" s="49" t="s">
        <v>385</v>
      </c>
      <c r="H18" s="84"/>
    </row>
    <row r="19" customFormat="false" ht="12.75" hidden="false" customHeight="false" outlineLevel="0" collapsed="false">
      <c r="A19" s="40"/>
      <c r="B19" s="40"/>
      <c r="C19" s="40"/>
    </row>
    <row r="20" customFormat="false" ht="12.75" hidden="false" customHeight="false" outlineLevel="0" collapsed="false">
      <c r="A20" s="40"/>
      <c r="B20" s="58" t="s">
        <v>223</v>
      </c>
      <c r="C20" s="58" t="s">
        <v>224</v>
      </c>
      <c r="D20" s="50" t="s">
        <v>251</v>
      </c>
    </row>
    <row r="21" customFormat="false" ht="12.75" hidden="false" customHeight="false" outlineLevel="0" collapsed="false">
      <c r="A21" s="40"/>
      <c r="B21" s="40"/>
      <c r="C21" s="40"/>
      <c r="D21" s="51"/>
    </row>
    <row r="22" customFormat="false" ht="12.75" hidden="false" customHeight="false" outlineLevel="0" collapsed="false">
      <c r="A22" s="39" t="s">
        <v>386</v>
      </c>
      <c r="B22" s="52" t="n">
        <v>557466748.08</v>
      </c>
      <c r="C22" s="52" t="n">
        <v>562950280.48</v>
      </c>
      <c r="D22" s="18" t="n">
        <f aca="false">C22/B22-1</f>
        <v>0.00983651925228912</v>
      </c>
    </row>
    <row r="23" customFormat="false" ht="12.75" hidden="false" customHeight="false" outlineLevel="0" collapsed="false">
      <c r="A23" s="39" t="s">
        <v>387</v>
      </c>
      <c r="B23" s="63" t="n">
        <v>29234505.22</v>
      </c>
      <c r="C23" s="63" t="n">
        <v>32959499.82</v>
      </c>
      <c r="D23" s="18" t="n">
        <f aca="false">C23/B23-1</f>
        <v>0.127417740507941</v>
      </c>
    </row>
    <row r="24" customFormat="false" ht="12.75" hidden="false" customHeight="false" outlineLevel="0" collapsed="false">
      <c r="A24" s="39" t="s">
        <v>388</v>
      </c>
      <c r="B24" s="85" t="n">
        <v>9680690.31</v>
      </c>
      <c r="C24" s="85" t="n">
        <v>7676597.4</v>
      </c>
      <c r="D24" s="18" t="n">
        <f aca="false">C24/B24-1</f>
        <v>-0.207019628334748</v>
      </c>
    </row>
    <row r="25" customFormat="false" ht="12.75" hidden="false" customHeight="false" outlineLevel="0" collapsed="false">
      <c r="A25" s="39" t="s">
        <v>389</v>
      </c>
      <c r="B25" s="85" t="n">
        <v>7856982.12</v>
      </c>
      <c r="C25" s="85" t="n">
        <v>8449975.68</v>
      </c>
      <c r="D25" s="18" t="n">
        <f aca="false">C25/B25-1</f>
        <v>0.0754734516310698</v>
      </c>
    </row>
    <row r="26" customFormat="false" ht="12.75" hidden="false" customHeight="false" outlineLevel="0" collapsed="false">
      <c r="A26" s="39" t="s">
        <v>390</v>
      </c>
      <c r="B26" s="85" t="n">
        <v>47771080</v>
      </c>
      <c r="C26" s="85" t="n">
        <v>50728712.5</v>
      </c>
      <c r="D26" s="18" t="n">
        <f aca="false">C26/B26-1</f>
        <v>0.0619126153312841</v>
      </c>
    </row>
    <row r="27" customFormat="false" ht="12.75" hidden="false" customHeight="false" outlineLevel="0" collapsed="false">
      <c r="B27" s="85"/>
      <c r="C27" s="85"/>
      <c r="D27" s="46"/>
    </row>
    <row r="28" customFormat="false" ht="12.75" hidden="false" customHeight="false" outlineLevel="0" collapsed="false">
      <c r="A28" s="48" t="s">
        <v>242</v>
      </c>
      <c r="B28" s="48"/>
      <c r="C28" s="48"/>
      <c r="D28" s="48"/>
    </row>
    <row r="29" customFormat="false" ht="38.25" hidden="false" customHeight="true" outlineLevel="0" collapsed="false">
      <c r="A29" s="86" t="s">
        <v>391</v>
      </c>
      <c r="B29" s="86"/>
      <c r="C29" s="86"/>
      <c r="D29" s="86"/>
    </row>
    <row r="30" customFormat="false" ht="12.75" hidden="false" customHeight="false" outlineLevel="0" collapsed="false">
      <c r="B30" s="85"/>
      <c r="C30" s="85"/>
      <c r="D30" s="46"/>
    </row>
    <row r="31" customFormat="false" ht="12.75" hidden="false" customHeight="false" outlineLevel="0" collapsed="false">
      <c r="A31" s="59" t="s">
        <v>275</v>
      </c>
    </row>
    <row r="32" customFormat="false" ht="12.75" hidden="false" customHeight="false" outlineLevel="0" collapsed="false">
      <c r="A32" s="87" t="s">
        <v>319</v>
      </c>
      <c r="B32" s="87"/>
      <c r="C32" s="87"/>
      <c r="D32" s="87"/>
    </row>
  </sheetData>
  <mergeCells count="5">
    <mergeCell ref="A1:D1"/>
    <mergeCell ref="A17:D17"/>
    <mergeCell ref="A28:D28"/>
    <mergeCell ref="A29:D29"/>
    <mergeCell ref="A32:D3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 collapsed="false" customWidth="true" hidden="false" outlineLevel="0" max="5" min="5" style="0" width="11.7"/>
  </cols>
  <sheetData>
    <row r="1" customFormat="false" ht="12.75" hidden="false" customHeight="false" outlineLevel="0" collapsed="false">
      <c r="A1" s="12" t="s">
        <v>52</v>
      </c>
      <c r="B1" s="12"/>
      <c r="C1" s="12"/>
      <c r="D1" s="12"/>
    </row>
    <row r="2" customFormat="false" ht="12.75" hidden="false" customHeight="false" outlineLevel="0" collapsed="false">
      <c r="A2" s="13" t="s">
        <v>249</v>
      </c>
      <c r="D2" s="14" t="s">
        <v>392</v>
      </c>
    </row>
    <row r="3" customFormat="false" ht="12.75" hidden="false" customHeight="false" outlineLevel="0" collapsed="false">
      <c r="A3" s="15"/>
    </row>
    <row r="4" customFormat="false" ht="12.75" hidden="false" customHeight="false" outlineLevel="0" collapsed="false">
      <c r="B4" s="14" t="s">
        <v>223</v>
      </c>
      <c r="C4" s="14" t="s">
        <v>224</v>
      </c>
      <c r="D4" s="36" t="s">
        <v>251</v>
      </c>
    </row>
    <row r="5" customFormat="false" ht="12.75" hidden="false" customHeight="false" outlineLevel="0" collapsed="false">
      <c r="B5" s="14"/>
      <c r="C5" s="14"/>
      <c r="D5" s="36"/>
    </row>
    <row r="6" customFormat="false" ht="12.75" hidden="false" customHeight="false" outlineLevel="0" collapsed="false">
      <c r="A6" s="37" t="s">
        <v>252</v>
      </c>
      <c r="B6" s="30" t="n">
        <v>2464519</v>
      </c>
      <c r="C6" s="30" t="n">
        <v>148500</v>
      </c>
      <c r="D6" s="18" t="n">
        <f aca="false">C6/B6-1</f>
        <v>-0.939744834590441</v>
      </c>
      <c r="F6" s="30"/>
    </row>
    <row r="7" customFormat="false" ht="12.75" hidden="false" customHeight="false" outlineLevel="0" collapsed="false">
      <c r="A7" s="37" t="s">
        <v>309</v>
      </c>
      <c r="B7" s="30" t="n">
        <v>-27260</v>
      </c>
      <c r="C7" s="30" t="n">
        <v>-94327</v>
      </c>
      <c r="D7" s="31" t="s">
        <v>254</v>
      </c>
    </row>
    <row r="8" customFormat="false" ht="12.75" hidden="false" customHeight="false" outlineLevel="0" collapsed="false">
      <c r="A8" s="0" t="s">
        <v>310</v>
      </c>
      <c r="B8" s="30" t="n">
        <f aca="false">B6-B7</f>
        <v>2491779</v>
      </c>
      <c r="C8" s="30" t="n">
        <f aca="false">C6-C7</f>
        <v>242827</v>
      </c>
      <c r="D8" s="18" t="n">
        <f aca="false">C8/B8-1</f>
        <v>-0.902548741280828</v>
      </c>
    </row>
    <row r="10" customFormat="false" ht="12.75" hidden="false" customHeight="false" outlineLevel="0" collapsed="false">
      <c r="A10" s="16" t="s">
        <v>275</v>
      </c>
      <c r="B10" s="30"/>
    </row>
    <row r="11" customFormat="false" ht="12.75" hidden="false" customHeight="false" outlineLevel="0" collapsed="false">
      <c r="A11" s="0" t="s">
        <v>319</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2" t="s">
        <v>55</v>
      </c>
      <c r="B1" s="12"/>
      <c r="C1" s="12"/>
      <c r="D1" s="12"/>
    </row>
    <row r="2" customFormat="false" ht="12.75" hidden="false" customHeight="false" outlineLevel="0" collapsed="false">
      <c r="A2" s="13" t="s">
        <v>249</v>
      </c>
      <c r="D2" s="14" t="s">
        <v>393</v>
      </c>
    </row>
    <row r="3" customFormat="false" ht="12.75" hidden="false" customHeight="false" outlineLevel="0" collapsed="false">
      <c r="A3" s="15"/>
    </row>
    <row r="4" customFormat="false" ht="12.75" hidden="false" customHeight="false" outlineLevel="0" collapsed="false">
      <c r="B4" s="14" t="s">
        <v>223</v>
      </c>
      <c r="C4" s="14" t="s">
        <v>224</v>
      </c>
      <c r="D4" s="36" t="s">
        <v>251</v>
      </c>
    </row>
    <row r="5" customFormat="false" ht="12.75" hidden="false" customHeight="false" outlineLevel="0" collapsed="false">
      <c r="B5" s="14"/>
      <c r="C5" s="14"/>
      <c r="D5" s="36"/>
    </row>
    <row r="6" customFormat="false" ht="12.75" hidden="false" customHeight="false" outlineLevel="0" collapsed="false">
      <c r="A6" s="42" t="s">
        <v>310</v>
      </c>
      <c r="B6" s="30" t="n">
        <v>41436365.64</v>
      </c>
      <c r="C6" s="30" t="n">
        <v>40185922</v>
      </c>
      <c r="D6" s="18" t="n">
        <f aca="false">C6/B6-1</f>
        <v>-0.0301774448768959</v>
      </c>
    </row>
    <row r="7" customFormat="false" ht="12.75" hidden="false" customHeight="false" outlineLevel="0" collapsed="false">
      <c r="A7" s="42"/>
      <c r="B7" s="30"/>
      <c r="C7" s="30"/>
    </row>
    <row r="8" customFormat="false" ht="12.75" hidden="false" customHeight="false" outlineLevel="0" collapsed="false">
      <c r="A8" s="42" t="s">
        <v>394</v>
      </c>
      <c r="B8" s="30" t="n">
        <v>167</v>
      </c>
      <c r="C8" s="30" t="n">
        <v>172</v>
      </c>
      <c r="D8" s="18" t="n">
        <f aca="false">C8/B8-1</f>
        <v>0.0299401197604789</v>
      </c>
    </row>
    <row r="9" customFormat="false" ht="12.75" hidden="false" customHeight="false" outlineLevel="0" collapsed="false">
      <c r="A9" s="42"/>
      <c r="B9" s="30"/>
      <c r="C9" s="30"/>
      <c r="D9" s="18"/>
    </row>
    <row r="10" customFormat="false" ht="12.75" hidden="false" customHeight="false" outlineLevel="0" collapsed="false">
      <c r="A10" s="42" t="s">
        <v>395</v>
      </c>
      <c r="B10" s="30" t="n">
        <f aca="false">B6/B$8</f>
        <v>248121.94994012</v>
      </c>
      <c r="C10" s="30" t="n">
        <f aca="false">C6/C$8</f>
        <v>233639.081395349</v>
      </c>
      <c r="D10" s="18" t="n">
        <f aca="false">C10/B10-1</f>
        <v>-0.0583699610141953</v>
      </c>
    </row>
    <row r="11" customFormat="false" ht="12.75" hidden="false" customHeight="false" outlineLevel="0" collapsed="false">
      <c r="A11" s="42"/>
      <c r="B11" s="42"/>
      <c r="C11" s="42"/>
    </row>
    <row r="12" customFormat="false" ht="12.75" hidden="false" customHeight="false" outlineLevel="0" collapsed="false">
      <c r="A12" s="42"/>
      <c r="B12" s="42"/>
      <c r="C12" s="42"/>
    </row>
    <row r="13" customFormat="false" ht="12.75" hidden="false" customHeight="false" outlineLevel="0" collapsed="false">
      <c r="A13" s="42"/>
      <c r="B13" s="42"/>
      <c r="C13" s="42"/>
    </row>
    <row r="14" customFormat="false" ht="12.75" hidden="false" customHeight="false" outlineLevel="0" collapsed="false">
      <c r="A14" s="42"/>
      <c r="B14" s="42"/>
      <c r="C14" s="42"/>
    </row>
    <row r="15" customFormat="false" ht="12.75" hidden="false" customHeight="false" outlineLevel="0" collapsed="false">
      <c r="A15" s="44" t="s">
        <v>57</v>
      </c>
      <c r="B15" s="44"/>
      <c r="C15" s="44"/>
      <c r="D15" s="44"/>
    </row>
    <row r="16" customFormat="false" ht="12.75" hidden="false" customHeight="false" outlineLevel="0" collapsed="false">
      <c r="A16" s="43" t="s">
        <v>249</v>
      </c>
      <c r="B16" s="42"/>
      <c r="C16" s="42"/>
      <c r="D16" s="14" t="s">
        <v>396</v>
      </c>
    </row>
    <row r="17" customFormat="false" ht="12.75" hidden="false" customHeight="false" outlineLevel="0" collapsed="false">
      <c r="A17" s="42"/>
      <c r="B17" s="42"/>
      <c r="C17" s="42"/>
    </row>
    <row r="18" customFormat="false" ht="12.75" hidden="false" customHeight="false" outlineLevel="0" collapsed="false">
      <c r="A18" s="42"/>
      <c r="B18" s="45" t="s">
        <v>223</v>
      </c>
      <c r="C18" s="45" t="s">
        <v>224</v>
      </c>
      <c r="D18" s="36" t="s">
        <v>263</v>
      </c>
    </row>
    <row r="19" customFormat="false" ht="12.75" hidden="false" customHeight="false" outlineLevel="0" collapsed="false">
      <c r="A19" s="42"/>
      <c r="B19" s="42"/>
      <c r="C19" s="42"/>
      <c r="D19" s="38"/>
    </row>
    <row r="20" customFormat="false" ht="12.75" hidden="false" customHeight="false" outlineLevel="0" collapsed="false">
      <c r="A20" s="42" t="s">
        <v>310</v>
      </c>
      <c r="B20" s="88" t="n">
        <f aca="false">SUM(B22,B27,B31,B33,B35)</f>
        <v>42444363.22</v>
      </c>
      <c r="C20" s="88" t="n">
        <f aca="false">SUM(C22,C27,C31,C33,C35)</f>
        <v>40412105.99</v>
      </c>
      <c r="D20" s="18" t="n">
        <f aca="false">SUM(D22,D27,D31,D33,D35)</f>
        <v>1</v>
      </c>
      <c r="G20" s="30"/>
    </row>
    <row r="21" customFormat="false" ht="12.75" hidden="false" customHeight="false" outlineLevel="0" collapsed="false">
      <c r="A21" s="42"/>
      <c r="B21" s="30"/>
      <c r="C21" s="30"/>
      <c r="D21" s="38"/>
    </row>
    <row r="22" customFormat="false" ht="12.75" hidden="false" customHeight="false" outlineLevel="0" collapsed="false">
      <c r="A22" s="42" t="s">
        <v>397</v>
      </c>
      <c r="B22" s="88" t="n">
        <f aca="false">SUM(B23:B25)</f>
        <v>1272068.27</v>
      </c>
      <c r="C22" s="88" t="n">
        <f aca="false">SUM(C23:C25)</f>
        <v>1163315.9</v>
      </c>
      <c r="D22" s="18" t="n">
        <f aca="false">C22/C$20</f>
        <v>0.0287863221057537</v>
      </c>
    </row>
    <row r="23" customFormat="false" ht="12.75" hidden="false" customHeight="false" outlineLevel="0" collapsed="false">
      <c r="A23" s="42" t="s">
        <v>398</v>
      </c>
      <c r="B23" s="79" t="n">
        <v>0</v>
      </c>
      <c r="C23" s="79" t="n">
        <v>0</v>
      </c>
      <c r="D23" s="18" t="n">
        <f aca="false">C23/C$20</f>
        <v>0</v>
      </c>
    </row>
    <row r="24" customFormat="false" ht="12.75" hidden="false" customHeight="false" outlineLevel="0" collapsed="false">
      <c r="A24" s="42" t="s">
        <v>399</v>
      </c>
      <c r="B24" s="30" t="n">
        <v>1272068.27</v>
      </c>
      <c r="C24" s="30" t="n">
        <v>1163315.9</v>
      </c>
      <c r="D24" s="18" t="n">
        <f aca="false">C24/C$20</f>
        <v>0.0287863221057537</v>
      </c>
    </row>
    <row r="25" customFormat="false" ht="12.75" hidden="false" customHeight="false" outlineLevel="0" collapsed="false">
      <c r="A25" s="42" t="s">
        <v>400</v>
      </c>
      <c r="B25" s="79" t="n">
        <v>0</v>
      </c>
      <c r="C25" s="79" t="n">
        <v>0</v>
      </c>
      <c r="D25" s="46" t="str">
        <f aca="false">IF(C25=0,"0.0%",C25/C$20)</f>
        <v>0.0%</v>
      </c>
    </row>
    <row r="26" customFormat="false" ht="12.75" hidden="false" customHeight="false" outlineLevel="0" collapsed="false">
      <c r="A26" s="42"/>
      <c r="B26" s="30"/>
      <c r="C26" s="30"/>
      <c r="D26" s="18"/>
    </row>
    <row r="27" customFormat="false" ht="12.75" hidden="false" customHeight="false" outlineLevel="0" collapsed="false">
      <c r="A27" s="42" t="s">
        <v>401</v>
      </c>
      <c r="B27" s="30" t="n">
        <f aca="false">SUM(B28:B29)</f>
        <v>33401685.63</v>
      </c>
      <c r="C27" s="30" t="n">
        <f aca="false">SUM(C28:C29)</f>
        <v>31508474.19</v>
      </c>
      <c r="D27" s="18" t="n">
        <f aca="false">C27/C$20</f>
        <v>0.779679094125824</v>
      </c>
    </row>
    <row r="28" customFormat="false" ht="12.75" hidden="false" customHeight="false" outlineLevel="0" collapsed="false">
      <c r="A28" s="42" t="s">
        <v>402</v>
      </c>
      <c r="B28" s="30" t="n">
        <v>3522632.84</v>
      </c>
      <c r="C28" s="30" t="n">
        <v>3264240.8</v>
      </c>
      <c r="D28" s="18" t="n">
        <f aca="false">C28/C$20</f>
        <v>0.0807738354642477</v>
      </c>
    </row>
    <row r="29" customFormat="false" ht="12.75" hidden="false" customHeight="false" outlineLevel="0" collapsed="false">
      <c r="A29" s="42" t="s">
        <v>403</v>
      </c>
      <c r="B29" s="30" t="n">
        <v>29879052.79</v>
      </c>
      <c r="C29" s="30" t="n">
        <v>28244233.39</v>
      </c>
      <c r="D29" s="18" t="n">
        <f aca="false">C29/C$20</f>
        <v>0.698905258661577</v>
      </c>
    </row>
    <row r="30" customFormat="false" ht="12.75" hidden="false" customHeight="false" outlineLevel="0" collapsed="false">
      <c r="A30" s="42"/>
      <c r="B30" s="30"/>
      <c r="C30" s="30"/>
      <c r="D30" s="18"/>
    </row>
    <row r="31" customFormat="false" ht="12.75" hidden="false" customHeight="false" outlineLevel="0" collapsed="false">
      <c r="A31" s="42" t="s">
        <v>404</v>
      </c>
      <c r="B31" s="88" t="n">
        <v>7955884.5</v>
      </c>
      <c r="C31" s="88" t="n">
        <v>7952424</v>
      </c>
      <c r="D31" s="18" t="n">
        <f aca="false">C31/C$20</f>
        <v>0.196783211495284</v>
      </c>
    </row>
    <row r="32" customFormat="false" ht="12.75" hidden="false" customHeight="false" outlineLevel="0" collapsed="false">
      <c r="A32" s="42"/>
      <c r="B32" s="30"/>
      <c r="C32" s="30"/>
      <c r="D32" s="18"/>
    </row>
    <row r="33" customFormat="false" ht="12.75" hidden="false" customHeight="false" outlineLevel="0" collapsed="false">
      <c r="A33" s="42" t="s">
        <v>405</v>
      </c>
      <c r="B33" s="30" t="n">
        <v>273758.79</v>
      </c>
      <c r="C33" s="30" t="n">
        <v>226183.9</v>
      </c>
      <c r="D33" s="18" t="n">
        <f aca="false">C33/C$20</f>
        <v>0.00559693424678163</v>
      </c>
    </row>
    <row r="34" customFormat="false" ht="12.75" hidden="false" customHeight="false" outlineLevel="0" collapsed="false">
      <c r="A34" s="42"/>
      <c r="B34" s="30"/>
      <c r="C34" s="30"/>
      <c r="D34" s="18"/>
    </row>
    <row r="35" customFormat="false" ht="12.75" hidden="false" customHeight="false" outlineLevel="0" collapsed="false">
      <c r="A35" s="42" t="s">
        <v>406</v>
      </c>
      <c r="B35" s="30" t="n">
        <v>-459033.97</v>
      </c>
      <c r="C35" s="30" t="n">
        <v>-438292</v>
      </c>
      <c r="D35" s="18" t="n">
        <f aca="false">C35/C$20</f>
        <v>-0.0108455619736436</v>
      </c>
    </row>
    <row r="36" customFormat="false" ht="12.75" hidden="false" customHeight="false" outlineLevel="0" collapsed="false">
      <c r="A36" s="42"/>
      <c r="B36" s="42"/>
      <c r="C36" s="42"/>
    </row>
    <row r="37" customFormat="false" ht="12.75" hidden="false" customHeight="false" outlineLevel="0" collapsed="false">
      <c r="A37" s="12" t="s">
        <v>242</v>
      </c>
      <c r="B37" s="12"/>
      <c r="C37" s="12"/>
      <c r="D37" s="12"/>
    </row>
    <row r="38" customFormat="false" ht="24" hidden="false" customHeight="true" outlineLevel="0" collapsed="false">
      <c r="A38" s="34" t="s">
        <v>407</v>
      </c>
      <c r="B38" s="34"/>
      <c r="C38" s="34"/>
      <c r="D38" s="34"/>
    </row>
    <row r="39" customFormat="false" ht="51" hidden="false" customHeight="true" outlineLevel="0" collapsed="false">
      <c r="A39" s="89" t="s">
        <v>408</v>
      </c>
      <c r="B39" s="89"/>
      <c r="C39" s="89"/>
      <c r="D39" s="89"/>
    </row>
    <row r="41" customFormat="false" ht="12.75" hidden="false" customHeight="false" outlineLevel="0" collapsed="false">
      <c r="A41" s="16" t="s">
        <v>275</v>
      </c>
    </row>
    <row r="42" customFormat="false" ht="12.75" hidden="false" customHeight="false" outlineLevel="0" collapsed="false">
      <c r="A42" s="47" t="s">
        <v>409</v>
      </c>
      <c r="B42" s="47"/>
      <c r="C42" s="47"/>
      <c r="D42" s="47"/>
    </row>
  </sheetData>
  <mergeCells count="6">
    <mergeCell ref="A1:D1"/>
    <mergeCell ref="A15:D15"/>
    <mergeCell ref="A37:D37"/>
    <mergeCell ref="A38:D38"/>
    <mergeCell ref="A39:D39"/>
    <mergeCell ref="A42:D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2" t="s">
        <v>59</v>
      </c>
      <c r="B1" s="12"/>
      <c r="C1" s="12"/>
      <c r="D1" s="12"/>
    </row>
    <row r="2" customFormat="false" ht="12.75" hidden="false" customHeight="false" outlineLevel="0" collapsed="false">
      <c r="A2" s="13" t="s">
        <v>249</v>
      </c>
      <c r="D2" s="14" t="s">
        <v>410</v>
      </c>
    </row>
    <row r="3" customFormat="false" ht="12.75" hidden="false" customHeight="false" outlineLevel="0" collapsed="false">
      <c r="A3" s="15"/>
    </row>
    <row r="4" customFormat="false" ht="12.75" hidden="false" customHeight="false" outlineLevel="0" collapsed="false">
      <c r="B4" s="14" t="s">
        <v>223</v>
      </c>
      <c r="C4" s="14" t="s">
        <v>224</v>
      </c>
      <c r="D4" s="36" t="s">
        <v>251</v>
      </c>
    </row>
    <row r="5" customFormat="false" ht="12.75" hidden="false" customHeight="false" outlineLevel="0" collapsed="false">
      <c r="D5" s="38"/>
      <c r="H5" s="15"/>
      <c r="I5" s="15"/>
      <c r="J5" s="15"/>
    </row>
    <row r="6" customFormat="false" ht="12.75" hidden="false" customHeight="false" outlineLevel="0" collapsed="false">
      <c r="A6" s="0" t="s">
        <v>411</v>
      </c>
      <c r="H6" s="15"/>
      <c r="I6" s="15"/>
      <c r="J6" s="15"/>
    </row>
    <row r="7" customFormat="false" ht="12.75" hidden="false" customHeight="false" outlineLevel="0" collapsed="false">
      <c r="A7" s="0" t="s">
        <v>412</v>
      </c>
      <c r="B7" s="69" t="s">
        <v>231</v>
      </c>
      <c r="C7" s="69" t="s">
        <v>231</v>
      </c>
      <c r="D7" s="69" t="s">
        <v>254</v>
      </c>
      <c r="H7" s="15"/>
      <c r="I7" s="15"/>
      <c r="J7" s="15"/>
    </row>
    <row r="8" customFormat="false" ht="12.75" hidden="false" customHeight="false" outlineLevel="0" collapsed="false">
      <c r="A8" s="0" t="s">
        <v>413</v>
      </c>
      <c r="B8" s="30" t="n">
        <f aca="false">'2.9.1'!B24/0.01</f>
        <v>127206827</v>
      </c>
      <c r="C8" s="30" t="n">
        <f aca="false">'2.9.1'!C24/0.01</f>
        <v>116331590</v>
      </c>
      <c r="D8" s="18" t="n">
        <f aca="false">C8/B8-1</f>
        <v>-0.0854925577225506</v>
      </c>
    </row>
    <row r="9" customFormat="false" ht="12.75" hidden="false" customHeight="false" outlineLevel="0" collapsed="false">
      <c r="A9" s="0" t="s">
        <v>414</v>
      </c>
      <c r="B9" s="69" t="s">
        <v>415</v>
      </c>
      <c r="C9" s="69" t="s">
        <v>415</v>
      </c>
      <c r="D9" s="69" t="s">
        <v>254</v>
      </c>
    </row>
    <row r="10" customFormat="false" ht="12.75" hidden="false" customHeight="false" outlineLevel="0" collapsed="false">
      <c r="B10" s="30"/>
      <c r="C10" s="30"/>
    </row>
    <row r="11" customFormat="false" ht="12.75" hidden="false" customHeight="false" outlineLevel="0" collapsed="false">
      <c r="A11" s="0" t="s">
        <v>416</v>
      </c>
      <c r="B11" s="30"/>
      <c r="C11" s="30"/>
    </row>
    <row r="12" customFormat="false" ht="12.75" hidden="false" customHeight="false" outlineLevel="0" collapsed="false">
      <c r="A12" s="0" t="s">
        <v>417</v>
      </c>
      <c r="B12" s="30" t="n">
        <f aca="false">'2.9.1'!B28/0.0015</f>
        <v>2348421893.33333</v>
      </c>
      <c r="C12" s="30" t="n">
        <f aca="false">'2.9.1'!C28/0.0015</f>
        <v>2176160533.33333</v>
      </c>
      <c r="D12" s="18" t="n">
        <f aca="false">C12/B12-1</f>
        <v>-0.0733519647764369</v>
      </c>
    </row>
    <row r="13" customFormat="false" ht="12.75" hidden="false" customHeight="false" outlineLevel="0" collapsed="false">
      <c r="A13" s="0" t="s">
        <v>418</v>
      </c>
      <c r="B13" s="30" t="n">
        <f aca="false">'2.9.1'!B29/0.003</f>
        <v>9959684263.33333</v>
      </c>
      <c r="C13" s="30" t="n">
        <f aca="false">'2.9.1'!C29/0.003</f>
        <v>9414744463.33333</v>
      </c>
      <c r="D13" s="18" t="n">
        <f aca="false">C13/B13-1</f>
        <v>-0.054714565802673</v>
      </c>
    </row>
    <row r="14" customFormat="false" ht="12.75" hidden="false" customHeight="false" outlineLevel="0" collapsed="false">
      <c r="B14" s="30"/>
      <c r="C14" s="30"/>
    </row>
    <row r="15" customFormat="false" ht="12.75" hidden="false" customHeight="false" outlineLevel="0" collapsed="false">
      <c r="A15" s="0" t="s">
        <v>419</v>
      </c>
      <c r="B15" s="69" t="s">
        <v>231</v>
      </c>
      <c r="C15" s="69" t="s">
        <v>231</v>
      </c>
      <c r="D15" s="69" t="s">
        <v>254</v>
      </c>
    </row>
    <row r="17" customFormat="false" ht="12.75" hidden="false" customHeight="false" outlineLevel="0" collapsed="false">
      <c r="A17" s="12" t="s">
        <v>420</v>
      </c>
      <c r="B17" s="12"/>
      <c r="C17" s="12"/>
      <c r="D17" s="12"/>
    </row>
    <row r="18" customFormat="false" ht="37.5" hidden="false" customHeight="true" outlineLevel="0" collapsed="false">
      <c r="A18" s="89" t="s">
        <v>421</v>
      </c>
      <c r="B18" s="89"/>
      <c r="C18" s="89"/>
      <c r="D18" s="89"/>
    </row>
    <row r="19" customFormat="false" ht="51" hidden="false" customHeight="true" outlineLevel="0" collapsed="false">
      <c r="A19" s="90" t="s">
        <v>422</v>
      </c>
      <c r="B19" s="90"/>
      <c r="C19" s="90"/>
      <c r="D19" s="90"/>
    </row>
    <row r="21" customFormat="false" ht="12.75" hidden="false" customHeight="false" outlineLevel="0" collapsed="false">
      <c r="A21" s="16" t="s">
        <v>275</v>
      </c>
    </row>
    <row r="22" customFormat="false" ht="12.75" hidden="false" customHeight="false" outlineLevel="0" collapsed="false">
      <c r="A22" s="47" t="s">
        <v>423</v>
      </c>
      <c r="B22" s="47"/>
      <c r="C22" s="47"/>
      <c r="D22" s="47"/>
    </row>
  </sheetData>
  <mergeCells count="5">
    <mergeCell ref="A1:D1"/>
    <mergeCell ref="A17:D17"/>
    <mergeCell ref="A18:D18"/>
    <mergeCell ref="A19:D19"/>
    <mergeCell ref="A22:D2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2" t="s">
        <v>62</v>
      </c>
      <c r="B1" s="12"/>
      <c r="C1" s="12"/>
      <c r="D1" s="12"/>
    </row>
    <row r="2" customFormat="false" ht="12.75" hidden="false" customHeight="false" outlineLevel="0" collapsed="false">
      <c r="A2" s="13" t="s">
        <v>249</v>
      </c>
      <c r="D2" s="14" t="s">
        <v>424</v>
      </c>
    </row>
    <row r="3" customFormat="false" ht="12.75" hidden="false" customHeight="false" outlineLevel="0" collapsed="false">
      <c r="A3" s="15"/>
    </row>
    <row r="4" customFormat="false" ht="12.75" hidden="false" customHeight="false" outlineLevel="0" collapsed="false">
      <c r="B4" s="14" t="s">
        <v>223</v>
      </c>
      <c r="C4" s="14" t="s">
        <v>224</v>
      </c>
      <c r="D4" s="36" t="s">
        <v>251</v>
      </c>
    </row>
    <row r="5" customFormat="false" ht="12.75" hidden="false" customHeight="false" outlineLevel="0" collapsed="false">
      <c r="D5" s="38"/>
    </row>
    <row r="6" customFormat="false" ht="12.75" hidden="false" customHeight="false" outlineLevel="0" collapsed="false">
      <c r="A6" s="37" t="s">
        <v>252</v>
      </c>
      <c r="B6" s="30" t="n">
        <v>338602</v>
      </c>
      <c r="C6" s="30" t="n">
        <v>192089</v>
      </c>
      <c r="D6" s="18" t="n">
        <f aca="false">C6/B6-1</f>
        <v>-0.432699747786487</v>
      </c>
    </row>
    <row r="7" customFormat="false" ht="12.75" hidden="false" customHeight="false" outlineLevel="0" collapsed="false">
      <c r="A7" s="37" t="s">
        <v>309</v>
      </c>
      <c r="B7" s="30" t="n">
        <v>62965</v>
      </c>
      <c r="C7" s="30" t="n">
        <v>-50282</v>
      </c>
      <c r="D7" s="31" t="s">
        <v>254</v>
      </c>
    </row>
    <row r="8" customFormat="false" ht="12.75" hidden="false" customHeight="false" outlineLevel="0" collapsed="false">
      <c r="A8" s="0" t="s">
        <v>310</v>
      </c>
      <c r="B8" s="30" t="n">
        <f aca="false">B6-B7</f>
        <v>275637</v>
      </c>
      <c r="C8" s="30" t="n">
        <f aca="false">C6-C7</f>
        <v>242371</v>
      </c>
      <c r="D8" s="18" t="n">
        <f aca="false">C8/B8-1</f>
        <v>-0.120687716090365</v>
      </c>
    </row>
    <row r="9" customFormat="false" ht="12.75" hidden="false" customHeight="false" outlineLevel="0" collapsed="false">
      <c r="B9" s="30"/>
      <c r="C9" s="30"/>
    </row>
    <row r="10" customFormat="false" ht="12.75" hidden="false" customHeight="false" outlineLevel="0" collapsed="false">
      <c r="A10" s="0" t="s">
        <v>394</v>
      </c>
      <c r="B10" s="30" t="n">
        <v>609</v>
      </c>
      <c r="C10" s="30" t="n">
        <v>650</v>
      </c>
      <c r="D10" s="18" t="n">
        <f aca="false">C10/B10-1</f>
        <v>0.0673234811165846</v>
      </c>
    </row>
    <row r="11" customFormat="false" ht="12.75" hidden="false" customHeight="false" outlineLevel="0" collapsed="false">
      <c r="B11" s="69"/>
      <c r="C11" s="69"/>
    </row>
    <row r="12" customFormat="false" ht="12.75" hidden="false" customHeight="false" outlineLevel="0" collapsed="false">
      <c r="A12" s="0" t="s">
        <v>395</v>
      </c>
      <c r="B12" s="30" t="n">
        <f aca="false">B8/B10</f>
        <v>452.605911330049</v>
      </c>
      <c r="C12" s="30" t="n">
        <f aca="false">C8/C10</f>
        <v>372.878461538462</v>
      </c>
      <c r="D12" s="18" t="n">
        <f aca="false">C12/B12-1</f>
        <v>-0.176152029383127</v>
      </c>
    </row>
    <row r="13" customFormat="false" ht="12.75" hidden="false" customHeight="false" outlineLevel="0" collapsed="false">
      <c r="D13" s="14"/>
    </row>
    <row r="14" customFormat="false" ht="12.75" hidden="false" customHeight="false" outlineLevel="0" collapsed="false">
      <c r="A14" s="16" t="s">
        <v>275</v>
      </c>
    </row>
    <row r="15" customFormat="false" ht="12.75" hidden="false" customHeight="false" outlineLevel="0" collapsed="false">
      <c r="A15" s="0" t="s">
        <v>319</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2" t="s">
        <v>65</v>
      </c>
      <c r="B1" s="12"/>
      <c r="C1" s="12"/>
      <c r="D1" s="12"/>
    </row>
    <row r="2" customFormat="false" ht="12.75" hidden="false" customHeight="false" outlineLevel="0" collapsed="false">
      <c r="A2" s="0" t="s">
        <v>249</v>
      </c>
      <c r="D2" s="14" t="s">
        <v>425</v>
      </c>
    </row>
    <row r="3" customFormat="false" ht="12.75" hidden="false" customHeight="false" outlineLevel="0" collapsed="false">
      <c r="A3" s="15"/>
    </row>
    <row r="4" customFormat="false" ht="12.75" hidden="false" customHeight="false" outlineLevel="0" collapsed="false">
      <c r="B4" s="14" t="s">
        <v>223</v>
      </c>
      <c r="C4" s="14" t="s">
        <v>224</v>
      </c>
      <c r="D4" s="36" t="s">
        <v>251</v>
      </c>
    </row>
    <row r="5" customFormat="false" ht="12.75" hidden="false" customHeight="false" outlineLevel="0" collapsed="false">
      <c r="B5" s="14"/>
      <c r="C5" s="14"/>
      <c r="D5" s="36"/>
    </row>
    <row r="6" customFormat="false" ht="12.75" hidden="false" customHeight="false" outlineLevel="0" collapsed="false">
      <c r="A6" s="42" t="s">
        <v>252</v>
      </c>
      <c r="B6" s="30" t="n">
        <v>185812862.28</v>
      </c>
      <c r="C6" s="30" t="n">
        <v>214645357</v>
      </c>
      <c r="D6" s="18" t="n">
        <f aca="false">C6/B6-1</f>
        <v>0.155169531141243</v>
      </c>
    </row>
    <row r="7" customFormat="false" ht="12.75" hidden="false" customHeight="false" outlineLevel="0" collapsed="false">
      <c r="A7" s="42"/>
      <c r="B7" s="42"/>
      <c r="C7" s="42"/>
    </row>
    <row r="8" customFormat="false" ht="12.75" hidden="false" customHeight="false" outlineLevel="0" collapsed="false">
      <c r="A8" s="42"/>
      <c r="B8" s="42"/>
      <c r="C8" s="42"/>
    </row>
    <row r="9" customFormat="false" ht="12.75" hidden="false" customHeight="false" outlineLevel="0" collapsed="false">
      <c r="A9" s="42"/>
      <c r="B9" s="42"/>
      <c r="C9" s="42"/>
    </row>
    <row r="10" customFormat="false" ht="12.75" hidden="false" customHeight="false" outlineLevel="0" collapsed="false">
      <c r="A10" s="42"/>
      <c r="B10" s="42"/>
      <c r="C10" s="42"/>
    </row>
    <row r="11" customFormat="false" ht="12.75" hidden="false" customHeight="false" outlineLevel="0" collapsed="false">
      <c r="A11" s="44" t="s">
        <v>67</v>
      </c>
      <c r="B11" s="44"/>
      <c r="C11" s="44"/>
      <c r="D11" s="44"/>
    </row>
    <row r="12" customFormat="false" ht="12.75" hidden="false" customHeight="false" outlineLevel="0" collapsed="false">
      <c r="A12" s="43" t="s">
        <v>249</v>
      </c>
      <c r="B12" s="42"/>
      <c r="C12" s="42"/>
      <c r="D12" s="14" t="s">
        <v>426</v>
      </c>
    </row>
    <row r="13" customFormat="false" ht="12.75" hidden="false" customHeight="false" outlineLevel="0" collapsed="false">
      <c r="A13" s="42"/>
      <c r="B13" s="42"/>
      <c r="C13" s="42"/>
    </row>
    <row r="14" customFormat="false" ht="12.75" hidden="false" customHeight="false" outlineLevel="0" collapsed="false">
      <c r="A14" s="42"/>
      <c r="B14" s="45" t="s">
        <v>223</v>
      </c>
      <c r="C14" s="45" t="s">
        <v>224</v>
      </c>
      <c r="D14" s="36" t="s">
        <v>251</v>
      </c>
    </row>
    <row r="15" customFormat="false" ht="12.75" hidden="false" customHeight="false" outlineLevel="0" collapsed="false">
      <c r="A15" s="42"/>
      <c r="B15" s="42"/>
      <c r="C15" s="42"/>
      <c r="D15" s="38"/>
    </row>
    <row r="16" customFormat="false" ht="12.75" hidden="false" customHeight="false" outlineLevel="0" collapsed="false">
      <c r="A16" s="42" t="s">
        <v>427</v>
      </c>
      <c r="B16" s="88" t="n">
        <v>22396761044.83</v>
      </c>
      <c r="C16" s="88" t="n">
        <v>22432652066</v>
      </c>
      <c r="D16" s="18" t="n">
        <f aca="false">C16/B16-1</f>
        <v>0.00160250944760088</v>
      </c>
    </row>
    <row r="17" customFormat="false" ht="12.75" hidden="false" customHeight="false" outlineLevel="0" collapsed="false">
      <c r="A17" s="42" t="s">
        <v>428</v>
      </c>
      <c r="B17" s="88" t="n">
        <v>-5329305534.09</v>
      </c>
      <c r="C17" s="88" t="n">
        <v>-5454152221</v>
      </c>
      <c r="D17" s="18" t="n">
        <f aca="false">C17/B17-1</f>
        <v>0.0234264457369524</v>
      </c>
    </row>
    <row r="18" customFormat="false" ht="12.75" hidden="false" customHeight="false" outlineLevel="0" collapsed="false">
      <c r="A18" s="42" t="s">
        <v>429</v>
      </c>
      <c r="B18" s="88" t="n">
        <v>-81652008.47</v>
      </c>
      <c r="C18" s="88" t="n">
        <v>-87701819</v>
      </c>
      <c r="D18" s="18" t="n">
        <f aca="false">C18/B18-1</f>
        <v>0.0740926113559446</v>
      </c>
    </row>
    <row r="19" customFormat="false" ht="12.75" hidden="false" customHeight="false" outlineLevel="0" collapsed="false">
      <c r="A19" s="42" t="s">
        <v>430</v>
      </c>
      <c r="B19" s="88" t="n">
        <v>16985803502.27</v>
      </c>
      <c r="C19" s="88" t="n">
        <v>16890798026</v>
      </c>
      <c r="D19" s="18" t="n">
        <f aca="false">C19/B19-1</f>
        <v>-0.00559322826602249</v>
      </c>
    </row>
    <row r="20" customFormat="false" ht="12.75" hidden="false" customHeight="false" outlineLevel="0" collapsed="false">
      <c r="A20" s="42"/>
      <c r="B20" s="43"/>
      <c r="C20" s="43"/>
    </row>
    <row r="21" customFormat="false" ht="12.75" hidden="false" customHeight="false" outlineLevel="0" collapsed="false">
      <c r="A21" s="40" t="s">
        <v>431</v>
      </c>
      <c r="B21" s="91" t="n">
        <v>0.00613223</v>
      </c>
      <c r="C21" s="91" t="n">
        <v>0.00689441</v>
      </c>
      <c r="D21" s="18" t="n">
        <f aca="false">C21/B21-1</f>
        <v>0.124290837101674</v>
      </c>
    </row>
    <row r="22" customFormat="false" ht="12.75" hidden="false" customHeight="false" outlineLevel="0" collapsed="false">
      <c r="A22" s="40" t="s">
        <v>432</v>
      </c>
      <c r="B22" s="52" t="n">
        <f aca="false">B19*B21</f>
        <v>104160853.810725</v>
      </c>
      <c r="C22" s="52" t="n">
        <v>116452087</v>
      </c>
      <c r="D22" s="18" t="n">
        <f aca="false">C22/B22-1</f>
        <v>0.118002423555492</v>
      </c>
    </row>
    <row r="23" customFormat="false" ht="12.75" hidden="false" customHeight="false" outlineLevel="0" collapsed="false">
      <c r="A23" s="40"/>
      <c r="B23" s="52"/>
      <c r="C23" s="52"/>
      <c r="D23" s="18"/>
    </row>
    <row r="24" customFormat="false" ht="12.75" hidden="false" customHeight="false" outlineLevel="0" collapsed="false">
      <c r="A24" s="40" t="s">
        <v>433</v>
      </c>
      <c r="B24" s="63" t="s">
        <v>254</v>
      </c>
      <c r="C24" s="52" t="n">
        <v>10491451</v>
      </c>
      <c r="D24" s="31" t="s">
        <v>254</v>
      </c>
    </row>
    <row r="25" customFormat="false" ht="12.75" hidden="false" customHeight="false" outlineLevel="0" collapsed="false">
      <c r="A25" s="40"/>
      <c r="B25" s="52"/>
      <c r="C25" s="52"/>
      <c r="D25" s="18"/>
    </row>
    <row r="26" customFormat="false" ht="12.75" hidden="false" customHeight="false" outlineLevel="0" collapsed="false">
      <c r="A26" s="40" t="s">
        <v>434</v>
      </c>
      <c r="B26" s="52" t="n">
        <f aca="false">B18*(-1)+B22</f>
        <v>185812862.280725</v>
      </c>
      <c r="C26" s="52" t="n">
        <f aca="false">C18*(-1)+C22+C24</f>
        <v>214645357</v>
      </c>
      <c r="D26" s="18" t="n">
        <f aca="false">C26/B26-1</f>
        <v>0.155169531136735</v>
      </c>
    </row>
    <row r="27" customFormat="false" ht="12.75" hidden="false" customHeight="false" outlineLevel="0" collapsed="false">
      <c r="A27" s="15"/>
      <c r="B27" s="15"/>
      <c r="C27" s="15"/>
      <c r="D27" s="15"/>
    </row>
    <row r="28" customFormat="false" ht="12.75" hidden="false" customHeight="false" outlineLevel="0" collapsed="false">
      <c r="A28" s="48" t="s">
        <v>242</v>
      </c>
      <c r="B28" s="48"/>
      <c r="C28" s="48"/>
      <c r="D28" s="48"/>
    </row>
    <row r="29" customFormat="false" ht="25.5" hidden="false" customHeight="true" outlineLevel="0" collapsed="false">
      <c r="A29" s="65" t="s">
        <v>435</v>
      </c>
      <c r="B29" s="65"/>
      <c r="C29" s="65"/>
      <c r="D29" s="65"/>
      <c r="E29" s="77"/>
    </row>
    <row r="30" customFormat="false" ht="77.25" hidden="false" customHeight="true" outlineLevel="0" collapsed="false">
      <c r="A30" s="67" t="s">
        <v>436</v>
      </c>
      <c r="B30" s="67"/>
      <c r="C30" s="67"/>
      <c r="D30" s="67"/>
      <c r="E30" s="92"/>
    </row>
    <row r="31" customFormat="false" ht="39.75" hidden="false" customHeight="true" outlineLevel="0" collapsed="false">
      <c r="A31" s="67" t="s">
        <v>437</v>
      </c>
      <c r="B31" s="67"/>
      <c r="C31" s="67"/>
      <c r="D31" s="67"/>
      <c r="E31" s="92"/>
    </row>
    <row r="32" customFormat="false" ht="12.75" hidden="false" customHeight="false" outlineLevel="0" collapsed="false">
      <c r="A32" s="15"/>
      <c r="B32" s="15"/>
      <c r="C32" s="15"/>
      <c r="D32" s="15"/>
    </row>
    <row r="33" customFormat="false" ht="12.75" hidden="false" customHeight="false" outlineLevel="0" collapsed="false">
      <c r="A33" s="59" t="s">
        <v>275</v>
      </c>
      <c r="B33" s="15"/>
      <c r="C33" s="15"/>
      <c r="D33" s="15"/>
    </row>
    <row r="34" customFormat="false" ht="12.75" hidden="false" customHeight="false" outlineLevel="0" collapsed="false">
      <c r="A34" s="15" t="s">
        <v>319</v>
      </c>
      <c r="B34" s="15"/>
      <c r="C34" s="15"/>
      <c r="D34" s="15"/>
    </row>
    <row r="35" customFormat="false" ht="12.75" hidden="false" customHeight="false" outlineLevel="0" collapsed="false">
      <c r="A35" s="15"/>
      <c r="B35" s="15"/>
      <c r="C35" s="15"/>
      <c r="D35" s="15"/>
    </row>
    <row r="36" customFormat="false" ht="12.75" hidden="false" customHeight="false" outlineLevel="0" collapsed="false">
      <c r="A36" s="15"/>
      <c r="B36" s="15"/>
      <c r="C36" s="15"/>
      <c r="D36" s="15"/>
    </row>
    <row r="37" customFormat="false" ht="12.75" hidden="false" customHeight="false" outlineLevel="0" collapsed="false">
      <c r="A37" s="15"/>
      <c r="B37" s="15"/>
      <c r="C37" s="15"/>
      <c r="D37" s="15"/>
    </row>
    <row r="38" customFormat="false" ht="12.75" hidden="false" customHeight="false" outlineLevel="0" collapsed="false">
      <c r="A38" s="15"/>
      <c r="B38" s="15"/>
      <c r="C38" s="15"/>
      <c r="D38" s="15"/>
    </row>
    <row r="39" customFormat="false" ht="12.75" hidden="false" customHeight="false" outlineLevel="0" collapsed="false">
      <c r="A39" s="15"/>
      <c r="B39" s="15"/>
      <c r="C39" s="15"/>
      <c r="D39" s="15"/>
    </row>
    <row r="40" customFormat="false" ht="12.75" hidden="false" customHeight="false" outlineLevel="0" collapsed="false">
      <c r="A40" s="15"/>
      <c r="B40" s="15"/>
      <c r="C40" s="15"/>
      <c r="D40" s="15"/>
    </row>
    <row r="41" customFormat="false" ht="12.75" hidden="false" customHeight="false" outlineLevel="0" collapsed="false">
      <c r="A41" s="15"/>
      <c r="B41" s="15"/>
      <c r="C41" s="15"/>
      <c r="D41" s="15"/>
    </row>
    <row r="42" customFormat="false" ht="12.75" hidden="false" customHeight="false" outlineLevel="0" collapsed="false">
      <c r="A42" s="15"/>
      <c r="B42" s="15"/>
      <c r="C42" s="15"/>
      <c r="D42" s="15"/>
    </row>
    <row r="43" customFormat="false" ht="12.75" hidden="false" customHeight="false" outlineLevel="0" collapsed="false">
      <c r="A43" s="15"/>
      <c r="B43" s="15"/>
      <c r="C43" s="15"/>
      <c r="D43" s="15"/>
    </row>
    <row r="44" customFormat="false" ht="12.75" hidden="false" customHeight="false" outlineLevel="0" collapsed="false">
      <c r="A44" s="15"/>
      <c r="B44" s="15"/>
      <c r="C44" s="15"/>
      <c r="D44" s="15"/>
    </row>
  </sheetData>
  <mergeCells count="6">
    <mergeCell ref="A1:D1"/>
    <mergeCell ref="A11:D11"/>
    <mergeCell ref="A28:D28"/>
    <mergeCell ref="A29:D29"/>
    <mergeCell ref="A30:D30"/>
    <mergeCell ref="A31:D3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5" width="37.7"/>
    <col collapsed="false" customWidth="true" hidden="false" outlineLevel="0" max="4" min="2" style="15" width="15.7"/>
    <col collapsed="false" customWidth="false" hidden="false" outlineLevel="0" max="257" min="5" style="15" width="11.42"/>
  </cols>
  <sheetData>
    <row r="1" customFormat="false" ht="12.75" hidden="false" customHeight="false" outlineLevel="0" collapsed="false">
      <c r="A1" s="48" t="s">
        <v>69</v>
      </c>
      <c r="B1" s="48"/>
      <c r="C1" s="48"/>
      <c r="D1" s="48"/>
    </row>
    <row r="2" customFormat="false" ht="12.75" hidden="false" customHeight="false" outlineLevel="0" collapsed="false">
      <c r="A2" s="37" t="s">
        <v>249</v>
      </c>
      <c r="D2" s="49" t="s">
        <v>438</v>
      </c>
    </row>
    <row r="4" customFormat="false" ht="12.75" hidden="false" customHeight="false" outlineLevel="0" collapsed="false">
      <c r="B4" s="93" t="s">
        <v>223</v>
      </c>
      <c r="C4" s="93" t="s">
        <v>224</v>
      </c>
      <c r="D4" s="50" t="s">
        <v>251</v>
      </c>
    </row>
    <row r="5" customFormat="false" ht="12.75" hidden="false" customHeight="false" outlineLevel="0" collapsed="false">
      <c r="B5" s="52"/>
      <c r="C5" s="52"/>
      <c r="D5" s="51"/>
    </row>
    <row r="6" customFormat="false" ht="12.75" hidden="false" customHeight="false" outlineLevel="0" collapsed="false">
      <c r="A6" s="59" t="s">
        <v>439</v>
      </c>
      <c r="B6" s="54" t="n">
        <f aca="false">B8+B11+B17</f>
        <v>-39132088.69</v>
      </c>
      <c r="C6" s="54" t="n">
        <v>-29653774</v>
      </c>
      <c r="D6" s="18" t="n">
        <f aca="false">C6/B6-1</f>
        <v>-0.242213360116966</v>
      </c>
    </row>
    <row r="7" customFormat="false" ht="12.75" hidden="false" customHeight="false" outlineLevel="0" collapsed="false">
      <c r="B7" s="52"/>
      <c r="C7" s="52"/>
      <c r="D7" s="51"/>
    </row>
    <row r="8" customFormat="false" ht="12.75" hidden="false" customHeight="false" outlineLevel="0" collapsed="false">
      <c r="A8" s="59" t="s">
        <v>346</v>
      </c>
      <c r="B8" s="54" t="n">
        <f aca="false">B9</f>
        <v>13084.65</v>
      </c>
      <c r="C8" s="54" t="n">
        <f aca="false">C9</f>
        <v>-15185.85</v>
      </c>
      <c r="D8" s="31" t="s">
        <v>254</v>
      </c>
    </row>
    <row r="9" customFormat="false" ht="12.75" hidden="false" customHeight="false" outlineLevel="0" collapsed="false">
      <c r="A9" s="15" t="s">
        <v>347</v>
      </c>
      <c r="B9" s="54" t="n">
        <v>13084.65</v>
      </c>
      <c r="C9" s="54" t="n">
        <v>-15185.85</v>
      </c>
      <c r="D9" s="31" t="s">
        <v>254</v>
      </c>
    </row>
    <row r="10" customFormat="false" ht="12.75" hidden="false" customHeight="false" outlineLevel="0" collapsed="false">
      <c r="B10" s="54"/>
      <c r="C10" s="54"/>
      <c r="D10" s="18"/>
    </row>
    <row r="11" customFormat="false" ht="12.75" hidden="false" customHeight="false" outlineLevel="0" collapsed="false">
      <c r="A11" s="59" t="s">
        <v>348</v>
      </c>
      <c r="B11" s="54" t="n">
        <f aca="false">SUM(B12:B15)</f>
        <v>-115685364.76</v>
      </c>
      <c r="C11" s="54" t="n">
        <f aca="false">SUM(C12:C15)</f>
        <v>-114703822.54</v>
      </c>
      <c r="D11" s="18" t="n">
        <f aca="false">C11/B11-1</f>
        <v>-0.00848458421716813</v>
      </c>
    </row>
    <row r="12" customFormat="false" ht="12.75" hidden="false" customHeight="false" outlineLevel="0" collapsed="false">
      <c r="A12" s="15" t="s">
        <v>349</v>
      </c>
      <c r="B12" s="54" t="n">
        <v>392862.55</v>
      </c>
      <c r="C12" s="54" t="n">
        <v>450950.65</v>
      </c>
      <c r="D12" s="18" t="n">
        <f aca="false">C12/B12-1</f>
        <v>0.147858583110047</v>
      </c>
    </row>
    <row r="13" customFormat="false" ht="12.75" hidden="false" customHeight="false" outlineLevel="0" collapsed="false">
      <c r="A13" s="37" t="s">
        <v>350</v>
      </c>
      <c r="B13" s="54" t="n">
        <v>-141006558.72</v>
      </c>
      <c r="C13" s="54" t="n">
        <v>-139950173.8</v>
      </c>
      <c r="D13" s="18" t="n">
        <f aca="false">C13/B13-1</f>
        <v>-0.00749174314719436</v>
      </c>
    </row>
    <row r="14" customFormat="false" ht="12.75" hidden="false" customHeight="false" outlineLevel="0" collapsed="false">
      <c r="A14" s="15" t="s">
        <v>351</v>
      </c>
      <c r="B14" s="54" t="n">
        <v>4942580.35</v>
      </c>
      <c r="C14" s="54" t="n">
        <v>5986814.2</v>
      </c>
      <c r="D14" s="18" t="n">
        <f aca="false">C14/B14-1</f>
        <v>0.211273014509516</v>
      </c>
    </row>
    <row r="15" customFormat="false" ht="12.75" hidden="false" customHeight="false" outlineLevel="0" collapsed="false">
      <c r="A15" s="15" t="s">
        <v>352</v>
      </c>
      <c r="B15" s="54" t="n">
        <v>19985751.06</v>
      </c>
      <c r="C15" s="54" t="n">
        <v>18808586.41</v>
      </c>
      <c r="D15" s="18" t="n">
        <f aca="false">C15/B15-1</f>
        <v>-0.0589001957677741</v>
      </c>
    </row>
    <row r="16" customFormat="false" ht="12.75" hidden="false" customHeight="false" outlineLevel="0" collapsed="false">
      <c r="B16" s="54"/>
      <c r="C16" s="54"/>
      <c r="D16" s="18"/>
    </row>
    <row r="17" customFormat="false" ht="12.75" hidden="false" customHeight="false" outlineLevel="0" collapsed="false">
      <c r="A17" s="59" t="s">
        <v>353</v>
      </c>
      <c r="B17" s="54" t="n">
        <f aca="false">SUM(B18:B28)</f>
        <v>76540191.42</v>
      </c>
      <c r="C17" s="54" t="n">
        <f aca="false">SUM(C18:C28)</f>
        <v>85065234.39</v>
      </c>
      <c r="D17" s="18" t="n">
        <f aca="false">C17/B17-1</f>
        <v>0.111379953614441</v>
      </c>
    </row>
    <row r="18" customFormat="false" ht="12.75" hidden="false" customHeight="false" outlineLevel="0" collapsed="false">
      <c r="A18" s="15" t="s">
        <v>354</v>
      </c>
      <c r="B18" s="54" t="n">
        <v>-15140842.31</v>
      </c>
      <c r="C18" s="54" t="n">
        <v>-16272443.33</v>
      </c>
      <c r="D18" s="18" t="n">
        <f aca="false">C18/B18-1</f>
        <v>0.074738313551592</v>
      </c>
    </row>
    <row r="19" customFormat="false" ht="12.75" hidden="false" customHeight="false" outlineLevel="0" collapsed="false">
      <c r="A19" s="15" t="s">
        <v>355</v>
      </c>
      <c r="B19" s="63" t="n">
        <v>4066345.61</v>
      </c>
      <c r="C19" s="63" t="n">
        <v>4092394.45</v>
      </c>
      <c r="D19" s="18" t="n">
        <f aca="false">C19/B19-1</f>
        <v>0.00640595819891465</v>
      </c>
    </row>
    <row r="20" customFormat="false" ht="12.75" hidden="false" customHeight="false" outlineLevel="0" collapsed="false">
      <c r="A20" s="15" t="s">
        <v>356</v>
      </c>
      <c r="B20" s="85" t="n">
        <v>3581888.95</v>
      </c>
      <c r="C20" s="85" t="n">
        <v>3959911.2</v>
      </c>
      <c r="D20" s="18" t="n">
        <f aca="false">C20/B20-1</f>
        <v>0.105537121691056</v>
      </c>
    </row>
    <row r="21" customFormat="false" ht="12.75" hidden="false" customHeight="false" outlineLevel="0" collapsed="false">
      <c r="A21" s="15" t="s">
        <v>357</v>
      </c>
      <c r="B21" s="85" t="n">
        <v>8198421.61</v>
      </c>
      <c r="C21" s="85" t="n">
        <v>8137049.51</v>
      </c>
      <c r="D21" s="18" t="n">
        <f aca="false">C21/B21-1</f>
        <v>-0.00748584336345193</v>
      </c>
    </row>
    <row r="22" customFormat="false" ht="12.75" hidden="false" customHeight="false" outlineLevel="0" collapsed="false">
      <c r="A22" s="15" t="s">
        <v>358</v>
      </c>
      <c r="B22" s="85" t="n">
        <v>17326484.25</v>
      </c>
      <c r="C22" s="85" t="n">
        <v>16122581.5</v>
      </c>
      <c r="D22" s="18" t="n">
        <f aca="false">C22/B22-1</f>
        <v>-0.0694833835086882</v>
      </c>
    </row>
    <row r="23" customFormat="false" ht="12.75" hidden="false" customHeight="false" outlineLevel="0" collapsed="false">
      <c r="A23" s="15" t="s">
        <v>359</v>
      </c>
      <c r="B23" s="85" t="n">
        <v>-1134151.4</v>
      </c>
      <c r="C23" s="85" t="n">
        <v>-589801.65</v>
      </c>
      <c r="D23" s="46" t="s">
        <v>254</v>
      </c>
    </row>
    <row r="24" customFormat="false" ht="12.75" hidden="false" customHeight="false" outlineLevel="0" collapsed="false">
      <c r="A24" s="15" t="s">
        <v>360</v>
      </c>
      <c r="B24" s="85" t="n">
        <v>30164540.74</v>
      </c>
      <c r="C24" s="85" t="n">
        <v>34877175.69</v>
      </c>
      <c r="D24" s="18" t="n">
        <f aca="false">C24/B24-1</f>
        <v>0.156230953112134</v>
      </c>
    </row>
    <row r="25" customFormat="false" ht="12.75" hidden="false" customHeight="false" outlineLevel="0" collapsed="false">
      <c r="A25" s="15" t="s">
        <v>361</v>
      </c>
      <c r="B25" s="85" t="n">
        <v>27099397.02</v>
      </c>
      <c r="C25" s="85" t="n">
        <v>32354420.02</v>
      </c>
      <c r="D25" s="18" t="n">
        <f aca="false">C25/B25-1</f>
        <v>0.193916602503062</v>
      </c>
    </row>
    <row r="26" customFormat="false" ht="12.75" hidden="false" customHeight="false" outlineLevel="0" collapsed="false">
      <c r="A26" s="15" t="s">
        <v>362</v>
      </c>
      <c r="B26" s="54" t="n">
        <v>67961.55</v>
      </c>
      <c r="C26" s="54" t="n">
        <v>66515.55</v>
      </c>
      <c r="D26" s="18" t="n">
        <f aca="false">C26/B26-1</f>
        <v>-0.0212767366253418</v>
      </c>
    </row>
    <row r="27" customFormat="false" ht="12.75" hidden="false" customHeight="false" outlineLevel="0" collapsed="false">
      <c r="A27" s="15" t="s">
        <v>363</v>
      </c>
      <c r="B27" s="54" t="n">
        <v>258011.3</v>
      </c>
      <c r="C27" s="54" t="n">
        <v>312515.3</v>
      </c>
      <c r="D27" s="18" t="n">
        <f aca="false">C27/B27-1</f>
        <v>0.211246561681601</v>
      </c>
    </row>
    <row r="28" customFormat="false" ht="12.75" hidden="false" customHeight="false" outlineLevel="0" collapsed="false">
      <c r="A28" s="15" t="s">
        <v>364</v>
      </c>
      <c r="B28" s="54" t="n">
        <v>2052134.1</v>
      </c>
      <c r="C28" s="54" t="n">
        <v>2004916.15</v>
      </c>
      <c r="D28" s="18" t="n">
        <f aca="false">C28/B28-1</f>
        <v>-0.0230091932101317</v>
      </c>
    </row>
    <row r="29" customFormat="false" ht="12.75" hidden="false" customHeight="false" outlineLevel="0" collapsed="false">
      <c r="B29" s="54"/>
      <c r="C29" s="54"/>
      <c r="D29" s="18"/>
    </row>
    <row r="30" customFormat="false" ht="12.75" hidden="false" customHeight="false" outlineLevel="0" collapsed="false">
      <c r="A30" s="48" t="s">
        <v>420</v>
      </c>
      <c r="B30" s="48"/>
      <c r="C30" s="48"/>
      <c r="D30" s="48"/>
    </row>
    <row r="31" customFormat="false" ht="25.5" hidden="false" customHeight="true" outlineLevel="0" collapsed="false">
      <c r="A31" s="65" t="s">
        <v>440</v>
      </c>
      <c r="B31" s="65"/>
      <c r="C31" s="65"/>
      <c r="D31" s="65"/>
      <c r="E31" s="66"/>
    </row>
    <row r="32" customFormat="false" ht="25.5" hidden="false" customHeight="true" outlineLevel="0" collapsed="false">
      <c r="A32" s="94" t="s">
        <v>441</v>
      </c>
      <c r="B32" s="94"/>
      <c r="C32" s="94"/>
      <c r="D32" s="94"/>
      <c r="E32" s="95"/>
    </row>
    <row r="33" customFormat="false" ht="12" hidden="false" customHeight="true" outlineLevel="0" collapsed="false">
      <c r="A33" s="67" t="s">
        <v>442</v>
      </c>
      <c r="B33" s="67"/>
      <c r="C33" s="67"/>
      <c r="D33" s="67"/>
      <c r="E33" s="66"/>
    </row>
    <row r="35" customFormat="false" ht="12.75" hidden="false" customHeight="false" outlineLevel="0" collapsed="false">
      <c r="A35" s="59" t="s">
        <v>275</v>
      </c>
      <c r="B35" s="54"/>
      <c r="C35" s="54"/>
    </row>
    <row r="36" customFormat="false" ht="12.75" hidden="false" customHeight="false" outlineLevel="0" collapsed="false">
      <c r="A36" s="15" t="s">
        <v>319</v>
      </c>
    </row>
  </sheetData>
  <mergeCells count="5">
    <mergeCell ref="A1:D1"/>
    <mergeCell ref="A30:D30"/>
    <mergeCell ref="A31:D31"/>
    <mergeCell ref="A32:D32"/>
    <mergeCell ref="A33:D3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6" min="2" style="0" width="9.99"/>
    <col collapsed="false" customWidth="true" hidden="false" outlineLevel="0" max="10" min="10" style="0" width="13.56"/>
  </cols>
  <sheetData>
    <row r="1" customFormat="false" ht="12.75" hidden="false" customHeight="false" outlineLevel="0" collapsed="false">
      <c r="A1" s="12" t="s">
        <v>3</v>
      </c>
      <c r="B1" s="12"/>
      <c r="C1" s="12"/>
      <c r="D1" s="12"/>
      <c r="E1" s="12"/>
      <c r="F1" s="12"/>
    </row>
    <row r="2" customFormat="false" ht="12.75" hidden="false" customHeight="false" outlineLevel="0" collapsed="false">
      <c r="A2" s="13" t="s">
        <v>217</v>
      </c>
      <c r="F2" s="14" t="s">
        <v>218</v>
      </c>
    </row>
    <row r="3" customFormat="false" ht="12.75" hidden="false" customHeight="false" outlineLevel="0" collapsed="false">
      <c r="A3" s="15" t="s">
        <v>219</v>
      </c>
    </row>
    <row r="4" s="16" customFormat="true" ht="12.75" hidden="false" customHeight="false" outlineLevel="0" collapsed="false">
      <c r="A4" s="16" t="s">
        <v>219</v>
      </c>
      <c r="B4" s="14" t="s">
        <v>220</v>
      </c>
      <c r="C4" s="14" t="s">
        <v>221</v>
      </c>
      <c r="D4" s="14" t="s">
        <v>222</v>
      </c>
      <c r="E4" s="14" t="s">
        <v>223</v>
      </c>
      <c r="F4" s="14" t="s">
        <v>224</v>
      </c>
    </row>
    <row r="5" s="16" customFormat="true" ht="12.75" hidden="false" customHeight="false" outlineLevel="0" collapsed="false">
      <c r="B5" s="14"/>
      <c r="C5" s="14"/>
      <c r="D5" s="14"/>
      <c r="E5" s="14"/>
      <c r="F5" s="14"/>
    </row>
    <row r="6" customFormat="false" ht="12.75" hidden="false" customHeight="false" outlineLevel="0" collapsed="false">
      <c r="A6" s="0" t="s">
        <v>225</v>
      </c>
      <c r="B6" s="17" t="n">
        <f aca="false">SUM(B7:B8)</f>
        <v>910.496713</v>
      </c>
      <c r="C6" s="17" t="n">
        <f aca="false">SUM(C7:C8)</f>
        <v>669.550607</v>
      </c>
      <c r="D6" s="17" t="n">
        <f aca="false">SUM(D7:D8)</f>
        <v>791.899442</v>
      </c>
      <c r="E6" s="17" t="n">
        <f aca="false">SUM(E7:E8)</f>
        <v>878.430361</v>
      </c>
      <c r="F6" s="17" t="n">
        <f aca="false">SUM(F7:F8)</f>
        <v>864.289065</v>
      </c>
      <c r="G6" s="18"/>
      <c r="H6" s="17"/>
      <c r="I6" s="17"/>
    </row>
    <row r="7" customFormat="false" ht="12.75" hidden="false" customHeight="false" outlineLevel="0" collapsed="false">
      <c r="A7" s="0" t="s">
        <v>226</v>
      </c>
      <c r="B7" s="17" t="n">
        <f aca="false">682620474/1000000</f>
        <v>682.620474</v>
      </c>
      <c r="C7" s="17" t="n">
        <f aca="false">449792924/1000000</f>
        <v>449.792924</v>
      </c>
      <c r="D7" s="17" t="n">
        <f aca="false">540761595/1000000</f>
        <v>540.761595</v>
      </c>
      <c r="E7" s="17" t="n">
        <f aca="false">628321820/1000000</f>
        <v>628.32182</v>
      </c>
      <c r="F7" s="17" t="n">
        <f aca="false">612311246/1000000</f>
        <v>612.311246</v>
      </c>
    </row>
    <row r="8" customFormat="false" ht="12.75" hidden="false" customHeight="false" outlineLevel="0" collapsed="false">
      <c r="A8" s="0" t="s">
        <v>227</v>
      </c>
      <c r="B8" s="19" t="n">
        <f aca="false">227876239/1000000</f>
        <v>227.876239</v>
      </c>
      <c r="C8" s="19" t="n">
        <f aca="false">219757683/1000000</f>
        <v>219.757683</v>
      </c>
      <c r="D8" s="19" t="n">
        <f aca="false">251137847/1000000</f>
        <v>251.137847</v>
      </c>
      <c r="E8" s="19" t="n">
        <f aca="false">250108541/1000000</f>
        <v>250.108541</v>
      </c>
      <c r="F8" s="19" t="n">
        <f aca="false">251977819/1000000</f>
        <v>251.977819</v>
      </c>
    </row>
    <row r="9" customFormat="false" ht="12.75" hidden="false" customHeight="false" outlineLevel="0" collapsed="false">
      <c r="B9" s="17"/>
      <c r="C9" s="17"/>
      <c r="D9" s="17"/>
      <c r="E9" s="17"/>
      <c r="F9" s="17"/>
    </row>
    <row r="10" customFormat="false" ht="12.75" hidden="false" customHeight="false" outlineLevel="0" collapsed="false">
      <c r="A10" s="0" t="s">
        <v>228</v>
      </c>
      <c r="B10" s="17" t="n">
        <f aca="false">343115507/1000000</f>
        <v>343.115507</v>
      </c>
      <c r="C10" s="17" t="n">
        <f aca="false">349446469/1000000</f>
        <v>349.446469</v>
      </c>
      <c r="D10" s="17" t="n">
        <f aca="false">363112895/1000000</f>
        <v>363.112895</v>
      </c>
      <c r="E10" s="17" t="n">
        <f aca="false">365012858/1000000</f>
        <v>365.012858</v>
      </c>
      <c r="F10" s="17" t="n">
        <f aca="false">374464079.59/1000000</f>
        <v>374.46407959</v>
      </c>
    </row>
    <row r="11" customFormat="false" ht="12.75" hidden="false" customHeight="false" outlineLevel="0" collapsed="false">
      <c r="B11" s="17"/>
      <c r="C11" s="17"/>
      <c r="D11" s="17"/>
      <c r="E11" s="17"/>
      <c r="F11" s="17"/>
    </row>
    <row r="12" customFormat="false" ht="12.75" hidden="false" customHeight="false" outlineLevel="0" collapsed="false">
      <c r="A12" s="0" t="s">
        <v>229</v>
      </c>
      <c r="B12" s="20" t="n">
        <f aca="false">SUM(B6,B10)</f>
        <v>1253.61222</v>
      </c>
      <c r="C12" s="20" t="n">
        <f aca="false">SUM(C6,C10)</f>
        <v>1018.997076</v>
      </c>
      <c r="D12" s="20" t="n">
        <f aca="false">SUM(D6,D10)</f>
        <v>1155.012337</v>
      </c>
      <c r="E12" s="20" t="n">
        <f aca="false">SUM(E6,E10)</f>
        <v>1243.443219</v>
      </c>
      <c r="F12" s="20" t="n">
        <f aca="false">SUM(F6,F10)</f>
        <v>1238.75314459</v>
      </c>
    </row>
    <row r="13" customFormat="false" ht="12.75" hidden="false" customHeight="false" outlineLevel="0" collapsed="false">
      <c r="B13" s="21"/>
      <c r="C13" s="17"/>
      <c r="D13" s="17"/>
      <c r="E13" s="17"/>
      <c r="F13" s="17"/>
      <c r="J13" s="22"/>
    </row>
    <row r="14" customFormat="false" ht="12.75" hidden="false" customHeight="false" outlineLevel="0" collapsed="false">
      <c r="A14" s="0" t="s">
        <v>230</v>
      </c>
      <c r="B14" s="23" t="s">
        <v>231</v>
      </c>
      <c r="C14" s="24" t="n">
        <v>5924.5</v>
      </c>
      <c r="D14" s="25" t="n">
        <v>6105.1</v>
      </c>
      <c r="E14" s="26" t="n">
        <v>5988</v>
      </c>
      <c r="F14" s="27" t="s">
        <v>231</v>
      </c>
    </row>
    <row r="15" customFormat="false" ht="12.75" hidden="false" customHeight="false" outlineLevel="0" collapsed="false">
      <c r="B15" s="28"/>
      <c r="C15" s="29"/>
      <c r="D15" s="29"/>
      <c r="E15" s="29"/>
      <c r="F15" s="29"/>
    </row>
    <row r="16" customFormat="false" ht="12.75" hidden="false" customHeight="false" outlineLevel="0" collapsed="false">
      <c r="A16" s="0" t="s">
        <v>232</v>
      </c>
      <c r="B16" s="20" t="n">
        <f aca="false">SUM(B17:B18)</f>
        <v>1274.309959</v>
      </c>
      <c r="C16" s="20" t="n">
        <f aca="false">SUM(C17:C18)</f>
        <v>960.111733</v>
      </c>
      <c r="D16" s="20" t="n">
        <f aca="false">SUM(D17:D18)</f>
        <v>1090.734828</v>
      </c>
      <c r="E16" s="20" t="n">
        <f aca="false">SUM(E17:E18)</f>
        <v>1051.906714</v>
      </c>
      <c r="F16" s="20" t="n">
        <f aca="false">SUM(F17:F18)</f>
        <v>1102.06574344</v>
      </c>
    </row>
    <row r="17" customFormat="false" ht="12.75" hidden="false" customHeight="false" outlineLevel="0" collapsed="false">
      <c r="A17" s="0" t="s">
        <v>233</v>
      </c>
      <c r="B17" s="17" t="n">
        <f aca="false">982776999/1000000</f>
        <v>982.776999</v>
      </c>
      <c r="C17" s="17" t="n">
        <f aca="false">684466966/1000000</f>
        <v>684.466966</v>
      </c>
      <c r="D17" s="17" t="n">
        <f aca="false">770292786/1000000</f>
        <v>770.292786</v>
      </c>
      <c r="E17" s="17" t="n">
        <f aca="false">732130799/1000000</f>
        <v>732.130799</v>
      </c>
      <c r="F17" s="17" t="n">
        <f aca="false">785129526/1000000</f>
        <v>785.129526</v>
      </c>
    </row>
    <row r="18" customFormat="false" ht="12.75" hidden="false" customHeight="false" outlineLevel="0" collapsed="false">
      <c r="A18" s="0" t="s">
        <v>234</v>
      </c>
      <c r="B18" s="17" t="n">
        <f aca="false">291532960/1000000</f>
        <v>291.53296</v>
      </c>
      <c r="C18" s="17" t="n">
        <f aca="false">275644767/1000000</f>
        <v>275.644767</v>
      </c>
      <c r="D18" s="17" t="n">
        <f aca="false">320442042/1000000</f>
        <v>320.442042</v>
      </c>
      <c r="E18" s="17" t="n">
        <f aca="false">319775915/1000000</f>
        <v>319.775915</v>
      </c>
      <c r="F18" s="21" t="n">
        <f aca="false">316936217.44/1000000</f>
        <v>316.93621744</v>
      </c>
    </row>
    <row r="21" customFormat="false" ht="12.75" hidden="false" customHeight="false" outlineLevel="0" collapsed="false">
      <c r="B21" s="15"/>
    </row>
    <row r="23" customFormat="false" ht="12.75" hidden="false" customHeight="false" outlineLevel="0" collapsed="false">
      <c r="A23" s="12" t="s">
        <v>4</v>
      </c>
      <c r="B23" s="12"/>
      <c r="C23" s="12"/>
      <c r="D23" s="12"/>
      <c r="E23" s="12"/>
      <c r="F23" s="12"/>
    </row>
    <row r="24" customFormat="false" ht="12.75" hidden="false" customHeight="false" outlineLevel="0" collapsed="false">
      <c r="A24" s="13" t="s">
        <v>235</v>
      </c>
      <c r="F24" s="14" t="s">
        <v>236</v>
      </c>
    </row>
    <row r="26" customFormat="false" ht="12.75" hidden="false" customHeight="false" outlineLevel="0" collapsed="false">
      <c r="B26" s="14" t="s">
        <v>220</v>
      </c>
      <c r="C26" s="14" t="s">
        <v>221</v>
      </c>
      <c r="D26" s="14" t="s">
        <v>222</v>
      </c>
      <c r="E26" s="14" t="s">
        <v>223</v>
      </c>
      <c r="F26" s="14" t="s">
        <v>224</v>
      </c>
    </row>
    <row r="27" customFormat="false" ht="12.75" hidden="false" customHeight="false" outlineLevel="0" collapsed="false">
      <c r="E27" s="30"/>
      <c r="F27" s="30"/>
    </row>
    <row r="28" customFormat="false" ht="12.75" hidden="false" customHeight="false" outlineLevel="0" collapsed="false">
      <c r="A28" s="0" t="s">
        <v>237</v>
      </c>
      <c r="B28" s="31" t="s">
        <v>231</v>
      </c>
      <c r="C28" s="32" t="n">
        <f aca="false">C6/C14</f>
        <v>0.113013858891046</v>
      </c>
      <c r="D28" s="33" t="n">
        <f aca="false">D6/D14</f>
        <v>0.129711133642365</v>
      </c>
      <c r="E28" s="33" t="n">
        <f aca="false">E6/E14</f>
        <v>0.146698457080828</v>
      </c>
      <c r="F28" s="1" t="s">
        <v>231</v>
      </c>
    </row>
    <row r="29" customFormat="false" ht="12.75" hidden="false" customHeight="false" outlineLevel="0" collapsed="false">
      <c r="A29" s="0" t="s">
        <v>238</v>
      </c>
      <c r="B29" s="31" t="s">
        <v>231</v>
      </c>
      <c r="C29" s="32" t="n">
        <f aca="false">C12/C14</f>
        <v>0.171997143387628</v>
      </c>
      <c r="D29" s="33" t="n">
        <f aca="false">D12/D14</f>
        <v>0.189188111087451</v>
      </c>
      <c r="E29" s="33" t="n">
        <f aca="false">E12/E14</f>
        <v>0.207655848196393</v>
      </c>
      <c r="F29" s="1" t="s">
        <v>231</v>
      </c>
    </row>
    <row r="31" customFormat="false" ht="12.75" hidden="false" customHeight="false" outlineLevel="0" collapsed="false">
      <c r="A31" s="0" t="s">
        <v>239</v>
      </c>
      <c r="B31" s="18" t="n">
        <f aca="false">B6/B16</f>
        <v>0.714501763538364</v>
      </c>
      <c r="C31" s="18" t="n">
        <f aca="false">C6/C16</f>
        <v>0.697367383385575</v>
      </c>
      <c r="D31" s="18" t="n">
        <f aca="false">D6/D16</f>
        <v>0.726023797600786</v>
      </c>
      <c r="E31" s="18" t="n">
        <f aca="false">E6/E16</f>
        <v>0.835083899844754</v>
      </c>
      <c r="F31" s="18" t="n">
        <f aca="false">F6/F16</f>
        <v>0.784244560857321</v>
      </c>
    </row>
    <row r="32" customFormat="false" ht="12.75" hidden="false" customHeight="false" outlineLevel="0" collapsed="false">
      <c r="A32" s="0" t="s">
        <v>240</v>
      </c>
      <c r="B32" s="18" t="n">
        <f aca="false">B7/B17</f>
        <v>0.694583282570291</v>
      </c>
      <c r="C32" s="18" t="n">
        <f aca="false">C7/C17</f>
        <v>0.657143363146615</v>
      </c>
      <c r="D32" s="18" t="n">
        <f aca="false">D7/D17</f>
        <v>0.702020848212903</v>
      </c>
      <c r="E32" s="18" t="n">
        <f aca="false">E7/E17</f>
        <v>0.858209791007576</v>
      </c>
      <c r="F32" s="18" t="n">
        <f aca="false">F7/F17</f>
        <v>0.779885643989906</v>
      </c>
    </row>
    <row r="33" customFormat="false" ht="12.75" hidden="false" customHeight="false" outlineLevel="0" collapsed="false">
      <c r="A33" s="0" t="s">
        <v>241</v>
      </c>
      <c r="B33" s="18" t="n">
        <f aca="false">B8/B18</f>
        <v>0.781648287727055</v>
      </c>
      <c r="C33" s="18" t="n">
        <f aca="false">C8/C18</f>
        <v>0.797249610038851</v>
      </c>
      <c r="D33" s="18" t="n">
        <f aca="false">D8/D18</f>
        <v>0.783723151408453</v>
      </c>
      <c r="E33" s="18" t="n">
        <f aca="false">E8/E18</f>
        <v>0.782136894206057</v>
      </c>
      <c r="F33" s="18" t="n">
        <f aca="false">F8/F18</f>
        <v>0.795042677783275</v>
      </c>
    </row>
    <row r="35" customFormat="false" ht="12.75" hidden="false" customHeight="false" outlineLevel="0" collapsed="false">
      <c r="A35" s="12" t="s">
        <v>242</v>
      </c>
      <c r="B35" s="12"/>
      <c r="C35" s="12"/>
      <c r="D35" s="12"/>
    </row>
    <row r="36" customFormat="false" ht="12.75" hidden="false" customHeight="true" outlineLevel="0" collapsed="false">
      <c r="A36" s="34" t="s">
        <v>243</v>
      </c>
      <c r="B36" s="34"/>
      <c r="C36" s="34"/>
      <c r="D36" s="34"/>
      <c r="E36" s="34"/>
      <c r="F36" s="34"/>
    </row>
    <row r="37" customFormat="false" ht="25.5" hidden="false" customHeight="true" outlineLevel="0" collapsed="false">
      <c r="A37" s="35" t="s">
        <v>244</v>
      </c>
      <c r="B37" s="35"/>
      <c r="C37" s="35"/>
      <c r="D37" s="35"/>
      <c r="E37" s="35"/>
      <c r="F37" s="35"/>
    </row>
    <row r="38" customFormat="false" ht="39.75" hidden="false" customHeight="true" outlineLevel="0" collapsed="false">
      <c r="A38" s="35" t="s">
        <v>245</v>
      </c>
      <c r="B38" s="35"/>
      <c r="C38" s="35"/>
      <c r="D38" s="35"/>
      <c r="E38" s="35"/>
      <c r="F38" s="35"/>
    </row>
    <row r="39" customFormat="false" ht="25.5" hidden="false" customHeight="true" outlineLevel="0" collapsed="false">
      <c r="A39" s="35" t="s">
        <v>246</v>
      </c>
      <c r="B39" s="35"/>
      <c r="C39" s="35"/>
      <c r="D39" s="35"/>
      <c r="E39" s="35"/>
      <c r="F39" s="35"/>
    </row>
    <row r="40" customFormat="false" ht="25.5" hidden="false" customHeight="true" outlineLevel="0" collapsed="false">
      <c r="A40" s="35" t="s">
        <v>247</v>
      </c>
      <c r="B40" s="35"/>
      <c r="C40" s="35"/>
      <c r="D40" s="35"/>
      <c r="E40" s="35"/>
      <c r="F40" s="35"/>
    </row>
    <row r="41" customFormat="false" ht="25.5" hidden="false" customHeight="true" outlineLevel="0" collapsed="false">
      <c r="A41" s="35" t="s">
        <v>248</v>
      </c>
      <c r="B41" s="35"/>
      <c r="C41" s="35"/>
      <c r="D41" s="35"/>
      <c r="E41" s="35"/>
      <c r="F41" s="35"/>
    </row>
  </sheetData>
  <mergeCells count="9">
    <mergeCell ref="A1:F1"/>
    <mergeCell ref="A23:F23"/>
    <mergeCell ref="A35:D35"/>
    <mergeCell ref="A36:F36"/>
    <mergeCell ref="A37:F37"/>
    <mergeCell ref="A38:F38"/>
    <mergeCell ref="A39:F39"/>
    <mergeCell ref="A40:F40"/>
    <mergeCell ref="A41:F4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2" t="s">
        <v>72</v>
      </c>
      <c r="B1" s="12"/>
      <c r="C1" s="12"/>
      <c r="D1" s="12"/>
    </row>
    <row r="2" customFormat="false" ht="12.75" hidden="false" customHeight="false" outlineLevel="0" collapsed="false">
      <c r="A2" s="13" t="s">
        <v>249</v>
      </c>
      <c r="D2" s="14" t="s">
        <v>443</v>
      </c>
    </row>
    <row r="3" customFormat="false" ht="12.75" hidden="false" customHeight="false" outlineLevel="0" collapsed="false">
      <c r="A3" s="15"/>
    </row>
    <row r="4" customFormat="false" ht="12.75" hidden="false" customHeight="false" outlineLevel="0" collapsed="false">
      <c r="B4" s="14" t="s">
        <v>223</v>
      </c>
      <c r="C4" s="14" t="s">
        <v>224</v>
      </c>
      <c r="D4" s="36" t="s">
        <v>251</v>
      </c>
    </row>
    <row r="5" customFormat="false" ht="12.75" hidden="false" customHeight="false" outlineLevel="0" collapsed="false">
      <c r="B5" s="14"/>
      <c r="C5" s="14"/>
      <c r="D5" s="36"/>
    </row>
    <row r="6" customFormat="false" ht="12.75" hidden="false" customHeight="false" outlineLevel="0" collapsed="false">
      <c r="A6" s="42" t="s">
        <v>310</v>
      </c>
      <c r="B6" s="30" t="n">
        <v>14542343</v>
      </c>
      <c r="C6" s="30" t="n">
        <v>14814130</v>
      </c>
      <c r="D6" s="18" t="n">
        <f aca="false">C6/B6-1</f>
        <v>0.0186893542533002</v>
      </c>
      <c r="F6" s="30"/>
    </row>
    <row r="7" customFormat="false" ht="12.75" hidden="false" customHeight="false" outlineLevel="0" collapsed="false">
      <c r="A7" s="42"/>
      <c r="B7" s="30"/>
      <c r="C7" s="30"/>
    </row>
    <row r="8" customFormat="false" ht="12.75" hidden="false" customHeight="false" outlineLevel="0" collapsed="false">
      <c r="A8" s="42" t="s">
        <v>444</v>
      </c>
      <c r="B8" s="30" t="n">
        <v>42188</v>
      </c>
      <c r="C8" s="30" t="n">
        <v>42982</v>
      </c>
      <c r="D8" s="18" t="n">
        <f aca="false">C8/B8-1</f>
        <v>0.0188205176827534</v>
      </c>
    </row>
    <row r="9" customFormat="false" ht="12.75" hidden="false" customHeight="false" outlineLevel="0" collapsed="false">
      <c r="A9" s="42"/>
      <c r="B9" s="30"/>
      <c r="C9" s="30"/>
      <c r="D9" s="18"/>
    </row>
    <row r="10" customFormat="false" ht="12.75" hidden="false" customHeight="false" outlineLevel="0" collapsed="false">
      <c r="A10" s="42" t="s">
        <v>445</v>
      </c>
      <c r="B10" s="30" t="n">
        <f aca="false">B6/B$8</f>
        <v>344.703304257135</v>
      </c>
      <c r="C10" s="30" t="n">
        <f aca="false">C6/C$8</f>
        <v>344.658926992695</v>
      </c>
      <c r="D10" s="18" t="n">
        <f aca="false">C10/B10-1</f>
        <v>-0.000128740467213562</v>
      </c>
    </row>
    <row r="11" customFormat="false" ht="12.75" hidden="false" customHeight="false" outlineLevel="0" collapsed="false">
      <c r="A11" s="42"/>
      <c r="B11" s="42"/>
      <c r="C11" s="42"/>
    </row>
    <row r="12" customFormat="false" ht="12.75" hidden="false" customHeight="false" outlineLevel="0" collapsed="false">
      <c r="A12" s="42"/>
      <c r="B12" s="42"/>
      <c r="C12" s="42"/>
    </row>
    <row r="13" customFormat="false" ht="12.75" hidden="false" customHeight="false" outlineLevel="0" collapsed="false">
      <c r="A13" s="42"/>
      <c r="B13" s="42"/>
      <c r="C13" s="42"/>
    </row>
    <row r="14" customFormat="false" ht="12.75" hidden="false" customHeight="false" outlineLevel="0" collapsed="false">
      <c r="A14" s="42"/>
      <c r="B14" s="42"/>
      <c r="C14" s="42"/>
    </row>
    <row r="15" customFormat="false" ht="12.75" hidden="false" customHeight="false" outlineLevel="0" collapsed="false">
      <c r="A15" s="44" t="s">
        <v>74</v>
      </c>
      <c r="B15" s="44"/>
      <c r="C15" s="44"/>
      <c r="D15" s="44"/>
    </row>
    <row r="16" customFormat="false" ht="12.75" hidden="false" customHeight="false" outlineLevel="0" collapsed="false">
      <c r="A16" s="43" t="s">
        <v>249</v>
      </c>
      <c r="B16" s="42"/>
      <c r="C16" s="42"/>
      <c r="D16" s="14" t="s">
        <v>446</v>
      </c>
    </row>
    <row r="17" customFormat="false" ht="12.75" hidden="false" customHeight="false" outlineLevel="0" collapsed="false">
      <c r="A17" s="42"/>
      <c r="B17" s="42"/>
      <c r="C17" s="42"/>
    </row>
    <row r="18" customFormat="false" ht="12.75" hidden="false" customHeight="false" outlineLevel="0" collapsed="false">
      <c r="A18" s="42"/>
      <c r="B18" s="45" t="s">
        <v>223</v>
      </c>
      <c r="C18" s="45" t="s">
        <v>224</v>
      </c>
      <c r="D18" s="36" t="s">
        <v>263</v>
      </c>
    </row>
    <row r="19" customFormat="false" ht="12.75" hidden="false" customHeight="false" outlineLevel="0" collapsed="false">
      <c r="A19" s="42"/>
      <c r="B19" s="42"/>
      <c r="C19" s="42"/>
      <c r="D19" s="38"/>
    </row>
    <row r="20" customFormat="false" ht="12.75" hidden="false" customHeight="false" outlineLevel="0" collapsed="false">
      <c r="A20" s="42" t="s">
        <v>310</v>
      </c>
      <c r="B20" s="30" t="n">
        <f aca="false">SUM(B22:B29,B30)</f>
        <v>14542343</v>
      </c>
      <c r="C20" s="30" t="n">
        <v>14814130</v>
      </c>
      <c r="D20" s="18" t="n">
        <f aca="false">SUM(D22:D30)</f>
        <v>1</v>
      </c>
      <c r="E20" s="18"/>
    </row>
    <row r="21" customFormat="false" ht="12.75" hidden="false" customHeight="false" outlineLevel="0" collapsed="false">
      <c r="A21" s="42"/>
      <c r="B21" s="30"/>
      <c r="C21" s="30"/>
      <c r="D21" s="38"/>
      <c r="E21" s="18"/>
    </row>
    <row r="22" customFormat="false" ht="12.75" hidden="false" customHeight="false" outlineLevel="0" collapsed="false">
      <c r="A22" s="42" t="s">
        <v>447</v>
      </c>
      <c r="B22" s="30" t="n">
        <v>12229521</v>
      </c>
      <c r="C22" s="30" t="n">
        <v>12458162</v>
      </c>
      <c r="D22" s="18" t="n">
        <f aca="false">C22/C$20</f>
        <v>0.840964808598278</v>
      </c>
      <c r="E22" s="18"/>
    </row>
    <row r="23" customFormat="false" ht="12.75" hidden="false" customHeight="false" outlineLevel="0" collapsed="false">
      <c r="A23" s="42" t="s">
        <v>448</v>
      </c>
      <c r="B23" s="30" t="n">
        <v>1031106</v>
      </c>
      <c r="C23" s="30" t="n">
        <v>1025988</v>
      </c>
      <c r="D23" s="18" t="n">
        <f aca="false">C23/C$20</f>
        <v>0.0692573914229185</v>
      </c>
      <c r="E23" s="18"/>
    </row>
    <row r="24" customFormat="false" ht="12.75" hidden="false" customHeight="false" outlineLevel="0" collapsed="false">
      <c r="A24" s="42" t="s">
        <v>449</v>
      </c>
      <c r="B24" s="30" t="n">
        <v>99048</v>
      </c>
      <c r="C24" s="30" t="n">
        <v>107368</v>
      </c>
      <c r="D24" s="18" t="n">
        <f aca="false">C24/C$20</f>
        <v>0.00724767502377797</v>
      </c>
      <c r="E24" s="18"/>
    </row>
    <row r="25" customFormat="false" ht="12.75" hidden="false" customHeight="false" outlineLevel="0" collapsed="false">
      <c r="A25" s="42" t="s">
        <v>450</v>
      </c>
      <c r="B25" s="30" t="n">
        <v>440252</v>
      </c>
      <c r="C25" s="30" t="n">
        <v>452447</v>
      </c>
      <c r="D25" s="18" t="n">
        <f aca="false">C25/C$20</f>
        <v>0.0305415842847336</v>
      </c>
      <c r="E25" s="18"/>
    </row>
    <row r="26" customFormat="false" ht="12.75" hidden="false" customHeight="false" outlineLevel="0" collapsed="false">
      <c r="A26" s="42" t="s">
        <v>451</v>
      </c>
      <c r="B26" s="30" t="n">
        <v>458263</v>
      </c>
      <c r="C26" s="30" t="n">
        <v>477458</v>
      </c>
      <c r="D26" s="18" t="n">
        <f aca="false">C26/C$20</f>
        <v>0.0322299048273506</v>
      </c>
      <c r="E26" s="18"/>
    </row>
    <row r="27" customFormat="false" ht="12.75" hidden="false" customHeight="false" outlineLevel="0" collapsed="false">
      <c r="A27" s="42" t="s">
        <v>452</v>
      </c>
      <c r="B27" s="69" t="n">
        <v>70517</v>
      </c>
      <c r="C27" s="69" t="n">
        <v>70664</v>
      </c>
      <c r="D27" s="18" t="n">
        <f aca="false">C27/C$20</f>
        <v>0.00477004049512189</v>
      </c>
      <c r="E27" s="18"/>
    </row>
    <row r="28" customFormat="false" ht="12.75" hidden="false" customHeight="false" outlineLevel="0" collapsed="false">
      <c r="A28" s="42" t="s">
        <v>453</v>
      </c>
      <c r="B28" s="30" t="n">
        <v>98705</v>
      </c>
      <c r="C28" s="30" t="n">
        <v>103629</v>
      </c>
      <c r="D28" s="18" t="n">
        <f aca="false">C28/C$20</f>
        <v>0.00699528085685761</v>
      </c>
      <c r="E28" s="18"/>
    </row>
    <row r="29" customFormat="false" ht="12.75" hidden="false" customHeight="false" outlineLevel="0" collapsed="false">
      <c r="A29" s="42" t="s">
        <v>454</v>
      </c>
      <c r="B29" s="30" t="n">
        <v>104329</v>
      </c>
      <c r="C29" s="30" t="n">
        <v>107379</v>
      </c>
      <c r="D29" s="18" t="n">
        <f aca="false">C29/C$20</f>
        <v>0.00724841755810162</v>
      </c>
      <c r="E29" s="18"/>
    </row>
    <row r="30" customFormat="false" ht="12.75" hidden="false" customHeight="false" outlineLevel="0" collapsed="false">
      <c r="A30" s="42" t="s">
        <v>455</v>
      </c>
      <c r="B30" s="30" t="n">
        <v>10602</v>
      </c>
      <c r="C30" s="30" t="n">
        <v>11035</v>
      </c>
      <c r="D30" s="18" t="n">
        <f aca="false">C30/C$20</f>
        <v>0.000744896932860722</v>
      </c>
      <c r="E30" s="18"/>
    </row>
    <row r="31" customFormat="false" ht="12.75" hidden="false" customHeight="false" outlineLevel="0" collapsed="false">
      <c r="B31" s="30"/>
      <c r="C31" s="30"/>
      <c r="D31" s="18"/>
    </row>
    <row r="32" customFormat="false" ht="12.75" hidden="false" customHeight="false" outlineLevel="0" collapsed="false">
      <c r="A32" s="12" t="s">
        <v>242</v>
      </c>
      <c r="B32" s="12"/>
      <c r="C32" s="12"/>
      <c r="D32" s="12"/>
    </row>
    <row r="33" customFormat="false" ht="25.5" hidden="false" customHeight="true" outlineLevel="0" collapsed="false">
      <c r="A33" s="89" t="s">
        <v>456</v>
      </c>
      <c r="B33" s="89"/>
      <c r="C33" s="89"/>
      <c r="D33" s="89"/>
    </row>
    <row r="35" customFormat="false" ht="12.75" hidden="false" customHeight="false" outlineLevel="0" collapsed="false">
      <c r="A35" s="16" t="s">
        <v>275</v>
      </c>
    </row>
    <row r="36" customFormat="false" ht="12.75" hidden="false" customHeight="false" outlineLevel="0" collapsed="false">
      <c r="A36" s="47" t="s">
        <v>457</v>
      </c>
      <c r="B36" s="47"/>
      <c r="C36" s="47"/>
      <c r="D36" s="47"/>
    </row>
  </sheetData>
  <mergeCells count="5">
    <mergeCell ref="A1:D1"/>
    <mergeCell ref="A15:D15"/>
    <mergeCell ref="A32:D32"/>
    <mergeCell ref="A33:D33"/>
    <mergeCell ref="A36:D36"/>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5" width="37.7"/>
    <col collapsed="false" customWidth="true" hidden="false" outlineLevel="0" max="4" min="2" style="15" width="15.7"/>
    <col collapsed="false" customWidth="false" hidden="false" outlineLevel="0" max="257" min="5" style="15" width="11.42"/>
  </cols>
  <sheetData>
    <row r="1" customFormat="false" ht="12.75" hidden="false" customHeight="false" outlineLevel="0" collapsed="false">
      <c r="A1" s="48" t="s">
        <v>77</v>
      </c>
      <c r="B1" s="48"/>
      <c r="C1" s="48"/>
      <c r="D1" s="48"/>
    </row>
    <row r="2" customFormat="false" ht="12.75" hidden="false" customHeight="false" outlineLevel="0" collapsed="false">
      <c r="A2" s="37" t="s">
        <v>249</v>
      </c>
      <c r="D2" s="49" t="s">
        <v>458</v>
      </c>
    </row>
    <row r="4" customFormat="false" ht="12.75" hidden="false" customHeight="false" outlineLevel="0" collapsed="false">
      <c r="B4" s="49" t="s">
        <v>223</v>
      </c>
      <c r="C4" s="49" t="s">
        <v>224</v>
      </c>
      <c r="D4" s="50" t="s">
        <v>251</v>
      </c>
    </row>
    <row r="5" customFormat="false" ht="12.75" hidden="false" customHeight="false" outlineLevel="0" collapsed="false">
      <c r="B5" s="49"/>
      <c r="C5" s="49"/>
      <c r="D5" s="50"/>
    </row>
    <row r="6" customFormat="false" ht="12.75" hidden="false" customHeight="false" outlineLevel="0" collapsed="false">
      <c r="A6" s="40" t="s">
        <v>310</v>
      </c>
      <c r="B6" s="52" t="n">
        <f aca="false">SUM(B7:B8)</f>
        <v>66563140.08</v>
      </c>
      <c r="C6" s="52" t="n">
        <f aca="false">SUM(C7:C8)</f>
        <v>66403201</v>
      </c>
      <c r="D6" s="18" t="n">
        <f aca="false">C6/B6-1</f>
        <v>-0.00240281753246274</v>
      </c>
    </row>
    <row r="7" customFormat="false" ht="12.75" hidden="false" customHeight="false" outlineLevel="0" collapsed="false">
      <c r="A7" s="40" t="s">
        <v>256</v>
      </c>
      <c r="B7" s="54" t="n">
        <f aca="false">SUM(B20:B31)</f>
        <v>63684232</v>
      </c>
      <c r="C7" s="54" t="n">
        <f aca="false">SUM(C20:C31)</f>
        <v>63788588</v>
      </c>
      <c r="D7" s="18" t="n">
        <f aca="false">C7/B7-1</f>
        <v>0.00163864738134856</v>
      </c>
    </row>
    <row r="8" customFormat="false" ht="12.75" hidden="false" customHeight="false" outlineLevel="0" collapsed="false">
      <c r="A8" s="40" t="s">
        <v>257</v>
      </c>
      <c r="B8" s="52" t="n">
        <f aca="false">SUM(B32:B33)</f>
        <v>2878908.08</v>
      </c>
      <c r="C8" s="52" t="n">
        <f aca="false">SUM(C32:C33)</f>
        <v>2614613</v>
      </c>
      <c r="D8" s="18" t="n">
        <f aca="false">C8/B8-1</f>
        <v>-0.0918039314405619</v>
      </c>
    </row>
    <row r="9" customFormat="false" ht="12.75" hidden="false" customHeight="false" outlineLevel="0" collapsed="false">
      <c r="A9" s="40"/>
      <c r="B9" s="40"/>
      <c r="C9" s="40"/>
    </row>
    <row r="10" customFormat="false" ht="12.75" hidden="false" customHeight="false" outlineLevel="0" collapsed="false">
      <c r="A10" s="40"/>
      <c r="B10" s="40"/>
      <c r="C10" s="40"/>
    </row>
    <row r="11" customFormat="false" ht="12.75" hidden="false" customHeight="false" outlineLevel="0" collapsed="false">
      <c r="A11" s="96"/>
      <c r="B11" s="97"/>
      <c r="C11" s="97"/>
    </row>
    <row r="12" customFormat="false" ht="12.75" hidden="false" customHeight="false" outlineLevel="0" collapsed="false">
      <c r="A12" s="40"/>
      <c r="B12" s="40"/>
      <c r="C12" s="40"/>
    </row>
    <row r="13" customFormat="false" ht="12.75" hidden="false" customHeight="false" outlineLevel="0" collapsed="false">
      <c r="A13" s="57" t="s">
        <v>79</v>
      </c>
      <c r="B13" s="57"/>
      <c r="C13" s="57"/>
      <c r="D13" s="57"/>
    </row>
    <row r="14" customFormat="false" ht="12.75" hidden="false" customHeight="false" outlineLevel="0" collapsed="false">
      <c r="A14" s="39" t="s">
        <v>249</v>
      </c>
      <c r="B14" s="40"/>
      <c r="C14" s="40"/>
      <c r="D14" s="49" t="s">
        <v>459</v>
      </c>
    </row>
    <row r="15" customFormat="false" ht="12.75" hidden="false" customHeight="false" outlineLevel="0" collapsed="false">
      <c r="A15" s="40"/>
      <c r="B15" s="40"/>
      <c r="C15" s="40"/>
    </row>
    <row r="16" customFormat="false" ht="12.75" hidden="false" customHeight="false" outlineLevel="0" collapsed="false">
      <c r="A16" s="40"/>
      <c r="B16" s="58" t="s">
        <v>223</v>
      </c>
      <c r="C16" s="58" t="s">
        <v>224</v>
      </c>
      <c r="D16" s="50" t="s">
        <v>251</v>
      </c>
    </row>
    <row r="17" customFormat="false" ht="12.75" hidden="false" customHeight="false" outlineLevel="0" collapsed="false">
      <c r="A17" s="40"/>
      <c r="B17" s="58"/>
      <c r="C17" s="58"/>
      <c r="D17" s="50"/>
    </row>
    <row r="18" customFormat="false" ht="12.75" hidden="false" customHeight="false" outlineLevel="0" collapsed="false">
      <c r="A18" s="39" t="s">
        <v>310</v>
      </c>
      <c r="B18" s="52" t="n">
        <f aca="false">SUM(B20:B33)</f>
        <v>66563140.08</v>
      </c>
      <c r="C18" s="52" t="n">
        <f aca="false">SUM(C20:C33)</f>
        <v>66403201</v>
      </c>
      <c r="D18" s="18" t="n">
        <f aca="false">C18/B18-1</f>
        <v>-0.00240281753246274</v>
      </c>
      <c r="H18" s="54"/>
    </row>
    <row r="19" customFormat="false" ht="12.75" hidden="false" customHeight="false" outlineLevel="0" collapsed="false">
      <c r="A19" s="40"/>
      <c r="B19" s="54"/>
      <c r="C19" s="54"/>
    </row>
    <row r="20" customFormat="false" ht="12.75" hidden="false" customHeight="false" outlineLevel="0" collapsed="false">
      <c r="A20" s="39" t="s">
        <v>460</v>
      </c>
      <c r="B20" s="54" t="n">
        <v>3134025</v>
      </c>
      <c r="C20" s="54" t="n">
        <v>2314235</v>
      </c>
      <c r="D20" s="18" t="n">
        <f aca="false">C20/B20-1</f>
        <v>-0.261577364571119</v>
      </c>
      <c r="H20" s="54"/>
    </row>
    <row r="21" customFormat="false" ht="12.75" hidden="false" customHeight="false" outlineLevel="0" collapsed="false">
      <c r="A21" s="39" t="s">
        <v>461</v>
      </c>
      <c r="B21" s="54" t="n">
        <v>254705</v>
      </c>
      <c r="C21" s="54" t="n">
        <v>88986</v>
      </c>
      <c r="D21" s="18" t="n">
        <f aca="false">C21/B21-1</f>
        <v>-0.650631122278715</v>
      </c>
      <c r="H21" s="54"/>
    </row>
    <row r="22" customFormat="false" ht="12.75" hidden="false" customHeight="false" outlineLevel="0" collapsed="false">
      <c r="A22" s="40" t="s">
        <v>462</v>
      </c>
      <c r="B22" s="54" t="n">
        <f aca="false">5523768-1022724</f>
        <v>4501044</v>
      </c>
      <c r="C22" s="54" t="n">
        <f aca="false">6058744-1658922</f>
        <v>4399822</v>
      </c>
      <c r="D22" s="18" t="n">
        <f aca="false">C22/B22-1</f>
        <v>-0.0224885604317576</v>
      </c>
      <c r="H22" s="54"/>
    </row>
    <row r="23" customFormat="false" ht="12.75" hidden="false" customHeight="false" outlineLevel="0" collapsed="false">
      <c r="A23" s="39" t="s">
        <v>463</v>
      </c>
      <c r="B23" s="98" t="n">
        <v>653540</v>
      </c>
      <c r="C23" s="98" t="n">
        <v>554659</v>
      </c>
      <c r="D23" s="18" t="n">
        <f aca="false">C23/B23-1</f>
        <v>-0.151300608991033</v>
      </c>
    </row>
    <row r="24" customFormat="false" ht="12.75" hidden="false" customHeight="false" outlineLevel="0" collapsed="false">
      <c r="A24" s="40" t="s">
        <v>464</v>
      </c>
      <c r="B24" s="54" t="n">
        <v>34081189</v>
      </c>
      <c r="C24" s="54" t="n">
        <v>33788156</v>
      </c>
      <c r="D24" s="18" t="n">
        <f aca="false">C24/B24-1</f>
        <v>-0.00859808617592539</v>
      </c>
    </row>
    <row r="25" customFormat="false" ht="12.75" hidden="false" customHeight="false" outlineLevel="0" collapsed="false">
      <c r="A25" s="39" t="s">
        <v>465</v>
      </c>
      <c r="B25" s="54" t="n">
        <v>10341439</v>
      </c>
      <c r="C25" s="54" t="n">
        <v>10875670</v>
      </c>
      <c r="D25" s="18" t="n">
        <f aca="false">C25/B25-1</f>
        <v>0.0516592516766767</v>
      </c>
    </row>
    <row r="26" customFormat="false" ht="12.75" hidden="false" customHeight="false" outlineLevel="0" collapsed="false">
      <c r="A26" s="39" t="s">
        <v>466</v>
      </c>
      <c r="B26" s="54" t="n">
        <v>133307</v>
      </c>
      <c r="C26" s="54" t="n">
        <v>126460</v>
      </c>
      <c r="D26" s="18" t="n">
        <f aca="false">C26/B26-1</f>
        <v>-0.0513626441222141</v>
      </c>
    </row>
    <row r="27" customFormat="false" ht="12.75" hidden="false" customHeight="false" outlineLevel="0" collapsed="false">
      <c r="A27" s="39" t="s">
        <v>467</v>
      </c>
      <c r="B27" s="54" t="n">
        <v>75000</v>
      </c>
      <c r="C27" s="54" t="n">
        <v>75000</v>
      </c>
      <c r="D27" s="18" t="n">
        <f aca="false">C27/B27-1</f>
        <v>0</v>
      </c>
    </row>
    <row r="28" customFormat="false" ht="12.75" hidden="false" customHeight="false" outlineLevel="0" collapsed="false">
      <c r="A28" s="40" t="s">
        <v>468</v>
      </c>
      <c r="B28" s="52" t="n">
        <v>652707</v>
      </c>
      <c r="C28" s="52" t="n">
        <v>1201074</v>
      </c>
      <c r="D28" s="18" t="n">
        <f aca="false">C28/B28-1</f>
        <v>0.840142667383681</v>
      </c>
    </row>
    <row r="29" customFormat="false" ht="12.75" hidden="false" customHeight="false" outlineLevel="0" collapsed="false">
      <c r="A29" s="39" t="s">
        <v>469</v>
      </c>
      <c r="B29" s="52" t="n">
        <v>2500</v>
      </c>
      <c r="C29" s="52" t="n">
        <v>1500</v>
      </c>
      <c r="D29" s="18" t="n">
        <f aca="false">C29/B29-1</f>
        <v>-0.4</v>
      </c>
    </row>
    <row r="30" customFormat="false" ht="12.75" hidden="false" customHeight="false" outlineLevel="0" collapsed="false">
      <c r="A30" s="39" t="s">
        <v>470</v>
      </c>
      <c r="B30" s="54" t="n">
        <v>9854776</v>
      </c>
      <c r="C30" s="54" t="n">
        <v>10363000</v>
      </c>
      <c r="D30" s="18" t="n">
        <f aca="false">C30/B30-1</f>
        <v>0.0515713396225344</v>
      </c>
      <c r="F30" s="54"/>
      <c r="G30" s="54"/>
    </row>
    <row r="31" customFormat="false" ht="12.75" hidden="false" customHeight="false" outlineLevel="0" collapsed="false">
      <c r="A31" s="99" t="s">
        <v>471</v>
      </c>
      <c r="B31" s="79" t="n">
        <v>0</v>
      </c>
      <c r="C31" s="79" t="n">
        <v>26</v>
      </c>
      <c r="D31" s="46" t="s">
        <v>254</v>
      </c>
    </row>
    <row r="32" customFormat="false" ht="12.75" hidden="false" customHeight="false" outlineLevel="0" collapsed="false">
      <c r="A32" s="39" t="s">
        <v>472</v>
      </c>
      <c r="B32" s="52" t="n">
        <v>2653534.53</v>
      </c>
      <c r="C32" s="52" t="n">
        <v>2378972</v>
      </c>
      <c r="D32" s="18" t="n">
        <f aca="false">C32/B32-1</f>
        <v>-0.103470494503043</v>
      </c>
    </row>
    <row r="33" customFormat="false" ht="12.75" hidden="false" customHeight="false" outlineLevel="0" collapsed="false">
      <c r="A33" s="39" t="s">
        <v>473</v>
      </c>
      <c r="B33" s="52" t="n">
        <v>225373.55</v>
      </c>
      <c r="C33" s="52" t="n">
        <v>235641</v>
      </c>
      <c r="D33" s="18" t="n">
        <f aca="false">C33/B33-1</f>
        <v>0.0455574755777686</v>
      </c>
    </row>
    <row r="34" customFormat="false" ht="12.75" hidden="false" customHeight="false" outlineLevel="0" collapsed="false">
      <c r="A34" s="37"/>
      <c r="B34" s="52"/>
      <c r="C34" s="52"/>
      <c r="D34" s="18"/>
    </row>
    <row r="35" customFormat="false" ht="12.75" hidden="false" customHeight="false" outlineLevel="0" collapsed="false">
      <c r="A35" s="48" t="s">
        <v>242</v>
      </c>
      <c r="B35" s="48"/>
      <c r="C35" s="48"/>
      <c r="D35" s="48"/>
    </row>
    <row r="36" customFormat="false" ht="62.25" hidden="false" customHeight="true" outlineLevel="0" collapsed="false">
      <c r="A36" s="67" t="s">
        <v>474</v>
      </c>
      <c r="B36" s="67"/>
      <c r="C36" s="67"/>
      <c r="D36" s="67"/>
    </row>
    <row r="37" customFormat="false" ht="24.75" hidden="false" customHeight="true" outlineLevel="0" collapsed="false">
      <c r="A37" s="100" t="s">
        <v>475</v>
      </c>
      <c r="B37" s="100"/>
      <c r="C37" s="100"/>
      <c r="D37" s="100"/>
    </row>
    <row r="38" customFormat="false" ht="26.25" hidden="false" customHeight="true" outlineLevel="0" collapsed="false">
      <c r="A38" s="67" t="s">
        <v>476</v>
      </c>
      <c r="B38" s="67"/>
      <c r="C38" s="67"/>
      <c r="D38" s="67"/>
    </row>
    <row r="39" customFormat="false" ht="12.75" hidden="false" customHeight="true" outlineLevel="0" collapsed="false">
      <c r="A39" s="100" t="s">
        <v>477</v>
      </c>
      <c r="B39" s="100"/>
      <c r="C39" s="100"/>
      <c r="D39" s="100"/>
    </row>
    <row r="41" customFormat="false" ht="12.75" hidden="false" customHeight="false" outlineLevel="0" collapsed="false">
      <c r="A41" s="59" t="s">
        <v>275</v>
      </c>
    </row>
    <row r="42" customFormat="false" ht="12.75" hidden="false" customHeight="false" outlineLevel="0" collapsed="false">
      <c r="A42" s="81" t="s">
        <v>478</v>
      </c>
      <c r="B42" s="81"/>
      <c r="C42" s="81"/>
      <c r="D42" s="81"/>
    </row>
  </sheetData>
  <mergeCells count="8">
    <mergeCell ref="A1:D1"/>
    <mergeCell ref="A13:D13"/>
    <mergeCell ref="A35:D35"/>
    <mergeCell ref="A36:D36"/>
    <mergeCell ref="A37:D37"/>
    <mergeCell ref="A38:D38"/>
    <mergeCell ref="A39:D39"/>
    <mergeCell ref="A42:D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2" t="s">
        <v>83</v>
      </c>
      <c r="B1" s="12"/>
      <c r="C1" s="12"/>
      <c r="D1" s="12"/>
    </row>
    <row r="2" customFormat="false" ht="12.75" hidden="false" customHeight="false" outlineLevel="0" collapsed="false">
      <c r="A2" s="13" t="s">
        <v>249</v>
      </c>
      <c r="D2" s="14" t="s">
        <v>479</v>
      </c>
    </row>
    <row r="3" customFormat="false" ht="12.75" hidden="false" customHeight="false" outlineLevel="0" collapsed="false">
      <c r="A3" s="15"/>
    </row>
    <row r="4" customFormat="false" ht="12.75" hidden="false" customHeight="false" outlineLevel="0" collapsed="false">
      <c r="B4" s="14" t="s">
        <v>223</v>
      </c>
      <c r="C4" s="14" t="s">
        <v>224</v>
      </c>
      <c r="D4" s="36" t="s">
        <v>251</v>
      </c>
    </row>
    <row r="5" customFormat="false" ht="12.75" hidden="false" customHeight="false" outlineLevel="0" collapsed="false">
      <c r="D5" s="38"/>
    </row>
    <row r="6" customFormat="false" ht="12.75" hidden="false" customHeight="false" outlineLevel="0" collapsed="false">
      <c r="A6" s="0" t="s">
        <v>480</v>
      </c>
      <c r="B6" s="30" t="n">
        <f aca="false">SUM(B7:B8)</f>
        <v>878430362.67</v>
      </c>
      <c r="C6" s="30" t="n">
        <f aca="false">SUM(C7:C8)</f>
        <v>864289065</v>
      </c>
      <c r="D6" s="18" t="n">
        <f aca="false">C6/B6-1</f>
        <v>-0.0160983707655749</v>
      </c>
    </row>
    <row r="7" customFormat="false" ht="12.75" hidden="false" customHeight="false" outlineLevel="0" collapsed="false">
      <c r="A7" s="0" t="s">
        <v>481</v>
      </c>
      <c r="B7" s="52" t="n">
        <v>617680219.36</v>
      </c>
      <c r="C7" s="52" t="n">
        <v>574678389</v>
      </c>
      <c r="D7" s="18" t="n">
        <f aca="false">C7/B7-1</f>
        <v>-0.0696182733592403</v>
      </c>
      <c r="I7" s="22"/>
    </row>
    <row r="8" customFormat="false" ht="12.75" hidden="false" customHeight="false" outlineLevel="0" collapsed="false">
      <c r="A8" s="0" t="s">
        <v>482</v>
      </c>
      <c r="B8" s="52" t="n">
        <v>260750143.31</v>
      </c>
      <c r="C8" s="52" t="n">
        <v>289610676</v>
      </c>
      <c r="D8" s="18" t="n">
        <f aca="false">C8/B8-1</f>
        <v>0.110682710749993</v>
      </c>
      <c r="I8" s="22"/>
    </row>
    <row r="9" customFormat="false" ht="12.75" hidden="false" customHeight="false" outlineLevel="0" collapsed="false">
      <c r="C9" s="13"/>
      <c r="I9" s="22"/>
    </row>
    <row r="14" customFormat="false" ht="12.75" hidden="false" customHeight="false" outlineLevel="0" collapsed="false">
      <c r="A14" s="12" t="s">
        <v>85</v>
      </c>
      <c r="B14" s="12"/>
      <c r="C14" s="12"/>
      <c r="D14" s="12"/>
    </row>
    <row r="15" customFormat="false" ht="12.75" hidden="false" customHeight="false" outlineLevel="0" collapsed="false">
      <c r="A15" s="13" t="s">
        <v>235</v>
      </c>
      <c r="C15" s="14" t="s">
        <v>483</v>
      </c>
    </row>
    <row r="17" customFormat="false" ht="12.75" hidden="false" customHeight="false" outlineLevel="0" collapsed="false">
      <c r="B17" s="14" t="s">
        <v>223</v>
      </c>
      <c r="C17" s="14" t="s">
        <v>224</v>
      </c>
      <c r="D17" s="36"/>
    </row>
    <row r="19" customFormat="false" ht="12.75" hidden="false" customHeight="false" outlineLevel="0" collapsed="false">
      <c r="A19" s="0" t="s">
        <v>480</v>
      </c>
      <c r="B19" s="18" t="n">
        <f aca="false">B6/B$6</f>
        <v>1</v>
      </c>
      <c r="C19" s="18" t="n">
        <f aca="false">C6/C$6</f>
        <v>1</v>
      </c>
    </row>
    <row r="20" customFormat="false" ht="12.75" hidden="false" customHeight="false" outlineLevel="0" collapsed="false">
      <c r="A20" s="0" t="s">
        <v>481</v>
      </c>
      <c r="B20" s="18" t="n">
        <f aca="false">B7/B$6</f>
        <v>0.703163558102151</v>
      </c>
      <c r="C20" s="18" t="n">
        <f aca="false">C7/C$6</f>
        <v>0.664914566517164</v>
      </c>
      <c r="D20" s="18"/>
    </row>
    <row r="21" customFormat="false" ht="12.75" hidden="false" customHeight="false" outlineLevel="0" collapsed="false">
      <c r="A21" s="0" t="s">
        <v>482</v>
      </c>
      <c r="B21" s="18" t="n">
        <f aca="false">B8/B$6</f>
        <v>0.296836441897849</v>
      </c>
      <c r="C21" s="18" t="n">
        <f aca="false">C8/C$6</f>
        <v>0.335085433482836</v>
      </c>
      <c r="D21" s="18"/>
    </row>
    <row r="22" customFormat="false" ht="12.75" hidden="false" customHeight="false" outlineLevel="0" collapsed="false">
      <c r="D22" s="18"/>
    </row>
    <row r="23" customFormat="false" ht="12.75" hidden="false" customHeight="false" outlineLevel="0" collapsed="false">
      <c r="A23" s="12" t="s">
        <v>242</v>
      </c>
      <c r="B23" s="12"/>
      <c r="C23" s="12"/>
      <c r="D23" s="12"/>
    </row>
    <row r="24" customFormat="false" ht="64.5" hidden="false" customHeight="true" outlineLevel="0" collapsed="false">
      <c r="A24" s="101" t="s">
        <v>484</v>
      </c>
      <c r="B24" s="101"/>
      <c r="C24" s="101"/>
      <c r="D24" s="101"/>
      <c r="E24" s="77"/>
    </row>
    <row r="25" customFormat="false" ht="51" hidden="false" customHeight="true" outlineLevel="0" collapsed="false">
      <c r="A25" s="76" t="s">
        <v>485</v>
      </c>
      <c r="B25" s="76"/>
      <c r="C25" s="76"/>
      <c r="D25" s="76"/>
      <c r="E25" s="77"/>
    </row>
  </sheetData>
  <mergeCells count="5">
    <mergeCell ref="A1:D1"/>
    <mergeCell ref="A14:D14"/>
    <mergeCell ref="A23:D23"/>
    <mergeCell ref="A24:D24"/>
    <mergeCell ref="A25:D25"/>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8.28"/>
    <col collapsed="false" customWidth="true" hidden="false" outlineLevel="0" max="3" min="2" style="0" width="15.7"/>
    <col collapsed="false" customWidth="true" hidden="false" outlineLevel="0" max="4" min="4" style="0" width="15.13"/>
  </cols>
  <sheetData>
    <row r="1" customFormat="false" ht="12.75" hidden="false" customHeight="false" outlineLevel="0" collapsed="false">
      <c r="A1" s="12" t="s">
        <v>88</v>
      </c>
      <c r="B1" s="12"/>
      <c r="C1" s="12"/>
      <c r="D1" s="12"/>
    </row>
    <row r="2" customFormat="false" ht="12.75" hidden="false" customHeight="false" outlineLevel="0" collapsed="false">
      <c r="A2" s="102" t="s">
        <v>249</v>
      </c>
      <c r="D2" s="14" t="s">
        <v>486</v>
      </c>
    </row>
    <row r="3" customFormat="false" ht="12.75" hidden="false" customHeight="false" outlineLevel="0" collapsed="false">
      <c r="A3" s="15"/>
    </row>
    <row r="4" customFormat="false" ht="12.75" hidden="false" customHeight="false" outlineLevel="0" collapsed="false">
      <c r="B4" s="14" t="s">
        <v>223</v>
      </c>
      <c r="C4" s="14" t="s">
        <v>224</v>
      </c>
      <c r="D4" s="36" t="s">
        <v>251</v>
      </c>
    </row>
    <row r="6" customFormat="false" ht="12.75" hidden="false" customHeight="false" outlineLevel="0" collapsed="false">
      <c r="A6" s="0" t="s">
        <v>480</v>
      </c>
      <c r="B6" s="30" t="n">
        <f aca="false">SUM(B8,B9:B11)</f>
        <v>878430362.67</v>
      </c>
      <c r="C6" s="30" t="n">
        <f aca="false">SUM(C8,C9:C11)</f>
        <v>864289065</v>
      </c>
      <c r="D6" s="18" t="n">
        <f aca="false">C6/B6-1</f>
        <v>-0.0160983707655749</v>
      </c>
    </row>
    <row r="7" customFormat="false" ht="12.75" hidden="false" customHeight="false" outlineLevel="0" collapsed="false">
      <c r="B7" s="30"/>
      <c r="C7" s="30"/>
    </row>
    <row r="8" customFormat="false" ht="12.75" hidden="false" customHeight="false" outlineLevel="0" collapsed="false">
      <c r="A8" s="13" t="s">
        <v>487</v>
      </c>
      <c r="B8" s="30" t="n">
        <v>570186756.7</v>
      </c>
      <c r="C8" s="30" t="n">
        <v>529864795</v>
      </c>
      <c r="D8" s="18" t="n">
        <f aca="false">C8/B8-1</f>
        <v>-0.0707171136933564</v>
      </c>
    </row>
    <row r="9" customFormat="false" ht="12.75" hidden="false" customHeight="false" outlineLevel="0" collapsed="false">
      <c r="A9" s="0" t="s">
        <v>488</v>
      </c>
      <c r="B9" s="30" t="n">
        <v>36758106.11</v>
      </c>
      <c r="C9" s="30" t="n">
        <v>33012379</v>
      </c>
      <c r="D9" s="18" t="n">
        <f aca="false">C9/B9-1</f>
        <v>-0.101902070220668</v>
      </c>
    </row>
    <row r="10" customFormat="false" ht="12.75" hidden="false" customHeight="false" outlineLevel="0" collapsed="false">
      <c r="A10" s="0" t="s">
        <v>489</v>
      </c>
      <c r="B10" s="30" t="n">
        <v>260750143.31</v>
      </c>
      <c r="C10" s="30" t="n">
        <v>289610676</v>
      </c>
      <c r="D10" s="18" t="n">
        <f aca="false">C10/B10-1</f>
        <v>0.110682710749993</v>
      </c>
    </row>
    <row r="11" customFormat="false" ht="12.75" hidden="false" customHeight="false" outlineLevel="0" collapsed="false">
      <c r="A11" s="0" t="s">
        <v>490</v>
      </c>
      <c r="B11" s="30" t="n">
        <v>10735356.55</v>
      </c>
      <c r="C11" s="30" t="n">
        <v>11801215</v>
      </c>
      <c r="D11" s="18" t="n">
        <f aca="false">C11/B11-1</f>
        <v>0.0992848672548281</v>
      </c>
    </row>
    <row r="15" customFormat="false" ht="12.75" hidden="false" customHeight="false" outlineLevel="0" collapsed="false">
      <c r="B15" s="15"/>
      <c r="C15" s="15"/>
    </row>
    <row r="16" customFormat="false" ht="12.75" hidden="false" customHeight="false" outlineLevel="0" collapsed="false">
      <c r="A16" s="12" t="s">
        <v>90</v>
      </c>
      <c r="B16" s="12"/>
    </row>
    <row r="17" customFormat="false" ht="12.75" hidden="false" customHeight="false" outlineLevel="0" collapsed="false">
      <c r="A17" s="13" t="s">
        <v>235</v>
      </c>
      <c r="C17" s="14" t="s">
        <v>491</v>
      </c>
    </row>
    <row r="19" customFormat="false" ht="12.75" hidden="false" customHeight="false" outlineLevel="0" collapsed="false">
      <c r="B19" s="14" t="s">
        <v>223</v>
      </c>
      <c r="C19" s="14" t="s">
        <v>224</v>
      </c>
      <c r="D19" s="36"/>
    </row>
    <row r="21" customFormat="false" ht="12.75" hidden="false" customHeight="false" outlineLevel="0" collapsed="false">
      <c r="A21" s="0" t="s">
        <v>480</v>
      </c>
      <c r="B21" s="18" t="n">
        <f aca="false">B6/B$6</f>
        <v>1</v>
      </c>
      <c r="C21" s="18" t="n">
        <f aca="false">C6/C$6</f>
        <v>1</v>
      </c>
    </row>
    <row r="23" customFormat="false" ht="12.75" hidden="false" customHeight="false" outlineLevel="0" collapsed="false">
      <c r="A23" s="13" t="s">
        <v>487</v>
      </c>
      <c r="B23" s="18" t="n">
        <f aca="false">B8/B$6</f>
        <v>0.649097277292318</v>
      </c>
      <c r="C23" s="18" t="n">
        <f aca="false">C8/C$6</f>
        <v>0.61306432819441</v>
      </c>
    </row>
    <row r="24" customFormat="false" ht="12.75" hidden="false" customHeight="false" outlineLevel="0" collapsed="false">
      <c r="A24" s="0" t="s">
        <v>488</v>
      </c>
      <c r="B24" s="18" t="n">
        <f aca="false">B9/B$6</f>
        <v>0.0418452135446153</v>
      </c>
      <c r="C24" s="18" t="n">
        <f aca="false">C9/C$6</f>
        <v>0.0381959929112374</v>
      </c>
    </row>
    <row r="25" customFormat="false" ht="12.75" hidden="false" customHeight="false" outlineLevel="0" collapsed="false">
      <c r="A25" s="0" t="s">
        <v>489</v>
      </c>
      <c r="B25" s="18" t="n">
        <f aca="false">B10/B$6</f>
        <v>0.296836441897849</v>
      </c>
      <c r="C25" s="18" t="n">
        <f aca="false">C10/C$6</f>
        <v>0.335085433482836</v>
      </c>
    </row>
    <row r="26" customFormat="false" ht="12.75" hidden="false" customHeight="false" outlineLevel="0" collapsed="false">
      <c r="A26" s="0" t="s">
        <v>490</v>
      </c>
      <c r="B26" s="18" t="n">
        <f aca="false">B11/B$6</f>
        <v>0.0122210672652181</v>
      </c>
      <c r="C26" s="18" t="n">
        <f aca="false">C11/C$6</f>
        <v>0.0136542454115163</v>
      </c>
    </row>
  </sheetData>
  <mergeCells count="2">
    <mergeCell ref="A1:D1"/>
    <mergeCell ref="A16:B16"/>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40.42"/>
    <col collapsed="false" customWidth="true" hidden="false" outlineLevel="0" max="3" min="2" style="0" width="15.7"/>
    <col collapsed="false" customWidth="true" hidden="false" outlineLevel="0" max="4" min="4" style="0" width="14.7"/>
  </cols>
  <sheetData>
    <row r="1" customFormat="false" ht="12.75" hidden="false" customHeight="false" outlineLevel="0" collapsed="false">
      <c r="A1" s="103" t="s">
        <v>92</v>
      </c>
      <c r="B1" s="103"/>
      <c r="C1" s="103"/>
      <c r="D1" s="103"/>
    </row>
    <row r="2" customFormat="false" ht="12.75" hidden="false" customHeight="false" outlineLevel="0" collapsed="false">
      <c r="A2" s="13" t="s">
        <v>249</v>
      </c>
      <c r="D2" s="14" t="s">
        <v>492</v>
      </c>
    </row>
    <row r="3" customFormat="false" ht="12.75" hidden="false" customHeight="false" outlineLevel="0" collapsed="false">
      <c r="A3" s="15"/>
    </row>
    <row r="4" customFormat="false" ht="12.75" hidden="false" customHeight="false" outlineLevel="0" collapsed="false">
      <c r="B4" s="14" t="s">
        <v>223</v>
      </c>
      <c r="C4" s="14" t="s">
        <v>224</v>
      </c>
      <c r="D4" s="36" t="s">
        <v>251</v>
      </c>
    </row>
    <row r="6" customFormat="false" ht="12.75" hidden="false" customHeight="false" outlineLevel="0" collapsed="false">
      <c r="A6" s="16" t="s">
        <v>493</v>
      </c>
      <c r="B6" s="104" t="n">
        <f aca="false">SUM(B8,B16,B31,B40)</f>
        <v>878430362.67</v>
      </c>
      <c r="C6" s="104" t="n">
        <f aca="false">SUM(C8,C16,C31,C40)</f>
        <v>864289065</v>
      </c>
      <c r="D6" s="18" t="n">
        <f aca="false">C6/B6-1</f>
        <v>-0.0160983707655749</v>
      </c>
    </row>
    <row r="7" customFormat="false" ht="12.75" hidden="false" customHeight="false" outlineLevel="0" collapsed="false">
      <c r="B7" s="105"/>
      <c r="C7" s="105"/>
    </row>
    <row r="8" customFormat="false" ht="12.75" hidden="false" customHeight="false" outlineLevel="0" collapsed="false">
      <c r="A8" s="16" t="s">
        <v>487</v>
      </c>
      <c r="B8" s="104" t="n">
        <f aca="false">SUM(B9,B12,B15)</f>
        <v>570186756.7</v>
      </c>
      <c r="C8" s="104" t="n">
        <f aca="false">SUM(C9,C12,C15)</f>
        <v>529864795</v>
      </c>
      <c r="D8" s="18" t="n">
        <f aca="false">C8/B8-1</f>
        <v>-0.0707171136933564</v>
      </c>
    </row>
    <row r="9" customFormat="false" ht="12.75" hidden="false" customHeight="false" outlineLevel="0" collapsed="false">
      <c r="A9" s="0" t="s">
        <v>494</v>
      </c>
      <c r="B9" s="104" t="n">
        <f aca="false">SUM(B10,B11)</f>
        <v>257158013.1</v>
      </c>
      <c r="C9" s="104" t="n">
        <f aca="false">SUM(C10,C11)</f>
        <v>255956301</v>
      </c>
      <c r="D9" s="18" t="n">
        <f aca="false">C9/B9-1</f>
        <v>-0.00467304940458035</v>
      </c>
    </row>
    <row r="10" customFormat="false" ht="12.75" hidden="false" customHeight="false" outlineLevel="0" collapsed="false">
      <c r="A10" s="106" t="s">
        <v>495</v>
      </c>
      <c r="B10" s="105" t="n">
        <v>257158013.1</v>
      </c>
      <c r="C10" s="105" t="n">
        <v>255956301</v>
      </c>
      <c r="D10" s="18" t="n">
        <f aca="false">C10/B10-1</f>
        <v>-0.00467304940458035</v>
      </c>
    </row>
    <row r="11" customFormat="false" ht="12.75" hidden="false" customHeight="false" outlineLevel="0" collapsed="false">
      <c r="A11" s="9" t="s">
        <v>496</v>
      </c>
      <c r="B11" s="104" t="s">
        <v>415</v>
      </c>
      <c r="C11" s="104" t="s">
        <v>415</v>
      </c>
      <c r="D11" s="1" t="s">
        <v>254</v>
      </c>
    </row>
    <row r="12" customFormat="false" ht="12.75" hidden="false" customHeight="false" outlineLevel="0" collapsed="false">
      <c r="A12" s="0" t="s">
        <v>497</v>
      </c>
      <c r="B12" s="104" t="n">
        <f aca="false">SUM(B13,B14)</f>
        <v>294651604.85</v>
      </c>
      <c r="C12" s="104" t="n">
        <f aca="false">SUM(C13,C14)</f>
        <v>254738719</v>
      </c>
      <c r="D12" s="18" t="n">
        <f aca="false">C12/B12-1</f>
        <v>-0.135457893977257</v>
      </c>
    </row>
    <row r="13" customFormat="false" ht="12.75" hidden="false" customHeight="false" outlineLevel="0" collapsed="false">
      <c r="A13" s="106" t="s">
        <v>498</v>
      </c>
      <c r="B13" s="105" t="n">
        <v>294651604.85</v>
      </c>
      <c r="C13" s="105" t="n">
        <v>254738719</v>
      </c>
      <c r="D13" s="18" t="n">
        <f aca="false">C13/B13-1</f>
        <v>-0.135457893977257</v>
      </c>
    </row>
    <row r="14" customFormat="false" ht="12.75" hidden="false" customHeight="false" outlineLevel="0" collapsed="false">
      <c r="A14" s="9" t="s">
        <v>499</v>
      </c>
      <c r="B14" s="104" t="s">
        <v>415</v>
      </c>
      <c r="C14" s="104" t="s">
        <v>415</v>
      </c>
    </row>
    <row r="15" customFormat="false" ht="12.75" hidden="false" customHeight="false" outlineLevel="0" collapsed="false">
      <c r="A15" s="0" t="s">
        <v>500</v>
      </c>
      <c r="B15" s="105" t="n">
        <v>18377138.75</v>
      </c>
      <c r="C15" s="105" t="n">
        <v>19169775</v>
      </c>
      <c r="D15" s="18" t="n">
        <f aca="false">C15/B15-1</f>
        <v>0.0431316463777582</v>
      </c>
    </row>
    <row r="16" customFormat="false" ht="12.75" hidden="false" customHeight="false" outlineLevel="0" collapsed="false">
      <c r="A16" s="16" t="s">
        <v>488</v>
      </c>
      <c r="B16" s="104" t="n">
        <f aca="false">SUM(B17,B20,B23,B26,B27,B30)</f>
        <v>36758106.11</v>
      </c>
      <c r="C16" s="104" t="n">
        <f aca="false">SUM(C17,C20,C23,C26,C27,C30)</f>
        <v>33012379</v>
      </c>
      <c r="D16" s="18" t="n">
        <f aca="false">C16/B16-1</f>
        <v>-0.101902070220668</v>
      </c>
    </row>
    <row r="17" customFormat="false" ht="12.75" hidden="false" customHeight="false" outlineLevel="0" collapsed="false">
      <c r="A17" s="0" t="s">
        <v>501</v>
      </c>
      <c r="B17" s="107" t="s">
        <v>415</v>
      </c>
      <c r="C17" s="107" t="s">
        <v>415</v>
      </c>
      <c r="D17" s="1" t="s">
        <v>254</v>
      </c>
    </row>
    <row r="18" customFormat="false" ht="12.75" hidden="false" customHeight="false" outlineLevel="0" collapsed="false">
      <c r="A18" s="9" t="s">
        <v>502</v>
      </c>
      <c r="B18" s="107" t="s">
        <v>415</v>
      </c>
      <c r="C18" s="107" t="s">
        <v>415</v>
      </c>
      <c r="D18" s="1" t="s">
        <v>254</v>
      </c>
    </row>
    <row r="19" customFormat="false" ht="12.75" hidden="false" customHeight="false" outlineLevel="0" collapsed="false">
      <c r="A19" s="9" t="s">
        <v>503</v>
      </c>
      <c r="B19" s="107" t="s">
        <v>415</v>
      </c>
      <c r="C19" s="107" t="s">
        <v>415</v>
      </c>
      <c r="D19" s="1" t="s">
        <v>254</v>
      </c>
    </row>
    <row r="20" customFormat="false" ht="12.75" hidden="false" customHeight="false" outlineLevel="0" collapsed="false">
      <c r="A20" s="0" t="s">
        <v>504</v>
      </c>
      <c r="B20" s="104" t="n">
        <f aca="false">SUM(B21,B22)</f>
        <v>2464519</v>
      </c>
      <c r="C20" s="104" t="n">
        <f aca="false">SUM(C21,C22)</f>
        <v>148500</v>
      </c>
      <c r="D20" s="18" t="n">
        <f aca="false">C20/B20-1</f>
        <v>-0.939744834590441</v>
      </c>
    </row>
    <row r="21" customFormat="false" ht="12.75" hidden="false" customHeight="false" outlineLevel="0" collapsed="false">
      <c r="A21" s="9" t="s">
        <v>505</v>
      </c>
      <c r="B21" s="107" t="s">
        <v>415</v>
      </c>
      <c r="C21" s="107" t="s">
        <v>415</v>
      </c>
      <c r="D21" s="1" t="s">
        <v>254</v>
      </c>
    </row>
    <row r="22" customFormat="false" ht="12.75" hidden="false" customHeight="false" outlineLevel="0" collapsed="false">
      <c r="A22" s="9" t="s">
        <v>506</v>
      </c>
      <c r="B22" s="105" t="n">
        <v>2464519</v>
      </c>
      <c r="C22" s="105" t="n">
        <v>148500</v>
      </c>
      <c r="D22" s="18" t="n">
        <f aca="false">C22/B22-1</f>
        <v>-0.939744834590441</v>
      </c>
    </row>
    <row r="23" customFormat="false" ht="12.75" hidden="false" customHeight="false" outlineLevel="0" collapsed="false">
      <c r="A23" s="0" t="s">
        <v>507</v>
      </c>
      <c r="B23" s="104" t="n">
        <f aca="false">SUM(B24,B25)</f>
        <v>15470</v>
      </c>
      <c r="C23" s="104" t="n">
        <v>0</v>
      </c>
      <c r="D23" s="18" t="n">
        <f aca="false">C23/B23-1</f>
        <v>-1</v>
      </c>
    </row>
    <row r="24" customFormat="false" ht="12.75" hidden="false" customHeight="false" outlineLevel="0" collapsed="false">
      <c r="A24" s="9" t="s">
        <v>508</v>
      </c>
      <c r="B24" s="107" t="s">
        <v>415</v>
      </c>
      <c r="C24" s="107" t="s">
        <v>415</v>
      </c>
      <c r="D24" s="1" t="s">
        <v>254</v>
      </c>
    </row>
    <row r="25" customFormat="false" ht="12.75" hidden="false" customHeight="false" outlineLevel="0" collapsed="false">
      <c r="A25" s="9" t="s">
        <v>509</v>
      </c>
      <c r="B25" s="105" t="n">
        <v>15470</v>
      </c>
      <c r="C25" s="105" t="n">
        <v>0</v>
      </c>
      <c r="D25" s="18" t="n">
        <f aca="false">C25/B25-1</f>
        <v>-1</v>
      </c>
    </row>
    <row r="26" customFormat="false" ht="12.75" hidden="false" customHeight="false" outlineLevel="0" collapsed="false">
      <c r="A26" s="13" t="s">
        <v>510</v>
      </c>
      <c r="B26" s="105" t="n">
        <v>34278117.11</v>
      </c>
      <c r="C26" s="105" t="n">
        <v>32863879</v>
      </c>
      <c r="D26" s="18" t="n">
        <f aca="false">C26/B26-1</f>
        <v>-0.0412577536117765</v>
      </c>
    </row>
    <row r="27" customFormat="false" ht="12.75" hidden="false" customHeight="false" outlineLevel="0" collapsed="false">
      <c r="A27" s="0" t="s">
        <v>511</v>
      </c>
      <c r="B27" s="107" t="s">
        <v>415</v>
      </c>
      <c r="C27" s="107" t="s">
        <v>415</v>
      </c>
      <c r="D27" s="1" t="s">
        <v>254</v>
      </c>
    </row>
    <row r="28" customFormat="false" ht="12.75" hidden="false" customHeight="false" outlineLevel="0" collapsed="false">
      <c r="A28" s="9" t="s">
        <v>512</v>
      </c>
      <c r="B28" s="107" t="s">
        <v>415</v>
      </c>
      <c r="C28" s="107" t="s">
        <v>415</v>
      </c>
      <c r="D28" s="1" t="s">
        <v>254</v>
      </c>
    </row>
    <row r="29" customFormat="false" ht="12.75" hidden="false" customHeight="false" outlineLevel="0" collapsed="false">
      <c r="A29" s="9" t="s">
        <v>513</v>
      </c>
      <c r="B29" s="107" t="s">
        <v>415</v>
      </c>
      <c r="C29" s="107" t="s">
        <v>415</v>
      </c>
      <c r="D29" s="1" t="s">
        <v>254</v>
      </c>
    </row>
    <row r="30" customFormat="false" ht="12.75" hidden="false" customHeight="false" outlineLevel="0" collapsed="false">
      <c r="A30" s="0" t="s">
        <v>514</v>
      </c>
      <c r="B30" s="107" t="s">
        <v>415</v>
      </c>
      <c r="C30" s="107" t="s">
        <v>415</v>
      </c>
      <c r="D30" s="1" t="s">
        <v>254</v>
      </c>
    </row>
    <row r="31" customFormat="false" ht="12.75" hidden="false" customHeight="false" outlineLevel="0" collapsed="false">
      <c r="A31" s="16" t="s">
        <v>489</v>
      </c>
      <c r="B31" s="104" t="n">
        <f aca="false">SUM(B32,B36,B39)</f>
        <v>260750143.31</v>
      </c>
      <c r="C31" s="104" t="n">
        <f aca="false">SUM(C32,C36,C39)</f>
        <v>289610676</v>
      </c>
      <c r="D31" s="18" t="n">
        <f aca="false">C31/B31-1</f>
        <v>0.110682710749993</v>
      </c>
    </row>
    <row r="32" customFormat="false" ht="12.75" hidden="false" customHeight="false" outlineLevel="0" collapsed="false">
      <c r="A32" s="13" t="s">
        <v>515</v>
      </c>
      <c r="B32" s="104" t="n">
        <f aca="false">SUM(B33,B34,B35)</f>
        <v>243479265.78</v>
      </c>
      <c r="C32" s="104" t="n">
        <f aca="false">SUM(C33,C34,C35)</f>
        <v>272342574</v>
      </c>
      <c r="D32" s="18" t="n">
        <f aca="false">C32/B32-1</f>
        <v>0.118545240916243</v>
      </c>
    </row>
    <row r="33" customFormat="false" ht="12.75" hidden="false" customHeight="false" outlineLevel="0" collapsed="false">
      <c r="A33" s="9" t="s">
        <v>516</v>
      </c>
      <c r="B33" s="105" t="n">
        <v>185812862.28</v>
      </c>
      <c r="C33" s="105" t="n">
        <v>214645357</v>
      </c>
      <c r="D33" s="18" t="n">
        <f aca="false">C33/B33-1</f>
        <v>0.155169531141243</v>
      </c>
    </row>
    <row r="34" customFormat="false" ht="12.75" hidden="false" customHeight="false" outlineLevel="0" collapsed="false">
      <c r="A34" s="106" t="s">
        <v>517</v>
      </c>
      <c r="B34" s="105" t="n">
        <v>57666403.5</v>
      </c>
      <c r="C34" s="105" t="n">
        <v>57697217</v>
      </c>
      <c r="D34" s="18" t="n">
        <f aca="false">C34/B34-1</f>
        <v>0.000534340588796978</v>
      </c>
    </row>
    <row r="35" customFormat="false" ht="12.75" hidden="false" customHeight="false" outlineLevel="0" collapsed="false">
      <c r="A35" s="9" t="s">
        <v>518</v>
      </c>
      <c r="B35" s="104" t="s">
        <v>415</v>
      </c>
      <c r="C35" s="104" t="s">
        <v>415</v>
      </c>
      <c r="D35" s="1" t="s">
        <v>254</v>
      </c>
    </row>
    <row r="36" customFormat="false" ht="12.75" hidden="false" customHeight="false" outlineLevel="0" collapsed="false">
      <c r="A36" s="13" t="s">
        <v>519</v>
      </c>
      <c r="B36" s="104" t="n">
        <f aca="false">SUM(B37,B38)</f>
        <v>17270877.53</v>
      </c>
      <c r="C36" s="104" t="n">
        <f aca="false">SUM(C37,C38)</f>
        <v>17268102</v>
      </c>
      <c r="D36" s="18" t="n">
        <f aca="false">C36/B36-1</f>
        <v>-0.000160705788989635</v>
      </c>
    </row>
    <row r="37" customFormat="false" ht="12.75" hidden="false" customHeight="false" outlineLevel="0" collapsed="false">
      <c r="A37" s="9" t="s">
        <v>520</v>
      </c>
      <c r="B37" s="105" t="n">
        <v>17270877.53</v>
      </c>
      <c r="C37" s="105" t="n">
        <v>17268102</v>
      </c>
      <c r="D37" s="18" t="n">
        <f aca="false">C37/B37-1</f>
        <v>-0.000160705788989635</v>
      </c>
    </row>
    <row r="38" customFormat="false" ht="12.75" hidden="false" customHeight="false" outlineLevel="0" collapsed="false">
      <c r="A38" s="9" t="s">
        <v>521</v>
      </c>
      <c r="B38" s="107" t="s">
        <v>415</v>
      </c>
      <c r="C38" s="107" t="s">
        <v>415</v>
      </c>
      <c r="D38" s="1" t="s">
        <v>254</v>
      </c>
    </row>
    <row r="39" customFormat="false" ht="12.75" hidden="false" customHeight="false" outlineLevel="0" collapsed="false">
      <c r="A39" s="0" t="s">
        <v>522</v>
      </c>
      <c r="B39" s="107" t="s">
        <v>415</v>
      </c>
      <c r="C39" s="107" t="s">
        <v>415</v>
      </c>
      <c r="D39" s="1" t="s">
        <v>254</v>
      </c>
    </row>
    <row r="40" customFormat="false" ht="12.75" hidden="false" customHeight="false" outlineLevel="0" collapsed="false">
      <c r="A40" s="16" t="s">
        <v>490</v>
      </c>
      <c r="B40" s="104" t="n">
        <f aca="false">SUM(B41,B42)</f>
        <v>10735356.55</v>
      </c>
      <c r="C40" s="104" t="n">
        <f aca="false">SUM(C41,C42)</f>
        <v>11801215</v>
      </c>
      <c r="D40" s="18" t="n">
        <f aca="false">C40/B40-1</f>
        <v>0.0992848672548281</v>
      </c>
    </row>
    <row r="41" customFormat="false" ht="12.75" hidden="false" customHeight="false" outlineLevel="0" collapsed="false">
      <c r="A41" s="0" t="s">
        <v>523</v>
      </c>
      <c r="B41" s="105" t="n">
        <v>652707</v>
      </c>
      <c r="C41" s="105" t="n">
        <v>1201074</v>
      </c>
      <c r="D41" s="18" t="n">
        <f aca="false">C41/B41-1</f>
        <v>0.840142667383681</v>
      </c>
    </row>
    <row r="42" customFormat="false" ht="12.75" hidden="false" customHeight="false" outlineLevel="0" collapsed="false">
      <c r="A42" s="0" t="s">
        <v>524</v>
      </c>
      <c r="B42" s="105" t="n">
        <v>10082649.55</v>
      </c>
      <c r="C42" s="105" t="n">
        <v>10600141</v>
      </c>
      <c r="D42" s="18" t="n">
        <f aca="false">C42/B42-1</f>
        <v>0.0513249466257606</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0.28"/>
  </cols>
  <sheetData>
    <row r="1" customFormat="false" ht="12.75" hidden="false" customHeight="false" outlineLevel="0" collapsed="false">
      <c r="A1" s="72" t="s">
        <v>525</v>
      </c>
    </row>
    <row r="2" customFormat="false" ht="12.75" hidden="false" customHeight="false" outlineLevel="0" collapsed="false">
      <c r="A2" s="16"/>
    </row>
    <row r="3" customFormat="false" ht="38.25" hidden="false" customHeight="false" outlineLevel="0" collapsed="false">
      <c r="A3" s="108" t="s">
        <v>526</v>
      </c>
    </row>
    <row r="4" customFormat="false" ht="25.5" hidden="false" customHeight="false" outlineLevel="0" collapsed="false">
      <c r="A4" s="92" t="s">
        <v>527</v>
      </c>
    </row>
    <row r="5" customFormat="false" ht="25.5" hidden="false" customHeight="false" outlineLevel="0" collapsed="false">
      <c r="A5" s="92" t="s">
        <v>528</v>
      </c>
    </row>
    <row r="6" customFormat="false" ht="25.5" hidden="false" customHeight="false" outlineLevel="0" collapsed="false">
      <c r="A6" s="92" t="s">
        <v>529</v>
      </c>
    </row>
    <row r="7" customFormat="false" ht="12.75" hidden="false" customHeight="false" outlineLevel="0" collapsed="false">
      <c r="A7" s="92" t="s">
        <v>530</v>
      </c>
    </row>
    <row r="8" customFormat="false" ht="25.5" hidden="false" customHeight="false" outlineLevel="0" collapsed="false">
      <c r="A8" s="92" t="s">
        <v>531</v>
      </c>
    </row>
    <row r="9" customFormat="false" ht="25.5" hidden="false" customHeight="false" outlineLevel="0" collapsed="false">
      <c r="A9" s="92" t="s">
        <v>532</v>
      </c>
    </row>
    <row r="10" customFormat="false" ht="25.5" hidden="false" customHeight="false" outlineLevel="0" collapsed="false">
      <c r="A10" s="92" t="s">
        <v>533</v>
      </c>
    </row>
    <row r="11" customFormat="false" ht="25.5" hidden="false" customHeight="false" outlineLevel="0" collapsed="false">
      <c r="A11" s="92" t="s">
        <v>534</v>
      </c>
    </row>
    <row r="12" customFormat="false" ht="25.5" hidden="false" customHeight="false" outlineLevel="0" collapsed="false">
      <c r="A12" s="92" t="s">
        <v>535</v>
      </c>
    </row>
    <row r="13" customFormat="false" ht="25.5" hidden="false" customHeight="false" outlineLevel="0" collapsed="false">
      <c r="A13" s="92" t="s">
        <v>536</v>
      </c>
    </row>
  </sheetData>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8.56"/>
    <col collapsed="false" customWidth="true" hidden="false" outlineLevel="0" max="4" min="2" style="0" width="15.7"/>
  </cols>
  <sheetData>
    <row r="1" customFormat="false" ht="12.75" hidden="false" customHeight="false" outlineLevel="0" collapsed="false">
      <c r="A1" s="103" t="s">
        <v>95</v>
      </c>
      <c r="B1" s="103"/>
      <c r="C1" s="103"/>
      <c r="D1" s="103"/>
    </row>
    <row r="2" customFormat="false" ht="12.75" hidden="false" customHeight="false" outlineLevel="0" collapsed="false">
      <c r="A2" s="13" t="s">
        <v>249</v>
      </c>
      <c r="D2" s="14" t="s">
        <v>537</v>
      </c>
    </row>
    <row r="3" customFormat="false" ht="12.75" hidden="false" customHeight="false" outlineLevel="0" collapsed="false">
      <c r="A3" s="15"/>
    </row>
    <row r="4" customFormat="false" ht="12.75" hidden="false" customHeight="false" outlineLevel="0" collapsed="false">
      <c r="B4" s="14" t="s">
        <v>223</v>
      </c>
      <c r="C4" s="14" t="s">
        <v>224</v>
      </c>
      <c r="D4" s="36" t="s">
        <v>251</v>
      </c>
    </row>
    <row r="5" customFormat="false" ht="12.75" hidden="false" customHeight="false" outlineLevel="0" collapsed="false">
      <c r="D5" s="38"/>
    </row>
    <row r="6" customFormat="false" ht="12.75" hidden="false" customHeight="false" outlineLevel="0" collapsed="false">
      <c r="A6" s="0" t="s">
        <v>480</v>
      </c>
      <c r="B6" s="30" t="n">
        <f aca="false">SUM(B8,B14,B17)</f>
        <v>878430362.67</v>
      </c>
      <c r="C6" s="30" t="n">
        <f aca="false">SUM(C8,C14,C17)</f>
        <v>864289065</v>
      </c>
      <c r="D6" s="18" t="n">
        <f aca="false">C6/B6-1</f>
        <v>-0.0160983707655747</v>
      </c>
    </row>
    <row r="7" customFormat="false" ht="12.75" hidden="false" customHeight="false" outlineLevel="0" collapsed="false">
      <c r="B7" s="30"/>
      <c r="C7" s="30"/>
      <c r="D7" s="38"/>
    </row>
    <row r="8" customFormat="false" ht="12.75" hidden="false" customHeight="false" outlineLevel="0" collapsed="false">
      <c r="A8" s="0" t="s">
        <v>538</v>
      </c>
      <c r="B8" s="30" t="n">
        <f aca="false">SUM(B9,B13)</f>
        <v>298863056.17</v>
      </c>
      <c r="C8" s="30" t="n">
        <f aca="false">SUM(C9,C13)</f>
        <v>326830200</v>
      </c>
      <c r="D8" s="18" t="n">
        <f aca="false">C8/B8-1</f>
        <v>0.0935784575999641</v>
      </c>
    </row>
    <row r="9" customFormat="false" ht="12.75" hidden="false" customHeight="false" outlineLevel="0" collapsed="false">
      <c r="A9" s="106" t="s">
        <v>539</v>
      </c>
      <c r="B9" s="30" t="n">
        <f aca="false">SUM(B10:B12)</f>
        <v>296134521.64</v>
      </c>
      <c r="C9" s="30" t="n">
        <f aca="false">SUM(C10:C12)</f>
        <v>324376228</v>
      </c>
      <c r="D9" s="18" t="n">
        <f aca="false">C9/B9-1</f>
        <v>0.0953678287948219</v>
      </c>
    </row>
    <row r="10" customFormat="false" ht="12.75" hidden="false" customHeight="false" outlineLevel="0" collapsed="false">
      <c r="A10" s="109" t="s">
        <v>540</v>
      </c>
      <c r="B10" s="30" t="n">
        <v>185812862.28</v>
      </c>
      <c r="C10" s="30" t="n">
        <v>214645357</v>
      </c>
      <c r="D10" s="18" t="n">
        <f aca="false">C10/B10-1</f>
        <v>0.155169531141243</v>
      </c>
    </row>
    <row r="11" customFormat="false" ht="12.75" hidden="false" customHeight="false" outlineLevel="0" collapsed="false">
      <c r="A11" s="109" t="s">
        <v>541</v>
      </c>
      <c r="B11" s="30" t="n">
        <v>34081189</v>
      </c>
      <c r="C11" s="30" t="n">
        <v>33788156</v>
      </c>
      <c r="D11" s="18" t="n">
        <f aca="false">C11/B11-1</f>
        <v>-0.00859808617592539</v>
      </c>
    </row>
    <row r="12" customFormat="false" ht="12.75" hidden="false" customHeight="false" outlineLevel="0" collapsed="false">
      <c r="A12" s="109" t="s">
        <v>542</v>
      </c>
      <c r="B12" s="30" t="n">
        <v>76240470.36</v>
      </c>
      <c r="C12" s="30" t="n">
        <v>75942715</v>
      </c>
      <c r="D12" s="18" t="n">
        <f aca="false">C12/B12-1</f>
        <v>-0.00390547642995942</v>
      </c>
    </row>
    <row r="13" customFormat="false" ht="12.75" hidden="false" customHeight="false" outlineLevel="0" collapsed="false">
      <c r="A13" s="106" t="s">
        <v>543</v>
      </c>
      <c r="B13" s="30" t="n">
        <v>2728534.53</v>
      </c>
      <c r="C13" s="30" t="n">
        <v>2453972</v>
      </c>
      <c r="D13" s="18" t="n">
        <f aca="false">C13/B13-1</f>
        <v>-0.100626371768878</v>
      </c>
    </row>
    <row r="14" customFormat="false" ht="12.75" hidden="false" customHeight="false" outlineLevel="0" collapsed="false">
      <c r="A14" s="0" t="s">
        <v>544</v>
      </c>
      <c r="B14" s="30" t="n">
        <f aca="false">SUM(B15:B16)</f>
        <v>579551836.5</v>
      </c>
      <c r="C14" s="30" t="n">
        <f aca="false">SUM(C15:C16)</f>
        <v>537458865</v>
      </c>
      <c r="D14" s="18" t="n">
        <f aca="false">C14/B14-1</f>
        <v>-0.072630209843188</v>
      </c>
    </row>
    <row r="15" customFormat="false" ht="12.75" hidden="false" customHeight="false" outlineLevel="0" collapsed="false">
      <c r="A15" s="106" t="s">
        <v>545</v>
      </c>
      <c r="B15" s="30" t="n">
        <v>551809617.95</v>
      </c>
      <c r="C15" s="30" t="n">
        <v>510695020</v>
      </c>
      <c r="D15" s="18" t="n">
        <f aca="false">C15/B15-1</f>
        <v>-0.0745086649680787</v>
      </c>
    </row>
    <row r="16" customFormat="false" ht="12.75" hidden="false" customHeight="false" outlineLevel="0" collapsed="false">
      <c r="A16" s="106" t="s">
        <v>546</v>
      </c>
      <c r="B16" s="30" t="n">
        <v>27742218.55</v>
      </c>
      <c r="C16" s="30" t="n">
        <v>26763845</v>
      </c>
      <c r="D16" s="18" t="n">
        <f aca="false">C16/B16-1</f>
        <v>-0.0352665937021826</v>
      </c>
    </row>
    <row r="17" customFormat="false" ht="12.75" hidden="false" customHeight="false" outlineLevel="0" collapsed="false">
      <c r="A17" s="0" t="s">
        <v>547</v>
      </c>
      <c r="B17" s="30" t="n">
        <v>15470</v>
      </c>
      <c r="C17" s="107" t="n">
        <v>0</v>
      </c>
      <c r="D17" s="18" t="n">
        <f aca="false">C17/B17-1</f>
        <v>-1</v>
      </c>
    </row>
    <row r="18" customFormat="false" ht="12.75" hidden="false" customHeight="false" outlineLevel="0" collapsed="false">
      <c r="B18" s="30"/>
      <c r="C18" s="30"/>
      <c r="D18" s="18"/>
    </row>
    <row r="22" customFormat="false" ht="12.75" hidden="false" customHeight="false" outlineLevel="0" collapsed="false">
      <c r="A22" s="12" t="s">
        <v>97</v>
      </c>
      <c r="B22" s="12"/>
      <c r="C22" s="12"/>
      <c r="D22" s="12"/>
    </row>
    <row r="23" customFormat="false" ht="12.75" hidden="false" customHeight="false" outlineLevel="0" collapsed="false">
      <c r="A23" s="13" t="s">
        <v>235</v>
      </c>
      <c r="C23" s="14" t="s">
        <v>548</v>
      </c>
    </row>
    <row r="25" customFormat="false" ht="12.75" hidden="false" customHeight="false" outlineLevel="0" collapsed="false">
      <c r="B25" s="14" t="s">
        <v>223</v>
      </c>
      <c r="C25" s="14" t="s">
        <v>224</v>
      </c>
      <c r="D25" s="36"/>
    </row>
    <row r="27" customFormat="false" ht="12.75" hidden="false" customHeight="false" outlineLevel="0" collapsed="false">
      <c r="A27" s="13" t="s">
        <v>480</v>
      </c>
      <c r="B27" s="18" t="n">
        <f aca="false">SUM(B29,B35,B38)</f>
        <v>1</v>
      </c>
      <c r="C27" s="18" t="n">
        <f aca="false">SUM(C29,C35,C38)</f>
        <v>1</v>
      </c>
    </row>
    <row r="29" customFormat="false" ht="12.75" hidden="false" customHeight="false" outlineLevel="0" collapsed="false">
      <c r="A29" s="0" t="s">
        <v>538</v>
      </c>
      <c r="B29" s="18" t="n">
        <f aca="false">B8/B$6</f>
        <v>0.340223959542566</v>
      </c>
      <c r="C29" s="18" t="n">
        <f aca="false">C8/C$6</f>
        <v>0.378149178596862</v>
      </c>
      <c r="D29" s="13"/>
    </row>
    <row r="30" customFormat="false" ht="12.75" hidden="false" customHeight="false" outlineLevel="0" collapsed="false">
      <c r="A30" s="106" t="s">
        <v>539</v>
      </c>
      <c r="B30" s="18" t="n">
        <f aca="false">B9/B$6</f>
        <v>0.337117811752198</v>
      </c>
      <c r="C30" s="18" t="n">
        <f aca="false">C9/C$6</f>
        <v>0.375309883158131</v>
      </c>
      <c r="D30" s="110"/>
    </row>
    <row r="31" customFormat="false" ht="12.75" hidden="false" customHeight="false" outlineLevel="0" collapsed="false">
      <c r="A31" s="109" t="s">
        <v>540</v>
      </c>
      <c r="B31" s="18" t="n">
        <f aca="false">B10/B$6</f>
        <v>0.211528278365993</v>
      </c>
      <c r="C31" s="18" t="n">
        <f aca="false">C10/C$6</f>
        <v>0.248349037020386</v>
      </c>
      <c r="D31" s="110"/>
    </row>
    <row r="32" customFormat="false" ht="12.75" hidden="false" customHeight="false" outlineLevel="0" collapsed="false">
      <c r="A32" s="109" t="s">
        <v>541</v>
      </c>
      <c r="B32" s="18" t="n">
        <f aca="false">B11/B$6</f>
        <v>0.0387978267240329</v>
      </c>
      <c r="C32" s="18" t="n">
        <f aca="false">C11/C$6</f>
        <v>0.0390935826545486</v>
      </c>
      <c r="D32" s="13"/>
    </row>
    <row r="33" customFormat="false" ht="12.75" hidden="false" customHeight="false" outlineLevel="0" collapsed="false">
      <c r="A33" s="109" t="s">
        <v>542</v>
      </c>
      <c r="B33" s="18" t="n">
        <f aca="false">B12/B$6</f>
        <v>0.086791706662172</v>
      </c>
      <c r="C33" s="18" t="n">
        <f aca="false">C12/C$6</f>
        <v>0.0878672634831959</v>
      </c>
      <c r="D33" s="13"/>
    </row>
    <row r="34" customFormat="false" ht="12.75" hidden="false" customHeight="false" outlineLevel="0" collapsed="false">
      <c r="A34" s="106" t="s">
        <v>543</v>
      </c>
      <c r="B34" s="18" t="n">
        <f aca="false">B13/B$6</f>
        <v>0.00310614779036848</v>
      </c>
      <c r="C34" s="18" t="n">
        <f aca="false">C13/C$6</f>
        <v>0.00283929543873149</v>
      </c>
      <c r="D34" s="13"/>
    </row>
    <row r="35" customFormat="false" ht="12.75" hidden="false" customHeight="false" outlineLevel="0" collapsed="false">
      <c r="A35" s="0" t="s">
        <v>544</v>
      </c>
      <c r="B35" s="18" t="n">
        <f aca="false">B14/B$6</f>
        <v>0.659758429499687</v>
      </c>
      <c r="C35" s="18" t="n">
        <f aca="false">C14/C$6</f>
        <v>0.621850821403138</v>
      </c>
      <c r="D35" s="13"/>
    </row>
    <row r="36" customFormat="false" ht="12.75" hidden="false" customHeight="false" outlineLevel="0" collapsed="false">
      <c r="A36" s="106" t="s">
        <v>545</v>
      </c>
      <c r="B36" s="18" t="n">
        <f aca="false">B15/B$6</f>
        <v>0.628176849753654</v>
      </c>
      <c r="C36" s="18" t="n">
        <f aca="false">C15/C$6</f>
        <v>0.590884509223775</v>
      </c>
      <c r="D36" s="13"/>
    </row>
    <row r="37" customFormat="false" ht="12.75" hidden="false" customHeight="false" outlineLevel="0" collapsed="false">
      <c r="A37" s="106" t="s">
        <v>546</v>
      </c>
      <c r="B37" s="18" t="n">
        <f aca="false">B16/B$6</f>
        <v>0.0315815797460338</v>
      </c>
      <c r="C37" s="18" t="n">
        <f aca="false">C16/C$6</f>
        <v>0.0309663121793633</v>
      </c>
      <c r="D37" s="13"/>
    </row>
    <row r="38" customFormat="false" ht="12.75" hidden="false" customHeight="false" outlineLevel="0" collapsed="false">
      <c r="A38" s="0" t="s">
        <v>547</v>
      </c>
      <c r="B38" s="18" t="n">
        <f aca="false">B17/B$6</f>
        <v>1.7610957746245E-005</v>
      </c>
      <c r="C38" s="18" t="n">
        <f aca="false">C17/C$6</f>
        <v>0</v>
      </c>
      <c r="D38" s="13"/>
    </row>
  </sheetData>
  <mergeCells count="2">
    <mergeCell ref="A1:D1"/>
    <mergeCell ref="A22:D2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28"/>
  </cols>
  <sheetData>
    <row r="1" customFormat="false" ht="12.75" hidden="false" customHeight="false" outlineLevel="0" collapsed="false">
      <c r="A1" s="72" t="s">
        <v>549</v>
      </c>
    </row>
    <row r="2" customFormat="false" ht="12.75" hidden="false" customHeight="false" outlineLevel="0" collapsed="false">
      <c r="A2" s="111"/>
    </row>
    <row r="3" customFormat="false" ht="12.75" hidden="false" customHeight="false" outlineLevel="0" collapsed="false">
      <c r="A3" s="112" t="s">
        <v>550</v>
      </c>
    </row>
    <row r="4" customFormat="false" ht="12.75" hidden="false" customHeight="false" outlineLevel="0" collapsed="false">
      <c r="A4" s="113" t="s">
        <v>551</v>
      </c>
    </row>
    <row r="5" customFormat="false" ht="38.25" hidden="false" customHeight="false" outlineLevel="0" collapsed="false">
      <c r="A5" s="77" t="s">
        <v>552</v>
      </c>
    </row>
    <row r="6" customFormat="false" ht="12.75" hidden="false" customHeight="false" outlineLevel="0" collapsed="false">
      <c r="A6" s="77" t="s">
        <v>553</v>
      </c>
    </row>
    <row r="7" customFormat="false" ht="25.5" hidden="false" customHeight="false" outlineLevel="0" collapsed="false">
      <c r="A7" s="77" t="s">
        <v>554</v>
      </c>
    </row>
    <row r="8" customFormat="false" ht="25.5" hidden="false" customHeight="false" outlineLevel="0" collapsed="false">
      <c r="A8" s="77" t="s">
        <v>555</v>
      </c>
    </row>
    <row r="9" customFormat="false" ht="12.75" hidden="false" customHeight="false" outlineLevel="0" collapsed="false">
      <c r="A9" s="77" t="s">
        <v>556</v>
      </c>
    </row>
  </sheetData>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37" width="28.28"/>
    <col collapsed="false" customWidth="true" hidden="false" outlineLevel="0" max="8" min="2" style="37" width="7.85"/>
    <col collapsed="false" customWidth="false" hidden="false" outlineLevel="0" max="257" min="9" style="37" width="11.42"/>
  </cols>
  <sheetData>
    <row r="1" customFormat="false" ht="12.75" hidden="false" customHeight="false" outlineLevel="0" collapsed="false">
      <c r="A1" s="48" t="s">
        <v>101</v>
      </c>
      <c r="B1" s="48"/>
      <c r="C1" s="48"/>
      <c r="D1" s="48"/>
      <c r="E1" s="48"/>
      <c r="F1" s="48"/>
      <c r="G1" s="48"/>
      <c r="H1" s="48"/>
    </row>
    <row r="2" customFormat="false" ht="12.75" hidden="false" customHeight="false" outlineLevel="0" collapsed="false">
      <c r="A2" s="87" t="s">
        <v>557</v>
      </c>
      <c r="B2" s="87"/>
      <c r="C2" s="87"/>
      <c r="D2" s="87"/>
      <c r="H2" s="49" t="s">
        <v>558</v>
      </c>
    </row>
    <row r="5" customFormat="false" ht="12.75" hidden="false" customHeight="false" outlineLevel="0" collapsed="false">
      <c r="A5" s="39" t="s">
        <v>559</v>
      </c>
      <c r="B5" s="114" t="n">
        <v>50000</v>
      </c>
      <c r="C5" s="114" t="n">
        <v>60000</v>
      </c>
      <c r="D5" s="114" t="n">
        <v>70000</v>
      </c>
      <c r="E5" s="114" t="n">
        <v>80000</v>
      </c>
      <c r="F5" s="114" t="n">
        <v>100000</v>
      </c>
      <c r="G5" s="114" t="n">
        <v>150000</v>
      </c>
      <c r="H5" s="114" t="n">
        <v>200000</v>
      </c>
    </row>
    <row r="6" customFormat="false" ht="12.75" hidden="false" customHeight="false" outlineLevel="0" collapsed="false">
      <c r="A6" s="39"/>
      <c r="B6" s="115"/>
      <c r="C6" s="115"/>
      <c r="D6" s="115"/>
      <c r="E6" s="115"/>
      <c r="F6" s="115"/>
      <c r="G6" s="115"/>
      <c r="H6" s="116"/>
    </row>
    <row r="7" customFormat="false" ht="12.75" hidden="false" customHeight="false" outlineLevel="0" collapsed="false">
      <c r="A7" s="39" t="s">
        <v>560</v>
      </c>
      <c r="B7" s="114" t="n">
        <v>1543.36</v>
      </c>
      <c r="C7" s="114" t="n">
        <v>2404.48</v>
      </c>
      <c r="D7" s="114" t="n">
        <v>3313.44</v>
      </c>
      <c r="E7" s="114" t="n">
        <v>4223.44</v>
      </c>
      <c r="F7" s="114" t="n">
        <v>6350.5</v>
      </c>
      <c r="G7" s="114" t="n">
        <v>12717.64</v>
      </c>
      <c r="H7" s="114" t="n">
        <v>20219.94</v>
      </c>
    </row>
    <row r="8" customFormat="false" ht="12.75" hidden="false" customHeight="false" outlineLevel="0" collapsed="false">
      <c r="A8" s="39" t="s">
        <v>561</v>
      </c>
      <c r="B8" s="117" t="n">
        <v>0.0308672</v>
      </c>
      <c r="C8" s="117" t="n">
        <v>0.0400746666666667</v>
      </c>
      <c r="D8" s="117" t="n">
        <v>0.0473348571428572</v>
      </c>
      <c r="E8" s="117" t="n">
        <v>0.052793</v>
      </c>
      <c r="F8" s="117" t="n">
        <v>0.063505</v>
      </c>
      <c r="G8" s="117" t="n">
        <v>0.0847842666666667</v>
      </c>
      <c r="H8" s="117" t="n">
        <v>0.1010997</v>
      </c>
    </row>
    <row r="9" customFormat="false" ht="12.75" hidden="false" customHeight="false" outlineLevel="0" collapsed="false">
      <c r="A9" s="39"/>
      <c r="B9" s="115"/>
      <c r="C9" s="115"/>
      <c r="D9" s="115"/>
      <c r="E9" s="115"/>
      <c r="F9" s="115"/>
      <c r="G9" s="115"/>
      <c r="H9" s="115"/>
    </row>
    <row r="10" customFormat="false" ht="12.75" hidden="false" customHeight="false" outlineLevel="0" collapsed="false">
      <c r="A10" s="39"/>
      <c r="B10" s="115"/>
      <c r="C10" s="115"/>
      <c r="D10" s="115"/>
      <c r="E10" s="115"/>
      <c r="F10" s="115"/>
      <c r="G10" s="115"/>
      <c r="H10" s="115"/>
    </row>
    <row r="11" customFormat="false" ht="12.75" hidden="false" customHeight="false" outlineLevel="0" collapsed="false">
      <c r="A11" s="39"/>
      <c r="B11" s="115"/>
      <c r="C11" s="115"/>
      <c r="D11" s="115"/>
      <c r="E11" s="115"/>
      <c r="F11" s="115"/>
      <c r="G11" s="115"/>
      <c r="H11" s="118"/>
    </row>
    <row r="12" customFormat="false" ht="12.75" hidden="false" customHeight="false" outlineLevel="0" collapsed="false">
      <c r="A12" s="39"/>
      <c r="B12" s="115"/>
      <c r="C12" s="115"/>
      <c r="D12" s="115"/>
      <c r="E12" s="115"/>
      <c r="F12" s="115"/>
      <c r="G12" s="115"/>
      <c r="H12" s="115"/>
    </row>
    <row r="13" customFormat="false" ht="12.75" hidden="false" customHeight="false" outlineLevel="0" collapsed="false">
      <c r="A13" s="57" t="s">
        <v>103</v>
      </c>
      <c r="B13" s="57"/>
      <c r="C13" s="57"/>
      <c r="D13" s="57"/>
      <c r="E13" s="57"/>
      <c r="F13" s="57"/>
      <c r="G13" s="57"/>
      <c r="H13" s="57"/>
    </row>
    <row r="14" customFormat="false" ht="12.75" hidden="false" customHeight="false" outlineLevel="0" collapsed="false">
      <c r="A14" s="39" t="s">
        <v>562</v>
      </c>
      <c r="B14" s="39"/>
      <c r="C14" s="39"/>
      <c r="D14" s="39"/>
      <c r="E14" s="39"/>
      <c r="F14" s="39"/>
      <c r="G14" s="39"/>
      <c r="H14" s="58" t="s">
        <v>563</v>
      </c>
    </row>
    <row r="15" customFormat="false" ht="12.75" hidden="false" customHeight="false" outlineLevel="0" collapsed="false">
      <c r="A15" s="39"/>
      <c r="B15" s="115"/>
      <c r="C15" s="115"/>
      <c r="D15" s="115"/>
      <c r="E15" s="115"/>
      <c r="F15" s="115"/>
      <c r="G15" s="115"/>
      <c r="H15" s="118"/>
    </row>
    <row r="16" customFormat="false" ht="12.75" hidden="false" customHeight="false" outlineLevel="0" collapsed="false">
      <c r="A16" s="39"/>
      <c r="B16" s="115"/>
      <c r="C16" s="115"/>
      <c r="D16" s="115"/>
      <c r="E16" s="115"/>
      <c r="F16" s="115"/>
      <c r="G16" s="115"/>
      <c r="H16" s="115"/>
    </row>
    <row r="17" customFormat="false" ht="12.75" hidden="false" customHeight="false" outlineLevel="0" collapsed="false">
      <c r="A17" s="39" t="s">
        <v>564</v>
      </c>
      <c r="B17" s="114" t="n">
        <v>50000</v>
      </c>
      <c r="C17" s="114" t="n">
        <v>60000</v>
      </c>
      <c r="D17" s="114" t="n">
        <v>70000</v>
      </c>
      <c r="E17" s="114" t="n">
        <v>80000</v>
      </c>
      <c r="F17" s="114" t="n">
        <v>100000</v>
      </c>
      <c r="G17" s="114" t="n">
        <v>150000</v>
      </c>
      <c r="H17" s="114" t="n">
        <v>200000</v>
      </c>
    </row>
    <row r="18" customFormat="false" ht="12.75" hidden="false" customHeight="false" outlineLevel="0" collapsed="false">
      <c r="A18" s="39"/>
      <c r="B18" s="114"/>
      <c r="C18" s="114"/>
      <c r="D18" s="114"/>
      <c r="E18" s="114"/>
      <c r="F18" s="114"/>
      <c r="G18" s="114"/>
      <c r="H18" s="114"/>
    </row>
    <row r="19" customFormat="false" ht="12.75" hidden="false" customHeight="false" outlineLevel="0" collapsed="false">
      <c r="A19" s="39" t="s">
        <v>565</v>
      </c>
      <c r="B19" s="114"/>
      <c r="C19" s="114"/>
      <c r="D19" s="114"/>
      <c r="E19" s="114"/>
      <c r="F19" s="114"/>
      <c r="G19" s="114"/>
      <c r="H19" s="114"/>
    </row>
    <row r="20" customFormat="false" ht="12.75" hidden="false" customHeight="false" outlineLevel="0" collapsed="false">
      <c r="A20" s="39" t="s">
        <v>566</v>
      </c>
      <c r="B20" s="114" t="n">
        <v>3275</v>
      </c>
      <c r="C20" s="114" t="n">
        <v>3930</v>
      </c>
      <c r="D20" s="114" t="n">
        <v>4585</v>
      </c>
      <c r="E20" s="114" t="n">
        <v>5240</v>
      </c>
      <c r="F20" s="114" t="n">
        <v>6550</v>
      </c>
      <c r="G20" s="114" t="n">
        <v>9705</v>
      </c>
      <c r="H20" s="114" t="n">
        <v>12730</v>
      </c>
    </row>
    <row r="21" customFormat="false" ht="12.75" hidden="false" customHeight="false" outlineLevel="0" collapsed="false">
      <c r="A21" s="39" t="s">
        <v>567</v>
      </c>
      <c r="B21" s="114" t="n">
        <v>3000</v>
      </c>
      <c r="C21" s="114" t="n">
        <v>3600</v>
      </c>
      <c r="D21" s="114" t="n">
        <v>4200</v>
      </c>
      <c r="E21" s="114" t="n">
        <v>4800</v>
      </c>
      <c r="F21" s="114" t="n">
        <v>6000</v>
      </c>
      <c r="G21" s="114" t="n">
        <v>9000</v>
      </c>
      <c r="H21" s="114" t="n">
        <v>12000</v>
      </c>
    </row>
    <row r="22" customFormat="false" ht="12.75" hidden="false" customHeight="false" outlineLevel="0" collapsed="false">
      <c r="A22" s="39" t="s">
        <v>419</v>
      </c>
      <c r="B22" s="114" t="n">
        <v>3500</v>
      </c>
      <c r="C22" s="114" t="n">
        <v>3500</v>
      </c>
      <c r="D22" s="114" t="n">
        <v>3500</v>
      </c>
      <c r="E22" s="114" t="n">
        <v>3500</v>
      </c>
      <c r="F22" s="114" t="n">
        <v>3500</v>
      </c>
      <c r="G22" s="114" t="n">
        <v>3500</v>
      </c>
      <c r="H22" s="114" t="n">
        <v>3500</v>
      </c>
    </row>
    <row r="23" customFormat="false" ht="12.75" hidden="false" customHeight="false" outlineLevel="0" collapsed="false">
      <c r="A23" s="39" t="s">
        <v>568</v>
      </c>
      <c r="B23" s="114" t="n">
        <v>300</v>
      </c>
      <c r="C23" s="114" t="n">
        <v>300</v>
      </c>
      <c r="D23" s="114" t="n">
        <v>300</v>
      </c>
      <c r="E23" s="114" t="n">
        <v>300</v>
      </c>
      <c r="F23" s="114" t="n">
        <v>300</v>
      </c>
      <c r="G23" s="114" t="n">
        <v>300</v>
      </c>
      <c r="H23" s="114" t="n">
        <v>300</v>
      </c>
    </row>
    <row r="24" customFormat="false" ht="12.75" hidden="false" customHeight="false" outlineLevel="0" collapsed="false">
      <c r="A24" s="39" t="s">
        <v>569</v>
      </c>
      <c r="B24" s="114" t="n">
        <v>1500</v>
      </c>
      <c r="C24" s="114" t="n">
        <v>1500</v>
      </c>
      <c r="D24" s="114" t="n">
        <v>1500</v>
      </c>
      <c r="E24" s="114" t="n">
        <v>1500</v>
      </c>
      <c r="F24" s="114" t="n">
        <v>1500</v>
      </c>
      <c r="G24" s="114" t="n">
        <v>1500</v>
      </c>
      <c r="H24" s="114" t="n">
        <v>1500</v>
      </c>
    </row>
    <row r="25" customFormat="false" ht="12.75" hidden="false" customHeight="false" outlineLevel="0" collapsed="false">
      <c r="A25" s="39" t="s">
        <v>570</v>
      </c>
      <c r="B25" s="114" t="n">
        <v>300</v>
      </c>
      <c r="C25" s="114" t="n">
        <v>300</v>
      </c>
      <c r="D25" s="114" t="n">
        <v>300</v>
      </c>
      <c r="E25" s="114" t="n">
        <v>300</v>
      </c>
      <c r="F25" s="114" t="n">
        <v>300</v>
      </c>
      <c r="G25" s="114" t="n">
        <v>300</v>
      </c>
      <c r="H25" s="114" t="n">
        <v>300</v>
      </c>
    </row>
    <row r="26" customFormat="false" ht="12.75" hidden="false" customHeight="false" outlineLevel="0" collapsed="false">
      <c r="A26" s="39" t="s">
        <v>571</v>
      </c>
      <c r="B26" s="114" t="n">
        <v>11875</v>
      </c>
      <c r="C26" s="114" t="n">
        <v>13130</v>
      </c>
      <c r="D26" s="114" t="n">
        <v>14385</v>
      </c>
      <c r="E26" s="114" t="n">
        <v>15640</v>
      </c>
      <c r="F26" s="114" t="n">
        <v>18150</v>
      </c>
      <c r="G26" s="114" t="n">
        <v>24305</v>
      </c>
      <c r="H26" s="114" t="n">
        <v>30330</v>
      </c>
    </row>
    <row r="27" customFormat="false" ht="12.75" hidden="false" customHeight="false" outlineLevel="0" collapsed="false">
      <c r="A27" s="39"/>
      <c r="B27" s="114"/>
      <c r="C27" s="114"/>
      <c r="D27" s="114"/>
      <c r="E27" s="114"/>
      <c r="F27" s="114"/>
      <c r="G27" s="114"/>
      <c r="H27" s="114"/>
    </row>
    <row r="28" customFormat="false" ht="12.75" hidden="false" customHeight="false" outlineLevel="0" collapsed="false">
      <c r="A28" s="39" t="s">
        <v>572</v>
      </c>
      <c r="B28" s="114" t="n">
        <v>38120</v>
      </c>
      <c r="C28" s="114" t="n">
        <v>46870</v>
      </c>
      <c r="D28" s="114" t="n">
        <v>55610</v>
      </c>
      <c r="E28" s="114" t="n">
        <v>64360</v>
      </c>
      <c r="F28" s="114" t="n">
        <v>81850</v>
      </c>
      <c r="G28" s="114" t="n">
        <v>125690</v>
      </c>
      <c r="H28" s="114" t="n">
        <v>169670</v>
      </c>
    </row>
    <row r="29" customFormat="false" ht="12.75" hidden="false" customHeight="false" outlineLevel="0" collapsed="false">
      <c r="A29" s="39"/>
      <c r="B29" s="115"/>
      <c r="C29" s="115"/>
      <c r="D29" s="115"/>
      <c r="E29" s="115"/>
      <c r="F29" s="115"/>
      <c r="G29" s="115"/>
      <c r="H29" s="115"/>
    </row>
    <row r="30" customFormat="false" ht="12.75" hidden="false" customHeight="false" outlineLevel="0" collapsed="false">
      <c r="A30" s="39" t="s">
        <v>573</v>
      </c>
      <c r="B30" s="119" t="n">
        <v>0.03</v>
      </c>
      <c r="C30" s="119" t="n">
        <v>0.04</v>
      </c>
      <c r="D30" s="119" t="n">
        <v>0.04</v>
      </c>
      <c r="E30" s="119" t="n">
        <v>0.04</v>
      </c>
      <c r="F30" s="119" t="n">
        <v>0.05</v>
      </c>
      <c r="G30" s="119" t="n">
        <v>0.06</v>
      </c>
      <c r="H30" s="119" t="n">
        <v>0.07</v>
      </c>
    </row>
    <row r="31" customFormat="false" ht="12.75" hidden="false" customHeight="false" outlineLevel="0" collapsed="false">
      <c r="A31" s="39" t="s">
        <v>574</v>
      </c>
      <c r="B31" s="114" t="n">
        <v>1143.6</v>
      </c>
      <c r="C31" s="114" t="n">
        <v>1874.8</v>
      </c>
      <c r="D31" s="114" t="n">
        <v>2224.4</v>
      </c>
      <c r="E31" s="114" t="n">
        <v>2574.4</v>
      </c>
      <c r="F31" s="114" t="n">
        <v>4092.5</v>
      </c>
      <c r="G31" s="114" t="n">
        <v>7541.4</v>
      </c>
      <c r="H31" s="114" t="n">
        <v>11876.9</v>
      </c>
    </row>
    <row r="32" customFormat="false" ht="12.75" hidden="false" customHeight="false" outlineLevel="0" collapsed="false">
      <c r="A32" s="39" t="s">
        <v>575</v>
      </c>
      <c r="B32" s="114" t="n">
        <v>550</v>
      </c>
      <c r="C32" s="114" t="n">
        <v>950</v>
      </c>
      <c r="D32" s="114" t="n">
        <v>950</v>
      </c>
      <c r="E32" s="114" t="n">
        <v>950</v>
      </c>
      <c r="F32" s="114" t="n">
        <v>1650</v>
      </c>
      <c r="G32" s="114" t="n">
        <v>2650</v>
      </c>
      <c r="H32" s="114" t="n">
        <v>4100</v>
      </c>
    </row>
    <row r="33" customFormat="false" ht="12.75" hidden="false" customHeight="false" outlineLevel="0" collapsed="false">
      <c r="A33" s="39"/>
      <c r="B33" s="114"/>
      <c r="C33" s="114"/>
      <c r="D33" s="114"/>
      <c r="E33" s="114"/>
      <c r="F33" s="114"/>
      <c r="G33" s="114"/>
      <c r="H33" s="114"/>
    </row>
    <row r="34" customFormat="false" ht="12.75" hidden="false" customHeight="false" outlineLevel="0" collapsed="false">
      <c r="A34" s="39" t="s">
        <v>576</v>
      </c>
      <c r="B34" s="114" t="n">
        <v>593.6</v>
      </c>
      <c r="C34" s="114" t="n">
        <v>924.8</v>
      </c>
      <c r="D34" s="114" t="n">
        <v>1274.4</v>
      </c>
      <c r="E34" s="114" t="n">
        <v>1624.4</v>
      </c>
      <c r="F34" s="114" t="n">
        <v>2442.5</v>
      </c>
      <c r="G34" s="114" t="n">
        <v>4891.4</v>
      </c>
      <c r="H34" s="114" t="n">
        <v>7776.9</v>
      </c>
    </row>
    <row r="35" customFormat="false" ht="12.75" hidden="false" customHeight="false" outlineLevel="0" collapsed="false">
      <c r="A35" s="39" t="s">
        <v>577</v>
      </c>
      <c r="B35" s="114" t="n">
        <v>949.76</v>
      </c>
      <c r="C35" s="114" t="n">
        <v>1479.68</v>
      </c>
      <c r="D35" s="114" t="n">
        <v>2039.04</v>
      </c>
      <c r="E35" s="114" t="n">
        <v>2599.04</v>
      </c>
      <c r="F35" s="114" t="n">
        <v>3908</v>
      </c>
      <c r="G35" s="114" t="n">
        <v>7826.24</v>
      </c>
      <c r="H35" s="114" t="n">
        <v>12443.04</v>
      </c>
    </row>
    <row r="36" customFormat="false" ht="12.75" hidden="false" customHeight="false" outlineLevel="0" collapsed="false">
      <c r="A36" s="39" t="s">
        <v>578</v>
      </c>
      <c r="B36" s="114" t="n">
        <v>1543.36</v>
      </c>
      <c r="C36" s="114" t="n">
        <v>2404.48</v>
      </c>
      <c r="D36" s="114" t="n">
        <v>3313.44</v>
      </c>
      <c r="E36" s="114" t="n">
        <v>4223.44</v>
      </c>
      <c r="F36" s="114" t="n">
        <v>6350.5</v>
      </c>
      <c r="G36" s="114" t="n">
        <v>12717.64</v>
      </c>
      <c r="H36" s="114" t="n">
        <v>20219.94</v>
      </c>
    </row>
    <row r="37" customFormat="false" ht="12.75" hidden="false" customHeight="false" outlineLevel="0" collapsed="false">
      <c r="A37" s="39"/>
      <c r="B37" s="39"/>
      <c r="C37" s="39"/>
      <c r="D37" s="39"/>
      <c r="E37" s="39"/>
      <c r="F37" s="39"/>
      <c r="G37" s="39"/>
      <c r="H37" s="39"/>
    </row>
    <row r="38" customFormat="false" ht="12.75" hidden="false" customHeight="false" outlineLevel="0" collapsed="false">
      <c r="A38" s="48" t="s">
        <v>242</v>
      </c>
      <c r="B38" s="48"/>
      <c r="C38" s="48"/>
      <c r="D38" s="48"/>
    </row>
    <row r="39" s="120" customFormat="true" ht="27.75" hidden="false" customHeight="true" outlineLevel="0" collapsed="false">
      <c r="A39" s="65" t="s">
        <v>579</v>
      </c>
      <c r="B39" s="65"/>
      <c r="C39" s="65"/>
      <c r="D39" s="65"/>
      <c r="E39" s="65"/>
      <c r="F39" s="65"/>
      <c r="G39" s="65"/>
      <c r="H39" s="65"/>
    </row>
    <row r="40" s="120" customFormat="true" ht="12.75" hidden="false" customHeight="true" outlineLevel="0" collapsed="false">
      <c r="A40" s="35" t="s">
        <v>580</v>
      </c>
      <c r="B40" s="35"/>
      <c r="C40" s="35"/>
      <c r="D40" s="35"/>
      <c r="E40" s="35"/>
      <c r="F40" s="35"/>
      <c r="G40" s="35"/>
      <c r="H40" s="35"/>
    </row>
    <row r="41" s="120" customFormat="true" ht="39" hidden="false" customHeight="true" outlineLevel="0" collapsed="false">
      <c r="A41" s="35" t="s">
        <v>581</v>
      </c>
      <c r="B41" s="35"/>
      <c r="C41" s="35"/>
      <c r="D41" s="35"/>
      <c r="E41" s="35"/>
      <c r="F41" s="35"/>
      <c r="G41" s="35"/>
      <c r="H41" s="35"/>
    </row>
    <row r="42" s="120" customFormat="true" ht="25.5" hidden="false" customHeight="true" outlineLevel="0" collapsed="false">
      <c r="A42" s="35" t="s">
        <v>582</v>
      </c>
      <c r="B42" s="35"/>
      <c r="C42" s="35"/>
      <c r="D42" s="35"/>
      <c r="E42" s="35"/>
      <c r="F42" s="35"/>
      <c r="G42" s="35"/>
      <c r="H42" s="35"/>
    </row>
    <row r="44" customFormat="false" ht="12.75" hidden="false" customHeight="false" outlineLevel="0" collapsed="false">
      <c r="A44" s="59" t="s">
        <v>275</v>
      </c>
    </row>
    <row r="45" customFormat="false" ht="12.75" hidden="false" customHeight="false" outlineLevel="0" collapsed="false">
      <c r="A45" s="37" t="s">
        <v>319</v>
      </c>
    </row>
  </sheetData>
  <mergeCells count="8">
    <mergeCell ref="A1:H1"/>
    <mergeCell ref="A2:D2"/>
    <mergeCell ref="A13:H13"/>
    <mergeCell ref="A38:D38"/>
    <mergeCell ref="A39:H39"/>
    <mergeCell ref="A40:H40"/>
    <mergeCell ref="A41:H41"/>
    <mergeCell ref="A42:H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3" width="28.28"/>
    <col collapsed="false" customWidth="true" hidden="false" outlineLevel="0" max="8" min="2" style="13" width="7.85"/>
    <col collapsed="false" customWidth="false" hidden="false" outlineLevel="0" max="257" min="9" style="13" width="11.42"/>
  </cols>
  <sheetData>
    <row r="1" customFormat="false" ht="12.75" hidden="false" customHeight="false" outlineLevel="0" collapsed="false">
      <c r="A1" s="12" t="s">
        <v>106</v>
      </c>
      <c r="B1" s="12"/>
      <c r="C1" s="12"/>
      <c r="D1" s="12"/>
      <c r="E1" s="12"/>
      <c r="F1" s="12"/>
      <c r="G1" s="12"/>
      <c r="H1" s="12"/>
    </row>
    <row r="2" customFormat="false" ht="12.75" hidden="false" customHeight="false" outlineLevel="0" collapsed="false">
      <c r="A2" s="87" t="s">
        <v>557</v>
      </c>
      <c r="B2" s="87"/>
      <c r="C2" s="87"/>
      <c r="D2" s="87"/>
      <c r="H2" s="14" t="s">
        <v>583</v>
      </c>
    </row>
    <row r="3" customFormat="false" ht="12.75" hidden="false" customHeight="false" outlineLevel="0" collapsed="false">
      <c r="A3" s="37"/>
    </row>
    <row r="5" customFormat="false" ht="12.75" hidden="false" customHeight="false" outlineLevel="0" collapsed="false">
      <c r="A5" s="43" t="s">
        <v>559</v>
      </c>
      <c r="B5" s="114" t="n">
        <v>50000</v>
      </c>
      <c r="C5" s="114" t="n">
        <v>60000</v>
      </c>
      <c r="D5" s="114" t="n">
        <v>70000</v>
      </c>
      <c r="E5" s="114" t="n">
        <v>80000</v>
      </c>
      <c r="F5" s="114" t="n">
        <v>100000</v>
      </c>
      <c r="G5" s="114" t="n">
        <v>150000</v>
      </c>
      <c r="H5" s="114" t="n">
        <v>200000</v>
      </c>
    </row>
    <row r="6" customFormat="false" ht="12.75" hidden="false" customHeight="false" outlineLevel="0" collapsed="false">
      <c r="A6" s="43"/>
      <c r="B6" s="114"/>
      <c r="C6" s="114"/>
      <c r="D6" s="114"/>
      <c r="E6" s="114"/>
      <c r="F6" s="114"/>
      <c r="G6" s="114"/>
      <c r="H6" s="121"/>
    </row>
    <row r="7" customFormat="false" ht="12.75" hidden="false" customHeight="false" outlineLevel="0" collapsed="false">
      <c r="A7" s="43" t="s">
        <v>560</v>
      </c>
      <c r="B7" s="114" t="n">
        <v>112.32</v>
      </c>
      <c r="C7" s="114" t="n">
        <v>499.46</v>
      </c>
      <c r="D7" s="114" t="n">
        <v>1181.18</v>
      </c>
      <c r="E7" s="114" t="n">
        <v>1863.68</v>
      </c>
      <c r="F7" s="114" t="n">
        <v>3227.9</v>
      </c>
      <c r="G7" s="114" t="n">
        <v>7736.56</v>
      </c>
      <c r="H7" s="114" t="n">
        <v>12983.1</v>
      </c>
    </row>
    <row r="8" customFormat="false" ht="12.75" hidden="false" customHeight="false" outlineLevel="0" collapsed="false">
      <c r="A8" s="43" t="s">
        <v>561</v>
      </c>
      <c r="B8" s="117" t="n">
        <v>0.0022464</v>
      </c>
      <c r="C8" s="117" t="n">
        <v>0.00832433333333333</v>
      </c>
      <c r="D8" s="117" t="n">
        <v>0.016874</v>
      </c>
      <c r="E8" s="117" t="n">
        <v>0.023296</v>
      </c>
      <c r="F8" s="117" t="n">
        <v>0.032279</v>
      </c>
      <c r="G8" s="117" t="n">
        <v>0.0515770666666667</v>
      </c>
      <c r="H8" s="117" t="n">
        <v>0.0649155</v>
      </c>
    </row>
    <row r="9" customFormat="false" ht="12.75" hidden="false" customHeight="false" outlineLevel="0" collapsed="false">
      <c r="A9" s="43"/>
      <c r="B9" s="115"/>
      <c r="C9" s="115"/>
      <c r="D9" s="115"/>
      <c r="E9" s="115"/>
      <c r="F9" s="115"/>
      <c r="G9" s="115"/>
      <c r="H9" s="115"/>
    </row>
    <row r="10" customFormat="false" ht="12.75" hidden="false" customHeight="false" outlineLevel="0" collapsed="false">
      <c r="A10" s="43"/>
      <c r="B10" s="115"/>
      <c r="C10" s="115"/>
      <c r="D10" s="115"/>
      <c r="E10" s="115"/>
      <c r="F10" s="115"/>
      <c r="G10" s="115"/>
      <c r="H10" s="115"/>
    </row>
    <row r="11" customFormat="false" ht="12.75" hidden="false" customHeight="false" outlineLevel="0" collapsed="false">
      <c r="A11" s="43"/>
      <c r="B11" s="115"/>
      <c r="C11" s="115"/>
      <c r="D11" s="115"/>
      <c r="E11" s="115"/>
      <c r="F11" s="115"/>
      <c r="G11" s="115"/>
      <c r="H11" s="118"/>
    </row>
    <row r="12" customFormat="false" ht="12.75" hidden="false" customHeight="false" outlineLevel="0" collapsed="false">
      <c r="A12" s="43"/>
      <c r="B12" s="115"/>
      <c r="C12" s="115"/>
      <c r="D12" s="115"/>
      <c r="E12" s="115"/>
      <c r="F12" s="115"/>
      <c r="G12" s="115"/>
      <c r="H12" s="115"/>
    </row>
    <row r="13" customFormat="false" ht="12.75" hidden="false" customHeight="false" outlineLevel="0" collapsed="false">
      <c r="A13" s="44" t="s">
        <v>108</v>
      </c>
      <c r="B13" s="44"/>
      <c r="C13" s="44"/>
      <c r="D13" s="44"/>
      <c r="E13" s="44"/>
      <c r="F13" s="44"/>
      <c r="G13" s="44"/>
      <c r="H13" s="44"/>
    </row>
    <row r="14" customFormat="false" ht="12.75" hidden="false" customHeight="false" outlineLevel="0" collapsed="false">
      <c r="A14" s="39" t="s">
        <v>562</v>
      </c>
      <c r="B14" s="43"/>
      <c r="C14" s="43"/>
      <c r="D14" s="43"/>
      <c r="E14" s="43"/>
      <c r="F14" s="43"/>
      <c r="G14" s="43"/>
      <c r="H14" s="45" t="s">
        <v>584</v>
      </c>
    </row>
    <row r="15" customFormat="false" ht="12.75" hidden="false" customHeight="false" outlineLevel="0" collapsed="false">
      <c r="A15" s="43"/>
      <c r="B15" s="115"/>
      <c r="C15" s="115"/>
      <c r="D15" s="115"/>
      <c r="E15" s="115"/>
      <c r="F15" s="115"/>
      <c r="G15" s="115"/>
      <c r="H15" s="118"/>
    </row>
    <row r="16" customFormat="false" ht="12.75" hidden="false" customHeight="false" outlineLevel="0" collapsed="false">
      <c r="A16" s="43"/>
      <c r="B16" s="115"/>
      <c r="C16" s="115"/>
      <c r="D16" s="115"/>
      <c r="E16" s="115"/>
      <c r="F16" s="115"/>
      <c r="G16" s="115"/>
      <c r="H16" s="115"/>
    </row>
    <row r="17" customFormat="false" ht="12.75" hidden="false" customHeight="false" outlineLevel="0" collapsed="false">
      <c r="A17" s="43" t="s">
        <v>564</v>
      </c>
      <c r="B17" s="114" t="n">
        <v>50000</v>
      </c>
      <c r="C17" s="114" t="n">
        <v>60000</v>
      </c>
      <c r="D17" s="114" t="n">
        <v>70000</v>
      </c>
      <c r="E17" s="114" t="n">
        <v>80000</v>
      </c>
      <c r="F17" s="114" t="n">
        <v>100000</v>
      </c>
      <c r="G17" s="114" t="n">
        <v>150000</v>
      </c>
      <c r="H17" s="114" t="n">
        <v>200000</v>
      </c>
    </row>
    <row r="18" customFormat="false" ht="12.75" hidden="false" customHeight="false" outlineLevel="0" collapsed="false">
      <c r="A18" s="43"/>
      <c r="B18" s="114"/>
      <c r="C18" s="114"/>
      <c r="D18" s="114"/>
      <c r="E18" s="114"/>
      <c r="F18" s="114"/>
      <c r="G18" s="114"/>
      <c r="H18" s="114"/>
    </row>
    <row r="19" customFormat="false" ht="12.75" hidden="false" customHeight="false" outlineLevel="0" collapsed="false">
      <c r="A19" s="43" t="s">
        <v>565</v>
      </c>
      <c r="B19" s="114"/>
      <c r="C19" s="114"/>
      <c r="D19" s="114"/>
      <c r="E19" s="114"/>
      <c r="F19" s="114"/>
      <c r="G19" s="114"/>
      <c r="H19" s="114"/>
    </row>
    <row r="20" customFormat="false" ht="12.75" hidden="false" customHeight="false" outlineLevel="0" collapsed="false">
      <c r="A20" s="43" t="s">
        <v>566</v>
      </c>
      <c r="B20" s="114" t="n">
        <v>3275</v>
      </c>
      <c r="C20" s="114" t="n">
        <v>3930</v>
      </c>
      <c r="D20" s="114" t="n">
        <v>4585</v>
      </c>
      <c r="E20" s="114" t="n">
        <v>5240</v>
      </c>
      <c r="F20" s="114" t="n">
        <v>6550</v>
      </c>
      <c r="G20" s="114" t="n">
        <v>9705</v>
      </c>
      <c r="H20" s="114" t="n">
        <v>12730</v>
      </c>
    </row>
    <row r="21" customFormat="false" ht="12.75" hidden="false" customHeight="false" outlineLevel="0" collapsed="false">
      <c r="A21" s="43" t="s">
        <v>567</v>
      </c>
      <c r="B21" s="114" t="n">
        <v>3000</v>
      </c>
      <c r="C21" s="114" t="n">
        <v>3600</v>
      </c>
      <c r="D21" s="114" t="n">
        <v>4200</v>
      </c>
      <c r="E21" s="114" t="n">
        <v>4800</v>
      </c>
      <c r="F21" s="114" t="n">
        <v>6000</v>
      </c>
      <c r="G21" s="114" t="n">
        <v>9000</v>
      </c>
      <c r="H21" s="114" t="n">
        <v>12000</v>
      </c>
    </row>
    <row r="22" customFormat="false" ht="12.75" hidden="false" customHeight="false" outlineLevel="0" collapsed="false">
      <c r="A22" s="43" t="s">
        <v>419</v>
      </c>
      <c r="B22" s="114" t="n">
        <v>7000</v>
      </c>
      <c r="C22" s="114" t="n">
        <v>7000</v>
      </c>
      <c r="D22" s="114" t="n">
        <v>7000</v>
      </c>
      <c r="E22" s="114" t="n">
        <v>7000</v>
      </c>
      <c r="F22" s="114" t="n">
        <v>7000</v>
      </c>
      <c r="G22" s="114" t="n">
        <v>7000</v>
      </c>
      <c r="H22" s="114" t="n">
        <v>7000</v>
      </c>
    </row>
    <row r="23" customFormat="false" ht="12.75" hidden="false" customHeight="false" outlineLevel="0" collapsed="false">
      <c r="A23" s="43" t="s">
        <v>568</v>
      </c>
      <c r="B23" s="114" t="n">
        <v>600</v>
      </c>
      <c r="C23" s="114" t="n">
        <v>600</v>
      </c>
      <c r="D23" s="114" t="n">
        <v>600</v>
      </c>
      <c r="E23" s="114" t="n">
        <v>600</v>
      </c>
      <c r="F23" s="114" t="n">
        <v>600</v>
      </c>
      <c r="G23" s="114" t="n">
        <v>600</v>
      </c>
      <c r="H23" s="114" t="n">
        <v>600</v>
      </c>
    </row>
    <row r="24" customFormat="false" ht="12.75" hidden="false" customHeight="false" outlineLevel="0" collapsed="false">
      <c r="A24" s="43" t="s">
        <v>569</v>
      </c>
      <c r="B24" s="114" t="n">
        <v>1500</v>
      </c>
      <c r="C24" s="114" t="n">
        <v>1500</v>
      </c>
      <c r="D24" s="114" t="n">
        <v>1500</v>
      </c>
      <c r="E24" s="114" t="n">
        <v>1500</v>
      </c>
      <c r="F24" s="114" t="n">
        <v>1500</v>
      </c>
      <c r="G24" s="114" t="n">
        <v>1500</v>
      </c>
      <c r="H24" s="114" t="n">
        <v>1500</v>
      </c>
    </row>
    <row r="25" customFormat="false" ht="12.75" hidden="false" customHeight="false" outlineLevel="0" collapsed="false">
      <c r="A25" s="43" t="s">
        <v>570</v>
      </c>
      <c r="B25" s="114" t="n">
        <v>300</v>
      </c>
      <c r="C25" s="114" t="n">
        <v>300</v>
      </c>
      <c r="D25" s="114" t="n">
        <v>300</v>
      </c>
      <c r="E25" s="114" t="n">
        <v>300</v>
      </c>
      <c r="F25" s="114" t="n">
        <v>300</v>
      </c>
      <c r="G25" s="114" t="n">
        <v>300</v>
      </c>
      <c r="H25" s="114" t="n">
        <v>300</v>
      </c>
    </row>
    <row r="26" customFormat="false" ht="12.75" hidden="false" customHeight="false" outlineLevel="0" collapsed="false">
      <c r="A26" s="43" t="s">
        <v>571</v>
      </c>
      <c r="B26" s="114" t="n">
        <v>15675</v>
      </c>
      <c r="C26" s="114" t="n">
        <v>16930</v>
      </c>
      <c r="D26" s="114" t="n">
        <v>18185</v>
      </c>
      <c r="E26" s="114" t="n">
        <v>19440</v>
      </c>
      <c r="F26" s="114" t="n">
        <v>21950</v>
      </c>
      <c r="G26" s="114" t="n">
        <v>28105</v>
      </c>
      <c r="H26" s="114" t="n">
        <v>34130</v>
      </c>
    </row>
    <row r="27" customFormat="false" ht="12.75" hidden="false" customHeight="false" outlineLevel="0" collapsed="false">
      <c r="A27" s="43"/>
      <c r="B27" s="114"/>
      <c r="C27" s="114"/>
      <c r="D27" s="114"/>
      <c r="E27" s="114"/>
      <c r="F27" s="114"/>
      <c r="G27" s="114"/>
      <c r="H27" s="114"/>
    </row>
    <row r="28" customFormat="false" ht="12.75" hidden="false" customHeight="false" outlineLevel="0" collapsed="false">
      <c r="A28" s="43" t="s">
        <v>572</v>
      </c>
      <c r="B28" s="114" t="n">
        <v>34320</v>
      </c>
      <c r="C28" s="114" t="n">
        <v>43070</v>
      </c>
      <c r="D28" s="114" t="n">
        <v>51810</v>
      </c>
      <c r="E28" s="114" t="n">
        <v>60560</v>
      </c>
      <c r="F28" s="114" t="n">
        <v>78050</v>
      </c>
      <c r="G28" s="114" t="n">
        <v>121890</v>
      </c>
      <c r="H28" s="114" t="n">
        <v>165870</v>
      </c>
    </row>
    <row r="29" customFormat="false" ht="12.75" hidden="false" customHeight="false" outlineLevel="0" collapsed="false">
      <c r="A29" s="43"/>
      <c r="B29" s="115"/>
      <c r="C29" s="115"/>
      <c r="D29" s="115"/>
      <c r="E29" s="115"/>
      <c r="F29" s="115"/>
      <c r="G29" s="115"/>
      <c r="H29" s="115"/>
    </row>
    <row r="30" customFormat="false" ht="12.75" hidden="false" customHeight="false" outlineLevel="0" collapsed="false">
      <c r="A30" s="43" t="s">
        <v>573</v>
      </c>
      <c r="B30" s="119" t="n">
        <v>0.01</v>
      </c>
      <c r="C30" s="119" t="n">
        <v>0.03</v>
      </c>
      <c r="D30" s="119" t="n">
        <v>0.03</v>
      </c>
      <c r="E30" s="119" t="n">
        <v>0.03</v>
      </c>
      <c r="F30" s="119" t="n">
        <v>0.03</v>
      </c>
      <c r="G30" s="119" t="n">
        <v>0.04</v>
      </c>
      <c r="H30" s="119" t="n">
        <v>0.05</v>
      </c>
    </row>
    <row r="31" customFormat="false" ht="12.75" hidden="false" customHeight="false" outlineLevel="0" collapsed="false">
      <c r="A31" s="43" t="s">
        <v>574</v>
      </c>
      <c r="B31" s="114" t="n">
        <v>343.2</v>
      </c>
      <c r="C31" s="114" t="n">
        <v>1292.1</v>
      </c>
      <c r="D31" s="114" t="n">
        <v>1554.3</v>
      </c>
      <c r="E31" s="114" t="n">
        <v>1816.8</v>
      </c>
      <c r="F31" s="114" t="n">
        <v>2341.5</v>
      </c>
      <c r="G31" s="114" t="n">
        <v>4875.6</v>
      </c>
      <c r="H31" s="114" t="n">
        <v>8293.5</v>
      </c>
    </row>
    <row r="32" customFormat="false" ht="12.75" hidden="false" customHeight="false" outlineLevel="0" collapsed="false">
      <c r="A32" s="43" t="s">
        <v>575</v>
      </c>
      <c r="B32" s="114" t="n">
        <v>300</v>
      </c>
      <c r="C32" s="114" t="n">
        <v>1100</v>
      </c>
      <c r="D32" s="114" t="n">
        <v>1100</v>
      </c>
      <c r="E32" s="114" t="n">
        <v>1100</v>
      </c>
      <c r="F32" s="114" t="n">
        <v>1100</v>
      </c>
      <c r="G32" s="114" t="n">
        <v>1900</v>
      </c>
      <c r="H32" s="114" t="n">
        <v>3300</v>
      </c>
    </row>
    <row r="33" customFormat="false" ht="12.75" hidden="false" customHeight="false" outlineLevel="0" collapsed="false">
      <c r="A33" s="43"/>
      <c r="B33" s="114"/>
      <c r="C33" s="114"/>
      <c r="D33" s="114"/>
      <c r="E33" s="114"/>
      <c r="F33" s="114"/>
      <c r="G33" s="114"/>
      <c r="H33" s="114"/>
    </row>
    <row r="34" customFormat="false" ht="12.75" hidden="false" customHeight="false" outlineLevel="0" collapsed="false">
      <c r="A34" s="43" t="s">
        <v>576</v>
      </c>
      <c r="B34" s="114" t="n">
        <v>43.2</v>
      </c>
      <c r="C34" s="114" t="n">
        <v>192.1</v>
      </c>
      <c r="D34" s="114" t="n">
        <v>454.3</v>
      </c>
      <c r="E34" s="114" t="n">
        <v>716.8</v>
      </c>
      <c r="F34" s="114" t="n">
        <v>1241.5</v>
      </c>
      <c r="G34" s="114" t="n">
        <v>2975.6</v>
      </c>
      <c r="H34" s="114" t="n">
        <v>4993.5</v>
      </c>
    </row>
    <row r="35" customFormat="false" ht="12.75" hidden="false" customHeight="false" outlineLevel="0" collapsed="false">
      <c r="A35" s="43" t="s">
        <v>577</v>
      </c>
      <c r="B35" s="114" t="n">
        <v>69.12</v>
      </c>
      <c r="C35" s="114" t="n">
        <v>307.36</v>
      </c>
      <c r="D35" s="114" t="n">
        <v>726.88</v>
      </c>
      <c r="E35" s="114" t="n">
        <v>1146.88</v>
      </c>
      <c r="F35" s="114" t="n">
        <v>1986.4</v>
      </c>
      <c r="G35" s="114" t="n">
        <v>4760.96</v>
      </c>
      <c r="H35" s="114" t="n">
        <v>7989.6</v>
      </c>
    </row>
    <row r="36" customFormat="false" ht="12.75" hidden="false" customHeight="false" outlineLevel="0" collapsed="false">
      <c r="A36" s="43" t="s">
        <v>578</v>
      </c>
      <c r="B36" s="114" t="n">
        <v>112.32</v>
      </c>
      <c r="C36" s="114" t="n">
        <v>499.46</v>
      </c>
      <c r="D36" s="114" t="n">
        <v>1181.18</v>
      </c>
      <c r="E36" s="114" t="n">
        <v>1863.68</v>
      </c>
      <c r="F36" s="114" t="n">
        <v>3227.9</v>
      </c>
      <c r="G36" s="114" t="n">
        <v>7736.56</v>
      </c>
      <c r="H36" s="114" t="n">
        <v>12983.1</v>
      </c>
    </row>
    <row r="37" customFormat="false" ht="12.75" hidden="false" customHeight="false" outlineLevel="0" collapsed="false">
      <c r="A37" s="43"/>
      <c r="B37" s="43"/>
      <c r="C37" s="43"/>
      <c r="D37" s="43"/>
      <c r="E37" s="43"/>
      <c r="F37" s="43"/>
      <c r="G37" s="43"/>
      <c r="H37" s="43"/>
    </row>
    <row r="38" customFormat="false" ht="12.75" hidden="false" customHeight="false" outlineLevel="0" collapsed="false">
      <c r="A38" s="12" t="s">
        <v>242</v>
      </c>
      <c r="B38" s="12"/>
      <c r="C38" s="12"/>
      <c r="D38" s="12"/>
      <c r="E38" s="43"/>
      <c r="F38" s="43"/>
      <c r="G38" s="43"/>
      <c r="H38" s="43"/>
    </row>
    <row r="39" s="123" customFormat="true" ht="26.25" hidden="false" customHeight="true" outlineLevel="0" collapsed="false">
      <c r="A39" s="122" t="s">
        <v>585</v>
      </c>
      <c r="B39" s="122"/>
      <c r="C39" s="122"/>
      <c r="D39" s="122"/>
      <c r="E39" s="122"/>
      <c r="F39" s="122"/>
      <c r="G39" s="122"/>
      <c r="H39" s="122"/>
    </row>
    <row r="40" s="123" customFormat="true" ht="12.75" hidden="false" customHeight="true" outlineLevel="0" collapsed="false">
      <c r="A40" s="122" t="s">
        <v>580</v>
      </c>
      <c r="B40" s="122"/>
      <c r="C40" s="122"/>
      <c r="D40" s="122"/>
      <c r="E40" s="122"/>
      <c r="F40" s="122"/>
      <c r="G40" s="122"/>
      <c r="H40" s="122"/>
    </row>
    <row r="41" s="123" customFormat="true" ht="39" hidden="false" customHeight="true" outlineLevel="0" collapsed="false">
      <c r="A41" s="34" t="s">
        <v>581</v>
      </c>
      <c r="B41" s="34"/>
      <c r="C41" s="34"/>
      <c r="D41" s="34"/>
      <c r="E41" s="34"/>
      <c r="F41" s="34"/>
      <c r="G41" s="34"/>
      <c r="H41" s="34"/>
    </row>
    <row r="42" s="123" customFormat="true" ht="25.5" hidden="false" customHeight="true" outlineLevel="0" collapsed="false">
      <c r="A42" s="34" t="s">
        <v>582</v>
      </c>
      <c r="B42" s="34"/>
      <c r="C42" s="34"/>
      <c r="D42" s="34"/>
      <c r="E42" s="34"/>
      <c r="F42" s="34"/>
      <c r="G42" s="34"/>
      <c r="H42" s="34"/>
    </row>
    <row r="44" customFormat="false" ht="12.75" hidden="false" customHeight="false" outlineLevel="0" collapsed="false">
      <c r="A44" s="16" t="s">
        <v>275</v>
      </c>
    </row>
    <row r="45" customFormat="false" ht="12.75" hidden="false" customHeight="false" outlineLevel="0" collapsed="false">
      <c r="A45" s="13" t="s">
        <v>319</v>
      </c>
    </row>
  </sheetData>
  <mergeCells count="8">
    <mergeCell ref="A1:H1"/>
    <mergeCell ref="A2:D2"/>
    <mergeCell ref="A13:H13"/>
    <mergeCell ref="A38:D38"/>
    <mergeCell ref="A39:H39"/>
    <mergeCell ref="A40:H40"/>
    <mergeCell ref="A41:H41"/>
    <mergeCell ref="A42:H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4" min="2" style="0" width="15.7"/>
  </cols>
  <sheetData>
    <row r="1" customFormat="false" ht="12.75" hidden="false" customHeight="false" outlineLevel="0" collapsed="false">
      <c r="A1" s="12" t="s">
        <v>7</v>
      </c>
      <c r="B1" s="12"/>
      <c r="C1" s="12"/>
      <c r="D1" s="12"/>
    </row>
    <row r="2" customFormat="false" ht="12.75" hidden="false" customHeight="false" outlineLevel="0" collapsed="false">
      <c r="A2" s="13" t="s">
        <v>249</v>
      </c>
      <c r="D2" s="14" t="s">
        <v>250</v>
      </c>
    </row>
    <row r="3" customFormat="false" ht="12.75" hidden="false" customHeight="false" outlineLevel="0" collapsed="false">
      <c r="A3" s="15"/>
    </row>
    <row r="4" customFormat="false" ht="12.75" hidden="false" customHeight="false" outlineLevel="0" collapsed="false">
      <c r="A4" s="13"/>
      <c r="B4" s="14" t="s">
        <v>223</v>
      </c>
      <c r="C4" s="14" t="s">
        <v>224</v>
      </c>
      <c r="D4" s="36" t="s">
        <v>251</v>
      </c>
    </row>
    <row r="5" customFormat="false" ht="12.75" hidden="false" customHeight="false" outlineLevel="0" collapsed="false">
      <c r="A5" s="37"/>
      <c r="D5" s="38"/>
    </row>
    <row r="6" customFormat="false" ht="12.75" hidden="false" customHeight="false" outlineLevel="0" collapsed="false">
      <c r="A6" s="39" t="s">
        <v>252</v>
      </c>
      <c r="B6" s="30" t="n">
        <v>226590970.3</v>
      </c>
      <c r="C6" s="30" t="n">
        <v>225604109</v>
      </c>
      <c r="D6" s="18" t="n">
        <f aca="false">C6/B6-1</f>
        <v>-0.00435525430997286</v>
      </c>
    </row>
    <row r="7" customFormat="false" ht="12.75" hidden="false" customHeight="false" outlineLevel="0" collapsed="false">
      <c r="A7" s="39" t="s">
        <v>253</v>
      </c>
      <c r="B7" s="30" t="n">
        <v>9864</v>
      </c>
      <c r="C7" s="30" t="n">
        <v>39844</v>
      </c>
      <c r="D7" s="31" t="s">
        <v>254</v>
      </c>
    </row>
    <row r="8" customFormat="false" ht="12.75" hidden="false" customHeight="false" outlineLevel="0" collapsed="false">
      <c r="A8" s="40" t="s">
        <v>255</v>
      </c>
      <c r="B8" s="30" t="n">
        <v>226581106.3</v>
      </c>
      <c r="C8" s="30" t="n">
        <f aca="false">C6-C7</f>
        <v>225564265</v>
      </c>
      <c r="D8" s="18" t="n">
        <f aca="false">C8/B8-1</f>
        <v>-0.00448775856294781</v>
      </c>
      <c r="F8" s="30"/>
      <c r="G8" s="30"/>
    </row>
    <row r="9" customFormat="false" ht="12.75" hidden="false" customHeight="false" outlineLevel="0" collapsed="false">
      <c r="A9" s="41" t="s">
        <v>256</v>
      </c>
      <c r="B9" s="30" t="n">
        <v>92714435.3</v>
      </c>
      <c r="C9" s="30" t="n">
        <v>93068602.85</v>
      </c>
      <c r="D9" s="18" t="n">
        <f aca="false">C9/B9-1</f>
        <v>0.00381998281987062</v>
      </c>
    </row>
    <row r="10" customFormat="false" ht="12.75" hidden="false" customHeight="false" outlineLevel="0" collapsed="false">
      <c r="A10" s="41" t="s">
        <v>257</v>
      </c>
      <c r="B10" s="30" t="n">
        <v>133866670</v>
      </c>
      <c r="C10" s="30" t="n">
        <v>132495661.57</v>
      </c>
      <c r="D10" s="18" t="n">
        <f aca="false">C10/B10-1</f>
        <v>-0.0102415965826296</v>
      </c>
    </row>
    <row r="11" customFormat="false" ht="12.75" hidden="false" customHeight="false" outlineLevel="0" collapsed="false">
      <c r="A11" s="42"/>
      <c r="B11" s="30"/>
      <c r="C11" s="30"/>
    </row>
    <row r="12" customFormat="false" ht="12.75" hidden="false" customHeight="false" outlineLevel="0" collapsed="false">
      <c r="A12" s="42" t="s">
        <v>258</v>
      </c>
      <c r="B12" s="30" t="n">
        <v>29393</v>
      </c>
      <c r="C12" s="30" t="n">
        <v>29502</v>
      </c>
      <c r="D12" s="18" t="n">
        <f aca="false">C12/B12-1</f>
        <v>0.00370836593746815</v>
      </c>
    </row>
    <row r="13" customFormat="false" ht="12.75" hidden="false" customHeight="false" outlineLevel="0" collapsed="false">
      <c r="A13" s="42"/>
      <c r="B13" s="30"/>
      <c r="C13" s="30"/>
    </row>
    <row r="14" customFormat="false" ht="12.75" hidden="false" customHeight="false" outlineLevel="0" collapsed="false">
      <c r="A14" s="43" t="s">
        <v>259</v>
      </c>
      <c r="B14" s="30" t="n">
        <v>7708.67574932807</v>
      </c>
      <c r="C14" s="30" t="n">
        <f aca="false">C8/$C$12</f>
        <v>7645.72791675141</v>
      </c>
      <c r="D14" s="18" t="n">
        <f aca="false">C14/B14-1</f>
        <v>-0.00816584256798603</v>
      </c>
    </row>
    <row r="15" customFormat="false" ht="12.75" hidden="false" customHeight="false" outlineLevel="0" collapsed="false">
      <c r="A15" s="41" t="s">
        <v>260</v>
      </c>
      <c r="B15" s="30" t="n">
        <v>3154.30324567074</v>
      </c>
      <c r="C15" s="30" t="n">
        <f aca="false">C9/$C$12</f>
        <v>3154.65401837164</v>
      </c>
      <c r="D15" s="18" t="n">
        <f aca="false">C15/B15-1</f>
        <v>0.000111204495439443</v>
      </c>
    </row>
    <row r="16" customFormat="false" ht="12.75" hidden="false" customHeight="false" outlineLevel="0" collapsed="false">
      <c r="A16" s="41" t="s">
        <v>261</v>
      </c>
      <c r="B16" s="30" t="n">
        <v>4554.37246963563</v>
      </c>
      <c r="C16" s="30" t="n">
        <f aca="false">C10/$C$12</f>
        <v>4491.07387872009</v>
      </c>
      <c r="D16" s="18" t="n">
        <f aca="false">C16/B16-1</f>
        <v>-0.013898422085053</v>
      </c>
    </row>
    <row r="17" customFormat="false" ht="12.75" hidden="false" customHeight="false" outlineLevel="0" collapsed="false">
      <c r="A17" s="42"/>
      <c r="B17" s="42"/>
      <c r="C17" s="42"/>
    </row>
    <row r="18" customFormat="false" ht="12.75" hidden="false" customHeight="false" outlineLevel="0" collapsed="false">
      <c r="A18" s="42"/>
      <c r="B18" s="42"/>
      <c r="C18" s="42"/>
    </row>
    <row r="19" customFormat="false" ht="12.75" hidden="false" customHeight="false" outlineLevel="0" collapsed="false">
      <c r="A19" s="42"/>
      <c r="B19" s="42"/>
      <c r="C19" s="42"/>
    </row>
    <row r="20" customFormat="false" ht="12.75" hidden="false" customHeight="false" outlineLevel="0" collapsed="false">
      <c r="A20" s="42"/>
      <c r="B20" s="42"/>
      <c r="C20" s="42"/>
    </row>
    <row r="21" customFormat="false" ht="12.75" hidden="false" customHeight="false" outlineLevel="0" collapsed="false">
      <c r="A21" s="44" t="s">
        <v>9</v>
      </c>
      <c r="B21" s="44"/>
      <c r="C21" s="44"/>
      <c r="D21" s="44"/>
    </row>
    <row r="22" customFormat="false" ht="12.75" hidden="false" customHeight="false" outlineLevel="0" collapsed="false">
      <c r="A22" s="43" t="s">
        <v>249</v>
      </c>
      <c r="B22" s="42"/>
      <c r="C22" s="42"/>
      <c r="D22" s="14" t="s">
        <v>262</v>
      </c>
    </row>
    <row r="23" customFormat="false" ht="12.75" hidden="false" customHeight="false" outlineLevel="0" collapsed="false">
      <c r="A23" s="42"/>
      <c r="B23" s="42"/>
      <c r="C23" s="42"/>
    </row>
    <row r="24" customFormat="false" ht="12.75" hidden="false" customHeight="false" outlineLevel="0" collapsed="false">
      <c r="A24" s="42"/>
      <c r="B24" s="45" t="s">
        <v>223</v>
      </c>
      <c r="C24" s="45" t="s">
        <v>224</v>
      </c>
      <c r="D24" s="36" t="s">
        <v>263</v>
      </c>
    </row>
    <row r="25" customFormat="false" ht="12.75" hidden="false" customHeight="false" outlineLevel="0" collapsed="false">
      <c r="A25" s="42"/>
      <c r="B25" s="42"/>
      <c r="C25" s="42"/>
      <c r="D25" s="38"/>
    </row>
    <row r="26" customFormat="false" ht="12.75" hidden="false" customHeight="false" outlineLevel="0" collapsed="false">
      <c r="A26" s="42" t="s">
        <v>255</v>
      </c>
      <c r="B26" s="30" t="n">
        <v>226581106.3</v>
      </c>
      <c r="C26" s="30" t="n">
        <v>225564265</v>
      </c>
      <c r="D26" s="46" t="n">
        <f aca="false">SUM(D28:D38)</f>
        <v>1.00000000886665</v>
      </c>
    </row>
    <row r="27" customFormat="false" ht="12.75" hidden="false" customHeight="false" outlineLevel="0" collapsed="false">
      <c r="A27" s="42"/>
      <c r="B27" s="30"/>
      <c r="C27" s="30"/>
      <c r="D27" s="38"/>
    </row>
    <row r="28" customFormat="false" ht="12.75" hidden="false" customHeight="false" outlineLevel="0" collapsed="false">
      <c r="A28" s="42" t="s">
        <v>264</v>
      </c>
      <c r="B28" s="30" t="n">
        <v>19405853</v>
      </c>
      <c r="C28" s="30" t="n">
        <v>18647821</v>
      </c>
      <c r="D28" s="46" t="n">
        <f aca="false">C28/C$26</f>
        <v>0.0826718762389069</v>
      </c>
    </row>
    <row r="29" customFormat="false" ht="12.75" hidden="false" customHeight="false" outlineLevel="0" collapsed="false">
      <c r="A29" s="42" t="s">
        <v>265</v>
      </c>
      <c r="B29" s="30" t="n">
        <v>19715579</v>
      </c>
      <c r="C29" s="30" t="n">
        <v>22491731</v>
      </c>
      <c r="D29" s="46" t="n">
        <f aca="false">C29/C$26</f>
        <v>0.0997131837350212</v>
      </c>
      <c r="F29" s="30"/>
    </row>
    <row r="30" customFormat="false" ht="12.75" hidden="false" customHeight="false" outlineLevel="0" collapsed="false">
      <c r="A30" s="42" t="s">
        <v>266</v>
      </c>
      <c r="B30" s="30" t="n">
        <v>9013405</v>
      </c>
      <c r="C30" s="30" t="n">
        <v>10356825</v>
      </c>
      <c r="D30" s="46" t="n">
        <f aca="false">C30/C$26</f>
        <v>0.0459151851912359</v>
      </c>
    </row>
    <row r="31" customFormat="false" ht="12.75" hidden="false" customHeight="false" outlineLevel="0" collapsed="false">
      <c r="A31" s="42" t="s">
        <v>267</v>
      </c>
      <c r="B31" s="30" t="n">
        <v>72543791</v>
      </c>
      <c r="C31" s="30" t="n">
        <v>62648831</v>
      </c>
      <c r="D31" s="46" t="n">
        <f aca="false">C31/C$26</f>
        <v>0.277742713368184</v>
      </c>
    </row>
    <row r="32" customFormat="false" ht="12.75" hidden="false" customHeight="false" outlineLevel="0" collapsed="false">
      <c r="A32" s="42" t="s">
        <v>268</v>
      </c>
      <c r="B32" s="30" t="n">
        <v>56973145</v>
      </c>
      <c r="C32" s="30" t="n">
        <v>59666650</v>
      </c>
      <c r="D32" s="46" t="n">
        <f aca="false">C32/C$26</f>
        <v>0.264521731755693</v>
      </c>
    </row>
    <row r="33" customFormat="false" ht="12.75" hidden="false" customHeight="false" outlineLevel="0" collapsed="false">
      <c r="A33" s="42" t="s">
        <v>269</v>
      </c>
      <c r="B33" s="30" t="n">
        <v>2681245</v>
      </c>
      <c r="C33" s="30" t="n">
        <v>3789765</v>
      </c>
      <c r="D33" s="46" t="n">
        <f aca="false">C33/C$26</f>
        <v>0.0168012650408078</v>
      </c>
    </row>
    <row r="34" customFormat="false" ht="12.75" hidden="false" customHeight="false" outlineLevel="0" collapsed="false">
      <c r="A34" s="42" t="s">
        <v>270</v>
      </c>
      <c r="B34" s="30" t="n">
        <v>14958193</v>
      </c>
      <c r="C34" s="30" t="n">
        <v>14839682</v>
      </c>
      <c r="D34" s="46" t="n">
        <f aca="false">C34/C$26</f>
        <v>0.0657891532597151</v>
      </c>
    </row>
    <row r="35" customFormat="false" ht="12.75" hidden="false" customHeight="false" outlineLevel="0" collapsed="false">
      <c r="A35" s="42" t="s">
        <v>271</v>
      </c>
      <c r="B35" s="30" t="n">
        <v>13923948</v>
      </c>
      <c r="C35" s="30" t="n">
        <v>14938508</v>
      </c>
      <c r="D35" s="46" t="n">
        <f aca="false">C35/C$26</f>
        <v>0.0662272811697367</v>
      </c>
    </row>
    <row r="36" customFormat="false" ht="12.75" hidden="false" customHeight="false" outlineLevel="0" collapsed="false">
      <c r="A36" s="42" t="s">
        <v>272</v>
      </c>
      <c r="B36" s="30" t="n">
        <v>6287947</v>
      </c>
      <c r="C36" s="30" t="n">
        <v>6785157</v>
      </c>
      <c r="D36" s="46" t="n">
        <f aca="false">C36/C$26</f>
        <v>0.0300808153277293</v>
      </c>
    </row>
    <row r="37" customFormat="false" ht="12.75" hidden="false" customHeight="false" outlineLevel="0" collapsed="false">
      <c r="A37" s="42" t="s">
        <v>273</v>
      </c>
      <c r="B37" s="30" t="n">
        <v>2852253.3</v>
      </c>
      <c r="C37" s="30" t="n">
        <v>2996216</v>
      </c>
      <c r="D37" s="46" t="n">
        <f aca="false">C37/C$26</f>
        <v>0.0132832033478353</v>
      </c>
    </row>
    <row r="38" customFormat="false" ht="12.75" hidden="false" customHeight="false" outlineLevel="0" collapsed="false">
      <c r="A38" s="42" t="s">
        <v>274</v>
      </c>
      <c r="B38" s="30" t="n">
        <v>8225747</v>
      </c>
      <c r="C38" s="30" t="n">
        <v>8403081</v>
      </c>
      <c r="D38" s="46" t="n">
        <f aca="false">C38/C$26</f>
        <v>0.0372536004317883</v>
      </c>
    </row>
    <row r="39" customFormat="false" ht="12.75" hidden="false" customHeight="false" outlineLevel="0" collapsed="false">
      <c r="B39" s="30"/>
      <c r="C39" s="30"/>
      <c r="D39" s="46"/>
    </row>
    <row r="40" customFormat="false" ht="12.75" hidden="false" customHeight="false" outlineLevel="0" collapsed="false">
      <c r="A40" s="12" t="s">
        <v>275</v>
      </c>
      <c r="B40" s="12"/>
      <c r="C40" s="12"/>
      <c r="D40" s="12"/>
    </row>
    <row r="41" customFormat="false" ht="12.75" hidden="false" customHeight="false" outlineLevel="0" collapsed="false">
      <c r="A41" s="47" t="s">
        <v>276</v>
      </c>
      <c r="B41" s="47"/>
      <c r="C41" s="47"/>
      <c r="D41" s="47"/>
    </row>
  </sheetData>
  <mergeCells count="4">
    <mergeCell ref="A1:D1"/>
    <mergeCell ref="A21:D21"/>
    <mergeCell ref="A40:D40"/>
    <mergeCell ref="A41:D4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37" width="28.28"/>
    <col collapsed="false" customWidth="true" hidden="false" outlineLevel="0" max="8" min="2" style="37" width="7.85"/>
    <col collapsed="false" customWidth="false" hidden="false" outlineLevel="0" max="257" min="9" style="37" width="11.42"/>
  </cols>
  <sheetData>
    <row r="1" customFormat="false" ht="12.75" hidden="false" customHeight="false" outlineLevel="0" collapsed="false">
      <c r="A1" s="48" t="s">
        <v>111</v>
      </c>
      <c r="B1" s="48"/>
      <c r="C1" s="48"/>
      <c r="D1" s="48"/>
      <c r="E1" s="48"/>
      <c r="F1" s="48"/>
      <c r="G1" s="48"/>
      <c r="H1" s="48"/>
    </row>
    <row r="2" customFormat="false" ht="12.75" hidden="false" customHeight="false" outlineLevel="0" collapsed="false">
      <c r="A2" s="87" t="s">
        <v>557</v>
      </c>
      <c r="B2" s="87"/>
      <c r="C2" s="87"/>
      <c r="D2" s="87"/>
      <c r="H2" s="49" t="s">
        <v>586</v>
      </c>
    </row>
    <row r="5" customFormat="false" ht="12.75" hidden="false" customHeight="false" outlineLevel="0" collapsed="false">
      <c r="A5" s="39" t="s">
        <v>559</v>
      </c>
      <c r="B5" s="114" t="n">
        <v>50000</v>
      </c>
      <c r="C5" s="114" t="n">
        <v>60000</v>
      </c>
      <c r="D5" s="114" t="n">
        <v>70000</v>
      </c>
      <c r="E5" s="114" t="n">
        <v>80000</v>
      </c>
      <c r="F5" s="114" t="n">
        <v>100000</v>
      </c>
      <c r="G5" s="114" t="n">
        <v>150000</v>
      </c>
      <c r="H5" s="114" t="n">
        <v>200000</v>
      </c>
    </row>
    <row r="6" customFormat="false" ht="12.75" hidden="false" customHeight="false" outlineLevel="0" collapsed="false">
      <c r="A6" s="39"/>
      <c r="B6" s="114"/>
      <c r="C6" s="114"/>
      <c r="D6" s="114"/>
      <c r="E6" s="114"/>
      <c r="F6" s="114"/>
      <c r="G6" s="114"/>
      <c r="H6" s="121"/>
    </row>
    <row r="7" customFormat="false" ht="12.75" hidden="false" customHeight="false" outlineLevel="0" collapsed="false">
      <c r="A7" s="39" t="s">
        <v>560</v>
      </c>
      <c r="B7" s="124" t="n">
        <v>0</v>
      </c>
      <c r="C7" s="124" t="n">
        <v>0</v>
      </c>
      <c r="D7" s="124" t="n">
        <v>0</v>
      </c>
      <c r="E7" s="114" t="n">
        <v>201.76</v>
      </c>
      <c r="F7" s="114" t="n">
        <v>1449.5</v>
      </c>
      <c r="G7" s="114" t="n">
        <v>5365.88</v>
      </c>
      <c r="H7" s="114" t="n">
        <v>10019.1</v>
      </c>
    </row>
    <row r="8" customFormat="false" ht="12.75" hidden="false" customHeight="false" outlineLevel="0" collapsed="false">
      <c r="A8" s="39" t="s">
        <v>561</v>
      </c>
      <c r="B8" s="117" t="n">
        <v>0</v>
      </c>
      <c r="C8" s="117" t="n">
        <v>0</v>
      </c>
      <c r="D8" s="117" t="n">
        <v>0</v>
      </c>
      <c r="E8" s="117" t="n">
        <v>0.002522</v>
      </c>
      <c r="F8" s="117" t="n">
        <v>0.014495</v>
      </c>
      <c r="G8" s="117" t="n">
        <v>0.0357725333333333</v>
      </c>
      <c r="H8" s="117" t="n">
        <v>0.0500955</v>
      </c>
    </row>
    <row r="9" customFormat="false" ht="12.75" hidden="false" customHeight="false" outlineLevel="0" collapsed="false">
      <c r="A9" s="39"/>
      <c r="B9" s="115"/>
      <c r="C9" s="115"/>
      <c r="D9" s="115"/>
      <c r="E9" s="115"/>
      <c r="F9" s="115"/>
      <c r="G9" s="115"/>
      <c r="H9" s="115"/>
    </row>
    <row r="10" customFormat="false" ht="12.75" hidden="false" customHeight="false" outlineLevel="0" collapsed="false">
      <c r="A10" s="39"/>
      <c r="B10" s="115"/>
      <c r="C10" s="115"/>
      <c r="D10" s="115"/>
      <c r="E10" s="115"/>
      <c r="F10" s="115"/>
      <c r="G10" s="115"/>
      <c r="H10" s="115"/>
    </row>
    <row r="11" customFormat="false" ht="12.75" hidden="false" customHeight="false" outlineLevel="0" collapsed="false">
      <c r="A11" s="39"/>
      <c r="B11" s="115"/>
      <c r="C11" s="115"/>
      <c r="D11" s="115"/>
      <c r="E11" s="115"/>
      <c r="F11" s="115"/>
      <c r="G11" s="115"/>
      <c r="H11" s="118"/>
    </row>
    <row r="12" customFormat="false" ht="12.75" hidden="false" customHeight="false" outlineLevel="0" collapsed="false">
      <c r="A12" s="39"/>
      <c r="B12" s="115"/>
      <c r="C12" s="115"/>
      <c r="D12" s="115"/>
      <c r="E12" s="115"/>
      <c r="F12" s="115"/>
      <c r="G12" s="115"/>
      <c r="H12" s="115"/>
    </row>
    <row r="13" customFormat="false" ht="12.75" hidden="false" customHeight="false" outlineLevel="0" collapsed="false">
      <c r="A13" s="57" t="s">
        <v>113</v>
      </c>
      <c r="B13" s="57"/>
      <c r="C13" s="57"/>
      <c r="D13" s="57"/>
      <c r="E13" s="57"/>
      <c r="F13" s="57"/>
      <c r="G13" s="57"/>
      <c r="H13" s="57"/>
    </row>
    <row r="14" customFormat="false" ht="12.75" hidden="false" customHeight="false" outlineLevel="0" collapsed="false">
      <c r="A14" s="39" t="s">
        <v>562</v>
      </c>
      <c r="B14" s="39"/>
      <c r="C14" s="39"/>
      <c r="D14" s="39"/>
      <c r="E14" s="39"/>
      <c r="F14" s="39"/>
      <c r="G14" s="39"/>
      <c r="H14" s="58" t="s">
        <v>587</v>
      </c>
    </row>
    <row r="15" customFormat="false" ht="12.75" hidden="false" customHeight="false" outlineLevel="0" collapsed="false">
      <c r="A15" s="39"/>
      <c r="B15" s="39"/>
      <c r="C15" s="39"/>
      <c r="D15" s="39"/>
      <c r="E15" s="39"/>
      <c r="F15" s="39"/>
      <c r="G15" s="39"/>
      <c r="H15" s="39"/>
    </row>
    <row r="16" customFormat="false" ht="12.75" hidden="false" customHeight="false" outlineLevel="0" collapsed="false">
      <c r="A16" s="39"/>
      <c r="B16" s="115"/>
      <c r="C16" s="115"/>
      <c r="D16" s="115"/>
      <c r="E16" s="115"/>
      <c r="F16" s="115"/>
      <c r="G16" s="115"/>
      <c r="H16" s="118"/>
    </row>
    <row r="17" customFormat="false" ht="12.75" hidden="false" customHeight="false" outlineLevel="0" collapsed="false">
      <c r="A17" s="39" t="s">
        <v>564</v>
      </c>
      <c r="B17" s="114" t="n">
        <v>50000</v>
      </c>
      <c r="C17" s="114" t="n">
        <v>60000</v>
      </c>
      <c r="D17" s="114" t="n">
        <v>70000</v>
      </c>
      <c r="E17" s="114" t="n">
        <v>80000</v>
      </c>
      <c r="F17" s="114" t="n">
        <v>100000</v>
      </c>
      <c r="G17" s="114" t="n">
        <v>150000</v>
      </c>
      <c r="H17" s="114" t="n">
        <v>200000</v>
      </c>
    </row>
    <row r="18" customFormat="false" ht="12.75" hidden="false" customHeight="false" outlineLevel="0" collapsed="false">
      <c r="A18" s="39"/>
      <c r="B18" s="114"/>
      <c r="C18" s="114"/>
      <c r="D18" s="114"/>
      <c r="E18" s="114"/>
      <c r="F18" s="114"/>
      <c r="G18" s="114"/>
      <c r="H18" s="114"/>
    </row>
    <row r="19" customFormat="false" ht="12.75" hidden="false" customHeight="false" outlineLevel="0" collapsed="false">
      <c r="A19" s="39" t="s">
        <v>565</v>
      </c>
      <c r="B19" s="114"/>
      <c r="C19" s="114"/>
      <c r="D19" s="114"/>
      <c r="E19" s="114"/>
      <c r="F19" s="114"/>
      <c r="G19" s="114"/>
      <c r="H19" s="114"/>
    </row>
    <row r="20" customFormat="false" ht="12.75" hidden="false" customHeight="false" outlineLevel="0" collapsed="false">
      <c r="A20" s="39" t="s">
        <v>566</v>
      </c>
      <c r="B20" s="114" t="n">
        <v>3275</v>
      </c>
      <c r="C20" s="114" t="n">
        <v>3930</v>
      </c>
      <c r="D20" s="114" t="n">
        <v>4585</v>
      </c>
      <c r="E20" s="114" t="n">
        <v>5240</v>
      </c>
      <c r="F20" s="114" t="n">
        <v>6550</v>
      </c>
      <c r="G20" s="114" t="n">
        <v>9705</v>
      </c>
      <c r="H20" s="114" t="n">
        <v>12730</v>
      </c>
    </row>
    <row r="21" customFormat="false" ht="12.75" hidden="false" customHeight="false" outlineLevel="0" collapsed="false">
      <c r="A21" s="39" t="s">
        <v>567</v>
      </c>
      <c r="B21" s="114" t="n">
        <v>3000</v>
      </c>
      <c r="C21" s="114" t="n">
        <v>3600</v>
      </c>
      <c r="D21" s="114" t="n">
        <v>4200</v>
      </c>
      <c r="E21" s="114" t="n">
        <v>4800</v>
      </c>
      <c r="F21" s="114" t="n">
        <v>6000</v>
      </c>
      <c r="G21" s="114" t="n">
        <v>9000</v>
      </c>
      <c r="H21" s="114" t="n">
        <v>12000</v>
      </c>
    </row>
    <row r="22" customFormat="false" ht="12.75" hidden="false" customHeight="false" outlineLevel="0" collapsed="false">
      <c r="A22" s="39" t="s">
        <v>419</v>
      </c>
      <c r="B22" s="114" t="n">
        <v>11200</v>
      </c>
      <c r="C22" s="114" t="n">
        <v>11200</v>
      </c>
      <c r="D22" s="114" t="n">
        <v>11200</v>
      </c>
      <c r="E22" s="114" t="n">
        <v>11200</v>
      </c>
      <c r="F22" s="114" t="n">
        <v>11200</v>
      </c>
      <c r="G22" s="114" t="n">
        <v>11200</v>
      </c>
      <c r="H22" s="114" t="n">
        <v>11200</v>
      </c>
    </row>
    <row r="23" customFormat="false" ht="12.75" hidden="false" customHeight="false" outlineLevel="0" collapsed="false">
      <c r="A23" s="39" t="s">
        <v>588</v>
      </c>
      <c r="B23" s="114" t="n">
        <v>18000</v>
      </c>
      <c r="C23" s="114" t="n">
        <v>18000</v>
      </c>
      <c r="D23" s="114" t="n">
        <v>18000</v>
      </c>
      <c r="E23" s="114" t="n">
        <v>18000</v>
      </c>
      <c r="F23" s="114" t="n">
        <v>18000</v>
      </c>
      <c r="G23" s="114" t="n">
        <v>18000</v>
      </c>
      <c r="H23" s="114" t="n">
        <v>18000</v>
      </c>
    </row>
    <row r="24" customFormat="false" ht="12.75" hidden="false" customHeight="false" outlineLevel="0" collapsed="false">
      <c r="A24" s="39" t="s">
        <v>568</v>
      </c>
      <c r="B24" s="114" t="n">
        <v>1200</v>
      </c>
      <c r="C24" s="114" t="n">
        <v>1200</v>
      </c>
      <c r="D24" s="114" t="n">
        <v>1200</v>
      </c>
      <c r="E24" s="114" t="n">
        <v>1200</v>
      </c>
      <c r="F24" s="114" t="n">
        <v>1200</v>
      </c>
      <c r="G24" s="114" t="n">
        <v>1200</v>
      </c>
      <c r="H24" s="114" t="n">
        <v>1200</v>
      </c>
    </row>
    <row r="25" customFormat="false" ht="12.75" hidden="false" customHeight="false" outlineLevel="0" collapsed="false">
      <c r="A25" s="39" t="s">
        <v>569</v>
      </c>
      <c r="B25" s="114" t="n">
        <v>1500</v>
      </c>
      <c r="C25" s="114" t="n">
        <v>1500</v>
      </c>
      <c r="D25" s="114" t="n">
        <v>1500</v>
      </c>
      <c r="E25" s="114" t="n">
        <v>1500</v>
      </c>
      <c r="F25" s="114" t="n">
        <v>1500</v>
      </c>
      <c r="G25" s="114" t="n">
        <v>1500</v>
      </c>
      <c r="H25" s="114" t="n">
        <v>1500</v>
      </c>
    </row>
    <row r="26" customFormat="false" ht="12.75" hidden="false" customHeight="false" outlineLevel="0" collapsed="false">
      <c r="A26" s="39" t="s">
        <v>570</v>
      </c>
      <c r="B26" s="114" t="n">
        <v>300</v>
      </c>
      <c r="C26" s="114" t="n">
        <v>300</v>
      </c>
      <c r="D26" s="114" t="n">
        <v>300</v>
      </c>
      <c r="E26" s="114" t="n">
        <v>300</v>
      </c>
      <c r="F26" s="114" t="n">
        <v>300</v>
      </c>
      <c r="G26" s="114" t="n">
        <v>300</v>
      </c>
      <c r="H26" s="114" t="n">
        <v>300</v>
      </c>
    </row>
    <row r="27" customFormat="false" ht="12.75" hidden="false" customHeight="false" outlineLevel="0" collapsed="false">
      <c r="A27" s="39" t="s">
        <v>571</v>
      </c>
      <c r="B27" s="114" t="n">
        <v>38475</v>
      </c>
      <c r="C27" s="114" t="n">
        <v>39730</v>
      </c>
      <c r="D27" s="114" t="n">
        <v>40985</v>
      </c>
      <c r="E27" s="114" t="n">
        <v>42240</v>
      </c>
      <c r="F27" s="114" t="n">
        <v>44750</v>
      </c>
      <c r="G27" s="114" t="n">
        <v>50905</v>
      </c>
      <c r="H27" s="114" t="n">
        <v>56930</v>
      </c>
    </row>
    <row r="28" customFormat="false" ht="12.75" hidden="false" customHeight="false" outlineLevel="0" collapsed="false">
      <c r="A28" s="39"/>
      <c r="B28" s="114"/>
      <c r="C28" s="114"/>
      <c r="D28" s="114"/>
      <c r="E28" s="114"/>
      <c r="F28" s="114"/>
      <c r="G28" s="114"/>
      <c r="H28" s="114"/>
    </row>
    <row r="29" customFormat="false" ht="12.75" hidden="false" customHeight="false" outlineLevel="0" collapsed="false">
      <c r="A29" s="39" t="s">
        <v>572</v>
      </c>
      <c r="B29" s="114" t="n">
        <v>11520</v>
      </c>
      <c r="C29" s="114" t="n">
        <v>20270</v>
      </c>
      <c r="D29" s="114" t="n">
        <v>29010</v>
      </c>
      <c r="E29" s="114" t="n">
        <v>37760</v>
      </c>
      <c r="F29" s="114" t="n">
        <v>55250</v>
      </c>
      <c r="G29" s="114" t="n">
        <v>99095</v>
      </c>
      <c r="H29" s="114" t="n">
        <v>143070</v>
      </c>
    </row>
    <row r="30" customFormat="false" ht="12.75" hidden="false" customHeight="false" outlineLevel="0" collapsed="false">
      <c r="A30" s="39"/>
      <c r="B30" s="115"/>
      <c r="C30" s="115"/>
      <c r="D30" s="115"/>
      <c r="E30" s="115"/>
      <c r="F30" s="115"/>
      <c r="G30" s="115"/>
      <c r="H30" s="115"/>
    </row>
    <row r="31" customFormat="false" ht="12.75" hidden="false" customHeight="false" outlineLevel="0" collapsed="false">
      <c r="A31" s="39" t="s">
        <v>573</v>
      </c>
      <c r="B31" s="125" t="n">
        <v>0</v>
      </c>
      <c r="C31" s="125" t="n">
        <v>0</v>
      </c>
      <c r="D31" s="125" t="n">
        <v>0</v>
      </c>
      <c r="E31" s="125" t="n">
        <v>0.01</v>
      </c>
      <c r="F31" s="125" t="n">
        <v>0.03</v>
      </c>
      <c r="G31" s="125" t="n">
        <v>0.04</v>
      </c>
      <c r="H31" s="125" t="n">
        <v>0.05</v>
      </c>
    </row>
    <row r="32" customFormat="false" ht="12.75" hidden="false" customHeight="false" outlineLevel="0" collapsed="false">
      <c r="A32" s="39" t="s">
        <v>574</v>
      </c>
      <c r="B32" s="124" t="n">
        <v>0</v>
      </c>
      <c r="C32" s="124" t="n">
        <v>0</v>
      </c>
      <c r="D32" s="124" t="n">
        <v>0</v>
      </c>
      <c r="E32" s="114" t="n">
        <v>377.6</v>
      </c>
      <c r="F32" s="114" t="n">
        <v>1657.5</v>
      </c>
      <c r="G32" s="114" t="n">
        <v>3963.8</v>
      </c>
      <c r="H32" s="114" t="n">
        <v>7153.5</v>
      </c>
    </row>
    <row r="33" customFormat="false" ht="12.75" hidden="false" customHeight="false" outlineLevel="0" collapsed="false">
      <c r="A33" s="39" t="s">
        <v>575</v>
      </c>
      <c r="B33" s="124" t="n">
        <v>0</v>
      </c>
      <c r="C33" s="124" t="n">
        <v>0</v>
      </c>
      <c r="D33" s="124" t="n">
        <v>0</v>
      </c>
      <c r="E33" s="114" t="n">
        <v>300</v>
      </c>
      <c r="F33" s="114" t="n">
        <v>1100</v>
      </c>
      <c r="G33" s="114" t="n">
        <v>1900</v>
      </c>
      <c r="H33" s="114" t="n">
        <v>3300</v>
      </c>
    </row>
    <row r="34" customFormat="false" ht="12.75" hidden="false" customHeight="false" outlineLevel="0" collapsed="false">
      <c r="A34" s="39"/>
      <c r="B34" s="114"/>
      <c r="C34" s="114"/>
      <c r="D34" s="114"/>
      <c r="E34" s="114"/>
      <c r="F34" s="114"/>
      <c r="G34" s="114"/>
      <c r="H34" s="114"/>
    </row>
    <row r="35" customFormat="false" ht="12.75" hidden="false" customHeight="false" outlineLevel="0" collapsed="false">
      <c r="A35" s="39" t="s">
        <v>576</v>
      </c>
      <c r="B35" s="124" t="n">
        <v>0</v>
      </c>
      <c r="C35" s="124" t="n">
        <v>0</v>
      </c>
      <c r="D35" s="124" t="n">
        <v>0</v>
      </c>
      <c r="E35" s="114" t="n">
        <v>77.6</v>
      </c>
      <c r="F35" s="114" t="n">
        <v>557.5</v>
      </c>
      <c r="G35" s="114" t="n">
        <v>2063.8</v>
      </c>
      <c r="H35" s="114" t="n">
        <v>3853.5</v>
      </c>
    </row>
    <row r="36" customFormat="false" ht="12.75" hidden="false" customHeight="false" outlineLevel="0" collapsed="false">
      <c r="A36" s="39" t="s">
        <v>577</v>
      </c>
      <c r="B36" s="124" t="n">
        <v>0</v>
      </c>
      <c r="C36" s="124" t="n">
        <v>0</v>
      </c>
      <c r="D36" s="124" t="n">
        <v>0</v>
      </c>
      <c r="E36" s="114" t="n">
        <v>124.16</v>
      </c>
      <c r="F36" s="114" t="n">
        <v>892</v>
      </c>
      <c r="G36" s="114" t="n">
        <v>3302.08</v>
      </c>
      <c r="H36" s="114" t="n">
        <v>6165.6</v>
      </c>
    </row>
    <row r="37" customFormat="false" ht="12.75" hidden="false" customHeight="false" outlineLevel="0" collapsed="false">
      <c r="A37" s="39" t="s">
        <v>578</v>
      </c>
      <c r="B37" s="124" t="n">
        <v>0</v>
      </c>
      <c r="C37" s="124" t="n">
        <v>0</v>
      </c>
      <c r="D37" s="124" t="n">
        <v>0</v>
      </c>
      <c r="E37" s="114" t="n">
        <v>201.76</v>
      </c>
      <c r="F37" s="114" t="n">
        <v>1449.5</v>
      </c>
      <c r="G37" s="114" t="n">
        <v>5365.88</v>
      </c>
      <c r="H37" s="114" t="n">
        <v>10019.1</v>
      </c>
    </row>
    <row r="39" customFormat="false" ht="12.75" hidden="false" customHeight="false" outlineLevel="0" collapsed="false">
      <c r="A39" s="48" t="s">
        <v>242</v>
      </c>
      <c r="B39" s="48"/>
      <c r="C39" s="48"/>
      <c r="D39" s="48"/>
    </row>
    <row r="40" customFormat="false" ht="26.25" hidden="false" customHeight="true" outlineLevel="0" collapsed="false">
      <c r="A40" s="65" t="s">
        <v>589</v>
      </c>
      <c r="B40" s="65"/>
      <c r="C40" s="65"/>
      <c r="D40" s="65"/>
      <c r="E40" s="65"/>
      <c r="F40" s="65"/>
      <c r="G40" s="65"/>
      <c r="H40" s="65"/>
    </row>
    <row r="41" customFormat="false" ht="12.75" hidden="false" customHeight="true" outlineLevel="0" collapsed="false">
      <c r="A41" s="35" t="s">
        <v>580</v>
      </c>
      <c r="B41" s="35"/>
      <c r="C41" s="35"/>
      <c r="D41" s="35"/>
      <c r="E41" s="35"/>
      <c r="F41" s="35"/>
      <c r="G41" s="35"/>
      <c r="H41" s="35"/>
    </row>
    <row r="42" customFormat="false" ht="38.25" hidden="false" customHeight="true" outlineLevel="0" collapsed="false">
      <c r="A42" s="65" t="s">
        <v>581</v>
      </c>
      <c r="B42" s="65"/>
      <c r="C42" s="65"/>
      <c r="D42" s="65"/>
      <c r="E42" s="65"/>
      <c r="F42" s="65"/>
      <c r="G42" s="65"/>
      <c r="H42" s="65"/>
    </row>
    <row r="43" customFormat="false" ht="26.25" hidden="false" customHeight="true" outlineLevel="0" collapsed="false">
      <c r="A43" s="65" t="s">
        <v>582</v>
      </c>
      <c r="B43" s="65"/>
      <c r="C43" s="65"/>
      <c r="D43" s="65"/>
      <c r="E43" s="65"/>
      <c r="F43" s="65"/>
      <c r="G43" s="65"/>
      <c r="H43" s="65"/>
    </row>
    <row r="45" customFormat="false" ht="12.75" hidden="false" customHeight="false" outlineLevel="0" collapsed="false">
      <c r="A45" s="59" t="s">
        <v>275</v>
      </c>
    </row>
    <row r="46" customFormat="false" ht="12.75" hidden="false" customHeight="false" outlineLevel="0" collapsed="false">
      <c r="A46" s="37" t="s">
        <v>319</v>
      </c>
    </row>
  </sheetData>
  <mergeCells count="8">
    <mergeCell ref="A1:H1"/>
    <mergeCell ref="A2:D2"/>
    <mergeCell ref="A13:H13"/>
    <mergeCell ref="A39:D39"/>
    <mergeCell ref="A40:H40"/>
    <mergeCell ref="A41:H41"/>
    <mergeCell ref="A42:H42"/>
    <mergeCell ref="A43:H4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37" width="28.28"/>
    <col collapsed="false" customWidth="true" hidden="false" outlineLevel="0" max="8" min="2" style="37" width="7.85"/>
    <col collapsed="false" customWidth="false" hidden="false" outlineLevel="0" max="257" min="9" style="37" width="11.42"/>
  </cols>
  <sheetData>
    <row r="1" customFormat="false" ht="12.75" hidden="false" customHeight="false" outlineLevel="0" collapsed="false">
      <c r="A1" s="48" t="s">
        <v>116</v>
      </c>
      <c r="B1" s="48"/>
      <c r="C1" s="48"/>
      <c r="D1" s="48"/>
      <c r="E1" s="48"/>
      <c r="F1" s="48"/>
      <c r="G1" s="48"/>
      <c r="H1" s="48"/>
    </row>
    <row r="2" customFormat="false" ht="12.75" hidden="false" customHeight="false" outlineLevel="0" collapsed="false">
      <c r="A2" s="87" t="s">
        <v>557</v>
      </c>
      <c r="B2" s="87"/>
      <c r="C2" s="87"/>
      <c r="D2" s="87"/>
      <c r="H2" s="49" t="s">
        <v>590</v>
      </c>
    </row>
    <row r="5" customFormat="false" ht="12.75" hidden="false" customHeight="false" outlineLevel="0" collapsed="false">
      <c r="A5" s="39" t="s">
        <v>559</v>
      </c>
      <c r="B5" s="114" t="n">
        <v>50000</v>
      </c>
      <c r="C5" s="114" t="n">
        <v>60000</v>
      </c>
      <c r="D5" s="114" t="n">
        <v>70000</v>
      </c>
      <c r="E5" s="114" t="n">
        <v>80000</v>
      </c>
      <c r="F5" s="114" t="n">
        <v>100000</v>
      </c>
      <c r="G5" s="114" t="n">
        <v>150000</v>
      </c>
      <c r="H5" s="114" t="n">
        <v>200000</v>
      </c>
    </row>
    <row r="6" customFormat="false" ht="12.75" hidden="false" customHeight="false" outlineLevel="0" collapsed="false">
      <c r="A6" s="39"/>
      <c r="B6" s="114"/>
      <c r="C6" s="114"/>
      <c r="D6" s="114"/>
      <c r="E6" s="114"/>
      <c r="F6" s="114"/>
      <c r="G6" s="114"/>
      <c r="H6" s="121"/>
    </row>
    <row r="7" customFormat="false" ht="12.75" hidden="false" customHeight="false" outlineLevel="0" collapsed="false">
      <c r="A7" s="39" t="s">
        <v>560</v>
      </c>
      <c r="B7" s="124" t="n">
        <v>0</v>
      </c>
      <c r="C7" s="114" t="n">
        <v>40.8200000000001</v>
      </c>
      <c r="D7" s="114" t="n">
        <v>414.18</v>
      </c>
      <c r="E7" s="114" t="n">
        <v>1096.68</v>
      </c>
      <c r="F7" s="114" t="n">
        <v>2460.9</v>
      </c>
      <c r="G7" s="114" t="n">
        <v>6995.56</v>
      </c>
      <c r="H7" s="114" t="n">
        <v>12658.1</v>
      </c>
    </row>
    <row r="8" customFormat="false" ht="12.75" hidden="false" customHeight="false" outlineLevel="0" collapsed="false">
      <c r="A8" s="39" t="s">
        <v>561</v>
      </c>
      <c r="B8" s="117" t="n">
        <v>0</v>
      </c>
      <c r="C8" s="117" t="n">
        <v>0.000680333333333334</v>
      </c>
      <c r="D8" s="117" t="n">
        <v>0.00591685714285714</v>
      </c>
      <c r="E8" s="117" t="n">
        <v>0.0137085</v>
      </c>
      <c r="F8" s="117" t="n">
        <v>0.024609</v>
      </c>
      <c r="G8" s="117" t="n">
        <v>0.0466370666666667</v>
      </c>
      <c r="H8" s="117" t="n">
        <v>0.0632905</v>
      </c>
    </row>
    <row r="9" customFormat="false" ht="12.75" hidden="false" customHeight="false" outlineLevel="0" collapsed="false">
      <c r="A9" s="39"/>
      <c r="B9" s="115"/>
      <c r="C9" s="115"/>
      <c r="D9" s="115"/>
      <c r="E9" s="115"/>
      <c r="F9" s="115"/>
      <c r="G9" s="115"/>
      <c r="H9" s="115"/>
    </row>
    <row r="10" customFormat="false" ht="12.75" hidden="false" customHeight="false" outlineLevel="0" collapsed="false">
      <c r="A10" s="39"/>
      <c r="B10" s="115"/>
      <c r="C10" s="115"/>
      <c r="D10" s="115"/>
      <c r="E10" s="115"/>
      <c r="F10" s="115"/>
      <c r="G10" s="115"/>
      <c r="H10" s="115"/>
    </row>
    <row r="11" customFormat="false" ht="12.75" hidden="false" customHeight="false" outlineLevel="0" collapsed="false">
      <c r="A11" s="39"/>
      <c r="B11" s="115"/>
      <c r="C11" s="115"/>
      <c r="D11" s="115"/>
      <c r="E11" s="115"/>
      <c r="F11" s="115"/>
      <c r="G11" s="115"/>
      <c r="H11" s="118"/>
    </row>
    <row r="12" customFormat="false" ht="12.75" hidden="false" customHeight="false" outlineLevel="0" collapsed="false">
      <c r="A12" s="39"/>
      <c r="B12" s="115"/>
      <c r="C12" s="115"/>
      <c r="D12" s="115"/>
      <c r="E12" s="115"/>
      <c r="F12" s="115"/>
      <c r="G12" s="115"/>
      <c r="H12" s="115"/>
    </row>
    <row r="13" customFormat="false" ht="12.75" hidden="false" customHeight="false" outlineLevel="0" collapsed="false">
      <c r="A13" s="57" t="s">
        <v>118</v>
      </c>
      <c r="B13" s="57"/>
      <c r="C13" s="57"/>
      <c r="D13" s="57"/>
      <c r="E13" s="57"/>
      <c r="F13" s="57"/>
      <c r="G13" s="57"/>
      <c r="H13" s="57"/>
    </row>
    <row r="14" customFormat="false" ht="12.75" hidden="false" customHeight="false" outlineLevel="0" collapsed="false">
      <c r="A14" s="39" t="s">
        <v>562</v>
      </c>
      <c r="B14" s="39"/>
      <c r="C14" s="39"/>
      <c r="D14" s="39"/>
      <c r="E14" s="39"/>
      <c r="F14" s="39"/>
      <c r="G14" s="39"/>
      <c r="H14" s="58" t="s">
        <v>591</v>
      </c>
    </row>
    <row r="15" customFormat="false" ht="12.75" hidden="false" customHeight="false" outlineLevel="0" collapsed="false">
      <c r="A15" s="39"/>
      <c r="B15" s="39"/>
      <c r="C15" s="39"/>
      <c r="D15" s="39"/>
      <c r="E15" s="39"/>
      <c r="F15" s="39"/>
      <c r="G15" s="39"/>
      <c r="H15" s="39"/>
    </row>
    <row r="16" customFormat="false" ht="12.75" hidden="false" customHeight="false" outlineLevel="0" collapsed="false">
      <c r="A16" s="39"/>
      <c r="B16" s="115"/>
      <c r="C16" s="115"/>
      <c r="D16" s="115"/>
      <c r="E16" s="115"/>
      <c r="F16" s="115"/>
      <c r="G16" s="115"/>
      <c r="H16" s="118"/>
    </row>
    <row r="17" customFormat="false" ht="12.75" hidden="false" customHeight="false" outlineLevel="0" collapsed="false">
      <c r="A17" s="39" t="s">
        <v>564</v>
      </c>
      <c r="B17" s="114" t="n">
        <v>50000</v>
      </c>
      <c r="C17" s="114" t="n">
        <v>60000</v>
      </c>
      <c r="D17" s="114" t="n">
        <v>70000</v>
      </c>
      <c r="E17" s="114" t="n">
        <v>80000</v>
      </c>
      <c r="F17" s="114" t="n">
        <v>100000</v>
      </c>
      <c r="G17" s="114" t="n">
        <v>150000</v>
      </c>
      <c r="H17" s="114" t="n">
        <v>200000</v>
      </c>
    </row>
    <row r="18" customFormat="false" ht="12.75" hidden="false" customHeight="false" outlineLevel="0" collapsed="false">
      <c r="A18" s="39"/>
      <c r="B18" s="114"/>
      <c r="C18" s="114"/>
      <c r="D18" s="114"/>
      <c r="E18" s="114"/>
      <c r="F18" s="114"/>
      <c r="G18" s="114"/>
      <c r="H18" s="114"/>
    </row>
    <row r="19" customFormat="false" ht="12.75" hidden="false" customHeight="false" outlineLevel="0" collapsed="false">
      <c r="A19" s="39" t="s">
        <v>565</v>
      </c>
      <c r="B19" s="114"/>
      <c r="C19" s="114"/>
      <c r="D19" s="114"/>
      <c r="E19" s="114"/>
      <c r="F19" s="114"/>
      <c r="G19" s="114"/>
      <c r="H19" s="114"/>
    </row>
    <row r="20" customFormat="false" ht="12.75" hidden="false" customHeight="false" outlineLevel="0" collapsed="false">
      <c r="A20" s="39" t="s">
        <v>566</v>
      </c>
      <c r="B20" s="114" t="n">
        <v>3275</v>
      </c>
      <c r="C20" s="114" t="n">
        <v>3930</v>
      </c>
      <c r="D20" s="114" t="n">
        <v>4585</v>
      </c>
      <c r="E20" s="114" t="n">
        <v>5240</v>
      </c>
      <c r="F20" s="114" t="n">
        <v>6550</v>
      </c>
      <c r="G20" s="114" t="n">
        <v>9705</v>
      </c>
      <c r="H20" s="114" t="n">
        <v>12730</v>
      </c>
    </row>
    <row r="21" customFormat="false" ht="12.75" hidden="false" customHeight="false" outlineLevel="0" collapsed="false">
      <c r="A21" s="39" t="s">
        <v>567</v>
      </c>
      <c r="B21" s="114" t="n">
        <v>3000</v>
      </c>
      <c r="C21" s="114" t="n">
        <v>3600</v>
      </c>
      <c r="D21" s="114" t="n">
        <v>4200</v>
      </c>
      <c r="E21" s="114" t="n">
        <v>4800</v>
      </c>
      <c r="F21" s="114" t="n">
        <v>6000</v>
      </c>
      <c r="G21" s="114" t="n">
        <v>9000</v>
      </c>
      <c r="H21" s="114" t="n">
        <v>12000</v>
      </c>
    </row>
    <row r="22" customFormat="false" ht="12.75" hidden="false" customHeight="false" outlineLevel="0" collapsed="false">
      <c r="A22" s="39" t="s">
        <v>419</v>
      </c>
      <c r="B22" s="114" t="n">
        <v>7700</v>
      </c>
      <c r="C22" s="114" t="n">
        <v>7700</v>
      </c>
      <c r="D22" s="114" t="n">
        <v>7700</v>
      </c>
      <c r="E22" s="114" t="n">
        <v>7700</v>
      </c>
      <c r="F22" s="114" t="n">
        <v>7700</v>
      </c>
      <c r="G22" s="114" t="n">
        <v>7700</v>
      </c>
      <c r="H22" s="114" t="n">
        <v>7700</v>
      </c>
    </row>
    <row r="23" customFormat="false" ht="12.75" hidden="false" customHeight="false" outlineLevel="0" collapsed="false">
      <c r="A23" s="39" t="s">
        <v>588</v>
      </c>
      <c r="B23" s="114" t="n">
        <v>18000</v>
      </c>
      <c r="C23" s="114" t="n">
        <v>18000</v>
      </c>
      <c r="D23" s="114" t="n">
        <v>18000</v>
      </c>
      <c r="E23" s="114" t="n">
        <v>18000</v>
      </c>
      <c r="F23" s="114" t="n">
        <v>18000</v>
      </c>
      <c r="G23" s="114" t="n">
        <v>18000</v>
      </c>
      <c r="H23" s="114" t="n">
        <v>18000</v>
      </c>
    </row>
    <row r="24" customFormat="false" ht="12.75" hidden="false" customHeight="false" outlineLevel="0" collapsed="false">
      <c r="A24" s="39" t="s">
        <v>568</v>
      </c>
      <c r="B24" s="114" t="n">
        <v>900</v>
      </c>
      <c r="C24" s="114" t="n">
        <v>900</v>
      </c>
      <c r="D24" s="114" t="n">
        <v>900</v>
      </c>
      <c r="E24" s="114" t="n">
        <v>900</v>
      </c>
      <c r="F24" s="114" t="n">
        <v>900</v>
      </c>
      <c r="G24" s="114" t="n">
        <v>900</v>
      </c>
      <c r="H24" s="114" t="n">
        <v>900</v>
      </c>
    </row>
    <row r="25" customFormat="false" ht="12.75" hidden="false" customHeight="false" outlineLevel="0" collapsed="false">
      <c r="A25" s="39" t="s">
        <v>569</v>
      </c>
      <c r="B25" s="114" t="n">
        <v>1500</v>
      </c>
      <c r="C25" s="114" t="n">
        <v>1500</v>
      </c>
      <c r="D25" s="114" t="n">
        <v>1500</v>
      </c>
      <c r="E25" s="114" t="n">
        <v>1500</v>
      </c>
      <c r="F25" s="114" t="n">
        <v>1500</v>
      </c>
      <c r="G25" s="114" t="n">
        <v>1500</v>
      </c>
      <c r="H25" s="114" t="n">
        <v>1500</v>
      </c>
    </row>
    <row r="26" customFormat="false" ht="12.75" hidden="false" customHeight="false" outlineLevel="0" collapsed="false">
      <c r="A26" s="39" t="s">
        <v>570</v>
      </c>
      <c r="B26" s="114" t="n">
        <v>300</v>
      </c>
      <c r="C26" s="114" t="n">
        <v>300</v>
      </c>
      <c r="D26" s="114" t="n">
        <v>300</v>
      </c>
      <c r="E26" s="114" t="n">
        <v>300</v>
      </c>
      <c r="F26" s="114" t="n">
        <v>300</v>
      </c>
      <c r="G26" s="114" t="n">
        <v>300</v>
      </c>
      <c r="H26" s="114" t="n">
        <v>300</v>
      </c>
    </row>
    <row r="27" customFormat="false" ht="12.75" hidden="false" customHeight="false" outlineLevel="0" collapsed="false">
      <c r="A27" s="39" t="s">
        <v>571</v>
      </c>
      <c r="B27" s="114" t="n">
        <v>34675</v>
      </c>
      <c r="C27" s="114" t="n">
        <v>35930</v>
      </c>
      <c r="D27" s="114" t="n">
        <v>37185</v>
      </c>
      <c r="E27" s="114" t="n">
        <v>38440</v>
      </c>
      <c r="F27" s="114" t="n">
        <v>40950</v>
      </c>
      <c r="G27" s="114" t="n">
        <v>47105</v>
      </c>
      <c r="H27" s="114" t="n">
        <v>53130</v>
      </c>
    </row>
    <row r="28" customFormat="false" ht="12.75" hidden="false" customHeight="false" outlineLevel="0" collapsed="false">
      <c r="A28" s="39"/>
      <c r="B28" s="114"/>
      <c r="C28" s="114"/>
      <c r="D28" s="114"/>
      <c r="E28" s="114"/>
      <c r="F28" s="114"/>
      <c r="G28" s="114"/>
      <c r="H28" s="114"/>
    </row>
    <row r="29" customFormat="false" ht="12.75" hidden="false" customHeight="false" outlineLevel="0" collapsed="false">
      <c r="A29" s="39" t="s">
        <v>572</v>
      </c>
      <c r="B29" s="114" t="n">
        <v>15320</v>
      </c>
      <c r="C29" s="114" t="n">
        <v>24070</v>
      </c>
      <c r="D29" s="114" t="n">
        <v>32810</v>
      </c>
      <c r="E29" s="114" t="n">
        <v>41560</v>
      </c>
      <c r="F29" s="114" t="n">
        <v>59050</v>
      </c>
      <c r="G29" s="114" t="n">
        <v>102890</v>
      </c>
      <c r="H29" s="114" t="n">
        <v>146870</v>
      </c>
    </row>
    <row r="30" customFormat="false" ht="12.75" hidden="false" customHeight="false" outlineLevel="0" collapsed="false">
      <c r="A30" s="39"/>
      <c r="B30" s="115"/>
      <c r="C30" s="115"/>
      <c r="D30" s="115"/>
      <c r="E30" s="115"/>
      <c r="F30" s="115"/>
      <c r="G30" s="115"/>
      <c r="H30" s="115"/>
    </row>
    <row r="31" customFormat="false" ht="12.75" hidden="false" customHeight="false" outlineLevel="0" collapsed="false">
      <c r="A31" s="39" t="s">
        <v>573</v>
      </c>
      <c r="B31" s="119" t="n">
        <v>0</v>
      </c>
      <c r="C31" s="119" t="n">
        <v>0.01</v>
      </c>
      <c r="D31" s="119" t="n">
        <v>0.03</v>
      </c>
      <c r="E31" s="119" t="n">
        <v>0.03</v>
      </c>
      <c r="F31" s="119" t="n">
        <v>0.03</v>
      </c>
      <c r="G31" s="119" t="n">
        <v>0.04</v>
      </c>
      <c r="H31" s="119" t="n">
        <v>0.05</v>
      </c>
    </row>
    <row r="32" customFormat="false" ht="12.75" hidden="false" customHeight="false" outlineLevel="0" collapsed="false">
      <c r="A32" s="39" t="s">
        <v>574</v>
      </c>
      <c r="B32" s="124" t="n">
        <v>0</v>
      </c>
      <c r="C32" s="114" t="n">
        <v>240.7</v>
      </c>
      <c r="D32" s="114" t="n">
        <v>984.3</v>
      </c>
      <c r="E32" s="114" t="n">
        <v>1246.8</v>
      </c>
      <c r="F32" s="114" t="n">
        <v>1771.5</v>
      </c>
      <c r="G32" s="114" t="n">
        <v>4115.6</v>
      </c>
      <c r="H32" s="114" t="n">
        <v>7343.5</v>
      </c>
    </row>
    <row r="33" customFormat="false" ht="12.75" hidden="false" customHeight="false" outlineLevel="0" collapsed="false">
      <c r="A33" s="39" t="s">
        <v>575</v>
      </c>
      <c r="B33" s="124" t="n">
        <v>0</v>
      </c>
      <c r="C33" s="114" t="n">
        <v>225</v>
      </c>
      <c r="D33" s="114" t="n">
        <v>825</v>
      </c>
      <c r="E33" s="114" t="n">
        <v>825</v>
      </c>
      <c r="F33" s="114" t="n">
        <v>825</v>
      </c>
      <c r="G33" s="114" t="n">
        <v>1425</v>
      </c>
      <c r="H33" s="114" t="n">
        <v>2475</v>
      </c>
    </row>
    <row r="34" customFormat="false" ht="12.75" hidden="false" customHeight="false" outlineLevel="0" collapsed="false">
      <c r="A34" s="39"/>
      <c r="B34" s="114"/>
      <c r="C34" s="114"/>
      <c r="D34" s="114"/>
      <c r="E34" s="114"/>
      <c r="F34" s="114"/>
      <c r="G34" s="114"/>
      <c r="H34" s="114"/>
    </row>
    <row r="35" customFormat="false" ht="12.75" hidden="false" customHeight="false" outlineLevel="0" collapsed="false">
      <c r="A35" s="39" t="s">
        <v>576</v>
      </c>
      <c r="B35" s="124" t="n">
        <v>0</v>
      </c>
      <c r="C35" s="114" t="n">
        <v>15.7</v>
      </c>
      <c r="D35" s="114" t="n">
        <v>159.3</v>
      </c>
      <c r="E35" s="114" t="n">
        <v>421.8</v>
      </c>
      <c r="F35" s="114" t="n">
        <v>946.5</v>
      </c>
      <c r="G35" s="114" t="n">
        <v>2690.6</v>
      </c>
      <c r="H35" s="114" t="n">
        <v>4868.5</v>
      </c>
    </row>
    <row r="36" customFormat="false" ht="12.75" hidden="false" customHeight="false" outlineLevel="0" collapsed="false">
      <c r="A36" s="39" t="s">
        <v>577</v>
      </c>
      <c r="B36" s="124" t="n">
        <v>0</v>
      </c>
      <c r="C36" s="114" t="n">
        <v>25.12</v>
      </c>
      <c r="D36" s="114" t="n">
        <v>254.88</v>
      </c>
      <c r="E36" s="114" t="n">
        <v>674.88</v>
      </c>
      <c r="F36" s="114" t="n">
        <v>1514.4</v>
      </c>
      <c r="G36" s="114" t="n">
        <v>4304.96</v>
      </c>
      <c r="H36" s="114" t="n">
        <v>7789.6</v>
      </c>
    </row>
    <row r="37" customFormat="false" ht="12.75" hidden="false" customHeight="false" outlineLevel="0" collapsed="false">
      <c r="A37" s="39" t="s">
        <v>578</v>
      </c>
      <c r="B37" s="124" t="n">
        <v>0</v>
      </c>
      <c r="C37" s="114" t="n">
        <v>40.8200000000001</v>
      </c>
      <c r="D37" s="114" t="n">
        <v>414.18</v>
      </c>
      <c r="E37" s="114" t="n">
        <v>1096.68</v>
      </c>
      <c r="F37" s="114" t="n">
        <v>2460.9</v>
      </c>
      <c r="G37" s="114" t="n">
        <v>6995.56</v>
      </c>
      <c r="H37" s="114" t="n">
        <v>12658.1</v>
      </c>
    </row>
    <row r="38" customFormat="false" ht="12.75" hidden="false" customHeight="false" outlineLevel="0" collapsed="false">
      <c r="A38" s="39"/>
      <c r="B38" s="39"/>
      <c r="C38" s="39"/>
      <c r="D38" s="39"/>
      <c r="E38" s="39"/>
      <c r="F38" s="39"/>
      <c r="G38" s="39"/>
      <c r="H38" s="39"/>
    </row>
    <row r="39" customFormat="false" ht="12.75" hidden="false" customHeight="false" outlineLevel="0" collapsed="false">
      <c r="A39" s="48" t="s">
        <v>242</v>
      </c>
      <c r="B39" s="48"/>
      <c r="C39" s="48"/>
      <c r="D39" s="48"/>
    </row>
    <row r="40" customFormat="false" ht="26.25" hidden="false" customHeight="true" outlineLevel="0" collapsed="false">
      <c r="A40" s="65" t="s">
        <v>592</v>
      </c>
      <c r="B40" s="65"/>
      <c r="C40" s="65"/>
      <c r="D40" s="65"/>
      <c r="E40" s="65"/>
      <c r="F40" s="65"/>
      <c r="G40" s="65"/>
      <c r="H40" s="65"/>
    </row>
    <row r="41" customFormat="false" ht="12.75" hidden="false" customHeight="true" outlineLevel="0" collapsed="false">
      <c r="A41" s="35" t="s">
        <v>580</v>
      </c>
      <c r="B41" s="35"/>
      <c r="C41" s="35"/>
      <c r="D41" s="35"/>
      <c r="E41" s="35"/>
      <c r="F41" s="35"/>
      <c r="G41" s="35"/>
      <c r="H41" s="35"/>
    </row>
    <row r="42" customFormat="false" ht="36" hidden="false" customHeight="true" outlineLevel="0" collapsed="false">
      <c r="A42" s="65" t="s">
        <v>581</v>
      </c>
      <c r="B42" s="65"/>
      <c r="C42" s="65"/>
      <c r="D42" s="65"/>
      <c r="E42" s="65"/>
      <c r="F42" s="65"/>
      <c r="G42" s="65"/>
      <c r="H42" s="65"/>
    </row>
    <row r="43" customFormat="false" ht="26.25" hidden="false" customHeight="true" outlineLevel="0" collapsed="false">
      <c r="A43" s="65" t="s">
        <v>582</v>
      </c>
      <c r="B43" s="65"/>
      <c r="C43" s="65"/>
      <c r="D43" s="65"/>
      <c r="E43" s="65"/>
      <c r="F43" s="65"/>
      <c r="G43" s="65"/>
      <c r="H43" s="65"/>
    </row>
    <row r="44" customFormat="false" ht="11.25" hidden="false" customHeight="true" outlineLevel="0" collapsed="false"/>
    <row r="45" customFormat="false" ht="12.75" hidden="false" customHeight="false" outlineLevel="0" collapsed="false">
      <c r="A45" s="59" t="s">
        <v>275</v>
      </c>
    </row>
    <row r="46" customFormat="false" ht="12.75" hidden="false" customHeight="false" outlineLevel="0" collapsed="false">
      <c r="A46" s="37" t="s">
        <v>319</v>
      </c>
    </row>
  </sheetData>
  <mergeCells count="8">
    <mergeCell ref="A1:H1"/>
    <mergeCell ref="A2:D2"/>
    <mergeCell ref="A13:H13"/>
    <mergeCell ref="A39:D39"/>
    <mergeCell ref="A40:H40"/>
    <mergeCell ref="A41:H41"/>
    <mergeCell ref="A42:H42"/>
    <mergeCell ref="A43:H43"/>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3" width="25.41"/>
    <col collapsed="false" customWidth="true" hidden="false" outlineLevel="0" max="8" min="2" style="13" width="8.41"/>
    <col collapsed="false" customWidth="false" hidden="false" outlineLevel="0" max="257" min="9" style="13" width="11.42"/>
  </cols>
  <sheetData>
    <row r="1" customFormat="false" ht="12.75" hidden="false" customHeight="false" outlineLevel="0" collapsed="false">
      <c r="A1" s="12" t="s">
        <v>593</v>
      </c>
      <c r="B1" s="12"/>
      <c r="C1" s="12"/>
      <c r="D1" s="12"/>
      <c r="E1" s="12"/>
      <c r="F1" s="12"/>
      <c r="G1" s="12"/>
      <c r="H1" s="12"/>
    </row>
    <row r="2" customFormat="false" ht="12.75" hidden="false" customHeight="false" outlineLevel="0" collapsed="false">
      <c r="A2" s="87" t="s">
        <v>594</v>
      </c>
      <c r="B2" s="87"/>
      <c r="C2" s="87"/>
      <c r="D2" s="87"/>
      <c r="E2" s="87"/>
      <c r="F2" s="87"/>
      <c r="H2" s="14" t="s">
        <v>595</v>
      </c>
    </row>
    <row r="3" customFormat="false" ht="12.75" hidden="false" customHeight="false" outlineLevel="0" collapsed="false">
      <c r="A3" s="37"/>
    </row>
    <row r="5" customFormat="false" ht="12.75" hidden="false" customHeight="false" outlineLevel="0" collapsed="false">
      <c r="A5" s="13" t="s">
        <v>596</v>
      </c>
      <c r="B5" s="126" t="n">
        <v>0.04</v>
      </c>
      <c r="C5" s="126" t="n">
        <v>0.08</v>
      </c>
      <c r="D5" s="126" t="n">
        <v>0.12</v>
      </c>
      <c r="E5" s="126" t="n">
        <v>0.16</v>
      </c>
      <c r="F5" s="126" t="n">
        <v>0.2</v>
      </c>
      <c r="G5" s="126" t="n">
        <v>0.3</v>
      </c>
      <c r="H5" s="126" t="n">
        <v>0.4</v>
      </c>
    </row>
    <row r="6" customFormat="false" ht="12.75" hidden="false" customHeight="false" outlineLevel="0" collapsed="false">
      <c r="A6" s="13" t="s">
        <v>597</v>
      </c>
      <c r="B6" s="88" t="n">
        <f aca="false">100000*B5</f>
        <v>4000</v>
      </c>
      <c r="C6" s="88" t="n">
        <f aca="false">100000*C5</f>
        <v>8000</v>
      </c>
      <c r="D6" s="88" t="n">
        <f aca="false">100000*D5</f>
        <v>12000</v>
      </c>
      <c r="E6" s="88" t="n">
        <f aca="false">100000*E5</f>
        <v>16000</v>
      </c>
      <c r="F6" s="88" t="n">
        <f aca="false">100000*F5</f>
        <v>20000</v>
      </c>
      <c r="G6" s="88" t="n">
        <f aca="false">100000*G5</f>
        <v>30000</v>
      </c>
      <c r="H6" s="88" t="n">
        <f aca="false">100000*H5</f>
        <v>40000</v>
      </c>
    </row>
    <row r="7" customFormat="false" ht="12.75" hidden="false" customHeight="false" outlineLevel="0" collapsed="false">
      <c r="B7" s="88"/>
      <c r="C7" s="88"/>
      <c r="D7" s="88"/>
      <c r="E7" s="88"/>
      <c r="F7" s="88"/>
      <c r="G7" s="88"/>
      <c r="H7" s="127"/>
    </row>
    <row r="8" customFormat="false" ht="12.75" hidden="false" customHeight="false" outlineLevel="0" collapsed="false">
      <c r="A8" s="13" t="s">
        <v>560</v>
      </c>
      <c r="B8" s="52" t="n">
        <f aca="false">B28</f>
        <v>90</v>
      </c>
      <c r="C8" s="52" t="n">
        <f aca="false">C28</f>
        <v>590</v>
      </c>
      <c r="D8" s="52" t="n">
        <f aca="false">D28</f>
        <v>1090</v>
      </c>
      <c r="E8" s="52" t="n">
        <f aca="false">E28</f>
        <v>1590</v>
      </c>
      <c r="F8" s="52" t="n">
        <f aca="false">F28</f>
        <v>2090</v>
      </c>
      <c r="G8" s="52" t="n">
        <f aca="false">G28</f>
        <v>3340</v>
      </c>
      <c r="H8" s="52" t="n">
        <f aca="false">H28</f>
        <v>4590</v>
      </c>
    </row>
    <row r="9" customFormat="false" ht="12.75" hidden="false" customHeight="false" outlineLevel="0" collapsed="false">
      <c r="A9" s="13" t="s">
        <v>561</v>
      </c>
      <c r="B9" s="128" t="n">
        <f aca="false">B8/B6</f>
        <v>0.0225</v>
      </c>
      <c r="C9" s="128" t="n">
        <f aca="false">C8/C6</f>
        <v>0.07375</v>
      </c>
      <c r="D9" s="128" t="n">
        <f aca="false">D8/D6</f>
        <v>0.0908333333333333</v>
      </c>
      <c r="E9" s="128" t="n">
        <f aca="false">E8/E6</f>
        <v>0.099375</v>
      </c>
      <c r="F9" s="128" t="n">
        <f aca="false">F8/F6</f>
        <v>0.1045</v>
      </c>
      <c r="G9" s="128" t="n">
        <f aca="false">G8/G6</f>
        <v>0.111333333333333</v>
      </c>
      <c r="H9" s="128" t="n">
        <f aca="false">H8/H6</f>
        <v>0.11475</v>
      </c>
    </row>
    <row r="11" customFormat="false" ht="12.75" hidden="false" customHeight="false" outlineLevel="0" collapsed="false">
      <c r="B11" s="88"/>
      <c r="C11" s="88"/>
      <c r="D11" s="88"/>
      <c r="E11" s="88"/>
      <c r="F11" s="88"/>
      <c r="G11" s="88"/>
    </row>
    <row r="12" customFormat="false" ht="12.75" hidden="false" customHeight="false" outlineLevel="0" collapsed="false">
      <c r="B12" s="88"/>
      <c r="C12" s="88"/>
      <c r="D12" s="88"/>
      <c r="E12" s="88"/>
      <c r="F12" s="88"/>
      <c r="G12" s="88"/>
      <c r="H12" s="32"/>
    </row>
    <row r="13" customFormat="false" ht="12.75" hidden="false" customHeight="false" outlineLevel="0" collapsed="false">
      <c r="B13" s="88"/>
      <c r="C13" s="88"/>
      <c r="D13" s="88"/>
      <c r="E13" s="88"/>
      <c r="F13" s="88"/>
      <c r="G13" s="88"/>
    </row>
    <row r="14" customFormat="false" ht="12.75" hidden="false" customHeight="false" outlineLevel="0" collapsed="false">
      <c r="A14" s="12" t="s">
        <v>598</v>
      </c>
      <c r="B14" s="12"/>
      <c r="C14" s="12"/>
      <c r="D14" s="12"/>
      <c r="E14" s="12"/>
      <c r="F14" s="12"/>
      <c r="G14" s="12"/>
      <c r="H14" s="12"/>
    </row>
    <row r="15" customFormat="false" ht="12.75" hidden="false" customHeight="false" outlineLevel="0" collapsed="false">
      <c r="A15" s="87" t="s">
        <v>343</v>
      </c>
      <c r="B15" s="87"/>
      <c r="C15" s="87"/>
      <c r="D15" s="87"/>
      <c r="E15" s="87"/>
      <c r="F15" s="87"/>
      <c r="H15" s="14" t="s">
        <v>599</v>
      </c>
    </row>
    <row r="16" customFormat="false" ht="12.75" hidden="false" customHeight="false" outlineLevel="0" collapsed="false">
      <c r="B16" s="88"/>
      <c r="C16" s="88"/>
      <c r="D16" s="88"/>
      <c r="E16" s="88"/>
      <c r="F16" s="88"/>
      <c r="G16" s="88"/>
      <c r="H16" s="32"/>
    </row>
    <row r="17" customFormat="false" ht="12.75" hidden="false" customHeight="false" outlineLevel="0" collapsed="false">
      <c r="B17" s="88"/>
      <c r="C17" s="88"/>
      <c r="D17" s="88"/>
      <c r="E17" s="88"/>
      <c r="F17" s="88"/>
    </row>
    <row r="18" customFormat="false" ht="12.75" hidden="false" customHeight="false" outlineLevel="0" collapsed="false">
      <c r="A18" s="13" t="s">
        <v>596</v>
      </c>
      <c r="B18" s="126" t="n">
        <v>0.04</v>
      </c>
      <c r="C18" s="126" t="n">
        <v>0.08</v>
      </c>
      <c r="D18" s="126" t="n">
        <v>0.12</v>
      </c>
      <c r="E18" s="126" t="n">
        <v>0.16</v>
      </c>
      <c r="F18" s="126" t="n">
        <v>0.2</v>
      </c>
      <c r="G18" s="126" t="n">
        <v>0.3</v>
      </c>
      <c r="H18" s="126" t="n">
        <v>0.4</v>
      </c>
    </row>
    <row r="19" customFormat="false" ht="12.75" hidden="false" customHeight="false" outlineLevel="0" collapsed="false">
      <c r="A19" s="13" t="s">
        <v>597</v>
      </c>
      <c r="B19" s="88" t="n">
        <f aca="false">100000*B18</f>
        <v>4000</v>
      </c>
      <c r="C19" s="88" t="n">
        <f aca="false">100000*C18</f>
        <v>8000</v>
      </c>
      <c r="D19" s="88" t="n">
        <f aca="false">100000*D18</f>
        <v>12000</v>
      </c>
      <c r="E19" s="88" t="n">
        <f aca="false">100000*E18</f>
        <v>16000</v>
      </c>
      <c r="F19" s="88" t="n">
        <f aca="false">100000*F18</f>
        <v>20000</v>
      </c>
      <c r="G19" s="88" t="n">
        <f aca="false">100000*G18</f>
        <v>30000</v>
      </c>
      <c r="H19" s="88" t="n">
        <f aca="false">100000*H18</f>
        <v>40000</v>
      </c>
    </row>
    <row r="20" customFormat="false" ht="12.75" hidden="false" customHeight="false" outlineLevel="0" collapsed="false">
      <c r="B20" s="88"/>
      <c r="C20" s="88"/>
      <c r="D20" s="88"/>
      <c r="E20" s="88"/>
      <c r="F20" s="88"/>
      <c r="G20" s="88"/>
      <c r="H20" s="88"/>
    </row>
    <row r="21" customFormat="false" ht="12.75" hidden="false" customHeight="false" outlineLevel="0" collapsed="false">
      <c r="A21" s="13" t="s">
        <v>600</v>
      </c>
      <c r="B21" s="88" t="n">
        <f aca="false">100000-0.06*300000</f>
        <v>82000</v>
      </c>
      <c r="C21" s="88" t="n">
        <f aca="false">100000-0.06*300000</f>
        <v>82000</v>
      </c>
      <c r="D21" s="88" t="n">
        <f aca="false">100000-0.06*300000</f>
        <v>82000</v>
      </c>
      <c r="E21" s="88" t="n">
        <f aca="false">100000-0.06*300000</f>
        <v>82000</v>
      </c>
      <c r="F21" s="88" t="n">
        <f aca="false">100000-0.06*300000</f>
        <v>82000</v>
      </c>
      <c r="G21" s="88" t="n">
        <f aca="false">100000-0.06*300000</f>
        <v>82000</v>
      </c>
      <c r="H21" s="88" t="n">
        <f aca="false">100000-0.06*300000</f>
        <v>82000</v>
      </c>
    </row>
    <row r="22" customFormat="false" ht="12.75" hidden="false" customHeight="false" outlineLevel="0" collapsed="false">
      <c r="A22" s="13" t="s">
        <v>601</v>
      </c>
      <c r="B22" s="88" t="n">
        <f aca="false">B21*0.04</f>
        <v>3280</v>
      </c>
      <c r="C22" s="88" t="n">
        <f aca="false">C21*0.04</f>
        <v>3280</v>
      </c>
      <c r="D22" s="88" t="n">
        <f aca="false">D21*0.04</f>
        <v>3280</v>
      </c>
      <c r="E22" s="88" t="n">
        <f aca="false">E21*0.04</f>
        <v>3280</v>
      </c>
      <c r="F22" s="88" t="n">
        <f aca="false">F21*0.04</f>
        <v>3280</v>
      </c>
      <c r="G22" s="88" t="n">
        <f aca="false">G21*0.04</f>
        <v>3280</v>
      </c>
      <c r="H22" s="88" t="n">
        <f aca="false">H21*0.04</f>
        <v>3280</v>
      </c>
    </row>
    <row r="23" customFormat="false" ht="12.75" hidden="false" customHeight="false" outlineLevel="0" collapsed="false">
      <c r="B23" s="88"/>
      <c r="C23" s="88"/>
      <c r="D23" s="88"/>
      <c r="E23" s="88"/>
      <c r="F23" s="88"/>
      <c r="G23" s="88"/>
      <c r="H23" s="88"/>
    </row>
    <row r="24" customFormat="false" ht="12.75" hidden="false" customHeight="false" outlineLevel="0" collapsed="false">
      <c r="B24" s="88"/>
      <c r="C24" s="88"/>
      <c r="D24" s="88"/>
      <c r="E24" s="88"/>
      <c r="F24" s="88"/>
      <c r="G24" s="88"/>
      <c r="H24" s="88"/>
    </row>
    <row r="25" customFormat="false" ht="12.75" hidden="false" customHeight="false" outlineLevel="0" collapsed="false">
      <c r="A25" s="13" t="s">
        <v>602</v>
      </c>
      <c r="B25" s="124" t="n">
        <f aca="false">B19-B22</f>
        <v>720</v>
      </c>
      <c r="C25" s="88" t="n">
        <f aca="false">C19-C22</f>
        <v>4720</v>
      </c>
      <c r="D25" s="88" t="n">
        <f aca="false">D19-D22</f>
        <v>8720</v>
      </c>
      <c r="E25" s="88" t="n">
        <f aca="false">E19-E22</f>
        <v>12720</v>
      </c>
      <c r="F25" s="88" t="n">
        <f aca="false">F19-F22</f>
        <v>16720</v>
      </c>
      <c r="G25" s="88" t="n">
        <f aca="false">G19-G22</f>
        <v>26720</v>
      </c>
      <c r="H25" s="88" t="n">
        <f aca="false">H19-H22</f>
        <v>36720</v>
      </c>
    </row>
    <row r="26" customFormat="false" ht="12.75" hidden="false" customHeight="false" outlineLevel="0" collapsed="false">
      <c r="A26" s="13" t="s">
        <v>603</v>
      </c>
      <c r="B26" s="32" t="n">
        <v>0.125</v>
      </c>
      <c r="C26" s="32" t="n">
        <v>0.125</v>
      </c>
      <c r="D26" s="32" t="n">
        <v>0.125</v>
      </c>
      <c r="E26" s="32" t="n">
        <v>0.125</v>
      </c>
      <c r="F26" s="32" t="n">
        <v>0.125</v>
      </c>
      <c r="G26" s="32" t="n">
        <v>0.125</v>
      </c>
      <c r="H26" s="32" t="n">
        <v>0.125</v>
      </c>
    </row>
    <row r="27" customFormat="false" ht="12.75" hidden="false" customHeight="false" outlineLevel="0" collapsed="false">
      <c r="B27" s="32"/>
      <c r="C27" s="32"/>
      <c r="D27" s="32"/>
      <c r="E27" s="32"/>
      <c r="F27" s="32"/>
      <c r="G27" s="32"/>
      <c r="H27" s="32"/>
    </row>
    <row r="28" customFormat="false" ht="12.75" hidden="false" customHeight="false" outlineLevel="0" collapsed="false">
      <c r="A28" s="13" t="s">
        <v>560</v>
      </c>
      <c r="B28" s="63" t="n">
        <f aca="false">IF(B25&gt;0,B25*B26,0)</f>
        <v>90</v>
      </c>
      <c r="C28" s="63" t="n">
        <f aca="false">IF(C25&gt;0,C25*C26,0)</f>
        <v>590</v>
      </c>
      <c r="D28" s="63" t="n">
        <f aca="false">IF(D25&gt;0,D25*D26,0)</f>
        <v>1090</v>
      </c>
      <c r="E28" s="63" t="n">
        <f aca="false">IF(E25&gt;0,E25*E26,0)</f>
        <v>1590</v>
      </c>
      <c r="F28" s="63" t="n">
        <f aca="false">IF(F25&gt;0,F25*F26,0)</f>
        <v>2090</v>
      </c>
      <c r="G28" s="63" t="n">
        <f aca="false">IF(G25&gt;0,G25*G26,0)</f>
        <v>3340</v>
      </c>
      <c r="H28" s="63" t="n">
        <f aca="false">IF(H25&gt;0,H25*H26,0)</f>
        <v>4590</v>
      </c>
    </row>
    <row r="29" customFormat="false" ht="12.75" hidden="false" customHeight="false" outlineLevel="0" collapsed="false">
      <c r="B29" s="128"/>
      <c r="C29" s="128"/>
      <c r="D29" s="128"/>
      <c r="E29" s="128"/>
      <c r="F29" s="128"/>
      <c r="G29" s="128"/>
      <c r="H29" s="128"/>
    </row>
    <row r="30" customFormat="false" ht="12.75" hidden="false" customHeight="false" outlineLevel="0" collapsed="false">
      <c r="A30" s="12" t="s">
        <v>242</v>
      </c>
      <c r="B30" s="12"/>
      <c r="C30" s="12"/>
      <c r="D30" s="12"/>
      <c r="F30" s="88"/>
      <c r="H30" s="32"/>
    </row>
    <row r="31" customFormat="false" ht="51.75" hidden="false" customHeight="true" outlineLevel="0" collapsed="false">
      <c r="A31" s="76" t="s">
        <v>604</v>
      </c>
      <c r="B31" s="76"/>
      <c r="C31" s="76"/>
      <c r="D31" s="76"/>
      <c r="E31" s="76"/>
      <c r="F31" s="76"/>
      <c r="G31" s="76"/>
      <c r="H31" s="76"/>
    </row>
    <row r="32" customFormat="false" ht="26.25" hidden="false" customHeight="true" outlineLevel="0" collapsed="false">
      <c r="A32" s="76" t="s">
        <v>605</v>
      </c>
      <c r="B32" s="76"/>
      <c r="C32" s="76"/>
      <c r="D32" s="76"/>
      <c r="E32" s="76"/>
      <c r="F32" s="76"/>
      <c r="G32" s="76"/>
      <c r="H32" s="76"/>
    </row>
    <row r="33" customFormat="false" ht="26.25" hidden="false" customHeight="true" outlineLevel="0" collapsed="false">
      <c r="A33" s="76" t="s">
        <v>606</v>
      </c>
      <c r="B33" s="76"/>
      <c r="C33" s="76"/>
      <c r="D33" s="76"/>
      <c r="E33" s="76"/>
      <c r="F33" s="76"/>
      <c r="G33" s="76"/>
      <c r="H33" s="76"/>
    </row>
    <row r="34" customFormat="false" ht="63" hidden="false" customHeight="true" outlineLevel="0" collapsed="false">
      <c r="A34" s="129" t="s">
        <v>607</v>
      </c>
      <c r="B34" s="129"/>
      <c r="C34" s="129"/>
      <c r="D34" s="129"/>
      <c r="E34" s="129"/>
      <c r="F34" s="129"/>
      <c r="G34" s="129"/>
      <c r="H34" s="129"/>
    </row>
    <row r="36" customFormat="false" ht="12.75" hidden="false" customHeight="false" outlineLevel="0" collapsed="false">
      <c r="A36" s="16" t="s">
        <v>275</v>
      </c>
    </row>
    <row r="37" customFormat="false" ht="12.75" hidden="false" customHeight="false" outlineLevel="0" collapsed="false">
      <c r="A37" s="13" t="s">
        <v>319</v>
      </c>
    </row>
  </sheetData>
  <mergeCells count="9">
    <mergeCell ref="A1:H1"/>
    <mergeCell ref="A2:F2"/>
    <mergeCell ref="A14:H14"/>
    <mergeCell ref="A15:F15"/>
    <mergeCell ref="A30:D30"/>
    <mergeCell ref="A31:H31"/>
    <mergeCell ref="A32:H32"/>
    <mergeCell ref="A33:H33"/>
    <mergeCell ref="A34:H34"/>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3" width="25.41"/>
    <col collapsed="false" customWidth="true" hidden="false" outlineLevel="0" max="8" min="2" style="13" width="8.7"/>
    <col collapsed="false" customWidth="false" hidden="false" outlineLevel="0" max="257" min="9" style="13" width="11.42"/>
  </cols>
  <sheetData>
    <row r="1" customFormat="false" ht="12.75" hidden="false" customHeight="false" outlineLevel="0" collapsed="false">
      <c r="A1" s="12" t="s">
        <v>608</v>
      </c>
      <c r="B1" s="12"/>
      <c r="C1" s="12"/>
      <c r="D1" s="12"/>
      <c r="E1" s="12"/>
      <c r="F1" s="12"/>
      <c r="G1" s="12"/>
      <c r="H1" s="12"/>
    </row>
    <row r="2" customFormat="false" ht="12.75" hidden="false" customHeight="false" outlineLevel="0" collapsed="false">
      <c r="A2" s="130" t="s">
        <v>594</v>
      </c>
      <c r="B2" s="130"/>
      <c r="C2" s="130"/>
      <c r="D2" s="130"/>
      <c r="H2" s="14" t="s">
        <v>609</v>
      </c>
    </row>
    <row r="3" customFormat="false" ht="12.75" hidden="false" customHeight="false" outlineLevel="0" collapsed="false">
      <c r="A3" s="37"/>
    </row>
    <row r="5" customFormat="false" ht="12.75" hidden="false" customHeight="false" outlineLevel="0" collapsed="false">
      <c r="A5" s="13" t="s">
        <v>596</v>
      </c>
      <c r="B5" s="126" t="n">
        <v>0.04</v>
      </c>
      <c r="C5" s="126" t="n">
        <v>0.08</v>
      </c>
      <c r="D5" s="126" t="n">
        <v>0.12</v>
      </c>
      <c r="E5" s="126" t="n">
        <v>0.16</v>
      </c>
      <c r="F5" s="126" t="n">
        <v>0.2</v>
      </c>
      <c r="G5" s="126" t="n">
        <v>0.3</v>
      </c>
      <c r="H5" s="126" t="n">
        <v>0.4</v>
      </c>
    </row>
    <row r="6" customFormat="false" ht="12.75" hidden="false" customHeight="false" outlineLevel="0" collapsed="false">
      <c r="A6" s="13" t="s">
        <v>597</v>
      </c>
      <c r="B6" s="88" t="n">
        <f aca="false">2000000*B5</f>
        <v>80000</v>
      </c>
      <c r="C6" s="88" t="n">
        <f aca="false">2000000*C5</f>
        <v>160000</v>
      </c>
      <c r="D6" s="88" t="n">
        <f aca="false">2000000*D5</f>
        <v>240000</v>
      </c>
      <c r="E6" s="88" t="n">
        <f aca="false">2000000*E5</f>
        <v>320000</v>
      </c>
      <c r="F6" s="88" t="n">
        <f aca="false">2000000*F5</f>
        <v>400000</v>
      </c>
      <c r="G6" s="88" t="n">
        <f aca="false">2000000*G5</f>
        <v>600000</v>
      </c>
      <c r="H6" s="88" t="n">
        <f aca="false">2000000*H5</f>
        <v>800000</v>
      </c>
    </row>
    <row r="7" customFormat="false" ht="12.75" hidden="false" customHeight="false" outlineLevel="0" collapsed="false">
      <c r="B7" s="88"/>
      <c r="C7" s="88"/>
      <c r="D7" s="88"/>
      <c r="E7" s="88"/>
      <c r="F7" s="88"/>
      <c r="G7" s="88"/>
      <c r="H7" s="127"/>
    </row>
    <row r="8" customFormat="false" ht="12.75" hidden="false" customHeight="false" outlineLevel="0" collapsed="false">
      <c r="A8" s="13" t="s">
        <v>560</v>
      </c>
      <c r="B8" s="52" t="n">
        <f aca="false">B28</f>
        <v>1800</v>
      </c>
      <c r="C8" s="52" t="n">
        <f aca="false">C28</f>
        <v>11800</v>
      </c>
      <c r="D8" s="52" t="n">
        <f aca="false">D28</f>
        <v>21800</v>
      </c>
      <c r="E8" s="52" t="n">
        <f aca="false">E28</f>
        <v>31800</v>
      </c>
      <c r="F8" s="52" t="n">
        <f aca="false">F28</f>
        <v>41800</v>
      </c>
      <c r="G8" s="52" t="n">
        <f aca="false">G28</f>
        <v>66800</v>
      </c>
      <c r="H8" s="52" t="n">
        <f aca="false">H28</f>
        <v>91800</v>
      </c>
    </row>
    <row r="9" customFormat="false" ht="12.75" hidden="false" customHeight="false" outlineLevel="0" collapsed="false">
      <c r="A9" s="13" t="s">
        <v>561</v>
      </c>
      <c r="B9" s="128" t="n">
        <f aca="false">B8/B6</f>
        <v>0.0225</v>
      </c>
      <c r="C9" s="128" t="n">
        <f aca="false">C8/C6</f>
        <v>0.07375</v>
      </c>
      <c r="D9" s="128" t="n">
        <f aca="false">D8/D6</f>
        <v>0.0908333333333333</v>
      </c>
      <c r="E9" s="128" t="n">
        <f aca="false">E8/E6</f>
        <v>0.099375</v>
      </c>
      <c r="F9" s="128" t="n">
        <f aca="false">F8/F6</f>
        <v>0.1045</v>
      </c>
      <c r="G9" s="128" t="n">
        <f aca="false">G8/G6</f>
        <v>0.111333333333333</v>
      </c>
      <c r="H9" s="128" t="n">
        <f aca="false">H8/H6</f>
        <v>0.11475</v>
      </c>
    </row>
    <row r="11" customFormat="false" ht="12.75" hidden="false" customHeight="false" outlineLevel="0" collapsed="false">
      <c r="B11" s="88"/>
      <c r="C11" s="88"/>
      <c r="D11" s="88"/>
      <c r="E11" s="88"/>
      <c r="F11" s="88"/>
      <c r="G11" s="88"/>
    </row>
    <row r="12" customFormat="false" ht="12.75" hidden="false" customHeight="false" outlineLevel="0" collapsed="false">
      <c r="B12" s="88"/>
      <c r="C12" s="88"/>
      <c r="D12" s="88"/>
      <c r="E12" s="88"/>
      <c r="F12" s="88"/>
      <c r="G12" s="88"/>
      <c r="H12" s="32"/>
    </row>
    <row r="13" customFormat="false" ht="12.75" hidden="false" customHeight="false" outlineLevel="0" collapsed="false">
      <c r="B13" s="88"/>
      <c r="C13" s="88"/>
      <c r="D13" s="88"/>
      <c r="E13" s="88"/>
      <c r="F13" s="88"/>
      <c r="G13" s="88"/>
    </row>
    <row r="14" customFormat="false" ht="12.75" hidden="false" customHeight="false" outlineLevel="0" collapsed="false">
      <c r="A14" s="12" t="s">
        <v>610</v>
      </c>
      <c r="B14" s="12"/>
      <c r="C14" s="12"/>
      <c r="D14" s="12"/>
      <c r="E14" s="12"/>
      <c r="F14" s="12"/>
      <c r="G14" s="12"/>
      <c r="H14" s="12"/>
    </row>
    <row r="15" customFormat="false" ht="12.75" hidden="false" customHeight="false" outlineLevel="0" collapsed="false">
      <c r="A15" s="37" t="s">
        <v>343</v>
      </c>
      <c r="H15" s="14" t="s">
        <v>611</v>
      </c>
    </row>
    <row r="16" customFormat="false" ht="12.75" hidden="false" customHeight="false" outlineLevel="0" collapsed="false">
      <c r="B16" s="88"/>
      <c r="C16" s="88"/>
      <c r="D16" s="88"/>
      <c r="E16" s="88"/>
      <c r="F16" s="88"/>
      <c r="G16" s="88"/>
      <c r="H16" s="32"/>
    </row>
    <row r="17" customFormat="false" ht="12.75" hidden="false" customHeight="false" outlineLevel="0" collapsed="false">
      <c r="B17" s="88"/>
      <c r="C17" s="88"/>
      <c r="D17" s="88"/>
      <c r="E17" s="88"/>
      <c r="F17" s="88"/>
    </row>
    <row r="18" customFormat="false" ht="12.75" hidden="false" customHeight="false" outlineLevel="0" collapsed="false">
      <c r="A18" s="13" t="s">
        <v>596</v>
      </c>
      <c r="B18" s="126" t="n">
        <v>0.04</v>
      </c>
      <c r="C18" s="126" t="n">
        <v>0.08</v>
      </c>
      <c r="D18" s="126" t="n">
        <v>0.12</v>
      </c>
      <c r="E18" s="126" t="n">
        <v>0.16</v>
      </c>
      <c r="F18" s="126" t="n">
        <v>0.2</v>
      </c>
      <c r="G18" s="126" t="n">
        <v>0.3</v>
      </c>
      <c r="H18" s="126" t="n">
        <v>0.4</v>
      </c>
    </row>
    <row r="19" customFormat="false" ht="12.75" hidden="false" customHeight="false" outlineLevel="0" collapsed="false">
      <c r="A19" s="13" t="s">
        <v>597</v>
      </c>
      <c r="B19" s="88" t="n">
        <f aca="false">2000000*B18</f>
        <v>80000</v>
      </c>
      <c r="C19" s="88" t="n">
        <f aca="false">2000000*C18</f>
        <v>160000</v>
      </c>
      <c r="D19" s="88" t="n">
        <f aca="false">2000000*D18</f>
        <v>240000</v>
      </c>
      <c r="E19" s="88" t="n">
        <f aca="false">2000000*E18</f>
        <v>320000</v>
      </c>
      <c r="F19" s="88" t="n">
        <f aca="false">2000000*F18</f>
        <v>400000</v>
      </c>
      <c r="G19" s="88" t="n">
        <f aca="false">2000000*G18</f>
        <v>600000</v>
      </c>
      <c r="H19" s="88" t="n">
        <f aca="false">2000000*H18</f>
        <v>800000</v>
      </c>
    </row>
    <row r="20" customFormat="false" ht="12.75" hidden="false" customHeight="false" outlineLevel="0" collapsed="false">
      <c r="B20" s="88"/>
      <c r="C20" s="88"/>
      <c r="D20" s="88"/>
      <c r="E20" s="88"/>
      <c r="F20" s="88"/>
      <c r="G20" s="88"/>
      <c r="H20" s="88"/>
    </row>
    <row r="21" customFormat="false" ht="12.75" hidden="false" customHeight="false" outlineLevel="0" collapsed="false">
      <c r="A21" s="13" t="s">
        <v>600</v>
      </c>
      <c r="B21" s="88" t="n">
        <f aca="false">2000000-0.06*6000000</f>
        <v>1640000</v>
      </c>
      <c r="C21" s="88" t="n">
        <f aca="false">2000000-0.06*6000000</f>
        <v>1640000</v>
      </c>
      <c r="D21" s="88" t="n">
        <f aca="false">2000000-0.06*6000000</f>
        <v>1640000</v>
      </c>
      <c r="E21" s="88" t="n">
        <f aca="false">2000000-0.06*6000000</f>
        <v>1640000</v>
      </c>
      <c r="F21" s="88" t="n">
        <f aca="false">2000000-0.06*6000000</f>
        <v>1640000</v>
      </c>
      <c r="G21" s="88" t="n">
        <f aca="false">2000000-0.06*6000000</f>
        <v>1640000</v>
      </c>
      <c r="H21" s="88" t="n">
        <f aca="false">2000000-0.06*6000000</f>
        <v>1640000</v>
      </c>
    </row>
    <row r="22" customFormat="false" ht="12.75" hidden="false" customHeight="false" outlineLevel="0" collapsed="false">
      <c r="A22" s="13" t="s">
        <v>601</v>
      </c>
      <c r="B22" s="88" t="n">
        <f aca="false">B21*0.04</f>
        <v>65600</v>
      </c>
      <c r="C22" s="88" t="n">
        <f aca="false">C21*0.04</f>
        <v>65600</v>
      </c>
      <c r="D22" s="88" t="n">
        <f aca="false">D21*0.04</f>
        <v>65600</v>
      </c>
      <c r="E22" s="88" t="n">
        <f aca="false">E21*0.04</f>
        <v>65600</v>
      </c>
      <c r="F22" s="88" t="n">
        <f aca="false">F21*0.04</f>
        <v>65600</v>
      </c>
      <c r="G22" s="88" t="n">
        <f aca="false">G21*0.04</f>
        <v>65600</v>
      </c>
      <c r="H22" s="88" t="n">
        <f aca="false">H21*0.04</f>
        <v>65600</v>
      </c>
    </row>
    <row r="23" customFormat="false" ht="12.75" hidden="false" customHeight="false" outlineLevel="0" collapsed="false">
      <c r="B23" s="88"/>
      <c r="C23" s="88"/>
      <c r="D23" s="88"/>
      <c r="E23" s="88"/>
      <c r="F23" s="88"/>
      <c r="G23" s="88"/>
      <c r="H23" s="88"/>
    </row>
    <row r="24" customFormat="false" ht="12.75" hidden="false" customHeight="false" outlineLevel="0" collapsed="false">
      <c r="B24" s="88"/>
      <c r="C24" s="88"/>
      <c r="D24" s="88"/>
      <c r="E24" s="88"/>
      <c r="F24" s="88"/>
      <c r="G24" s="88"/>
      <c r="H24" s="88"/>
    </row>
    <row r="25" customFormat="false" ht="12.75" hidden="false" customHeight="false" outlineLevel="0" collapsed="false">
      <c r="A25" s="13" t="s">
        <v>602</v>
      </c>
      <c r="B25" s="131" t="n">
        <f aca="false">B19-B22</f>
        <v>14400</v>
      </c>
      <c r="C25" s="88" t="n">
        <f aca="false">C19-C22</f>
        <v>94400</v>
      </c>
      <c r="D25" s="88" t="n">
        <f aca="false">D19-D22</f>
        <v>174400</v>
      </c>
      <c r="E25" s="88" t="n">
        <f aca="false">E19-E22</f>
        <v>254400</v>
      </c>
      <c r="F25" s="88" t="n">
        <f aca="false">F19-F22</f>
        <v>334400</v>
      </c>
      <c r="G25" s="88" t="n">
        <f aca="false">G19-G22</f>
        <v>534400</v>
      </c>
      <c r="H25" s="88" t="n">
        <f aca="false">H19-H22</f>
        <v>734400</v>
      </c>
    </row>
    <row r="26" customFormat="false" ht="12.75" hidden="false" customHeight="false" outlineLevel="0" collapsed="false">
      <c r="A26" s="13" t="s">
        <v>603</v>
      </c>
      <c r="B26" s="32" t="n">
        <v>0.125</v>
      </c>
      <c r="C26" s="32" t="n">
        <v>0.125</v>
      </c>
      <c r="D26" s="32" t="n">
        <v>0.125</v>
      </c>
      <c r="E26" s="32" t="n">
        <v>0.125</v>
      </c>
      <c r="F26" s="32" t="n">
        <v>0.125</v>
      </c>
      <c r="G26" s="32" t="n">
        <v>0.125</v>
      </c>
      <c r="H26" s="32" t="n">
        <v>0.125</v>
      </c>
    </row>
    <row r="27" customFormat="false" ht="12.75" hidden="false" customHeight="false" outlineLevel="0" collapsed="false">
      <c r="B27" s="32"/>
      <c r="C27" s="32"/>
      <c r="D27" s="32"/>
      <c r="E27" s="32"/>
      <c r="F27" s="32"/>
      <c r="G27" s="32"/>
      <c r="H27" s="32"/>
    </row>
    <row r="28" customFormat="false" ht="12.75" hidden="false" customHeight="false" outlineLevel="0" collapsed="false">
      <c r="A28" s="13" t="s">
        <v>560</v>
      </c>
      <c r="B28" s="63" t="n">
        <f aca="false">IF(B25/B26&gt;1200,B25*B26,1200)</f>
        <v>1800</v>
      </c>
      <c r="C28" s="63" t="n">
        <f aca="false">IF(C25/C26&gt;1200,C25*C26,1200)</f>
        <v>11800</v>
      </c>
      <c r="D28" s="63" t="n">
        <f aca="false">IF(D25/D26&gt;1200,D25*D26,1200)</f>
        <v>21800</v>
      </c>
      <c r="E28" s="63" t="n">
        <f aca="false">IF(E25/E26&gt;1200,E25*E26,1200)</f>
        <v>31800</v>
      </c>
      <c r="F28" s="63" t="n">
        <f aca="false">IF(F25/F26&gt;1200,F25*F26,1200)</f>
        <v>41800</v>
      </c>
      <c r="G28" s="63" t="n">
        <f aca="false">IF(G25/G26&gt;1200,G25*G26,1200)</f>
        <v>66800</v>
      </c>
      <c r="H28" s="63" t="n">
        <f aca="false">IF(H25/H26&gt;1200,H25*H26,1200)</f>
        <v>91800</v>
      </c>
    </row>
    <row r="29" customFormat="false" ht="12.75" hidden="false" customHeight="false" outlineLevel="0" collapsed="false">
      <c r="B29" s="128"/>
      <c r="C29" s="128"/>
      <c r="D29" s="128"/>
      <c r="E29" s="128"/>
      <c r="F29" s="128"/>
      <c r="G29" s="128"/>
      <c r="H29" s="128"/>
    </row>
    <row r="30" customFormat="false" ht="12.75" hidden="false" customHeight="false" outlineLevel="0" collapsed="false">
      <c r="A30" s="12" t="s">
        <v>242</v>
      </c>
      <c r="B30" s="12"/>
      <c r="C30" s="12"/>
      <c r="D30" s="12"/>
      <c r="F30" s="88"/>
      <c r="H30" s="32"/>
    </row>
    <row r="31" customFormat="false" ht="12.75" hidden="false" customHeight="true" outlineLevel="0" collapsed="false">
      <c r="A31" s="129" t="s">
        <v>612</v>
      </c>
      <c r="B31" s="129"/>
      <c r="C31" s="129"/>
      <c r="D31" s="129"/>
      <c r="E31" s="129"/>
      <c r="F31" s="129"/>
      <c r="G31" s="129"/>
      <c r="H31" s="129"/>
    </row>
    <row r="32" customFormat="false" ht="26.25" hidden="false" customHeight="true" outlineLevel="0" collapsed="false">
      <c r="A32" s="132" t="s">
        <v>605</v>
      </c>
      <c r="B32" s="132"/>
      <c r="C32" s="132"/>
      <c r="D32" s="132"/>
      <c r="E32" s="132"/>
      <c r="F32" s="132"/>
      <c r="G32" s="132"/>
      <c r="H32" s="132"/>
    </row>
    <row r="33" customFormat="false" ht="25.5" hidden="false" customHeight="true" outlineLevel="0" collapsed="false">
      <c r="A33" s="132" t="s">
        <v>606</v>
      </c>
      <c r="B33" s="132"/>
      <c r="C33" s="132"/>
      <c r="D33" s="132"/>
      <c r="E33" s="132"/>
      <c r="F33" s="132"/>
      <c r="G33" s="132"/>
      <c r="H33" s="132"/>
    </row>
    <row r="34" customFormat="false" ht="63" hidden="false" customHeight="true" outlineLevel="0" collapsed="false">
      <c r="A34" s="129" t="s">
        <v>613</v>
      </c>
      <c r="B34" s="129"/>
      <c r="C34" s="129"/>
      <c r="D34" s="129"/>
      <c r="E34" s="129"/>
      <c r="F34" s="129"/>
      <c r="G34" s="129"/>
      <c r="H34" s="129"/>
    </row>
    <row r="36" customFormat="false" ht="12.75" hidden="false" customHeight="false" outlineLevel="0" collapsed="false">
      <c r="A36" s="16" t="s">
        <v>275</v>
      </c>
    </row>
    <row r="37" customFormat="false" ht="12.75" hidden="false" customHeight="false" outlineLevel="0" collapsed="false">
      <c r="A37" s="13" t="s">
        <v>319</v>
      </c>
    </row>
  </sheetData>
  <mergeCells count="8">
    <mergeCell ref="A1:H1"/>
    <mergeCell ref="A2:D2"/>
    <mergeCell ref="A14:H14"/>
    <mergeCell ref="A30:D30"/>
    <mergeCell ref="A31:H31"/>
    <mergeCell ref="A32:H32"/>
    <mergeCell ref="A33:H33"/>
    <mergeCell ref="A34:H34"/>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03" t="s">
        <v>132</v>
      </c>
      <c r="B1" s="103"/>
    </row>
    <row r="2" customFormat="false" ht="12.75" hidden="false" customHeight="false" outlineLevel="0" collapsed="false">
      <c r="A2" s="13"/>
      <c r="D2" s="14" t="s">
        <v>614</v>
      </c>
    </row>
    <row r="3" customFormat="false" ht="12.75" hidden="false" customHeight="false" outlineLevel="0" collapsed="false">
      <c r="A3" s="15"/>
    </row>
    <row r="4" customFormat="false" ht="12.75" hidden="false" customHeight="false" outlineLevel="0" collapsed="false">
      <c r="B4" s="16" t="s">
        <v>278</v>
      </c>
      <c r="C4" s="16" t="s">
        <v>279</v>
      </c>
      <c r="D4" s="36" t="s">
        <v>251</v>
      </c>
    </row>
    <row r="6" customFormat="false" ht="12.75" hidden="false" customHeight="false" outlineLevel="0" collapsed="false">
      <c r="A6" s="102" t="s">
        <v>615</v>
      </c>
      <c r="B6" s="30" t="n">
        <v>31849</v>
      </c>
      <c r="C6" s="30" t="n">
        <v>32148</v>
      </c>
      <c r="D6" s="18" t="n">
        <f aca="false">C6/B6-1</f>
        <v>0.00938804986027808</v>
      </c>
    </row>
    <row r="7" customFormat="false" ht="12.75" hidden="false" customHeight="false" outlineLevel="0" collapsed="false">
      <c r="A7" s="102"/>
      <c r="B7" s="30"/>
      <c r="C7" s="30"/>
    </row>
    <row r="8" customFormat="false" ht="12.75" hidden="false" customHeight="false" outlineLevel="0" collapsed="false">
      <c r="A8" s="0" t="s">
        <v>616</v>
      </c>
      <c r="B8" s="30"/>
      <c r="C8" s="30"/>
    </row>
    <row r="9" customFormat="false" ht="12.75" hidden="false" customHeight="false" outlineLevel="0" collapsed="false">
      <c r="A9" s="9" t="s">
        <v>617</v>
      </c>
      <c r="B9" s="69" t="n">
        <v>420176</v>
      </c>
      <c r="C9" s="69" t="n">
        <v>417829</v>
      </c>
      <c r="D9" s="18" t="n">
        <f aca="false">C9/B9-1</f>
        <v>-0.00558575454095422</v>
      </c>
    </row>
    <row r="10" customFormat="false" ht="12.75" hidden="false" customHeight="false" outlineLevel="0" collapsed="false">
      <c r="A10" s="9" t="s">
        <v>618</v>
      </c>
      <c r="B10" s="85" t="n">
        <v>32460</v>
      </c>
      <c r="C10" s="133" t="n">
        <v>35232</v>
      </c>
      <c r="D10" s="18" t="n">
        <f aca="false">C10/B10-1</f>
        <v>0.0853974121996304</v>
      </c>
    </row>
    <row r="11" customFormat="false" ht="12.75" hidden="false" customHeight="false" outlineLevel="0" collapsed="false">
      <c r="A11" s="9" t="s">
        <v>619</v>
      </c>
      <c r="B11" s="134" t="n">
        <v>19.5377</v>
      </c>
      <c r="C11" s="135" t="n">
        <v>19.1737057220708</v>
      </c>
      <c r="D11" s="18" t="n">
        <f aca="false">C11/B11-1</f>
        <v>-0.0186303545416889</v>
      </c>
    </row>
    <row r="12" customFormat="false" ht="12.75" hidden="false" customHeight="false" outlineLevel="0" collapsed="false">
      <c r="A12" s="9" t="s">
        <v>620</v>
      </c>
      <c r="B12" s="136" t="n">
        <v>0.879902</v>
      </c>
      <c r="C12" s="137" t="n">
        <v>0.87227</v>
      </c>
      <c r="D12" s="18" t="n">
        <f aca="false">C12/B12-1</f>
        <v>-0.00867369320674349</v>
      </c>
    </row>
    <row r="13" customFormat="false" ht="12.75" hidden="false" customHeight="false" outlineLevel="0" collapsed="false">
      <c r="B13" s="42"/>
      <c r="C13" s="42"/>
    </row>
    <row r="14" customFormat="false" ht="12.75" hidden="false" customHeight="false" outlineLevel="0" collapsed="false">
      <c r="A14" s="0" t="s">
        <v>621</v>
      </c>
      <c r="B14" s="42"/>
      <c r="C14" s="42"/>
    </row>
    <row r="15" customFormat="false" ht="12.75" hidden="false" customHeight="false" outlineLevel="0" collapsed="false">
      <c r="A15" s="9" t="s">
        <v>617</v>
      </c>
      <c r="B15" s="69" t="n">
        <v>59999</v>
      </c>
      <c r="C15" s="69" t="n">
        <v>59915</v>
      </c>
      <c r="D15" s="18" t="n">
        <f aca="false">C15/B15-1</f>
        <v>-0.00140002333372224</v>
      </c>
    </row>
    <row r="16" customFormat="false" ht="12.75" hidden="false" customHeight="false" outlineLevel="0" collapsed="false">
      <c r="A16" s="9" t="s">
        <v>618</v>
      </c>
      <c r="B16" s="69" t="n">
        <v>51941</v>
      </c>
      <c r="C16" s="69" t="n">
        <v>52007</v>
      </c>
      <c r="D16" s="18" t="n">
        <f aca="false">C16/B16-1</f>
        <v>0.00127067249379098</v>
      </c>
    </row>
    <row r="17" customFormat="false" ht="12.75" hidden="false" customHeight="false" outlineLevel="0" collapsed="false">
      <c r="A17" s="9" t="s">
        <v>619</v>
      </c>
      <c r="B17" s="138" t="n">
        <v>2.0819</v>
      </c>
      <c r="C17" s="138" t="n">
        <v>2.06437594939143</v>
      </c>
      <c r="D17" s="18" t="n">
        <f aca="false">C17/B17-1</f>
        <v>-0.00841733541888268</v>
      </c>
    </row>
    <row r="18" customFormat="false" ht="12.75" hidden="false" customHeight="false" outlineLevel="0" collapsed="false">
      <c r="A18" s="9" t="s">
        <v>620</v>
      </c>
      <c r="B18" s="136" t="n">
        <v>0.411681</v>
      </c>
      <c r="C18" s="137" t="n">
        <v>0.411874</v>
      </c>
      <c r="D18" s="18" t="n">
        <f aca="false">C18/B18-1</f>
        <v>0.000468809588005881</v>
      </c>
    </row>
    <row r="19" customFormat="false" ht="12.75" hidden="false" customHeight="false" outlineLevel="0" collapsed="false">
      <c r="B19" s="42"/>
      <c r="C19" s="42"/>
    </row>
    <row r="20" customFormat="false" ht="12.75" hidden="false" customHeight="false" outlineLevel="0" collapsed="false">
      <c r="A20" s="139" t="s">
        <v>622</v>
      </c>
      <c r="B20" s="72"/>
      <c r="C20" s="72"/>
      <c r="D20" s="72"/>
    </row>
    <row r="21" customFormat="false" ht="38.25" hidden="false" customHeight="true" outlineLevel="0" collapsed="false">
      <c r="A21" s="101" t="s">
        <v>623</v>
      </c>
      <c r="B21" s="101"/>
      <c r="C21" s="101"/>
      <c r="D21" s="101"/>
    </row>
    <row r="22" customFormat="false" ht="12.75" hidden="false" customHeight="false" outlineLevel="0" collapsed="false">
      <c r="B22" s="42"/>
      <c r="C22" s="42"/>
    </row>
    <row r="23" customFormat="false" ht="12.75" hidden="false" customHeight="false" outlineLevel="0" collapsed="false">
      <c r="A23" s="12" t="s">
        <v>624</v>
      </c>
      <c r="B23" s="12"/>
      <c r="C23" s="12"/>
      <c r="D23" s="12"/>
    </row>
    <row r="24" customFormat="false" ht="25.5" hidden="false" customHeight="true" outlineLevel="0" collapsed="false">
      <c r="A24" s="101" t="s">
        <v>625</v>
      </c>
      <c r="B24" s="101"/>
      <c r="C24" s="101"/>
      <c r="D24" s="101"/>
    </row>
    <row r="25" customFormat="false" ht="12.75" hidden="false" customHeight="false" outlineLevel="0" collapsed="false">
      <c r="A25" s="72"/>
      <c r="B25" s="72"/>
      <c r="C25" s="72"/>
      <c r="D25" s="72"/>
    </row>
    <row r="26" customFormat="false" ht="12.75" hidden="false" customHeight="false" outlineLevel="0" collapsed="false">
      <c r="A26" s="16" t="s">
        <v>275</v>
      </c>
    </row>
    <row r="27" customFormat="false" ht="12.75" hidden="false" customHeight="false" outlineLevel="0" collapsed="false">
      <c r="A27" s="0" t="s">
        <v>319</v>
      </c>
    </row>
    <row r="31" customFormat="false" ht="12.75" hidden="false" customHeight="false" outlineLevel="0" collapsed="false">
      <c r="B31" s="140"/>
    </row>
    <row r="32" customFormat="false" ht="12.75" hidden="false" customHeight="false" outlineLevel="0" collapsed="false">
      <c r="B32" s="140"/>
    </row>
    <row r="33" customFormat="false" ht="12.75" hidden="false" customHeight="false" outlineLevel="0" collapsed="false">
      <c r="B33" s="1"/>
    </row>
    <row r="34" customFormat="false" ht="12.75" hidden="false" customHeight="false" outlineLevel="0" collapsed="false">
      <c r="B34" s="1"/>
    </row>
    <row r="37" customFormat="false" ht="12.75" hidden="false" customHeight="false" outlineLevel="0" collapsed="false">
      <c r="B37" s="140"/>
    </row>
    <row r="38" customFormat="false" ht="12.75" hidden="false" customHeight="false" outlineLevel="0" collapsed="false">
      <c r="B38" s="140"/>
    </row>
    <row r="39" customFormat="false" ht="12.75" hidden="false" customHeight="false" outlineLevel="0" collapsed="false">
      <c r="B39" s="1"/>
    </row>
    <row r="40" customFormat="false" ht="12.75" hidden="false" customHeight="false" outlineLevel="0" collapsed="false">
      <c r="B40" s="1"/>
    </row>
  </sheetData>
  <mergeCells count="4">
    <mergeCell ref="A1:B1"/>
    <mergeCell ref="A21:D21"/>
    <mergeCell ref="A23:D23"/>
    <mergeCell ref="A24:D24"/>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03" t="s">
        <v>134</v>
      </c>
      <c r="B1" s="103"/>
    </row>
    <row r="2" customFormat="false" ht="12.75" hidden="false" customHeight="false" outlineLevel="0" collapsed="false">
      <c r="A2" s="13"/>
      <c r="D2" s="14" t="s">
        <v>626</v>
      </c>
    </row>
    <row r="3" customFormat="false" ht="12.75" hidden="false" customHeight="false" outlineLevel="0" collapsed="false">
      <c r="A3" s="15"/>
    </row>
    <row r="4" customFormat="false" ht="12.75" hidden="false" customHeight="false" outlineLevel="0" collapsed="false">
      <c r="B4" s="16" t="s">
        <v>278</v>
      </c>
      <c r="C4" s="16" t="s">
        <v>279</v>
      </c>
      <c r="D4" s="36" t="s">
        <v>251</v>
      </c>
    </row>
    <row r="6" customFormat="false" ht="12.75" hidden="false" customHeight="false" outlineLevel="0" collapsed="false">
      <c r="A6" s="141" t="s">
        <v>627</v>
      </c>
      <c r="B6" s="30" t="n">
        <v>16413</v>
      </c>
      <c r="C6" s="30" t="n">
        <v>16561</v>
      </c>
      <c r="D6" s="75" t="n">
        <f aca="false">C6/B6-1</f>
        <v>0.00901724242978119</v>
      </c>
    </row>
    <row r="7" customFormat="false" ht="12.75" hidden="false" customHeight="false" outlineLevel="0" collapsed="false">
      <c r="A7" s="102"/>
      <c r="B7" s="30"/>
      <c r="C7" s="30"/>
    </row>
    <row r="8" customFormat="false" ht="12.75" hidden="false" customHeight="false" outlineLevel="0" collapsed="false">
      <c r="A8" s="0" t="s">
        <v>616</v>
      </c>
      <c r="B8" s="30"/>
      <c r="C8" s="30"/>
    </row>
    <row r="9" customFormat="false" ht="12.75" hidden="false" customHeight="false" outlineLevel="0" collapsed="false">
      <c r="A9" s="9" t="s">
        <v>617</v>
      </c>
      <c r="B9" s="69" t="n">
        <v>815341</v>
      </c>
      <c r="C9" s="69" t="n">
        <v>811085</v>
      </c>
      <c r="D9" s="75" t="n">
        <f aca="false">C9/B9-1</f>
        <v>-0.00521990185701438</v>
      </c>
    </row>
    <row r="10" customFormat="false" ht="12.75" hidden="false" customHeight="false" outlineLevel="0" collapsed="false">
      <c r="A10" s="9" t="s">
        <v>618</v>
      </c>
      <c r="B10" s="69" t="n">
        <v>89192</v>
      </c>
      <c r="C10" s="69" t="n">
        <v>96768</v>
      </c>
      <c r="D10" s="75" t="n">
        <f aca="false">C10/B10-1</f>
        <v>0.0849403533949233</v>
      </c>
    </row>
    <row r="11" customFormat="false" ht="12.75" hidden="false" customHeight="false" outlineLevel="0" collapsed="false">
      <c r="A11" s="9" t="s">
        <v>619</v>
      </c>
      <c r="B11" s="142" t="n">
        <v>14.24256</v>
      </c>
      <c r="C11" s="142" t="n">
        <v>13.8896536044974</v>
      </c>
      <c r="D11" s="75" t="n">
        <f aca="false">C11/B11-1</f>
        <v>-0.0247782979676859</v>
      </c>
    </row>
    <row r="12" customFormat="false" ht="12.75" hidden="false" customHeight="false" outlineLevel="0" collapsed="false">
      <c r="A12" s="9" t="s">
        <v>620</v>
      </c>
      <c r="B12" s="138" t="n">
        <v>0.86605533</v>
      </c>
      <c r="C12" s="143" t="n">
        <v>0.856</v>
      </c>
      <c r="D12" s="75" t="n">
        <f aca="false">C12/B12-1</f>
        <v>-0.0116104937544813</v>
      </c>
    </row>
    <row r="13" customFormat="false" ht="12.75" hidden="false" customHeight="false" outlineLevel="0" collapsed="false">
      <c r="B13" s="42"/>
      <c r="C13" s="42"/>
    </row>
    <row r="14" customFormat="false" ht="12.75" hidden="false" customHeight="false" outlineLevel="0" collapsed="false">
      <c r="A14" s="0" t="s">
        <v>621</v>
      </c>
      <c r="B14" s="42"/>
      <c r="C14" s="42"/>
    </row>
    <row r="15" customFormat="false" ht="12.75" hidden="false" customHeight="false" outlineLevel="0" collapsed="false">
      <c r="A15" s="9" t="s">
        <v>617</v>
      </c>
      <c r="B15" s="69" t="n">
        <v>116427</v>
      </c>
      <c r="C15" s="69" t="n">
        <v>116306</v>
      </c>
      <c r="D15" s="75" t="n">
        <f aca="false">C15/B15-1</f>
        <v>-0.00103927783074376</v>
      </c>
    </row>
    <row r="16" customFormat="false" ht="12.75" hidden="false" customHeight="false" outlineLevel="0" collapsed="false">
      <c r="A16" s="9" t="s">
        <v>618</v>
      </c>
      <c r="B16" s="69" t="n">
        <v>94372</v>
      </c>
      <c r="C16" s="69" t="n">
        <v>94608</v>
      </c>
      <c r="D16" s="75" t="n">
        <f aca="false">C16/B16-1</f>
        <v>0.00250074174543302</v>
      </c>
    </row>
    <row r="17" customFormat="false" ht="12.75" hidden="false" customHeight="false" outlineLevel="0" collapsed="false">
      <c r="A17" s="9" t="s">
        <v>619</v>
      </c>
      <c r="B17" s="138" t="n">
        <v>2.24316</v>
      </c>
      <c r="C17" s="138" t="n">
        <v>2.23172458988669</v>
      </c>
      <c r="D17" s="75" t="n">
        <f aca="false">C17/B17-1</f>
        <v>-0.00509790211724071</v>
      </c>
    </row>
    <row r="18" customFormat="false" ht="12.75" hidden="false" customHeight="false" outlineLevel="0" collapsed="false">
      <c r="A18" s="9" t="s">
        <v>620</v>
      </c>
      <c r="B18" s="138" t="n">
        <v>0.39341297</v>
      </c>
      <c r="C18" s="143" t="n">
        <v>0.394</v>
      </c>
      <c r="D18" s="75" t="n">
        <f aca="false">C18/B18-1</f>
        <v>0.00149214704334755</v>
      </c>
    </row>
    <row r="19" customFormat="false" ht="12.75" hidden="false" customHeight="false" outlineLevel="0" collapsed="false">
      <c r="B19" s="42"/>
      <c r="C19" s="42"/>
    </row>
    <row r="20" customFormat="false" ht="12.75" hidden="false" customHeight="false" outlineLevel="0" collapsed="false">
      <c r="A20" s="16" t="s">
        <v>275</v>
      </c>
    </row>
    <row r="21" customFormat="false" ht="12.75" hidden="false" customHeight="false" outlineLevel="0" collapsed="false">
      <c r="A21" s="0" t="s">
        <v>319</v>
      </c>
    </row>
    <row r="25" customFormat="false" ht="12.75" hidden="false" customHeight="false" outlineLevel="0" collapsed="false">
      <c r="B25" s="140"/>
    </row>
    <row r="26" customFormat="false" ht="12.75" hidden="false" customHeight="false" outlineLevel="0" collapsed="false">
      <c r="B26" s="140"/>
    </row>
    <row r="27" customFormat="false" ht="12.75" hidden="false" customHeight="false" outlineLevel="0" collapsed="false">
      <c r="B27" s="1"/>
    </row>
    <row r="28" customFormat="false" ht="12.75" hidden="false" customHeight="false" outlineLevel="0" collapsed="false">
      <c r="B28" s="1"/>
    </row>
    <row r="31" customFormat="false" ht="12.75" hidden="false" customHeight="false" outlineLevel="0" collapsed="false">
      <c r="B31" s="140"/>
    </row>
    <row r="32" customFormat="false" ht="12.75" hidden="false" customHeight="false" outlineLevel="0" collapsed="false">
      <c r="B32" s="140"/>
    </row>
    <row r="33" customFormat="false" ht="12.75" hidden="false" customHeight="false" outlineLevel="0" collapsed="false">
      <c r="B33" s="1"/>
    </row>
    <row r="34" customFormat="false" ht="12.75" hidden="false" customHeight="false" outlineLevel="0" collapsed="false">
      <c r="B34" s="1"/>
    </row>
  </sheetData>
  <mergeCells count="1">
    <mergeCell ref="A1:B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6" min="2" style="0" width="10.28"/>
    <col collapsed="false" customWidth="true" hidden="false" outlineLevel="0" max="7" min="7" style="0" width="11.13"/>
  </cols>
  <sheetData>
    <row r="1" customFormat="false" ht="12.75" hidden="false" customHeight="false" outlineLevel="0" collapsed="false">
      <c r="A1" s="103" t="s">
        <v>136</v>
      </c>
      <c r="B1" s="103"/>
      <c r="C1" s="103"/>
      <c r="D1" s="103"/>
      <c r="E1" s="103"/>
      <c r="F1" s="103"/>
      <c r="G1" s="103"/>
    </row>
    <row r="2" customFormat="false" ht="12.75" hidden="false" customHeight="false" outlineLevel="0" collapsed="false">
      <c r="G2" s="14" t="s">
        <v>628</v>
      </c>
    </row>
    <row r="3" customFormat="false" ht="12.75" hidden="false" customHeight="false" outlineLevel="0" collapsed="false">
      <c r="A3" s="15"/>
    </row>
    <row r="4" customFormat="false" ht="12.75" hidden="false" customHeight="false" outlineLevel="0" collapsed="false">
      <c r="B4" s="16" t="s">
        <v>278</v>
      </c>
      <c r="E4" s="16" t="s">
        <v>279</v>
      </c>
    </row>
    <row r="5" customFormat="false" ht="12.75" hidden="false" customHeight="false" outlineLevel="0" collapsed="false">
      <c r="B5" s="0" t="s">
        <v>629</v>
      </c>
      <c r="C5" s="0" t="s">
        <v>630</v>
      </c>
      <c r="D5" s="0" t="s">
        <v>631</v>
      </c>
      <c r="E5" s="0" t="s">
        <v>629</v>
      </c>
      <c r="F5" s="0" t="s">
        <v>630</v>
      </c>
      <c r="G5" s="0" t="s">
        <v>631</v>
      </c>
    </row>
    <row r="6" customFormat="false" ht="12.75" hidden="false" customHeight="false" outlineLevel="0" collapsed="false">
      <c r="B6" s="144" t="s">
        <v>632</v>
      </c>
      <c r="C6" s="144" t="s">
        <v>633</v>
      </c>
      <c r="D6" s="144" t="s">
        <v>634</v>
      </c>
      <c r="E6" s="144" t="s">
        <v>632</v>
      </c>
      <c r="F6" s="144" t="s">
        <v>633</v>
      </c>
      <c r="G6" s="144" t="s">
        <v>634</v>
      </c>
    </row>
    <row r="8" customFormat="false" ht="12.75" hidden="false" customHeight="false" outlineLevel="0" collapsed="false">
      <c r="A8" s="16" t="s">
        <v>342</v>
      </c>
      <c r="B8" s="30" t="n">
        <v>31849</v>
      </c>
      <c r="C8" s="75" t="n">
        <v>1</v>
      </c>
      <c r="D8" s="30" t="n">
        <v>420176</v>
      </c>
      <c r="E8" s="30" t="n">
        <v>32148</v>
      </c>
      <c r="F8" s="75" t="n">
        <v>1</v>
      </c>
      <c r="G8" s="30" t="n">
        <v>417829</v>
      </c>
    </row>
    <row r="9" customFormat="false" ht="12.75" hidden="false" customHeight="false" outlineLevel="0" collapsed="false">
      <c r="A9" s="16" t="s">
        <v>635</v>
      </c>
      <c r="B9" s="30"/>
      <c r="C9" s="75"/>
      <c r="D9" s="30"/>
      <c r="E9" s="30"/>
      <c r="F9" s="75"/>
      <c r="G9" s="30"/>
    </row>
    <row r="10" customFormat="false" ht="12.75" hidden="false" customHeight="false" outlineLevel="0" collapsed="false">
      <c r="A10" s="9" t="s">
        <v>636</v>
      </c>
      <c r="B10" s="30" t="n">
        <v>17589</v>
      </c>
      <c r="C10" s="53" t="n">
        <v>0.5523</v>
      </c>
      <c r="D10" s="54" t="n">
        <v>8619</v>
      </c>
      <c r="E10" s="30" t="n">
        <v>17439</v>
      </c>
      <c r="F10" s="145" t="n">
        <v>0.5425</v>
      </c>
      <c r="G10" s="146" t="n">
        <v>8850</v>
      </c>
    </row>
    <row r="11" customFormat="false" ht="12.75" hidden="false" customHeight="false" outlineLevel="0" collapsed="false">
      <c r="A11" s="9" t="s">
        <v>637</v>
      </c>
      <c r="B11" s="30" t="n">
        <v>2930</v>
      </c>
      <c r="C11" s="75" t="n">
        <v>0.092</v>
      </c>
      <c r="D11" s="30" t="n">
        <v>72587</v>
      </c>
      <c r="E11" s="30" t="n">
        <v>2988</v>
      </c>
      <c r="F11" s="75" t="n">
        <v>0.0929</v>
      </c>
      <c r="G11" s="30" t="n">
        <v>72538</v>
      </c>
    </row>
    <row r="12" customFormat="false" ht="12.75" hidden="false" customHeight="false" outlineLevel="0" collapsed="false">
      <c r="A12" s="9" t="s">
        <v>638</v>
      </c>
      <c r="B12" s="30" t="n">
        <v>3308</v>
      </c>
      <c r="C12" s="75" t="n">
        <v>0.1039</v>
      </c>
      <c r="D12" s="30" t="n">
        <v>144971</v>
      </c>
      <c r="E12" s="30" t="n">
        <v>3310</v>
      </c>
      <c r="F12" s="75" t="n">
        <v>0.103</v>
      </c>
      <c r="G12" s="30" t="n">
        <v>144506</v>
      </c>
    </row>
    <row r="13" customFormat="false" ht="12.75" hidden="false" customHeight="false" outlineLevel="0" collapsed="false">
      <c r="A13" s="9" t="s">
        <v>639</v>
      </c>
      <c r="B13" s="30" t="n">
        <v>1936</v>
      </c>
      <c r="C13" s="75" t="n">
        <v>0.0608</v>
      </c>
      <c r="D13" s="30" t="n">
        <v>247778</v>
      </c>
      <c r="E13" s="30" t="n">
        <v>1952</v>
      </c>
      <c r="F13" s="75" t="n">
        <v>0.0607</v>
      </c>
      <c r="G13" s="30" t="n">
        <v>247126</v>
      </c>
    </row>
    <row r="14" customFormat="false" ht="12.75" hidden="false" customHeight="false" outlineLevel="0" collapsed="false">
      <c r="A14" s="9" t="s">
        <v>640</v>
      </c>
      <c r="B14" s="30" t="n">
        <v>1266</v>
      </c>
      <c r="C14" s="75" t="n">
        <v>0.0398</v>
      </c>
      <c r="D14" s="30" t="n">
        <v>346038</v>
      </c>
      <c r="E14" s="30" t="n">
        <v>1383</v>
      </c>
      <c r="F14" s="75" t="n">
        <v>0.043</v>
      </c>
      <c r="G14" s="30" t="n">
        <v>345356</v>
      </c>
    </row>
    <row r="15" customFormat="false" ht="12.75" hidden="false" customHeight="false" outlineLevel="0" collapsed="false">
      <c r="A15" s="9" t="s">
        <v>641</v>
      </c>
      <c r="B15" s="30" t="n">
        <v>818</v>
      </c>
      <c r="C15" s="75" t="n">
        <v>0.0257</v>
      </c>
      <c r="D15" s="30" t="n">
        <v>447696</v>
      </c>
      <c r="E15" s="30" t="n">
        <v>839</v>
      </c>
      <c r="F15" s="75" t="n">
        <v>0.0261</v>
      </c>
      <c r="G15" s="30" t="n">
        <v>446895</v>
      </c>
    </row>
    <row r="16" customFormat="false" ht="12.75" hidden="false" customHeight="false" outlineLevel="0" collapsed="false">
      <c r="A16" s="9" t="s">
        <v>642</v>
      </c>
      <c r="B16" s="30" t="n">
        <v>1934</v>
      </c>
      <c r="C16" s="75" t="n">
        <v>0.0607</v>
      </c>
      <c r="D16" s="30" t="n">
        <v>691949</v>
      </c>
      <c r="E16" s="30" t="n">
        <v>2020</v>
      </c>
      <c r="F16" s="75" t="n">
        <v>0.0628</v>
      </c>
      <c r="G16" s="30" t="n">
        <v>694655</v>
      </c>
    </row>
    <row r="17" customFormat="false" ht="12.75" hidden="false" customHeight="false" outlineLevel="0" collapsed="false">
      <c r="A17" s="9" t="s">
        <v>643</v>
      </c>
      <c r="B17" s="30" t="n">
        <v>2068</v>
      </c>
      <c r="C17" s="75" t="n">
        <v>0.0649</v>
      </c>
      <c r="D17" s="30" t="n">
        <v>4795031</v>
      </c>
      <c r="E17" s="30" t="n">
        <v>2217</v>
      </c>
      <c r="F17" s="75" t="n">
        <v>0.069</v>
      </c>
      <c r="G17" s="30" t="n">
        <v>4440600</v>
      </c>
    </row>
    <row r="19" customFormat="false" ht="12.75" hidden="false" customHeight="false" outlineLevel="0" collapsed="false">
      <c r="A19" s="139" t="s">
        <v>622</v>
      </c>
    </row>
    <row r="20" customFormat="false" ht="25.5" hidden="false" customHeight="true" outlineLevel="0" collapsed="false">
      <c r="A20" s="61" t="s">
        <v>644</v>
      </c>
      <c r="B20" s="61"/>
      <c r="C20" s="61"/>
      <c r="D20" s="61"/>
      <c r="E20" s="61"/>
      <c r="F20" s="61"/>
      <c r="G20" s="61"/>
    </row>
    <row r="22" customFormat="false" ht="12.75" hidden="false" customHeight="false" outlineLevel="0" collapsed="false">
      <c r="A22" s="16" t="s">
        <v>275</v>
      </c>
    </row>
    <row r="23" customFormat="false" ht="12.75" hidden="false" customHeight="false" outlineLevel="0" collapsed="false">
      <c r="A23" s="0" t="s">
        <v>319</v>
      </c>
    </row>
  </sheetData>
  <mergeCells count="2">
    <mergeCell ref="A1:G1"/>
    <mergeCell ref="A20:G2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7" min="6" style="0" width="12.99"/>
  </cols>
  <sheetData>
    <row r="1" customFormat="false" ht="12.75" hidden="false" customHeight="false" outlineLevel="0" collapsed="false">
      <c r="A1" s="103" t="s">
        <v>138</v>
      </c>
      <c r="B1" s="103"/>
      <c r="C1" s="103"/>
    </row>
    <row r="2" customFormat="false" ht="12.75" hidden="false" customHeight="false" outlineLevel="0" collapsed="false">
      <c r="E2" s="14" t="s">
        <v>645</v>
      </c>
    </row>
    <row r="3" customFormat="false" ht="12.75" hidden="false" customHeight="false" outlineLevel="0" collapsed="false">
      <c r="A3" s="15"/>
    </row>
    <row r="4" customFormat="false" ht="12.75" hidden="false" customHeight="false" outlineLevel="0" collapsed="false">
      <c r="B4" s="16" t="s">
        <v>278</v>
      </c>
      <c r="D4" s="16" t="s">
        <v>279</v>
      </c>
    </row>
    <row r="5" customFormat="false" ht="25.5" hidden="false" customHeight="false" outlineLevel="0" collapsed="false">
      <c r="A5" s="147" t="s">
        <v>646</v>
      </c>
      <c r="B5" s="147" t="s">
        <v>647</v>
      </c>
      <c r="C5" s="147" t="s">
        <v>648</v>
      </c>
      <c r="D5" s="147" t="s">
        <v>647</v>
      </c>
      <c r="E5" s="147" t="s">
        <v>648</v>
      </c>
      <c r="F5" s="148"/>
      <c r="G5" s="148"/>
    </row>
    <row r="6" customFormat="false" ht="12.75" hidden="false" customHeight="false" outlineLevel="0" collapsed="false">
      <c r="A6" s="147"/>
      <c r="B6" s="149" t="s">
        <v>633</v>
      </c>
      <c r="C6" s="149" t="s">
        <v>649</v>
      </c>
      <c r="D6" s="149" t="s">
        <v>633</v>
      </c>
      <c r="E6" s="149" t="s">
        <v>649</v>
      </c>
      <c r="F6" s="148"/>
      <c r="G6" s="148"/>
    </row>
    <row r="8" customFormat="false" ht="12.75" hidden="false" customHeight="false" outlineLevel="0" collapsed="false">
      <c r="A8" s="0" t="s">
        <v>650</v>
      </c>
      <c r="B8" s="150" t="n">
        <v>0</v>
      </c>
      <c r="C8" s="151" t="n">
        <v>0</v>
      </c>
      <c r="D8" s="151" t="n">
        <v>0</v>
      </c>
      <c r="E8" s="151" t="n">
        <v>0</v>
      </c>
    </row>
    <row r="9" customFormat="false" ht="12.75" hidden="false" customHeight="false" outlineLevel="0" collapsed="false">
      <c r="A9" s="0" t="s">
        <v>651</v>
      </c>
      <c r="B9" s="151" t="n">
        <v>0</v>
      </c>
      <c r="C9" s="151" t="n">
        <v>0</v>
      </c>
      <c r="D9" s="151" t="n">
        <v>0</v>
      </c>
      <c r="E9" s="151" t="n">
        <v>0</v>
      </c>
    </row>
    <row r="10" customFormat="false" ht="12.75" hidden="false" customHeight="false" outlineLevel="0" collapsed="false">
      <c r="A10" s="0" t="s">
        <v>652</v>
      </c>
      <c r="B10" s="18" t="n">
        <v>0.000124333983890435</v>
      </c>
      <c r="C10" s="152" t="n">
        <v>1.663862</v>
      </c>
      <c r="D10" s="18" t="n">
        <v>0</v>
      </c>
      <c r="E10" s="153" t="n">
        <v>2.9</v>
      </c>
    </row>
    <row r="11" customFormat="false" ht="12.75" hidden="false" customHeight="false" outlineLevel="0" collapsed="false">
      <c r="A11" s="0" t="s">
        <v>653</v>
      </c>
      <c r="B11" s="18" t="n">
        <v>0.00148630082196072</v>
      </c>
      <c r="C11" s="152" t="n">
        <v>19.889972</v>
      </c>
      <c r="D11" s="18" t="n">
        <v>0.002</v>
      </c>
      <c r="E11" s="153" t="n">
        <v>24.9</v>
      </c>
    </row>
    <row r="12" customFormat="false" ht="12.75" hidden="false" customHeight="false" outlineLevel="0" collapsed="false">
      <c r="A12" s="0" t="s">
        <v>654</v>
      </c>
      <c r="B12" s="18" t="n">
        <v>0.00626959894955302</v>
      </c>
      <c r="C12" s="152" t="n">
        <v>83.901015</v>
      </c>
      <c r="D12" s="18" t="n">
        <v>0.007</v>
      </c>
      <c r="E12" s="153" t="n">
        <v>96.9</v>
      </c>
    </row>
    <row r="13" customFormat="false" ht="12.75" hidden="false" customHeight="false" outlineLevel="0" collapsed="false">
      <c r="A13" s="0" t="s">
        <v>655</v>
      </c>
      <c r="B13" s="18" t="n">
        <v>0.0182421886609056</v>
      </c>
      <c r="C13" s="152" t="n">
        <v>244.120582</v>
      </c>
      <c r="D13" s="18" t="n">
        <v>0.02</v>
      </c>
      <c r="E13" s="153" t="n">
        <v>271</v>
      </c>
    </row>
    <row r="14" customFormat="false" ht="12.75" hidden="false" customHeight="false" outlineLevel="0" collapsed="false">
      <c r="A14" s="0" t="s">
        <v>656</v>
      </c>
      <c r="B14" s="18" t="n">
        <v>0.0432715954218701</v>
      </c>
      <c r="C14" s="152" t="n">
        <v>579.069061</v>
      </c>
      <c r="D14" s="18" t="n">
        <v>0.047</v>
      </c>
      <c r="E14" s="153" t="n">
        <v>632.3</v>
      </c>
    </row>
    <row r="15" customFormat="false" ht="12.75" hidden="false" customHeight="false" outlineLevel="0" collapsed="false">
      <c r="A15" s="0" t="s">
        <v>657</v>
      </c>
      <c r="B15" s="32" t="n">
        <v>0.0927335309156427</v>
      </c>
      <c r="C15" s="153" t="n">
        <v>1240.978479</v>
      </c>
      <c r="D15" s="154" t="n">
        <v>0.1</v>
      </c>
      <c r="E15" s="155" t="n">
        <v>1340.8</v>
      </c>
    </row>
    <row r="16" customFormat="false" ht="12.75" hidden="false" customHeight="false" outlineLevel="0" collapsed="false">
      <c r="A16" s="0" t="s">
        <v>658</v>
      </c>
      <c r="B16" s="18" t="n">
        <v>0.193624706590391</v>
      </c>
      <c r="C16" s="152" t="n">
        <v>2591.124176</v>
      </c>
      <c r="D16" s="18" t="n">
        <v>0.207</v>
      </c>
      <c r="E16" s="153" t="n">
        <v>2781.6</v>
      </c>
    </row>
    <row r="17" customFormat="false" ht="12.75" hidden="false" customHeight="false" outlineLevel="0" collapsed="false">
      <c r="A17" s="0" t="s">
        <v>659</v>
      </c>
      <c r="B17" s="18" t="n">
        <v>1</v>
      </c>
      <c r="C17" s="152" t="n">
        <v>13382.198076</v>
      </c>
      <c r="D17" s="18" t="n">
        <v>1</v>
      </c>
      <c r="E17" s="153" t="n">
        <v>13432.4</v>
      </c>
    </row>
    <row r="19" customFormat="false" ht="12.75" hidden="false" customHeight="false" outlineLevel="0" collapsed="false">
      <c r="A19" s="139" t="s">
        <v>622</v>
      </c>
    </row>
    <row r="20" customFormat="false" ht="25.5" hidden="false" customHeight="true" outlineLevel="0" collapsed="false">
      <c r="A20" s="61" t="s">
        <v>660</v>
      </c>
      <c r="B20" s="61"/>
      <c r="C20" s="61"/>
      <c r="D20" s="61"/>
      <c r="E20" s="61"/>
    </row>
    <row r="22" customFormat="false" ht="12.75" hidden="false" customHeight="false" outlineLevel="0" collapsed="false">
      <c r="A22" s="16" t="s">
        <v>275</v>
      </c>
    </row>
    <row r="23" customFormat="false" ht="12.75" hidden="false" customHeight="false" outlineLevel="0" collapsed="false">
      <c r="A23" s="0" t="s">
        <v>319</v>
      </c>
    </row>
  </sheetData>
  <mergeCells count="2">
    <mergeCell ref="A1:C1"/>
    <mergeCell ref="A20:E20"/>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7" min="2" style="0" width="11.56"/>
  </cols>
  <sheetData>
    <row r="1" customFormat="false" ht="12.75" hidden="false" customHeight="false" outlineLevel="0" collapsed="false">
      <c r="A1" s="103" t="s">
        <v>140</v>
      </c>
      <c r="B1" s="103"/>
      <c r="C1" s="103"/>
      <c r="D1" s="103"/>
      <c r="E1" s="103"/>
      <c r="F1" s="103"/>
    </row>
    <row r="2" customFormat="false" ht="12.75" hidden="false" customHeight="false" outlineLevel="0" collapsed="false">
      <c r="A2" s="13" t="s">
        <v>249</v>
      </c>
      <c r="G2" s="14" t="s">
        <v>661</v>
      </c>
    </row>
    <row r="3" customFormat="false" ht="12.75" hidden="false" customHeight="false" outlineLevel="0" collapsed="false">
      <c r="A3" s="15"/>
    </row>
    <row r="4" customFormat="false" ht="12.75" hidden="false" customHeight="false" outlineLevel="0" collapsed="false">
      <c r="A4" s="16" t="s">
        <v>331</v>
      </c>
      <c r="B4" s="0" t="s">
        <v>342</v>
      </c>
      <c r="C4" s="0" t="s">
        <v>662</v>
      </c>
      <c r="D4" s="0" t="s">
        <v>663</v>
      </c>
      <c r="E4" s="0" t="s">
        <v>664</v>
      </c>
      <c r="F4" s="13" t="s">
        <v>665</v>
      </c>
      <c r="G4" s="13" t="s">
        <v>666</v>
      </c>
    </row>
    <row r="6" customFormat="false" ht="12.75" hidden="false" customHeight="false" outlineLevel="0" collapsed="false">
      <c r="A6" s="13" t="s">
        <v>631</v>
      </c>
      <c r="B6" s="54" t="n">
        <v>420176</v>
      </c>
      <c r="C6" s="30" t="n">
        <v>29016</v>
      </c>
      <c r="D6" s="30" t="n">
        <v>193829</v>
      </c>
      <c r="E6" s="30" t="n">
        <v>523080</v>
      </c>
      <c r="F6" s="30" t="n">
        <v>1039879</v>
      </c>
      <c r="G6" s="30" t="n">
        <v>991552</v>
      </c>
    </row>
    <row r="7" customFormat="false" ht="12.75" hidden="false" customHeight="false" outlineLevel="0" collapsed="false">
      <c r="A7" s="0" t="s">
        <v>667</v>
      </c>
      <c r="B7" s="79" t="n">
        <v>0</v>
      </c>
      <c r="C7" s="79" t="n">
        <v>0</v>
      </c>
      <c r="D7" s="79" t="n">
        <v>0</v>
      </c>
      <c r="E7" s="79" t="n">
        <v>0</v>
      </c>
      <c r="F7" s="79" t="n">
        <v>0</v>
      </c>
      <c r="G7" s="79" t="n">
        <v>0</v>
      </c>
    </row>
    <row r="8" customFormat="false" ht="12.75" hidden="false" customHeight="false" outlineLevel="0" collapsed="false">
      <c r="A8" s="13" t="s">
        <v>650</v>
      </c>
      <c r="B8" s="78" t="n">
        <v>0</v>
      </c>
      <c r="C8" s="78" t="n">
        <v>0</v>
      </c>
      <c r="D8" s="78" t="n">
        <v>0</v>
      </c>
      <c r="E8" s="78" t="n">
        <v>0</v>
      </c>
      <c r="F8" s="78" t="n">
        <v>0</v>
      </c>
      <c r="G8" s="79" t="n">
        <v>646</v>
      </c>
    </row>
    <row r="9" customFormat="false" ht="12.75" hidden="false" customHeight="false" outlineLevel="0" collapsed="false">
      <c r="A9" s="13" t="s">
        <v>668</v>
      </c>
      <c r="B9" s="78" t="n">
        <v>100</v>
      </c>
      <c r="C9" s="78" t="n">
        <v>0</v>
      </c>
      <c r="D9" s="78" t="n">
        <v>0</v>
      </c>
      <c r="E9" s="54" t="n">
        <v>1246.75</v>
      </c>
      <c r="F9" s="54" t="n">
        <v>33224</v>
      </c>
      <c r="G9" s="30" t="n">
        <v>40673</v>
      </c>
    </row>
    <row r="10" customFormat="false" ht="12.75" hidden="false" customHeight="false" outlineLevel="0" collapsed="false">
      <c r="A10" s="0" t="s">
        <v>669</v>
      </c>
      <c r="B10" s="54" t="n">
        <v>32460</v>
      </c>
      <c r="C10" s="54" t="n">
        <v>2500</v>
      </c>
      <c r="D10" s="54" t="n">
        <v>25685.5</v>
      </c>
      <c r="E10" s="54" t="n">
        <v>72371.5</v>
      </c>
      <c r="F10" s="54" t="n">
        <v>179061</v>
      </c>
      <c r="G10" s="30" t="n">
        <v>174981.5</v>
      </c>
    </row>
    <row r="11" customFormat="false" ht="12.75" hidden="false" customHeight="false" outlineLevel="0" collapsed="false">
      <c r="A11" s="13" t="s">
        <v>670</v>
      </c>
      <c r="B11" s="30" t="n">
        <v>202258.5</v>
      </c>
      <c r="C11" s="30" t="n">
        <v>16000</v>
      </c>
      <c r="D11" s="30" t="n">
        <v>139967.5</v>
      </c>
      <c r="E11" s="30" t="n">
        <v>296853.25</v>
      </c>
      <c r="F11" s="54" t="n">
        <v>515026</v>
      </c>
      <c r="G11" s="30" t="n">
        <v>457205</v>
      </c>
    </row>
    <row r="12" customFormat="false" ht="12.75" hidden="false" customHeight="false" outlineLevel="0" collapsed="false">
      <c r="A12" s="13" t="s">
        <v>658</v>
      </c>
      <c r="B12" s="54" t="n">
        <v>634193.5</v>
      </c>
      <c r="C12" s="54" t="n">
        <v>53522</v>
      </c>
      <c r="D12" s="54" t="n">
        <v>404520</v>
      </c>
      <c r="E12" s="54" t="n">
        <v>894115.5</v>
      </c>
      <c r="F12" s="54" t="n">
        <v>1441823.5</v>
      </c>
      <c r="G12" s="30" t="n">
        <v>1497172</v>
      </c>
    </row>
    <row r="13" customFormat="false" ht="12.75" hidden="false" customHeight="false" outlineLevel="0" collapsed="false">
      <c r="A13" s="0" t="s">
        <v>671</v>
      </c>
      <c r="B13" s="54" t="n">
        <v>1310123</v>
      </c>
      <c r="C13" s="54" t="n">
        <v>101001</v>
      </c>
      <c r="D13" s="54" t="n">
        <v>750009</v>
      </c>
      <c r="E13" s="54" t="n">
        <v>1809806</v>
      </c>
      <c r="F13" s="54" t="n">
        <v>2863918</v>
      </c>
      <c r="G13" s="30" t="n">
        <v>2586910</v>
      </c>
    </row>
    <row r="14" customFormat="false" ht="12.75" hidden="false" customHeight="false" outlineLevel="0" collapsed="false">
      <c r="B14" s="156"/>
      <c r="C14" s="156"/>
      <c r="D14" s="156"/>
      <c r="E14" s="156"/>
      <c r="F14" s="156"/>
    </row>
    <row r="15" customFormat="false" ht="12.75" hidden="false" customHeight="false" outlineLevel="0" collapsed="false">
      <c r="A15" s="16" t="s">
        <v>343</v>
      </c>
      <c r="B15" s="0" t="s">
        <v>342</v>
      </c>
      <c r="C15" s="0" t="s">
        <v>662</v>
      </c>
      <c r="D15" s="0" t="s">
        <v>663</v>
      </c>
      <c r="E15" s="0" t="s">
        <v>664</v>
      </c>
      <c r="F15" s="13" t="s">
        <v>665</v>
      </c>
      <c r="G15" s="13" t="s">
        <v>666</v>
      </c>
    </row>
    <row r="17" customFormat="false" ht="12.75" hidden="false" customHeight="false" outlineLevel="0" collapsed="false">
      <c r="A17" s="13" t="s">
        <v>631</v>
      </c>
      <c r="B17" s="54" t="n">
        <v>417829</v>
      </c>
      <c r="C17" s="30" t="n">
        <v>26318</v>
      </c>
      <c r="D17" s="30" t="n">
        <v>205001</v>
      </c>
      <c r="E17" s="30" t="n">
        <v>553779</v>
      </c>
      <c r="F17" s="30" t="n">
        <v>945466</v>
      </c>
      <c r="G17" s="30" t="n">
        <v>913778</v>
      </c>
    </row>
    <row r="18" customFormat="false" ht="12.75" hidden="false" customHeight="false" outlineLevel="0" collapsed="false">
      <c r="A18" s="0" t="s">
        <v>667</v>
      </c>
      <c r="B18" s="79" t="n">
        <v>0</v>
      </c>
      <c r="C18" s="79" t="n">
        <v>0</v>
      </c>
      <c r="D18" s="79" t="n">
        <v>0</v>
      </c>
      <c r="E18" s="79" t="n">
        <v>0</v>
      </c>
      <c r="F18" s="79" t="n">
        <v>0</v>
      </c>
      <c r="G18" s="79" t="n">
        <v>0</v>
      </c>
    </row>
    <row r="19" customFormat="false" ht="12.75" hidden="false" customHeight="false" outlineLevel="0" collapsed="false">
      <c r="A19" s="13" t="s">
        <v>650</v>
      </c>
      <c r="B19" s="78" t="n">
        <v>0</v>
      </c>
      <c r="C19" s="78" t="n">
        <v>0</v>
      </c>
      <c r="D19" s="78" t="n">
        <v>0</v>
      </c>
      <c r="E19" s="78" t="n">
        <v>0</v>
      </c>
      <c r="F19" s="78" t="n">
        <v>0</v>
      </c>
      <c r="G19" s="79" t="n">
        <v>3675</v>
      </c>
    </row>
    <row r="20" customFormat="false" ht="12.75" hidden="false" customHeight="false" outlineLevel="0" collapsed="false">
      <c r="A20" s="13" t="s">
        <v>668</v>
      </c>
      <c r="B20" s="78" t="n">
        <v>660</v>
      </c>
      <c r="C20" s="78" t="n">
        <v>0</v>
      </c>
      <c r="D20" s="78" t="n">
        <v>218</v>
      </c>
      <c r="E20" s="54" t="n">
        <v>2000</v>
      </c>
      <c r="F20" s="146" t="n">
        <v>35000</v>
      </c>
      <c r="G20" s="30" t="n">
        <v>44129</v>
      </c>
    </row>
    <row r="21" customFormat="false" ht="12.75" hidden="false" customHeight="false" outlineLevel="0" collapsed="false">
      <c r="A21" s="0" t="s">
        <v>669</v>
      </c>
      <c r="B21" s="54" t="n">
        <v>35231.5</v>
      </c>
      <c r="C21" s="54" t="n">
        <v>3255</v>
      </c>
      <c r="D21" s="54" t="n">
        <v>26361</v>
      </c>
      <c r="E21" s="54" t="n">
        <v>80193.5</v>
      </c>
      <c r="F21" s="54" t="n">
        <v>180629.5</v>
      </c>
      <c r="G21" s="30" t="n">
        <v>183143</v>
      </c>
    </row>
    <row r="22" customFormat="false" ht="12.75" hidden="false" customHeight="false" outlineLevel="0" collapsed="false">
      <c r="A22" s="13" t="s">
        <v>670</v>
      </c>
      <c r="B22" s="30" t="n">
        <v>215499</v>
      </c>
      <c r="C22" s="30" t="n">
        <v>17800</v>
      </c>
      <c r="D22" s="30" t="n">
        <v>141991.5</v>
      </c>
      <c r="E22" s="30" t="n">
        <v>332395</v>
      </c>
      <c r="F22" s="30" t="n">
        <v>539657.75</v>
      </c>
      <c r="G22" s="30" t="n">
        <v>511524</v>
      </c>
    </row>
    <row r="23" customFormat="false" ht="12.75" hidden="false" customHeight="false" outlineLevel="0" collapsed="false">
      <c r="A23" s="13" t="s">
        <v>658</v>
      </c>
      <c r="B23" s="54" t="n">
        <v>675528</v>
      </c>
      <c r="C23" s="54" t="n">
        <v>54940</v>
      </c>
      <c r="D23" s="54" t="n">
        <v>417920.5</v>
      </c>
      <c r="E23" s="54" t="n">
        <v>997253.5</v>
      </c>
      <c r="F23" s="54" t="n">
        <v>1478500.5</v>
      </c>
      <c r="G23" s="30" t="n">
        <v>1547787.5</v>
      </c>
    </row>
    <row r="24" customFormat="false" ht="12.75" hidden="false" customHeight="false" outlineLevel="0" collapsed="false">
      <c r="A24" s="0" t="s">
        <v>671</v>
      </c>
      <c r="B24" s="54" t="n">
        <v>1355793</v>
      </c>
      <c r="C24" s="54" t="n">
        <v>98603</v>
      </c>
      <c r="D24" s="54" t="n">
        <v>772839.5</v>
      </c>
      <c r="E24" s="54" t="n">
        <v>1956029</v>
      </c>
      <c r="F24" s="146" t="n">
        <v>2907243</v>
      </c>
      <c r="G24" s="30" t="n">
        <v>2731753</v>
      </c>
    </row>
    <row r="26" customFormat="false" ht="12.75" hidden="false" customHeight="false" outlineLevel="0" collapsed="false">
      <c r="A26" s="139" t="s">
        <v>622</v>
      </c>
    </row>
    <row r="27" customFormat="false" ht="38.25" hidden="false" customHeight="true" outlineLevel="0" collapsed="false">
      <c r="A27" s="61" t="s">
        <v>672</v>
      </c>
      <c r="B27" s="61"/>
      <c r="C27" s="61"/>
      <c r="D27" s="61"/>
      <c r="E27" s="61"/>
      <c r="F27" s="61"/>
      <c r="G27" s="61"/>
    </row>
    <row r="29" customFormat="false" ht="12.75" hidden="false" customHeight="false" outlineLevel="0" collapsed="false">
      <c r="A29" s="16" t="s">
        <v>275</v>
      </c>
    </row>
    <row r="30" customFormat="false" ht="12.75" hidden="false" customHeight="false" outlineLevel="0" collapsed="false">
      <c r="A30" s="0" t="s">
        <v>319</v>
      </c>
    </row>
  </sheetData>
  <mergeCells count="2">
    <mergeCell ref="A1:F1"/>
    <mergeCell ref="A27:G27"/>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7" min="2" style="0" width="10.99"/>
  </cols>
  <sheetData>
    <row r="1" customFormat="false" ht="12.75" hidden="false" customHeight="false" outlineLevel="0" collapsed="false">
      <c r="A1" s="103" t="s">
        <v>142</v>
      </c>
      <c r="B1" s="103"/>
      <c r="C1" s="103"/>
      <c r="D1" s="103"/>
      <c r="E1" s="103"/>
      <c r="F1" s="103"/>
    </row>
    <row r="2" customFormat="false" ht="12.75" hidden="false" customHeight="false" outlineLevel="0" collapsed="false">
      <c r="A2" s="13"/>
      <c r="G2" s="14" t="s">
        <v>673</v>
      </c>
    </row>
    <row r="3" customFormat="false" ht="12.75" hidden="false" customHeight="false" outlineLevel="0" collapsed="false">
      <c r="A3" s="15"/>
    </row>
    <row r="4" customFormat="false" ht="12.75" hidden="false" customHeight="false" outlineLevel="0" collapsed="false">
      <c r="A4" s="16" t="s">
        <v>331</v>
      </c>
      <c r="B4" s="0" t="s">
        <v>342</v>
      </c>
      <c r="C4" s="0" t="s">
        <v>662</v>
      </c>
      <c r="D4" s="0" t="s">
        <v>663</v>
      </c>
      <c r="E4" s="0" t="s">
        <v>664</v>
      </c>
      <c r="F4" s="13" t="s">
        <v>665</v>
      </c>
      <c r="G4" s="13" t="s">
        <v>666</v>
      </c>
    </row>
    <row r="6" customFormat="false" ht="12.75" hidden="false" customHeight="false" outlineLevel="0" collapsed="false">
      <c r="A6" s="13" t="s">
        <v>342</v>
      </c>
      <c r="B6" s="53" t="n">
        <v>1</v>
      </c>
      <c r="C6" s="53" t="n">
        <v>1</v>
      </c>
      <c r="D6" s="53" t="n">
        <v>1</v>
      </c>
      <c r="E6" s="53" t="n">
        <v>1</v>
      </c>
      <c r="F6" s="53" t="n">
        <v>1</v>
      </c>
      <c r="G6" s="53" t="n">
        <v>1</v>
      </c>
    </row>
    <row r="7" customFormat="false" ht="12.75" hidden="false" customHeight="false" outlineLevel="0" collapsed="false">
      <c r="A7" s="0" t="s">
        <v>636</v>
      </c>
      <c r="B7" s="75" t="n">
        <v>0.5523</v>
      </c>
      <c r="C7" s="75" t="n">
        <v>0.8938</v>
      </c>
      <c r="D7" s="75" t="n">
        <v>0.5868</v>
      </c>
      <c r="E7" s="75" t="n">
        <v>0.459</v>
      </c>
      <c r="F7" s="53" t="n">
        <v>0.2886</v>
      </c>
      <c r="G7" s="75" t="n">
        <v>0.2834</v>
      </c>
    </row>
    <row r="8" customFormat="false" ht="12.75" hidden="false" customHeight="false" outlineLevel="0" collapsed="false">
      <c r="A8" s="13" t="s">
        <v>637</v>
      </c>
      <c r="B8" s="53" t="n">
        <v>0.092</v>
      </c>
      <c r="C8" s="53" t="n">
        <v>0.0559</v>
      </c>
      <c r="D8" s="53" t="n">
        <v>0.1101</v>
      </c>
      <c r="E8" s="53" t="n">
        <v>0.0914</v>
      </c>
      <c r="F8" s="53" t="n">
        <v>0.0951</v>
      </c>
      <c r="G8" s="75" t="n">
        <v>0.1202</v>
      </c>
    </row>
    <row r="9" customFormat="false" ht="12.75" hidden="false" customHeight="false" outlineLevel="0" collapsed="false">
      <c r="A9" s="13" t="s">
        <v>638</v>
      </c>
      <c r="B9" s="53" t="n">
        <v>0.1039</v>
      </c>
      <c r="C9" s="53" t="n">
        <v>0.0303</v>
      </c>
      <c r="D9" s="53" t="n">
        <v>0.1064</v>
      </c>
      <c r="E9" s="53" t="n">
        <v>0.1259</v>
      </c>
      <c r="F9" s="53" t="n">
        <v>0.1435</v>
      </c>
      <c r="G9" s="75" t="n">
        <v>0.1276</v>
      </c>
    </row>
    <row r="10" customFormat="false" ht="12.75" hidden="false" customHeight="false" outlineLevel="0" collapsed="false">
      <c r="A10" s="0" t="s">
        <v>639</v>
      </c>
      <c r="B10" s="53" t="n">
        <v>0.0608</v>
      </c>
      <c r="C10" s="53" t="n">
        <v>0.0096</v>
      </c>
      <c r="D10" s="53" t="n">
        <v>0.0581</v>
      </c>
      <c r="E10" s="53" t="n">
        <v>0.0753</v>
      </c>
      <c r="F10" s="53" t="n">
        <v>0.0927</v>
      </c>
      <c r="G10" s="75" t="n">
        <v>0.1202</v>
      </c>
    </row>
    <row r="11" customFormat="false" ht="12.75" hidden="false" customHeight="false" outlineLevel="0" collapsed="false">
      <c r="A11" s="13" t="s">
        <v>640</v>
      </c>
      <c r="B11" s="75" t="n">
        <v>0.0398</v>
      </c>
      <c r="C11" s="75" t="n">
        <v>0.0037</v>
      </c>
      <c r="D11" s="75" t="n">
        <v>0.0372</v>
      </c>
      <c r="E11" s="75" t="n">
        <v>0.0445</v>
      </c>
      <c r="F11" s="53" t="n">
        <v>0.0733</v>
      </c>
      <c r="G11" s="75" t="n">
        <v>0.0638</v>
      </c>
    </row>
    <row r="12" customFormat="false" ht="12.75" hidden="false" customHeight="false" outlineLevel="0" collapsed="false">
      <c r="A12" s="13" t="s">
        <v>641</v>
      </c>
      <c r="B12" s="53" t="n">
        <v>0.0257</v>
      </c>
      <c r="C12" s="53" t="n">
        <v>0.0006</v>
      </c>
      <c r="D12" s="53" t="n">
        <v>0.0206</v>
      </c>
      <c r="E12" s="53" t="n">
        <v>0.033</v>
      </c>
      <c r="F12" s="53" t="n">
        <v>0.0493</v>
      </c>
      <c r="G12" s="75" t="n">
        <v>0.043</v>
      </c>
    </row>
    <row r="13" customFormat="false" ht="12.75" hidden="false" customHeight="false" outlineLevel="0" collapsed="false">
      <c r="A13" s="0" t="s">
        <v>642</v>
      </c>
      <c r="B13" s="53" t="n">
        <v>0.0607</v>
      </c>
      <c r="C13" s="53" t="n">
        <v>0.0034</v>
      </c>
      <c r="D13" s="53" t="n">
        <v>0.0441</v>
      </c>
      <c r="E13" s="53" t="n">
        <v>0.0804</v>
      </c>
      <c r="F13" s="53" t="n">
        <v>0.1197</v>
      </c>
      <c r="G13" s="75" t="n">
        <v>0.1009</v>
      </c>
    </row>
    <row r="14" customFormat="false" ht="12.75" hidden="false" customHeight="false" outlineLevel="0" collapsed="false">
      <c r="A14" s="0" t="s">
        <v>643</v>
      </c>
      <c r="B14" s="53" t="n">
        <v>0.0649</v>
      </c>
      <c r="C14" s="53" t="n">
        <v>0.0027</v>
      </c>
      <c r="D14" s="53" t="n">
        <v>0.0367</v>
      </c>
      <c r="E14" s="53" t="n">
        <v>0.0904</v>
      </c>
      <c r="F14" s="53" t="n">
        <v>0.1379</v>
      </c>
      <c r="G14" s="75" t="n">
        <v>0.1409</v>
      </c>
    </row>
    <row r="15" customFormat="false" ht="12.75" hidden="false" customHeight="false" outlineLevel="0" collapsed="false">
      <c r="B15" s="156"/>
      <c r="C15" s="156"/>
      <c r="D15" s="156"/>
      <c r="E15" s="156"/>
      <c r="F15" s="156"/>
    </row>
    <row r="16" customFormat="false" ht="12.75" hidden="false" customHeight="false" outlineLevel="0" collapsed="false">
      <c r="A16" s="16" t="s">
        <v>343</v>
      </c>
      <c r="B16" s="0" t="s">
        <v>342</v>
      </c>
      <c r="C16" s="0" t="s">
        <v>662</v>
      </c>
      <c r="D16" s="0" t="s">
        <v>663</v>
      </c>
      <c r="E16" s="0" t="s">
        <v>664</v>
      </c>
      <c r="F16" s="13" t="s">
        <v>665</v>
      </c>
      <c r="G16" s="13" t="s">
        <v>666</v>
      </c>
    </row>
    <row r="18" customFormat="false" ht="12.75" hidden="false" customHeight="false" outlineLevel="0" collapsed="false">
      <c r="A18" s="13" t="s">
        <v>342</v>
      </c>
      <c r="B18" s="53" t="n">
        <v>1</v>
      </c>
      <c r="C18" s="53" t="n">
        <v>1</v>
      </c>
      <c r="D18" s="53" t="n">
        <v>1</v>
      </c>
      <c r="E18" s="53" t="n">
        <v>1</v>
      </c>
      <c r="F18" s="53" t="n">
        <v>1</v>
      </c>
      <c r="G18" s="53" t="n">
        <v>1</v>
      </c>
    </row>
    <row r="19" customFormat="false" ht="12.75" hidden="false" customHeight="false" outlineLevel="0" collapsed="false">
      <c r="A19" s="0" t="s">
        <v>636</v>
      </c>
      <c r="B19" s="75" t="n">
        <v>0.5425</v>
      </c>
      <c r="C19" s="75" t="n">
        <v>0.8881</v>
      </c>
      <c r="D19" s="75" t="n">
        <v>0.5837</v>
      </c>
      <c r="E19" s="75" t="n">
        <v>0.4413</v>
      </c>
      <c r="F19" s="145" t="n">
        <v>0.2866</v>
      </c>
      <c r="G19" s="75" t="n">
        <v>0.2673</v>
      </c>
    </row>
    <row r="20" customFormat="false" ht="12.75" hidden="false" customHeight="false" outlineLevel="0" collapsed="false">
      <c r="A20" s="13" t="s">
        <v>637</v>
      </c>
      <c r="B20" s="53" t="n">
        <v>0.0929</v>
      </c>
      <c r="C20" s="53" t="n">
        <v>0.0627</v>
      </c>
      <c r="D20" s="53" t="n">
        <v>0.1066</v>
      </c>
      <c r="E20" s="53" t="n">
        <v>0.0922</v>
      </c>
      <c r="F20" s="53" t="n">
        <v>0.0993</v>
      </c>
      <c r="G20" s="75" t="n">
        <v>0.1131</v>
      </c>
    </row>
    <row r="21" customFormat="false" ht="12.75" hidden="false" customHeight="false" outlineLevel="0" collapsed="false">
      <c r="A21" s="13" t="s">
        <v>638</v>
      </c>
      <c r="B21" s="53" t="n">
        <v>0.103</v>
      </c>
      <c r="C21" s="53" t="n">
        <v>0.0301</v>
      </c>
      <c r="D21" s="53" t="n">
        <v>0.1091</v>
      </c>
      <c r="E21" s="53" t="n">
        <v>0.1223</v>
      </c>
      <c r="F21" s="53" t="n">
        <v>0.1362</v>
      </c>
      <c r="G21" s="75" t="n">
        <v>0.1395</v>
      </c>
    </row>
    <row r="22" customFormat="false" ht="12.75" hidden="false" customHeight="false" outlineLevel="0" collapsed="false">
      <c r="A22" s="0" t="s">
        <v>639</v>
      </c>
      <c r="B22" s="53" t="n">
        <v>0.0607</v>
      </c>
      <c r="C22" s="53" t="n">
        <v>0.0075</v>
      </c>
      <c r="D22" s="53" t="n">
        <v>0.0588</v>
      </c>
      <c r="E22" s="53" t="n">
        <v>0.0764</v>
      </c>
      <c r="F22" s="53" t="n">
        <v>0.0923</v>
      </c>
      <c r="G22" s="75" t="n">
        <v>0.1028</v>
      </c>
    </row>
    <row r="23" customFormat="false" ht="12.75" hidden="false" customHeight="false" outlineLevel="0" collapsed="false">
      <c r="A23" s="13" t="s">
        <v>640</v>
      </c>
      <c r="B23" s="75" t="n">
        <v>0.043</v>
      </c>
      <c r="C23" s="75" t="n">
        <v>0.0037</v>
      </c>
      <c r="D23" s="75" t="n">
        <v>0.0391</v>
      </c>
      <c r="E23" s="75" t="n">
        <v>0.0501</v>
      </c>
      <c r="F23" s="75" t="n">
        <v>0.0775</v>
      </c>
      <c r="G23" s="75" t="n">
        <v>0.069</v>
      </c>
    </row>
    <row r="24" customFormat="false" ht="12.75" hidden="false" customHeight="false" outlineLevel="0" collapsed="false">
      <c r="A24" s="13" t="s">
        <v>641</v>
      </c>
      <c r="B24" s="53" t="n">
        <v>0.0261</v>
      </c>
      <c r="C24" s="53" t="n">
        <v>0.0016</v>
      </c>
      <c r="D24" s="53" t="n">
        <v>0.0186</v>
      </c>
      <c r="E24" s="53" t="n">
        <v>0.0367</v>
      </c>
      <c r="F24" s="53" t="n">
        <v>0.0466</v>
      </c>
      <c r="G24" s="75" t="n">
        <v>0.0514</v>
      </c>
    </row>
    <row r="25" customFormat="false" ht="12.75" hidden="false" customHeight="false" outlineLevel="0" collapsed="false">
      <c r="A25" s="0" t="s">
        <v>642</v>
      </c>
      <c r="B25" s="53" t="n">
        <v>0.0628</v>
      </c>
      <c r="C25" s="53" t="n">
        <v>0.0037</v>
      </c>
      <c r="D25" s="53" t="n">
        <v>0.0475</v>
      </c>
      <c r="E25" s="53" t="n">
        <v>0.0811</v>
      </c>
      <c r="F25" s="53" t="n">
        <v>0.1195</v>
      </c>
      <c r="G25" s="75" t="n">
        <v>0.1116</v>
      </c>
    </row>
    <row r="26" customFormat="false" ht="12.75" hidden="false" customHeight="false" outlineLevel="0" collapsed="false">
      <c r="A26" s="0" t="s">
        <v>643</v>
      </c>
      <c r="B26" s="53" t="n">
        <v>0.069</v>
      </c>
      <c r="C26" s="53" t="n">
        <v>0.0027</v>
      </c>
      <c r="D26" s="53" t="n">
        <v>0.0365</v>
      </c>
      <c r="E26" s="53" t="n">
        <v>0.0998</v>
      </c>
      <c r="F26" s="145" t="n">
        <v>0.142</v>
      </c>
      <c r="G26" s="75" t="n">
        <v>0.1454</v>
      </c>
    </row>
    <row r="28" customFormat="false" ht="12.75" hidden="false" customHeight="false" outlineLevel="0" collapsed="false">
      <c r="A28" s="157" t="s">
        <v>622</v>
      </c>
    </row>
    <row r="29" customFormat="false" ht="38.25" hidden="false" customHeight="true" outlineLevel="0" collapsed="false">
      <c r="A29" s="129" t="s">
        <v>674</v>
      </c>
      <c r="B29" s="129"/>
      <c r="C29" s="129"/>
      <c r="D29" s="129"/>
      <c r="E29" s="129"/>
      <c r="F29" s="129"/>
      <c r="G29" s="129"/>
    </row>
    <row r="31" customFormat="false" ht="12.75" hidden="false" customHeight="false" outlineLevel="0" collapsed="false">
      <c r="A31" s="16" t="s">
        <v>275</v>
      </c>
    </row>
    <row r="32" customFormat="false" ht="12.75" hidden="false" customHeight="false" outlineLevel="0" collapsed="false">
      <c r="A32" s="0" t="s">
        <v>319</v>
      </c>
    </row>
  </sheetData>
  <mergeCells count="2">
    <mergeCell ref="A1:F1"/>
    <mergeCell ref="A29:G2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5" width="33.7"/>
    <col collapsed="false" customWidth="true" hidden="false" outlineLevel="0" max="4" min="2" style="15" width="15.7"/>
    <col collapsed="false" customWidth="false" hidden="false" outlineLevel="0" max="257" min="5" style="15" width="11.42"/>
  </cols>
  <sheetData>
    <row r="1" customFormat="false" ht="12.75" hidden="false" customHeight="false" outlineLevel="0" collapsed="false">
      <c r="A1" s="48" t="s">
        <v>11</v>
      </c>
      <c r="B1" s="48"/>
      <c r="C1" s="48"/>
      <c r="D1" s="48"/>
    </row>
    <row r="2" customFormat="false" ht="12.75" hidden="false" customHeight="false" outlineLevel="0" collapsed="false">
      <c r="A2" s="15" t="s">
        <v>249</v>
      </c>
      <c r="D2" s="49" t="s">
        <v>277</v>
      </c>
    </row>
    <row r="4" customFormat="false" ht="12.75" hidden="false" customHeight="false" outlineLevel="0" collapsed="false">
      <c r="B4" s="49" t="s">
        <v>278</v>
      </c>
      <c r="C4" s="49" t="s">
        <v>279</v>
      </c>
      <c r="D4" s="50" t="s">
        <v>251</v>
      </c>
    </row>
    <row r="5" customFormat="false" ht="12.75" hidden="false" customHeight="false" outlineLevel="0" collapsed="false">
      <c r="D5" s="51"/>
    </row>
    <row r="6" customFormat="false" ht="12.75" hidden="false" customHeight="false" outlineLevel="0" collapsed="false">
      <c r="A6" s="40" t="s">
        <v>280</v>
      </c>
      <c r="B6" s="52" t="n">
        <v>7617014698</v>
      </c>
      <c r="C6" s="52" t="n">
        <v>8030206561</v>
      </c>
      <c r="D6" s="53" t="n">
        <f aca="false">C6/B6-1</f>
        <v>0.0542459059595213</v>
      </c>
      <c r="F6" s="54"/>
      <c r="G6" s="54"/>
    </row>
    <row r="7" customFormat="false" ht="12.75" hidden="false" customHeight="false" outlineLevel="0" collapsed="false">
      <c r="A7" s="55" t="s">
        <v>281</v>
      </c>
      <c r="B7" s="52" t="n">
        <v>5942401806</v>
      </c>
      <c r="C7" s="52" t="n">
        <v>6220319199</v>
      </c>
      <c r="D7" s="53" t="n">
        <f aca="false">C7/B7-1</f>
        <v>0.046768529303991</v>
      </c>
    </row>
    <row r="8" customFormat="false" ht="12.75" hidden="false" customHeight="false" outlineLevel="0" collapsed="false">
      <c r="A8" s="55" t="s">
        <v>282</v>
      </c>
      <c r="B8" s="52" t="n">
        <v>1674612892</v>
      </c>
      <c r="C8" s="52" t="n">
        <v>1809887362</v>
      </c>
      <c r="D8" s="53" t="n">
        <f aca="false">C8/B8-1</f>
        <v>0.0807795465126515</v>
      </c>
    </row>
    <row r="9" customFormat="false" ht="12.75" hidden="false" customHeight="false" outlineLevel="0" collapsed="false">
      <c r="A9" s="40" t="s">
        <v>283</v>
      </c>
      <c r="B9" s="52" t="n">
        <v>210994109</v>
      </c>
      <c r="C9" s="52" t="n">
        <v>209691441</v>
      </c>
      <c r="D9" s="53" t="n">
        <f aca="false">C9/B9-1</f>
        <v>-0.00617395436381596</v>
      </c>
    </row>
    <row r="10" customFormat="false" ht="12.75" hidden="false" customHeight="false" outlineLevel="0" collapsed="false">
      <c r="A10" s="40" t="s">
        <v>284</v>
      </c>
      <c r="B10" s="52" t="n">
        <v>18183040080.29</v>
      </c>
      <c r="C10" s="52" t="n">
        <v>18483070567</v>
      </c>
      <c r="D10" s="53" t="n">
        <f aca="false">C10/B10-1</f>
        <v>0.0165005678580241</v>
      </c>
      <c r="F10" s="54"/>
      <c r="G10" s="54"/>
    </row>
    <row r="11" customFormat="false" ht="12.75" hidden="false" customHeight="false" outlineLevel="0" collapsed="false">
      <c r="A11" s="56" t="s">
        <v>285</v>
      </c>
      <c r="B11" s="52" t="n">
        <v>4000081257.67</v>
      </c>
      <c r="C11" s="52" t="n">
        <v>4167030793</v>
      </c>
      <c r="D11" s="53" t="n">
        <f aca="false">C11/B11-1</f>
        <v>0.0417365359790831</v>
      </c>
      <c r="F11" s="54"/>
    </row>
    <row r="12" customFormat="false" ht="12.75" hidden="false" customHeight="false" outlineLevel="0" collapsed="false">
      <c r="A12" s="56" t="s">
        <v>286</v>
      </c>
      <c r="B12" s="52" t="n">
        <v>3590316626</v>
      </c>
      <c r="C12" s="52" t="n">
        <v>4069222020</v>
      </c>
      <c r="D12" s="53" t="n">
        <f aca="false">C12/B12-1</f>
        <v>0.133388066816144</v>
      </c>
    </row>
    <row r="13" customFormat="false" ht="12.75" hidden="false" customHeight="false" outlineLevel="0" collapsed="false">
      <c r="A13" s="56" t="s">
        <v>287</v>
      </c>
      <c r="B13" s="52" t="n">
        <v>2854051695.62</v>
      </c>
      <c r="C13" s="52" t="n">
        <v>2249097346</v>
      </c>
      <c r="D13" s="53" t="n">
        <f aca="false">C13/B13-1</f>
        <v>-0.211963346896764</v>
      </c>
    </row>
    <row r="14" customFormat="false" ht="12.75" hidden="false" customHeight="false" outlineLevel="0" collapsed="false">
      <c r="A14" s="56" t="s">
        <v>288</v>
      </c>
      <c r="B14" s="52" t="n">
        <v>1826633617</v>
      </c>
      <c r="C14" s="52" t="n">
        <v>1607562219</v>
      </c>
      <c r="D14" s="53" t="n">
        <f aca="false">C14/B14-1</f>
        <v>-0.119931767356716</v>
      </c>
    </row>
    <row r="15" customFormat="false" ht="12.75" hidden="false" customHeight="false" outlineLevel="0" collapsed="false">
      <c r="A15" s="56" t="s">
        <v>289</v>
      </c>
      <c r="B15" s="52" t="n">
        <v>5408655945</v>
      </c>
      <c r="C15" s="52" t="n">
        <v>5943880718</v>
      </c>
      <c r="D15" s="53" t="n">
        <f aca="false">C15/B15-1</f>
        <v>0.098957075185155</v>
      </c>
    </row>
    <row r="16" customFormat="false" ht="12.75" hidden="false" customHeight="false" outlineLevel="0" collapsed="false">
      <c r="A16" s="55" t="s">
        <v>290</v>
      </c>
      <c r="B16" s="52" t="n">
        <v>212227611</v>
      </c>
      <c r="C16" s="52" t="n">
        <v>223206914</v>
      </c>
      <c r="D16" s="53" t="n">
        <f aca="false">C16/B16-1</f>
        <v>0.0517336219743811</v>
      </c>
    </row>
    <row r="17" customFormat="false" ht="12.75" hidden="false" customHeight="false" outlineLevel="0" collapsed="false">
      <c r="A17" s="55" t="s">
        <v>291</v>
      </c>
      <c r="B17" s="52" t="n">
        <v>88824895</v>
      </c>
      <c r="C17" s="52" t="n">
        <v>37774934</v>
      </c>
      <c r="D17" s="53" t="n">
        <f aca="false">C17/B17-1</f>
        <v>-0.574725824331118</v>
      </c>
    </row>
    <row r="18" customFormat="false" ht="12.75" hidden="false" customHeight="false" outlineLevel="0" collapsed="false">
      <c r="A18" s="55" t="s">
        <v>292</v>
      </c>
      <c r="B18" s="52" t="n">
        <v>80882920</v>
      </c>
      <c r="C18" s="52" t="n">
        <v>87512753</v>
      </c>
      <c r="D18" s="53" t="n">
        <f aca="false">C18/B18-1</f>
        <v>0.0819682696915491</v>
      </c>
    </row>
    <row r="19" customFormat="false" ht="12.75" hidden="false" customHeight="false" outlineLevel="0" collapsed="false">
      <c r="A19" s="55" t="s">
        <v>293</v>
      </c>
      <c r="B19" s="52" t="n">
        <v>121365513</v>
      </c>
      <c r="C19" s="52" t="n">
        <v>97782870</v>
      </c>
      <c r="D19" s="53" t="n">
        <f aca="false">C19/B19-1</f>
        <v>-0.194310907745267</v>
      </c>
    </row>
    <row r="20" customFormat="false" ht="12.75" hidden="false" customHeight="false" outlineLevel="0" collapsed="false">
      <c r="A20" s="40" t="s">
        <v>294</v>
      </c>
      <c r="B20" s="52" t="n">
        <v>26011065658</v>
      </c>
      <c r="C20" s="52" t="n">
        <v>26722968571</v>
      </c>
      <c r="D20" s="53" t="n">
        <f aca="false">C20/B20-1</f>
        <v>0.02736923286267</v>
      </c>
      <c r="F20" s="54"/>
      <c r="G20" s="54"/>
    </row>
    <row r="21" customFormat="false" ht="12.75" hidden="false" customHeight="false" outlineLevel="0" collapsed="false">
      <c r="A21" s="40" t="s">
        <v>295</v>
      </c>
      <c r="B21" s="52" t="n">
        <v>7198513398</v>
      </c>
      <c r="C21" s="52" t="n">
        <v>7471228525</v>
      </c>
      <c r="D21" s="53" t="n">
        <f aca="false">C21/B21-1</f>
        <v>0.0378849231670209</v>
      </c>
    </row>
    <row r="22" customFormat="false" ht="12.75" hidden="false" customHeight="false" outlineLevel="0" collapsed="false">
      <c r="A22" s="40" t="s">
        <v>296</v>
      </c>
      <c r="B22" s="52" t="n">
        <v>18812552260</v>
      </c>
      <c r="C22" s="52" t="n">
        <v>19251740046</v>
      </c>
      <c r="D22" s="53" t="n">
        <f aca="false">C22/B22-1</f>
        <v>0.0233454653005174</v>
      </c>
      <c r="F22" s="54"/>
      <c r="G22" s="54"/>
    </row>
    <row r="23" customFormat="false" ht="12.75" hidden="false" customHeight="false" outlineLevel="0" collapsed="false">
      <c r="A23" s="40"/>
      <c r="B23" s="40"/>
      <c r="C23" s="40"/>
    </row>
    <row r="24" customFormat="false" ht="12.75" hidden="false" customHeight="false" outlineLevel="0" collapsed="false">
      <c r="A24" s="40"/>
      <c r="B24" s="54"/>
      <c r="C24" s="54"/>
    </row>
    <row r="25" customFormat="false" ht="12.75" hidden="false" customHeight="false" outlineLevel="0" collapsed="false">
      <c r="A25" s="40"/>
      <c r="B25" s="54"/>
      <c r="C25" s="54"/>
    </row>
    <row r="26" customFormat="false" ht="12.75" hidden="false" customHeight="false" outlineLevel="0" collapsed="false">
      <c r="A26" s="40"/>
      <c r="B26" s="40"/>
      <c r="C26" s="40"/>
    </row>
    <row r="27" customFormat="false" ht="12.75" hidden="false" customHeight="false" outlineLevel="0" collapsed="false">
      <c r="A27" s="57" t="s">
        <v>13</v>
      </c>
      <c r="B27" s="57"/>
      <c r="C27" s="57"/>
      <c r="D27" s="57"/>
    </row>
    <row r="28" customFormat="false" ht="12.75" hidden="false" customHeight="false" outlineLevel="0" collapsed="false">
      <c r="A28" s="40" t="s">
        <v>249</v>
      </c>
      <c r="B28" s="40"/>
      <c r="C28" s="40"/>
      <c r="D28" s="49" t="s">
        <v>297</v>
      </c>
    </row>
    <row r="29" customFormat="false" ht="12.75" hidden="false" customHeight="false" outlineLevel="0" collapsed="false">
      <c r="A29" s="40"/>
      <c r="B29" s="40"/>
      <c r="C29" s="40"/>
    </row>
    <row r="30" customFormat="false" ht="12.75" hidden="false" customHeight="false" outlineLevel="0" collapsed="false">
      <c r="A30" s="40"/>
      <c r="B30" s="58" t="s">
        <v>278</v>
      </c>
      <c r="C30" s="58" t="s">
        <v>279</v>
      </c>
      <c r="D30" s="50" t="s">
        <v>251</v>
      </c>
    </row>
    <row r="31" customFormat="false" ht="12.75" hidden="false" customHeight="false" outlineLevel="0" collapsed="false">
      <c r="A31" s="40"/>
      <c r="B31" s="40"/>
      <c r="C31" s="40"/>
      <c r="D31" s="51"/>
    </row>
    <row r="32" customFormat="false" ht="12.75" hidden="false" customHeight="false" outlineLevel="0" collapsed="false">
      <c r="A32" s="40" t="s">
        <v>298</v>
      </c>
      <c r="B32" s="52" t="n">
        <v>1667049882</v>
      </c>
      <c r="C32" s="52" t="n">
        <v>1689300012</v>
      </c>
      <c r="D32" s="53" t="n">
        <f aca="false">C32/B32-1</f>
        <v>0.0133470091328678</v>
      </c>
    </row>
    <row r="33" customFormat="false" ht="12.75" hidden="false" customHeight="false" outlineLevel="0" collapsed="false">
      <c r="A33" s="40" t="s">
        <v>299</v>
      </c>
      <c r="B33" s="52" t="n">
        <v>114212431</v>
      </c>
      <c r="C33" s="52" t="n">
        <v>113664205</v>
      </c>
      <c r="D33" s="53" t="n">
        <f aca="false">C33/B33-1</f>
        <v>-0.00480005543354556</v>
      </c>
    </row>
    <row r="34" customFormat="false" ht="12.75" hidden="false" customHeight="false" outlineLevel="0" collapsed="false">
      <c r="A34" s="40" t="s">
        <v>300</v>
      </c>
      <c r="B34" s="52" t="n">
        <v>436406323</v>
      </c>
      <c r="C34" s="52" t="n">
        <v>436936579</v>
      </c>
      <c r="D34" s="53" t="n">
        <f aca="false">C34/B34-1</f>
        <v>0.00121505113939424</v>
      </c>
    </row>
    <row r="35" customFormat="false" ht="12.75" hidden="false" customHeight="false" outlineLevel="0" collapsed="false">
      <c r="A35" s="39" t="s">
        <v>301</v>
      </c>
      <c r="B35" s="52" t="n">
        <v>791786337</v>
      </c>
      <c r="C35" s="52" t="n">
        <v>802495391</v>
      </c>
      <c r="D35" s="53" t="n">
        <f aca="false">C35/B35-1</f>
        <v>0.0135251816046429</v>
      </c>
    </row>
    <row r="36" customFormat="false" ht="12.75" hidden="false" customHeight="false" outlineLevel="0" collapsed="false">
      <c r="A36" s="55" t="s">
        <v>302</v>
      </c>
      <c r="B36" s="52" t="n">
        <v>765972081</v>
      </c>
      <c r="C36" s="52" t="n">
        <v>780740856</v>
      </c>
      <c r="D36" s="53" t="n">
        <f aca="false">C36/B36-1</f>
        <v>0.0192810878703553</v>
      </c>
    </row>
    <row r="37" customFormat="false" ht="12.75" hidden="false" customHeight="false" outlineLevel="0" collapsed="false">
      <c r="A37" s="40" t="s">
        <v>303</v>
      </c>
      <c r="B37" s="52" t="n">
        <v>2913579131</v>
      </c>
      <c r="C37" s="52" t="n">
        <v>2952935049</v>
      </c>
      <c r="D37" s="53" t="n">
        <f aca="false">C37/B37-1</f>
        <v>0.0135077566904771</v>
      </c>
      <c r="E37" s="54"/>
      <c r="F37" s="54"/>
      <c r="G37" s="54"/>
      <c r="I37" s="54"/>
    </row>
    <row r="38" customFormat="false" ht="12.75" hidden="false" customHeight="false" outlineLevel="0" collapsed="false">
      <c r="A38" s="40" t="s">
        <v>304</v>
      </c>
      <c r="B38" s="52" t="n">
        <v>714863205</v>
      </c>
      <c r="C38" s="52" t="n">
        <v>720629622</v>
      </c>
      <c r="D38" s="53" t="n">
        <f aca="false">C38/B38-1</f>
        <v>0.00806646217019935</v>
      </c>
    </row>
    <row r="39" customFormat="false" ht="12.75" hidden="false" customHeight="false" outlineLevel="0" collapsed="false">
      <c r="A39" s="40" t="s">
        <v>305</v>
      </c>
      <c r="B39" s="52" t="n">
        <v>2205591802</v>
      </c>
      <c r="C39" s="52" t="n">
        <v>2241274965</v>
      </c>
      <c r="D39" s="53" t="n">
        <f aca="false">C39/B39-1</f>
        <v>0.0161784982006385</v>
      </c>
      <c r="E39" s="54"/>
      <c r="F39" s="54"/>
      <c r="G39" s="54"/>
    </row>
    <row r="40" customFormat="false" ht="12.75" hidden="false" customHeight="false" outlineLevel="0" collapsed="false">
      <c r="D40" s="53"/>
    </row>
    <row r="41" customFormat="false" ht="12.75" hidden="false" customHeight="false" outlineLevel="0" collapsed="false">
      <c r="A41" s="48" t="s">
        <v>242</v>
      </c>
      <c r="B41" s="48"/>
      <c r="C41" s="48"/>
      <c r="D41" s="48"/>
    </row>
    <row r="42" customFormat="false" ht="12" hidden="false" customHeight="true" outlineLevel="0" collapsed="false">
      <c r="A42" s="35" t="s">
        <v>306</v>
      </c>
      <c r="B42" s="35"/>
      <c r="C42" s="35"/>
      <c r="D42" s="35"/>
    </row>
    <row r="44" customFormat="false" ht="12.75" hidden="false" customHeight="false" outlineLevel="0" collapsed="false">
      <c r="A44" s="59" t="s">
        <v>275</v>
      </c>
    </row>
    <row r="45" customFormat="false" ht="12.75" hidden="false" customHeight="false" outlineLevel="0" collapsed="false">
      <c r="A45" s="15" t="s">
        <v>276</v>
      </c>
    </row>
    <row r="48" customFormat="false" ht="12.75" hidden="false" customHeight="false" outlineLevel="0" collapsed="false">
      <c r="A48" s="37" t="s">
        <v>219</v>
      </c>
    </row>
  </sheetData>
  <mergeCells count="4">
    <mergeCell ref="A1:D1"/>
    <mergeCell ref="A27:D27"/>
    <mergeCell ref="A41:D41"/>
    <mergeCell ref="A42:D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7" min="2" style="0" width="11.56"/>
  </cols>
  <sheetData>
    <row r="1" customFormat="false" ht="12.75" hidden="false" customHeight="false" outlineLevel="0" collapsed="false">
      <c r="A1" s="103" t="s">
        <v>144</v>
      </c>
      <c r="B1" s="103"/>
      <c r="C1" s="103"/>
      <c r="D1" s="103"/>
      <c r="E1" s="103"/>
      <c r="F1" s="103"/>
    </row>
    <row r="2" customFormat="false" ht="12.75" hidden="false" customHeight="false" outlineLevel="0" collapsed="false">
      <c r="A2" s="13" t="s">
        <v>249</v>
      </c>
      <c r="G2" s="14" t="s">
        <v>675</v>
      </c>
    </row>
    <row r="3" customFormat="false" ht="12.75" hidden="false" customHeight="false" outlineLevel="0" collapsed="false">
      <c r="A3" s="15"/>
    </row>
    <row r="4" customFormat="false" ht="12.75" hidden="false" customHeight="false" outlineLevel="0" collapsed="false">
      <c r="A4" s="16" t="s">
        <v>331</v>
      </c>
      <c r="B4" s="13" t="s">
        <v>280</v>
      </c>
      <c r="C4" s="13" t="s">
        <v>676</v>
      </c>
      <c r="D4" s="13" t="s">
        <v>677</v>
      </c>
      <c r="E4" s="13" t="s">
        <v>678</v>
      </c>
      <c r="F4" s="13" t="s">
        <v>679</v>
      </c>
      <c r="G4" s="13" t="s">
        <v>295</v>
      </c>
    </row>
    <row r="6" customFormat="false" ht="12.75" hidden="false" customHeight="false" outlineLevel="0" collapsed="false">
      <c r="A6" s="13" t="s">
        <v>631</v>
      </c>
      <c r="B6" s="54" t="n">
        <v>214793</v>
      </c>
      <c r="C6" s="30" t="n">
        <v>383751</v>
      </c>
      <c r="D6" s="30" t="n">
        <v>111129</v>
      </c>
      <c r="E6" s="30" t="n">
        <v>105760</v>
      </c>
      <c r="F6" s="30" t="n">
        <v>603031</v>
      </c>
      <c r="G6" s="30" t="n">
        <v>205621</v>
      </c>
    </row>
    <row r="7" customFormat="false" ht="12.75" hidden="false" customHeight="false" outlineLevel="0" collapsed="false">
      <c r="A7" s="0" t="s">
        <v>667</v>
      </c>
      <c r="B7" s="79" t="n">
        <v>0</v>
      </c>
      <c r="C7" s="79" t="n">
        <v>0</v>
      </c>
      <c r="D7" s="79" t="n">
        <v>0</v>
      </c>
      <c r="E7" s="79" t="n">
        <v>0</v>
      </c>
      <c r="F7" s="79" t="n">
        <v>0</v>
      </c>
      <c r="G7" s="79" t="n">
        <v>0</v>
      </c>
    </row>
    <row r="8" customFormat="false" ht="12.75" hidden="false" customHeight="false" outlineLevel="0" collapsed="false">
      <c r="A8" s="13" t="s">
        <v>650</v>
      </c>
      <c r="B8" s="78" t="n">
        <v>0</v>
      </c>
      <c r="C8" s="78" t="n">
        <v>0</v>
      </c>
      <c r="D8" s="78" t="n">
        <v>0</v>
      </c>
      <c r="E8" s="78" t="n">
        <v>0</v>
      </c>
      <c r="F8" s="78" t="n">
        <v>52</v>
      </c>
      <c r="G8" s="79" t="n">
        <v>0</v>
      </c>
    </row>
    <row r="9" customFormat="false" ht="12.75" hidden="false" customHeight="false" outlineLevel="0" collapsed="false">
      <c r="A9" s="13" t="s">
        <v>668</v>
      </c>
      <c r="B9" s="78" t="n">
        <v>0</v>
      </c>
      <c r="C9" s="78" t="n">
        <v>5000</v>
      </c>
      <c r="D9" s="78" t="n">
        <v>3600</v>
      </c>
      <c r="E9" s="78" t="n">
        <v>0</v>
      </c>
      <c r="F9" s="54" t="n">
        <v>9474</v>
      </c>
      <c r="G9" s="79" t="n">
        <v>0</v>
      </c>
    </row>
    <row r="10" customFormat="false" ht="12.75" hidden="false" customHeight="false" outlineLevel="0" collapsed="false">
      <c r="A10" s="0" t="s">
        <v>669</v>
      </c>
      <c r="B10" s="54" t="n">
        <v>6313</v>
      </c>
      <c r="C10" s="54" t="n">
        <v>39366</v>
      </c>
      <c r="D10" s="54" t="n">
        <v>23165</v>
      </c>
      <c r="E10" s="78" t="n">
        <v>0</v>
      </c>
      <c r="F10" s="54" t="n">
        <v>137227</v>
      </c>
      <c r="G10" s="79" t="n">
        <v>0</v>
      </c>
    </row>
    <row r="11" customFormat="false" ht="12.75" hidden="false" customHeight="false" outlineLevel="0" collapsed="false">
      <c r="A11" s="13" t="s">
        <v>670</v>
      </c>
      <c r="B11" s="30" t="n">
        <v>235144</v>
      </c>
      <c r="C11" s="30" t="n">
        <v>168680</v>
      </c>
      <c r="D11" s="54" t="n">
        <v>90295</v>
      </c>
      <c r="E11" s="30" t="n">
        <v>2960</v>
      </c>
      <c r="F11" s="54" t="n">
        <v>437429</v>
      </c>
      <c r="G11" s="30" t="n">
        <v>216442</v>
      </c>
    </row>
    <row r="12" customFormat="false" ht="12.75" hidden="false" customHeight="false" outlineLevel="0" collapsed="false">
      <c r="A12" s="13" t="s">
        <v>658</v>
      </c>
      <c r="B12" s="54" t="n">
        <v>510000</v>
      </c>
      <c r="C12" s="54" t="n">
        <v>534489</v>
      </c>
      <c r="D12" s="54" t="n">
        <v>237769</v>
      </c>
      <c r="E12" s="54" t="n">
        <v>81434</v>
      </c>
      <c r="F12" s="54" t="n">
        <v>1039759</v>
      </c>
      <c r="G12" s="30" t="n">
        <v>508543</v>
      </c>
      <c r="I12" s="15"/>
    </row>
    <row r="13" customFormat="false" ht="12.75" hidden="false" customHeight="false" outlineLevel="0" collapsed="false">
      <c r="A13" s="0" t="s">
        <v>671</v>
      </c>
      <c r="B13" s="54" t="n">
        <v>818508</v>
      </c>
      <c r="C13" s="54" t="n">
        <v>1125002</v>
      </c>
      <c r="D13" s="54" t="n">
        <v>409480</v>
      </c>
      <c r="E13" s="54" t="n">
        <v>262352</v>
      </c>
      <c r="F13" s="54" t="n">
        <v>1932447</v>
      </c>
      <c r="G13" s="30" t="n">
        <v>840348</v>
      </c>
      <c r="I13" s="15"/>
    </row>
    <row r="14" customFormat="false" ht="12.75" hidden="false" customHeight="false" outlineLevel="0" collapsed="false">
      <c r="B14" s="54"/>
      <c r="C14" s="54"/>
      <c r="D14" s="54"/>
      <c r="E14" s="54"/>
      <c r="F14" s="54"/>
      <c r="G14" s="30"/>
      <c r="I14" s="15"/>
    </row>
    <row r="15" customFormat="false" ht="12.75" hidden="false" customHeight="false" outlineLevel="0" collapsed="false">
      <c r="A15" s="16" t="s">
        <v>343</v>
      </c>
      <c r="B15" s="13" t="s">
        <v>280</v>
      </c>
      <c r="C15" s="13" t="s">
        <v>676</v>
      </c>
      <c r="D15" s="13" t="s">
        <v>677</v>
      </c>
      <c r="E15" s="13" t="s">
        <v>678</v>
      </c>
      <c r="F15" s="13" t="s">
        <v>679</v>
      </c>
      <c r="G15" s="13" t="s">
        <v>295</v>
      </c>
      <c r="I15" s="15"/>
    </row>
    <row r="16" customFormat="false" ht="12.75" hidden="false" customHeight="false" outlineLevel="0" collapsed="false">
      <c r="I16" s="15"/>
    </row>
    <row r="17" customFormat="false" ht="12.75" hidden="false" customHeight="false" outlineLevel="0" collapsed="false">
      <c r="A17" s="13" t="s">
        <v>631</v>
      </c>
      <c r="B17" s="54" t="n">
        <v>224315</v>
      </c>
      <c r="C17" s="30" t="n">
        <v>380154</v>
      </c>
      <c r="D17" s="30" t="n">
        <v>115828</v>
      </c>
      <c r="E17" s="30" t="n">
        <v>120935</v>
      </c>
      <c r="F17" s="30" t="n">
        <v>609122</v>
      </c>
      <c r="G17" s="30" t="n">
        <v>213501</v>
      </c>
      <c r="I17" s="15"/>
    </row>
    <row r="18" customFormat="false" ht="12.75" hidden="false" customHeight="false" outlineLevel="0" collapsed="false">
      <c r="A18" s="0" t="s">
        <v>667</v>
      </c>
      <c r="B18" s="79" t="n">
        <v>0</v>
      </c>
      <c r="C18" s="79" t="n">
        <v>0</v>
      </c>
      <c r="D18" s="79" t="n">
        <v>0</v>
      </c>
      <c r="E18" s="79" t="n">
        <v>0</v>
      </c>
      <c r="F18" s="79" t="n">
        <v>0</v>
      </c>
      <c r="G18" s="79" t="n">
        <v>0</v>
      </c>
      <c r="I18" s="15"/>
    </row>
    <row r="19" customFormat="false" ht="12.75" hidden="false" customHeight="false" outlineLevel="0" collapsed="false">
      <c r="A19" s="13" t="s">
        <v>650</v>
      </c>
      <c r="B19" s="78" t="n">
        <v>0</v>
      </c>
      <c r="C19" s="78" t="n">
        <v>243</v>
      </c>
      <c r="D19" s="78" t="n">
        <v>101</v>
      </c>
      <c r="E19" s="78" t="n">
        <v>0</v>
      </c>
      <c r="F19" s="78" t="n">
        <v>494</v>
      </c>
      <c r="G19" s="79" t="n">
        <v>0</v>
      </c>
      <c r="I19" s="15"/>
    </row>
    <row r="20" customFormat="false" ht="12.75" hidden="false" customHeight="false" outlineLevel="0" collapsed="false">
      <c r="A20" s="13" t="s">
        <v>668</v>
      </c>
      <c r="B20" s="78" t="n">
        <v>0</v>
      </c>
      <c r="C20" s="78" t="n">
        <v>5948</v>
      </c>
      <c r="D20" s="78" t="n">
        <v>4188</v>
      </c>
      <c r="E20" s="78" t="n">
        <v>0</v>
      </c>
      <c r="F20" s="54" t="n">
        <v>10172</v>
      </c>
      <c r="G20" s="79" t="n">
        <v>0</v>
      </c>
      <c r="I20" s="15"/>
    </row>
    <row r="21" customFormat="false" ht="12.75" hidden="false" customHeight="false" outlineLevel="0" collapsed="false">
      <c r="A21" s="0" t="s">
        <v>669</v>
      </c>
      <c r="B21" s="54" t="n">
        <v>5507</v>
      </c>
      <c r="C21" s="54" t="n">
        <v>42322</v>
      </c>
      <c r="D21" s="54" t="n">
        <v>25442</v>
      </c>
      <c r="E21" s="78" t="n">
        <v>0</v>
      </c>
      <c r="F21" s="54" t="n">
        <v>142737</v>
      </c>
      <c r="G21" s="79" t="n">
        <v>72</v>
      </c>
      <c r="I21" s="15"/>
    </row>
    <row r="22" customFormat="false" ht="12.75" hidden="false" customHeight="false" outlineLevel="0" collapsed="false">
      <c r="A22" s="13" t="s">
        <v>670</v>
      </c>
      <c r="B22" s="30" t="n">
        <v>242144</v>
      </c>
      <c r="C22" s="30" t="n">
        <v>178259</v>
      </c>
      <c r="D22" s="146" t="n">
        <v>97003</v>
      </c>
      <c r="E22" s="30" t="n">
        <v>4000</v>
      </c>
      <c r="F22" s="54" t="n">
        <v>455766</v>
      </c>
      <c r="G22" s="30" t="n">
        <v>219424</v>
      </c>
      <c r="I22" s="15"/>
    </row>
    <row r="23" customFormat="false" ht="12.75" hidden="false" customHeight="false" outlineLevel="0" collapsed="false">
      <c r="A23" s="13" t="s">
        <v>658</v>
      </c>
      <c r="B23" s="54" t="n">
        <v>526000</v>
      </c>
      <c r="C23" s="54" t="n">
        <v>568252</v>
      </c>
      <c r="D23" s="54" t="n">
        <v>251579</v>
      </c>
      <c r="E23" s="54" t="n">
        <v>90171</v>
      </c>
      <c r="F23" s="54" t="n">
        <v>1078693</v>
      </c>
      <c r="G23" s="30" t="n">
        <v>516515</v>
      </c>
      <c r="I23" s="15"/>
    </row>
    <row r="24" customFormat="false" ht="12.75" hidden="false" customHeight="false" outlineLevel="0" collapsed="false">
      <c r="A24" s="0" t="s">
        <v>671</v>
      </c>
      <c r="B24" s="54" t="n">
        <v>848022</v>
      </c>
      <c r="C24" s="54" t="n">
        <v>1153198</v>
      </c>
      <c r="D24" s="54" t="n">
        <v>428598</v>
      </c>
      <c r="E24" s="54" t="n">
        <v>291975</v>
      </c>
      <c r="F24" s="54" t="n">
        <v>2027886</v>
      </c>
      <c r="G24" s="30" t="n">
        <v>850549</v>
      </c>
      <c r="I24" s="15"/>
    </row>
    <row r="25" customFormat="false" ht="12.75" hidden="false" customHeight="false" outlineLevel="0" collapsed="false">
      <c r="I25" s="15"/>
    </row>
    <row r="26" customFormat="false" ht="12.75" hidden="false" customHeight="false" outlineLevel="0" collapsed="false">
      <c r="A26" s="139" t="s">
        <v>622</v>
      </c>
      <c r="I26" s="15"/>
    </row>
    <row r="27" customFormat="false" ht="26.25" hidden="false" customHeight="true" outlineLevel="0" collapsed="false">
      <c r="A27" s="101" t="s">
        <v>680</v>
      </c>
      <c r="B27" s="101"/>
      <c r="C27" s="101"/>
      <c r="D27" s="101"/>
      <c r="E27" s="101"/>
      <c r="F27" s="101"/>
      <c r="G27" s="101"/>
      <c r="I27" s="15"/>
    </row>
    <row r="28" customFormat="false" ht="12.75" hidden="false" customHeight="false" outlineLevel="0" collapsed="false">
      <c r="I28" s="15"/>
    </row>
    <row r="29" customFormat="false" ht="12.75" hidden="false" customHeight="false" outlineLevel="0" collapsed="false">
      <c r="A29" s="16" t="s">
        <v>275</v>
      </c>
      <c r="I29" s="15"/>
    </row>
    <row r="30" customFormat="false" ht="12.75" hidden="false" customHeight="false" outlineLevel="0" collapsed="false">
      <c r="A30" s="0" t="s">
        <v>319</v>
      </c>
      <c r="I30" s="15"/>
    </row>
    <row r="31" customFormat="false" ht="12.75" hidden="false" customHeight="false" outlineLevel="0" collapsed="false">
      <c r="I31" s="15"/>
    </row>
    <row r="32" customFormat="false" ht="12.75" hidden="false" customHeight="false" outlineLevel="0" collapsed="false">
      <c r="I32" s="15"/>
    </row>
    <row r="33" customFormat="false" ht="12.75" hidden="false" customHeight="false" outlineLevel="0" collapsed="false">
      <c r="I33" s="15"/>
    </row>
  </sheetData>
  <mergeCells count="2">
    <mergeCell ref="A1:F1"/>
    <mergeCell ref="A27:G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10" min="2" style="0" width="7.7"/>
  </cols>
  <sheetData>
    <row r="1" customFormat="false" ht="12.75" hidden="false" customHeight="false" outlineLevel="0" collapsed="false">
      <c r="A1" s="12" t="s">
        <v>146</v>
      </c>
      <c r="B1" s="12"/>
      <c r="C1" s="12"/>
      <c r="D1" s="12"/>
      <c r="E1" s="12"/>
      <c r="F1" s="12"/>
      <c r="G1" s="12"/>
      <c r="H1" s="12"/>
      <c r="I1" s="12"/>
    </row>
    <row r="2" customFormat="false" ht="12.75" hidden="false" customHeight="false" outlineLevel="0" collapsed="false">
      <c r="A2" s="13"/>
      <c r="J2" s="14" t="s">
        <v>681</v>
      </c>
    </row>
    <row r="3" customFormat="false" ht="12.75" hidden="false" customHeight="false" outlineLevel="0" collapsed="false">
      <c r="A3" s="15"/>
      <c r="B3" s="16" t="s">
        <v>295</v>
      </c>
    </row>
    <row r="4" customFormat="false" ht="12.75" hidden="false" customHeight="false" outlineLevel="0" collapsed="false">
      <c r="A4" s="59" t="s">
        <v>331</v>
      </c>
      <c r="B4" s="15" t="s">
        <v>342</v>
      </c>
      <c r="C4" s="15" t="s">
        <v>636</v>
      </c>
      <c r="D4" s="37" t="s">
        <v>637</v>
      </c>
      <c r="E4" s="37" t="s">
        <v>638</v>
      </c>
      <c r="F4" s="15" t="s">
        <v>639</v>
      </c>
      <c r="G4" s="37" t="s">
        <v>640</v>
      </c>
      <c r="H4" s="37" t="s">
        <v>641</v>
      </c>
      <c r="I4" s="15" t="s">
        <v>642</v>
      </c>
      <c r="J4" s="62" t="s">
        <v>643</v>
      </c>
    </row>
    <row r="5" customFormat="false" ht="12.75" hidden="false" customHeight="false" outlineLevel="0" collapsed="false">
      <c r="A5" s="59" t="s">
        <v>679</v>
      </c>
      <c r="B5" s="15"/>
      <c r="C5" s="15"/>
      <c r="D5" s="15"/>
      <c r="E5" s="15"/>
      <c r="F5" s="15"/>
      <c r="G5" s="15"/>
    </row>
    <row r="6" customFormat="false" ht="12.75" hidden="false" customHeight="false" outlineLevel="0" collapsed="false">
      <c r="A6" s="37" t="s">
        <v>342</v>
      </c>
      <c r="B6" s="53" t="n">
        <v>1</v>
      </c>
      <c r="C6" s="53" t="n">
        <v>0.6065</v>
      </c>
      <c r="D6" s="53" t="n">
        <v>0.0438</v>
      </c>
      <c r="E6" s="53" t="n">
        <v>0.0842</v>
      </c>
      <c r="F6" s="53" t="n">
        <v>0.0776</v>
      </c>
      <c r="G6" s="53" t="n">
        <v>0.0511</v>
      </c>
      <c r="H6" s="53" t="n">
        <v>0.0342</v>
      </c>
      <c r="I6" s="53" t="n">
        <v>0.0649</v>
      </c>
      <c r="J6" s="53" t="n">
        <v>0.0376</v>
      </c>
    </row>
    <row r="7" customFormat="false" ht="12.75" hidden="false" customHeight="false" outlineLevel="0" collapsed="false">
      <c r="A7" s="15" t="s">
        <v>636</v>
      </c>
      <c r="B7" s="53" t="n">
        <v>0.3904</v>
      </c>
      <c r="C7" s="53" t="n">
        <v>0.3823</v>
      </c>
      <c r="D7" s="53" t="n">
        <v>0.0036</v>
      </c>
      <c r="E7" s="53" t="n">
        <v>0.0024</v>
      </c>
      <c r="F7" s="53" t="n">
        <v>0.0012</v>
      </c>
      <c r="G7" s="53" t="n">
        <v>0.0003</v>
      </c>
      <c r="H7" s="53" t="n">
        <v>0.0002</v>
      </c>
      <c r="I7" s="53" t="n">
        <v>0.0003</v>
      </c>
      <c r="J7" s="53" t="n">
        <v>0.0001</v>
      </c>
      <c r="K7" s="75"/>
    </row>
    <row r="8" customFormat="false" ht="12.75" hidden="false" customHeight="false" outlineLevel="0" collapsed="false">
      <c r="A8" s="37" t="s">
        <v>637</v>
      </c>
      <c r="B8" s="53" t="n">
        <v>0.0707</v>
      </c>
      <c r="C8" s="53" t="n">
        <v>0.0578</v>
      </c>
      <c r="D8" s="53" t="n">
        <v>0.0046</v>
      </c>
      <c r="E8" s="53" t="n">
        <v>0.0051</v>
      </c>
      <c r="F8" s="53" t="n">
        <v>0.0023</v>
      </c>
      <c r="G8" s="53" t="n">
        <v>0.0007</v>
      </c>
      <c r="H8" s="53" t="n">
        <v>0.0002</v>
      </c>
      <c r="I8" s="53" t="n">
        <v>0.0001</v>
      </c>
      <c r="J8" s="53" t="n">
        <v>0.0001</v>
      </c>
    </row>
    <row r="9" customFormat="false" ht="12.75" hidden="false" customHeight="false" outlineLevel="0" collapsed="false">
      <c r="A9" s="37" t="s">
        <v>638</v>
      </c>
      <c r="B9" s="53" t="n">
        <v>0.1005</v>
      </c>
      <c r="C9" s="53" t="n">
        <v>0.0511</v>
      </c>
      <c r="D9" s="53" t="n">
        <v>0.0107</v>
      </c>
      <c r="E9" s="53" t="n">
        <v>0.0191</v>
      </c>
      <c r="F9" s="53" t="n">
        <v>0.0119</v>
      </c>
      <c r="G9" s="53" t="n">
        <v>0.0044</v>
      </c>
      <c r="H9" s="53" t="n">
        <v>0.0017</v>
      </c>
      <c r="I9" s="53" t="n">
        <v>0.0015</v>
      </c>
      <c r="J9" s="53" t="n">
        <v>0.0002</v>
      </c>
    </row>
    <row r="10" customFormat="false" ht="12.75" hidden="false" customHeight="false" outlineLevel="0" collapsed="false">
      <c r="A10" s="15" t="s">
        <v>639</v>
      </c>
      <c r="B10" s="53" t="n">
        <v>0.0966</v>
      </c>
      <c r="C10" s="53" t="n">
        <v>0.0311</v>
      </c>
      <c r="D10" s="53" t="n">
        <v>0.0082</v>
      </c>
      <c r="E10" s="53" t="n">
        <v>0.0204</v>
      </c>
      <c r="F10" s="53" t="n">
        <v>0.0213</v>
      </c>
      <c r="G10" s="53" t="n">
        <v>0.009</v>
      </c>
      <c r="H10" s="53" t="n">
        <v>0.0035</v>
      </c>
      <c r="I10" s="53" t="n">
        <v>0.0029</v>
      </c>
      <c r="J10" s="53" t="n">
        <v>0.0001</v>
      </c>
    </row>
    <row r="11" customFormat="false" ht="12.75" hidden="false" customHeight="false" outlineLevel="0" collapsed="false">
      <c r="A11" s="37" t="s">
        <v>640</v>
      </c>
      <c r="B11" s="53" t="n">
        <v>0.0706</v>
      </c>
      <c r="C11" s="53" t="n">
        <v>0.0188</v>
      </c>
      <c r="D11" s="53" t="n">
        <v>0.0049</v>
      </c>
      <c r="E11" s="53" t="n">
        <v>0.0128</v>
      </c>
      <c r="F11" s="53" t="n">
        <v>0.0136</v>
      </c>
      <c r="G11" s="53" t="n">
        <v>0.0109</v>
      </c>
      <c r="H11" s="53" t="n">
        <v>0.0046</v>
      </c>
      <c r="I11" s="53" t="n">
        <v>0.0049</v>
      </c>
      <c r="J11" s="53" t="n">
        <v>0.0003</v>
      </c>
    </row>
    <row r="12" customFormat="false" ht="12.75" hidden="false" customHeight="false" outlineLevel="0" collapsed="false">
      <c r="A12" s="37" t="s">
        <v>641</v>
      </c>
      <c r="B12" s="53" t="n">
        <v>0.0501</v>
      </c>
      <c r="C12" s="53" t="n">
        <v>0.0116</v>
      </c>
      <c r="D12" s="53" t="n">
        <v>0.0033</v>
      </c>
      <c r="E12" s="53" t="n">
        <v>0.0065</v>
      </c>
      <c r="F12" s="53" t="n">
        <v>0.0077</v>
      </c>
      <c r="G12" s="53" t="n">
        <v>0.0079</v>
      </c>
      <c r="H12" s="53" t="n">
        <v>0.0069</v>
      </c>
      <c r="I12" s="53" t="n">
        <v>0.006</v>
      </c>
      <c r="J12" s="53" t="n">
        <v>0.0002</v>
      </c>
    </row>
    <row r="13" customFormat="false" ht="12.75" hidden="false" customHeight="false" outlineLevel="0" collapsed="false">
      <c r="A13" s="15" t="s">
        <v>642</v>
      </c>
      <c r="B13" s="53" t="n">
        <v>0.1166</v>
      </c>
      <c r="C13" s="53" t="n">
        <v>0.0273</v>
      </c>
      <c r="D13" s="53" t="n">
        <v>0.0047</v>
      </c>
      <c r="E13" s="53" t="n">
        <v>0.0123</v>
      </c>
      <c r="F13" s="53" t="n">
        <v>0.0135</v>
      </c>
      <c r="G13" s="53" t="n">
        <v>0.0124</v>
      </c>
      <c r="H13" s="53" t="n">
        <v>0.012</v>
      </c>
      <c r="I13" s="53" t="n">
        <v>0.0299</v>
      </c>
      <c r="J13" s="53" t="n">
        <v>0.0046</v>
      </c>
    </row>
    <row r="14" customFormat="false" ht="12.75" hidden="false" customHeight="false" outlineLevel="0" collapsed="false">
      <c r="A14" s="15" t="s">
        <v>643</v>
      </c>
      <c r="B14" s="53" t="n">
        <v>0.1043</v>
      </c>
      <c r="C14" s="53" t="n">
        <v>0.0265</v>
      </c>
      <c r="D14" s="53" t="n">
        <v>0.0038</v>
      </c>
      <c r="E14" s="53" t="n">
        <v>0.0057</v>
      </c>
      <c r="F14" s="53" t="n">
        <v>0.0062</v>
      </c>
      <c r="G14" s="53" t="n">
        <v>0.0055</v>
      </c>
      <c r="H14" s="53" t="n">
        <v>0.0052</v>
      </c>
      <c r="I14" s="53" t="n">
        <v>0.0193</v>
      </c>
      <c r="J14" s="53" t="n">
        <v>0.032</v>
      </c>
    </row>
    <row r="15" customFormat="false" ht="12.75" hidden="false" customHeight="false" outlineLevel="0" collapsed="false">
      <c r="A15" s="15"/>
      <c r="B15" s="53"/>
      <c r="C15" s="53"/>
      <c r="D15" s="53"/>
      <c r="E15" s="53"/>
      <c r="F15" s="53"/>
      <c r="G15" s="53"/>
      <c r="H15" s="53"/>
      <c r="I15" s="53"/>
      <c r="J15" s="53"/>
    </row>
    <row r="16" customFormat="false" ht="12.75" hidden="false" customHeight="false" outlineLevel="0" collapsed="false">
      <c r="A16" s="15"/>
      <c r="B16" s="16" t="s">
        <v>295</v>
      </c>
      <c r="L16" s="15"/>
    </row>
    <row r="17" customFormat="false" ht="12.75" hidden="false" customHeight="false" outlineLevel="0" collapsed="false">
      <c r="A17" s="59" t="s">
        <v>343</v>
      </c>
      <c r="B17" s="15" t="s">
        <v>342</v>
      </c>
      <c r="C17" s="15" t="s">
        <v>636</v>
      </c>
      <c r="D17" s="37" t="s">
        <v>637</v>
      </c>
      <c r="E17" s="37" t="s">
        <v>638</v>
      </c>
      <c r="F17" s="15" t="s">
        <v>639</v>
      </c>
      <c r="G17" s="37" t="s">
        <v>640</v>
      </c>
      <c r="H17" s="37" t="s">
        <v>641</v>
      </c>
      <c r="I17" s="15" t="s">
        <v>642</v>
      </c>
      <c r="J17" s="62" t="s">
        <v>643</v>
      </c>
      <c r="L17" s="15"/>
    </row>
    <row r="18" customFormat="false" ht="12.75" hidden="false" customHeight="false" outlineLevel="0" collapsed="false">
      <c r="A18" s="59" t="s">
        <v>679</v>
      </c>
      <c r="B18" s="15"/>
      <c r="C18" s="15"/>
      <c r="D18" s="15"/>
      <c r="E18" s="15"/>
      <c r="F18" s="15"/>
      <c r="G18" s="15"/>
      <c r="L18" s="15"/>
    </row>
    <row r="19" customFormat="false" ht="12.75" hidden="false" customHeight="false" outlineLevel="0" collapsed="false">
      <c r="A19" s="37" t="s">
        <v>342</v>
      </c>
      <c r="B19" s="53" t="n">
        <v>1</v>
      </c>
      <c r="C19" s="53" t="n">
        <v>0.6059</v>
      </c>
      <c r="D19" s="53" t="n">
        <v>0.0441</v>
      </c>
      <c r="E19" s="53" t="n">
        <v>0.0839</v>
      </c>
      <c r="F19" s="53" t="n">
        <v>0.0767</v>
      </c>
      <c r="G19" s="53" t="n">
        <v>0.0506</v>
      </c>
      <c r="H19" s="53" t="n">
        <v>0.0348</v>
      </c>
      <c r="I19" s="53" t="n">
        <v>0.0651</v>
      </c>
      <c r="J19" s="53" t="n">
        <v>0.0389</v>
      </c>
      <c r="L19" s="15"/>
    </row>
    <row r="20" customFormat="false" ht="12.75" hidden="false" customHeight="false" outlineLevel="0" collapsed="false">
      <c r="A20" s="15" t="s">
        <v>636</v>
      </c>
      <c r="B20" s="53" t="n">
        <v>0.3848</v>
      </c>
      <c r="C20" s="145" t="n">
        <v>0.3768</v>
      </c>
      <c r="D20" s="53" t="n">
        <v>0.0034</v>
      </c>
      <c r="E20" s="53" t="n">
        <v>0.0026</v>
      </c>
      <c r="F20" s="53" t="n">
        <v>0.0011</v>
      </c>
      <c r="G20" s="53" t="n">
        <v>0.0004</v>
      </c>
      <c r="H20" s="53" t="n">
        <v>0.0002</v>
      </c>
      <c r="I20" s="53" t="n">
        <v>0.0003</v>
      </c>
      <c r="J20" s="53" t="n">
        <v>0.0002</v>
      </c>
      <c r="L20" s="15"/>
    </row>
    <row r="21" customFormat="false" ht="12.75" hidden="false" customHeight="false" outlineLevel="0" collapsed="false">
      <c r="A21" s="37" t="s">
        <v>637</v>
      </c>
      <c r="B21" s="53" t="n">
        <v>0.0712</v>
      </c>
      <c r="C21" s="53" t="n">
        <v>0.0596</v>
      </c>
      <c r="D21" s="53" t="n">
        <v>0.0045</v>
      </c>
      <c r="E21" s="53" t="n">
        <v>0.0039</v>
      </c>
      <c r="F21" s="53" t="n">
        <v>0.002</v>
      </c>
      <c r="G21" s="53" t="n">
        <v>0.0008</v>
      </c>
      <c r="H21" s="53" t="n">
        <v>0.0002</v>
      </c>
      <c r="I21" s="53" t="n">
        <v>0.0003</v>
      </c>
      <c r="J21" s="53" t="n">
        <v>0.0001</v>
      </c>
      <c r="L21" s="15"/>
    </row>
    <row r="22" customFormat="false" ht="12.75" hidden="false" customHeight="false" outlineLevel="0" collapsed="false">
      <c r="A22" s="37" t="s">
        <v>638</v>
      </c>
      <c r="B22" s="53" t="n">
        <v>0.0982</v>
      </c>
      <c r="C22" s="53" t="n">
        <v>0.051</v>
      </c>
      <c r="D22" s="53" t="n">
        <v>0.0105</v>
      </c>
      <c r="E22" s="53" t="n">
        <v>0.0187</v>
      </c>
      <c r="F22" s="53" t="n">
        <v>0.0109</v>
      </c>
      <c r="G22" s="53" t="n">
        <v>0.004</v>
      </c>
      <c r="H22" s="53" t="n">
        <v>0.0016</v>
      </c>
      <c r="I22" s="53" t="n">
        <v>0.0013</v>
      </c>
      <c r="J22" s="53" t="n">
        <v>0.0001</v>
      </c>
      <c r="L22" s="15"/>
    </row>
    <row r="23" customFormat="false" ht="12.75" hidden="false" customHeight="false" outlineLevel="0" collapsed="false">
      <c r="A23" s="15" t="s">
        <v>639</v>
      </c>
      <c r="B23" s="53" t="n">
        <v>0.0922</v>
      </c>
      <c r="C23" s="53" t="n">
        <v>0.0297</v>
      </c>
      <c r="D23" s="53" t="n">
        <v>0.0081</v>
      </c>
      <c r="E23" s="53" t="n">
        <v>0.0203</v>
      </c>
      <c r="F23" s="53" t="n">
        <v>0.0206</v>
      </c>
      <c r="G23" s="53" t="n">
        <v>0.0083</v>
      </c>
      <c r="H23" s="53" t="n">
        <v>0.0028</v>
      </c>
      <c r="I23" s="53" t="n">
        <v>0.0023</v>
      </c>
      <c r="J23" s="53" t="n">
        <v>0.0002</v>
      </c>
      <c r="L23" s="15"/>
    </row>
    <row r="24" customFormat="false" ht="12.75" hidden="false" customHeight="false" outlineLevel="0" collapsed="false">
      <c r="A24" s="37" t="s">
        <v>640</v>
      </c>
      <c r="B24" s="53" t="n">
        <v>0.072</v>
      </c>
      <c r="C24" s="53" t="n">
        <v>0.0197</v>
      </c>
      <c r="D24" s="53" t="n">
        <v>0.0045</v>
      </c>
      <c r="E24" s="53" t="n">
        <v>0.0118</v>
      </c>
      <c r="F24" s="53" t="n">
        <v>0.0137</v>
      </c>
      <c r="G24" s="53" t="n">
        <v>0.0119</v>
      </c>
      <c r="H24" s="53" t="n">
        <v>0.0056</v>
      </c>
      <c r="I24" s="53" t="n">
        <v>0.0045</v>
      </c>
      <c r="J24" s="53" t="n">
        <v>0.0002</v>
      </c>
      <c r="L24" s="15"/>
    </row>
    <row r="25" customFormat="false" ht="12.75" hidden="false" customHeight="false" outlineLevel="0" collapsed="false">
      <c r="A25" s="37" t="s">
        <v>641</v>
      </c>
      <c r="B25" s="53" t="n">
        <v>0.0513</v>
      </c>
      <c r="C25" s="53" t="n">
        <v>0.0118</v>
      </c>
      <c r="D25" s="53" t="n">
        <v>0.0035</v>
      </c>
      <c r="E25" s="53" t="n">
        <v>0.0072</v>
      </c>
      <c r="F25" s="53" t="n">
        <v>0.0085</v>
      </c>
      <c r="G25" s="53" t="n">
        <v>0.0074</v>
      </c>
      <c r="H25" s="53" t="n">
        <v>0.0063</v>
      </c>
      <c r="I25" s="53" t="n">
        <v>0.0062</v>
      </c>
      <c r="J25" s="53" t="n">
        <v>0.0003</v>
      </c>
      <c r="L25" s="15"/>
    </row>
    <row r="26" customFormat="false" ht="12.75" hidden="false" customHeight="false" outlineLevel="0" collapsed="false">
      <c r="A26" s="15" t="s">
        <v>642</v>
      </c>
      <c r="B26" s="53" t="n">
        <v>0.1204</v>
      </c>
      <c r="C26" s="53" t="n">
        <v>0.0291</v>
      </c>
      <c r="D26" s="53" t="n">
        <v>0.0058</v>
      </c>
      <c r="E26" s="53" t="n">
        <v>0.0128</v>
      </c>
      <c r="F26" s="53" t="n">
        <v>0.013</v>
      </c>
      <c r="G26" s="53" t="n">
        <v>0.0122</v>
      </c>
      <c r="H26" s="53" t="n">
        <v>0.0119</v>
      </c>
      <c r="I26" s="53" t="n">
        <v>0.031</v>
      </c>
      <c r="J26" s="145" t="n">
        <v>0.0045</v>
      </c>
      <c r="L26" s="15"/>
    </row>
    <row r="27" customFormat="false" ht="12.75" hidden="false" customHeight="false" outlineLevel="0" collapsed="false">
      <c r="A27" s="15" t="s">
        <v>643</v>
      </c>
      <c r="B27" s="53" t="n">
        <v>0.1099</v>
      </c>
      <c r="C27" s="53" t="n">
        <v>0.0283</v>
      </c>
      <c r="D27" s="53" t="n">
        <v>0.0037</v>
      </c>
      <c r="E27" s="53" t="n">
        <v>0.0067</v>
      </c>
      <c r="F27" s="53" t="n">
        <v>0.0069</v>
      </c>
      <c r="G27" s="53" t="n">
        <v>0.0056</v>
      </c>
      <c r="H27" s="53" t="n">
        <v>0.0063</v>
      </c>
      <c r="I27" s="53" t="n">
        <v>0.0192</v>
      </c>
      <c r="J27" s="53" t="n">
        <v>0.0333</v>
      </c>
      <c r="L27" s="15"/>
    </row>
    <row r="29" customFormat="false" ht="12.75" hidden="false" customHeight="false" outlineLevel="0" collapsed="false">
      <c r="A29" s="139" t="s">
        <v>622</v>
      </c>
    </row>
    <row r="30" customFormat="false" ht="38.25" hidden="false" customHeight="true" outlineLevel="0" collapsed="false">
      <c r="A30" s="101" t="s">
        <v>682</v>
      </c>
      <c r="B30" s="101"/>
      <c r="C30" s="101"/>
      <c r="D30" s="101"/>
      <c r="E30" s="101"/>
      <c r="F30" s="101"/>
      <c r="G30" s="101"/>
      <c r="H30" s="101"/>
      <c r="I30" s="101"/>
      <c r="J30" s="101"/>
    </row>
    <row r="31" customFormat="false" ht="12.75" hidden="false" customHeight="false" outlineLevel="0" collapsed="false">
      <c r="B31" s="15"/>
      <c r="C31" s="37"/>
      <c r="D31" s="37"/>
      <c r="E31" s="15"/>
      <c r="F31" s="37"/>
      <c r="G31" s="37"/>
      <c r="H31" s="15"/>
      <c r="I31" s="15"/>
    </row>
  </sheetData>
  <mergeCells count="2">
    <mergeCell ref="A1:I1"/>
    <mergeCell ref="A30:J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6" min="2" style="0" width="10.41"/>
    <col collapsed="false" customWidth="true" hidden="false" outlineLevel="0" max="7" min="7" style="0" width="10.99"/>
  </cols>
  <sheetData>
    <row r="1" customFormat="false" ht="12.75" hidden="false" customHeight="false" outlineLevel="0" collapsed="false">
      <c r="A1" s="103" t="s">
        <v>148</v>
      </c>
      <c r="B1" s="103"/>
      <c r="C1" s="103"/>
      <c r="D1" s="103"/>
      <c r="E1" s="103"/>
      <c r="F1" s="103"/>
      <c r="G1" s="103"/>
    </row>
    <row r="2" customFormat="false" ht="12.75" hidden="false" customHeight="false" outlineLevel="0" collapsed="false">
      <c r="G2" s="14" t="s">
        <v>683</v>
      </c>
    </row>
    <row r="3" customFormat="false" ht="12.75" hidden="false" customHeight="false" outlineLevel="0" collapsed="false">
      <c r="A3" s="15"/>
    </row>
    <row r="4" customFormat="false" ht="12.75" hidden="false" customHeight="false" outlineLevel="0" collapsed="false">
      <c r="B4" s="16" t="s">
        <v>278</v>
      </c>
      <c r="E4" s="16" t="s">
        <v>279</v>
      </c>
    </row>
    <row r="5" customFormat="false" ht="12.75" hidden="false" customHeight="false" outlineLevel="0" collapsed="false">
      <c r="B5" s="13" t="s">
        <v>684</v>
      </c>
      <c r="C5" s="0" t="s">
        <v>630</v>
      </c>
      <c r="D5" s="0" t="s">
        <v>631</v>
      </c>
      <c r="E5" s="13" t="s">
        <v>684</v>
      </c>
      <c r="F5" s="0" t="s">
        <v>630</v>
      </c>
      <c r="G5" s="0" t="s">
        <v>631</v>
      </c>
    </row>
    <row r="6" customFormat="false" ht="12.75" hidden="false" customHeight="false" outlineLevel="0" collapsed="false">
      <c r="B6" s="144" t="s">
        <v>632</v>
      </c>
      <c r="C6" s="144" t="s">
        <v>633</v>
      </c>
      <c r="D6" s="144" t="s">
        <v>634</v>
      </c>
      <c r="E6" s="144" t="s">
        <v>632</v>
      </c>
      <c r="F6" s="144" t="s">
        <v>633</v>
      </c>
      <c r="G6" s="144" t="s">
        <v>634</v>
      </c>
    </row>
    <row r="8" customFormat="false" ht="12.75" hidden="false" customHeight="false" outlineLevel="0" collapsed="false">
      <c r="A8" s="16" t="s">
        <v>342</v>
      </c>
      <c r="B8" s="30" t="n">
        <v>16413</v>
      </c>
      <c r="C8" s="75" t="n">
        <v>1</v>
      </c>
      <c r="D8" s="30" t="n">
        <v>815341</v>
      </c>
      <c r="E8" s="30" t="n">
        <v>16561</v>
      </c>
      <c r="F8" s="75" t="n">
        <v>1</v>
      </c>
      <c r="G8" s="30" t="n">
        <v>811085</v>
      </c>
    </row>
    <row r="9" customFormat="false" ht="12.75" hidden="false" customHeight="false" outlineLevel="0" collapsed="false">
      <c r="A9" s="16" t="s">
        <v>635</v>
      </c>
      <c r="B9" s="30"/>
      <c r="C9" s="75"/>
      <c r="D9" s="30"/>
      <c r="E9" s="30"/>
      <c r="F9" s="75"/>
      <c r="G9" s="30"/>
    </row>
    <row r="10" customFormat="false" ht="12.75" hidden="false" customHeight="false" outlineLevel="0" collapsed="false">
      <c r="A10" s="9" t="s">
        <v>636</v>
      </c>
      <c r="B10" s="30" t="n">
        <v>7020</v>
      </c>
      <c r="C10" s="75" t="n">
        <v>0.4277</v>
      </c>
      <c r="D10" s="30" t="n">
        <v>9528</v>
      </c>
      <c r="E10" s="30" t="n">
        <v>6925</v>
      </c>
      <c r="F10" s="75" t="n">
        <v>0.4182</v>
      </c>
      <c r="G10" s="30" t="n">
        <v>9877</v>
      </c>
    </row>
    <row r="11" customFormat="false" ht="12.75" hidden="false" customHeight="false" outlineLevel="0" collapsed="false">
      <c r="A11" s="9" t="s">
        <v>637</v>
      </c>
      <c r="B11" s="30" t="n">
        <v>1450</v>
      </c>
      <c r="C11" s="75" t="n">
        <v>0.0883</v>
      </c>
      <c r="D11" s="30" t="n">
        <v>73131</v>
      </c>
      <c r="E11" s="30" t="n">
        <v>1425</v>
      </c>
      <c r="F11" s="75" t="n">
        <v>0.086</v>
      </c>
      <c r="G11" s="30" t="n">
        <v>73104</v>
      </c>
    </row>
    <row r="12" customFormat="false" ht="12.75" hidden="false" customHeight="false" outlineLevel="0" collapsed="false">
      <c r="A12" s="9" t="s">
        <v>638</v>
      </c>
      <c r="B12" s="30" t="n">
        <v>1718</v>
      </c>
      <c r="C12" s="75" t="n">
        <v>0.1047</v>
      </c>
      <c r="D12" s="30" t="n">
        <v>145616</v>
      </c>
      <c r="E12" s="30" t="n">
        <v>1744</v>
      </c>
      <c r="F12" s="75" t="n">
        <v>0.1053</v>
      </c>
      <c r="G12" s="30" t="n">
        <v>144725</v>
      </c>
    </row>
    <row r="13" customFormat="false" ht="12.75" hidden="false" customHeight="false" outlineLevel="0" collapsed="false">
      <c r="A13" s="9" t="s">
        <v>639</v>
      </c>
      <c r="B13" s="30" t="n">
        <v>1115</v>
      </c>
      <c r="C13" s="75" t="n">
        <v>0.0679</v>
      </c>
      <c r="D13" s="30" t="n">
        <v>247338</v>
      </c>
      <c r="E13" s="30" t="n">
        <v>1138</v>
      </c>
      <c r="F13" s="75" t="n">
        <v>0.0687</v>
      </c>
      <c r="G13" s="30" t="n">
        <v>247965</v>
      </c>
    </row>
    <row r="14" customFormat="false" ht="12.75" hidden="false" customHeight="false" outlineLevel="0" collapsed="false">
      <c r="A14" s="9" t="s">
        <v>640</v>
      </c>
      <c r="B14" s="30" t="n">
        <v>819</v>
      </c>
      <c r="C14" s="75" t="n">
        <v>0.0499</v>
      </c>
      <c r="D14" s="30" t="n">
        <v>348488</v>
      </c>
      <c r="E14" s="30" t="n">
        <v>855</v>
      </c>
      <c r="F14" s="75" t="n">
        <v>0.0516</v>
      </c>
      <c r="G14" s="30" t="n">
        <v>345626</v>
      </c>
    </row>
    <row r="15" customFormat="false" ht="12.75" hidden="false" customHeight="false" outlineLevel="0" collapsed="false">
      <c r="A15" s="9" t="s">
        <v>641</v>
      </c>
      <c r="B15" s="30" t="n">
        <v>624</v>
      </c>
      <c r="C15" s="75" t="n">
        <v>0.038</v>
      </c>
      <c r="D15" s="30" t="n">
        <v>447670</v>
      </c>
      <c r="E15" s="30" t="n">
        <v>609</v>
      </c>
      <c r="F15" s="75" t="n">
        <v>0.0368</v>
      </c>
      <c r="G15" s="30" t="n">
        <v>447262</v>
      </c>
    </row>
    <row r="16" customFormat="false" ht="12.75" hidden="false" customHeight="false" outlineLevel="0" collapsed="false">
      <c r="A16" s="9" t="s">
        <v>642</v>
      </c>
      <c r="B16" s="30" t="n">
        <v>1625</v>
      </c>
      <c r="C16" s="75" t="n">
        <v>0.099</v>
      </c>
      <c r="D16" s="30" t="n">
        <v>697845</v>
      </c>
      <c r="E16" s="30" t="n">
        <v>1682</v>
      </c>
      <c r="F16" s="75" t="n">
        <v>0.1016</v>
      </c>
      <c r="G16" s="30" t="n">
        <v>701343</v>
      </c>
    </row>
    <row r="17" customFormat="false" ht="12.75" hidden="false" customHeight="false" outlineLevel="0" collapsed="false">
      <c r="A17" s="9" t="s">
        <v>643</v>
      </c>
      <c r="B17" s="30" t="n">
        <v>2042</v>
      </c>
      <c r="C17" s="75" t="n">
        <v>0.1244</v>
      </c>
      <c r="D17" s="30" t="n">
        <v>5379317</v>
      </c>
      <c r="E17" s="30" t="n">
        <v>2183</v>
      </c>
      <c r="F17" s="75" t="n">
        <v>0.1318</v>
      </c>
      <c r="G17" s="30" t="n">
        <v>5028707</v>
      </c>
    </row>
    <row r="19" customFormat="false" ht="12.75" hidden="false" customHeight="false" outlineLevel="0" collapsed="false">
      <c r="A19" s="16" t="s">
        <v>275</v>
      </c>
      <c r="E19" s="30"/>
      <c r="F19" s="30"/>
    </row>
    <row r="20" customFormat="false" ht="12.75" hidden="false" customHeight="false" outlineLevel="0" collapsed="false">
      <c r="A20" s="0" t="s">
        <v>319</v>
      </c>
    </row>
    <row r="22" customFormat="false" ht="12.75" hidden="false" customHeight="false" outlineLevel="0" collapsed="false">
      <c r="E22" s="30"/>
    </row>
  </sheetData>
  <mergeCells count="1">
    <mergeCell ref="A1:G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6" min="6" style="0" width="12.99"/>
  </cols>
  <sheetData>
    <row r="1" customFormat="false" ht="12.75" hidden="false" customHeight="false" outlineLevel="0" collapsed="false">
      <c r="A1" s="103" t="s">
        <v>150</v>
      </c>
      <c r="B1" s="103"/>
      <c r="C1" s="103"/>
    </row>
    <row r="2" customFormat="false" ht="12.75" hidden="false" customHeight="false" outlineLevel="0" collapsed="false">
      <c r="E2" s="14" t="s">
        <v>685</v>
      </c>
    </row>
    <row r="3" customFormat="false" ht="12.75" hidden="false" customHeight="false" outlineLevel="0" collapsed="false">
      <c r="A3" s="15"/>
    </row>
    <row r="4" customFormat="false" ht="12.75" hidden="false" customHeight="false" outlineLevel="0" collapsed="false">
      <c r="B4" s="16" t="s">
        <v>278</v>
      </c>
      <c r="D4" s="16" t="s">
        <v>279</v>
      </c>
    </row>
    <row r="5" customFormat="false" ht="25.5" hidden="false" customHeight="false" outlineLevel="0" collapsed="false">
      <c r="A5" s="147" t="s">
        <v>686</v>
      </c>
      <c r="B5" s="147" t="s">
        <v>647</v>
      </c>
      <c r="C5" s="147" t="s">
        <v>648</v>
      </c>
      <c r="D5" s="147" t="s">
        <v>647</v>
      </c>
      <c r="E5" s="147" t="s">
        <v>648</v>
      </c>
      <c r="F5" s="148"/>
    </row>
    <row r="6" customFormat="false" ht="12.75" hidden="false" customHeight="false" outlineLevel="0" collapsed="false">
      <c r="A6" s="147"/>
      <c r="B6" s="149" t="s">
        <v>633</v>
      </c>
      <c r="C6" s="149" t="s">
        <v>649</v>
      </c>
      <c r="D6" s="149" t="s">
        <v>633</v>
      </c>
      <c r="E6" s="149" t="s">
        <v>649</v>
      </c>
      <c r="F6" s="148"/>
    </row>
    <row r="8" customFormat="false" ht="12.75" hidden="false" customHeight="false" outlineLevel="0" collapsed="false">
      <c r="A8" s="0" t="s">
        <v>650</v>
      </c>
      <c r="B8" s="158" t="n">
        <v>0</v>
      </c>
      <c r="C8" s="79" t="n">
        <v>0</v>
      </c>
      <c r="D8" s="158" t="n">
        <v>0</v>
      </c>
      <c r="E8" s="79" t="n">
        <v>0</v>
      </c>
    </row>
    <row r="9" customFormat="false" ht="12.75" hidden="false" customHeight="false" outlineLevel="0" collapsed="false">
      <c r="A9" s="0" t="s">
        <v>651</v>
      </c>
      <c r="B9" s="18" t="n">
        <v>2.01262900511861E-005</v>
      </c>
      <c r="C9" s="17" t="n">
        <v>0.269334</v>
      </c>
      <c r="D9" s="18" t="n">
        <v>5.2475E-005</v>
      </c>
      <c r="E9" s="17" t="n">
        <v>0.704865</v>
      </c>
    </row>
    <row r="10" customFormat="false" ht="12.75" hidden="false" customHeight="false" outlineLevel="0" collapsed="false">
      <c r="A10" s="0" t="s">
        <v>652</v>
      </c>
      <c r="B10" s="18" t="n">
        <v>0.000680173910766138</v>
      </c>
      <c r="C10" s="17" t="n">
        <v>9.102222</v>
      </c>
      <c r="D10" s="18" t="n">
        <v>0.0008643</v>
      </c>
      <c r="E10" s="17" t="n">
        <v>11.609541</v>
      </c>
    </row>
    <row r="11" customFormat="false" ht="12.75" hidden="false" customHeight="false" outlineLevel="0" collapsed="false">
      <c r="A11" s="0" t="s">
        <v>653</v>
      </c>
      <c r="B11" s="18" t="n">
        <v>0.00348224788897528</v>
      </c>
      <c r="C11" s="17" t="n">
        <v>46.600131</v>
      </c>
      <c r="D11" s="18" t="n">
        <v>0.00404977</v>
      </c>
      <c r="E11" s="17" t="n">
        <v>54.397984</v>
      </c>
    </row>
    <row r="12" customFormat="false" ht="12.75" hidden="false" customHeight="false" outlineLevel="0" collapsed="false">
      <c r="A12" s="0" t="s">
        <v>654</v>
      </c>
      <c r="B12" s="18" t="n">
        <v>0.0110464236264081</v>
      </c>
      <c r="C12" s="17" t="n">
        <v>147.825429</v>
      </c>
      <c r="D12" s="18" t="n">
        <v>0.01233348</v>
      </c>
      <c r="E12" s="17" t="n">
        <v>165.667891</v>
      </c>
    </row>
    <row r="13" customFormat="false" ht="12.75" hidden="false" customHeight="false" outlineLevel="0" collapsed="false">
      <c r="A13" s="0" t="s">
        <v>655</v>
      </c>
      <c r="B13" s="18" t="n">
        <v>0.0268566337128546</v>
      </c>
      <c r="C13" s="17" t="n">
        <v>359.400792</v>
      </c>
      <c r="D13" s="18" t="n">
        <v>0.02938359</v>
      </c>
      <c r="E13" s="17" t="n">
        <v>394.691349</v>
      </c>
    </row>
    <row r="14" customFormat="false" ht="12.75" hidden="false" customHeight="false" outlineLevel="0" collapsed="false">
      <c r="A14" s="0" t="s">
        <v>656</v>
      </c>
      <c r="B14" s="18" t="n">
        <v>0.056539338657447</v>
      </c>
      <c r="C14" s="17" t="n">
        <v>756.620629</v>
      </c>
      <c r="D14" s="18" t="n">
        <v>0.06118207</v>
      </c>
      <c r="E14" s="17" t="n">
        <v>821.820318</v>
      </c>
    </row>
    <row r="15" customFormat="false" ht="12.75" hidden="false" customHeight="false" outlineLevel="0" collapsed="false">
      <c r="A15" s="0" t="s">
        <v>657</v>
      </c>
      <c r="B15" s="18" t="n">
        <v>0.10974381874035</v>
      </c>
      <c r="C15" s="17" t="n">
        <v>1468.61352</v>
      </c>
      <c r="D15" s="18" t="n">
        <v>0.11774659</v>
      </c>
      <c r="E15" s="17" t="n">
        <v>1581.61604</v>
      </c>
    </row>
    <row r="16" customFormat="false" ht="12.75" hidden="false" customHeight="false" outlineLevel="0" collapsed="false">
      <c r="A16" s="0" t="s">
        <v>658</v>
      </c>
      <c r="B16" s="18" t="n">
        <v>0.213141899693998</v>
      </c>
      <c r="C16" s="17" t="n">
        <v>2852.30712</v>
      </c>
      <c r="D16" s="18" t="n">
        <v>0.22828224</v>
      </c>
      <c r="E16" s="17" t="n">
        <v>3066.37203</v>
      </c>
    </row>
    <row r="17" customFormat="false" ht="12.75" hidden="false" customHeight="false" outlineLevel="0" collapsed="false">
      <c r="A17" s="0" t="s">
        <v>659</v>
      </c>
      <c r="B17" s="18" t="n">
        <v>1</v>
      </c>
      <c r="C17" s="17" t="n">
        <v>13382.198076</v>
      </c>
      <c r="D17" s="18" t="n">
        <v>1</v>
      </c>
      <c r="E17" s="17" t="n">
        <v>13432.3725</v>
      </c>
    </row>
    <row r="19" customFormat="false" ht="12.75" hidden="false" customHeight="false" outlineLevel="0" collapsed="false">
      <c r="A19" s="16" t="s">
        <v>275</v>
      </c>
    </row>
    <row r="20" customFormat="false" ht="12.75" hidden="false" customHeight="false" outlineLevel="0" collapsed="false">
      <c r="A20" s="0" t="s">
        <v>319</v>
      </c>
    </row>
  </sheetData>
  <mergeCells count="1">
    <mergeCell ref="A1:C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03" t="s">
        <v>152</v>
      </c>
      <c r="B1" s="103"/>
      <c r="C1" s="103"/>
      <c r="D1" s="103"/>
    </row>
    <row r="2" customFormat="false" ht="12.75" hidden="false" customHeight="false" outlineLevel="0" collapsed="false">
      <c r="A2" s="13" t="s">
        <v>249</v>
      </c>
      <c r="D2" s="14" t="s">
        <v>687</v>
      </c>
    </row>
    <row r="3" customFormat="false" ht="12.75" hidden="false" customHeight="false" outlineLevel="0" collapsed="false">
      <c r="A3" s="15"/>
    </row>
    <row r="4" customFormat="false" ht="12.75" hidden="false" customHeight="false" outlineLevel="0" collapsed="false">
      <c r="A4" s="13"/>
      <c r="B4" s="16" t="s">
        <v>278</v>
      </c>
      <c r="C4" s="16" t="s">
        <v>279</v>
      </c>
      <c r="D4" s="36" t="s">
        <v>251</v>
      </c>
    </row>
    <row r="6" customFormat="false" ht="12.75" hidden="false" customHeight="false" outlineLevel="0" collapsed="false">
      <c r="A6" s="13" t="s">
        <v>631</v>
      </c>
      <c r="B6" s="159" t="n">
        <v>815341</v>
      </c>
      <c r="C6" s="159" t="n">
        <v>811085</v>
      </c>
      <c r="D6" s="18" t="n">
        <f aca="false">C6/B6-1</f>
        <v>-0.00521990185701438</v>
      </c>
    </row>
    <row r="7" customFormat="false" ht="12.75" hidden="false" customHeight="false" outlineLevel="0" collapsed="false">
      <c r="A7" s="0" t="s">
        <v>667</v>
      </c>
      <c r="B7" s="79" t="n">
        <v>0</v>
      </c>
      <c r="C7" s="79" t="n">
        <v>0</v>
      </c>
      <c r="D7" s="31" t="s">
        <v>254</v>
      </c>
    </row>
    <row r="8" customFormat="false" ht="12.75" hidden="false" customHeight="false" outlineLevel="0" collapsed="false">
      <c r="A8" s="13" t="s">
        <v>650</v>
      </c>
      <c r="B8" s="78" t="n">
        <v>0</v>
      </c>
      <c r="C8" s="78" t="n">
        <v>0</v>
      </c>
      <c r="D8" s="31" t="s">
        <v>254</v>
      </c>
    </row>
    <row r="9" customFormat="false" ht="12.75" hidden="false" customHeight="false" outlineLevel="0" collapsed="false">
      <c r="A9" s="13" t="s">
        <v>668</v>
      </c>
      <c r="B9" s="159" t="n">
        <v>5000</v>
      </c>
      <c r="C9" s="159" t="n">
        <v>6000</v>
      </c>
      <c r="D9" s="18" t="n">
        <f aca="false">C9/B9-1</f>
        <v>0.2</v>
      </c>
    </row>
    <row r="10" customFormat="false" ht="12.75" hidden="false" customHeight="false" outlineLevel="0" collapsed="false">
      <c r="A10" s="0" t="s">
        <v>669</v>
      </c>
      <c r="B10" s="159" t="n">
        <v>89192</v>
      </c>
      <c r="C10" s="159" t="n">
        <v>96768</v>
      </c>
      <c r="D10" s="18" t="n">
        <f aca="false">C10/B10-1</f>
        <v>0.0849403533949233</v>
      </c>
    </row>
    <row r="11" customFormat="false" ht="12.75" hidden="false" customHeight="false" outlineLevel="0" collapsed="false">
      <c r="A11" s="13" t="s">
        <v>670</v>
      </c>
      <c r="B11" s="160" t="n">
        <v>427750</v>
      </c>
      <c r="C11" s="160" t="n">
        <v>449330</v>
      </c>
      <c r="D11" s="18" t="n">
        <f aca="false">C11/B11-1</f>
        <v>0.0504500292226768</v>
      </c>
    </row>
    <row r="12" customFormat="false" ht="12.75" hidden="false" customHeight="false" outlineLevel="0" collapsed="false">
      <c r="A12" s="13" t="s">
        <v>658</v>
      </c>
      <c r="B12" s="159" t="n">
        <v>1270323</v>
      </c>
      <c r="C12" s="159" t="n">
        <v>1344074</v>
      </c>
      <c r="D12" s="18" t="n">
        <f aca="false">C12/B12-1</f>
        <v>0.0580568878938663</v>
      </c>
    </row>
    <row r="13" customFormat="false" ht="12.75" hidden="false" customHeight="false" outlineLevel="0" collapsed="false">
      <c r="A13" s="0" t="s">
        <v>671</v>
      </c>
      <c r="B13" s="159" t="n">
        <v>2493926</v>
      </c>
      <c r="C13" s="159" t="n">
        <v>2596436</v>
      </c>
      <c r="D13" s="18" t="n">
        <f aca="false">C13/B13-1</f>
        <v>0.0411038659527188</v>
      </c>
    </row>
    <row r="14" customFormat="false" ht="12.75" hidden="false" customHeight="false" outlineLevel="0" collapsed="false">
      <c r="B14" s="156"/>
      <c r="C14" s="156"/>
      <c r="D14" s="156"/>
    </row>
    <row r="15" customFormat="false" ht="12.75" hidden="false" customHeight="false" outlineLevel="0" collapsed="false">
      <c r="A15" s="16" t="s">
        <v>275</v>
      </c>
    </row>
    <row r="16" customFormat="false" ht="12.75" hidden="false" customHeight="false" outlineLevel="0" collapsed="false">
      <c r="A16" s="0" t="s">
        <v>319</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03" t="s">
        <v>154</v>
      </c>
      <c r="B1" s="103"/>
      <c r="C1" s="103"/>
      <c r="D1" s="103"/>
    </row>
    <row r="2" customFormat="false" ht="12.75" hidden="false" customHeight="false" outlineLevel="0" collapsed="false">
      <c r="A2" s="13" t="s">
        <v>249</v>
      </c>
      <c r="D2" s="14" t="s">
        <v>688</v>
      </c>
    </row>
    <row r="3" customFormat="false" ht="12.75" hidden="false" customHeight="false" outlineLevel="0" collapsed="false">
      <c r="A3" s="15"/>
    </row>
    <row r="4" customFormat="false" ht="12.75" hidden="false" customHeight="false" outlineLevel="0" collapsed="false">
      <c r="A4" s="13"/>
      <c r="B4" s="16" t="s">
        <v>278</v>
      </c>
      <c r="C4" s="16" t="s">
        <v>279</v>
      </c>
      <c r="D4" s="36" t="s">
        <v>251</v>
      </c>
    </row>
    <row r="6" customFormat="false" ht="12.75" hidden="false" customHeight="false" outlineLevel="0" collapsed="false">
      <c r="A6" s="13" t="s">
        <v>689</v>
      </c>
    </row>
    <row r="7" customFormat="false" ht="12.75" hidden="false" customHeight="false" outlineLevel="0" collapsed="false">
      <c r="A7" s="106" t="s">
        <v>631</v>
      </c>
      <c r="B7" s="54" t="n">
        <v>815341</v>
      </c>
      <c r="C7" s="54" t="n">
        <v>811085</v>
      </c>
      <c r="D7" s="18" t="n">
        <f aca="false">C7/B7-1</f>
        <v>-0.00521990185701438</v>
      </c>
    </row>
    <row r="8" customFormat="false" ht="12.75" hidden="false" customHeight="false" outlineLevel="0" collapsed="false">
      <c r="A8" s="106" t="s">
        <v>668</v>
      </c>
      <c r="B8" s="54" t="n">
        <v>5000</v>
      </c>
      <c r="C8" s="54" t="n">
        <v>6000</v>
      </c>
      <c r="D8" s="18" t="n">
        <f aca="false">C8/B8-1</f>
        <v>0.2</v>
      </c>
    </row>
    <row r="9" customFormat="false" ht="12.75" hidden="false" customHeight="false" outlineLevel="0" collapsed="false">
      <c r="A9" s="9" t="s">
        <v>669</v>
      </c>
      <c r="B9" s="54" t="n">
        <v>89192</v>
      </c>
      <c r="C9" s="54" t="n">
        <v>96768</v>
      </c>
      <c r="D9" s="18" t="n">
        <f aca="false">C9/B9-1</f>
        <v>0.0849403533949233</v>
      </c>
    </row>
    <row r="10" customFormat="false" ht="12.75" hidden="false" customHeight="false" outlineLevel="0" collapsed="false">
      <c r="A10" s="106" t="s">
        <v>670</v>
      </c>
      <c r="B10" s="30" t="n">
        <v>427750</v>
      </c>
      <c r="C10" s="30" t="n">
        <v>449330</v>
      </c>
      <c r="D10" s="18" t="n">
        <f aca="false">C10/B10-1</f>
        <v>0.0504500292226768</v>
      </c>
    </row>
    <row r="11" customFormat="false" ht="12.75" hidden="false" customHeight="false" outlineLevel="0" collapsed="false">
      <c r="B11" s="54"/>
      <c r="C11" s="54"/>
      <c r="D11" s="156"/>
    </row>
    <row r="12" customFormat="false" ht="12.75" hidden="false" customHeight="false" outlineLevel="0" collapsed="false">
      <c r="A12" s="13" t="s">
        <v>690</v>
      </c>
      <c r="B12" s="30"/>
      <c r="C12" s="30"/>
    </row>
    <row r="13" customFormat="false" ht="12.75" hidden="false" customHeight="false" outlineLevel="0" collapsed="false">
      <c r="A13" s="106" t="s">
        <v>631</v>
      </c>
      <c r="B13" s="54" t="n">
        <v>494906</v>
      </c>
      <c r="C13" s="54" t="n">
        <v>536407</v>
      </c>
      <c r="D13" s="18" t="n">
        <f aca="false">C13/B13-1</f>
        <v>0.0838563282724396</v>
      </c>
    </row>
    <row r="14" customFormat="false" ht="12.75" hidden="false" customHeight="false" outlineLevel="0" collapsed="false">
      <c r="A14" s="106" t="s">
        <v>668</v>
      </c>
      <c r="B14" s="54" t="n">
        <v>1898</v>
      </c>
      <c r="C14" s="54" t="n">
        <v>2991</v>
      </c>
      <c r="D14" s="18" t="n">
        <f aca="false">C14/B14-1</f>
        <v>0.575869336143309</v>
      </c>
    </row>
    <row r="15" customFormat="false" ht="12.75" hidden="false" customHeight="false" outlineLevel="0" collapsed="false">
      <c r="A15" s="9" t="s">
        <v>669</v>
      </c>
      <c r="B15" s="54" t="n">
        <v>47840</v>
      </c>
      <c r="C15" s="54" t="n">
        <v>50921</v>
      </c>
      <c r="D15" s="18" t="n">
        <f aca="false">C15/B15-1</f>
        <v>0.0644021739130434</v>
      </c>
    </row>
    <row r="16" customFormat="false" ht="12.75" hidden="false" customHeight="false" outlineLevel="0" collapsed="false">
      <c r="A16" s="106" t="s">
        <v>670</v>
      </c>
      <c r="B16" s="30" t="n">
        <v>271774</v>
      </c>
      <c r="C16" s="30" t="n">
        <v>290151</v>
      </c>
      <c r="D16" s="18" t="n">
        <f aca="false">C16/B16-1</f>
        <v>0.0676186831705756</v>
      </c>
    </row>
    <row r="17" customFormat="false" ht="12.75" hidden="false" customHeight="false" outlineLevel="0" collapsed="false">
      <c r="B17" s="54"/>
      <c r="C17" s="54"/>
    </row>
    <row r="18" customFormat="false" ht="12.75" hidden="false" customHeight="false" outlineLevel="0" collapsed="false">
      <c r="A18" s="13" t="s">
        <v>691</v>
      </c>
      <c r="B18" s="54"/>
      <c r="C18" s="54"/>
    </row>
    <row r="19" customFormat="false" ht="12.75" hidden="false" customHeight="false" outlineLevel="0" collapsed="false">
      <c r="A19" s="106" t="s">
        <v>631</v>
      </c>
      <c r="B19" s="54" t="n">
        <v>1185566</v>
      </c>
      <c r="C19" s="54" t="n">
        <v>1119671</v>
      </c>
      <c r="D19" s="18" t="n">
        <f aca="false">C19/B19-1</f>
        <v>-0.0555810473647186</v>
      </c>
    </row>
    <row r="20" customFormat="false" ht="12.75" hidden="false" customHeight="false" outlineLevel="0" collapsed="false">
      <c r="A20" s="106" t="s">
        <v>668</v>
      </c>
      <c r="B20" s="54" t="n">
        <v>10774</v>
      </c>
      <c r="C20" s="146" t="n">
        <v>14568</v>
      </c>
      <c r="D20" s="18" t="n">
        <f aca="false">C20/B20-1</f>
        <v>0.352144050491925</v>
      </c>
    </row>
    <row r="21" customFormat="false" ht="12.75" hidden="false" customHeight="false" outlineLevel="0" collapsed="false">
      <c r="A21" s="9" t="s">
        <v>669</v>
      </c>
      <c r="B21" s="54" t="n">
        <v>150000</v>
      </c>
      <c r="C21" s="54" t="n">
        <v>164290</v>
      </c>
      <c r="D21" s="18" t="n">
        <f aca="false">C21/B21-1</f>
        <v>0.0952666666666666</v>
      </c>
    </row>
    <row r="22" customFormat="false" ht="12.75" hidden="false" customHeight="false" outlineLevel="0" collapsed="false">
      <c r="A22" s="106" t="s">
        <v>670</v>
      </c>
      <c r="B22" s="54" t="n">
        <v>571119</v>
      </c>
      <c r="C22" s="146" t="n">
        <v>607753</v>
      </c>
      <c r="D22" s="18" t="n">
        <f aca="false">C22/B22-1</f>
        <v>0.0641442501475174</v>
      </c>
    </row>
    <row r="23" customFormat="false" ht="12.75" hidden="false" customHeight="false" outlineLevel="0" collapsed="false">
      <c r="B23" s="54"/>
      <c r="C23" s="54"/>
    </row>
    <row r="24" customFormat="false" ht="12.75" hidden="false" customHeight="false" outlineLevel="0" collapsed="false">
      <c r="A24" s="13" t="s">
        <v>692</v>
      </c>
      <c r="B24" s="30"/>
      <c r="C24" s="30"/>
    </row>
    <row r="25" customFormat="false" ht="12.75" hidden="false" customHeight="false" outlineLevel="0" collapsed="false">
      <c r="A25" s="106" t="s">
        <v>631</v>
      </c>
      <c r="B25" s="54" t="n">
        <v>682618</v>
      </c>
      <c r="C25" s="54" t="n">
        <v>655126</v>
      </c>
      <c r="D25" s="18" t="n">
        <f aca="false">C25/B25-1</f>
        <v>-0.0402743554960461</v>
      </c>
    </row>
    <row r="26" customFormat="false" ht="12.75" hidden="false" customHeight="false" outlineLevel="0" collapsed="false">
      <c r="A26" s="106" t="s">
        <v>668</v>
      </c>
      <c r="B26" s="54" t="n">
        <v>6669</v>
      </c>
      <c r="C26" s="54" t="n">
        <v>6932</v>
      </c>
      <c r="D26" s="18" t="n">
        <f aca="false">C26/B26-1</f>
        <v>0.0394361973309341</v>
      </c>
    </row>
    <row r="27" customFormat="false" ht="12.75" hidden="false" customHeight="false" outlineLevel="0" collapsed="false">
      <c r="A27" s="9" t="s">
        <v>669</v>
      </c>
      <c r="B27" s="54" t="n">
        <v>87209</v>
      </c>
      <c r="C27" s="54" t="n">
        <v>93820</v>
      </c>
      <c r="D27" s="18" t="n">
        <f aca="false">C27/B27-1</f>
        <v>0.07580639612884</v>
      </c>
    </row>
    <row r="28" customFormat="false" ht="12.75" hidden="false" customHeight="false" outlineLevel="0" collapsed="false">
      <c r="A28" s="106" t="s">
        <v>670</v>
      </c>
      <c r="B28" s="30" t="n">
        <v>390884</v>
      </c>
      <c r="C28" s="30" t="n">
        <v>433841</v>
      </c>
      <c r="D28" s="18" t="n">
        <f aca="false">C28/B28-1</f>
        <v>0.10989705385741</v>
      </c>
    </row>
    <row r="29" customFormat="false" ht="12.75" hidden="false" customHeight="false" outlineLevel="0" collapsed="false">
      <c r="B29" s="54"/>
      <c r="C29" s="54"/>
    </row>
    <row r="30" customFormat="false" ht="12.75" hidden="false" customHeight="false" outlineLevel="0" collapsed="false">
      <c r="A30" s="13" t="s">
        <v>693</v>
      </c>
      <c r="B30" s="54"/>
      <c r="C30" s="54"/>
    </row>
    <row r="31" customFormat="false" ht="12.75" hidden="false" customHeight="false" outlineLevel="0" collapsed="false">
      <c r="A31" s="106" t="s">
        <v>631</v>
      </c>
      <c r="B31" s="54" t="n">
        <v>832705</v>
      </c>
      <c r="C31" s="54" t="n">
        <v>843637</v>
      </c>
      <c r="D31" s="18" t="n">
        <f aca="false">C31/B31-1</f>
        <v>0.0131282987372479</v>
      </c>
    </row>
    <row r="32" customFormat="false" ht="12.75" hidden="false" customHeight="false" outlineLevel="0" collapsed="false">
      <c r="A32" s="106" t="s">
        <v>668</v>
      </c>
      <c r="B32" s="30" t="n">
        <v>6079</v>
      </c>
      <c r="C32" s="30" t="n">
        <v>7766</v>
      </c>
      <c r="D32" s="18" t="n">
        <f aca="false">C32/B32-1</f>
        <v>0.27751274880737</v>
      </c>
    </row>
    <row r="33" customFormat="false" ht="12.75" hidden="false" customHeight="false" outlineLevel="0" collapsed="false">
      <c r="A33" s="9" t="s">
        <v>669</v>
      </c>
      <c r="B33" s="54" t="n">
        <v>121083</v>
      </c>
      <c r="C33" s="54" t="n">
        <v>125920</v>
      </c>
      <c r="D33" s="18" t="n">
        <f aca="false">C33/B33-1</f>
        <v>0.0399478043986357</v>
      </c>
    </row>
    <row r="34" customFormat="false" ht="12.75" hidden="false" customHeight="false" outlineLevel="0" collapsed="false">
      <c r="A34" s="106" t="s">
        <v>670</v>
      </c>
      <c r="B34" s="54" t="n">
        <v>524471</v>
      </c>
      <c r="C34" s="54" t="n">
        <v>553399</v>
      </c>
      <c r="D34" s="18" t="n">
        <f aca="false">C34/B34-1</f>
        <v>0.0551565291503249</v>
      </c>
    </row>
    <row r="35" customFormat="false" ht="12.75" hidden="false" customHeight="false" outlineLevel="0" collapsed="false">
      <c r="B35" s="54"/>
      <c r="C35" s="54"/>
    </row>
    <row r="36" customFormat="false" ht="12.75" hidden="false" customHeight="false" outlineLevel="0" collapsed="false">
      <c r="A36" s="13" t="s">
        <v>694</v>
      </c>
      <c r="B36" s="30"/>
      <c r="C36" s="30"/>
    </row>
    <row r="37" customFormat="false" ht="12.75" hidden="false" customHeight="false" outlineLevel="0" collapsed="false">
      <c r="A37" s="106" t="s">
        <v>631</v>
      </c>
      <c r="B37" s="54" t="n">
        <v>980818</v>
      </c>
      <c r="C37" s="54" t="n">
        <v>1057001</v>
      </c>
      <c r="D37" s="18" t="n">
        <f aca="false">C37/B37-1</f>
        <v>0.0776729219896046</v>
      </c>
    </row>
    <row r="38" customFormat="false" ht="12.75" hidden="false" customHeight="false" outlineLevel="0" collapsed="false">
      <c r="A38" s="106" t="s">
        <v>668</v>
      </c>
      <c r="B38" s="54" t="n">
        <v>5000</v>
      </c>
      <c r="C38" s="54" t="n">
        <v>8007</v>
      </c>
      <c r="D38" s="18" t="n">
        <f aca="false">C38/B38-1</f>
        <v>0.6014</v>
      </c>
    </row>
    <row r="39" customFormat="false" ht="12.75" hidden="false" customHeight="false" outlineLevel="0" collapsed="false">
      <c r="A39" s="9" t="s">
        <v>669</v>
      </c>
      <c r="B39" s="54" t="n">
        <v>101972</v>
      </c>
      <c r="C39" s="54" t="n">
        <v>104781</v>
      </c>
      <c r="D39" s="18" t="n">
        <f aca="false">C39/B39-1</f>
        <v>0.0275467775467775</v>
      </c>
    </row>
    <row r="40" customFormat="false" ht="12.75" hidden="false" customHeight="false" outlineLevel="0" collapsed="false">
      <c r="A40" s="106" t="s">
        <v>670</v>
      </c>
      <c r="B40" s="30" t="n">
        <v>506403</v>
      </c>
      <c r="C40" s="30" t="n">
        <v>571318</v>
      </c>
      <c r="D40" s="18" t="n">
        <f aca="false">C40/B40-1</f>
        <v>0.128188419104942</v>
      </c>
    </row>
    <row r="41" customFormat="false" ht="12.75" hidden="false" customHeight="false" outlineLevel="0" collapsed="false">
      <c r="B41" s="54"/>
      <c r="C41" s="54"/>
    </row>
    <row r="42" customFormat="false" ht="12.75" hidden="false" customHeight="false" outlineLevel="0" collapsed="false">
      <c r="A42" s="13" t="s">
        <v>695</v>
      </c>
      <c r="B42" s="54"/>
      <c r="C42" s="54"/>
    </row>
    <row r="43" customFormat="false" ht="12.75" hidden="false" customHeight="false" outlineLevel="0" collapsed="false">
      <c r="A43" s="106" t="s">
        <v>631</v>
      </c>
      <c r="B43" s="54" t="n">
        <v>1301001</v>
      </c>
      <c r="C43" s="54" t="n">
        <v>1332164</v>
      </c>
      <c r="D43" s="18" t="n">
        <f aca="false">C43/B43-1</f>
        <v>0.0239530945787128</v>
      </c>
    </row>
    <row r="44" customFormat="false" ht="12.75" hidden="false" customHeight="false" outlineLevel="0" collapsed="false">
      <c r="A44" s="106" t="s">
        <v>668</v>
      </c>
      <c r="B44" s="30" t="n">
        <v>7650</v>
      </c>
      <c r="C44" s="30" t="n">
        <v>9375</v>
      </c>
      <c r="D44" s="18" t="n">
        <f aca="false">C44/B44-1</f>
        <v>0.225490196078431</v>
      </c>
    </row>
    <row r="45" customFormat="false" ht="12.75" hidden="false" customHeight="false" outlineLevel="0" collapsed="false">
      <c r="A45" s="9" t="s">
        <v>669</v>
      </c>
      <c r="B45" s="54" t="n">
        <v>106840</v>
      </c>
      <c r="C45" s="54" t="n">
        <v>92000</v>
      </c>
      <c r="D45" s="18" t="n">
        <f aca="false">C45/B45-1</f>
        <v>-0.138899288655934</v>
      </c>
    </row>
    <row r="46" customFormat="false" ht="12.75" hidden="false" customHeight="false" outlineLevel="0" collapsed="false">
      <c r="A46" s="106" t="s">
        <v>670</v>
      </c>
      <c r="B46" s="54" t="n">
        <v>743010</v>
      </c>
      <c r="C46" s="54" t="n">
        <v>709983</v>
      </c>
      <c r="D46" s="18" t="n">
        <f aca="false">C46/B46-1</f>
        <v>-0.0444502765777042</v>
      </c>
    </row>
    <row r="48" customFormat="false" ht="12.75" hidden="false" customHeight="false" outlineLevel="0" collapsed="false">
      <c r="A48" s="139" t="s">
        <v>622</v>
      </c>
    </row>
    <row r="49" customFormat="false" ht="38.25" hidden="false" customHeight="true" outlineLevel="0" collapsed="false">
      <c r="A49" s="61" t="s">
        <v>696</v>
      </c>
      <c r="B49" s="61"/>
      <c r="C49" s="61"/>
      <c r="D49" s="61"/>
    </row>
    <row r="51" customFormat="false" ht="12.75" hidden="false" customHeight="false" outlineLevel="0" collapsed="false">
      <c r="A51" s="16" t="s">
        <v>275</v>
      </c>
    </row>
    <row r="52" customFormat="false" ht="12.75" hidden="false" customHeight="false" outlineLevel="0" collapsed="false">
      <c r="A52" s="0" t="s">
        <v>319</v>
      </c>
    </row>
  </sheetData>
  <mergeCells count="2">
    <mergeCell ref="A1:D1"/>
    <mergeCell ref="A49:D4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7" min="2" style="0" width="11.56"/>
  </cols>
  <sheetData>
    <row r="1" customFormat="false" ht="12.75" hidden="false" customHeight="false" outlineLevel="0" collapsed="false">
      <c r="A1" s="103" t="s">
        <v>156</v>
      </c>
      <c r="B1" s="103"/>
      <c r="C1" s="103"/>
      <c r="D1" s="103"/>
      <c r="E1" s="103"/>
      <c r="F1" s="103"/>
    </row>
    <row r="2" customFormat="false" ht="12.75" hidden="false" customHeight="false" outlineLevel="0" collapsed="false">
      <c r="A2" s="13" t="s">
        <v>249</v>
      </c>
      <c r="G2" s="14" t="s">
        <v>697</v>
      </c>
    </row>
    <row r="3" customFormat="false" ht="12.75" hidden="false" customHeight="false" outlineLevel="0" collapsed="false">
      <c r="A3" s="15"/>
    </row>
    <row r="4" customFormat="false" ht="12.75" hidden="false" customHeight="false" outlineLevel="0" collapsed="false">
      <c r="A4" s="16" t="s">
        <v>331</v>
      </c>
      <c r="B4" s="13" t="s">
        <v>280</v>
      </c>
      <c r="C4" s="13" t="s">
        <v>676</v>
      </c>
      <c r="D4" s="13" t="s">
        <v>677</v>
      </c>
      <c r="E4" s="13" t="s">
        <v>678</v>
      </c>
      <c r="F4" s="13" t="s">
        <v>679</v>
      </c>
      <c r="G4" s="13" t="s">
        <v>295</v>
      </c>
    </row>
    <row r="6" customFormat="false" ht="12.75" hidden="false" customHeight="false" outlineLevel="0" collapsed="false">
      <c r="A6" s="13" t="s">
        <v>631</v>
      </c>
      <c r="B6" s="54" t="n">
        <v>253206</v>
      </c>
      <c r="C6" s="30" t="n">
        <v>501090</v>
      </c>
      <c r="D6" s="30" t="n">
        <v>135254</v>
      </c>
      <c r="E6" s="30" t="n">
        <v>140005</v>
      </c>
      <c r="F6" s="30" t="n">
        <v>759177</v>
      </c>
      <c r="G6" s="30" t="n">
        <v>242755</v>
      </c>
    </row>
    <row r="7" customFormat="false" ht="12.75" hidden="false" customHeight="false" outlineLevel="0" collapsed="false">
      <c r="A7" s="0" t="s">
        <v>667</v>
      </c>
      <c r="B7" s="79" t="n">
        <v>0</v>
      </c>
      <c r="C7" s="79" t="n">
        <v>0</v>
      </c>
      <c r="D7" s="79" t="n">
        <v>0</v>
      </c>
      <c r="E7" s="79" t="n">
        <v>0</v>
      </c>
      <c r="F7" s="79" t="n">
        <v>13</v>
      </c>
      <c r="G7" s="79" t="n">
        <v>0</v>
      </c>
    </row>
    <row r="8" customFormat="false" ht="12.75" hidden="false" customHeight="false" outlineLevel="0" collapsed="false">
      <c r="A8" s="13" t="s">
        <v>650</v>
      </c>
      <c r="B8" s="78" t="n">
        <v>0</v>
      </c>
      <c r="C8" s="78" t="n">
        <v>1000</v>
      </c>
      <c r="D8" s="78" t="n">
        <v>500</v>
      </c>
      <c r="E8" s="78" t="n">
        <v>0</v>
      </c>
      <c r="F8" s="78" t="n">
        <v>2000</v>
      </c>
      <c r="G8" s="79" t="n">
        <v>0</v>
      </c>
    </row>
    <row r="9" customFormat="false" ht="12.75" hidden="false" customHeight="false" outlineLevel="0" collapsed="false">
      <c r="A9" s="13" t="s">
        <v>668</v>
      </c>
      <c r="B9" s="78" t="n">
        <v>0</v>
      </c>
      <c r="C9" s="78" t="n">
        <v>9800</v>
      </c>
      <c r="D9" s="78" t="n">
        <v>5798</v>
      </c>
      <c r="E9" s="78" t="n">
        <v>0</v>
      </c>
      <c r="F9" s="54" t="n">
        <v>25729</v>
      </c>
      <c r="G9" s="79" t="n">
        <v>0</v>
      </c>
    </row>
    <row r="10" customFormat="false" ht="12.75" hidden="false" customHeight="false" outlineLevel="0" collapsed="false">
      <c r="A10" s="0" t="s">
        <v>669</v>
      </c>
      <c r="B10" s="54" t="n">
        <v>60000</v>
      </c>
      <c r="C10" s="54" t="n">
        <v>58000</v>
      </c>
      <c r="D10" s="54" t="n">
        <v>32792</v>
      </c>
      <c r="E10" s="78" t="n">
        <v>0</v>
      </c>
      <c r="F10" s="54" t="n">
        <v>208739</v>
      </c>
      <c r="G10" s="79" t="n">
        <v>11608</v>
      </c>
    </row>
    <row r="11" customFormat="false" ht="12.75" hidden="false" customHeight="false" outlineLevel="0" collapsed="false">
      <c r="A11" s="13" t="s">
        <v>670</v>
      </c>
      <c r="B11" s="30" t="n">
        <v>280754</v>
      </c>
      <c r="C11" s="30" t="n">
        <v>220779</v>
      </c>
      <c r="D11" s="54" t="n">
        <v>112095</v>
      </c>
      <c r="E11" s="30" t="n">
        <v>6459</v>
      </c>
      <c r="F11" s="54" t="n">
        <v>535203</v>
      </c>
      <c r="G11" s="30" t="n">
        <v>265000</v>
      </c>
    </row>
    <row r="12" customFormat="false" ht="12.75" hidden="false" customHeight="false" outlineLevel="0" collapsed="false">
      <c r="A12" s="13" t="s">
        <v>658</v>
      </c>
      <c r="B12" s="54" t="n">
        <v>580395</v>
      </c>
      <c r="C12" s="54" t="n">
        <v>664728</v>
      </c>
      <c r="D12" s="54" t="n">
        <v>283649</v>
      </c>
      <c r="E12" s="54" t="n">
        <v>119883</v>
      </c>
      <c r="F12" s="54" t="n">
        <v>1237951</v>
      </c>
      <c r="G12" s="30" t="n">
        <v>590000</v>
      </c>
    </row>
    <row r="13" customFormat="false" ht="12.75" hidden="false" customHeight="false" outlineLevel="0" collapsed="false">
      <c r="A13" s="0" t="s">
        <v>671</v>
      </c>
      <c r="B13" s="54" t="n">
        <v>947263</v>
      </c>
      <c r="C13" s="54" t="n">
        <v>1405643</v>
      </c>
      <c r="D13" s="54" t="n">
        <v>490911</v>
      </c>
      <c r="E13" s="54" t="n">
        <v>348253</v>
      </c>
      <c r="F13" s="54" t="n">
        <v>2315457</v>
      </c>
      <c r="G13" s="30" t="n">
        <v>935267</v>
      </c>
    </row>
    <row r="14" customFormat="false" ht="12.75" hidden="false" customHeight="false" outlineLevel="0" collapsed="false">
      <c r="B14" s="54"/>
      <c r="C14" s="54"/>
      <c r="D14" s="54"/>
      <c r="E14" s="54"/>
      <c r="F14" s="54"/>
      <c r="G14" s="30"/>
    </row>
    <row r="15" customFormat="false" ht="12.75" hidden="false" customHeight="false" outlineLevel="0" collapsed="false">
      <c r="A15" s="16" t="s">
        <v>343</v>
      </c>
      <c r="B15" s="13" t="s">
        <v>280</v>
      </c>
      <c r="C15" s="13" t="s">
        <v>676</v>
      </c>
      <c r="D15" s="13" t="s">
        <v>677</v>
      </c>
      <c r="E15" s="13" t="s">
        <v>678</v>
      </c>
      <c r="F15" s="13" t="s">
        <v>679</v>
      </c>
      <c r="G15" s="13" t="s">
        <v>295</v>
      </c>
      <c r="I15" s="15"/>
    </row>
    <row r="16" customFormat="false" ht="12.75" hidden="false" customHeight="false" outlineLevel="0" collapsed="false">
      <c r="I16" s="15"/>
    </row>
    <row r="17" customFormat="false" ht="12.75" hidden="false" customHeight="false" outlineLevel="0" collapsed="false">
      <c r="A17" s="13" t="s">
        <v>631</v>
      </c>
      <c r="B17" s="54" t="n">
        <v>266520</v>
      </c>
      <c r="C17" s="30" t="n">
        <v>486586</v>
      </c>
      <c r="D17" s="30" t="n">
        <v>141790</v>
      </c>
      <c r="E17" s="30" t="n">
        <v>162023</v>
      </c>
      <c r="F17" s="30" t="n">
        <v>758167</v>
      </c>
      <c r="G17" s="30" t="n">
        <v>252541</v>
      </c>
      <c r="I17" s="15"/>
    </row>
    <row r="18" customFormat="false" ht="12.75" hidden="false" customHeight="false" outlineLevel="0" collapsed="false">
      <c r="A18" s="0" t="s">
        <v>667</v>
      </c>
      <c r="B18" s="79" t="n">
        <v>0</v>
      </c>
      <c r="C18" s="79" t="n">
        <v>100</v>
      </c>
      <c r="D18" s="79" t="n">
        <v>24</v>
      </c>
      <c r="E18" s="79" t="n">
        <v>0</v>
      </c>
      <c r="F18" s="79" t="n">
        <v>360</v>
      </c>
      <c r="G18" s="79" t="n">
        <v>0</v>
      </c>
      <c r="I18" s="15"/>
    </row>
    <row r="19" customFormat="false" ht="12.75" hidden="false" customHeight="false" outlineLevel="0" collapsed="false">
      <c r="A19" s="13" t="s">
        <v>650</v>
      </c>
      <c r="B19" s="78" t="n">
        <v>0</v>
      </c>
      <c r="C19" s="78" t="n">
        <v>1500</v>
      </c>
      <c r="D19" s="78" t="n">
        <v>1050</v>
      </c>
      <c r="E19" s="78" t="n">
        <v>0</v>
      </c>
      <c r="F19" s="78" t="n">
        <v>2500</v>
      </c>
      <c r="G19" s="79" t="n">
        <v>0</v>
      </c>
      <c r="I19" s="15"/>
    </row>
    <row r="20" customFormat="false" ht="12.75" hidden="false" customHeight="false" outlineLevel="0" collapsed="false">
      <c r="A20" s="13" t="s">
        <v>668</v>
      </c>
      <c r="B20" s="78" t="n">
        <v>0</v>
      </c>
      <c r="C20" s="78" t="n">
        <v>10517</v>
      </c>
      <c r="D20" s="78" t="n">
        <v>6695</v>
      </c>
      <c r="E20" s="78" t="n">
        <v>0</v>
      </c>
      <c r="F20" s="54" t="n">
        <v>28477</v>
      </c>
      <c r="G20" s="79" t="n">
        <v>0</v>
      </c>
      <c r="I20" s="15"/>
    </row>
    <row r="21" customFormat="false" ht="12.75" hidden="false" customHeight="false" outlineLevel="0" collapsed="false">
      <c r="A21" s="0" t="s">
        <v>669</v>
      </c>
      <c r="B21" s="54" t="n">
        <v>61041</v>
      </c>
      <c r="C21" s="54" t="n">
        <v>63006</v>
      </c>
      <c r="D21" s="54" t="n">
        <v>35146</v>
      </c>
      <c r="E21" s="78" t="n">
        <v>0</v>
      </c>
      <c r="F21" s="54" t="n">
        <v>218726</v>
      </c>
      <c r="G21" s="79" t="n">
        <v>11970</v>
      </c>
      <c r="I21" s="15"/>
    </row>
    <row r="22" customFormat="false" ht="12.75" hidden="false" customHeight="false" outlineLevel="0" collapsed="false">
      <c r="A22" s="13" t="s">
        <v>670</v>
      </c>
      <c r="B22" s="30" t="n">
        <v>292646</v>
      </c>
      <c r="C22" s="30" t="n">
        <v>233727</v>
      </c>
      <c r="D22" s="146" t="n">
        <v>120990</v>
      </c>
      <c r="E22" s="30" t="n">
        <v>7910</v>
      </c>
      <c r="F22" s="54" t="n">
        <v>561198</v>
      </c>
      <c r="G22" s="30" t="n">
        <v>268650</v>
      </c>
      <c r="I22" s="15"/>
    </row>
    <row r="23" customFormat="false" ht="12.75" hidden="false" customHeight="false" outlineLevel="0" collapsed="false">
      <c r="A23" s="13" t="s">
        <v>658</v>
      </c>
      <c r="B23" s="54" t="n">
        <v>605377</v>
      </c>
      <c r="C23" s="54" t="n">
        <v>702648</v>
      </c>
      <c r="D23" s="54" t="n">
        <v>294573</v>
      </c>
      <c r="E23" s="54" t="n">
        <v>133524</v>
      </c>
      <c r="F23" s="54" t="n">
        <v>1297499</v>
      </c>
      <c r="G23" s="30" t="n">
        <v>597368</v>
      </c>
      <c r="I23" s="15"/>
    </row>
    <row r="24" customFormat="false" ht="12.75" hidden="false" customHeight="false" outlineLevel="0" collapsed="false">
      <c r="A24" s="0" t="s">
        <v>671</v>
      </c>
      <c r="B24" s="54" t="n">
        <v>990328</v>
      </c>
      <c r="C24" s="54" t="n">
        <v>1463618</v>
      </c>
      <c r="D24" s="54" t="n">
        <v>504814</v>
      </c>
      <c r="E24" s="54" t="n">
        <v>401686</v>
      </c>
      <c r="F24" s="54" t="n">
        <v>2413149</v>
      </c>
      <c r="G24" s="30" t="n">
        <v>963913</v>
      </c>
      <c r="I24" s="15"/>
    </row>
    <row r="25" customFormat="false" ht="12.75" hidden="false" customHeight="false" outlineLevel="0" collapsed="false">
      <c r="B25" s="54"/>
      <c r="C25" s="54"/>
      <c r="D25" s="54"/>
      <c r="E25" s="54"/>
      <c r="F25" s="54"/>
      <c r="G25" s="30"/>
    </row>
    <row r="26" customFormat="false" ht="12.75" hidden="false" customHeight="false" outlineLevel="0" collapsed="false">
      <c r="A26" s="139" t="s">
        <v>622</v>
      </c>
    </row>
    <row r="27" customFormat="false" ht="26.25" hidden="false" customHeight="true" outlineLevel="0" collapsed="false">
      <c r="A27" s="101" t="s">
        <v>698</v>
      </c>
      <c r="B27" s="101"/>
      <c r="C27" s="101"/>
      <c r="D27" s="101"/>
      <c r="E27" s="101"/>
      <c r="F27" s="101"/>
      <c r="G27" s="101"/>
    </row>
    <row r="29" customFormat="false" ht="12.75" hidden="false" customHeight="false" outlineLevel="0" collapsed="false">
      <c r="A29" s="16" t="s">
        <v>275</v>
      </c>
    </row>
    <row r="30" customFormat="false" ht="12.75" hidden="false" customHeight="false" outlineLevel="0" collapsed="false">
      <c r="A30" s="0" t="s">
        <v>319</v>
      </c>
    </row>
  </sheetData>
  <mergeCells count="2">
    <mergeCell ref="A1:F1"/>
    <mergeCell ref="A27:G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10" min="2" style="0" width="7.7"/>
  </cols>
  <sheetData>
    <row r="1" customFormat="false" ht="12.75" hidden="false" customHeight="false" outlineLevel="0" collapsed="false">
      <c r="A1" s="12" t="s">
        <v>158</v>
      </c>
      <c r="B1" s="12"/>
      <c r="C1" s="12"/>
      <c r="D1" s="12"/>
      <c r="E1" s="12"/>
      <c r="F1" s="12"/>
      <c r="G1" s="12"/>
      <c r="H1" s="12"/>
      <c r="I1" s="12"/>
    </row>
    <row r="2" customFormat="false" ht="12.75" hidden="false" customHeight="false" outlineLevel="0" collapsed="false">
      <c r="A2" s="13"/>
      <c r="J2" s="14" t="s">
        <v>699</v>
      </c>
    </row>
    <row r="3" customFormat="false" ht="12.75" hidden="false" customHeight="false" outlineLevel="0" collapsed="false">
      <c r="A3" s="15"/>
      <c r="B3" s="16" t="s">
        <v>295</v>
      </c>
    </row>
    <row r="4" customFormat="false" ht="12.75" hidden="false" customHeight="false" outlineLevel="0" collapsed="false">
      <c r="A4" s="59" t="s">
        <v>331</v>
      </c>
      <c r="B4" s="15" t="s">
        <v>342</v>
      </c>
      <c r="C4" s="15" t="s">
        <v>636</v>
      </c>
      <c r="D4" s="37" t="s">
        <v>637</v>
      </c>
      <c r="E4" s="37" t="s">
        <v>638</v>
      </c>
      <c r="F4" s="15" t="s">
        <v>639</v>
      </c>
      <c r="G4" s="37" t="s">
        <v>640</v>
      </c>
      <c r="H4" s="37" t="s">
        <v>641</v>
      </c>
      <c r="I4" s="15" t="s">
        <v>642</v>
      </c>
      <c r="J4" s="62" t="s">
        <v>643</v>
      </c>
    </row>
    <row r="5" customFormat="false" ht="12.75" hidden="false" customHeight="false" outlineLevel="0" collapsed="false">
      <c r="A5" s="59" t="s">
        <v>679</v>
      </c>
      <c r="B5" s="15"/>
      <c r="C5" s="15"/>
      <c r="D5" s="15"/>
      <c r="E5" s="15"/>
      <c r="F5" s="15"/>
      <c r="G5" s="15"/>
    </row>
    <row r="6" customFormat="false" ht="12.75" hidden="false" customHeight="false" outlineLevel="0" collapsed="false">
      <c r="A6" s="37" t="s">
        <v>342</v>
      </c>
      <c r="B6" s="53" t="n">
        <v>1</v>
      </c>
      <c r="C6" s="53" t="n">
        <v>0.5172</v>
      </c>
      <c r="D6" s="53" t="n">
        <v>0.0323</v>
      </c>
      <c r="E6" s="53" t="n">
        <v>0.0583</v>
      </c>
      <c r="F6" s="53" t="n">
        <v>0.0583</v>
      </c>
      <c r="G6" s="53" t="n">
        <v>0.0573</v>
      </c>
      <c r="H6" s="53" t="n">
        <v>0.0565</v>
      </c>
      <c r="I6" s="53" t="n">
        <v>0.1301</v>
      </c>
      <c r="J6" s="53" t="n">
        <v>0.0901</v>
      </c>
    </row>
    <row r="7" customFormat="false" ht="12.75" hidden="false" customHeight="false" outlineLevel="0" collapsed="false">
      <c r="A7" s="15" t="s">
        <v>636</v>
      </c>
      <c r="B7" s="53" t="n">
        <v>0.2647</v>
      </c>
      <c r="C7" s="53" t="n">
        <v>0.256</v>
      </c>
      <c r="D7" s="53" t="n">
        <v>0.0044</v>
      </c>
      <c r="E7" s="53" t="n">
        <v>0.0019</v>
      </c>
      <c r="F7" s="53" t="n">
        <v>0.0012</v>
      </c>
      <c r="G7" s="53" t="n">
        <v>0.0005</v>
      </c>
      <c r="H7" s="53" t="n">
        <v>0.0003</v>
      </c>
      <c r="I7" s="53" t="n">
        <v>0.0002</v>
      </c>
      <c r="J7" s="53" t="n">
        <v>0.0001</v>
      </c>
      <c r="K7" s="75"/>
    </row>
    <row r="8" customFormat="false" ht="12.75" hidden="false" customHeight="false" outlineLevel="0" collapsed="false">
      <c r="A8" s="37" t="s">
        <v>637</v>
      </c>
      <c r="B8" s="53" t="n">
        <v>0.0648</v>
      </c>
      <c r="C8" s="53" t="n">
        <v>0.0567</v>
      </c>
      <c r="D8" s="53" t="n">
        <v>0.0029</v>
      </c>
      <c r="E8" s="53" t="n">
        <v>0.0022</v>
      </c>
      <c r="F8" s="53" t="n">
        <v>0.001</v>
      </c>
      <c r="G8" s="53" t="n">
        <v>0.0013</v>
      </c>
      <c r="H8" s="53" t="n">
        <v>0.0002</v>
      </c>
      <c r="I8" s="53" t="n">
        <v>0.0004</v>
      </c>
      <c r="J8" s="53" t="n">
        <v>0.0001</v>
      </c>
    </row>
    <row r="9" customFormat="false" ht="12.75" hidden="false" customHeight="false" outlineLevel="0" collapsed="false">
      <c r="A9" s="37" t="s">
        <v>638</v>
      </c>
      <c r="B9" s="53" t="n">
        <v>0.0776</v>
      </c>
      <c r="C9" s="53" t="n">
        <v>0.0528</v>
      </c>
      <c r="D9" s="53" t="n">
        <v>0.0046</v>
      </c>
      <c r="E9" s="53" t="n">
        <v>0.0068</v>
      </c>
      <c r="F9" s="53" t="n">
        <v>0.0052</v>
      </c>
      <c r="G9" s="53" t="n">
        <v>0.0032</v>
      </c>
      <c r="H9" s="53" t="n">
        <v>0.0019</v>
      </c>
      <c r="I9" s="53" t="n">
        <v>0.003</v>
      </c>
      <c r="J9" s="53" t="n">
        <v>0.0002</v>
      </c>
    </row>
    <row r="10" customFormat="false" ht="12.75" hidden="false" customHeight="false" outlineLevel="0" collapsed="false">
      <c r="A10" s="15" t="s">
        <v>639</v>
      </c>
      <c r="B10" s="53" t="n">
        <v>0.0649</v>
      </c>
      <c r="C10" s="53" t="n">
        <v>0.0299</v>
      </c>
      <c r="D10" s="53" t="n">
        <v>0.0038</v>
      </c>
      <c r="E10" s="53" t="n">
        <v>0.0091</v>
      </c>
      <c r="F10" s="53" t="n">
        <v>0.0066</v>
      </c>
      <c r="G10" s="53" t="n">
        <v>0.0062</v>
      </c>
      <c r="H10" s="53" t="n">
        <v>0.0037</v>
      </c>
      <c r="I10" s="53" t="n">
        <v>0.0051</v>
      </c>
      <c r="J10" s="53" t="n">
        <v>0.0005</v>
      </c>
    </row>
    <row r="11" customFormat="false" ht="12.75" hidden="false" customHeight="false" outlineLevel="0" collapsed="false">
      <c r="A11" s="37" t="s">
        <v>640</v>
      </c>
      <c r="B11" s="53" t="n">
        <v>0.0617</v>
      </c>
      <c r="C11" s="53" t="n">
        <v>0.0197</v>
      </c>
      <c r="D11" s="53" t="n">
        <v>0.0032</v>
      </c>
      <c r="E11" s="53" t="n">
        <v>0.0071</v>
      </c>
      <c r="F11" s="53" t="n">
        <v>0.0082</v>
      </c>
      <c r="G11" s="53" t="n">
        <v>0.0085</v>
      </c>
      <c r="H11" s="53" t="n">
        <v>0.0073</v>
      </c>
      <c r="I11" s="53" t="n">
        <v>0.0072</v>
      </c>
      <c r="J11" s="53" t="n">
        <v>0.0006</v>
      </c>
    </row>
    <row r="12" customFormat="false" ht="12.75" hidden="false" customHeight="false" outlineLevel="0" collapsed="false">
      <c r="A12" s="37" t="s">
        <v>641</v>
      </c>
      <c r="B12" s="53" t="n">
        <v>0.0641</v>
      </c>
      <c r="C12" s="53" t="n">
        <v>0.0157</v>
      </c>
      <c r="D12" s="53" t="n">
        <v>0.0026</v>
      </c>
      <c r="E12" s="53" t="n">
        <v>0.0074</v>
      </c>
      <c r="F12" s="53" t="n">
        <v>0.0082</v>
      </c>
      <c r="G12" s="53" t="n">
        <v>0.0088</v>
      </c>
      <c r="H12" s="53" t="n">
        <v>0.0094</v>
      </c>
      <c r="I12" s="53" t="n">
        <v>0.0115</v>
      </c>
      <c r="J12" s="53" t="n">
        <v>0.0005</v>
      </c>
    </row>
    <row r="13" customFormat="false" ht="12.75" hidden="false" customHeight="false" outlineLevel="0" collapsed="false">
      <c r="A13" s="15" t="s">
        <v>642</v>
      </c>
      <c r="B13" s="53" t="n">
        <v>0.1898</v>
      </c>
      <c r="C13" s="53" t="n">
        <v>0.0399</v>
      </c>
      <c r="D13" s="53" t="n">
        <v>0.0061</v>
      </c>
      <c r="E13" s="53" t="n">
        <v>0.014</v>
      </c>
      <c r="F13" s="53" t="n">
        <v>0.0168</v>
      </c>
      <c r="G13" s="53" t="n">
        <v>0.0191</v>
      </c>
      <c r="H13" s="53" t="n">
        <v>0.023</v>
      </c>
      <c r="I13" s="53" t="n">
        <v>0.0597</v>
      </c>
      <c r="J13" s="53" t="n">
        <v>0.0112</v>
      </c>
    </row>
    <row r="14" customFormat="false" ht="12.75" hidden="false" customHeight="false" outlineLevel="0" collapsed="false">
      <c r="A14" s="15" t="s">
        <v>643</v>
      </c>
      <c r="B14" s="53" t="n">
        <v>0.2124</v>
      </c>
      <c r="C14" s="53" t="n">
        <v>0.0467</v>
      </c>
      <c r="D14" s="53" t="n">
        <v>0.0045</v>
      </c>
      <c r="E14" s="53" t="n">
        <v>0.0099</v>
      </c>
      <c r="F14" s="53" t="n">
        <v>0.0113</v>
      </c>
      <c r="G14" s="53" t="n">
        <v>0.0096</v>
      </c>
      <c r="H14" s="53" t="n">
        <v>0.0107</v>
      </c>
      <c r="I14" s="53" t="n">
        <v>0.043</v>
      </c>
      <c r="J14" s="53" t="n">
        <v>0.0768</v>
      </c>
    </row>
    <row r="15" customFormat="false" ht="12.75" hidden="false" customHeight="false" outlineLevel="0" collapsed="false">
      <c r="A15" s="15"/>
      <c r="B15" s="53"/>
      <c r="C15" s="53"/>
      <c r="D15" s="53"/>
      <c r="E15" s="53"/>
      <c r="F15" s="53"/>
      <c r="G15" s="53"/>
      <c r="H15" s="53"/>
      <c r="I15" s="53"/>
      <c r="J15" s="53"/>
    </row>
    <row r="16" customFormat="false" ht="12.75" hidden="false" customHeight="false" outlineLevel="0" collapsed="false">
      <c r="A16" s="15"/>
      <c r="B16" s="16" t="s">
        <v>295</v>
      </c>
      <c r="L16" s="15"/>
    </row>
    <row r="17" customFormat="false" ht="12.75" hidden="false" customHeight="false" outlineLevel="0" collapsed="false">
      <c r="A17" s="59" t="s">
        <v>343</v>
      </c>
      <c r="B17" s="15" t="s">
        <v>342</v>
      </c>
      <c r="C17" s="15" t="s">
        <v>636</v>
      </c>
      <c r="D17" s="37" t="s">
        <v>637</v>
      </c>
      <c r="E17" s="37" t="s">
        <v>638</v>
      </c>
      <c r="F17" s="15" t="s">
        <v>639</v>
      </c>
      <c r="G17" s="37" t="s">
        <v>640</v>
      </c>
      <c r="H17" s="37" t="s">
        <v>641</v>
      </c>
      <c r="I17" s="15" t="s">
        <v>642</v>
      </c>
      <c r="J17" s="62" t="s">
        <v>643</v>
      </c>
      <c r="L17" s="15"/>
    </row>
    <row r="18" customFormat="false" ht="12.75" hidden="false" customHeight="false" outlineLevel="0" collapsed="false">
      <c r="A18" s="59" t="s">
        <v>679</v>
      </c>
      <c r="B18" s="15"/>
      <c r="C18" s="15"/>
      <c r="D18" s="15"/>
      <c r="E18" s="15"/>
      <c r="F18" s="15"/>
      <c r="G18" s="15"/>
      <c r="L18" s="15"/>
    </row>
    <row r="19" customFormat="false" ht="12.75" hidden="false" customHeight="false" outlineLevel="0" collapsed="false">
      <c r="A19" s="37" t="s">
        <v>342</v>
      </c>
      <c r="B19" s="53" t="n">
        <v>1</v>
      </c>
      <c r="C19" s="53" t="n">
        <v>0.5154</v>
      </c>
      <c r="D19" s="53" t="n">
        <v>0.0332</v>
      </c>
      <c r="E19" s="53" t="n">
        <v>0.0577</v>
      </c>
      <c r="F19" s="53" t="n">
        <v>0.0578</v>
      </c>
      <c r="G19" s="53" t="n">
        <v>0.0565</v>
      </c>
      <c r="H19" s="53" t="n">
        <v>0.0559</v>
      </c>
      <c r="I19" s="53" t="n">
        <v>0.1322</v>
      </c>
      <c r="J19" s="53" t="n">
        <v>0.0914</v>
      </c>
      <c r="L19" s="15"/>
    </row>
    <row r="20" customFormat="false" ht="12.75" hidden="false" customHeight="false" outlineLevel="0" collapsed="false">
      <c r="A20" s="15" t="s">
        <v>636</v>
      </c>
      <c r="B20" s="53" t="n">
        <v>0.2585</v>
      </c>
      <c r="C20" s="145" t="n">
        <v>0.2501</v>
      </c>
      <c r="D20" s="53" t="n">
        <v>0.0042</v>
      </c>
      <c r="E20" s="53" t="n">
        <v>0.0024</v>
      </c>
      <c r="F20" s="53" t="n">
        <v>0.0008</v>
      </c>
      <c r="G20" s="53" t="n">
        <v>0.0004</v>
      </c>
      <c r="H20" s="53" t="n">
        <v>0.0002</v>
      </c>
      <c r="I20" s="53" t="n">
        <v>0.0002</v>
      </c>
      <c r="J20" s="53" t="n">
        <v>0.0002</v>
      </c>
      <c r="L20" s="15"/>
    </row>
    <row r="21" customFormat="false" ht="12.75" hidden="false" customHeight="false" outlineLevel="0" collapsed="false">
      <c r="A21" s="37" t="s">
        <v>637</v>
      </c>
      <c r="B21" s="53" t="n">
        <v>0.063</v>
      </c>
      <c r="C21" s="53" t="n">
        <v>0.055</v>
      </c>
      <c r="D21" s="53" t="n">
        <v>0.0032</v>
      </c>
      <c r="E21" s="53" t="n">
        <v>0.0016</v>
      </c>
      <c r="F21" s="53" t="n">
        <v>0.0012</v>
      </c>
      <c r="G21" s="53" t="n">
        <v>0.0009</v>
      </c>
      <c r="H21" s="53" t="n">
        <v>0.0005</v>
      </c>
      <c r="I21" s="53" t="n">
        <v>0.0005</v>
      </c>
      <c r="J21" s="53" t="n">
        <v>0.0001</v>
      </c>
      <c r="L21" s="15"/>
    </row>
    <row r="22" customFormat="false" ht="12.75" hidden="false" customHeight="false" outlineLevel="0" collapsed="false">
      <c r="A22" s="37" t="s">
        <v>638</v>
      </c>
      <c r="B22" s="53" t="n">
        <v>0.0783</v>
      </c>
      <c r="C22" s="53" t="n">
        <v>0.0543</v>
      </c>
      <c r="D22" s="53" t="n">
        <v>0.0052</v>
      </c>
      <c r="E22" s="53" t="n">
        <v>0.0066</v>
      </c>
      <c r="F22" s="53" t="n">
        <v>0.0047</v>
      </c>
      <c r="G22" s="53" t="n">
        <v>0.0028</v>
      </c>
      <c r="H22" s="53" t="n">
        <v>0.0016</v>
      </c>
      <c r="I22" s="53" t="n">
        <v>0.0028</v>
      </c>
      <c r="J22" s="53" t="n">
        <v>0.0004</v>
      </c>
      <c r="L22" s="15"/>
    </row>
    <row r="23" customFormat="false" ht="12.75" hidden="false" customHeight="false" outlineLevel="0" collapsed="false">
      <c r="A23" s="15" t="s">
        <v>639</v>
      </c>
      <c r="B23" s="53" t="n">
        <v>0.065</v>
      </c>
      <c r="C23" s="53" t="n">
        <v>0.0311</v>
      </c>
      <c r="D23" s="53" t="n">
        <v>0.0035</v>
      </c>
      <c r="E23" s="53" t="n">
        <v>0.0089</v>
      </c>
      <c r="F23" s="53" t="n">
        <v>0.0071</v>
      </c>
      <c r="G23" s="53" t="n">
        <v>0.0063</v>
      </c>
      <c r="H23" s="53" t="n">
        <v>0.0035</v>
      </c>
      <c r="I23" s="53" t="n">
        <v>0.0042</v>
      </c>
      <c r="J23" s="53" t="n">
        <v>0.0005</v>
      </c>
      <c r="L23" s="15"/>
    </row>
    <row r="24" customFormat="false" ht="12.75" hidden="false" customHeight="false" outlineLevel="0" collapsed="false">
      <c r="A24" s="37" t="s">
        <v>640</v>
      </c>
      <c r="B24" s="53" t="n">
        <v>0.0618</v>
      </c>
      <c r="C24" s="53" t="n">
        <v>0.0216</v>
      </c>
      <c r="D24" s="53" t="n">
        <v>0.003</v>
      </c>
      <c r="E24" s="53" t="n">
        <v>0.0065</v>
      </c>
      <c r="F24" s="53" t="n">
        <v>0.0075</v>
      </c>
      <c r="G24" s="53" t="n">
        <v>0.0085</v>
      </c>
      <c r="H24" s="53" t="n">
        <v>0.0068</v>
      </c>
      <c r="I24" s="53" t="n">
        <v>0.0074</v>
      </c>
      <c r="J24" s="53" t="n">
        <v>0.0005</v>
      </c>
      <c r="L24" s="15"/>
    </row>
    <row r="25" customFormat="false" ht="12.75" hidden="false" customHeight="false" outlineLevel="0" collapsed="false">
      <c r="A25" s="37" t="s">
        <v>641</v>
      </c>
      <c r="B25" s="53" t="n">
        <v>0.0591</v>
      </c>
      <c r="C25" s="53" t="n">
        <v>0.014</v>
      </c>
      <c r="D25" s="53" t="n">
        <v>0.0025</v>
      </c>
      <c r="E25" s="53" t="n">
        <v>0.0066</v>
      </c>
      <c r="F25" s="53" t="n">
        <v>0.0072</v>
      </c>
      <c r="G25" s="53" t="n">
        <v>0.0087</v>
      </c>
      <c r="H25" s="53" t="n">
        <v>0.0089</v>
      </c>
      <c r="I25" s="53" t="n">
        <v>0.0106</v>
      </c>
      <c r="J25" s="53" t="n">
        <v>0.0005</v>
      </c>
      <c r="L25" s="15"/>
    </row>
    <row r="26" customFormat="false" ht="12.75" hidden="false" customHeight="false" outlineLevel="0" collapsed="false">
      <c r="A26" s="15" t="s">
        <v>642</v>
      </c>
      <c r="B26" s="53" t="n">
        <v>0.1923</v>
      </c>
      <c r="C26" s="53" t="n">
        <v>0.0402</v>
      </c>
      <c r="D26" s="53" t="n">
        <v>0.0059</v>
      </c>
      <c r="E26" s="53" t="n">
        <v>0.0142</v>
      </c>
      <c r="F26" s="53" t="n">
        <v>0.0177</v>
      </c>
      <c r="G26" s="53" t="n">
        <v>0.0187</v>
      </c>
      <c r="H26" s="53" t="n">
        <v>0.023</v>
      </c>
      <c r="I26" s="53" t="n">
        <v>0.0617</v>
      </c>
      <c r="J26" s="53" t="n">
        <v>0.0109</v>
      </c>
      <c r="L26" s="15"/>
    </row>
    <row r="27" customFormat="false" ht="12.75" hidden="false" customHeight="false" outlineLevel="0" collapsed="false">
      <c r="A27" s="15" t="s">
        <v>643</v>
      </c>
      <c r="B27" s="53" t="n">
        <v>0.2219</v>
      </c>
      <c r="C27" s="53" t="n">
        <v>0.049</v>
      </c>
      <c r="D27" s="53" t="n">
        <v>0.0057</v>
      </c>
      <c r="E27" s="53" t="n">
        <v>0.0108</v>
      </c>
      <c r="F27" s="53" t="n">
        <v>0.0115</v>
      </c>
      <c r="G27" s="53" t="n">
        <v>0.0102</v>
      </c>
      <c r="H27" s="53" t="n">
        <v>0.0114</v>
      </c>
      <c r="I27" s="53" t="n">
        <v>0.0449</v>
      </c>
      <c r="J27" s="53" t="n">
        <v>0.0783</v>
      </c>
      <c r="L27" s="15"/>
    </row>
    <row r="29" customFormat="false" ht="12.75" hidden="false" customHeight="false" outlineLevel="0" collapsed="false">
      <c r="A29" s="139" t="s">
        <v>622</v>
      </c>
    </row>
    <row r="30" customFormat="false" ht="38.25" hidden="false" customHeight="true" outlineLevel="0" collapsed="false">
      <c r="A30" s="101" t="s">
        <v>700</v>
      </c>
      <c r="B30" s="101"/>
      <c r="C30" s="101"/>
      <c r="D30" s="101"/>
      <c r="E30" s="101"/>
      <c r="F30" s="101"/>
      <c r="G30" s="101"/>
      <c r="H30" s="101"/>
      <c r="I30" s="101"/>
      <c r="J30" s="101"/>
    </row>
    <row r="31" customFormat="false" ht="12.75" hidden="false" customHeight="false" outlineLevel="0" collapsed="false">
      <c r="B31" s="15"/>
      <c r="C31" s="37"/>
      <c r="D31" s="37"/>
      <c r="E31" s="15"/>
      <c r="F31" s="37"/>
      <c r="G31" s="37"/>
      <c r="H31" s="15"/>
      <c r="I31" s="15"/>
    </row>
  </sheetData>
  <mergeCells count="2">
    <mergeCell ref="A1:I1"/>
    <mergeCell ref="A30:J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6" min="2" style="0" width="10.41"/>
    <col collapsed="false" customWidth="true" hidden="false" outlineLevel="0" max="7" min="7" style="0" width="10.99"/>
  </cols>
  <sheetData>
    <row r="1" customFormat="false" ht="12.75" hidden="false" customHeight="false" outlineLevel="0" collapsed="false">
      <c r="A1" s="103" t="s">
        <v>160</v>
      </c>
      <c r="B1" s="103"/>
      <c r="C1" s="103"/>
      <c r="D1" s="103"/>
      <c r="E1" s="103"/>
      <c r="F1" s="103"/>
      <c r="G1" s="103"/>
    </row>
    <row r="2" customFormat="false" ht="12.75" hidden="false" customHeight="false" outlineLevel="0" collapsed="false">
      <c r="G2" s="14" t="s">
        <v>701</v>
      </c>
    </row>
    <row r="3" customFormat="false" ht="12.75" hidden="false" customHeight="false" outlineLevel="0" collapsed="false">
      <c r="A3" s="15"/>
    </row>
    <row r="4" customFormat="false" ht="12.75" hidden="false" customHeight="false" outlineLevel="0" collapsed="false">
      <c r="B4" s="16" t="s">
        <v>278</v>
      </c>
      <c r="E4" s="16" t="s">
        <v>279</v>
      </c>
    </row>
    <row r="5" customFormat="false" ht="12.75" hidden="false" customHeight="false" outlineLevel="0" collapsed="false">
      <c r="B5" s="0" t="s">
        <v>629</v>
      </c>
      <c r="C5" s="0" t="s">
        <v>630</v>
      </c>
      <c r="D5" s="0" t="s">
        <v>631</v>
      </c>
      <c r="E5" s="0" t="s">
        <v>629</v>
      </c>
      <c r="F5" s="0" t="s">
        <v>630</v>
      </c>
      <c r="G5" s="0" t="s">
        <v>631</v>
      </c>
    </row>
    <row r="6" customFormat="false" ht="12.75" hidden="false" customHeight="false" outlineLevel="0" collapsed="false">
      <c r="B6" s="144" t="s">
        <v>632</v>
      </c>
      <c r="C6" s="144" t="s">
        <v>633</v>
      </c>
      <c r="D6" s="144" t="s">
        <v>634</v>
      </c>
      <c r="E6" s="144" t="s">
        <v>632</v>
      </c>
      <c r="F6" s="144" t="s">
        <v>633</v>
      </c>
      <c r="G6" s="144" t="s">
        <v>634</v>
      </c>
    </row>
    <row r="8" customFormat="false" ht="12.75" hidden="false" customHeight="false" outlineLevel="0" collapsed="false">
      <c r="A8" s="16" t="s">
        <v>342</v>
      </c>
      <c r="B8" s="30" t="n">
        <v>31849</v>
      </c>
      <c r="C8" s="75" t="n">
        <v>1</v>
      </c>
      <c r="D8" s="30" t="n">
        <v>59999</v>
      </c>
      <c r="E8" s="30" t="n">
        <v>32148</v>
      </c>
      <c r="F8" s="75" t="n">
        <v>1</v>
      </c>
      <c r="G8" s="30" t="n">
        <v>59915</v>
      </c>
    </row>
    <row r="9" customFormat="false" ht="12.75" hidden="false" customHeight="false" outlineLevel="0" collapsed="false">
      <c r="A9" s="16" t="s">
        <v>702</v>
      </c>
      <c r="B9" s="30"/>
      <c r="C9" s="75"/>
      <c r="D9" s="30"/>
      <c r="E9" s="30"/>
      <c r="F9" s="75"/>
      <c r="G9" s="30"/>
    </row>
    <row r="10" customFormat="false" ht="12.75" hidden="false" customHeight="false" outlineLevel="0" collapsed="false">
      <c r="A10" s="9" t="s">
        <v>703</v>
      </c>
      <c r="B10" s="30" t="n">
        <v>4212</v>
      </c>
      <c r="C10" s="75" t="n">
        <v>0.1322</v>
      </c>
      <c r="D10" s="30" t="n">
        <v>4557</v>
      </c>
      <c r="E10" s="30" t="n">
        <v>4280</v>
      </c>
      <c r="F10" s="75" t="n">
        <v>0.1331</v>
      </c>
      <c r="G10" s="30" t="n">
        <v>4612</v>
      </c>
    </row>
    <row r="11" customFormat="false" ht="12.75" hidden="false" customHeight="false" outlineLevel="0" collapsed="false">
      <c r="A11" s="161" t="s">
        <v>704</v>
      </c>
      <c r="B11" s="30" t="n">
        <v>4169</v>
      </c>
      <c r="C11" s="75" t="n">
        <v>0.1309</v>
      </c>
      <c r="D11" s="30" t="n">
        <v>24110</v>
      </c>
      <c r="E11" s="30" t="n">
        <v>4206</v>
      </c>
      <c r="F11" s="75" t="n">
        <v>0.1308</v>
      </c>
      <c r="G11" s="30" t="n">
        <v>24099</v>
      </c>
    </row>
    <row r="12" customFormat="false" ht="12.75" hidden="false" customHeight="false" outlineLevel="0" collapsed="false">
      <c r="A12" s="9" t="s">
        <v>705</v>
      </c>
      <c r="B12" s="30" t="n">
        <v>10730</v>
      </c>
      <c r="C12" s="75" t="n">
        <v>0.3369</v>
      </c>
      <c r="D12" s="30" t="n">
        <v>45400</v>
      </c>
      <c r="E12" s="30" t="n">
        <v>10739</v>
      </c>
      <c r="F12" s="75" t="n">
        <v>0.334</v>
      </c>
      <c r="G12" s="30" t="n">
        <v>45288</v>
      </c>
    </row>
    <row r="13" customFormat="false" ht="12.75" hidden="false" customHeight="false" outlineLevel="0" collapsed="false">
      <c r="A13" s="9" t="s">
        <v>706</v>
      </c>
      <c r="B13" s="30" t="n">
        <v>10394</v>
      </c>
      <c r="C13" s="75" t="n">
        <v>0.3264</v>
      </c>
      <c r="D13" s="30" t="n">
        <v>81030</v>
      </c>
      <c r="E13" s="30" t="n">
        <v>10577</v>
      </c>
      <c r="F13" s="75" t="n">
        <v>0.329</v>
      </c>
      <c r="G13" s="30" t="n">
        <v>80926</v>
      </c>
    </row>
    <row r="14" customFormat="false" ht="12.75" hidden="false" customHeight="false" outlineLevel="0" collapsed="false">
      <c r="A14" s="9" t="s">
        <v>707</v>
      </c>
      <c r="B14" s="30" t="n">
        <v>1955</v>
      </c>
      <c r="C14" s="75" t="n">
        <v>0.0614</v>
      </c>
      <c r="D14" s="30" t="n">
        <v>155113</v>
      </c>
      <c r="E14" s="30" t="n">
        <v>1946</v>
      </c>
      <c r="F14" s="75" t="n">
        <v>0.0605</v>
      </c>
      <c r="G14" s="30" t="n">
        <v>155433</v>
      </c>
    </row>
    <row r="15" customFormat="false" ht="12.75" hidden="false" customHeight="false" outlineLevel="0" collapsed="false">
      <c r="A15" s="9" t="s">
        <v>708</v>
      </c>
      <c r="B15" s="30" t="n">
        <v>389</v>
      </c>
      <c r="C15" s="75" t="n">
        <v>0.0122</v>
      </c>
      <c r="D15" s="30" t="n">
        <v>407712</v>
      </c>
      <c r="E15" s="30" t="n">
        <v>400</v>
      </c>
      <c r="F15" s="75" t="n">
        <v>0.0124</v>
      </c>
      <c r="G15" s="30" t="n">
        <v>400631</v>
      </c>
    </row>
    <row r="17" customFormat="false" ht="12.75" hidden="false" customHeight="false" outlineLevel="0" collapsed="false">
      <c r="A17" s="16" t="s">
        <v>275</v>
      </c>
    </row>
    <row r="18" customFormat="false" ht="12.75" hidden="false" customHeight="false" outlineLevel="0" collapsed="false">
      <c r="A18" s="0" t="s">
        <v>319</v>
      </c>
    </row>
  </sheetData>
  <mergeCells count="1">
    <mergeCell ref="A1:G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7" min="6" style="0" width="12.99"/>
  </cols>
  <sheetData>
    <row r="1" customFormat="false" ht="12.75" hidden="false" customHeight="false" outlineLevel="0" collapsed="false">
      <c r="A1" s="103" t="s">
        <v>162</v>
      </c>
      <c r="B1" s="103"/>
      <c r="C1" s="103"/>
    </row>
    <row r="2" customFormat="false" ht="12.75" hidden="false" customHeight="false" outlineLevel="0" collapsed="false">
      <c r="E2" s="14" t="s">
        <v>709</v>
      </c>
    </row>
    <row r="3" customFormat="false" ht="12.75" hidden="false" customHeight="false" outlineLevel="0" collapsed="false">
      <c r="A3" s="15"/>
    </row>
    <row r="4" customFormat="false" ht="12.75" hidden="false" customHeight="false" outlineLevel="0" collapsed="false">
      <c r="B4" s="16" t="s">
        <v>278</v>
      </c>
      <c r="D4" s="16" t="s">
        <v>279</v>
      </c>
    </row>
    <row r="5" customFormat="false" ht="25.5" hidden="false" customHeight="false" outlineLevel="0" collapsed="false">
      <c r="A5" s="147" t="s">
        <v>646</v>
      </c>
      <c r="B5" s="147" t="s">
        <v>710</v>
      </c>
      <c r="C5" s="147" t="s">
        <v>711</v>
      </c>
      <c r="D5" s="147" t="s">
        <v>710</v>
      </c>
      <c r="E5" s="147" t="s">
        <v>711</v>
      </c>
      <c r="F5" s="148"/>
      <c r="G5" s="148"/>
    </row>
    <row r="6" customFormat="false" ht="12.75" hidden="false" customHeight="false" outlineLevel="0" collapsed="false">
      <c r="A6" s="147"/>
      <c r="B6" s="149" t="s">
        <v>633</v>
      </c>
      <c r="C6" s="149" t="s">
        <v>649</v>
      </c>
      <c r="D6" s="149" t="s">
        <v>633</v>
      </c>
      <c r="E6" s="149" t="s">
        <v>649</v>
      </c>
      <c r="F6" s="148"/>
      <c r="G6" s="148"/>
    </row>
    <row r="8" customFormat="false" ht="12.75" hidden="false" customHeight="false" outlineLevel="0" collapsed="false">
      <c r="A8" s="0" t="s">
        <v>650</v>
      </c>
      <c r="B8" s="18" t="n">
        <v>0.00352556574434179</v>
      </c>
      <c r="C8" s="20" t="n">
        <v>6.737068</v>
      </c>
      <c r="D8" s="18" t="n">
        <v>0.00353436</v>
      </c>
      <c r="E8" s="20" t="n">
        <v>6.807676</v>
      </c>
    </row>
    <row r="9" customFormat="false" ht="12.75" hidden="false" customHeight="false" outlineLevel="0" collapsed="false">
      <c r="A9" s="0" t="s">
        <v>651</v>
      </c>
      <c r="B9" s="18" t="n">
        <v>0.033534366141641</v>
      </c>
      <c r="C9" s="20" t="n">
        <v>64.081433</v>
      </c>
      <c r="D9" s="18" t="n">
        <v>0.03339419</v>
      </c>
      <c r="E9" s="20" t="n">
        <v>64.321823</v>
      </c>
    </row>
    <row r="10" customFormat="false" ht="12.75" hidden="false" customHeight="false" outlineLevel="0" collapsed="false">
      <c r="A10" s="0" t="s">
        <v>652</v>
      </c>
      <c r="B10" s="18" t="n">
        <v>0.0818253984438326</v>
      </c>
      <c r="C10" s="20" t="n">
        <v>156.361649</v>
      </c>
      <c r="D10" s="18" t="n">
        <v>0.08158508</v>
      </c>
      <c r="E10" s="20" t="n">
        <v>157.144147</v>
      </c>
    </row>
    <row r="11" customFormat="false" ht="12.75" hidden="false" customHeight="false" outlineLevel="0" collapsed="false">
      <c r="A11" s="0" t="s">
        <v>653</v>
      </c>
      <c r="B11" s="18" t="n">
        <v>0.144980946102963</v>
      </c>
      <c r="C11" s="20" t="n">
        <v>277.046739</v>
      </c>
      <c r="D11" s="18" t="n">
        <v>0.14465984</v>
      </c>
      <c r="E11" s="20" t="n">
        <v>278.634868</v>
      </c>
    </row>
    <row r="12" customFormat="false" ht="12.75" hidden="false" customHeight="false" outlineLevel="0" collapsed="false">
      <c r="A12" s="0" t="s">
        <v>654</v>
      </c>
      <c r="B12" s="18" t="n">
        <v>0.224166575973794</v>
      </c>
      <c r="C12" s="20" t="n">
        <v>428.364006</v>
      </c>
      <c r="D12" s="18" t="n">
        <v>0.22376103</v>
      </c>
      <c r="E12" s="20" t="n">
        <v>430.994707</v>
      </c>
    </row>
    <row r="13" customFormat="false" ht="12.75" hidden="false" customHeight="false" outlineLevel="0" collapsed="false">
      <c r="A13" s="0" t="s">
        <v>655</v>
      </c>
      <c r="B13" s="18" t="n">
        <v>0.317567819561882</v>
      </c>
      <c r="C13" s="20" t="n">
        <v>606.846149</v>
      </c>
      <c r="D13" s="18" t="n">
        <v>0.31737309</v>
      </c>
      <c r="E13" s="20" t="n">
        <v>611.304482</v>
      </c>
    </row>
    <row r="14" customFormat="false" ht="12.75" hidden="false" customHeight="false" outlineLevel="0" collapsed="false">
      <c r="A14" s="0" t="s">
        <v>656</v>
      </c>
      <c r="B14" s="18" t="n">
        <v>0.425562982423562</v>
      </c>
      <c r="C14" s="20" t="n">
        <v>813.216079</v>
      </c>
      <c r="D14" s="18" t="n">
        <v>0.42606917</v>
      </c>
      <c r="E14" s="20" t="n">
        <v>820.668188</v>
      </c>
    </row>
    <row r="15" customFormat="false" ht="12.75" hidden="false" customHeight="false" outlineLevel="0" collapsed="false">
      <c r="A15" s="0" t="s">
        <v>657</v>
      </c>
      <c r="B15" s="18" t="n">
        <v>0.552372165500964</v>
      </c>
      <c r="C15" s="20" t="n">
        <v>1055.538064</v>
      </c>
      <c r="D15" s="18" t="n">
        <v>0.55304571</v>
      </c>
      <c r="E15" s="20" t="n">
        <v>1065.24257</v>
      </c>
    </row>
    <row r="16" customFormat="false" ht="12.75" hidden="false" customHeight="false" outlineLevel="0" collapsed="false">
      <c r="A16" s="0" t="s">
        <v>658</v>
      </c>
      <c r="B16" s="18" t="n">
        <v>0.708413351233056</v>
      </c>
      <c r="C16" s="20" t="n">
        <v>1353.720017</v>
      </c>
      <c r="D16" s="18" t="n">
        <v>0.70879724</v>
      </c>
      <c r="E16" s="20" t="n">
        <v>1365.24156</v>
      </c>
    </row>
    <row r="17" customFormat="false" ht="12.75" hidden="false" customHeight="false" outlineLevel="0" collapsed="false">
      <c r="A17" s="0" t="s">
        <v>659</v>
      </c>
      <c r="B17" s="18" t="n">
        <v>1</v>
      </c>
      <c r="C17" s="20" t="n">
        <v>1910.918272</v>
      </c>
      <c r="D17" s="18" t="n">
        <v>1</v>
      </c>
      <c r="E17" s="20" t="n">
        <v>1926.13838</v>
      </c>
    </row>
    <row r="19" customFormat="false" ht="12.75" hidden="false" customHeight="false" outlineLevel="0" collapsed="false">
      <c r="A19" s="16" t="s">
        <v>275</v>
      </c>
    </row>
    <row r="20" customFormat="false" ht="12.75" hidden="false" customHeight="false" outlineLevel="0" collapsed="false">
      <c r="A20" s="0" t="s">
        <v>319</v>
      </c>
    </row>
  </sheetData>
  <mergeCells count="1">
    <mergeCell ref="A1:C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2" t="s">
        <v>16</v>
      </c>
      <c r="B1" s="12"/>
      <c r="C1" s="12"/>
      <c r="D1" s="12"/>
    </row>
    <row r="2" customFormat="false" ht="12.75" hidden="false" customHeight="false" outlineLevel="0" collapsed="false">
      <c r="A2" s="13" t="s">
        <v>307</v>
      </c>
      <c r="D2" s="14" t="s">
        <v>308</v>
      </c>
    </row>
    <row r="3" customFormat="false" ht="12.75" hidden="false" customHeight="false" outlineLevel="0" collapsed="false">
      <c r="A3" s="15"/>
    </row>
    <row r="4" customFormat="false" ht="12.75" hidden="false" customHeight="false" outlineLevel="0" collapsed="false">
      <c r="B4" s="14" t="s">
        <v>223</v>
      </c>
      <c r="C4" s="14" t="s">
        <v>224</v>
      </c>
      <c r="D4" s="36" t="s">
        <v>251</v>
      </c>
    </row>
    <row r="5" customFormat="false" ht="12.75" hidden="false" customHeight="false" outlineLevel="0" collapsed="false">
      <c r="D5" s="38"/>
    </row>
    <row r="6" customFormat="false" ht="12.75" hidden="false" customHeight="false" outlineLevel="0" collapsed="false">
      <c r="A6" s="40" t="s">
        <v>252</v>
      </c>
      <c r="B6" s="30" t="n">
        <v>228050476.85</v>
      </c>
      <c r="C6" s="30" t="n">
        <v>252437229</v>
      </c>
      <c r="D6" s="18" t="n">
        <f aca="false">C6/B6-1</f>
        <v>0.106935764778253</v>
      </c>
    </row>
    <row r="7" customFormat="false" ht="12.75" hidden="false" customHeight="false" outlineLevel="0" collapsed="false">
      <c r="A7" s="39" t="s">
        <v>309</v>
      </c>
      <c r="B7" s="30" t="n">
        <v>1926306</v>
      </c>
      <c r="C7" s="30" t="n">
        <v>-1399274</v>
      </c>
      <c r="D7" s="31" t="s">
        <v>254</v>
      </c>
    </row>
    <row r="8" customFormat="false" ht="12.75" hidden="false" customHeight="false" outlineLevel="0" collapsed="false">
      <c r="A8" s="39" t="s">
        <v>310</v>
      </c>
      <c r="B8" s="30" t="n">
        <f aca="false">B6-B7</f>
        <v>226124170.85</v>
      </c>
      <c r="C8" s="30" t="n">
        <f aca="false">C6-C7</f>
        <v>253836503</v>
      </c>
      <c r="D8" s="18" t="n">
        <f aca="false">C8/B8-1</f>
        <v>0.122553604268971</v>
      </c>
    </row>
    <row r="9" customFormat="false" ht="12.75" hidden="false" customHeight="false" outlineLevel="0" collapsed="false">
      <c r="A9" s="39" t="s">
        <v>311</v>
      </c>
      <c r="B9" s="30" t="n">
        <v>18928371</v>
      </c>
      <c r="C9" s="30" t="n">
        <v>15774442</v>
      </c>
      <c r="D9" s="18" t="n">
        <f aca="false">C9/B9-1</f>
        <v>-0.166624428483571</v>
      </c>
    </row>
    <row r="10" customFormat="false" ht="12.75" hidden="false" customHeight="false" outlineLevel="0" collapsed="false">
      <c r="A10" s="39" t="s">
        <v>312</v>
      </c>
      <c r="B10" s="30" t="n">
        <f aca="false">B8-B9</f>
        <v>207195799.85</v>
      </c>
      <c r="C10" s="30" t="n">
        <f aca="false">C8-C9</f>
        <v>238062061</v>
      </c>
      <c r="D10" s="18" t="n">
        <f aca="false">C10/B10-1</f>
        <v>0.148971461643265</v>
      </c>
    </row>
    <row r="11" customFormat="false" ht="12.75" hidden="false" customHeight="false" outlineLevel="0" collapsed="false">
      <c r="A11" s="56" t="s">
        <v>256</v>
      </c>
      <c r="B11" s="30" t="n">
        <v>155783670.25</v>
      </c>
      <c r="C11" s="30" t="n">
        <v>162087246</v>
      </c>
      <c r="D11" s="18" t="n">
        <f aca="false">C11/B11-1</f>
        <v>0.0404636489812065</v>
      </c>
    </row>
    <row r="12" customFormat="false" ht="12.75" hidden="false" customHeight="false" outlineLevel="0" collapsed="false">
      <c r="A12" s="56" t="s">
        <v>313</v>
      </c>
      <c r="B12" s="30" t="n">
        <v>51412129.6</v>
      </c>
      <c r="C12" s="30" t="n">
        <v>75974815</v>
      </c>
      <c r="D12" s="18" t="n">
        <f aca="false">C12/B12-1</f>
        <v>0.477760512764287</v>
      </c>
    </row>
    <row r="13" customFormat="false" ht="12.75" hidden="false" customHeight="false" outlineLevel="0" collapsed="false">
      <c r="A13" s="40"/>
      <c r="B13" s="30"/>
      <c r="C13" s="30"/>
    </row>
    <row r="14" customFormat="false" ht="12.75" hidden="false" customHeight="false" outlineLevel="0" collapsed="false">
      <c r="A14" s="39" t="s">
        <v>258</v>
      </c>
      <c r="B14" s="30" t="n">
        <v>21101</v>
      </c>
      <c r="C14" s="30" t="n">
        <v>19270</v>
      </c>
      <c r="D14" s="18" t="n">
        <f aca="false">C14/B14-1</f>
        <v>-0.086773138713805</v>
      </c>
    </row>
    <row r="15" customFormat="false" ht="12.75" hidden="false" customHeight="false" outlineLevel="0" collapsed="false">
      <c r="A15" s="43"/>
      <c r="B15" s="30"/>
      <c r="C15" s="30"/>
      <c r="D15" s="31"/>
    </row>
    <row r="16" customFormat="false" ht="12.75" hidden="false" customHeight="false" outlineLevel="0" collapsed="false">
      <c r="A16" s="43" t="s">
        <v>314</v>
      </c>
      <c r="B16" s="30" t="n">
        <f aca="false">B10/B$14</f>
        <v>9819.24078716649</v>
      </c>
      <c r="C16" s="30" t="n">
        <f aca="false">C10/C$14</f>
        <v>12354.0249610794</v>
      </c>
      <c r="D16" s="18" t="n">
        <f aca="false">C16/B16-1</f>
        <v>0.258144619207813</v>
      </c>
    </row>
    <row r="17" customFormat="false" ht="12.75" hidden="false" customHeight="false" outlineLevel="0" collapsed="false">
      <c r="A17" s="42" t="s">
        <v>260</v>
      </c>
      <c r="B17" s="30" t="n">
        <f aca="false">B11/B$14</f>
        <v>7382.76244016871</v>
      </c>
      <c r="C17" s="30" t="n">
        <f aca="false">C11/C$14</f>
        <v>8411.37758173326</v>
      </c>
      <c r="D17" s="18" t="n">
        <f aca="false">C17/B17-1</f>
        <v>0.139326593521143</v>
      </c>
    </row>
    <row r="18" customFormat="false" ht="12.75" hidden="false" customHeight="false" outlineLevel="0" collapsed="false">
      <c r="A18" s="42" t="s">
        <v>261</v>
      </c>
      <c r="B18" s="30" t="n">
        <f aca="false">B12/B$14</f>
        <v>2436.47834699777</v>
      </c>
      <c r="C18" s="30" t="n">
        <f aca="false">C12/C$14</f>
        <v>3942.64737934613</v>
      </c>
      <c r="D18" s="18" t="n">
        <f aca="false">C18/B18-1</f>
        <v>0.618174601963634</v>
      </c>
      <c r="H18" s="30"/>
    </row>
    <row r="19" customFormat="false" ht="12.75" hidden="false" customHeight="false" outlineLevel="0" collapsed="false">
      <c r="A19" s="42"/>
      <c r="B19" s="42"/>
      <c r="C19" s="42"/>
    </row>
    <row r="20" customFormat="false" ht="12.75" hidden="false" customHeight="false" outlineLevel="0" collapsed="false">
      <c r="A20" s="43"/>
      <c r="B20" s="60"/>
      <c r="C20" s="60"/>
      <c r="D20" s="31"/>
    </row>
    <row r="21" customFormat="false" ht="12.75" hidden="false" customHeight="false" outlineLevel="0" collapsed="false">
      <c r="A21" s="43"/>
      <c r="B21" s="42"/>
      <c r="C21" s="42"/>
      <c r="D21" s="31"/>
    </row>
    <row r="22" customFormat="false" ht="12.75" hidden="false" customHeight="false" outlineLevel="0" collapsed="false">
      <c r="A22" s="43"/>
      <c r="B22" s="42"/>
      <c r="C22" s="42"/>
    </row>
    <row r="23" customFormat="false" ht="12.75" hidden="false" customHeight="false" outlineLevel="0" collapsed="false">
      <c r="A23" s="44" t="s">
        <v>18</v>
      </c>
      <c r="B23" s="44"/>
      <c r="C23" s="44"/>
      <c r="D23" s="44"/>
    </row>
    <row r="24" customFormat="false" ht="12.75" hidden="false" customHeight="false" outlineLevel="0" collapsed="false">
      <c r="A24" s="43" t="s">
        <v>307</v>
      </c>
      <c r="B24" s="42"/>
      <c r="C24" s="42"/>
      <c r="D24" s="14" t="s">
        <v>315</v>
      </c>
    </row>
    <row r="25" customFormat="false" ht="12.75" hidden="false" customHeight="false" outlineLevel="0" collapsed="false">
      <c r="A25" s="42"/>
      <c r="B25" s="42"/>
      <c r="C25" s="42"/>
    </row>
    <row r="26" customFormat="false" ht="12.75" hidden="false" customHeight="false" outlineLevel="0" collapsed="false">
      <c r="A26" s="42"/>
      <c r="B26" s="45" t="s">
        <v>223</v>
      </c>
      <c r="C26" s="45" t="s">
        <v>224</v>
      </c>
      <c r="D26" s="36" t="s">
        <v>263</v>
      </c>
    </row>
    <row r="27" customFormat="false" ht="12.75" hidden="false" customHeight="false" outlineLevel="0" collapsed="false">
      <c r="A27" s="42"/>
      <c r="B27" s="42"/>
      <c r="C27" s="42"/>
      <c r="D27" s="38"/>
    </row>
    <row r="28" customFormat="false" ht="12.75" hidden="false" customHeight="false" outlineLevel="0" collapsed="false">
      <c r="A28" s="43" t="s">
        <v>312</v>
      </c>
      <c r="B28" s="30" t="n">
        <f aca="false">SUM(B30:B40)</f>
        <v>207195799.85</v>
      </c>
      <c r="C28" s="30" t="n">
        <v>238062061</v>
      </c>
      <c r="D28" s="18" t="n">
        <f aca="false">SUM(D30:D40)</f>
        <v>1</v>
      </c>
    </row>
    <row r="29" customFormat="false" ht="12.75" hidden="false" customHeight="false" outlineLevel="0" collapsed="false">
      <c r="A29" s="42"/>
      <c r="B29" s="30"/>
      <c r="C29" s="30"/>
      <c r="D29" s="38"/>
    </row>
    <row r="30" customFormat="false" ht="12.75" hidden="false" customHeight="false" outlineLevel="0" collapsed="false">
      <c r="A30" s="42" t="s">
        <v>264</v>
      </c>
      <c r="B30" s="30" t="n">
        <v>8589381.2</v>
      </c>
      <c r="C30" s="30" t="n">
        <v>9319476</v>
      </c>
      <c r="D30" s="18" t="n">
        <f aca="false">C30/C$28</f>
        <v>0.0391472541271496</v>
      </c>
    </row>
    <row r="31" customFormat="false" ht="12.75" hidden="false" customHeight="false" outlineLevel="0" collapsed="false">
      <c r="A31" s="42" t="s">
        <v>265</v>
      </c>
      <c r="B31" s="30" t="n">
        <v>18851550.85</v>
      </c>
      <c r="C31" s="30" t="n">
        <v>15177762</v>
      </c>
      <c r="D31" s="18" t="n">
        <f aca="false">C31/C$28</f>
        <v>0.0637554843314576</v>
      </c>
    </row>
    <row r="32" customFormat="false" ht="12.75" hidden="false" customHeight="false" outlineLevel="0" collapsed="false">
      <c r="A32" s="42" t="s">
        <v>266</v>
      </c>
      <c r="B32" s="30" t="n">
        <v>1412593.95</v>
      </c>
      <c r="C32" s="30" t="n">
        <v>1873982</v>
      </c>
      <c r="D32" s="18" t="n">
        <f aca="false">C32/C$28</f>
        <v>0.0078718212894914</v>
      </c>
    </row>
    <row r="33" customFormat="false" ht="12.75" hidden="false" customHeight="false" outlineLevel="0" collapsed="false">
      <c r="A33" s="42" t="s">
        <v>267</v>
      </c>
      <c r="B33" s="30" t="n">
        <v>99397487.7</v>
      </c>
      <c r="C33" s="30" t="n">
        <v>111019064</v>
      </c>
      <c r="D33" s="18" t="n">
        <f aca="false">C33/C$28</f>
        <v>0.46634505109153</v>
      </c>
    </row>
    <row r="34" customFormat="false" ht="12.75" hidden="false" customHeight="false" outlineLevel="0" collapsed="false">
      <c r="A34" s="42" t="s">
        <v>268</v>
      </c>
      <c r="B34" s="30" t="n">
        <v>39005287.55</v>
      </c>
      <c r="C34" s="30" t="n">
        <v>49399981</v>
      </c>
      <c r="D34" s="18" t="n">
        <f aca="false">C34/C$28</f>
        <v>0.20750883526964</v>
      </c>
    </row>
    <row r="35" customFormat="false" ht="12.75" hidden="false" customHeight="false" outlineLevel="0" collapsed="false">
      <c r="A35" s="42" t="s">
        <v>269</v>
      </c>
      <c r="B35" s="30" t="n">
        <v>210940</v>
      </c>
      <c r="C35" s="30" t="n">
        <v>45029</v>
      </c>
      <c r="D35" s="18" t="n">
        <f aca="false">C35/C$28</f>
        <v>0.000189148156622907</v>
      </c>
    </row>
    <row r="36" customFormat="false" ht="12.75" hidden="false" customHeight="false" outlineLevel="0" collapsed="false">
      <c r="A36" s="42" t="s">
        <v>270</v>
      </c>
      <c r="B36" s="30" t="n">
        <v>5732270.9</v>
      </c>
      <c r="C36" s="30" t="n">
        <v>9693669</v>
      </c>
      <c r="D36" s="18" t="n">
        <f aca="false">C36/C$28</f>
        <v>0.0407190837518625</v>
      </c>
    </row>
    <row r="37" customFormat="false" ht="12.75" hidden="false" customHeight="false" outlineLevel="0" collapsed="false">
      <c r="A37" s="42" t="s">
        <v>271</v>
      </c>
      <c r="B37" s="30" t="n">
        <v>4541868.65</v>
      </c>
      <c r="C37" s="30" t="n">
        <v>6320527</v>
      </c>
      <c r="D37" s="18" t="n">
        <f aca="false">C37/C$28</f>
        <v>0.0265499129657623</v>
      </c>
    </row>
    <row r="38" customFormat="false" ht="12.75" hidden="false" customHeight="false" outlineLevel="0" collapsed="false">
      <c r="A38" s="42" t="s">
        <v>272</v>
      </c>
      <c r="B38" s="30" t="n">
        <v>21230713.65</v>
      </c>
      <c r="C38" s="30" t="n">
        <v>26853039</v>
      </c>
      <c r="D38" s="18" t="n">
        <f aca="false">C38/C$28</f>
        <v>0.112798481569056</v>
      </c>
    </row>
    <row r="39" customFormat="false" ht="12.75" hidden="false" customHeight="false" outlineLevel="0" collapsed="false">
      <c r="A39" s="42" t="s">
        <v>273</v>
      </c>
      <c r="B39" s="30" t="n">
        <v>219351.3</v>
      </c>
      <c r="C39" s="30" t="n">
        <v>321087</v>
      </c>
      <c r="D39" s="18" t="n">
        <f aca="false">C39/C$28</f>
        <v>0.00134875334041572</v>
      </c>
    </row>
    <row r="40" customFormat="false" ht="12.75" hidden="false" customHeight="false" outlineLevel="0" collapsed="false">
      <c r="A40" s="42" t="s">
        <v>274</v>
      </c>
      <c r="B40" s="30" t="n">
        <v>8004354.1</v>
      </c>
      <c r="C40" s="30" t="n">
        <v>8038445</v>
      </c>
      <c r="D40" s="18" t="n">
        <f aca="false">C40/C$28</f>
        <v>0.0337661741070115</v>
      </c>
    </row>
    <row r="41" customFormat="false" ht="12.75" hidden="false" customHeight="false" outlineLevel="0" collapsed="false">
      <c r="B41" s="30"/>
      <c r="C41" s="30"/>
      <c r="D41" s="18"/>
    </row>
    <row r="42" customFormat="false" ht="12.75" hidden="false" customHeight="false" outlineLevel="0" collapsed="false">
      <c r="A42" s="12" t="s">
        <v>242</v>
      </c>
      <c r="B42" s="12"/>
      <c r="C42" s="12"/>
      <c r="D42" s="12"/>
    </row>
    <row r="43" customFormat="false" ht="26.25" hidden="false" customHeight="true" outlineLevel="0" collapsed="false">
      <c r="A43" s="61" t="s">
        <v>316</v>
      </c>
      <c r="B43" s="61"/>
      <c r="C43" s="61"/>
      <c r="D43" s="61"/>
    </row>
    <row r="44" customFormat="false" ht="25.5" hidden="false" customHeight="true" outlineLevel="0" collapsed="false">
      <c r="A44" s="61" t="s">
        <v>317</v>
      </c>
      <c r="B44" s="61"/>
      <c r="C44" s="61"/>
      <c r="D44" s="61"/>
    </row>
    <row r="45" customFormat="false" ht="75.75" hidden="false" customHeight="true" outlineLevel="0" collapsed="false">
      <c r="A45" s="34" t="s">
        <v>318</v>
      </c>
      <c r="B45" s="34"/>
      <c r="C45" s="34"/>
      <c r="D45" s="34"/>
    </row>
    <row r="46" customFormat="false" ht="12.75" hidden="false" customHeight="false" outlineLevel="0" collapsed="false">
      <c r="A46" s="13"/>
    </row>
    <row r="47" customFormat="false" ht="12.75" hidden="false" customHeight="false" outlineLevel="0" collapsed="false">
      <c r="A47" s="16" t="s">
        <v>275</v>
      </c>
    </row>
    <row r="48" customFormat="false" ht="12.75" hidden="false" customHeight="false" outlineLevel="0" collapsed="false">
      <c r="A48" s="47" t="s">
        <v>319</v>
      </c>
      <c r="B48" s="47"/>
      <c r="C48" s="47"/>
      <c r="D48" s="47"/>
    </row>
  </sheetData>
  <mergeCells count="7">
    <mergeCell ref="A1:D1"/>
    <mergeCell ref="A23:D23"/>
    <mergeCell ref="A42:D42"/>
    <mergeCell ref="A43:D43"/>
    <mergeCell ref="A44:D44"/>
    <mergeCell ref="A45:D45"/>
    <mergeCell ref="A48:D48"/>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7" min="2" style="0" width="11.7"/>
  </cols>
  <sheetData>
    <row r="1" customFormat="false" ht="12.75" hidden="false" customHeight="false" outlineLevel="0" collapsed="false">
      <c r="A1" s="103" t="s">
        <v>164</v>
      </c>
      <c r="B1" s="103"/>
      <c r="C1" s="103"/>
      <c r="D1" s="103"/>
      <c r="E1" s="103"/>
      <c r="F1" s="103"/>
    </row>
    <row r="2" customFormat="false" ht="12.75" hidden="false" customHeight="false" outlineLevel="0" collapsed="false">
      <c r="A2" s="13" t="s">
        <v>249</v>
      </c>
      <c r="G2" s="14" t="s">
        <v>712</v>
      </c>
    </row>
    <row r="3" customFormat="false" ht="12.75" hidden="false" customHeight="false" outlineLevel="0" collapsed="false">
      <c r="A3" s="15"/>
    </row>
    <row r="4" customFormat="false" ht="12.75" hidden="false" customHeight="false" outlineLevel="0" collapsed="false">
      <c r="A4" s="16" t="s">
        <v>331</v>
      </c>
      <c r="B4" s="0" t="s">
        <v>342</v>
      </c>
      <c r="C4" s="0" t="s">
        <v>662</v>
      </c>
      <c r="D4" s="0" t="s">
        <v>663</v>
      </c>
      <c r="E4" s="0" t="s">
        <v>664</v>
      </c>
      <c r="F4" s="13" t="s">
        <v>665</v>
      </c>
      <c r="G4" s="13" t="s">
        <v>666</v>
      </c>
    </row>
    <row r="6" customFormat="false" ht="12.75" hidden="false" customHeight="false" outlineLevel="0" collapsed="false">
      <c r="A6" s="13" t="s">
        <v>631</v>
      </c>
      <c r="B6" s="159" t="n">
        <v>59999</v>
      </c>
      <c r="C6" s="160" t="n">
        <v>29148</v>
      </c>
      <c r="D6" s="160" t="n">
        <v>74528</v>
      </c>
      <c r="E6" s="160" t="n">
        <v>75293</v>
      </c>
      <c r="F6" s="160" t="n">
        <v>46484</v>
      </c>
      <c r="G6" s="160" t="n">
        <v>41264</v>
      </c>
    </row>
    <row r="7" customFormat="false" ht="12.75" hidden="false" customHeight="false" outlineLevel="0" collapsed="false">
      <c r="A7" s="0" t="s">
        <v>667</v>
      </c>
      <c r="B7" s="79" t="n">
        <v>0</v>
      </c>
      <c r="C7" s="79" t="n">
        <v>0</v>
      </c>
      <c r="D7" s="160" t="n">
        <v>11900</v>
      </c>
      <c r="E7" s="160" t="n">
        <v>12591</v>
      </c>
      <c r="F7" s="160" t="n">
        <v>16823</v>
      </c>
      <c r="G7" s="160" t="n">
        <v>15080</v>
      </c>
    </row>
    <row r="8" customFormat="false" ht="12.75" hidden="false" customHeight="false" outlineLevel="0" collapsed="false">
      <c r="A8" s="13" t="s">
        <v>650</v>
      </c>
      <c r="B8" s="159" t="n">
        <v>9262</v>
      </c>
      <c r="C8" s="78" t="n">
        <v>0</v>
      </c>
      <c r="D8" s="159" t="n">
        <v>28250</v>
      </c>
      <c r="E8" s="159" t="n">
        <v>23600</v>
      </c>
      <c r="F8" s="159" t="n">
        <v>22588</v>
      </c>
      <c r="G8" s="160" t="n">
        <v>20566</v>
      </c>
    </row>
    <row r="9" customFormat="false" ht="12.75" hidden="false" customHeight="false" outlineLevel="0" collapsed="false">
      <c r="A9" s="13" t="s">
        <v>668</v>
      </c>
      <c r="B9" s="159" t="n">
        <v>28955</v>
      </c>
      <c r="C9" s="159" t="n">
        <v>3280</v>
      </c>
      <c r="D9" s="159" t="n">
        <v>46763</v>
      </c>
      <c r="E9" s="159" t="n">
        <v>41685</v>
      </c>
      <c r="F9" s="159" t="n">
        <v>27337</v>
      </c>
      <c r="G9" s="160" t="n">
        <v>27423</v>
      </c>
    </row>
    <row r="10" customFormat="false" ht="12.75" hidden="false" customHeight="false" outlineLevel="0" collapsed="false">
      <c r="A10" s="0" t="s">
        <v>669</v>
      </c>
      <c r="B10" s="159" t="n">
        <v>51941</v>
      </c>
      <c r="C10" s="159" t="n">
        <v>19351</v>
      </c>
      <c r="D10" s="159" t="n">
        <v>65311</v>
      </c>
      <c r="E10" s="159" t="n">
        <v>62262</v>
      </c>
      <c r="F10" s="159" t="n">
        <v>35620</v>
      </c>
      <c r="G10" s="160" t="n">
        <v>30160</v>
      </c>
    </row>
    <row r="11" customFormat="false" ht="12.75" hidden="false" customHeight="false" outlineLevel="0" collapsed="false">
      <c r="A11" s="13" t="s">
        <v>670</v>
      </c>
      <c r="B11" s="160" t="n">
        <v>75919</v>
      </c>
      <c r="C11" s="160" t="n">
        <v>53245</v>
      </c>
      <c r="D11" s="160" t="n">
        <v>89050</v>
      </c>
      <c r="E11" s="160" t="n">
        <v>89650</v>
      </c>
      <c r="F11" s="160" t="n">
        <v>52656</v>
      </c>
      <c r="G11" s="160" t="n">
        <v>38608</v>
      </c>
    </row>
    <row r="12" customFormat="false" ht="12.75" hidden="false" customHeight="false" outlineLevel="0" collapsed="false">
      <c r="A12" s="13" t="s">
        <v>658</v>
      </c>
      <c r="B12" s="159" t="n">
        <v>108136</v>
      </c>
      <c r="C12" s="159" t="n">
        <v>68799</v>
      </c>
      <c r="D12" s="159" t="n">
        <v>121058</v>
      </c>
      <c r="E12" s="159" t="n">
        <v>129898</v>
      </c>
      <c r="F12" s="159" t="n">
        <v>74817</v>
      </c>
      <c r="G12" s="160" t="n">
        <v>59436</v>
      </c>
    </row>
    <row r="13" customFormat="false" ht="12.75" hidden="false" customHeight="false" outlineLevel="0" collapsed="false">
      <c r="A13" s="0" t="s">
        <v>671</v>
      </c>
      <c r="B13" s="159" t="n">
        <v>136785</v>
      </c>
      <c r="C13" s="159" t="n">
        <v>78882</v>
      </c>
      <c r="D13" s="159" t="n">
        <v>151028</v>
      </c>
      <c r="E13" s="159" t="n">
        <v>172893</v>
      </c>
      <c r="F13" s="159" t="n">
        <v>98001</v>
      </c>
      <c r="G13" s="160" t="n">
        <v>75934</v>
      </c>
    </row>
    <row r="14" customFormat="false" ht="12.75" hidden="false" customHeight="false" outlineLevel="0" collapsed="false">
      <c r="B14" s="156"/>
      <c r="C14" s="156"/>
      <c r="D14" s="156"/>
      <c r="E14" s="156"/>
      <c r="F14" s="156"/>
    </row>
    <row r="15" customFormat="false" ht="12.75" hidden="false" customHeight="false" outlineLevel="0" collapsed="false">
      <c r="A15" s="16" t="s">
        <v>343</v>
      </c>
      <c r="B15" s="0" t="s">
        <v>342</v>
      </c>
      <c r="C15" s="0" t="s">
        <v>662</v>
      </c>
      <c r="D15" s="0" t="s">
        <v>663</v>
      </c>
      <c r="E15" s="0" t="s">
        <v>664</v>
      </c>
      <c r="F15" s="13" t="s">
        <v>665</v>
      </c>
      <c r="G15" s="13" t="s">
        <v>666</v>
      </c>
    </row>
    <row r="17" customFormat="false" ht="12.75" hidden="false" customHeight="false" outlineLevel="0" collapsed="false">
      <c r="A17" s="13" t="s">
        <v>631</v>
      </c>
      <c r="B17" s="159" t="n">
        <v>59915</v>
      </c>
      <c r="C17" s="160" t="n">
        <v>28947</v>
      </c>
      <c r="D17" s="160" t="n">
        <v>74820</v>
      </c>
      <c r="E17" s="160" t="n">
        <v>76418</v>
      </c>
      <c r="F17" s="160" t="n">
        <v>45558</v>
      </c>
      <c r="G17" s="160" t="n">
        <v>36117</v>
      </c>
    </row>
    <row r="18" customFormat="false" ht="12.75" hidden="false" customHeight="false" outlineLevel="0" collapsed="false">
      <c r="A18" s="0" t="s">
        <v>667</v>
      </c>
      <c r="B18" s="79" t="n">
        <v>0</v>
      </c>
      <c r="C18" s="79" t="n">
        <v>0</v>
      </c>
      <c r="D18" s="160" t="n">
        <v>12014</v>
      </c>
      <c r="E18" s="160" t="n">
        <v>12448</v>
      </c>
      <c r="F18" s="160" t="n">
        <v>16823</v>
      </c>
      <c r="G18" s="160" t="n">
        <v>15320</v>
      </c>
    </row>
    <row r="19" customFormat="false" ht="12.75" hidden="false" customHeight="false" outlineLevel="0" collapsed="false">
      <c r="A19" s="13" t="s">
        <v>650</v>
      </c>
      <c r="B19" s="159" t="n">
        <v>9441</v>
      </c>
      <c r="C19" s="78" t="n">
        <v>0</v>
      </c>
      <c r="D19" s="159" t="n">
        <v>27950</v>
      </c>
      <c r="E19" s="159" t="n">
        <v>23520</v>
      </c>
      <c r="F19" s="159" t="n">
        <v>22299</v>
      </c>
      <c r="G19" s="160" t="n">
        <v>20603</v>
      </c>
    </row>
    <row r="20" customFormat="false" ht="12.75" hidden="false" customHeight="false" outlineLevel="0" collapsed="false">
      <c r="A20" s="13" t="s">
        <v>668</v>
      </c>
      <c r="B20" s="159" t="n">
        <v>28951</v>
      </c>
      <c r="C20" s="159" t="n">
        <v>3250</v>
      </c>
      <c r="D20" s="159" t="n">
        <v>46425</v>
      </c>
      <c r="E20" s="159" t="n">
        <v>42686</v>
      </c>
      <c r="F20" s="159" t="n">
        <v>27423</v>
      </c>
      <c r="G20" s="160" t="n">
        <v>27435</v>
      </c>
    </row>
    <row r="21" customFormat="false" ht="12.75" hidden="false" customHeight="false" outlineLevel="0" collapsed="false">
      <c r="A21" s="0" t="s">
        <v>669</v>
      </c>
      <c r="B21" s="159" t="n">
        <v>52007</v>
      </c>
      <c r="C21" s="159" t="n">
        <v>18304</v>
      </c>
      <c r="D21" s="159" t="n">
        <v>65377</v>
      </c>
      <c r="E21" s="159" t="n">
        <v>64091</v>
      </c>
      <c r="F21" s="159" t="n">
        <v>35764</v>
      </c>
      <c r="G21" s="160" t="n">
        <v>30160</v>
      </c>
    </row>
    <row r="22" customFormat="false" ht="12.75" hidden="false" customHeight="false" outlineLevel="0" collapsed="false">
      <c r="A22" s="13" t="s">
        <v>670</v>
      </c>
      <c r="B22" s="160" t="n">
        <v>76007</v>
      </c>
      <c r="C22" s="160" t="n">
        <v>53100</v>
      </c>
      <c r="D22" s="160" t="n">
        <v>88461</v>
      </c>
      <c r="E22" s="160" t="n">
        <v>90283</v>
      </c>
      <c r="F22" s="160" t="n">
        <v>52468</v>
      </c>
      <c r="G22" s="160" t="n">
        <v>37780</v>
      </c>
    </row>
    <row r="23" customFormat="false" ht="12.75" hidden="false" customHeight="false" outlineLevel="0" collapsed="false">
      <c r="A23" s="13" t="s">
        <v>658</v>
      </c>
      <c r="B23" s="159" t="n">
        <v>107362</v>
      </c>
      <c r="C23" s="159" t="n">
        <v>68900</v>
      </c>
      <c r="D23" s="159" t="n">
        <v>120225</v>
      </c>
      <c r="E23" s="159" t="n">
        <v>131918</v>
      </c>
      <c r="F23" s="159" t="n">
        <v>74379</v>
      </c>
      <c r="G23" s="160" t="n">
        <v>58271</v>
      </c>
    </row>
    <row r="24" customFormat="false" ht="12.75" hidden="false" customHeight="false" outlineLevel="0" collapsed="false">
      <c r="A24" s="0" t="s">
        <v>671</v>
      </c>
      <c r="B24" s="159" t="n">
        <v>138568</v>
      </c>
      <c r="C24" s="159" t="n">
        <v>78703</v>
      </c>
      <c r="D24" s="159" t="n">
        <v>153900</v>
      </c>
      <c r="E24" s="159" t="n">
        <v>175289</v>
      </c>
      <c r="F24" s="159" t="n">
        <v>97722</v>
      </c>
      <c r="G24" s="160" t="n">
        <v>71957</v>
      </c>
    </row>
    <row r="26" customFormat="false" ht="12.75" hidden="false" customHeight="false" outlineLevel="0" collapsed="false">
      <c r="A26" s="16" t="s">
        <v>275</v>
      </c>
    </row>
    <row r="27" customFormat="false" ht="12.75" hidden="false" customHeight="false" outlineLevel="0" collapsed="false">
      <c r="A27" s="0" t="s">
        <v>319</v>
      </c>
    </row>
  </sheetData>
  <mergeCells count="1">
    <mergeCell ref="A1:F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7" min="2" style="0" width="11.13"/>
  </cols>
  <sheetData>
    <row r="1" customFormat="false" ht="12.75" hidden="false" customHeight="false" outlineLevel="0" collapsed="false">
      <c r="A1" s="12" t="s">
        <v>166</v>
      </c>
      <c r="B1" s="12"/>
      <c r="C1" s="12"/>
      <c r="D1" s="12"/>
      <c r="E1" s="12"/>
      <c r="F1" s="12"/>
      <c r="G1" s="12"/>
    </row>
    <row r="2" customFormat="false" ht="12.75" hidden="false" customHeight="false" outlineLevel="0" collapsed="false">
      <c r="A2" s="13"/>
      <c r="G2" s="14" t="s">
        <v>713</v>
      </c>
    </row>
    <row r="3" customFormat="false" ht="12.75" hidden="false" customHeight="false" outlineLevel="0" collapsed="false">
      <c r="A3" s="15"/>
    </row>
    <row r="4" customFormat="false" ht="12.75" hidden="false" customHeight="false" outlineLevel="0" collapsed="false">
      <c r="A4" s="16" t="s">
        <v>331</v>
      </c>
      <c r="B4" s="0" t="s">
        <v>342</v>
      </c>
      <c r="C4" s="0" t="s">
        <v>662</v>
      </c>
      <c r="D4" s="0" t="s">
        <v>663</v>
      </c>
      <c r="E4" s="0" t="s">
        <v>664</v>
      </c>
      <c r="F4" s="13" t="s">
        <v>665</v>
      </c>
      <c r="G4" s="13" t="s">
        <v>666</v>
      </c>
    </row>
    <row r="6" customFormat="false" ht="12.75" hidden="false" customHeight="false" outlineLevel="0" collapsed="false">
      <c r="A6" s="13" t="s">
        <v>342</v>
      </c>
      <c r="B6" s="53" t="n">
        <v>1</v>
      </c>
      <c r="C6" s="75" t="n">
        <v>1</v>
      </c>
      <c r="D6" s="75" t="n">
        <v>1</v>
      </c>
      <c r="E6" s="75" t="n">
        <v>1</v>
      </c>
      <c r="F6" s="75" t="n">
        <v>1</v>
      </c>
      <c r="G6" s="75" t="n">
        <v>1</v>
      </c>
    </row>
    <row r="7" customFormat="false" ht="12.75" hidden="false" customHeight="false" outlineLevel="0" collapsed="false">
      <c r="A7" s="9" t="s">
        <v>703</v>
      </c>
      <c r="B7" s="75" t="n">
        <v>0.1322</v>
      </c>
      <c r="C7" s="75" t="n">
        <v>0.4575</v>
      </c>
      <c r="D7" s="75" t="n">
        <v>0.0562</v>
      </c>
      <c r="E7" s="75" t="n">
        <v>0.0594</v>
      </c>
      <c r="F7" s="75" t="n">
        <v>0.0386</v>
      </c>
      <c r="G7" s="75" t="n">
        <v>0.0445</v>
      </c>
    </row>
    <row r="8" customFormat="false" ht="12.75" hidden="false" customHeight="false" outlineLevel="0" collapsed="false">
      <c r="A8" s="161" t="s">
        <v>704</v>
      </c>
      <c r="B8" s="53" t="n">
        <v>0.1309</v>
      </c>
      <c r="C8" s="53" t="n">
        <v>0.1187</v>
      </c>
      <c r="D8" s="53" t="n">
        <v>0.0508</v>
      </c>
      <c r="E8" s="53" t="n">
        <v>0.0929</v>
      </c>
      <c r="F8" s="53" t="n">
        <v>0.3195</v>
      </c>
      <c r="G8" s="75" t="n">
        <v>0.3591</v>
      </c>
    </row>
    <row r="9" customFormat="false" ht="12.75" hidden="false" customHeight="false" outlineLevel="0" collapsed="false">
      <c r="A9" s="9" t="s">
        <v>705</v>
      </c>
      <c r="B9" s="53" t="n">
        <v>0.3369</v>
      </c>
      <c r="C9" s="53" t="n">
        <v>0.2487</v>
      </c>
      <c r="D9" s="53" t="n">
        <v>0.3196</v>
      </c>
      <c r="E9" s="53" t="n">
        <v>0.3229</v>
      </c>
      <c r="F9" s="53" t="n">
        <v>0.4644</v>
      </c>
      <c r="G9" s="75" t="n">
        <v>0.5015</v>
      </c>
    </row>
    <row r="10" customFormat="false" ht="12.75" hidden="false" customHeight="false" outlineLevel="0" collapsed="false">
      <c r="A10" s="9" t="s">
        <v>706</v>
      </c>
      <c r="B10" s="53" t="n">
        <v>0.3264</v>
      </c>
      <c r="C10" s="53" t="n">
        <v>0.1729</v>
      </c>
      <c r="D10" s="53" t="n">
        <v>0.4703</v>
      </c>
      <c r="E10" s="53" t="n">
        <v>0.401</v>
      </c>
      <c r="F10" s="53" t="n">
        <v>0.1482</v>
      </c>
      <c r="G10" s="75" t="n">
        <v>0.0742</v>
      </c>
    </row>
    <row r="11" customFormat="false" ht="12.75" hidden="false" customHeight="false" outlineLevel="0" collapsed="false">
      <c r="A11" s="9" t="s">
        <v>707</v>
      </c>
      <c r="B11" s="75" t="n">
        <v>0.0614</v>
      </c>
      <c r="C11" s="75" t="n">
        <v>0.0021</v>
      </c>
      <c r="D11" s="75" t="n">
        <v>0.0892</v>
      </c>
      <c r="E11" s="75" t="n">
        <v>0.1014</v>
      </c>
      <c r="F11" s="75" t="n">
        <v>0.0213</v>
      </c>
      <c r="G11" s="75" t="n">
        <v>0.0163</v>
      </c>
    </row>
    <row r="12" customFormat="false" ht="12.75" hidden="false" customHeight="false" outlineLevel="0" collapsed="false">
      <c r="A12" s="9" t="s">
        <v>708</v>
      </c>
      <c r="B12" s="53" t="n">
        <v>0.0122</v>
      </c>
      <c r="C12" s="53" t="n">
        <v>0.0002</v>
      </c>
      <c r="D12" s="53" t="n">
        <v>0.0139</v>
      </c>
      <c r="E12" s="53" t="n">
        <v>0.0224</v>
      </c>
      <c r="F12" s="53" t="n">
        <v>0.0081</v>
      </c>
      <c r="G12" s="75" t="n">
        <v>0.0045</v>
      </c>
    </row>
    <row r="13" customFormat="false" ht="12.75" hidden="false" customHeight="false" outlineLevel="0" collapsed="false">
      <c r="B13" s="156"/>
      <c r="C13" s="156"/>
      <c r="D13" s="156"/>
      <c r="E13" s="156"/>
      <c r="F13" s="156"/>
    </row>
    <row r="14" customFormat="false" ht="12.75" hidden="false" customHeight="false" outlineLevel="0" collapsed="false">
      <c r="A14" s="16" t="s">
        <v>343</v>
      </c>
      <c r="B14" s="0" t="s">
        <v>342</v>
      </c>
      <c r="C14" s="0" t="s">
        <v>662</v>
      </c>
      <c r="D14" s="0" t="s">
        <v>663</v>
      </c>
      <c r="E14" s="0" t="s">
        <v>664</v>
      </c>
      <c r="F14" s="13" t="s">
        <v>665</v>
      </c>
      <c r="G14" s="13" t="s">
        <v>666</v>
      </c>
    </row>
    <row r="16" customFormat="false" ht="12.75" hidden="false" customHeight="false" outlineLevel="0" collapsed="false">
      <c r="A16" s="13" t="s">
        <v>342</v>
      </c>
      <c r="B16" s="53" t="n">
        <v>1</v>
      </c>
      <c r="C16" s="75" t="n">
        <v>1</v>
      </c>
      <c r="D16" s="75" t="n">
        <v>1</v>
      </c>
      <c r="E16" s="75" t="n">
        <v>1</v>
      </c>
      <c r="F16" s="75" t="n">
        <v>1</v>
      </c>
      <c r="G16" s="75" t="n">
        <v>1</v>
      </c>
    </row>
    <row r="17" customFormat="false" ht="12.75" hidden="false" customHeight="false" outlineLevel="0" collapsed="false">
      <c r="A17" s="9" t="s">
        <v>703</v>
      </c>
      <c r="B17" s="75" t="n">
        <v>0.1331</v>
      </c>
      <c r="C17" s="75" t="n">
        <v>0.4637</v>
      </c>
      <c r="D17" s="75" t="n">
        <v>0.0552</v>
      </c>
      <c r="E17" s="75" t="n">
        <v>0.0613</v>
      </c>
      <c r="F17" s="75" t="n">
        <v>0.0386</v>
      </c>
      <c r="G17" s="75" t="n">
        <v>0.0382</v>
      </c>
    </row>
    <row r="18" customFormat="false" ht="12.75" hidden="false" customHeight="false" outlineLevel="0" collapsed="false">
      <c r="A18" s="161" t="s">
        <v>704</v>
      </c>
      <c r="B18" s="53" t="n">
        <v>0.1308</v>
      </c>
      <c r="C18" s="53" t="n">
        <v>0.1156</v>
      </c>
      <c r="D18" s="53" t="n">
        <v>0.0549</v>
      </c>
      <c r="E18" s="53" t="n">
        <v>0.0844</v>
      </c>
      <c r="F18" s="53" t="n">
        <v>0.3155</v>
      </c>
      <c r="G18" s="75" t="n">
        <v>0.3789</v>
      </c>
    </row>
    <row r="19" customFormat="false" ht="12.75" hidden="false" customHeight="false" outlineLevel="0" collapsed="false">
      <c r="A19" s="9" t="s">
        <v>705</v>
      </c>
      <c r="B19" s="53" t="n">
        <v>0.334</v>
      </c>
      <c r="C19" s="53" t="n">
        <v>0.248</v>
      </c>
      <c r="D19" s="53" t="n">
        <v>0.3149</v>
      </c>
      <c r="E19" s="53" t="n">
        <v>0.3095</v>
      </c>
      <c r="F19" s="53" t="n">
        <v>0.4714</v>
      </c>
      <c r="G19" s="75" t="n">
        <v>0.5037</v>
      </c>
    </row>
    <row r="20" customFormat="false" ht="12.75" hidden="false" customHeight="false" outlineLevel="0" collapsed="false">
      <c r="A20" s="9" t="s">
        <v>706</v>
      </c>
      <c r="B20" s="53" t="n">
        <v>0.329</v>
      </c>
      <c r="C20" s="53" t="n">
        <v>0.17</v>
      </c>
      <c r="D20" s="53" t="n">
        <v>0.4743</v>
      </c>
      <c r="E20" s="53" t="n">
        <v>0.4166</v>
      </c>
      <c r="F20" s="53" t="n">
        <v>0.1476</v>
      </c>
      <c r="G20" s="75" t="n">
        <v>0.0661</v>
      </c>
    </row>
    <row r="21" customFormat="false" ht="12.75" hidden="false" customHeight="false" outlineLevel="0" collapsed="false">
      <c r="A21" s="9" t="s">
        <v>707</v>
      </c>
      <c r="B21" s="75" t="n">
        <v>0.0605</v>
      </c>
      <c r="C21" s="75" t="n">
        <v>0.0027</v>
      </c>
      <c r="D21" s="75" t="n">
        <v>0.0863</v>
      </c>
      <c r="E21" s="75" t="n">
        <v>0.1037</v>
      </c>
      <c r="F21" s="75" t="n">
        <v>0.0204</v>
      </c>
      <c r="G21" s="75" t="n">
        <v>0.0132</v>
      </c>
    </row>
    <row r="22" customFormat="false" ht="12.75" hidden="false" customHeight="false" outlineLevel="0" collapsed="false">
      <c r="A22" s="9" t="s">
        <v>708</v>
      </c>
      <c r="B22" s="53" t="n">
        <v>0.0124</v>
      </c>
      <c r="C22" s="162" t="s">
        <v>415</v>
      </c>
      <c r="D22" s="162" t="n">
        <v>0.0143</v>
      </c>
      <c r="E22" s="162" t="n">
        <v>0.0245</v>
      </c>
      <c r="F22" s="162" t="n">
        <v>0.0066</v>
      </c>
      <c r="G22" s="163" t="s">
        <v>415</v>
      </c>
    </row>
    <row r="24" customFormat="false" ht="12.75" hidden="false" customHeight="false" outlineLevel="0" collapsed="false">
      <c r="A24" s="16" t="s">
        <v>275</v>
      </c>
    </row>
    <row r="25" customFormat="false" ht="12.75" hidden="false" customHeight="false" outlineLevel="0" collapsed="false">
      <c r="A25" s="0" t="s">
        <v>319</v>
      </c>
    </row>
    <row r="27" customFormat="false" ht="12.75" hidden="false" customHeight="false" outlineLevel="0" collapsed="false">
      <c r="B27" s="75"/>
      <c r="C27" s="75"/>
      <c r="D27" s="75"/>
      <c r="E27" s="75"/>
      <c r="F27" s="75"/>
      <c r="G27" s="75"/>
    </row>
  </sheetData>
  <mergeCells count="1">
    <mergeCell ref="A1:G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7" min="2" style="0" width="10.56"/>
  </cols>
  <sheetData>
    <row r="1" customFormat="false" ht="12.75" hidden="false" customHeight="false" outlineLevel="0" collapsed="false">
      <c r="A1" s="103" t="s">
        <v>168</v>
      </c>
      <c r="B1" s="103"/>
      <c r="C1" s="103"/>
      <c r="D1" s="103"/>
      <c r="E1" s="103"/>
      <c r="F1" s="103"/>
      <c r="G1" s="103"/>
    </row>
    <row r="2" customFormat="false" ht="12.75" hidden="false" customHeight="false" outlineLevel="0" collapsed="false">
      <c r="G2" s="14" t="s">
        <v>714</v>
      </c>
    </row>
    <row r="3" customFormat="false" ht="12.75" hidden="false" customHeight="false" outlineLevel="0" collapsed="false">
      <c r="A3" s="15"/>
    </row>
    <row r="4" customFormat="false" ht="12.75" hidden="false" customHeight="false" outlineLevel="0" collapsed="false">
      <c r="B4" s="16" t="s">
        <v>278</v>
      </c>
      <c r="E4" s="16" t="s">
        <v>279</v>
      </c>
    </row>
    <row r="5" customFormat="false" ht="12.75" hidden="false" customHeight="false" outlineLevel="0" collapsed="false">
      <c r="B5" s="13" t="s">
        <v>684</v>
      </c>
      <c r="C5" s="0" t="s">
        <v>630</v>
      </c>
      <c r="D5" s="0" t="s">
        <v>631</v>
      </c>
      <c r="E5" s="13" t="s">
        <v>684</v>
      </c>
      <c r="F5" s="0" t="s">
        <v>630</v>
      </c>
      <c r="G5" s="0" t="s">
        <v>631</v>
      </c>
    </row>
    <row r="6" customFormat="false" ht="12.75" hidden="false" customHeight="false" outlineLevel="0" collapsed="false">
      <c r="B6" s="144" t="s">
        <v>632</v>
      </c>
      <c r="C6" s="144" t="s">
        <v>633</v>
      </c>
      <c r="D6" s="144" t="s">
        <v>634</v>
      </c>
      <c r="E6" s="144" t="s">
        <v>632</v>
      </c>
      <c r="F6" s="144" t="s">
        <v>633</v>
      </c>
      <c r="G6" s="144" t="s">
        <v>634</v>
      </c>
    </row>
    <row r="8" customFormat="false" ht="12.75" hidden="false" customHeight="false" outlineLevel="0" collapsed="false">
      <c r="A8" s="16" t="s">
        <v>342</v>
      </c>
      <c r="B8" s="30" t="n">
        <v>16413</v>
      </c>
      <c r="C8" s="75" t="n">
        <v>1</v>
      </c>
      <c r="D8" s="30" t="n">
        <v>116427</v>
      </c>
      <c r="E8" s="30" t="n">
        <v>16561</v>
      </c>
      <c r="F8" s="75" t="n">
        <v>1</v>
      </c>
      <c r="G8" s="30" t="n">
        <v>116306</v>
      </c>
    </row>
    <row r="9" customFormat="false" ht="12.75" hidden="false" customHeight="false" outlineLevel="0" collapsed="false">
      <c r="A9" s="16" t="s">
        <v>702</v>
      </c>
    </row>
    <row r="10" customFormat="false" ht="12.75" hidden="false" customHeight="false" outlineLevel="0" collapsed="false">
      <c r="A10" s="9" t="s">
        <v>703</v>
      </c>
      <c r="B10" s="30" t="n">
        <v>510</v>
      </c>
      <c r="C10" s="75" t="n">
        <v>0.0311</v>
      </c>
      <c r="D10" s="30" t="n">
        <v>4414</v>
      </c>
      <c r="E10" s="30" t="n">
        <v>543</v>
      </c>
      <c r="F10" s="75" t="n">
        <v>0.0328</v>
      </c>
      <c r="G10" s="30" t="n">
        <v>4636</v>
      </c>
    </row>
    <row r="11" customFormat="false" ht="12.75" hidden="false" customHeight="false" outlineLevel="0" collapsed="false">
      <c r="A11" s="161" t="s">
        <v>704</v>
      </c>
      <c r="B11" s="30" t="n">
        <v>953</v>
      </c>
      <c r="C11" s="75" t="n">
        <v>0.0581</v>
      </c>
      <c r="D11" s="30" t="n">
        <v>24641</v>
      </c>
      <c r="E11" s="30" t="n">
        <v>976</v>
      </c>
      <c r="F11" s="75" t="n">
        <v>0.0589</v>
      </c>
      <c r="G11" s="30" t="n">
        <v>24766</v>
      </c>
    </row>
    <row r="12" customFormat="false" ht="12.75" hidden="false" customHeight="false" outlineLevel="0" collapsed="false">
      <c r="A12" s="9" t="s">
        <v>705</v>
      </c>
      <c r="B12" s="30" t="n">
        <v>3000</v>
      </c>
      <c r="C12" s="75" t="n">
        <v>0.1828</v>
      </c>
      <c r="D12" s="30" t="n">
        <v>45775</v>
      </c>
      <c r="E12" s="30" t="n">
        <v>3040</v>
      </c>
      <c r="F12" s="75" t="n">
        <v>0.1836</v>
      </c>
      <c r="G12" s="30" t="n">
        <v>45637</v>
      </c>
    </row>
    <row r="13" customFormat="false" ht="12.75" hidden="false" customHeight="false" outlineLevel="0" collapsed="false">
      <c r="A13" s="9" t="s">
        <v>706</v>
      </c>
      <c r="B13" s="30" t="n">
        <v>6052</v>
      </c>
      <c r="C13" s="75" t="n">
        <v>0.3687</v>
      </c>
      <c r="D13" s="30" t="n">
        <v>88401</v>
      </c>
      <c r="E13" s="30" t="n">
        <v>6068</v>
      </c>
      <c r="F13" s="75" t="n">
        <v>0.3664</v>
      </c>
      <c r="G13" s="30" t="n">
        <v>88692</v>
      </c>
    </row>
    <row r="14" customFormat="false" ht="12.75" hidden="false" customHeight="false" outlineLevel="0" collapsed="false">
      <c r="A14" s="9" t="s">
        <v>707</v>
      </c>
      <c r="B14" s="30" t="n">
        <v>4764</v>
      </c>
      <c r="C14" s="75" t="n">
        <v>0.2903</v>
      </c>
      <c r="D14" s="30" t="n">
        <v>163273</v>
      </c>
      <c r="E14" s="30" t="n">
        <v>4764</v>
      </c>
      <c r="F14" s="75" t="n">
        <v>0.2877</v>
      </c>
      <c r="G14" s="30" t="n">
        <v>163241</v>
      </c>
    </row>
    <row r="15" customFormat="false" ht="12.75" hidden="false" customHeight="false" outlineLevel="0" collapsed="false">
      <c r="A15" s="9" t="s">
        <v>708</v>
      </c>
      <c r="B15" s="30" t="n">
        <v>1134</v>
      </c>
      <c r="C15" s="75" t="n">
        <v>0.0691</v>
      </c>
      <c r="D15" s="30" t="n">
        <v>383620</v>
      </c>
      <c r="E15" s="30" t="n">
        <v>1170</v>
      </c>
      <c r="F15" s="75" t="n">
        <v>0.0706</v>
      </c>
      <c r="G15" s="30" t="n">
        <v>380210</v>
      </c>
    </row>
    <row r="17" customFormat="false" ht="12.75" hidden="false" customHeight="false" outlineLevel="0" collapsed="false">
      <c r="A17" s="16" t="s">
        <v>275</v>
      </c>
      <c r="C17" s="75"/>
      <c r="F17" s="75"/>
    </row>
    <row r="18" customFormat="false" ht="12.75" hidden="false" customHeight="false" outlineLevel="0" collapsed="false">
      <c r="A18" s="0" t="s">
        <v>319</v>
      </c>
    </row>
  </sheetData>
  <mergeCells count="1">
    <mergeCell ref="A1:G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5" min="1" style="0" width="16.99"/>
    <col collapsed="false" customWidth="true" hidden="false" outlineLevel="0" max="7" min="6" style="0" width="12.99"/>
  </cols>
  <sheetData>
    <row r="1" customFormat="false" ht="12.75" hidden="false" customHeight="false" outlineLevel="0" collapsed="false">
      <c r="A1" s="12" t="s">
        <v>170</v>
      </c>
      <c r="B1" s="12"/>
      <c r="C1" s="12"/>
      <c r="D1" s="12"/>
      <c r="E1" s="12"/>
    </row>
    <row r="2" customFormat="false" ht="12.75" hidden="false" customHeight="false" outlineLevel="0" collapsed="false">
      <c r="E2" s="14" t="s">
        <v>715</v>
      </c>
    </row>
    <row r="3" customFormat="false" ht="12.75" hidden="false" customHeight="false" outlineLevel="0" collapsed="false">
      <c r="A3" s="15"/>
    </row>
    <row r="4" customFormat="false" ht="12.75" hidden="false" customHeight="false" outlineLevel="0" collapsed="false">
      <c r="B4" s="16" t="s">
        <v>278</v>
      </c>
      <c r="D4" s="16" t="s">
        <v>279</v>
      </c>
    </row>
    <row r="5" customFormat="false" ht="25.5" hidden="false" customHeight="false" outlineLevel="0" collapsed="false">
      <c r="A5" s="147" t="s">
        <v>686</v>
      </c>
      <c r="B5" s="147" t="s">
        <v>710</v>
      </c>
      <c r="C5" s="147" t="s">
        <v>711</v>
      </c>
      <c r="D5" s="147" t="s">
        <v>710</v>
      </c>
      <c r="E5" s="147" t="s">
        <v>711</v>
      </c>
      <c r="F5" s="148"/>
      <c r="G5" s="148"/>
    </row>
    <row r="6" customFormat="false" ht="12.75" hidden="false" customHeight="false" outlineLevel="0" collapsed="false">
      <c r="A6" s="147"/>
      <c r="B6" s="149" t="s">
        <v>633</v>
      </c>
      <c r="C6" s="149" t="s">
        <v>649</v>
      </c>
      <c r="D6" s="149" t="s">
        <v>633</v>
      </c>
      <c r="E6" s="149" t="s">
        <v>649</v>
      </c>
      <c r="F6" s="148"/>
      <c r="G6" s="148"/>
    </row>
    <row r="8" customFormat="false" ht="12.75" hidden="false" customHeight="false" outlineLevel="0" collapsed="false">
      <c r="A8" s="0" t="s">
        <v>650</v>
      </c>
      <c r="B8" s="18" t="n">
        <v>0.016285329653282</v>
      </c>
      <c r="C8" s="20" t="n">
        <v>31.119934</v>
      </c>
      <c r="D8" s="18" t="n">
        <v>0.0160023</v>
      </c>
      <c r="E8" s="20" t="n">
        <v>30.822639</v>
      </c>
    </row>
    <row r="9" customFormat="false" ht="12.75" hidden="false" customHeight="false" outlineLevel="0" collapsed="false">
      <c r="A9" s="0" t="s">
        <v>651</v>
      </c>
      <c r="B9" s="18" t="n">
        <v>0.0512545635442016</v>
      </c>
      <c r="C9" s="20" t="n">
        <v>97.943282</v>
      </c>
      <c r="D9" s="18" t="n">
        <v>0.05033981</v>
      </c>
      <c r="E9" s="20" t="n">
        <v>96.96144</v>
      </c>
    </row>
    <row r="10" customFormat="false" ht="12.75" hidden="false" customHeight="false" outlineLevel="0" collapsed="false">
      <c r="A10" s="0" t="s">
        <v>652</v>
      </c>
      <c r="B10" s="18" t="n">
        <v>0.100295251664222</v>
      </c>
      <c r="C10" s="20" t="n">
        <v>191.656029</v>
      </c>
      <c r="D10" s="18" t="n">
        <v>0.09902174</v>
      </c>
      <c r="E10" s="20" t="n">
        <v>190.72957</v>
      </c>
    </row>
    <row r="11" customFormat="false" ht="12.75" hidden="false" customHeight="false" outlineLevel="0" collapsed="false">
      <c r="A11" s="0" t="s">
        <v>653</v>
      </c>
      <c r="B11" s="18" t="n">
        <v>0.161512542175325</v>
      </c>
      <c r="C11" s="20" t="n">
        <v>308.637268</v>
      </c>
      <c r="D11" s="18" t="n">
        <v>0.16026218</v>
      </c>
      <c r="E11" s="20" t="n">
        <v>308.687128</v>
      </c>
    </row>
    <row r="12" customFormat="false" ht="12.75" hidden="false" customHeight="false" outlineLevel="0" collapsed="false">
      <c r="A12" s="0" t="s">
        <v>654</v>
      </c>
      <c r="B12" s="18" t="n">
        <v>0.23575331483355</v>
      </c>
      <c r="C12" s="20" t="n">
        <v>450.505317</v>
      </c>
      <c r="D12" s="18" t="n">
        <v>0.23465499</v>
      </c>
      <c r="E12" s="20" t="n">
        <v>451.977986</v>
      </c>
    </row>
    <row r="13" customFormat="false" ht="12.75" hidden="false" customHeight="false" outlineLevel="0" collapsed="false">
      <c r="A13" s="0" t="s">
        <v>655</v>
      </c>
      <c r="B13" s="18" t="n">
        <v>0.324797050765759</v>
      </c>
      <c r="C13" s="20" t="n">
        <v>620.660619</v>
      </c>
      <c r="D13" s="18" t="n">
        <v>0.32366237</v>
      </c>
      <c r="E13" s="20" t="n">
        <v>623.418519</v>
      </c>
    </row>
    <row r="14" customFormat="false" ht="12.75" hidden="false" customHeight="false" outlineLevel="0" collapsed="false">
      <c r="A14" s="0" t="s">
        <v>656</v>
      </c>
      <c r="B14" s="18" t="n">
        <v>0.429739404888583</v>
      </c>
      <c r="C14" s="20" t="n">
        <v>821.196881</v>
      </c>
      <c r="D14" s="18" t="n">
        <v>0.42879037</v>
      </c>
      <c r="E14" s="20" t="n">
        <v>825.909585</v>
      </c>
    </row>
    <row r="15" customFormat="false" ht="12.75" hidden="false" customHeight="false" outlineLevel="0" collapsed="false">
      <c r="A15" s="0" t="s">
        <v>657</v>
      </c>
      <c r="B15" s="18" t="n">
        <v>0.555487894251503</v>
      </c>
      <c r="C15" s="20" t="n">
        <v>1061.491967</v>
      </c>
      <c r="D15" s="18" t="n">
        <v>0.55490811</v>
      </c>
      <c r="E15" s="20" t="n">
        <v>1068.8298</v>
      </c>
    </row>
    <row r="16" customFormat="false" ht="12.75" hidden="false" customHeight="false" outlineLevel="0" collapsed="false">
      <c r="A16" s="0" t="s">
        <v>658</v>
      </c>
      <c r="B16" s="18" t="n">
        <v>0.71263808136322</v>
      </c>
      <c r="C16" s="20" t="n">
        <v>1361.793131</v>
      </c>
      <c r="D16" s="18" t="n">
        <v>0.71251076</v>
      </c>
      <c r="E16" s="20" t="n">
        <v>1372.39431</v>
      </c>
    </row>
    <row r="17" customFormat="false" ht="12.75" hidden="false" customHeight="false" outlineLevel="0" collapsed="false">
      <c r="A17" s="0" t="s">
        <v>659</v>
      </c>
      <c r="B17" s="18" t="n">
        <v>1</v>
      </c>
      <c r="C17" s="20" t="n">
        <v>1910.918272</v>
      </c>
      <c r="D17" s="18" t="n">
        <v>1</v>
      </c>
      <c r="E17" s="20" t="n">
        <v>1926.13838</v>
      </c>
    </row>
    <row r="19" customFormat="false" ht="12.75" hidden="false" customHeight="false" outlineLevel="0" collapsed="false">
      <c r="A19" s="16" t="s">
        <v>275</v>
      </c>
    </row>
    <row r="20" customFormat="false" ht="12.75" hidden="false" customHeight="false" outlineLevel="0" collapsed="false">
      <c r="A20" s="0" t="s">
        <v>319</v>
      </c>
    </row>
  </sheetData>
  <mergeCells count="1">
    <mergeCell ref="A1:E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03" t="s">
        <v>172</v>
      </c>
      <c r="B1" s="103"/>
      <c r="C1" s="103"/>
      <c r="D1" s="103"/>
    </row>
    <row r="2" customFormat="false" ht="12.75" hidden="false" customHeight="false" outlineLevel="0" collapsed="false">
      <c r="A2" s="13" t="s">
        <v>249</v>
      </c>
      <c r="D2" s="14" t="s">
        <v>716</v>
      </c>
    </row>
    <row r="3" customFormat="false" ht="12.75" hidden="false" customHeight="false" outlineLevel="0" collapsed="false">
      <c r="A3" s="15"/>
    </row>
    <row r="4" customFormat="false" ht="12.75" hidden="false" customHeight="false" outlineLevel="0" collapsed="false">
      <c r="A4" s="13"/>
      <c r="B4" s="16" t="s">
        <v>278</v>
      </c>
      <c r="C4" s="16" t="s">
        <v>279</v>
      </c>
      <c r="D4" s="36" t="s">
        <v>251</v>
      </c>
    </row>
    <row r="6" customFormat="false" ht="12.75" hidden="false" customHeight="false" outlineLevel="0" collapsed="false">
      <c r="A6" s="13" t="s">
        <v>631</v>
      </c>
      <c r="B6" s="54" t="n">
        <v>116427</v>
      </c>
      <c r="C6" s="54" t="n">
        <v>116306</v>
      </c>
      <c r="D6" s="18" t="n">
        <f aca="false">C6/B6-1</f>
        <v>-0.00103927783074376</v>
      </c>
    </row>
    <row r="7" customFormat="false" ht="12.75" hidden="false" customHeight="false" outlineLevel="0" collapsed="false">
      <c r="A7" s="0" t="s">
        <v>667</v>
      </c>
      <c r="B7" s="30" t="n">
        <v>23400</v>
      </c>
      <c r="C7" s="30" t="n">
        <v>22892</v>
      </c>
      <c r="D7" s="18" t="n">
        <f aca="false">C7/B7-1</f>
        <v>-0.0217094017094017</v>
      </c>
    </row>
    <row r="8" customFormat="false" ht="12.75" hidden="false" customHeight="false" outlineLevel="0" collapsed="false">
      <c r="A8" s="13" t="s">
        <v>650</v>
      </c>
      <c r="B8" s="54" t="n">
        <v>30712</v>
      </c>
      <c r="C8" s="54" t="n">
        <v>30407</v>
      </c>
      <c r="D8" s="18" t="n">
        <f aca="false">C8/B8-1</f>
        <v>-0.00993097160718937</v>
      </c>
    </row>
    <row r="9" customFormat="false" ht="12.75" hidden="false" customHeight="false" outlineLevel="0" collapsed="false">
      <c r="A9" s="13" t="s">
        <v>668</v>
      </c>
      <c r="B9" s="54" t="n">
        <v>56780</v>
      </c>
      <c r="C9" s="54" t="n">
        <v>56394</v>
      </c>
      <c r="D9" s="18" t="n">
        <f aca="false">C9/B9-1</f>
        <v>-0.00679816836914404</v>
      </c>
    </row>
    <row r="10" customFormat="false" ht="12.75" hidden="false" customHeight="false" outlineLevel="0" collapsed="false">
      <c r="A10" s="0" t="s">
        <v>669</v>
      </c>
      <c r="B10" s="54" t="n">
        <v>94372</v>
      </c>
      <c r="C10" s="54" t="n">
        <v>94608</v>
      </c>
      <c r="D10" s="18" t="n">
        <f aca="false">C10/B10-1</f>
        <v>0.00250074174543302</v>
      </c>
    </row>
    <row r="11" customFormat="false" ht="12.75" hidden="false" customHeight="false" outlineLevel="0" collapsed="false">
      <c r="A11" s="13" t="s">
        <v>670</v>
      </c>
      <c r="B11" s="30" t="n">
        <v>145814</v>
      </c>
      <c r="C11" s="30" t="n">
        <v>145860</v>
      </c>
      <c r="D11" s="18" t="n">
        <f aca="false">C11/B11-1</f>
        <v>0.000315470393789319</v>
      </c>
    </row>
    <row r="12" customFormat="false" ht="12.75" hidden="false" customHeight="false" outlineLevel="0" collapsed="false">
      <c r="A12" s="13" t="s">
        <v>658</v>
      </c>
      <c r="B12" s="54" t="n">
        <v>211692</v>
      </c>
      <c r="C12" s="54" t="n">
        <v>211139</v>
      </c>
      <c r="D12" s="18" t="n">
        <f aca="false">C12/B12-1</f>
        <v>-0.00261228577367123</v>
      </c>
    </row>
    <row r="13" customFormat="false" ht="12.75" hidden="false" customHeight="false" outlineLevel="0" collapsed="false">
      <c r="A13" s="0" t="s">
        <v>671</v>
      </c>
      <c r="B13" s="54" t="n">
        <v>265744</v>
      </c>
      <c r="C13" s="54" t="n">
        <v>266522</v>
      </c>
      <c r="D13" s="18" t="n">
        <f aca="false">C13/B13-1</f>
        <v>0.00292762959841042</v>
      </c>
    </row>
    <row r="14" customFormat="false" ht="12.75" hidden="false" customHeight="false" outlineLevel="0" collapsed="false">
      <c r="B14" s="156"/>
      <c r="C14" s="156"/>
      <c r="D14" s="156"/>
    </row>
    <row r="15" customFormat="false" ht="12.75" hidden="false" customHeight="false" outlineLevel="0" collapsed="false">
      <c r="A15" s="16" t="s">
        <v>275</v>
      </c>
    </row>
    <row r="16" customFormat="false" ht="12.75" hidden="false" customHeight="false" outlineLevel="0" collapsed="false">
      <c r="A16" s="0" t="s">
        <v>319</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03" t="s">
        <v>174</v>
      </c>
      <c r="B1" s="103"/>
      <c r="C1" s="103"/>
      <c r="D1" s="103"/>
    </row>
    <row r="2" customFormat="false" ht="12.75" hidden="false" customHeight="false" outlineLevel="0" collapsed="false">
      <c r="A2" s="13" t="s">
        <v>249</v>
      </c>
      <c r="D2" s="14" t="s">
        <v>717</v>
      </c>
    </row>
    <row r="3" customFormat="false" ht="12.75" hidden="false" customHeight="false" outlineLevel="0" collapsed="false">
      <c r="A3" s="15"/>
    </row>
    <row r="4" customFormat="false" ht="12.75" hidden="false" customHeight="false" outlineLevel="0" collapsed="false">
      <c r="A4" s="13"/>
      <c r="B4" s="16" t="s">
        <v>278</v>
      </c>
      <c r="C4" s="16" t="s">
        <v>279</v>
      </c>
      <c r="D4" s="36" t="s">
        <v>251</v>
      </c>
    </row>
    <row r="6" customFormat="false" ht="12.75" hidden="false" customHeight="false" outlineLevel="0" collapsed="false">
      <c r="A6" s="13" t="s">
        <v>689</v>
      </c>
    </row>
    <row r="7" customFormat="false" ht="12.75" hidden="false" customHeight="false" outlineLevel="0" collapsed="false">
      <c r="A7" s="106" t="s">
        <v>631</v>
      </c>
      <c r="B7" s="54" t="n">
        <v>116427</v>
      </c>
      <c r="C7" s="54" t="n">
        <v>116306</v>
      </c>
      <c r="D7" s="18" t="n">
        <f aca="false">C7/B7-1</f>
        <v>-0.00103927783074376</v>
      </c>
    </row>
    <row r="8" customFormat="false" ht="12.75" hidden="false" customHeight="false" outlineLevel="0" collapsed="false">
      <c r="A8" s="106" t="s">
        <v>668</v>
      </c>
      <c r="B8" s="54" t="n">
        <v>56780</v>
      </c>
      <c r="C8" s="54" t="n">
        <v>56394</v>
      </c>
      <c r="D8" s="18" t="n">
        <f aca="false">C8/B8-1</f>
        <v>-0.00679816836914404</v>
      </c>
    </row>
    <row r="9" customFormat="false" ht="12.75" hidden="false" customHeight="false" outlineLevel="0" collapsed="false">
      <c r="A9" s="9" t="s">
        <v>669</v>
      </c>
      <c r="B9" s="54" t="n">
        <v>94372</v>
      </c>
      <c r="C9" s="54" t="n">
        <v>94608</v>
      </c>
      <c r="D9" s="18" t="n">
        <f aca="false">C9/B9-1</f>
        <v>0.00250074174543302</v>
      </c>
    </row>
    <row r="10" customFormat="false" ht="12.75" hidden="false" customHeight="false" outlineLevel="0" collapsed="false">
      <c r="A10" s="106" t="s">
        <v>670</v>
      </c>
      <c r="B10" s="30" t="n">
        <v>145814</v>
      </c>
      <c r="C10" s="30" t="n">
        <v>145860</v>
      </c>
      <c r="D10" s="18" t="n">
        <f aca="false">C10/B10-1</f>
        <v>0.000315470393789319</v>
      </c>
    </row>
    <row r="11" customFormat="false" ht="12.75" hidden="false" customHeight="false" outlineLevel="0" collapsed="false">
      <c r="B11" s="54"/>
      <c r="C11" s="54"/>
      <c r="D11" s="156"/>
    </row>
    <row r="12" customFormat="false" ht="12.75" hidden="false" customHeight="false" outlineLevel="0" collapsed="false">
      <c r="A12" s="13" t="s">
        <v>690</v>
      </c>
      <c r="B12" s="30"/>
      <c r="C12" s="30"/>
    </row>
    <row r="13" customFormat="false" ht="12.75" hidden="false" customHeight="false" outlineLevel="0" collapsed="false">
      <c r="A13" s="106" t="s">
        <v>631</v>
      </c>
      <c r="B13" s="54" t="n">
        <v>68312</v>
      </c>
      <c r="C13" s="54" t="n">
        <v>68109</v>
      </c>
      <c r="D13" s="18" t="n">
        <f aca="false">C13/B13-1</f>
        <v>-0.00297165944489985</v>
      </c>
    </row>
    <row r="14" customFormat="false" ht="12.75" hidden="false" customHeight="false" outlineLevel="0" collapsed="false">
      <c r="A14" s="106" t="s">
        <v>668</v>
      </c>
      <c r="B14" s="54" t="n">
        <v>31550</v>
      </c>
      <c r="C14" s="54" t="n">
        <v>31287</v>
      </c>
      <c r="D14" s="18" t="n">
        <f aca="false">C14/B14-1</f>
        <v>-0.00833597464342317</v>
      </c>
    </row>
    <row r="15" customFormat="false" ht="12.75" hidden="false" customHeight="false" outlineLevel="0" collapsed="false">
      <c r="A15" s="9" t="s">
        <v>669</v>
      </c>
      <c r="B15" s="54" t="n">
        <v>57628</v>
      </c>
      <c r="C15" s="54" t="n">
        <v>57000</v>
      </c>
      <c r="D15" s="18" t="n">
        <f aca="false">C15/B15-1</f>
        <v>-0.0108974803914763</v>
      </c>
    </row>
    <row r="16" customFormat="false" ht="12.75" hidden="false" customHeight="false" outlineLevel="0" collapsed="false">
      <c r="A16" s="106" t="s">
        <v>670</v>
      </c>
      <c r="B16" s="30" t="n">
        <v>83492</v>
      </c>
      <c r="C16" s="30" t="n">
        <v>82878</v>
      </c>
      <c r="D16" s="18" t="n">
        <f aca="false">C16/B16-1</f>
        <v>-0.00735399798783121</v>
      </c>
    </row>
    <row r="17" customFormat="false" ht="12.75" hidden="false" customHeight="false" outlineLevel="0" collapsed="false">
      <c r="B17" s="54"/>
      <c r="C17" s="54"/>
    </row>
    <row r="18" customFormat="false" ht="12.75" hidden="false" customHeight="false" outlineLevel="0" collapsed="false">
      <c r="A18" s="13" t="s">
        <v>691</v>
      </c>
      <c r="B18" s="54"/>
      <c r="C18" s="54"/>
    </row>
    <row r="19" customFormat="false" ht="12.75" hidden="false" customHeight="false" outlineLevel="0" collapsed="false">
      <c r="A19" s="106" t="s">
        <v>631</v>
      </c>
      <c r="B19" s="54" t="n">
        <v>121066</v>
      </c>
      <c r="C19" s="54" t="n">
        <v>119617</v>
      </c>
      <c r="D19" s="18" t="n">
        <f aca="false">C19/B19-1</f>
        <v>-0.0119686782416203</v>
      </c>
    </row>
    <row r="20" customFormat="false" ht="12.75" hidden="false" customHeight="false" outlineLevel="0" collapsed="false">
      <c r="A20" s="106" t="s">
        <v>668</v>
      </c>
      <c r="B20" s="30" t="n">
        <v>65478</v>
      </c>
      <c r="C20" s="30" t="n">
        <v>65671</v>
      </c>
      <c r="D20" s="18" t="n">
        <f aca="false">C20/B20-1</f>
        <v>0.00294755490393728</v>
      </c>
    </row>
    <row r="21" customFormat="false" ht="12.75" hidden="false" customHeight="false" outlineLevel="0" collapsed="false">
      <c r="A21" s="9" t="s">
        <v>669</v>
      </c>
      <c r="B21" s="54" t="n">
        <v>102750</v>
      </c>
      <c r="C21" s="54" t="n">
        <v>103558</v>
      </c>
      <c r="D21" s="18" t="n">
        <f aca="false">C21/B21-1</f>
        <v>0.00786374695863756</v>
      </c>
    </row>
    <row r="22" customFormat="false" ht="12.75" hidden="false" customHeight="false" outlineLevel="0" collapsed="false">
      <c r="A22" s="106" t="s">
        <v>670</v>
      </c>
      <c r="B22" s="54" t="n">
        <v>147094</v>
      </c>
      <c r="C22" s="54" t="n">
        <v>147095</v>
      </c>
      <c r="D22" s="18" t="n">
        <f aca="false">C22/B22-1</f>
        <v>6.79837382899784E-006</v>
      </c>
    </row>
    <row r="23" customFormat="false" ht="12.75" hidden="false" customHeight="false" outlineLevel="0" collapsed="false">
      <c r="B23" s="54"/>
      <c r="C23" s="54"/>
    </row>
    <row r="24" customFormat="false" ht="12.75" hidden="false" customHeight="false" outlineLevel="0" collapsed="false">
      <c r="A24" s="13" t="s">
        <v>692</v>
      </c>
      <c r="B24" s="30"/>
      <c r="C24" s="30"/>
    </row>
    <row r="25" customFormat="false" ht="12.75" hidden="false" customHeight="false" outlineLevel="0" collapsed="false">
      <c r="A25" s="106" t="s">
        <v>631</v>
      </c>
      <c r="B25" s="54" t="n">
        <v>145296</v>
      </c>
      <c r="C25" s="54" t="n">
        <v>145880</v>
      </c>
      <c r="D25" s="18" t="n">
        <f aca="false">C25/B25-1</f>
        <v>0.00401938112542677</v>
      </c>
    </row>
    <row r="26" customFormat="false" ht="12.75" hidden="false" customHeight="false" outlineLevel="0" collapsed="false">
      <c r="A26" s="106" t="s">
        <v>668</v>
      </c>
      <c r="B26" s="54" t="n">
        <v>90124</v>
      </c>
      <c r="C26" s="54" t="n">
        <v>91000</v>
      </c>
      <c r="D26" s="18" t="n">
        <f aca="false">C26/B26-1</f>
        <v>0.00971994141405186</v>
      </c>
    </row>
    <row r="27" customFormat="false" ht="12.75" hidden="false" customHeight="false" outlineLevel="0" collapsed="false">
      <c r="A27" s="9" t="s">
        <v>669</v>
      </c>
      <c r="B27" s="54" t="n">
        <v>127804</v>
      </c>
      <c r="C27" s="54" t="n">
        <v>127051</v>
      </c>
      <c r="D27" s="18" t="n">
        <f aca="false">C27/B27-1</f>
        <v>-0.00589183437138119</v>
      </c>
    </row>
    <row r="28" customFormat="false" ht="12.75" hidden="false" customHeight="false" outlineLevel="0" collapsed="false">
      <c r="A28" s="106" t="s">
        <v>670</v>
      </c>
      <c r="B28" s="30" t="n">
        <v>177136</v>
      </c>
      <c r="C28" s="30" t="n">
        <v>178800</v>
      </c>
      <c r="D28" s="18" t="n">
        <f aca="false">C28/B28-1</f>
        <v>0.00939391202240092</v>
      </c>
    </row>
    <row r="29" customFormat="false" ht="12.75" hidden="false" customHeight="false" outlineLevel="0" collapsed="false">
      <c r="B29" s="54"/>
      <c r="C29" s="54"/>
    </row>
    <row r="30" customFormat="false" ht="12.75" hidden="false" customHeight="false" outlineLevel="0" collapsed="false">
      <c r="A30" s="13" t="s">
        <v>693</v>
      </c>
      <c r="B30" s="54"/>
      <c r="C30" s="54"/>
    </row>
    <row r="31" customFormat="false" ht="12.75" hidden="false" customHeight="false" outlineLevel="0" collapsed="false">
      <c r="A31" s="106" t="s">
        <v>631</v>
      </c>
      <c r="B31" s="54" t="n">
        <v>164424</v>
      </c>
      <c r="C31" s="54" t="n">
        <v>165926</v>
      </c>
      <c r="D31" s="18" t="n">
        <f aca="false">C31/B31-1</f>
        <v>0.00913491947647538</v>
      </c>
    </row>
    <row r="32" customFormat="false" ht="12.75" hidden="false" customHeight="false" outlineLevel="0" collapsed="false">
      <c r="A32" s="106" t="s">
        <v>668</v>
      </c>
      <c r="B32" s="30" t="n">
        <v>104945</v>
      </c>
      <c r="C32" s="30" t="n">
        <v>105336</v>
      </c>
      <c r="D32" s="18" t="n">
        <f aca="false">C32/B32-1</f>
        <v>0.00372576111296397</v>
      </c>
    </row>
    <row r="33" customFormat="false" ht="12.75" hidden="false" customHeight="false" outlineLevel="0" collapsed="false">
      <c r="A33" s="9" t="s">
        <v>669</v>
      </c>
      <c r="B33" s="54" t="n">
        <v>139338</v>
      </c>
      <c r="C33" s="54" t="n">
        <v>140849</v>
      </c>
      <c r="D33" s="18" t="n">
        <f aca="false">C33/B33-1</f>
        <v>0.0108441344069816</v>
      </c>
    </row>
    <row r="34" customFormat="false" ht="12.75" hidden="false" customHeight="false" outlineLevel="0" collapsed="false">
      <c r="A34" s="106" t="s">
        <v>670</v>
      </c>
      <c r="B34" s="54" t="n">
        <v>194885</v>
      </c>
      <c r="C34" s="54" t="n">
        <v>193706</v>
      </c>
      <c r="D34" s="18" t="n">
        <f aca="false">C34/B34-1</f>
        <v>-0.00604972163070527</v>
      </c>
    </row>
    <row r="35" customFormat="false" ht="12.75" hidden="false" customHeight="false" outlineLevel="0" collapsed="false">
      <c r="B35" s="54"/>
      <c r="C35" s="54"/>
    </row>
    <row r="36" customFormat="false" ht="12.75" hidden="false" customHeight="false" outlineLevel="0" collapsed="false">
      <c r="A36" s="13" t="s">
        <v>694</v>
      </c>
      <c r="B36" s="30"/>
      <c r="C36" s="30"/>
    </row>
    <row r="37" customFormat="false" ht="12.75" hidden="false" customHeight="false" outlineLevel="0" collapsed="false">
      <c r="A37" s="106" t="s">
        <v>631</v>
      </c>
      <c r="B37" s="54" t="n">
        <v>180057</v>
      </c>
      <c r="C37" s="54" t="n">
        <v>187062</v>
      </c>
      <c r="D37" s="18" t="n">
        <f aca="false">C37/B37-1</f>
        <v>0.0389043469567971</v>
      </c>
    </row>
    <row r="38" customFormat="false" ht="12.75" hidden="false" customHeight="false" outlineLevel="0" collapsed="false">
      <c r="A38" s="106" t="s">
        <v>668</v>
      </c>
      <c r="B38" s="54" t="n">
        <v>103819</v>
      </c>
      <c r="C38" s="54" t="n">
        <v>103673</v>
      </c>
      <c r="D38" s="18" t="n">
        <f aca="false">C38/B38-1</f>
        <v>-0.0014062936456718</v>
      </c>
    </row>
    <row r="39" customFormat="false" ht="12.75" hidden="false" customHeight="false" outlineLevel="0" collapsed="false">
      <c r="A39" s="9" t="s">
        <v>669</v>
      </c>
      <c r="B39" s="54" t="n">
        <v>143810</v>
      </c>
      <c r="C39" s="54" t="n">
        <v>145002</v>
      </c>
      <c r="D39" s="18" t="n">
        <f aca="false">C39/B39-1</f>
        <v>0.0082887142757806</v>
      </c>
    </row>
    <row r="40" customFormat="false" ht="12.75" hidden="false" customHeight="false" outlineLevel="0" collapsed="false">
      <c r="A40" s="106" t="s">
        <v>670</v>
      </c>
      <c r="B40" s="30" t="n">
        <v>201105</v>
      </c>
      <c r="C40" s="30" t="n">
        <v>204206</v>
      </c>
      <c r="D40" s="18" t="n">
        <f aca="false">C40/B40-1</f>
        <v>0.0154198055742025</v>
      </c>
    </row>
    <row r="41" customFormat="false" ht="12.75" hidden="false" customHeight="false" outlineLevel="0" collapsed="false">
      <c r="B41" s="54"/>
      <c r="C41" s="54"/>
    </row>
    <row r="42" customFormat="false" ht="12.75" hidden="false" customHeight="false" outlineLevel="0" collapsed="false">
      <c r="A42" s="13" t="s">
        <v>695</v>
      </c>
      <c r="B42" s="54"/>
      <c r="C42" s="54"/>
    </row>
    <row r="43" customFormat="false" ht="12.75" hidden="false" customHeight="false" outlineLevel="0" collapsed="false">
      <c r="A43" s="106" t="s">
        <v>631</v>
      </c>
      <c r="B43" s="54" t="n">
        <v>227340</v>
      </c>
      <c r="C43" s="54" t="n">
        <v>222442</v>
      </c>
      <c r="D43" s="18" t="n">
        <f aca="false">C43/B43-1</f>
        <v>-0.0215448227324712</v>
      </c>
    </row>
    <row r="44" customFormat="false" ht="12.75" hidden="false" customHeight="false" outlineLevel="0" collapsed="false">
      <c r="A44" s="106" t="s">
        <v>668</v>
      </c>
      <c r="B44" s="30" t="n">
        <v>115398</v>
      </c>
      <c r="C44" s="30" t="n">
        <v>115488</v>
      </c>
      <c r="D44" s="18" t="n">
        <f aca="false">C44/B44-1</f>
        <v>0.00077990953049456</v>
      </c>
    </row>
    <row r="45" customFormat="false" ht="12.75" hidden="false" customHeight="false" outlineLevel="0" collapsed="false">
      <c r="A45" s="9" t="s">
        <v>669</v>
      </c>
      <c r="B45" s="54" t="n">
        <v>167377</v>
      </c>
      <c r="C45" s="54" t="n">
        <v>161535</v>
      </c>
      <c r="D45" s="18" t="n">
        <f aca="false">C45/B45-1</f>
        <v>-0.0349032423809723</v>
      </c>
    </row>
    <row r="46" customFormat="false" ht="12.75" hidden="false" customHeight="false" outlineLevel="0" collapsed="false">
      <c r="A46" s="106" t="s">
        <v>670</v>
      </c>
      <c r="B46" s="54" t="n">
        <v>242544</v>
      </c>
      <c r="C46" s="54" t="n">
        <v>229883</v>
      </c>
      <c r="D46" s="18" t="n">
        <f aca="false">C46/B46-1</f>
        <v>-0.0522008377861336</v>
      </c>
    </row>
    <row r="48" customFormat="false" ht="12.75" hidden="false" customHeight="false" outlineLevel="0" collapsed="false">
      <c r="A48" s="16" t="s">
        <v>275</v>
      </c>
    </row>
    <row r="49" customFormat="false" ht="12.75" hidden="false" customHeight="false" outlineLevel="0" collapsed="false">
      <c r="A49" s="0" t="s">
        <v>319</v>
      </c>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8" min="2" style="0" width="9.7"/>
    <col collapsed="false" customWidth="true" hidden="false" outlineLevel="0" max="10" min="9" style="0" width="7.7"/>
  </cols>
  <sheetData>
    <row r="1" customFormat="false" ht="12.75" hidden="false" customHeight="false" outlineLevel="0" collapsed="false">
      <c r="A1" s="12" t="s">
        <v>176</v>
      </c>
      <c r="B1" s="12"/>
      <c r="C1" s="12"/>
      <c r="D1" s="12"/>
      <c r="E1" s="12"/>
      <c r="F1" s="12"/>
      <c r="G1" s="12"/>
      <c r="H1" s="12"/>
      <c r="I1" s="164"/>
    </row>
    <row r="2" customFormat="false" ht="12.75" hidden="false" customHeight="false" outlineLevel="0" collapsed="false">
      <c r="A2" s="13"/>
      <c r="H2" s="14" t="s">
        <v>718</v>
      </c>
      <c r="J2" s="14"/>
    </row>
    <row r="3" customFormat="false" ht="12.75" hidden="false" customHeight="false" outlineLevel="0" collapsed="false">
      <c r="A3" s="15"/>
      <c r="B3" s="16" t="s">
        <v>702</v>
      </c>
    </row>
    <row r="4" customFormat="false" ht="12.75" hidden="false" customHeight="false" outlineLevel="0" collapsed="false">
      <c r="A4" s="59" t="s">
        <v>331</v>
      </c>
      <c r="B4" s="15" t="s">
        <v>342</v>
      </c>
      <c r="C4" s="15" t="s">
        <v>703</v>
      </c>
      <c r="D4" s="37" t="s">
        <v>704</v>
      </c>
      <c r="E4" s="37" t="s">
        <v>705</v>
      </c>
      <c r="F4" s="15" t="s">
        <v>706</v>
      </c>
      <c r="G4" s="37" t="s">
        <v>707</v>
      </c>
      <c r="H4" s="165" t="s">
        <v>708</v>
      </c>
      <c r="I4" s="15"/>
      <c r="J4" s="62"/>
    </row>
    <row r="5" customFormat="false" ht="12.75" hidden="false" customHeight="false" outlineLevel="0" collapsed="false">
      <c r="A5" s="59" t="s">
        <v>635</v>
      </c>
      <c r="B5" s="15"/>
      <c r="C5" s="15"/>
      <c r="D5" s="15"/>
      <c r="E5" s="15"/>
      <c r="F5" s="15"/>
      <c r="G5" s="15"/>
    </row>
    <row r="6" customFormat="false" ht="12.75" hidden="false" customHeight="false" outlineLevel="0" collapsed="false">
      <c r="A6" s="37" t="s">
        <v>342</v>
      </c>
      <c r="B6" s="53" t="n">
        <v>1</v>
      </c>
      <c r="C6" s="53" t="n">
        <v>0.1322</v>
      </c>
      <c r="D6" s="53" t="n">
        <v>0.1309</v>
      </c>
      <c r="E6" s="53" t="n">
        <v>0.3369</v>
      </c>
      <c r="F6" s="53" t="n">
        <v>0.3264</v>
      </c>
      <c r="G6" s="53" t="n">
        <v>0.0614</v>
      </c>
      <c r="H6" s="53" t="n">
        <v>0.0122</v>
      </c>
      <c r="I6" s="53"/>
      <c r="J6" s="53"/>
    </row>
    <row r="7" customFormat="false" ht="12.75" hidden="false" customHeight="false" outlineLevel="0" collapsed="false">
      <c r="A7" s="15" t="s">
        <v>636</v>
      </c>
      <c r="B7" s="53" t="n">
        <v>0.5523</v>
      </c>
      <c r="C7" s="53" t="n">
        <v>0.1126</v>
      </c>
      <c r="D7" s="53" t="n">
        <v>0.069</v>
      </c>
      <c r="E7" s="53" t="n">
        <v>0.1977</v>
      </c>
      <c r="F7" s="53" t="n">
        <v>0.1584</v>
      </c>
      <c r="G7" s="53" t="n">
        <v>0.0135</v>
      </c>
      <c r="H7" s="53" t="n">
        <v>0.0011</v>
      </c>
      <c r="I7" s="53"/>
      <c r="J7" s="53"/>
      <c r="K7" s="75"/>
    </row>
    <row r="8" customFormat="false" ht="12.75" hidden="false" customHeight="false" outlineLevel="0" collapsed="false">
      <c r="A8" s="37" t="s">
        <v>637</v>
      </c>
      <c r="B8" s="53" t="n">
        <v>0.092</v>
      </c>
      <c r="C8" s="53" t="n">
        <v>0.0055</v>
      </c>
      <c r="D8" s="53" t="n">
        <v>0.0111</v>
      </c>
      <c r="E8" s="53" t="n">
        <v>0.034</v>
      </c>
      <c r="F8" s="53" t="n">
        <v>0.0369</v>
      </c>
      <c r="G8" s="53" t="n">
        <v>0.0043</v>
      </c>
      <c r="H8" s="53" t="n">
        <v>0.0002</v>
      </c>
      <c r="I8" s="53"/>
      <c r="J8" s="53"/>
    </row>
    <row r="9" customFormat="false" ht="12.75" hidden="false" customHeight="false" outlineLevel="0" collapsed="false">
      <c r="A9" s="37" t="s">
        <v>638</v>
      </c>
      <c r="B9" s="53" t="n">
        <v>0.1039</v>
      </c>
      <c r="C9" s="53" t="n">
        <v>0.0034</v>
      </c>
      <c r="D9" s="53" t="n">
        <v>0.0141</v>
      </c>
      <c r="E9" s="53" t="n">
        <v>0.0355</v>
      </c>
      <c r="F9" s="53" t="n">
        <v>0.043</v>
      </c>
      <c r="G9" s="53" t="n">
        <v>0.0072</v>
      </c>
      <c r="H9" s="53" t="n">
        <v>0.0007</v>
      </c>
      <c r="I9" s="53"/>
      <c r="J9" s="53"/>
    </row>
    <row r="10" customFormat="false" ht="12.75" hidden="false" customHeight="false" outlineLevel="0" collapsed="false">
      <c r="A10" s="15" t="s">
        <v>639</v>
      </c>
      <c r="B10" s="53" t="n">
        <v>0.0608</v>
      </c>
      <c r="C10" s="53" t="n">
        <v>0.0021</v>
      </c>
      <c r="D10" s="53" t="n">
        <v>0.0087</v>
      </c>
      <c r="E10" s="53" t="n">
        <v>0.0188</v>
      </c>
      <c r="F10" s="53" t="n">
        <v>0.0246</v>
      </c>
      <c r="G10" s="53" t="n">
        <v>0.006</v>
      </c>
      <c r="H10" s="53" t="n">
        <v>0.0006</v>
      </c>
      <c r="I10" s="53"/>
      <c r="J10" s="53"/>
    </row>
    <row r="11" customFormat="false" ht="12.75" hidden="false" customHeight="false" outlineLevel="0" collapsed="false">
      <c r="A11" s="37" t="s">
        <v>640</v>
      </c>
      <c r="B11" s="53" t="n">
        <v>0.0398</v>
      </c>
      <c r="C11" s="53" t="n">
        <v>0.0015</v>
      </c>
      <c r="D11" s="53" t="n">
        <v>0.006</v>
      </c>
      <c r="E11" s="53" t="n">
        <v>0.0128</v>
      </c>
      <c r="F11" s="53" t="n">
        <v>0.0146</v>
      </c>
      <c r="G11" s="53" t="n">
        <v>0.0043</v>
      </c>
      <c r="H11" s="53" t="n">
        <v>0.0005</v>
      </c>
      <c r="I11" s="53"/>
      <c r="J11" s="53"/>
    </row>
    <row r="12" customFormat="false" ht="12.75" hidden="false" customHeight="false" outlineLevel="0" collapsed="false">
      <c r="A12" s="37" t="s">
        <v>641</v>
      </c>
      <c r="B12" s="53" t="n">
        <v>0.0257</v>
      </c>
      <c r="C12" s="53" t="n">
        <v>0.0007</v>
      </c>
      <c r="D12" s="53" t="n">
        <v>0.004</v>
      </c>
      <c r="E12" s="53" t="n">
        <v>0.0082</v>
      </c>
      <c r="F12" s="53" t="n">
        <v>0.0085</v>
      </c>
      <c r="G12" s="53" t="n">
        <v>0.0035</v>
      </c>
      <c r="H12" s="53" t="n">
        <v>0.0007</v>
      </c>
      <c r="I12" s="53"/>
      <c r="J12" s="53"/>
    </row>
    <row r="13" customFormat="false" ht="12.75" hidden="false" customHeight="false" outlineLevel="0" collapsed="false">
      <c r="A13" s="15" t="s">
        <v>642</v>
      </c>
      <c r="B13" s="53" t="n">
        <v>0.0607</v>
      </c>
      <c r="C13" s="53" t="n">
        <v>0.0023</v>
      </c>
      <c r="D13" s="53" t="n">
        <v>0.0091</v>
      </c>
      <c r="E13" s="53" t="n">
        <v>0.017</v>
      </c>
      <c r="F13" s="53" t="n">
        <v>0.0215</v>
      </c>
      <c r="G13" s="53" t="n">
        <v>0.0087</v>
      </c>
      <c r="H13" s="53" t="n">
        <v>0.0022</v>
      </c>
      <c r="I13" s="53"/>
      <c r="J13" s="53"/>
      <c r="Q13" s="166"/>
    </row>
    <row r="14" customFormat="false" ht="12.75" hidden="false" customHeight="false" outlineLevel="0" collapsed="false">
      <c r="A14" s="15" t="s">
        <v>643</v>
      </c>
      <c r="B14" s="53" t="n">
        <v>0.0649</v>
      </c>
      <c r="C14" s="53" t="n">
        <v>0.0041</v>
      </c>
      <c r="D14" s="53" t="n">
        <v>0.0089</v>
      </c>
      <c r="E14" s="53" t="n">
        <v>0.0129</v>
      </c>
      <c r="F14" s="53" t="n">
        <v>0.0188</v>
      </c>
      <c r="G14" s="53" t="n">
        <v>0.0138</v>
      </c>
      <c r="H14" s="53" t="n">
        <v>0.0063</v>
      </c>
      <c r="I14" s="53"/>
      <c r="J14" s="53"/>
      <c r="Q14" s="166"/>
    </row>
    <row r="15" customFormat="false" ht="12.75" hidden="false" customHeight="false" outlineLevel="0" collapsed="false">
      <c r="A15" s="15"/>
      <c r="B15" s="53"/>
      <c r="C15" s="53"/>
      <c r="D15" s="53"/>
      <c r="E15" s="53"/>
      <c r="F15" s="53"/>
      <c r="G15" s="53"/>
      <c r="H15" s="53"/>
      <c r="I15" s="53"/>
      <c r="J15" s="53"/>
      <c r="Q15" s="166"/>
    </row>
    <row r="16" customFormat="false" ht="12.75" hidden="false" customHeight="false" outlineLevel="0" collapsed="false">
      <c r="A16" s="15"/>
      <c r="B16" s="16" t="s">
        <v>702</v>
      </c>
      <c r="I16" s="53"/>
      <c r="J16" s="53"/>
      <c r="K16" s="15"/>
      <c r="Q16" s="166"/>
    </row>
    <row r="17" customFormat="false" ht="12.75" hidden="false" customHeight="false" outlineLevel="0" collapsed="false">
      <c r="A17" s="59" t="s">
        <v>343</v>
      </c>
      <c r="B17" s="15" t="s">
        <v>342</v>
      </c>
      <c r="C17" s="15" t="s">
        <v>703</v>
      </c>
      <c r="D17" s="37" t="s">
        <v>704</v>
      </c>
      <c r="E17" s="37" t="s">
        <v>705</v>
      </c>
      <c r="F17" s="15" t="s">
        <v>706</v>
      </c>
      <c r="G17" s="37" t="s">
        <v>707</v>
      </c>
      <c r="H17" s="165" t="s">
        <v>708</v>
      </c>
      <c r="I17" s="53"/>
      <c r="J17" s="53"/>
      <c r="K17" s="15"/>
    </row>
    <row r="18" customFormat="false" ht="12.75" hidden="false" customHeight="false" outlineLevel="0" collapsed="false">
      <c r="A18" s="59" t="s">
        <v>635</v>
      </c>
      <c r="B18" s="15"/>
      <c r="C18" s="15"/>
      <c r="D18" s="15"/>
      <c r="E18" s="15"/>
      <c r="F18" s="15"/>
      <c r="G18" s="15"/>
      <c r="I18" s="53"/>
      <c r="J18" s="53"/>
      <c r="K18" s="15"/>
      <c r="Q18" s="166"/>
    </row>
    <row r="19" customFormat="false" ht="12.75" hidden="false" customHeight="false" outlineLevel="0" collapsed="false">
      <c r="A19" s="37" t="s">
        <v>342</v>
      </c>
      <c r="B19" s="53" t="n">
        <v>1</v>
      </c>
      <c r="C19" s="53" t="n">
        <v>0.1331</v>
      </c>
      <c r="D19" s="53" t="n">
        <v>0.1308</v>
      </c>
      <c r="E19" s="53" t="n">
        <v>0.334</v>
      </c>
      <c r="F19" s="53" t="n">
        <v>0.329</v>
      </c>
      <c r="G19" s="53" t="n">
        <v>0.0605</v>
      </c>
      <c r="H19" s="53" t="n">
        <v>0.0124</v>
      </c>
      <c r="I19" s="53"/>
      <c r="J19" s="53"/>
      <c r="K19" s="15"/>
      <c r="Q19" s="166"/>
    </row>
    <row r="20" customFormat="false" ht="12.75" hidden="false" customHeight="false" outlineLevel="0" collapsed="false">
      <c r="A20" s="15" t="s">
        <v>636</v>
      </c>
      <c r="B20" s="53" t="n">
        <v>0.5425</v>
      </c>
      <c r="C20" s="53" t="n">
        <v>0.1128</v>
      </c>
      <c r="D20" s="53" t="n">
        <v>0.0684</v>
      </c>
      <c r="E20" s="53" t="n">
        <v>0.1915</v>
      </c>
      <c r="F20" s="145" t="n">
        <v>0.1563</v>
      </c>
      <c r="G20" s="53" t="n">
        <v>0.0124</v>
      </c>
      <c r="H20" s="53" t="n">
        <v>0.001</v>
      </c>
      <c r="I20" s="53"/>
      <c r="J20" s="53"/>
      <c r="K20" s="15"/>
    </row>
    <row r="21" customFormat="false" ht="12.75" hidden="false" customHeight="false" outlineLevel="0" collapsed="false">
      <c r="A21" s="37" t="s">
        <v>637</v>
      </c>
      <c r="B21" s="53" t="n">
        <v>0.0929</v>
      </c>
      <c r="C21" s="53" t="n">
        <v>0.0054</v>
      </c>
      <c r="D21" s="53" t="n">
        <v>0.0112</v>
      </c>
      <c r="E21" s="53" t="n">
        <v>0.0355</v>
      </c>
      <c r="F21" s="53" t="n">
        <v>0.0362</v>
      </c>
      <c r="G21" s="53" t="n">
        <v>0.0043</v>
      </c>
      <c r="H21" s="53" t="n">
        <v>0.0004</v>
      </c>
      <c r="I21" s="53"/>
      <c r="J21" s="53"/>
      <c r="K21" s="15"/>
    </row>
    <row r="22" customFormat="false" ht="12.75" hidden="false" customHeight="false" outlineLevel="0" collapsed="false">
      <c r="A22" s="37" t="s">
        <v>638</v>
      </c>
      <c r="B22" s="53" t="n">
        <v>0.103</v>
      </c>
      <c r="C22" s="53" t="n">
        <v>0.0041</v>
      </c>
      <c r="D22" s="53" t="n">
        <v>0.0131</v>
      </c>
      <c r="E22" s="53" t="n">
        <v>0.0359</v>
      </c>
      <c r="F22" s="53" t="n">
        <v>0.0428</v>
      </c>
      <c r="G22" s="53" t="n">
        <v>0.0065</v>
      </c>
      <c r="H22" s="53" t="n">
        <v>0.0006</v>
      </c>
      <c r="I22" s="53"/>
      <c r="J22" s="53"/>
      <c r="K22" s="15"/>
    </row>
    <row r="23" customFormat="false" ht="12.75" hidden="false" customHeight="false" outlineLevel="0" collapsed="false">
      <c r="A23" s="15" t="s">
        <v>639</v>
      </c>
      <c r="B23" s="53" t="n">
        <v>0.0607</v>
      </c>
      <c r="C23" s="53" t="n">
        <v>0.0018</v>
      </c>
      <c r="D23" s="53" t="n">
        <v>0.0091</v>
      </c>
      <c r="E23" s="53" t="n">
        <v>0.0182</v>
      </c>
      <c r="F23" s="53" t="n">
        <v>0.025</v>
      </c>
      <c r="G23" s="53" t="n">
        <v>0.006</v>
      </c>
      <c r="H23" s="53" t="n">
        <v>0.0006</v>
      </c>
      <c r="I23" s="53"/>
      <c r="J23" s="53"/>
      <c r="K23" s="15"/>
    </row>
    <row r="24" customFormat="false" ht="12.75" hidden="false" customHeight="false" outlineLevel="0" collapsed="false">
      <c r="A24" s="37" t="s">
        <v>640</v>
      </c>
      <c r="B24" s="53" t="n">
        <v>0.043</v>
      </c>
      <c r="C24" s="53" t="n">
        <v>0.0015</v>
      </c>
      <c r="D24" s="53" t="n">
        <v>0.0062</v>
      </c>
      <c r="E24" s="53" t="n">
        <v>0.0136</v>
      </c>
      <c r="F24" s="53" t="n">
        <v>0.0163</v>
      </c>
      <c r="G24" s="53" t="n">
        <v>0.0047</v>
      </c>
      <c r="H24" s="53" t="n">
        <v>0.0008</v>
      </c>
      <c r="I24" s="53"/>
      <c r="J24" s="53"/>
      <c r="K24" s="15"/>
    </row>
    <row r="25" customFormat="false" ht="12.75" hidden="false" customHeight="false" outlineLevel="0" collapsed="false">
      <c r="A25" s="37" t="s">
        <v>641</v>
      </c>
      <c r="B25" s="53" t="n">
        <v>0.0261</v>
      </c>
      <c r="C25" s="53" t="n">
        <v>0.0009</v>
      </c>
      <c r="D25" s="53" t="n">
        <v>0.0034</v>
      </c>
      <c r="E25" s="53" t="n">
        <v>0.0088</v>
      </c>
      <c r="F25" s="53" t="n">
        <v>0.0089</v>
      </c>
      <c r="G25" s="53" t="n">
        <v>0.0032</v>
      </c>
      <c r="H25" s="53" t="n">
        <v>0.0008</v>
      </c>
      <c r="I25" s="53"/>
      <c r="J25" s="53"/>
      <c r="K25" s="15"/>
    </row>
    <row r="26" customFormat="false" ht="12.75" hidden="false" customHeight="false" outlineLevel="0" collapsed="false">
      <c r="A26" s="15" t="s">
        <v>642</v>
      </c>
      <c r="B26" s="53" t="n">
        <v>0.0628</v>
      </c>
      <c r="C26" s="53" t="n">
        <v>0.0026</v>
      </c>
      <c r="D26" s="53" t="n">
        <v>0.0095</v>
      </c>
      <c r="E26" s="53" t="n">
        <v>0.017</v>
      </c>
      <c r="F26" s="53" t="n">
        <v>0.0228</v>
      </c>
      <c r="G26" s="53" t="n">
        <v>0.0086</v>
      </c>
      <c r="H26" s="53" t="n">
        <v>0.0022</v>
      </c>
      <c r="I26" s="53"/>
      <c r="J26" s="53"/>
      <c r="K26" s="15"/>
    </row>
    <row r="27" customFormat="false" ht="12.75" hidden="false" customHeight="false" outlineLevel="0" collapsed="false">
      <c r="A27" s="15" t="s">
        <v>643</v>
      </c>
      <c r="B27" s="53" t="n">
        <v>0.069</v>
      </c>
      <c r="C27" s="53" t="n">
        <v>0.0041</v>
      </c>
      <c r="D27" s="53" t="n">
        <v>0.0098</v>
      </c>
      <c r="E27" s="53" t="n">
        <v>0.0137</v>
      </c>
      <c r="F27" s="53" t="n">
        <v>0.0206</v>
      </c>
      <c r="G27" s="53" t="n">
        <v>0.0148</v>
      </c>
      <c r="H27" s="53" t="n">
        <v>0.006</v>
      </c>
      <c r="I27" s="53"/>
      <c r="J27" s="53"/>
      <c r="K27" s="15"/>
    </row>
    <row r="29" customFormat="false" ht="12.75" hidden="false" customHeight="false" outlineLevel="0" collapsed="false">
      <c r="A29" s="139" t="s">
        <v>622</v>
      </c>
    </row>
    <row r="30" customFormat="false" ht="25.5" hidden="false" customHeight="true" outlineLevel="0" collapsed="false">
      <c r="A30" s="101" t="s">
        <v>719</v>
      </c>
      <c r="B30" s="101"/>
      <c r="C30" s="101"/>
      <c r="D30" s="101"/>
      <c r="E30" s="101"/>
      <c r="F30" s="101"/>
      <c r="G30" s="101"/>
      <c r="H30" s="101"/>
      <c r="I30" s="148"/>
      <c r="J30" s="148"/>
    </row>
    <row r="31" customFormat="false" ht="12.75" hidden="false" customHeight="false" outlineLevel="0" collapsed="false">
      <c r="B31" s="15"/>
      <c r="C31" s="37"/>
      <c r="D31" s="37"/>
      <c r="E31" s="15"/>
      <c r="F31" s="37"/>
      <c r="G31" s="37"/>
      <c r="H31" s="15"/>
      <c r="I31" s="15"/>
    </row>
    <row r="33" customFormat="false" ht="12.75" hidden="false" customHeight="false" outlineLevel="0" collapsed="false">
      <c r="C33" s="9"/>
      <c r="D33" s="161"/>
      <c r="E33" s="9"/>
      <c r="F33" s="9"/>
      <c r="G33" s="9"/>
      <c r="H33" s="9"/>
    </row>
  </sheetData>
  <mergeCells count="2">
    <mergeCell ref="A1:H1"/>
    <mergeCell ref="A30:H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8" min="2" style="0" width="9.7"/>
    <col collapsed="false" customWidth="true" hidden="false" outlineLevel="0" max="10" min="9" style="0" width="7.7"/>
  </cols>
  <sheetData>
    <row r="1" customFormat="false" ht="12.75" hidden="false" customHeight="false" outlineLevel="0" collapsed="false">
      <c r="A1" s="12" t="s">
        <v>178</v>
      </c>
      <c r="B1" s="12"/>
      <c r="C1" s="12"/>
      <c r="D1" s="12"/>
      <c r="E1" s="12"/>
      <c r="F1" s="12"/>
      <c r="G1" s="12"/>
      <c r="H1" s="12"/>
      <c r="I1" s="164"/>
    </row>
    <row r="2" customFormat="false" ht="12.75" hidden="false" customHeight="false" outlineLevel="0" collapsed="false">
      <c r="A2" s="13"/>
      <c r="H2" s="14" t="s">
        <v>720</v>
      </c>
      <c r="J2" s="14"/>
    </row>
    <row r="3" customFormat="false" ht="12.75" hidden="false" customHeight="false" outlineLevel="0" collapsed="false">
      <c r="A3" s="15"/>
      <c r="B3" s="16" t="s">
        <v>702</v>
      </c>
    </row>
    <row r="4" customFormat="false" ht="12.75" hidden="false" customHeight="false" outlineLevel="0" collapsed="false">
      <c r="A4" s="59" t="s">
        <v>331</v>
      </c>
      <c r="B4" s="15" t="s">
        <v>342</v>
      </c>
      <c r="C4" s="15" t="s">
        <v>703</v>
      </c>
      <c r="D4" s="37" t="s">
        <v>704</v>
      </c>
      <c r="E4" s="37" t="s">
        <v>705</v>
      </c>
      <c r="F4" s="15" t="s">
        <v>706</v>
      </c>
      <c r="G4" s="37" t="s">
        <v>707</v>
      </c>
      <c r="H4" s="165" t="s">
        <v>708</v>
      </c>
      <c r="I4" s="15"/>
      <c r="J4" s="62"/>
    </row>
    <row r="5" customFormat="false" ht="12.75" hidden="false" customHeight="false" outlineLevel="0" collapsed="false">
      <c r="A5" s="59" t="s">
        <v>635</v>
      </c>
      <c r="B5" s="15"/>
      <c r="C5" s="15"/>
      <c r="D5" s="15"/>
      <c r="E5" s="15"/>
      <c r="F5" s="15"/>
      <c r="G5" s="15"/>
    </row>
    <row r="6" customFormat="false" ht="12.75" hidden="false" customHeight="false" outlineLevel="0" collapsed="false">
      <c r="A6" s="37" t="s">
        <v>342</v>
      </c>
      <c r="B6" s="53" t="n">
        <v>1</v>
      </c>
      <c r="C6" s="53" t="n">
        <v>0.0311</v>
      </c>
      <c r="D6" s="53" t="n">
        <v>0.0581</v>
      </c>
      <c r="E6" s="53" t="n">
        <v>0.1828</v>
      </c>
      <c r="F6" s="53" t="n">
        <v>0.3687</v>
      </c>
      <c r="G6" s="53" t="n">
        <v>0.2903</v>
      </c>
      <c r="H6" s="53" t="n">
        <v>0.0691</v>
      </c>
      <c r="I6" s="53"/>
      <c r="J6" s="53"/>
    </row>
    <row r="7" customFormat="false" ht="12.75" hidden="false" customHeight="false" outlineLevel="0" collapsed="false">
      <c r="A7" s="15" t="s">
        <v>636</v>
      </c>
      <c r="B7" s="53" t="n">
        <v>0.4277</v>
      </c>
      <c r="C7" s="53" t="n">
        <v>0.0208</v>
      </c>
      <c r="D7" s="53" t="n">
        <v>0.0291</v>
      </c>
      <c r="E7" s="53" t="n">
        <v>0.0892</v>
      </c>
      <c r="F7" s="53" t="n">
        <v>0.1825</v>
      </c>
      <c r="G7" s="53" t="n">
        <v>0.0978</v>
      </c>
      <c r="H7" s="53" t="n">
        <v>0.0083</v>
      </c>
      <c r="I7" s="53"/>
      <c r="J7" s="53"/>
      <c r="K7" s="75"/>
    </row>
    <row r="8" customFormat="false" ht="12.75" hidden="false" customHeight="false" outlineLevel="0" collapsed="false">
      <c r="A8" s="37" t="s">
        <v>637</v>
      </c>
      <c r="B8" s="53" t="n">
        <v>0.0883</v>
      </c>
      <c r="C8" s="53" t="n">
        <v>0.0016</v>
      </c>
      <c r="D8" s="53" t="n">
        <v>0.0046</v>
      </c>
      <c r="E8" s="53" t="n">
        <v>0.0152</v>
      </c>
      <c r="F8" s="53" t="n">
        <v>0.0356</v>
      </c>
      <c r="G8" s="53" t="n">
        <v>0.0291</v>
      </c>
      <c r="H8" s="53" t="n">
        <v>0.0022</v>
      </c>
      <c r="I8" s="53"/>
      <c r="J8" s="53"/>
    </row>
    <row r="9" customFormat="false" ht="12.75" hidden="false" customHeight="false" outlineLevel="0" collapsed="false">
      <c r="A9" s="37" t="s">
        <v>638</v>
      </c>
      <c r="B9" s="53" t="n">
        <v>0.1047</v>
      </c>
      <c r="C9" s="53" t="n">
        <v>0.0015</v>
      </c>
      <c r="D9" s="53" t="n">
        <v>0.0055</v>
      </c>
      <c r="E9" s="53" t="n">
        <v>0.0177</v>
      </c>
      <c r="F9" s="53" t="n">
        <v>0.0406</v>
      </c>
      <c r="G9" s="53" t="n">
        <v>0.0352</v>
      </c>
      <c r="H9" s="53" t="n">
        <v>0.0041</v>
      </c>
      <c r="I9" s="53"/>
      <c r="J9" s="53"/>
    </row>
    <row r="10" customFormat="false" ht="12.75" hidden="false" customHeight="false" outlineLevel="0" collapsed="false">
      <c r="A10" s="15" t="s">
        <v>639</v>
      </c>
      <c r="B10" s="53" t="n">
        <v>0.0679</v>
      </c>
      <c r="C10" s="53" t="n">
        <v>0.0008</v>
      </c>
      <c r="D10" s="53" t="n">
        <v>0.0026</v>
      </c>
      <c r="E10" s="53" t="n">
        <v>0.0108</v>
      </c>
      <c r="F10" s="53" t="n">
        <v>0.0245</v>
      </c>
      <c r="G10" s="53" t="n">
        <v>0.0253</v>
      </c>
      <c r="H10" s="53" t="n">
        <v>0.004</v>
      </c>
      <c r="I10" s="53"/>
      <c r="J10" s="53"/>
    </row>
    <row r="11" customFormat="false" ht="12.75" hidden="false" customHeight="false" outlineLevel="0" collapsed="false">
      <c r="A11" s="37" t="s">
        <v>640</v>
      </c>
      <c r="B11" s="53" t="n">
        <v>0.0499</v>
      </c>
      <c r="C11" s="53" t="n">
        <v>0.0008</v>
      </c>
      <c r="D11" s="53" t="n">
        <v>0.0033</v>
      </c>
      <c r="E11" s="53" t="n">
        <v>0.0085</v>
      </c>
      <c r="F11" s="53" t="n">
        <v>0.0174</v>
      </c>
      <c r="G11" s="53" t="n">
        <v>0.0161</v>
      </c>
      <c r="H11" s="53" t="n">
        <v>0.0038</v>
      </c>
      <c r="I11" s="53"/>
      <c r="J11" s="53"/>
    </row>
    <row r="12" customFormat="false" ht="12.75" hidden="false" customHeight="false" outlineLevel="0" collapsed="false">
      <c r="A12" s="37" t="s">
        <v>641</v>
      </c>
      <c r="B12" s="53" t="n">
        <v>0.038</v>
      </c>
      <c r="C12" s="53" t="n">
        <v>0.0005</v>
      </c>
      <c r="D12" s="53" t="n">
        <v>0.0018</v>
      </c>
      <c r="E12" s="53" t="n">
        <v>0.0063</v>
      </c>
      <c r="F12" s="53" t="n">
        <v>0.0121</v>
      </c>
      <c r="G12" s="53" t="n">
        <v>0.0138</v>
      </c>
      <c r="H12" s="53" t="n">
        <v>0.0035</v>
      </c>
      <c r="I12" s="53"/>
      <c r="J12" s="53"/>
    </row>
    <row r="13" customFormat="false" ht="12.75" hidden="false" customHeight="false" outlineLevel="0" collapsed="false">
      <c r="A13" s="15" t="s">
        <v>642</v>
      </c>
      <c r="B13" s="53" t="n">
        <v>0.099</v>
      </c>
      <c r="C13" s="53" t="n">
        <v>0.0015</v>
      </c>
      <c r="D13" s="53" t="n">
        <v>0.0052</v>
      </c>
      <c r="E13" s="53" t="n">
        <v>0.0167</v>
      </c>
      <c r="F13" s="53" t="n">
        <v>0.0291</v>
      </c>
      <c r="G13" s="53" t="n">
        <v>0.0338</v>
      </c>
      <c r="H13" s="53" t="n">
        <v>0.0126</v>
      </c>
      <c r="I13" s="53"/>
      <c r="J13" s="53"/>
    </row>
    <row r="14" customFormat="false" ht="12.75" hidden="false" customHeight="false" outlineLevel="0" collapsed="false">
      <c r="A14" s="15" t="s">
        <v>643</v>
      </c>
      <c r="B14" s="53" t="n">
        <v>0.1244</v>
      </c>
      <c r="C14" s="53" t="n">
        <v>0.0034</v>
      </c>
      <c r="D14" s="53" t="n">
        <v>0.0061</v>
      </c>
      <c r="E14" s="53" t="n">
        <v>0.0183</v>
      </c>
      <c r="F14" s="53" t="n">
        <v>0.027</v>
      </c>
      <c r="G14" s="53" t="n">
        <v>0.0391</v>
      </c>
      <c r="H14" s="53" t="n">
        <v>0.0305</v>
      </c>
      <c r="I14" s="53"/>
      <c r="J14" s="53"/>
    </row>
    <row r="15" customFormat="false" ht="12.75" hidden="false" customHeight="false" outlineLevel="0" collapsed="false">
      <c r="A15" s="15"/>
      <c r="B15" s="53"/>
      <c r="C15" s="53"/>
      <c r="D15" s="53"/>
      <c r="E15" s="53"/>
      <c r="F15" s="53"/>
      <c r="G15" s="53"/>
      <c r="H15" s="53"/>
      <c r="I15" s="53"/>
      <c r="J15" s="53"/>
    </row>
    <row r="16" customFormat="false" ht="12.75" hidden="false" customHeight="false" outlineLevel="0" collapsed="false">
      <c r="A16" s="15"/>
      <c r="B16" s="16" t="s">
        <v>702</v>
      </c>
      <c r="I16" s="53"/>
      <c r="J16" s="53"/>
      <c r="K16" s="15"/>
    </row>
    <row r="17" customFormat="false" ht="12.75" hidden="false" customHeight="false" outlineLevel="0" collapsed="false">
      <c r="A17" s="59" t="s">
        <v>343</v>
      </c>
      <c r="B17" s="15" t="s">
        <v>342</v>
      </c>
      <c r="C17" s="15" t="s">
        <v>703</v>
      </c>
      <c r="D17" s="37" t="s">
        <v>704</v>
      </c>
      <c r="E17" s="37" t="s">
        <v>705</v>
      </c>
      <c r="F17" s="15" t="s">
        <v>706</v>
      </c>
      <c r="G17" s="37" t="s">
        <v>707</v>
      </c>
      <c r="H17" s="165" t="s">
        <v>708</v>
      </c>
      <c r="I17" s="53"/>
      <c r="J17" s="53"/>
      <c r="K17" s="15"/>
    </row>
    <row r="18" customFormat="false" ht="12.75" hidden="false" customHeight="false" outlineLevel="0" collapsed="false">
      <c r="A18" s="59" t="s">
        <v>635</v>
      </c>
      <c r="B18" s="15"/>
      <c r="C18" s="15"/>
      <c r="D18" s="15"/>
      <c r="E18" s="15"/>
      <c r="F18" s="15"/>
      <c r="G18" s="15"/>
      <c r="I18" s="53"/>
      <c r="J18" s="53"/>
      <c r="K18" s="15"/>
    </row>
    <row r="19" customFormat="false" ht="12.75" hidden="false" customHeight="false" outlineLevel="0" collapsed="false">
      <c r="A19" s="37" t="s">
        <v>342</v>
      </c>
      <c r="B19" s="53" t="n">
        <v>1</v>
      </c>
      <c r="C19" s="53" t="n">
        <v>0.0328</v>
      </c>
      <c r="D19" s="53" t="n">
        <v>0.0589</v>
      </c>
      <c r="E19" s="53" t="n">
        <v>0.1836</v>
      </c>
      <c r="F19" s="53" t="n">
        <v>0.3664</v>
      </c>
      <c r="G19" s="53" t="n">
        <v>0.2877</v>
      </c>
      <c r="H19" s="53" t="n">
        <v>0.0706</v>
      </c>
      <c r="I19" s="53"/>
      <c r="J19" s="53"/>
      <c r="K19" s="15"/>
    </row>
    <row r="20" customFormat="false" ht="12.75" hidden="false" customHeight="false" outlineLevel="0" collapsed="false">
      <c r="A20" s="15" t="s">
        <v>636</v>
      </c>
      <c r="B20" s="53" t="n">
        <v>0.4182</v>
      </c>
      <c r="C20" s="53" t="n">
        <v>0.0213</v>
      </c>
      <c r="D20" s="53" t="n">
        <v>0.0304</v>
      </c>
      <c r="E20" s="53" t="n">
        <v>0.0869</v>
      </c>
      <c r="F20" s="145" t="n">
        <v>0.1763</v>
      </c>
      <c r="G20" s="53" t="n">
        <v>0.095</v>
      </c>
      <c r="H20" s="53" t="n">
        <v>0.0083</v>
      </c>
      <c r="I20" s="53"/>
      <c r="J20" s="53"/>
      <c r="K20" s="15"/>
    </row>
    <row r="21" customFormat="false" ht="12.75" hidden="false" customHeight="false" outlineLevel="0" collapsed="false">
      <c r="A21" s="37" t="s">
        <v>637</v>
      </c>
      <c r="B21" s="53" t="n">
        <v>0.086</v>
      </c>
      <c r="C21" s="53" t="n">
        <v>0.0018</v>
      </c>
      <c r="D21" s="53" t="n">
        <v>0.0043</v>
      </c>
      <c r="E21" s="53" t="n">
        <v>0.0153</v>
      </c>
      <c r="F21" s="53" t="n">
        <v>0.035</v>
      </c>
      <c r="G21" s="53" t="n">
        <v>0.027</v>
      </c>
      <c r="H21" s="53" t="n">
        <v>0.0026</v>
      </c>
      <c r="I21" s="53"/>
      <c r="J21" s="53"/>
      <c r="K21" s="15"/>
    </row>
    <row r="22" customFormat="false" ht="12.75" hidden="false" customHeight="false" outlineLevel="0" collapsed="false">
      <c r="A22" s="37" t="s">
        <v>638</v>
      </c>
      <c r="B22" s="53" t="n">
        <v>0.1053</v>
      </c>
      <c r="C22" s="53" t="n">
        <v>0.0022</v>
      </c>
      <c r="D22" s="53" t="n">
        <v>0.0052</v>
      </c>
      <c r="E22" s="53" t="n">
        <v>0.0182</v>
      </c>
      <c r="F22" s="53" t="n">
        <v>0.0415</v>
      </c>
      <c r="G22" s="53" t="n">
        <v>0.0345</v>
      </c>
      <c r="H22" s="53" t="n">
        <v>0.0037</v>
      </c>
      <c r="I22" s="53"/>
      <c r="J22" s="53"/>
      <c r="K22" s="15"/>
    </row>
    <row r="23" customFormat="false" ht="12.75" hidden="false" customHeight="false" outlineLevel="0" collapsed="false">
      <c r="A23" s="15" t="s">
        <v>639</v>
      </c>
      <c r="B23" s="53" t="n">
        <v>0.0687</v>
      </c>
      <c r="C23" s="53" t="n">
        <v>0.0007</v>
      </c>
      <c r="D23" s="53" t="n">
        <v>0.0028</v>
      </c>
      <c r="E23" s="53" t="n">
        <v>0.0107</v>
      </c>
      <c r="F23" s="53" t="n">
        <v>0.0255</v>
      </c>
      <c r="G23" s="53" t="n">
        <v>0.0247</v>
      </c>
      <c r="H23" s="53" t="n">
        <v>0.0042</v>
      </c>
      <c r="I23" s="53"/>
      <c r="J23" s="53"/>
      <c r="K23" s="15"/>
    </row>
    <row r="24" customFormat="false" ht="12.75" hidden="false" customHeight="false" outlineLevel="0" collapsed="false">
      <c r="A24" s="37" t="s">
        <v>640</v>
      </c>
      <c r="B24" s="53" t="n">
        <v>0.0516</v>
      </c>
      <c r="C24" s="53" t="n">
        <v>0.0008</v>
      </c>
      <c r="D24" s="53" t="n">
        <v>0.003</v>
      </c>
      <c r="E24" s="53" t="n">
        <v>0.0091</v>
      </c>
      <c r="F24" s="53" t="n">
        <v>0.0176</v>
      </c>
      <c r="G24" s="53" t="n">
        <v>0.0177</v>
      </c>
      <c r="H24" s="53" t="n">
        <v>0.0034</v>
      </c>
      <c r="I24" s="53"/>
      <c r="J24" s="53"/>
      <c r="K24" s="15"/>
    </row>
    <row r="25" customFormat="false" ht="12.75" hidden="false" customHeight="false" outlineLevel="0" collapsed="false">
      <c r="A25" s="37" t="s">
        <v>641</v>
      </c>
      <c r="B25" s="53" t="n">
        <v>0.0368</v>
      </c>
      <c r="C25" s="53" t="n">
        <v>0.0007</v>
      </c>
      <c r="D25" s="53" t="n">
        <v>0.0015</v>
      </c>
      <c r="E25" s="53" t="n">
        <v>0.0063</v>
      </c>
      <c r="F25" s="53" t="n">
        <v>0.0112</v>
      </c>
      <c r="G25" s="53" t="n">
        <v>0.0131</v>
      </c>
      <c r="H25" s="53" t="n">
        <v>0.004</v>
      </c>
      <c r="I25" s="53"/>
      <c r="J25" s="53"/>
      <c r="K25" s="15"/>
    </row>
    <row r="26" customFormat="false" ht="12.75" hidden="false" customHeight="false" outlineLevel="0" collapsed="false">
      <c r="A26" s="15" t="s">
        <v>642</v>
      </c>
      <c r="B26" s="53" t="n">
        <v>0.1016</v>
      </c>
      <c r="C26" s="53" t="n">
        <v>0.0018</v>
      </c>
      <c r="D26" s="53" t="n">
        <v>0.0052</v>
      </c>
      <c r="E26" s="53" t="n">
        <v>0.0167</v>
      </c>
      <c r="F26" s="53" t="n">
        <v>0.0307</v>
      </c>
      <c r="G26" s="53" t="n">
        <v>0.0346</v>
      </c>
      <c r="H26" s="53" t="n">
        <v>0.0126</v>
      </c>
      <c r="I26" s="53"/>
      <c r="J26" s="53"/>
      <c r="K26" s="15"/>
    </row>
    <row r="27" customFormat="false" ht="12.75" hidden="false" customHeight="false" outlineLevel="0" collapsed="false">
      <c r="A27" s="15" t="s">
        <v>643</v>
      </c>
      <c r="B27" s="53" t="n">
        <v>0.1318</v>
      </c>
      <c r="C27" s="53" t="n">
        <v>0.0034</v>
      </c>
      <c r="D27" s="53" t="n">
        <v>0.0066</v>
      </c>
      <c r="E27" s="53" t="n">
        <v>0.0202</v>
      </c>
      <c r="F27" s="53" t="n">
        <v>0.0286</v>
      </c>
      <c r="G27" s="53" t="n">
        <v>0.041</v>
      </c>
      <c r="H27" s="53" t="n">
        <v>0.0319</v>
      </c>
      <c r="K27" s="15"/>
    </row>
    <row r="28" customFormat="false" ht="12.75" hidden="false" customHeight="false" outlineLevel="0" collapsed="false">
      <c r="A28" s="15"/>
      <c r="B28" s="53"/>
      <c r="C28" s="53"/>
      <c r="D28" s="53"/>
      <c r="E28" s="53"/>
      <c r="F28" s="53"/>
      <c r="G28" s="53"/>
      <c r="H28" s="53"/>
    </row>
    <row r="29" customFormat="false" ht="12.75" hidden="false" customHeight="false" outlineLevel="0" collapsed="false">
      <c r="A29" s="139" t="s">
        <v>622</v>
      </c>
    </row>
    <row r="30" customFormat="false" ht="25.5" hidden="false" customHeight="true" outlineLevel="0" collapsed="false">
      <c r="A30" s="101" t="s">
        <v>721</v>
      </c>
      <c r="B30" s="101"/>
      <c r="C30" s="101"/>
      <c r="D30" s="101"/>
      <c r="E30" s="101"/>
      <c r="F30" s="101"/>
      <c r="G30" s="101"/>
      <c r="H30" s="101"/>
      <c r="I30" s="148"/>
      <c r="J30" s="148"/>
    </row>
    <row r="31" customFormat="false" ht="12.75" hidden="false" customHeight="false" outlineLevel="0" collapsed="false">
      <c r="B31" s="15"/>
      <c r="C31" s="37"/>
      <c r="D31" s="37"/>
      <c r="E31" s="15"/>
      <c r="F31" s="37"/>
      <c r="G31" s="37"/>
      <c r="H31" s="15"/>
      <c r="I31" s="15"/>
    </row>
    <row r="33" customFormat="false" ht="12.75" hidden="false" customHeight="false" outlineLevel="0" collapsed="false">
      <c r="C33" s="9"/>
      <c r="D33" s="161"/>
      <c r="E33" s="9"/>
      <c r="F33" s="9"/>
      <c r="G33" s="9"/>
      <c r="H33" s="9"/>
    </row>
  </sheetData>
  <mergeCells count="2">
    <mergeCell ref="A1:H1"/>
    <mergeCell ref="A30:H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7" min="2" style="0" width="10.99"/>
  </cols>
  <sheetData>
    <row r="1" customFormat="false" ht="25.5" hidden="false" customHeight="true" outlineLevel="0" collapsed="false">
      <c r="A1" s="167" t="s">
        <v>180</v>
      </c>
      <c r="B1" s="167"/>
      <c r="C1" s="167"/>
      <c r="D1" s="167"/>
      <c r="E1" s="167"/>
      <c r="F1" s="167"/>
      <c r="G1" s="167"/>
      <c r="H1" s="168"/>
      <c r="I1" s="168"/>
    </row>
    <row r="2" customFormat="false" ht="12.75" hidden="false" customHeight="false" outlineLevel="0" collapsed="false">
      <c r="A2" s="16"/>
      <c r="G2" s="169" t="s">
        <v>722</v>
      </c>
    </row>
    <row r="3" customFormat="false" ht="12.75" hidden="false" customHeight="false" outlineLevel="0" collapsed="false">
      <c r="A3" s="13"/>
      <c r="G3" s="14"/>
    </row>
    <row r="4" customFormat="false" ht="12.75" hidden="false" customHeight="false" outlineLevel="0" collapsed="false">
      <c r="A4" s="59" t="s">
        <v>331</v>
      </c>
      <c r="B4" s="15" t="s">
        <v>342</v>
      </c>
      <c r="C4" s="15" t="s">
        <v>662</v>
      </c>
      <c r="D4" s="15" t="s">
        <v>663</v>
      </c>
      <c r="E4" s="15" t="s">
        <v>664</v>
      </c>
      <c r="F4" s="37" t="s">
        <v>665</v>
      </c>
      <c r="G4" s="37" t="s">
        <v>666</v>
      </c>
    </row>
    <row r="5" customFormat="false" ht="12.75" hidden="false" customHeight="false" outlineLevel="0" collapsed="false">
      <c r="A5" s="15"/>
      <c r="B5" s="15"/>
      <c r="C5" s="15"/>
      <c r="D5" s="15"/>
      <c r="E5" s="15"/>
      <c r="F5" s="15"/>
      <c r="G5" s="15"/>
    </row>
    <row r="6" customFormat="false" ht="12.75" hidden="false" customHeight="false" outlineLevel="0" collapsed="false">
      <c r="A6" s="37" t="s">
        <v>342</v>
      </c>
      <c r="B6" s="53" t="n">
        <v>1</v>
      </c>
      <c r="C6" s="53" t="n">
        <v>1</v>
      </c>
      <c r="D6" s="53" t="n">
        <v>1</v>
      </c>
      <c r="E6" s="53" t="n">
        <v>1</v>
      </c>
      <c r="F6" s="53" t="n">
        <v>1</v>
      </c>
      <c r="G6" s="53" t="n">
        <v>1</v>
      </c>
    </row>
    <row r="7" customFormat="false" ht="12.75" hidden="false" customHeight="false" outlineLevel="0" collapsed="false">
      <c r="A7" s="37" t="s">
        <v>336</v>
      </c>
      <c r="B7" s="53" t="n">
        <v>0.2438</v>
      </c>
      <c r="C7" s="53" t="n">
        <v>0.5323</v>
      </c>
      <c r="D7" s="53" t="n">
        <v>0.1113</v>
      </c>
      <c r="E7" s="53" t="n">
        <v>0.1266</v>
      </c>
      <c r="F7" s="53" t="n">
        <v>0.3197</v>
      </c>
      <c r="G7" s="53" t="n">
        <v>0.4807</v>
      </c>
    </row>
    <row r="8" customFormat="false" ht="12.75" hidden="false" customHeight="false" outlineLevel="0" collapsed="false">
      <c r="A8" s="37" t="s">
        <v>723</v>
      </c>
      <c r="B8" s="53" t="n">
        <v>0.1853</v>
      </c>
      <c r="C8" s="53" t="n">
        <v>0.1492</v>
      </c>
      <c r="D8" s="53" t="n">
        <v>0.1733</v>
      </c>
      <c r="E8" s="53" t="n">
        <v>0.1568</v>
      </c>
      <c r="F8" s="53" t="n">
        <v>0.2807</v>
      </c>
      <c r="G8" s="53" t="n">
        <v>0.2418</v>
      </c>
    </row>
    <row r="9" customFormat="false" ht="12.75" hidden="false" customHeight="false" outlineLevel="0" collapsed="false">
      <c r="A9" s="37" t="s">
        <v>724</v>
      </c>
      <c r="B9" s="53" t="n">
        <v>0.3821</v>
      </c>
      <c r="C9" s="53" t="n">
        <v>0.2929</v>
      </c>
      <c r="D9" s="53" t="n">
        <v>0.469</v>
      </c>
      <c r="E9" s="53" t="n">
        <v>0.4425</v>
      </c>
      <c r="F9" s="53" t="n">
        <v>0.2558</v>
      </c>
      <c r="G9" s="53" t="n">
        <v>0.1662</v>
      </c>
    </row>
    <row r="10" customFormat="false" ht="12.75" hidden="false" customHeight="false" outlineLevel="0" collapsed="false">
      <c r="A10" s="37" t="s">
        <v>725</v>
      </c>
      <c r="B10" s="53" t="n">
        <v>0.1063</v>
      </c>
      <c r="C10" s="53" t="n">
        <v>0.0232</v>
      </c>
      <c r="D10" s="53" t="n">
        <v>0.1568</v>
      </c>
      <c r="E10" s="53" t="n">
        <v>0.143</v>
      </c>
      <c r="F10" s="53" t="n">
        <v>0.057</v>
      </c>
      <c r="G10" s="53" t="n">
        <v>0.046</v>
      </c>
    </row>
    <row r="11" customFormat="false" ht="12.75" hidden="false" customHeight="false" outlineLevel="0" collapsed="false">
      <c r="A11" s="37" t="s">
        <v>338</v>
      </c>
      <c r="B11" s="53" t="n">
        <v>0.0698</v>
      </c>
      <c r="C11" s="53" t="n">
        <v>0.0021</v>
      </c>
      <c r="D11" s="53" t="n">
        <v>0.082</v>
      </c>
      <c r="E11" s="53" t="n">
        <v>0.1087</v>
      </c>
      <c r="F11" s="53" t="n">
        <v>0.0666</v>
      </c>
      <c r="G11" s="53" t="n">
        <v>0.0445</v>
      </c>
    </row>
    <row r="12" customFormat="false" ht="12.75" hidden="false" customHeight="false" outlineLevel="0" collapsed="false">
      <c r="A12" s="37" t="s">
        <v>637</v>
      </c>
      <c r="B12" s="53" t="n">
        <v>0.0079</v>
      </c>
      <c r="C12" s="53" t="n">
        <v>0.0003</v>
      </c>
      <c r="D12" s="53" t="n">
        <v>0.0052</v>
      </c>
      <c r="E12" s="53" t="n">
        <v>0.0153</v>
      </c>
      <c r="F12" s="53" t="n">
        <v>0.0105</v>
      </c>
      <c r="G12" s="53" t="n">
        <v>0.0074</v>
      </c>
    </row>
    <row r="13" customFormat="false" ht="12.75" hidden="false" customHeight="false" outlineLevel="0" collapsed="false">
      <c r="A13" s="37" t="s">
        <v>726</v>
      </c>
      <c r="B13" s="53" t="n">
        <v>0.0048</v>
      </c>
      <c r="C13" s="79" t="n">
        <v>0</v>
      </c>
      <c r="D13" s="53" t="n">
        <v>0.0024</v>
      </c>
      <c r="E13" s="53" t="n">
        <v>0.0071</v>
      </c>
      <c r="F13" s="53" t="n">
        <v>0.0098</v>
      </c>
      <c r="G13" s="53" t="n">
        <v>0.0134</v>
      </c>
    </row>
    <row r="14" customFormat="false" ht="12.75" hidden="false" customHeight="false" outlineLevel="0" collapsed="false">
      <c r="A14" s="37"/>
      <c r="B14" s="53"/>
      <c r="C14" s="79"/>
      <c r="D14" s="53"/>
      <c r="E14" s="53"/>
      <c r="F14" s="53"/>
      <c r="G14" s="53"/>
    </row>
    <row r="15" customFormat="false" ht="12.75" hidden="false" customHeight="false" outlineLevel="0" collapsed="false">
      <c r="A15" s="59" t="s">
        <v>343</v>
      </c>
      <c r="B15" s="15" t="s">
        <v>342</v>
      </c>
      <c r="C15" s="15" t="s">
        <v>662</v>
      </c>
      <c r="D15" s="15" t="s">
        <v>663</v>
      </c>
      <c r="E15" s="15" t="s">
        <v>664</v>
      </c>
      <c r="F15" s="37" t="s">
        <v>665</v>
      </c>
      <c r="G15" s="37" t="s">
        <v>666</v>
      </c>
      <c r="I15" s="15"/>
    </row>
    <row r="16" customFormat="false" ht="12.75" hidden="false" customHeight="false" outlineLevel="0" collapsed="false">
      <c r="A16" s="15"/>
      <c r="B16" s="15"/>
      <c r="C16" s="15"/>
      <c r="D16" s="15"/>
      <c r="E16" s="15"/>
      <c r="F16" s="15"/>
      <c r="G16" s="15"/>
      <c r="I16" s="15"/>
    </row>
    <row r="17" customFormat="false" ht="12.75" hidden="false" customHeight="false" outlineLevel="0" collapsed="false">
      <c r="A17" s="37" t="s">
        <v>342</v>
      </c>
      <c r="B17" s="53" t="n">
        <v>1</v>
      </c>
      <c r="C17" s="53" t="n">
        <v>1</v>
      </c>
      <c r="D17" s="53" t="n">
        <v>1</v>
      </c>
      <c r="E17" s="53" t="n">
        <v>1</v>
      </c>
      <c r="F17" s="53" t="n">
        <v>1</v>
      </c>
      <c r="G17" s="53" t="n">
        <v>1</v>
      </c>
      <c r="I17" s="15"/>
    </row>
    <row r="18" customFormat="false" ht="12.75" hidden="false" customHeight="false" outlineLevel="0" collapsed="false">
      <c r="A18" s="37" t="s">
        <v>336</v>
      </c>
      <c r="B18" s="53" t="n">
        <v>0.2419</v>
      </c>
      <c r="C18" s="53" t="n">
        <v>0.536</v>
      </c>
      <c r="D18" s="53" t="n">
        <v>0.1121</v>
      </c>
      <c r="E18" s="53" t="n">
        <v>0.1183</v>
      </c>
      <c r="F18" s="53" t="n">
        <v>0.3125</v>
      </c>
      <c r="G18" s="53" t="n">
        <v>0.4581</v>
      </c>
      <c r="I18" s="15"/>
    </row>
    <row r="19" customFormat="false" ht="12.75" hidden="false" customHeight="false" outlineLevel="0" collapsed="false">
      <c r="A19" s="37" t="s">
        <v>723</v>
      </c>
      <c r="B19" s="53" t="n">
        <v>0.1854</v>
      </c>
      <c r="C19" s="53" t="n">
        <v>0.1514</v>
      </c>
      <c r="D19" s="53" t="n">
        <v>0.1731</v>
      </c>
      <c r="E19" s="53" t="n">
        <v>0.1514</v>
      </c>
      <c r="F19" s="53" t="n">
        <v>0.282</v>
      </c>
      <c r="G19" s="53" t="n">
        <v>0.2496</v>
      </c>
      <c r="I19" s="15"/>
    </row>
    <row r="20" customFormat="false" ht="12.75" hidden="false" customHeight="false" outlineLevel="0" collapsed="false">
      <c r="A20" s="37" t="s">
        <v>724</v>
      </c>
      <c r="B20" s="53" t="n">
        <v>0.3842</v>
      </c>
      <c r="C20" s="53" t="n">
        <v>0.2886</v>
      </c>
      <c r="D20" s="145" t="n">
        <v>0.4788</v>
      </c>
      <c r="E20" s="53" t="n">
        <v>0.4411</v>
      </c>
      <c r="F20" s="53" t="n">
        <v>0.2626</v>
      </c>
      <c r="G20" s="53" t="n">
        <v>0.1747</v>
      </c>
      <c r="I20" s="15"/>
    </row>
    <row r="21" customFormat="false" ht="12.75" hidden="false" customHeight="false" outlineLevel="0" collapsed="false">
      <c r="A21" s="37" t="s">
        <v>725</v>
      </c>
      <c r="B21" s="53" t="n">
        <v>0.1054</v>
      </c>
      <c r="C21" s="53" t="n">
        <v>0.0215</v>
      </c>
      <c r="D21" s="53" t="n">
        <v>0.1481</v>
      </c>
      <c r="E21" s="53" t="n">
        <v>0.1545</v>
      </c>
      <c r="F21" s="53" t="n">
        <v>0.0552</v>
      </c>
      <c r="G21" s="53" t="n">
        <v>0.0529</v>
      </c>
      <c r="I21" s="15"/>
    </row>
    <row r="22" customFormat="false" ht="12.75" hidden="false" customHeight="false" outlineLevel="0" collapsed="false">
      <c r="A22" s="37" t="s">
        <v>338</v>
      </c>
      <c r="B22" s="53" t="n">
        <v>0.0704</v>
      </c>
      <c r="C22" s="53" t="n">
        <v>0.0025</v>
      </c>
      <c r="D22" s="53" t="n">
        <v>0.0795</v>
      </c>
      <c r="E22" s="53" t="n">
        <v>0.1133</v>
      </c>
      <c r="F22" s="53" t="n">
        <v>0.067</v>
      </c>
      <c r="G22" s="53" t="n">
        <v>0.047</v>
      </c>
      <c r="I22" s="15"/>
    </row>
    <row r="23" customFormat="false" ht="12.75" hidden="false" customHeight="false" outlineLevel="0" collapsed="false">
      <c r="A23" s="37" t="s">
        <v>637</v>
      </c>
      <c r="B23" s="53" t="n">
        <v>0.0078</v>
      </c>
      <c r="C23" s="79" t="n">
        <v>0</v>
      </c>
      <c r="D23" s="53" t="n">
        <v>0.0055</v>
      </c>
      <c r="E23" s="53" t="n">
        <v>0.0141</v>
      </c>
      <c r="F23" s="53" t="n">
        <v>0.0115</v>
      </c>
      <c r="G23" s="53" t="n">
        <v>0.0044</v>
      </c>
      <c r="I23" s="15"/>
    </row>
    <row r="24" customFormat="false" ht="12.75" hidden="false" customHeight="false" outlineLevel="0" collapsed="false">
      <c r="A24" s="37" t="s">
        <v>726</v>
      </c>
      <c r="B24" s="53" t="n">
        <v>0.0049</v>
      </c>
      <c r="C24" s="79" t="n">
        <v>0</v>
      </c>
      <c r="D24" s="53" t="n">
        <v>0.0029</v>
      </c>
      <c r="E24" s="53" t="n">
        <v>0.0073</v>
      </c>
      <c r="F24" s="53" t="n">
        <v>0.0092</v>
      </c>
      <c r="G24" s="53" t="n">
        <v>0.0132</v>
      </c>
      <c r="I24" s="15"/>
    </row>
    <row r="25" customFormat="false" ht="12.75" hidden="false" customHeight="false" outlineLevel="0" collapsed="false">
      <c r="A25" s="37"/>
      <c r="B25" s="53"/>
      <c r="C25" s="79"/>
      <c r="D25" s="53"/>
      <c r="E25" s="53"/>
      <c r="F25" s="53"/>
      <c r="G25" s="53"/>
    </row>
    <row r="26" customFormat="false" ht="12.75" hidden="false" customHeight="false" outlineLevel="0" collapsed="false">
      <c r="A26" s="157" t="s">
        <v>622</v>
      </c>
    </row>
    <row r="27" customFormat="false" ht="26.25" hidden="false" customHeight="true" outlineLevel="0" collapsed="false">
      <c r="A27" s="129" t="s">
        <v>727</v>
      </c>
      <c r="B27" s="129"/>
      <c r="C27" s="129"/>
      <c r="D27" s="129"/>
      <c r="E27" s="129"/>
      <c r="F27" s="129"/>
      <c r="G27" s="129"/>
    </row>
    <row r="29" customFormat="false" ht="12.75" hidden="false" customHeight="false" outlineLevel="0" collapsed="false">
      <c r="A29" s="16" t="s">
        <v>275</v>
      </c>
    </row>
    <row r="30" customFormat="false" ht="12.75" hidden="false" customHeight="false" outlineLevel="0" collapsed="false">
      <c r="A30" s="0" t="s">
        <v>319</v>
      </c>
    </row>
  </sheetData>
  <mergeCells count="2">
    <mergeCell ref="A1:G1"/>
    <mergeCell ref="A27:G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7" min="2" style="0" width="10.99"/>
  </cols>
  <sheetData>
    <row r="1" customFormat="false" ht="25.5" hidden="false" customHeight="true" outlineLevel="0" collapsed="false">
      <c r="A1" s="167" t="s">
        <v>182</v>
      </c>
      <c r="B1" s="167"/>
      <c r="C1" s="167"/>
      <c r="D1" s="167"/>
      <c r="E1" s="167"/>
      <c r="F1" s="167"/>
      <c r="G1" s="167"/>
      <c r="H1" s="168"/>
      <c r="I1" s="168"/>
      <c r="J1" s="168"/>
    </row>
    <row r="2" customFormat="false" ht="12.75" hidden="false" customHeight="false" outlineLevel="0" collapsed="false">
      <c r="G2" s="14" t="s">
        <v>728</v>
      </c>
    </row>
    <row r="4" customFormat="false" ht="12.75" hidden="false" customHeight="false" outlineLevel="0" collapsed="false">
      <c r="A4" s="59" t="s">
        <v>331</v>
      </c>
      <c r="B4" s="15" t="s">
        <v>342</v>
      </c>
      <c r="C4" s="15" t="s">
        <v>662</v>
      </c>
      <c r="D4" s="15" t="s">
        <v>663</v>
      </c>
      <c r="E4" s="15" t="s">
        <v>664</v>
      </c>
      <c r="F4" s="37" t="s">
        <v>665</v>
      </c>
      <c r="G4" s="37" t="s">
        <v>666</v>
      </c>
    </row>
    <row r="5" customFormat="false" ht="12.75" hidden="false" customHeight="false" outlineLevel="0" collapsed="false">
      <c r="A5" s="15"/>
      <c r="B5" s="15"/>
      <c r="C5" s="15"/>
      <c r="D5" s="15"/>
      <c r="E5" s="15"/>
      <c r="F5" s="15"/>
      <c r="G5" s="15"/>
    </row>
    <row r="6" customFormat="false" ht="12.75" hidden="false" customHeight="false" outlineLevel="0" collapsed="false">
      <c r="A6" s="37" t="s">
        <v>342</v>
      </c>
      <c r="B6" s="53" t="n">
        <v>1</v>
      </c>
      <c r="C6" s="53" t="n">
        <f aca="false">SUM(C7:C13)</f>
        <v>0.039</v>
      </c>
      <c r="D6" s="53" t="n">
        <f aca="false">SUM(D7:D13)</f>
        <v>0.3077</v>
      </c>
      <c r="E6" s="53" t="n">
        <f aca="false">SUM(E7:E13)</f>
        <v>0.3656</v>
      </c>
      <c r="F6" s="53" t="n">
        <f aca="false">SUM(F7:F13)</f>
        <v>0.2593</v>
      </c>
      <c r="G6" s="53" t="n">
        <f aca="false">SUM(G7:G13)</f>
        <v>0.0282</v>
      </c>
      <c r="H6" s="75"/>
    </row>
    <row r="7" customFormat="false" ht="12.75" hidden="false" customHeight="false" outlineLevel="0" collapsed="false">
      <c r="A7" s="37" t="s">
        <v>336</v>
      </c>
      <c r="B7" s="79" t="n">
        <v>0</v>
      </c>
      <c r="C7" s="79" t="n">
        <v>0</v>
      </c>
      <c r="D7" s="79" t="n">
        <v>0</v>
      </c>
      <c r="E7" s="79" t="n">
        <v>0</v>
      </c>
      <c r="F7" s="79" t="n">
        <v>0</v>
      </c>
      <c r="G7" s="79" t="n">
        <v>0</v>
      </c>
    </row>
    <row r="8" customFormat="false" ht="12.75" hidden="false" customHeight="false" outlineLevel="0" collapsed="false">
      <c r="A8" s="37" t="s">
        <v>723</v>
      </c>
      <c r="B8" s="53" t="n">
        <v>0.0148</v>
      </c>
      <c r="C8" s="53" t="n">
        <v>0.0022</v>
      </c>
      <c r="D8" s="53" t="n">
        <v>0.0051</v>
      </c>
      <c r="E8" s="53" t="n">
        <v>0.0035</v>
      </c>
      <c r="F8" s="53" t="n">
        <v>0.0036</v>
      </c>
      <c r="G8" s="53" t="n">
        <v>0.0004</v>
      </c>
    </row>
    <row r="9" customFormat="false" ht="12.75" hidden="false" customHeight="false" outlineLevel="0" collapsed="false">
      <c r="A9" s="37" t="s">
        <v>724</v>
      </c>
      <c r="B9" s="53" t="n">
        <v>0.196</v>
      </c>
      <c r="C9" s="53" t="n">
        <v>0.0288</v>
      </c>
      <c r="D9" s="53" t="n">
        <v>0.0817</v>
      </c>
      <c r="E9" s="53" t="n">
        <v>0.0622</v>
      </c>
      <c r="F9" s="53" t="n">
        <v>0.0215</v>
      </c>
      <c r="G9" s="53" t="n">
        <v>0.0018</v>
      </c>
    </row>
    <row r="10" customFormat="false" ht="12.75" hidden="false" customHeight="false" outlineLevel="0" collapsed="false">
      <c r="A10" s="37" t="s">
        <v>725</v>
      </c>
      <c r="B10" s="53" t="n">
        <v>0.143</v>
      </c>
      <c r="C10" s="53" t="n">
        <v>0.0056</v>
      </c>
      <c r="D10" s="53" t="n">
        <v>0.0707</v>
      </c>
      <c r="E10" s="53" t="n">
        <v>0.0511</v>
      </c>
      <c r="F10" s="53" t="n">
        <v>0.0143</v>
      </c>
      <c r="G10" s="53" t="n">
        <v>0.0012</v>
      </c>
    </row>
    <row r="11" customFormat="false" ht="12.75" hidden="false" customHeight="false" outlineLevel="0" collapsed="false">
      <c r="A11" s="37" t="s">
        <v>338</v>
      </c>
      <c r="B11" s="53" t="n">
        <v>0.2691</v>
      </c>
      <c r="C11" s="53" t="n">
        <v>0.0014</v>
      </c>
      <c r="D11" s="53" t="n">
        <v>0.0987</v>
      </c>
      <c r="E11" s="53" t="n">
        <v>0.1114</v>
      </c>
      <c r="F11" s="53" t="n">
        <v>0.0533</v>
      </c>
      <c r="G11" s="53" t="n">
        <v>0.0043</v>
      </c>
    </row>
    <row r="12" customFormat="false" ht="12.75" hidden="false" customHeight="false" outlineLevel="0" collapsed="false">
      <c r="A12" s="37" t="s">
        <v>637</v>
      </c>
      <c r="B12" s="53" t="n">
        <v>0.1054</v>
      </c>
      <c r="C12" s="53" t="n">
        <v>0.001</v>
      </c>
      <c r="D12" s="53" t="n">
        <v>0.0229</v>
      </c>
      <c r="E12" s="53" t="n">
        <v>0.0539</v>
      </c>
      <c r="F12" s="53" t="n">
        <v>0.0251</v>
      </c>
      <c r="G12" s="53" t="n">
        <v>0.0024</v>
      </c>
    </row>
    <row r="13" customFormat="false" ht="12.75" hidden="false" customHeight="false" outlineLevel="0" collapsed="false">
      <c r="A13" s="37" t="s">
        <v>726</v>
      </c>
      <c r="B13" s="53" t="n">
        <v>0.2717</v>
      </c>
      <c r="C13" s="79" t="n">
        <v>0</v>
      </c>
      <c r="D13" s="53" t="n">
        <v>0.0286</v>
      </c>
      <c r="E13" s="53" t="n">
        <v>0.0835</v>
      </c>
      <c r="F13" s="53" t="n">
        <v>0.1415</v>
      </c>
      <c r="G13" s="53" t="n">
        <v>0.0181</v>
      </c>
    </row>
    <row r="14" customFormat="false" ht="12.75" hidden="false" customHeight="false" outlineLevel="0" collapsed="false">
      <c r="A14" s="37"/>
      <c r="B14" s="53"/>
      <c r="C14" s="79"/>
      <c r="D14" s="53"/>
      <c r="E14" s="53"/>
      <c r="F14" s="53"/>
      <c r="G14" s="53"/>
    </row>
    <row r="15" customFormat="false" ht="12.75" hidden="false" customHeight="false" outlineLevel="0" collapsed="false">
      <c r="A15" s="59" t="s">
        <v>343</v>
      </c>
      <c r="B15" s="15" t="s">
        <v>342</v>
      </c>
      <c r="C15" s="15" t="s">
        <v>662</v>
      </c>
      <c r="D15" s="15" t="s">
        <v>663</v>
      </c>
      <c r="E15" s="15" t="s">
        <v>664</v>
      </c>
      <c r="F15" s="37" t="s">
        <v>665</v>
      </c>
      <c r="G15" s="37" t="s">
        <v>666</v>
      </c>
      <c r="I15" s="15"/>
    </row>
    <row r="16" customFormat="false" ht="12.75" hidden="false" customHeight="false" outlineLevel="0" collapsed="false">
      <c r="A16" s="15"/>
      <c r="B16" s="15"/>
      <c r="C16" s="15"/>
      <c r="D16" s="15"/>
      <c r="E16" s="15"/>
      <c r="F16" s="15"/>
      <c r="G16" s="15"/>
      <c r="I16" s="15"/>
    </row>
    <row r="17" customFormat="false" ht="12.75" hidden="false" customHeight="false" outlineLevel="0" collapsed="false">
      <c r="A17" s="37" t="s">
        <v>342</v>
      </c>
      <c r="B17" s="53" t="n">
        <v>1</v>
      </c>
      <c r="C17" s="53" t="n">
        <v>0.0381</v>
      </c>
      <c r="D17" s="53" t="n">
        <v>0.3153</v>
      </c>
      <c r="E17" s="53" t="n">
        <v>0.3847</v>
      </c>
      <c r="F17" s="53" t="n">
        <v>0.24</v>
      </c>
      <c r="G17" s="53" t="n">
        <v>0.0218</v>
      </c>
      <c r="I17" s="15"/>
    </row>
    <row r="18" customFormat="false" ht="12.75" hidden="false" customHeight="false" outlineLevel="0" collapsed="false">
      <c r="A18" s="37" t="s">
        <v>336</v>
      </c>
      <c r="B18" s="79" t="n">
        <v>0</v>
      </c>
      <c r="C18" s="79" t="n">
        <v>0</v>
      </c>
      <c r="D18" s="79" t="n">
        <v>0</v>
      </c>
      <c r="E18" s="79" t="n">
        <v>0</v>
      </c>
      <c r="F18" s="79" t="n">
        <v>0</v>
      </c>
      <c r="G18" s="79" t="n">
        <v>0</v>
      </c>
      <c r="I18" s="15"/>
    </row>
    <row r="19" customFormat="false" ht="12.75" hidden="false" customHeight="false" outlineLevel="0" collapsed="false">
      <c r="A19" s="37" t="s">
        <v>723</v>
      </c>
      <c r="B19" s="53" t="n">
        <v>0.0152</v>
      </c>
      <c r="C19" s="53" t="n">
        <v>0.0023</v>
      </c>
      <c r="D19" s="53" t="n">
        <v>0.005</v>
      </c>
      <c r="E19" s="53" t="n">
        <v>0.0036</v>
      </c>
      <c r="F19" s="53" t="n">
        <v>0.0038</v>
      </c>
      <c r="G19" s="53" t="n">
        <v>0.0004</v>
      </c>
      <c r="I19" s="15"/>
    </row>
    <row r="20" customFormat="false" ht="12.75" hidden="false" customHeight="false" outlineLevel="0" collapsed="false">
      <c r="A20" s="37" t="s">
        <v>724</v>
      </c>
      <c r="B20" s="53" t="n">
        <v>0.2018</v>
      </c>
      <c r="C20" s="53" t="n">
        <v>0.029</v>
      </c>
      <c r="D20" s="145" t="n">
        <v>0.0839</v>
      </c>
      <c r="E20" s="53" t="n">
        <v>0.064</v>
      </c>
      <c r="F20" s="53" t="n">
        <v>0.0231</v>
      </c>
      <c r="G20" s="53" t="n">
        <v>0.0018</v>
      </c>
      <c r="I20" s="15"/>
    </row>
    <row r="21" customFormat="false" ht="12.75" hidden="false" customHeight="false" outlineLevel="0" collapsed="false">
      <c r="A21" s="37" t="s">
        <v>725</v>
      </c>
      <c r="B21" s="53" t="n">
        <v>0.1458</v>
      </c>
      <c r="C21" s="53" t="n">
        <v>0.0052</v>
      </c>
      <c r="D21" s="53" t="n">
        <v>0.0672</v>
      </c>
      <c r="E21" s="53" t="n">
        <v>0.0571</v>
      </c>
      <c r="F21" s="53" t="n">
        <v>0.0148</v>
      </c>
      <c r="G21" s="53" t="n">
        <v>0.0015</v>
      </c>
      <c r="I21" s="15"/>
    </row>
    <row r="22" customFormat="false" ht="12.75" hidden="false" customHeight="false" outlineLevel="0" collapsed="false">
      <c r="A22" s="37" t="s">
        <v>338</v>
      </c>
      <c r="B22" s="53" t="n">
        <v>0.281</v>
      </c>
      <c r="C22" s="53" t="n">
        <v>0.0016</v>
      </c>
      <c r="D22" s="53" t="n">
        <v>0.0969</v>
      </c>
      <c r="E22" s="53" t="n">
        <v>0.1235</v>
      </c>
      <c r="F22" s="53" t="n">
        <v>0.0545</v>
      </c>
      <c r="G22" s="53" t="n">
        <v>0.0045</v>
      </c>
      <c r="I22" s="15"/>
    </row>
    <row r="23" customFormat="false" ht="12.75" hidden="false" customHeight="false" outlineLevel="0" collapsed="false">
      <c r="A23" s="37" t="s">
        <v>637</v>
      </c>
      <c r="B23" s="53" t="n">
        <v>0.1044</v>
      </c>
      <c r="C23" s="79" t="n">
        <v>0</v>
      </c>
      <c r="D23" s="53" t="n">
        <v>0.0235</v>
      </c>
      <c r="E23" s="53" t="n">
        <v>0.0507</v>
      </c>
      <c r="F23" s="53" t="n">
        <v>0.0287</v>
      </c>
      <c r="G23" s="53" t="n">
        <v>0.0015</v>
      </c>
      <c r="I23" s="15"/>
    </row>
    <row r="24" customFormat="false" ht="12.75" hidden="false" customHeight="false" outlineLevel="0" collapsed="false">
      <c r="A24" s="37" t="s">
        <v>726</v>
      </c>
      <c r="B24" s="53" t="n">
        <v>0.2518</v>
      </c>
      <c r="C24" s="79" t="n">
        <v>0</v>
      </c>
      <c r="D24" s="53" t="n">
        <v>0.0388</v>
      </c>
      <c r="E24" s="53" t="n">
        <v>0.0858</v>
      </c>
      <c r="F24" s="53" t="n">
        <v>0.1151</v>
      </c>
      <c r="G24" s="53" t="n">
        <v>0.0121</v>
      </c>
      <c r="I24" s="15"/>
    </row>
    <row r="25" customFormat="false" ht="12.75" hidden="false" customHeight="false" outlineLevel="0" collapsed="false">
      <c r="B25" s="156"/>
      <c r="C25" s="156"/>
      <c r="D25" s="156"/>
      <c r="E25" s="156"/>
      <c r="F25" s="156"/>
    </row>
    <row r="26" customFormat="false" ht="12.75" hidden="false" customHeight="false" outlineLevel="0" collapsed="false">
      <c r="A26" s="157" t="s">
        <v>622</v>
      </c>
    </row>
    <row r="27" customFormat="false" ht="63.75" hidden="false" customHeight="true" outlineLevel="0" collapsed="false">
      <c r="A27" s="129" t="s">
        <v>729</v>
      </c>
      <c r="B27" s="129"/>
      <c r="C27" s="129"/>
      <c r="D27" s="129"/>
      <c r="E27" s="129"/>
      <c r="F27" s="129"/>
      <c r="G27" s="129"/>
    </row>
    <row r="29" customFormat="false" ht="12.75" hidden="false" customHeight="false" outlineLevel="0" collapsed="false">
      <c r="A29" s="16" t="s">
        <v>275</v>
      </c>
    </row>
    <row r="30" customFormat="false" ht="12.75" hidden="false" customHeight="false" outlineLevel="0" collapsed="false">
      <c r="A30" s="0" t="s">
        <v>319</v>
      </c>
    </row>
  </sheetData>
  <mergeCells count="2">
    <mergeCell ref="A1:G1"/>
    <mergeCell ref="A27:G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5" width="37.7"/>
    <col collapsed="false" customWidth="true" hidden="false" outlineLevel="0" max="4" min="2" style="15" width="15.7"/>
    <col collapsed="false" customWidth="false" hidden="false" outlineLevel="0" max="257" min="5" style="15" width="11.42"/>
  </cols>
  <sheetData>
    <row r="1" customFormat="false" ht="12.75" hidden="false" customHeight="false" outlineLevel="0" collapsed="false">
      <c r="A1" s="48" t="s">
        <v>20</v>
      </c>
      <c r="B1" s="48"/>
      <c r="C1" s="48"/>
      <c r="D1" s="48"/>
    </row>
    <row r="2" customFormat="false" ht="12.75" hidden="false" customHeight="false" outlineLevel="0" collapsed="false">
      <c r="A2" s="37" t="s">
        <v>307</v>
      </c>
      <c r="D2" s="49" t="s">
        <v>320</v>
      </c>
    </row>
    <row r="4" customFormat="false" ht="12.75" hidden="false" customHeight="false" outlineLevel="0" collapsed="false">
      <c r="B4" s="49" t="s">
        <v>278</v>
      </c>
      <c r="C4" s="49" t="s">
        <v>279</v>
      </c>
      <c r="D4" s="50" t="s">
        <v>251</v>
      </c>
      <c r="G4" s="49"/>
    </row>
    <row r="5" customFormat="false" ht="12.75" hidden="false" customHeight="false" outlineLevel="0" collapsed="false">
      <c r="D5" s="51"/>
    </row>
    <row r="6" customFormat="false" ht="12.75" hidden="false" customHeight="false" outlineLevel="0" collapsed="false">
      <c r="A6" s="37" t="s">
        <v>310</v>
      </c>
      <c r="B6" s="54" t="n">
        <v>207954612</v>
      </c>
      <c r="C6" s="54" t="n">
        <v>186599027</v>
      </c>
      <c r="D6" s="18" t="n">
        <f aca="false">C6/B6-1</f>
        <v>-0.102693490635351</v>
      </c>
      <c r="G6" s="54"/>
      <c r="I6" s="18"/>
    </row>
    <row r="7" customFormat="false" ht="12.75" hidden="false" customHeight="false" outlineLevel="0" collapsed="false">
      <c r="B7" s="54"/>
      <c r="C7" s="54"/>
      <c r="D7" s="62"/>
      <c r="G7" s="54"/>
    </row>
    <row r="8" customFormat="false" ht="12.75" hidden="false" customHeight="false" outlineLevel="0" collapsed="false">
      <c r="A8" s="37" t="s">
        <v>258</v>
      </c>
      <c r="B8" s="54" t="n">
        <v>19556</v>
      </c>
      <c r="C8" s="54" t="n">
        <v>16602</v>
      </c>
      <c r="D8" s="18" t="n">
        <f aca="false">C8/B8-1</f>
        <v>-0.151053385150338</v>
      </c>
      <c r="G8" s="54"/>
    </row>
    <row r="9" customFormat="false" ht="12.75" hidden="false" customHeight="false" outlineLevel="0" collapsed="false">
      <c r="A9" s="37"/>
      <c r="B9" s="54"/>
      <c r="C9" s="54"/>
      <c r="D9" s="63"/>
      <c r="G9" s="54"/>
    </row>
    <row r="10" customFormat="false" ht="12.75" hidden="false" customHeight="false" outlineLevel="0" collapsed="false">
      <c r="A10" s="37" t="s">
        <v>259</v>
      </c>
      <c r="B10" s="54" t="n">
        <f aca="false">B6/B8</f>
        <v>10633.8009817959</v>
      </c>
      <c r="C10" s="54" t="n">
        <f aca="false">C6/C8</f>
        <v>11239.5510781834</v>
      </c>
      <c r="D10" s="18" t="n">
        <f aca="false">C10/B10-1</f>
        <v>0.056964588431218</v>
      </c>
      <c r="G10" s="54"/>
    </row>
    <row r="11" customFormat="false" ht="12.75" hidden="false" customHeight="false" outlineLevel="0" collapsed="false">
      <c r="A11" s="37"/>
      <c r="B11" s="64"/>
      <c r="C11" s="40"/>
      <c r="D11" s="63"/>
    </row>
    <row r="12" customFormat="false" ht="12.75" hidden="false" customHeight="false" outlineLevel="0" collapsed="false">
      <c r="A12" s="37"/>
      <c r="B12" s="40"/>
      <c r="C12" s="40"/>
      <c r="D12" s="63"/>
    </row>
    <row r="13" customFormat="false" ht="12.75" hidden="false" customHeight="false" outlineLevel="0" collapsed="false">
      <c r="B13" s="40"/>
      <c r="C13" s="40"/>
    </row>
    <row r="14" customFormat="false" ht="12.75" hidden="false" customHeight="false" outlineLevel="0" collapsed="false">
      <c r="A14" s="37"/>
      <c r="B14" s="64"/>
      <c r="C14" s="40"/>
      <c r="D14" s="63"/>
    </row>
    <row r="15" customFormat="false" ht="12.75" hidden="false" customHeight="false" outlineLevel="0" collapsed="false">
      <c r="A15" s="48" t="s">
        <v>22</v>
      </c>
      <c r="B15" s="48"/>
      <c r="C15" s="48"/>
      <c r="D15" s="48"/>
    </row>
    <row r="16" customFormat="false" ht="12.75" hidden="false" customHeight="false" outlineLevel="0" collapsed="false">
      <c r="A16" s="37" t="s">
        <v>307</v>
      </c>
      <c r="B16" s="40"/>
      <c r="C16" s="40"/>
      <c r="D16" s="49" t="s">
        <v>321</v>
      </c>
    </row>
    <row r="17" customFormat="false" ht="12.75" hidden="false" customHeight="false" outlineLevel="0" collapsed="false">
      <c r="B17" s="40"/>
      <c r="C17" s="40"/>
    </row>
    <row r="18" customFormat="false" ht="12.75" hidden="false" customHeight="false" outlineLevel="0" collapsed="false">
      <c r="B18" s="58" t="s">
        <v>278</v>
      </c>
      <c r="C18" s="58" t="s">
        <v>279</v>
      </c>
      <c r="D18" s="50" t="s">
        <v>251</v>
      </c>
      <c r="K18" s="58"/>
    </row>
    <row r="19" customFormat="false" ht="12.75" hidden="false" customHeight="false" outlineLevel="0" collapsed="false">
      <c r="B19" s="40"/>
      <c r="C19" s="40"/>
      <c r="D19" s="51" t="s">
        <v>219</v>
      </c>
      <c r="K19" s="40"/>
    </row>
    <row r="20" customFormat="false" ht="12.75" hidden="false" customHeight="false" outlineLevel="0" collapsed="false">
      <c r="A20" s="37" t="s">
        <v>310</v>
      </c>
      <c r="B20" s="54" t="n">
        <f aca="false">SUM(B22:B32)</f>
        <v>207954612</v>
      </c>
      <c r="C20" s="54" t="n">
        <f aca="false">SUM(C22:C32)</f>
        <v>186599027.01</v>
      </c>
      <c r="D20" s="18" t="n">
        <f aca="false">C20/B20-1</f>
        <v>-0.102693490587263</v>
      </c>
      <c r="K20" s="54"/>
      <c r="M20" s="54"/>
    </row>
    <row r="21" customFormat="false" ht="12.75" hidden="false" customHeight="false" outlineLevel="0" collapsed="false">
      <c r="B21" s="54"/>
      <c r="C21" s="54"/>
      <c r="D21" s="51"/>
      <c r="K21" s="54"/>
    </row>
    <row r="22" customFormat="false" ht="12.75" hidden="false" customHeight="false" outlineLevel="0" collapsed="false">
      <c r="A22" s="15" t="s">
        <v>264</v>
      </c>
      <c r="B22" s="54" t="n">
        <v>7839788</v>
      </c>
      <c r="C22" s="54" t="n">
        <v>8628518</v>
      </c>
      <c r="D22" s="46" t="n">
        <f aca="false">C22/B22-1</f>
        <v>0.100606036795893</v>
      </c>
      <c r="F22" s="18"/>
      <c r="H22" s="54"/>
      <c r="I22" s="18"/>
      <c r="J22" s="53"/>
      <c r="K22" s="54"/>
      <c r="L22" s="18"/>
      <c r="M22" s="54"/>
      <c r="N22" s="18"/>
    </row>
    <row r="23" customFormat="false" ht="12.75" hidden="false" customHeight="false" outlineLevel="0" collapsed="false">
      <c r="A23" s="15" t="s">
        <v>265</v>
      </c>
      <c r="B23" s="54" t="n">
        <v>18599244</v>
      </c>
      <c r="C23" s="54" t="n">
        <v>12645680.08</v>
      </c>
      <c r="D23" s="46" t="n">
        <f aca="false">C23/B23-1</f>
        <v>-0.320097092118368</v>
      </c>
      <c r="F23" s="18"/>
      <c r="H23" s="54"/>
      <c r="I23" s="18"/>
      <c r="J23" s="53"/>
      <c r="K23" s="54"/>
      <c r="L23" s="18"/>
      <c r="M23" s="54"/>
      <c r="N23" s="18"/>
    </row>
    <row r="24" customFormat="false" ht="12.75" hidden="false" customHeight="false" outlineLevel="0" collapsed="false">
      <c r="A24" s="15" t="s">
        <v>266</v>
      </c>
      <c r="B24" s="54" t="n">
        <v>1617725</v>
      </c>
      <c r="C24" s="54" t="n">
        <v>1434786</v>
      </c>
      <c r="D24" s="46" t="n">
        <f aca="false">C24/B24-1</f>
        <v>-0.113084115038094</v>
      </c>
      <c r="F24" s="18"/>
      <c r="H24" s="54"/>
      <c r="I24" s="18"/>
      <c r="J24" s="53"/>
      <c r="K24" s="54"/>
      <c r="L24" s="18"/>
      <c r="M24" s="54"/>
      <c r="N24" s="18"/>
    </row>
    <row r="25" customFormat="false" ht="12.75" hidden="false" customHeight="false" outlineLevel="0" collapsed="false">
      <c r="A25" s="15" t="s">
        <v>267</v>
      </c>
      <c r="B25" s="54" t="n">
        <v>117740462</v>
      </c>
      <c r="C25" s="54" t="n">
        <v>91213822.97</v>
      </c>
      <c r="D25" s="46" t="n">
        <f aca="false">C25/B25-1</f>
        <v>-0.225297561937544</v>
      </c>
      <c r="F25" s="18"/>
      <c r="H25" s="54"/>
      <c r="I25" s="18"/>
      <c r="J25" s="53"/>
      <c r="K25" s="54"/>
      <c r="L25" s="18"/>
      <c r="M25" s="54"/>
      <c r="N25" s="18"/>
    </row>
    <row r="26" customFormat="false" ht="12.75" hidden="false" customHeight="false" outlineLevel="0" collapsed="false">
      <c r="A26" s="15" t="s">
        <v>268</v>
      </c>
      <c r="B26" s="54" t="n">
        <v>39823953</v>
      </c>
      <c r="C26" s="54" t="n">
        <v>51463892.57</v>
      </c>
      <c r="D26" s="46" t="n">
        <f aca="false">C26/B26-1</f>
        <v>0.292284886183951</v>
      </c>
      <c r="F26" s="18"/>
      <c r="H26" s="54"/>
      <c r="I26" s="18"/>
      <c r="J26" s="53"/>
      <c r="K26" s="54"/>
      <c r="L26" s="18"/>
      <c r="M26" s="54"/>
      <c r="N26" s="18"/>
    </row>
    <row r="27" customFormat="false" ht="12.75" hidden="false" customHeight="false" outlineLevel="0" collapsed="false">
      <c r="A27" s="15" t="s">
        <v>269</v>
      </c>
      <c r="B27" s="54" t="n">
        <v>183388</v>
      </c>
      <c r="C27" s="54" t="n">
        <v>181539</v>
      </c>
      <c r="D27" s="46" t="n">
        <f aca="false">C27/B27-1</f>
        <v>-0.0100824481427356</v>
      </c>
      <c r="F27" s="18"/>
      <c r="H27" s="54"/>
      <c r="I27" s="18"/>
      <c r="J27" s="53"/>
      <c r="K27" s="54"/>
      <c r="L27" s="18"/>
      <c r="M27" s="54"/>
      <c r="N27" s="18"/>
    </row>
    <row r="28" customFormat="false" ht="12.75" hidden="false" customHeight="false" outlineLevel="0" collapsed="false">
      <c r="A28" s="15" t="s">
        <v>270</v>
      </c>
      <c r="B28" s="54" t="n">
        <v>3326947</v>
      </c>
      <c r="C28" s="54" t="n">
        <v>3819297.2</v>
      </c>
      <c r="D28" s="46" t="n">
        <f aca="false">C28/B28-1</f>
        <v>0.147988591342153</v>
      </c>
      <c r="F28" s="18"/>
      <c r="H28" s="54"/>
      <c r="I28" s="18"/>
      <c r="J28" s="53"/>
      <c r="K28" s="54"/>
      <c r="L28" s="18"/>
      <c r="M28" s="54"/>
      <c r="N28" s="18"/>
    </row>
    <row r="29" customFormat="false" ht="12.75" hidden="false" customHeight="false" outlineLevel="0" collapsed="false">
      <c r="A29" s="15" t="s">
        <v>271</v>
      </c>
      <c r="B29" s="54" t="n">
        <v>5856680</v>
      </c>
      <c r="C29" s="54" t="n">
        <v>4593752.5</v>
      </c>
      <c r="D29" s="46" t="n">
        <f aca="false">C29/B29-1</f>
        <v>-0.215638809018079</v>
      </c>
      <c r="F29" s="18"/>
      <c r="H29" s="54"/>
      <c r="I29" s="18"/>
      <c r="J29" s="53"/>
      <c r="K29" s="54"/>
      <c r="L29" s="18"/>
      <c r="M29" s="54"/>
      <c r="N29" s="18"/>
    </row>
    <row r="30" customFormat="false" ht="12.75" hidden="false" customHeight="false" outlineLevel="0" collapsed="false">
      <c r="A30" s="15" t="s">
        <v>272</v>
      </c>
      <c r="B30" s="54" t="n">
        <v>5847416</v>
      </c>
      <c r="C30" s="54" t="n">
        <v>4380500</v>
      </c>
      <c r="D30" s="46" t="n">
        <f aca="false">C30/B30-1</f>
        <v>-0.250865681524968</v>
      </c>
      <c r="F30" s="18"/>
      <c r="H30" s="54"/>
      <c r="I30" s="18"/>
      <c r="J30" s="53"/>
      <c r="K30" s="54"/>
      <c r="L30" s="18"/>
      <c r="M30" s="54"/>
      <c r="N30" s="18"/>
    </row>
    <row r="31" customFormat="false" ht="12.75" hidden="false" customHeight="false" outlineLevel="0" collapsed="false">
      <c r="A31" s="15" t="s">
        <v>273</v>
      </c>
      <c r="B31" s="54" t="n">
        <v>251016</v>
      </c>
      <c r="C31" s="54" t="n">
        <v>259576</v>
      </c>
      <c r="D31" s="46" t="n">
        <f aca="false">C31/B31-1</f>
        <v>0.0341014118621921</v>
      </c>
      <c r="F31" s="18"/>
      <c r="H31" s="54"/>
      <c r="I31" s="18"/>
      <c r="J31" s="53"/>
      <c r="K31" s="54"/>
      <c r="L31" s="18"/>
      <c r="M31" s="54"/>
      <c r="N31" s="18"/>
    </row>
    <row r="32" customFormat="false" ht="12.75" hidden="false" customHeight="false" outlineLevel="0" collapsed="false">
      <c r="A32" s="15" t="s">
        <v>274</v>
      </c>
      <c r="B32" s="54" t="n">
        <v>6867993</v>
      </c>
      <c r="C32" s="54" t="n">
        <v>7977662.69</v>
      </c>
      <c r="D32" s="46" t="n">
        <f aca="false">C32/B32-1</f>
        <v>0.161571173703875</v>
      </c>
      <c r="F32" s="18"/>
      <c r="H32" s="54"/>
      <c r="I32" s="18"/>
      <c r="J32" s="53"/>
      <c r="K32" s="54"/>
      <c r="L32" s="18"/>
      <c r="M32" s="54"/>
      <c r="N32" s="18"/>
    </row>
    <row r="33" customFormat="false" ht="12.75" hidden="false" customHeight="false" outlineLevel="0" collapsed="false">
      <c r="B33" s="46"/>
      <c r="C33" s="46"/>
      <c r="D33" s="46"/>
      <c r="H33" s="54"/>
    </row>
    <row r="34" customFormat="false" ht="12.75" hidden="false" customHeight="false" outlineLevel="0" collapsed="false">
      <c r="A34" s="48" t="s">
        <v>242</v>
      </c>
      <c r="B34" s="48"/>
      <c r="C34" s="48"/>
      <c r="D34" s="48"/>
      <c r="H34" s="54"/>
    </row>
    <row r="35" customFormat="false" ht="37.5" hidden="false" customHeight="true" outlineLevel="0" collapsed="false">
      <c r="A35" s="65" t="s">
        <v>322</v>
      </c>
      <c r="B35" s="65"/>
      <c r="C35" s="65"/>
      <c r="D35" s="65"/>
      <c r="E35" s="66"/>
      <c r="H35" s="54"/>
    </row>
    <row r="36" customFormat="false" ht="37.5" hidden="false" customHeight="true" outlineLevel="0" collapsed="false">
      <c r="A36" s="65" t="s">
        <v>323</v>
      </c>
      <c r="B36" s="65"/>
      <c r="C36" s="65"/>
      <c r="D36" s="65"/>
      <c r="E36" s="66"/>
      <c r="H36" s="54"/>
    </row>
    <row r="37" customFormat="false" ht="40.5" hidden="false" customHeight="true" outlineLevel="0" collapsed="false">
      <c r="A37" s="67" t="s">
        <v>324</v>
      </c>
      <c r="B37" s="67"/>
      <c r="C37" s="67"/>
      <c r="D37" s="67"/>
      <c r="E37" s="66"/>
    </row>
    <row r="38" customFormat="false" ht="37.5" hidden="false" customHeight="true" outlineLevel="0" collapsed="false">
      <c r="A38" s="65" t="s">
        <v>325</v>
      </c>
      <c r="B38" s="65"/>
      <c r="C38" s="65"/>
      <c r="D38" s="65"/>
      <c r="E38" s="68"/>
    </row>
    <row r="40" customFormat="false" ht="12.75" hidden="false" customHeight="true" outlineLevel="0" collapsed="false">
      <c r="A40" s="59" t="s">
        <v>275</v>
      </c>
    </row>
    <row r="41" customFormat="false" ht="12.75" hidden="false" customHeight="false" outlineLevel="0" collapsed="false">
      <c r="A41" s="15" t="s">
        <v>319</v>
      </c>
    </row>
  </sheetData>
  <mergeCells count="7">
    <mergeCell ref="A1:D1"/>
    <mergeCell ref="A15:D15"/>
    <mergeCell ref="A34:D34"/>
    <mergeCell ref="A35:D35"/>
    <mergeCell ref="A36:D36"/>
    <mergeCell ref="A37:D37"/>
    <mergeCell ref="A38:D38"/>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8" min="2" style="0" width="9.28"/>
  </cols>
  <sheetData>
    <row r="1" customFormat="false" ht="25.5" hidden="false" customHeight="true" outlineLevel="0" collapsed="false">
      <c r="A1" s="170" t="s">
        <v>184</v>
      </c>
      <c r="B1" s="170"/>
      <c r="C1" s="170"/>
      <c r="D1" s="170"/>
      <c r="E1" s="170"/>
      <c r="F1" s="170"/>
      <c r="G1" s="170"/>
      <c r="H1" s="170"/>
      <c r="I1" s="168"/>
    </row>
    <row r="2" customFormat="false" ht="12.75" hidden="false" customHeight="false" outlineLevel="0" collapsed="false">
      <c r="A2" s="16"/>
      <c r="G2" s="14"/>
      <c r="H2" s="14" t="s">
        <v>730</v>
      </c>
    </row>
    <row r="3" customFormat="false" ht="12.75" hidden="false" customHeight="false" outlineLevel="0" collapsed="false">
      <c r="A3" s="13"/>
      <c r="G3" s="14"/>
    </row>
    <row r="4" customFormat="false" ht="12.75" hidden="false" customHeight="false" outlineLevel="0" collapsed="false">
      <c r="A4" s="171" t="s">
        <v>331</v>
      </c>
      <c r="B4" s="172" t="s">
        <v>342</v>
      </c>
      <c r="C4" s="172" t="s">
        <v>690</v>
      </c>
      <c r="D4" s="172" t="s">
        <v>691</v>
      </c>
      <c r="E4" s="172" t="s">
        <v>692</v>
      </c>
      <c r="F4" s="173" t="s">
        <v>693</v>
      </c>
      <c r="G4" s="173" t="s">
        <v>694</v>
      </c>
      <c r="H4" s="174" t="s">
        <v>695</v>
      </c>
    </row>
    <row r="5" customFormat="false" ht="12.75" hidden="false" customHeight="false" outlineLevel="0" collapsed="false">
      <c r="A5" s="15"/>
      <c r="B5" s="15"/>
      <c r="C5" s="15"/>
      <c r="D5" s="15"/>
      <c r="E5" s="15"/>
      <c r="F5" s="15"/>
      <c r="G5" s="15"/>
    </row>
    <row r="6" customFormat="false" ht="12.75" hidden="false" customHeight="false" outlineLevel="0" collapsed="false">
      <c r="A6" s="37" t="s">
        <v>342</v>
      </c>
      <c r="B6" s="53" t="n">
        <v>1</v>
      </c>
      <c r="C6" s="53" t="n">
        <v>1</v>
      </c>
      <c r="D6" s="53" t="n">
        <v>1</v>
      </c>
      <c r="E6" s="53" t="n">
        <v>1</v>
      </c>
      <c r="F6" s="53" t="n">
        <v>1</v>
      </c>
      <c r="G6" s="53" t="n">
        <v>1</v>
      </c>
      <c r="H6" s="53" t="n">
        <v>1</v>
      </c>
    </row>
    <row r="7" customFormat="false" ht="12.75" hidden="false" customHeight="false" outlineLevel="0" collapsed="false">
      <c r="A7" s="37" t="s">
        <v>336</v>
      </c>
      <c r="B7" s="53" t="n">
        <v>0.1423</v>
      </c>
      <c r="C7" s="53" t="n">
        <v>0.2086</v>
      </c>
      <c r="D7" s="53" t="n">
        <v>0.1367</v>
      </c>
      <c r="E7" s="53" t="n">
        <v>0.0838</v>
      </c>
      <c r="F7" s="53" t="n">
        <v>0.0633</v>
      </c>
      <c r="G7" s="53" t="n">
        <v>0.1034</v>
      </c>
      <c r="H7" s="53" t="n">
        <v>0.125</v>
      </c>
    </row>
    <row r="8" customFormat="false" ht="12.75" hidden="false" customHeight="false" outlineLevel="0" collapsed="false">
      <c r="A8" s="37" t="s">
        <v>723</v>
      </c>
      <c r="B8" s="53" t="n">
        <v>0.1275</v>
      </c>
      <c r="C8" s="53" t="n">
        <v>0.1502</v>
      </c>
      <c r="D8" s="53" t="n">
        <v>0.1276</v>
      </c>
      <c r="E8" s="53" t="n">
        <v>0.1074</v>
      </c>
      <c r="F8" s="53" t="n">
        <v>0.0858</v>
      </c>
      <c r="G8" s="53" t="n">
        <v>0.146</v>
      </c>
      <c r="H8" s="53" t="n">
        <v>0.1121</v>
      </c>
    </row>
    <row r="9" customFormat="false" ht="12.75" hidden="false" customHeight="false" outlineLevel="0" collapsed="false">
      <c r="A9" s="37" t="s">
        <v>724</v>
      </c>
      <c r="B9" s="53" t="n">
        <v>0.3531</v>
      </c>
      <c r="C9" s="53" t="n">
        <v>0.3889</v>
      </c>
      <c r="D9" s="53" t="n">
        <v>0.3106</v>
      </c>
      <c r="E9" s="53" t="n">
        <v>0.3602</v>
      </c>
      <c r="F9" s="53" t="n">
        <v>0.3673</v>
      </c>
      <c r="G9" s="53" t="n">
        <v>0.3191</v>
      </c>
      <c r="H9" s="53" t="n">
        <v>0.2974</v>
      </c>
    </row>
    <row r="10" customFormat="false" ht="12.75" hidden="false" customHeight="false" outlineLevel="0" collapsed="false">
      <c r="A10" s="37" t="s">
        <v>725</v>
      </c>
      <c r="B10" s="53" t="n">
        <v>0.1972</v>
      </c>
      <c r="C10" s="53" t="n">
        <v>0.1462</v>
      </c>
      <c r="D10" s="53" t="n">
        <v>0.2179</v>
      </c>
      <c r="E10" s="53" t="n">
        <v>0.2388</v>
      </c>
      <c r="F10" s="53" t="n">
        <v>0.2305</v>
      </c>
      <c r="G10" s="53" t="n">
        <v>0.2119</v>
      </c>
      <c r="H10" s="53" t="n">
        <v>0.2069</v>
      </c>
    </row>
    <row r="11" customFormat="false" ht="12.75" hidden="false" customHeight="false" outlineLevel="0" collapsed="false">
      <c r="A11" s="37" t="s">
        <v>338</v>
      </c>
      <c r="B11" s="53" t="n">
        <v>0.1517</v>
      </c>
      <c r="C11" s="53" t="n">
        <v>0.0898</v>
      </c>
      <c r="D11" s="53" t="n">
        <v>0.1737</v>
      </c>
      <c r="E11" s="53" t="n">
        <v>0.1824</v>
      </c>
      <c r="F11" s="53" t="n">
        <v>0.2159</v>
      </c>
      <c r="G11" s="53" t="n">
        <v>0.1744</v>
      </c>
      <c r="H11" s="53" t="n">
        <v>0.1853</v>
      </c>
    </row>
    <row r="12" customFormat="false" ht="12.75" hidden="false" customHeight="false" outlineLevel="0" collapsed="false">
      <c r="A12" s="37" t="s">
        <v>637</v>
      </c>
      <c r="B12" s="53" t="n">
        <v>0.0166</v>
      </c>
      <c r="C12" s="53" t="n">
        <v>0.0105</v>
      </c>
      <c r="D12" s="53" t="n">
        <v>0.019</v>
      </c>
      <c r="E12" s="53" t="n">
        <v>0.0173</v>
      </c>
      <c r="F12" s="53" t="n">
        <v>0.0226</v>
      </c>
      <c r="G12" s="53" t="n">
        <v>0.0181</v>
      </c>
      <c r="H12" s="53" t="n">
        <v>0.0474</v>
      </c>
    </row>
    <row r="13" customFormat="false" ht="12.75" hidden="false" customHeight="false" outlineLevel="0" collapsed="false">
      <c r="A13" s="37" t="s">
        <v>726</v>
      </c>
      <c r="B13" s="53" t="n">
        <v>0.0116</v>
      </c>
      <c r="C13" s="175" t="n">
        <v>0.0058</v>
      </c>
      <c r="D13" s="53" t="n">
        <v>0.0147</v>
      </c>
      <c r="E13" s="53" t="n">
        <v>0.0101</v>
      </c>
      <c r="F13" s="53" t="n">
        <v>0.0146</v>
      </c>
      <c r="G13" s="53" t="n">
        <v>0.0271</v>
      </c>
      <c r="H13" s="53" t="n">
        <v>0.0259</v>
      </c>
    </row>
    <row r="14" customFormat="false" ht="12.75" hidden="false" customHeight="false" outlineLevel="0" collapsed="false">
      <c r="A14" s="37"/>
      <c r="B14" s="53"/>
      <c r="C14" s="175"/>
      <c r="D14" s="53"/>
      <c r="E14" s="53"/>
      <c r="F14" s="53"/>
      <c r="G14" s="53"/>
      <c r="H14" s="53"/>
    </row>
    <row r="15" customFormat="false" ht="12.75" hidden="false" customHeight="false" outlineLevel="0" collapsed="false">
      <c r="A15" s="171" t="s">
        <v>343</v>
      </c>
      <c r="B15" s="172" t="s">
        <v>342</v>
      </c>
      <c r="C15" s="172" t="s">
        <v>690</v>
      </c>
      <c r="D15" s="172" t="s">
        <v>691</v>
      </c>
      <c r="E15" s="172" t="s">
        <v>692</v>
      </c>
      <c r="F15" s="173" t="s">
        <v>693</v>
      </c>
      <c r="G15" s="173" t="s">
        <v>694</v>
      </c>
      <c r="H15" s="174" t="s">
        <v>695</v>
      </c>
      <c r="J15" s="15"/>
    </row>
    <row r="16" customFormat="false" ht="12.75" hidden="false" customHeight="false" outlineLevel="0" collapsed="false">
      <c r="A16" s="15"/>
      <c r="B16" s="15"/>
      <c r="C16" s="15"/>
      <c r="D16" s="15"/>
      <c r="E16" s="15"/>
      <c r="F16" s="15"/>
      <c r="G16" s="15"/>
      <c r="J16" s="15"/>
    </row>
    <row r="17" customFormat="false" ht="12.75" hidden="false" customHeight="false" outlineLevel="0" collapsed="false">
      <c r="A17" s="37" t="s">
        <v>342</v>
      </c>
      <c r="B17" s="53" t="n">
        <v>1</v>
      </c>
      <c r="C17" s="53" t="n">
        <v>1</v>
      </c>
      <c r="D17" s="53" t="n">
        <v>1</v>
      </c>
      <c r="E17" s="53" t="n">
        <v>1</v>
      </c>
      <c r="F17" s="53" t="n">
        <v>1</v>
      </c>
      <c r="G17" s="53" t="n">
        <v>1</v>
      </c>
      <c r="H17" s="53" t="n">
        <v>1</v>
      </c>
      <c r="J17" s="15"/>
    </row>
    <row r="18" customFormat="false" ht="12.75" hidden="false" customHeight="false" outlineLevel="0" collapsed="false">
      <c r="A18" s="37" t="s">
        <v>336</v>
      </c>
      <c r="B18" s="53" t="n">
        <v>0.1409</v>
      </c>
      <c r="C18" s="53" t="n">
        <v>0.205</v>
      </c>
      <c r="D18" s="53" t="n">
        <v>0.1376</v>
      </c>
      <c r="E18" s="53" t="n">
        <v>0.0829</v>
      </c>
      <c r="F18" s="53" t="n">
        <v>0.0611</v>
      </c>
      <c r="G18" s="53" t="n">
        <v>0.1001</v>
      </c>
      <c r="H18" s="53" t="n">
        <v>0.1308</v>
      </c>
      <c r="J18" s="15"/>
    </row>
    <row r="19" customFormat="false" ht="12.75" hidden="false" customHeight="false" outlineLevel="0" collapsed="false">
      <c r="A19" s="37" t="s">
        <v>723</v>
      </c>
      <c r="B19" s="53" t="n">
        <v>0.13</v>
      </c>
      <c r="C19" s="53" t="n">
        <v>0.1563</v>
      </c>
      <c r="D19" s="53" t="n">
        <v>0.1235</v>
      </c>
      <c r="E19" s="53" t="n">
        <v>0.1091</v>
      </c>
      <c r="F19" s="53" t="n">
        <v>0.0964</v>
      </c>
      <c r="G19" s="53" t="n">
        <v>0.1415</v>
      </c>
      <c r="H19" s="53" t="n">
        <v>0.1266</v>
      </c>
      <c r="J19" s="15"/>
    </row>
    <row r="20" customFormat="false" ht="12.75" hidden="false" customHeight="false" outlineLevel="0" collapsed="false">
      <c r="A20" s="37" t="s">
        <v>724</v>
      </c>
      <c r="B20" s="53" t="n">
        <v>0.3526</v>
      </c>
      <c r="C20" s="53" t="n">
        <v>0.3891</v>
      </c>
      <c r="D20" s="145" t="n">
        <v>0.3157</v>
      </c>
      <c r="E20" s="53" t="n">
        <v>0.3516</v>
      </c>
      <c r="F20" s="53" t="n">
        <v>0.3607</v>
      </c>
      <c r="G20" s="53" t="n">
        <v>0.3178</v>
      </c>
      <c r="H20" s="53" t="n">
        <v>0.2996</v>
      </c>
      <c r="J20" s="15"/>
    </row>
    <row r="21" customFormat="false" ht="12.75" hidden="false" customHeight="false" outlineLevel="0" collapsed="false">
      <c r="A21" s="37" t="s">
        <v>725</v>
      </c>
      <c r="B21" s="53" t="n">
        <v>0.1961</v>
      </c>
      <c r="C21" s="53" t="n">
        <v>0.1463</v>
      </c>
      <c r="D21" s="53" t="n">
        <v>0.2125</v>
      </c>
      <c r="E21" s="53" t="n">
        <v>0.2387</v>
      </c>
      <c r="F21" s="53" t="n">
        <v>0.2298</v>
      </c>
      <c r="G21" s="53" t="n">
        <v>0.2243</v>
      </c>
      <c r="H21" s="53" t="n">
        <v>0.2152</v>
      </c>
      <c r="J21" s="15"/>
    </row>
    <row r="22" customFormat="false" ht="12.75" hidden="false" customHeight="false" outlineLevel="0" collapsed="false">
      <c r="A22" s="37" t="s">
        <v>338</v>
      </c>
      <c r="B22" s="53" t="n">
        <v>0.1513</v>
      </c>
      <c r="C22" s="53" t="n">
        <v>0.0851</v>
      </c>
      <c r="D22" s="53" t="n">
        <v>0.1777</v>
      </c>
      <c r="E22" s="53" t="n">
        <v>0.1916</v>
      </c>
      <c r="F22" s="53" t="n">
        <v>0.2133</v>
      </c>
      <c r="G22" s="53" t="n">
        <v>0.1642</v>
      </c>
      <c r="H22" s="53" t="n">
        <v>0.1561</v>
      </c>
      <c r="J22" s="15"/>
    </row>
    <row r="23" customFormat="false" ht="12.75" hidden="false" customHeight="false" outlineLevel="0" collapsed="false">
      <c r="A23" s="37" t="s">
        <v>637</v>
      </c>
      <c r="B23" s="53" t="n">
        <v>0.0177</v>
      </c>
      <c r="C23" s="53" t="n">
        <v>0.0114</v>
      </c>
      <c r="D23" s="53" t="n">
        <v>0.0195</v>
      </c>
      <c r="E23" s="53" t="n">
        <v>0.0181</v>
      </c>
      <c r="F23" s="53" t="n">
        <v>0.0231</v>
      </c>
      <c r="G23" s="53" t="n">
        <v>0.024</v>
      </c>
      <c r="H23" s="53" t="n">
        <v>0.0549</v>
      </c>
      <c r="J23" s="15"/>
    </row>
    <row r="24" customFormat="false" ht="12.75" hidden="false" customHeight="false" outlineLevel="0" collapsed="false">
      <c r="A24" s="37" t="s">
        <v>726</v>
      </c>
      <c r="B24" s="53" t="n">
        <v>0.0114</v>
      </c>
      <c r="C24" s="175" t="n">
        <v>0.0069</v>
      </c>
      <c r="D24" s="53" t="n">
        <v>0.0135</v>
      </c>
      <c r="E24" s="53" t="n">
        <v>0.008</v>
      </c>
      <c r="F24" s="53" t="n">
        <v>0.0157</v>
      </c>
      <c r="G24" s="53" t="n">
        <v>0.028</v>
      </c>
      <c r="H24" s="53" t="n">
        <v>0.0169</v>
      </c>
      <c r="J24" s="15"/>
    </row>
    <row r="25" customFormat="false" ht="12.75" hidden="false" customHeight="false" outlineLevel="0" collapsed="false">
      <c r="B25" s="156"/>
      <c r="C25" s="18"/>
      <c r="D25" s="18"/>
      <c r="E25" s="18"/>
      <c r="F25" s="18"/>
      <c r="G25" s="18"/>
      <c r="H25" s="18"/>
      <c r="J25" s="15"/>
    </row>
    <row r="26" customFormat="false" ht="12.75" hidden="false" customHeight="false" outlineLevel="0" collapsed="false">
      <c r="A26" s="157" t="s">
        <v>622</v>
      </c>
    </row>
    <row r="27" customFormat="false" ht="25.5" hidden="false" customHeight="true" outlineLevel="0" collapsed="false">
      <c r="A27" s="129" t="s">
        <v>731</v>
      </c>
      <c r="B27" s="129"/>
      <c r="C27" s="129"/>
      <c r="D27" s="129"/>
      <c r="E27" s="129"/>
      <c r="F27" s="129"/>
      <c r="G27" s="129"/>
      <c r="H27" s="129"/>
    </row>
    <row r="29" customFormat="false" ht="12.75" hidden="false" customHeight="false" outlineLevel="0" collapsed="false">
      <c r="A29" s="16" t="s">
        <v>275</v>
      </c>
    </row>
    <row r="30" customFormat="false" ht="12.75" hidden="false" customHeight="false" outlineLevel="0" collapsed="false">
      <c r="A30" s="0" t="s">
        <v>319</v>
      </c>
    </row>
  </sheetData>
  <mergeCells count="2">
    <mergeCell ref="A1:H1"/>
    <mergeCell ref="A27:H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8" min="2" style="0" width="9.28"/>
  </cols>
  <sheetData>
    <row r="1" customFormat="false" ht="25.5" hidden="false" customHeight="true" outlineLevel="0" collapsed="false">
      <c r="A1" s="170" t="s">
        <v>186</v>
      </c>
      <c r="B1" s="170"/>
      <c r="C1" s="170"/>
      <c r="D1" s="170"/>
      <c r="E1" s="170"/>
      <c r="F1" s="170"/>
      <c r="G1" s="170"/>
      <c r="H1" s="170"/>
      <c r="I1" s="168"/>
    </row>
    <row r="2" customFormat="false" ht="12.75" hidden="false" customHeight="false" outlineLevel="0" collapsed="false">
      <c r="A2" s="16"/>
      <c r="G2" s="14"/>
      <c r="H2" s="14" t="s">
        <v>732</v>
      </c>
    </row>
    <row r="4" customFormat="false" ht="12.75" hidden="false" customHeight="false" outlineLevel="0" collapsed="false">
      <c r="A4" s="59" t="s">
        <v>331</v>
      </c>
      <c r="B4" s="15" t="s">
        <v>342</v>
      </c>
      <c r="C4" s="15" t="s">
        <v>690</v>
      </c>
      <c r="D4" s="15" t="s">
        <v>691</v>
      </c>
      <c r="E4" s="15" t="s">
        <v>692</v>
      </c>
      <c r="F4" s="37" t="s">
        <v>693</v>
      </c>
      <c r="G4" s="37" t="s">
        <v>694</v>
      </c>
      <c r="H4" s="102" t="s">
        <v>695</v>
      </c>
    </row>
    <row r="5" customFormat="false" ht="12.75" hidden="false" customHeight="false" outlineLevel="0" collapsed="false">
      <c r="A5" s="15"/>
      <c r="B5" s="15"/>
      <c r="C5" s="15"/>
      <c r="D5" s="15"/>
      <c r="E5" s="15"/>
      <c r="F5" s="15"/>
      <c r="G5" s="15"/>
    </row>
    <row r="6" customFormat="false" ht="12.75" hidden="false" customHeight="false" outlineLevel="0" collapsed="false">
      <c r="A6" s="37" t="s">
        <v>342</v>
      </c>
      <c r="B6" s="53" t="n">
        <v>1</v>
      </c>
      <c r="C6" s="53" t="n">
        <f aca="false">SUM(C7:C13)</f>
        <v>0.2154</v>
      </c>
      <c r="D6" s="53" t="n">
        <f aca="false">SUM(D7:D13)</f>
        <v>0.3895</v>
      </c>
      <c r="E6" s="53" t="n">
        <f aca="false">SUM(E7:E13)</f>
        <v>0.1435</v>
      </c>
      <c r="F6" s="53" t="n">
        <f aca="false">SUM(F7:F13)</f>
        <v>0.1657</v>
      </c>
      <c r="G6" s="53" t="n">
        <f aca="false">SUM(G7:G13)</f>
        <v>0.065</v>
      </c>
      <c r="H6" s="53" t="n">
        <f aca="false">SUM(H7:H13)</f>
        <v>0.021</v>
      </c>
    </row>
    <row r="7" customFormat="false" ht="12.75" hidden="false" customHeight="false" outlineLevel="0" collapsed="false">
      <c r="A7" s="37" t="s">
        <v>336</v>
      </c>
      <c r="B7" s="175" t="s">
        <v>415</v>
      </c>
      <c r="C7" s="175" t="s">
        <v>415</v>
      </c>
      <c r="D7" s="175" t="s">
        <v>415</v>
      </c>
      <c r="E7" s="175" t="s">
        <v>415</v>
      </c>
      <c r="F7" s="175" t="s">
        <v>415</v>
      </c>
      <c r="G7" s="175" t="s">
        <v>415</v>
      </c>
      <c r="H7" s="175" t="s">
        <v>415</v>
      </c>
    </row>
    <row r="8" customFormat="false" ht="12.75" hidden="false" customHeight="false" outlineLevel="0" collapsed="false">
      <c r="A8" s="37" t="s">
        <v>723</v>
      </c>
      <c r="B8" s="53" t="n">
        <v>0.0051</v>
      </c>
      <c r="C8" s="53" t="n">
        <v>0.0022</v>
      </c>
      <c r="D8" s="53" t="n">
        <v>0.0015</v>
      </c>
      <c r="E8" s="53" t="n">
        <v>0.0007</v>
      </c>
      <c r="F8" s="53" t="n">
        <v>0.0005</v>
      </c>
      <c r="G8" s="53" t="n">
        <v>0.0003</v>
      </c>
      <c r="H8" s="53" t="n">
        <v>0.0001</v>
      </c>
    </row>
    <row r="9" customFormat="false" ht="12.75" hidden="false" customHeight="false" outlineLevel="0" collapsed="false">
      <c r="A9" s="37" t="s">
        <v>724</v>
      </c>
      <c r="B9" s="53" t="n">
        <v>0.1017</v>
      </c>
      <c r="C9" s="53" t="n">
        <v>0.039</v>
      </c>
      <c r="D9" s="53" t="n">
        <v>0.0278</v>
      </c>
      <c r="E9" s="53" t="n">
        <v>0.0149</v>
      </c>
      <c r="F9" s="53" t="n">
        <v>0.0147</v>
      </c>
      <c r="G9" s="53" t="n">
        <v>0.0042</v>
      </c>
      <c r="H9" s="53" t="n">
        <v>0.0011</v>
      </c>
    </row>
    <row r="10" customFormat="false" ht="12.75" hidden="false" customHeight="false" outlineLevel="0" collapsed="false">
      <c r="A10" s="37" t="s">
        <v>725</v>
      </c>
      <c r="B10" s="53" t="n">
        <v>0.1403</v>
      </c>
      <c r="C10" s="53" t="n">
        <v>0.0355</v>
      </c>
      <c r="D10" s="53" t="n">
        <v>0.0481</v>
      </c>
      <c r="E10" s="53" t="n">
        <v>0.0247</v>
      </c>
      <c r="F10" s="53" t="n">
        <v>0.0229</v>
      </c>
      <c r="G10" s="53" t="n">
        <v>0.007</v>
      </c>
      <c r="H10" s="53" t="n">
        <v>0.0022</v>
      </c>
    </row>
    <row r="11" customFormat="false" ht="12.75" hidden="false" customHeight="false" outlineLevel="0" collapsed="false">
      <c r="A11" s="37" t="s">
        <v>338</v>
      </c>
      <c r="B11" s="53" t="n">
        <v>0.292</v>
      </c>
      <c r="C11" s="53" t="n">
        <v>0.0618</v>
      </c>
      <c r="D11" s="53" t="n">
        <v>0.1013</v>
      </c>
      <c r="E11" s="53" t="n">
        <v>0.0491</v>
      </c>
      <c r="F11" s="53" t="n">
        <v>0.0588</v>
      </c>
      <c r="G11" s="53" t="n">
        <v>0.0159</v>
      </c>
      <c r="H11" s="53" t="n">
        <v>0.005</v>
      </c>
    </row>
    <row r="12" customFormat="false" ht="12.75" hidden="false" customHeight="false" outlineLevel="0" collapsed="false">
      <c r="A12" s="37" t="s">
        <v>637</v>
      </c>
      <c r="B12" s="53" t="n">
        <v>0.1145</v>
      </c>
      <c r="C12" s="53" t="n">
        <v>0.0248</v>
      </c>
      <c r="D12" s="53" t="n">
        <v>0.0402</v>
      </c>
      <c r="E12" s="53" t="n">
        <v>0.0178</v>
      </c>
      <c r="F12" s="53" t="n">
        <v>0.0217</v>
      </c>
      <c r="G12" s="53" t="n">
        <v>0.0056</v>
      </c>
      <c r="H12" s="53" t="n">
        <v>0.0044</v>
      </c>
    </row>
    <row r="13" customFormat="false" ht="12.75" hidden="false" customHeight="false" outlineLevel="0" collapsed="false">
      <c r="A13" s="37" t="s">
        <v>726</v>
      </c>
      <c r="B13" s="53" t="n">
        <v>0.3464</v>
      </c>
      <c r="C13" s="175" t="n">
        <v>0.0521</v>
      </c>
      <c r="D13" s="53" t="n">
        <v>0.1706</v>
      </c>
      <c r="E13" s="53" t="n">
        <v>0.0363</v>
      </c>
      <c r="F13" s="53" t="n">
        <v>0.0471</v>
      </c>
      <c r="G13" s="53" t="n">
        <v>0.032</v>
      </c>
      <c r="H13" s="53" t="n">
        <v>0.0082</v>
      </c>
      <c r="J13" s="15"/>
    </row>
    <row r="14" customFormat="false" ht="12.75" hidden="false" customHeight="false" outlineLevel="0" collapsed="false">
      <c r="A14" s="37"/>
      <c r="B14" s="53"/>
      <c r="C14" s="175"/>
      <c r="D14" s="53"/>
      <c r="E14" s="53"/>
      <c r="F14" s="53"/>
      <c r="G14" s="53"/>
      <c r="H14" s="53"/>
      <c r="J14" s="15"/>
    </row>
    <row r="15" customFormat="false" ht="12.75" hidden="false" customHeight="false" outlineLevel="0" collapsed="false">
      <c r="A15" s="59" t="s">
        <v>343</v>
      </c>
      <c r="B15" s="15" t="s">
        <v>342</v>
      </c>
      <c r="C15" s="15" t="s">
        <v>690</v>
      </c>
      <c r="D15" s="15" t="s">
        <v>691</v>
      </c>
      <c r="E15" s="15" t="s">
        <v>692</v>
      </c>
      <c r="F15" s="37" t="s">
        <v>693</v>
      </c>
      <c r="G15" s="37" t="s">
        <v>694</v>
      </c>
      <c r="H15" s="102" t="s">
        <v>695</v>
      </c>
      <c r="J15" s="15"/>
    </row>
    <row r="16" customFormat="false" ht="12.75" hidden="false" customHeight="false" outlineLevel="0" collapsed="false">
      <c r="A16" s="15"/>
      <c r="B16" s="15"/>
      <c r="C16" s="15"/>
      <c r="D16" s="15"/>
      <c r="E16" s="15"/>
      <c r="F16" s="15"/>
      <c r="G16" s="15"/>
      <c r="J16" s="15"/>
    </row>
    <row r="17" customFormat="false" ht="12.75" hidden="false" customHeight="false" outlineLevel="0" collapsed="false">
      <c r="A17" s="37" t="s">
        <v>342</v>
      </c>
      <c r="B17" s="53" t="n">
        <v>1</v>
      </c>
      <c r="C17" s="53" t="n">
        <v>0.2266</v>
      </c>
      <c r="D17" s="53" t="n">
        <v>0.3669</v>
      </c>
      <c r="E17" s="53" t="n">
        <v>0.1394</v>
      </c>
      <c r="F17" s="53" t="n">
        <v>0.1743</v>
      </c>
      <c r="G17" s="53" t="n">
        <v>0.0712</v>
      </c>
      <c r="H17" s="53" t="n">
        <v>0.0214</v>
      </c>
      <c r="J17" s="15"/>
    </row>
    <row r="18" customFormat="false" ht="12.75" hidden="false" customHeight="false" outlineLevel="0" collapsed="false">
      <c r="A18" s="37" t="s">
        <v>336</v>
      </c>
      <c r="B18" s="175" t="s">
        <v>415</v>
      </c>
      <c r="C18" s="175" t="s">
        <v>415</v>
      </c>
      <c r="D18" s="175" t="s">
        <v>415</v>
      </c>
      <c r="E18" s="175" t="s">
        <v>415</v>
      </c>
      <c r="F18" s="175" t="s">
        <v>415</v>
      </c>
      <c r="G18" s="175" t="s">
        <v>415</v>
      </c>
      <c r="H18" s="175" t="s">
        <v>415</v>
      </c>
      <c r="J18" s="15"/>
    </row>
    <row r="19" customFormat="false" ht="12.75" hidden="false" customHeight="false" outlineLevel="0" collapsed="false">
      <c r="A19" s="37" t="s">
        <v>723</v>
      </c>
      <c r="B19" s="53" t="n">
        <v>0.0054</v>
      </c>
      <c r="C19" s="53" t="n">
        <v>0.0023</v>
      </c>
      <c r="D19" s="53" t="n">
        <v>0.0014</v>
      </c>
      <c r="E19" s="53" t="n">
        <v>0.0007</v>
      </c>
      <c r="F19" s="53" t="n">
        <v>0.0006</v>
      </c>
      <c r="G19" s="53" t="n">
        <v>0.0003</v>
      </c>
      <c r="H19" s="53" t="n">
        <v>0.0001</v>
      </c>
      <c r="J19" s="15"/>
    </row>
    <row r="20" customFormat="false" ht="12.75" hidden="false" customHeight="false" outlineLevel="0" collapsed="false">
      <c r="A20" s="37" t="s">
        <v>724</v>
      </c>
      <c r="B20" s="53" t="n">
        <v>0.1044</v>
      </c>
      <c r="C20" s="53" t="n">
        <v>0.0398</v>
      </c>
      <c r="D20" s="145" t="n">
        <v>0.0294</v>
      </c>
      <c r="E20" s="53" t="n">
        <v>0.0149</v>
      </c>
      <c r="F20" s="53" t="n">
        <v>0.0149</v>
      </c>
      <c r="G20" s="53" t="n">
        <v>0.004</v>
      </c>
      <c r="H20" s="53" t="n">
        <v>0.0013</v>
      </c>
      <c r="J20" s="15"/>
    </row>
    <row r="21" customFormat="false" ht="12.75" hidden="false" customHeight="false" outlineLevel="0" collapsed="false">
      <c r="A21" s="37" t="s">
        <v>725</v>
      </c>
      <c r="B21" s="53" t="n">
        <v>0.1428</v>
      </c>
      <c r="C21" s="53" t="n">
        <v>0.0365</v>
      </c>
      <c r="D21" s="53" t="n">
        <v>0.048</v>
      </c>
      <c r="E21" s="53" t="n">
        <v>0.0248</v>
      </c>
      <c r="F21" s="53" t="n">
        <v>0.0233</v>
      </c>
      <c r="G21" s="53" t="n">
        <v>0.0077</v>
      </c>
      <c r="H21" s="53" t="n">
        <v>0.0024</v>
      </c>
      <c r="J21" s="15"/>
    </row>
    <row r="22" customFormat="false" ht="12.75" hidden="false" customHeight="false" outlineLevel="0" collapsed="false">
      <c r="A22" s="37" t="s">
        <v>338</v>
      </c>
      <c r="B22" s="53" t="n">
        <v>0.304</v>
      </c>
      <c r="C22" s="53" t="n">
        <v>0.0597</v>
      </c>
      <c r="D22" s="53" t="n">
        <v>0.1083</v>
      </c>
      <c r="E22" s="53" t="n">
        <v>0.055</v>
      </c>
      <c r="F22" s="53" t="n">
        <v>0.0608</v>
      </c>
      <c r="G22" s="53" t="n">
        <v>0.0156</v>
      </c>
      <c r="H22" s="53" t="n">
        <v>0.0046</v>
      </c>
      <c r="J22" s="15"/>
    </row>
    <row r="23" customFormat="false" ht="12.75" hidden="false" customHeight="false" outlineLevel="0" collapsed="false">
      <c r="A23" s="37" t="s">
        <v>637</v>
      </c>
      <c r="B23" s="53" t="n">
        <v>0.124</v>
      </c>
      <c r="C23" s="53" t="n">
        <v>0.0266</v>
      </c>
      <c r="D23" s="53" t="n">
        <v>0.0424</v>
      </c>
      <c r="E23" s="53" t="n">
        <v>0.0192</v>
      </c>
      <c r="F23" s="53" t="n">
        <v>0.0227</v>
      </c>
      <c r="G23" s="53" t="n">
        <v>0.0077</v>
      </c>
      <c r="H23" s="53" t="n">
        <v>0.0054</v>
      </c>
      <c r="J23" s="15"/>
    </row>
    <row r="24" customFormat="false" ht="12.75" hidden="false" customHeight="false" outlineLevel="0" collapsed="false">
      <c r="A24" s="37" t="s">
        <v>726</v>
      </c>
      <c r="B24" s="53" t="n">
        <v>0.3194</v>
      </c>
      <c r="C24" s="175" t="n">
        <v>0.0617</v>
      </c>
      <c r="D24" s="53" t="n">
        <v>0.1374</v>
      </c>
      <c r="E24" s="53" t="n">
        <v>0.0248</v>
      </c>
      <c r="F24" s="53" t="n">
        <v>0.052</v>
      </c>
      <c r="G24" s="53" t="n">
        <v>0.0359</v>
      </c>
      <c r="H24" s="53" t="n">
        <v>0.0076</v>
      </c>
      <c r="J24" s="15"/>
    </row>
    <row r="25" customFormat="false" ht="12.75" hidden="false" customHeight="false" outlineLevel="0" collapsed="false">
      <c r="B25" s="156"/>
      <c r="C25" s="156"/>
      <c r="D25" s="156"/>
      <c r="E25" s="156"/>
      <c r="F25" s="156"/>
    </row>
    <row r="26" customFormat="false" ht="12.75" hidden="false" customHeight="false" outlineLevel="0" collapsed="false">
      <c r="A26" s="157" t="s">
        <v>622</v>
      </c>
    </row>
    <row r="27" customFormat="false" ht="51.75" hidden="false" customHeight="true" outlineLevel="0" collapsed="false">
      <c r="A27" s="129" t="s">
        <v>733</v>
      </c>
      <c r="B27" s="129"/>
      <c r="C27" s="129"/>
      <c r="D27" s="129"/>
      <c r="E27" s="129"/>
      <c r="F27" s="129"/>
      <c r="G27" s="129"/>
      <c r="H27" s="129"/>
    </row>
    <row r="29" customFormat="false" ht="12.75" hidden="false" customHeight="false" outlineLevel="0" collapsed="false">
      <c r="A29" s="16" t="s">
        <v>275</v>
      </c>
    </row>
    <row r="30" customFormat="false" ht="12.75" hidden="false" customHeight="false" outlineLevel="0" collapsed="false">
      <c r="A30" s="0" t="s">
        <v>319</v>
      </c>
    </row>
  </sheetData>
  <mergeCells count="2">
    <mergeCell ref="A1:H1"/>
    <mergeCell ref="A27:H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102" width="18.28"/>
    <col collapsed="false" customWidth="true" hidden="false" outlineLevel="0" max="2" min="2" style="0" width="16.84"/>
    <col collapsed="false" customWidth="true" hidden="false" outlineLevel="0" max="3" min="3" style="0" width="8.85"/>
    <col collapsed="false" customWidth="true" hidden="false" outlineLevel="0" max="4" min="4" style="0" width="16.84"/>
    <col collapsed="false" customWidth="true" hidden="false" outlineLevel="0" max="5" min="5" style="0" width="8.85"/>
  </cols>
  <sheetData>
    <row r="1" customFormat="false" ht="12.75" hidden="false" customHeight="false" outlineLevel="0" collapsed="false">
      <c r="A1" s="12" t="s">
        <v>189</v>
      </c>
      <c r="B1" s="12"/>
      <c r="C1" s="12"/>
      <c r="D1" s="12"/>
      <c r="E1" s="12"/>
    </row>
    <row r="2" customFormat="false" ht="12.75" hidden="false" customHeight="false" outlineLevel="0" collapsed="false">
      <c r="A2" s="176" t="s">
        <v>734</v>
      </c>
      <c r="B2" s="176"/>
      <c r="C2" s="176"/>
      <c r="D2" s="176"/>
      <c r="E2" s="14" t="s">
        <v>735</v>
      </c>
    </row>
    <row r="3" customFormat="false" ht="12.75" hidden="false" customHeight="false" outlineLevel="0" collapsed="false">
      <c r="A3" s="177"/>
    </row>
    <row r="4" customFormat="false" ht="12.75" hidden="false" customHeight="false" outlineLevel="0" collapsed="false">
      <c r="A4" s="36" t="s">
        <v>736</v>
      </c>
      <c r="B4" s="178" t="s">
        <v>737</v>
      </c>
      <c r="C4" s="179" t="s">
        <v>235</v>
      </c>
      <c r="D4" s="36" t="s">
        <v>738</v>
      </c>
      <c r="E4" s="179" t="s">
        <v>235</v>
      </c>
    </row>
    <row r="5" customFormat="false" ht="12.75" hidden="false" customHeight="false" outlineLevel="0" collapsed="false">
      <c r="A5" s="180"/>
      <c r="B5" s="181"/>
      <c r="C5" s="182"/>
      <c r="D5" s="182"/>
      <c r="E5" s="182"/>
    </row>
    <row r="6" customFormat="false" ht="12.75" hidden="false" customHeight="false" outlineLevel="0" collapsed="false">
      <c r="A6" s="38" t="n">
        <v>1998</v>
      </c>
      <c r="B6" s="183" t="n">
        <f aca="false">ROUND(746514866.16,-3)</f>
        <v>746515000</v>
      </c>
      <c r="C6" s="184"/>
      <c r="D6" s="185" t="n">
        <f aca="false">ROUND(561901858.34,-3)</f>
        <v>561902000</v>
      </c>
      <c r="E6" s="186"/>
      <c r="G6" s="30"/>
    </row>
    <row r="7" customFormat="false" ht="12.75" hidden="false" customHeight="false" outlineLevel="0" collapsed="false">
      <c r="A7" s="38" t="n">
        <v>1999</v>
      </c>
      <c r="B7" s="183" t="n">
        <f aca="false">ROUND(830243141.39,-3)</f>
        <v>830243000</v>
      </c>
      <c r="C7" s="18" t="n">
        <f aca="false">B7/B6-1</f>
        <v>0.112158496480312</v>
      </c>
      <c r="D7" s="185" t="n">
        <f aca="false">ROUND(615296418.43,-3)</f>
        <v>615296000</v>
      </c>
      <c r="E7" s="18" t="n">
        <f aca="false">D7/D6-1</f>
        <v>0.0950236874045651</v>
      </c>
    </row>
    <row r="8" customFormat="false" ht="12.75" hidden="false" customHeight="false" outlineLevel="0" collapsed="false">
      <c r="A8" s="38" t="n">
        <v>2000</v>
      </c>
      <c r="B8" s="183" t="n">
        <f aca="false">ROUND(959075005.53,-3)</f>
        <v>959075000</v>
      </c>
      <c r="C8" s="18" t="n">
        <f aca="false">B8/B7-1</f>
        <v>0.155173846693077</v>
      </c>
      <c r="D8" s="185" t="n">
        <f aca="false">ROUND(739319723.7,-3)</f>
        <v>739320000</v>
      </c>
      <c r="E8" s="18" t="n">
        <f aca="false">D8/D7-1</f>
        <v>0.201568025795715</v>
      </c>
    </row>
    <row r="9" customFormat="false" ht="12.75" hidden="false" customHeight="false" outlineLevel="0" collapsed="false">
      <c r="A9" s="38" t="n">
        <v>2001</v>
      </c>
      <c r="B9" s="183" t="n">
        <f aca="false">ROUND(992553061.64,-3)</f>
        <v>992553000</v>
      </c>
      <c r="C9" s="18" t="n">
        <f aca="false">B9/B8-1</f>
        <v>0.0349065505825925</v>
      </c>
      <c r="D9" s="185" t="n">
        <f aca="false">ROUND(758670506.18,-3)</f>
        <v>758671000</v>
      </c>
      <c r="E9" s="18" t="n">
        <f aca="false">D9/D8-1</f>
        <v>0.0261740518314126</v>
      </c>
    </row>
    <row r="10" customFormat="false" ht="12.75" hidden="false" customHeight="false" outlineLevel="0" collapsed="false">
      <c r="A10" s="38" t="n">
        <v>2002</v>
      </c>
      <c r="B10" s="183" t="n">
        <f aca="false">ROUND(955787596.79,-3)</f>
        <v>955788000</v>
      </c>
      <c r="C10" s="18" t="n">
        <f aca="false">B10/B9-1</f>
        <v>-0.0370408431590051</v>
      </c>
      <c r="D10" s="185" t="n">
        <f aca="false">ROUND(712949842.67,-3)</f>
        <v>712950000</v>
      </c>
      <c r="E10" s="18" t="n">
        <f aca="false">D10/D9-1</f>
        <v>-0.0602645942707709</v>
      </c>
    </row>
    <row r="11" customFormat="false" ht="12.75" hidden="false" customHeight="false" outlineLevel="0" collapsed="false">
      <c r="A11" s="38" t="n">
        <v>2003</v>
      </c>
      <c r="B11" s="183" t="n">
        <f aca="false">ROUND(912259513.54,-3)</f>
        <v>912260000</v>
      </c>
      <c r="C11" s="18" t="n">
        <f aca="false">B11/B10-1</f>
        <v>-0.0455414799097708</v>
      </c>
      <c r="D11" s="185" t="n">
        <f aca="false">ROUND(674368074.81,-3)</f>
        <v>674368000</v>
      </c>
      <c r="E11" s="18" t="n">
        <f aca="false">D11/D10-1</f>
        <v>-0.0541159969142296</v>
      </c>
    </row>
    <row r="12" customFormat="false" ht="12.75" hidden="false" customHeight="false" outlineLevel="0" collapsed="false">
      <c r="A12" s="38" t="n">
        <v>2004</v>
      </c>
      <c r="B12" s="187" t="n">
        <f aca="false">ROUND(908944865,-3)</f>
        <v>908945000</v>
      </c>
      <c r="C12" s="18" t="n">
        <f aca="false">B12/B11-1</f>
        <v>-0.00363383246004434</v>
      </c>
      <c r="D12" s="185" t="n">
        <f aca="false">ROUND(664099997,-3)</f>
        <v>664100000</v>
      </c>
      <c r="E12" s="18" t="n">
        <f aca="false">D12/D11-1</f>
        <v>-0.0152261080003796</v>
      </c>
    </row>
    <row r="13" customFormat="false" ht="12.75" hidden="false" customHeight="false" outlineLevel="0" collapsed="false">
      <c r="A13" s="38" t="n">
        <v>2005</v>
      </c>
      <c r="B13" s="187" t="n">
        <f aca="false">ROUND(971319037,-3)</f>
        <v>971319000</v>
      </c>
      <c r="C13" s="18" t="n">
        <f aca="false">B13/B12-1</f>
        <v>0.0686224138974305</v>
      </c>
      <c r="D13" s="185" t="n">
        <f aca="false">ROUND(713120221,-3)</f>
        <v>713120000</v>
      </c>
      <c r="E13" s="18" t="n">
        <f aca="false">D13/D12-1</f>
        <v>0.0738141846107514</v>
      </c>
    </row>
    <row r="14" customFormat="false" ht="12.75" hidden="false" customHeight="false" outlineLevel="0" collapsed="false">
      <c r="A14" s="38" t="n">
        <v>2006</v>
      </c>
      <c r="B14" s="187" t="n">
        <f aca="false">ROUND(1050538537,-3)</f>
        <v>1050539000</v>
      </c>
      <c r="C14" s="18" t="n">
        <f aca="false">B14/B13-1</f>
        <v>0.0815591993979321</v>
      </c>
      <c r="D14" s="185" t="n">
        <f aca="false">ROUND(769924294,-3)</f>
        <v>769924000</v>
      </c>
      <c r="E14" s="18" t="n">
        <f aca="false">D14/D13-1</f>
        <v>0.0796555979358313</v>
      </c>
    </row>
    <row r="15" customFormat="false" ht="12.75" hidden="false" customHeight="false" outlineLevel="0" collapsed="false">
      <c r="A15" s="38" t="n">
        <v>2007</v>
      </c>
      <c r="B15" s="187" t="n">
        <v>1153983482.16878</v>
      </c>
      <c r="C15" s="18" t="n">
        <f aca="false">B15/B14-1</f>
        <v>0.098468007535923</v>
      </c>
      <c r="D15" s="185" t="n">
        <v>856872372.478781</v>
      </c>
      <c r="E15" s="18" t="n">
        <f aca="false">D15/D14-1</f>
        <v>0.112931110705448</v>
      </c>
    </row>
    <row r="16" customFormat="false" ht="12.75" hidden="false" customHeight="false" outlineLevel="0" collapsed="false">
      <c r="A16" s="38" t="n">
        <v>2008</v>
      </c>
      <c r="B16" s="187" t="n">
        <v>1217772878.51</v>
      </c>
      <c r="C16" s="18" t="n">
        <f aca="false">B16/B15-1</f>
        <v>0.055277564477209</v>
      </c>
      <c r="D16" s="185" t="n">
        <v>904900039.28</v>
      </c>
      <c r="E16" s="18" t="n">
        <f aca="false">D16/D15-1</f>
        <v>0.0560499653668181</v>
      </c>
    </row>
    <row r="17" customFormat="false" ht="12.75" hidden="false" customHeight="false" outlineLevel="0" collapsed="false">
      <c r="A17" s="38" t="n">
        <v>2009</v>
      </c>
      <c r="B17" s="187" t="n">
        <v>1150638317.41368</v>
      </c>
      <c r="C17" s="18" t="n">
        <f aca="false">B17/B16-1</f>
        <v>-0.0551289672163393</v>
      </c>
      <c r="D17" s="185" t="n">
        <v>821286446.103675</v>
      </c>
      <c r="E17" s="18" t="n">
        <f aca="false">D17/D16-1</f>
        <v>-0.092400916727613</v>
      </c>
    </row>
    <row r="18" customFormat="false" ht="12.75" hidden="false" customHeight="false" outlineLevel="0" collapsed="false">
      <c r="A18" s="188" t="n">
        <v>2010</v>
      </c>
      <c r="B18" s="88" t="n">
        <v>1157806543</v>
      </c>
      <c r="C18" s="18" t="n">
        <f aca="false">B18/B17-1</f>
        <v>0.00622978174622002</v>
      </c>
      <c r="D18" s="185" t="n">
        <v>833446092.373198</v>
      </c>
      <c r="E18" s="18" t="n">
        <f aca="false">D18/D17-1</f>
        <v>0.0148056093305944</v>
      </c>
    </row>
    <row r="19" customFormat="false" ht="12.75" hidden="false" customHeight="false" outlineLevel="0" collapsed="false">
      <c r="A19" s="188" t="n">
        <v>2011</v>
      </c>
      <c r="B19" s="88" t="n">
        <v>1158352775.93</v>
      </c>
      <c r="C19" s="18" t="n">
        <f aca="false">B19/B18-1</f>
        <v>0.000471782555818479</v>
      </c>
      <c r="D19" s="185" t="n">
        <v>827293251.05</v>
      </c>
      <c r="E19" s="18" t="n">
        <f aca="false">D19/D18-1</f>
        <v>-0.00738241066759127</v>
      </c>
    </row>
    <row r="20" customFormat="false" ht="12.75" hidden="false" customHeight="false" outlineLevel="0" collapsed="false">
      <c r="A20" s="188" t="n">
        <v>2012</v>
      </c>
      <c r="B20" s="88" t="n">
        <v>1253612221.45</v>
      </c>
      <c r="C20" s="18" t="n">
        <f aca="false">B20/B19-1</f>
        <v>0.0822369898872299</v>
      </c>
      <c r="D20" s="185" t="n">
        <v>910496713.92</v>
      </c>
      <c r="E20" s="18" t="n">
        <f aca="false">D20/D19-1</f>
        <v>0.100573119343592</v>
      </c>
    </row>
    <row r="21" customFormat="false" ht="12.75" hidden="false" customHeight="false" outlineLevel="0" collapsed="false">
      <c r="A21" s="188" t="n">
        <v>2013</v>
      </c>
      <c r="B21" s="88" t="n">
        <v>1018997077.09</v>
      </c>
      <c r="C21" s="18" t="n">
        <f aca="false">B21/B20-1</f>
        <v>-0.187151289964795</v>
      </c>
      <c r="D21" s="185" t="n">
        <v>669550607.84</v>
      </c>
      <c r="E21" s="18" t="n">
        <f aca="false">D21/D20-1</f>
        <v>-0.264631494431918</v>
      </c>
    </row>
    <row r="22" customFormat="false" ht="12.75" hidden="false" customHeight="false" outlineLevel="0" collapsed="false">
      <c r="A22" s="188" t="n">
        <v>2014</v>
      </c>
      <c r="B22" s="88" t="n">
        <v>1155012338.61</v>
      </c>
      <c r="C22" s="18" t="n">
        <f aca="false">B22/B21-1</f>
        <v>0.133479540401063</v>
      </c>
      <c r="D22" s="185" t="n">
        <v>791899442.78</v>
      </c>
      <c r="E22" s="18" t="n">
        <f aca="false">D22/D21-1</f>
        <v>0.182732766586088</v>
      </c>
    </row>
    <row r="23" customFormat="false" ht="12.75" hidden="false" customHeight="false" outlineLevel="0" collapsed="false">
      <c r="A23" s="188" t="n">
        <v>2015</v>
      </c>
      <c r="B23" s="88" t="n">
        <v>1243443220.7</v>
      </c>
      <c r="C23" s="18" t="n">
        <f aca="false">B23/B22-1</f>
        <v>0.0765627163744609</v>
      </c>
      <c r="D23" s="185" t="n">
        <v>878430362.67</v>
      </c>
      <c r="E23" s="18" t="n">
        <f aca="false">D23/D22-1</f>
        <v>0.109270085588429</v>
      </c>
    </row>
    <row r="24" customFormat="false" ht="12.75" hidden="false" customHeight="false" outlineLevel="0" collapsed="false">
      <c r="A24" s="188" t="n">
        <v>2016</v>
      </c>
      <c r="B24" s="88" t="n">
        <v>1238753144.59</v>
      </c>
      <c r="C24" s="18" t="n">
        <f aca="false">B24/B23-1</f>
        <v>-0.00377184581645762</v>
      </c>
      <c r="D24" s="185" t="n">
        <v>864289065</v>
      </c>
      <c r="E24" s="18" t="n">
        <f aca="false">D24/D23-1</f>
        <v>-0.0160983707655749</v>
      </c>
    </row>
    <row r="25" customFormat="false" ht="12.75" hidden="false" customHeight="false" outlineLevel="0" collapsed="false">
      <c r="B25" s="186"/>
    </row>
    <row r="26" customFormat="false" ht="12.75" hidden="false" customHeight="false" outlineLevel="0" collapsed="false">
      <c r="A26" s="102" t="s">
        <v>631</v>
      </c>
      <c r="B26" s="186"/>
      <c r="C26" s="18" t="n">
        <f aca="false">(B24/B6)^(1/18)-1</f>
        <v>0.028535379386641</v>
      </c>
      <c r="E26" s="18" t="n">
        <f aca="false">(D24/D6)^(1/18)-1</f>
        <v>0.024209505787923</v>
      </c>
    </row>
    <row r="28" customFormat="false" ht="12.75" hidden="false" customHeight="false" outlineLevel="0" collapsed="false">
      <c r="A28" s="12" t="s">
        <v>420</v>
      </c>
      <c r="B28" s="12"/>
      <c r="C28" s="12"/>
      <c r="D28" s="12"/>
      <c r="E28" s="12"/>
    </row>
    <row r="29" customFormat="false" ht="26.25" hidden="false" customHeight="true" outlineLevel="0" collapsed="false">
      <c r="A29" s="76" t="s">
        <v>739</v>
      </c>
      <c r="B29" s="76"/>
      <c r="C29" s="76"/>
      <c r="D29" s="76"/>
      <c r="E29" s="76"/>
      <c r="F29" s="76"/>
    </row>
  </sheetData>
  <mergeCells count="4">
    <mergeCell ref="A1:E1"/>
    <mergeCell ref="A2:D2"/>
    <mergeCell ref="A28:E28"/>
    <mergeCell ref="A29:F2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02" width="14.7"/>
    <col collapsed="false" customWidth="true" hidden="false" outlineLevel="0" max="2" min="2" style="0" width="16.42"/>
    <col collapsed="false" customWidth="true" hidden="false" outlineLevel="0" max="3" min="3" style="0" width="8.28"/>
    <col collapsed="false" customWidth="true" hidden="false" outlineLevel="0" max="4" min="4" style="0" width="14.14"/>
    <col collapsed="false" customWidth="true" hidden="false" outlineLevel="0" max="5" min="5" style="0" width="7.42"/>
    <col collapsed="false" customWidth="true" hidden="false" outlineLevel="0" max="6" min="6" style="0" width="14.56"/>
    <col collapsed="false" customWidth="true" hidden="false" outlineLevel="0" max="7" min="7" style="0" width="8.41"/>
  </cols>
  <sheetData>
    <row r="1" customFormat="false" ht="12.75" hidden="false" customHeight="false" outlineLevel="0" collapsed="false">
      <c r="A1" s="12" t="s">
        <v>191</v>
      </c>
      <c r="B1" s="12"/>
      <c r="C1" s="12"/>
      <c r="D1" s="12"/>
      <c r="E1" s="12"/>
      <c r="F1" s="12"/>
      <c r="G1" s="12"/>
    </row>
    <row r="2" customFormat="false" ht="12.75" hidden="false" customHeight="false" outlineLevel="0" collapsed="false">
      <c r="A2" s="176" t="s">
        <v>734</v>
      </c>
      <c r="B2" s="176"/>
      <c r="G2" s="14" t="s">
        <v>740</v>
      </c>
    </row>
    <row r="3" customFormat="false" ht="12.75" hidden="false" customHeight="false" outlineLevel="0" collapsed="false">
      <c r="A3" s="177"/>
    </row>
    <row r="4" customFormat="false" ht="25.5" hidden="false" customHeight="false" outlineLevel="0" collapsed="false">
      <c r="A4" s="189" t="s">
        <v>736</v>
      </c>
      <c r="B4" s="190" t="s">
        <v>6</v>
      </c>
      <c r="C4" s="179" t="s">
        <v>235</v>
      </c>
      <c r="D4" s="191" t="s">
        <v>15</v>
      </c>
      <c r="E4" s="179" t="s">
        <v>235</v>
      </c>
      <c r="F4" s="191" t="s">
        <v>30</v>
      </c>
      <c r="G4" s="179" t="s">
        <v>235</v>
      </c>
    </row>
    <row r="5" customFormat="false" ht="12.75" hidden="false" customHeight="false" outlineLevel="0" collapsed="false">
      <c r="A5" s="180"/>
      <c r="B5" s="181"/>
      <c r="C5" s="182"/>
      <c r="D5" s="182"/>
      <c r="E5" s="182"/>
      <c r="F5" s="180"/>
      <c r="G5" s="182"/>
    </row>
    <row r="6" customFormat="false" ht="12.75" hidden="false" customHeight="false" outlineLevel="0" collapsed="false">
      <c r="A6" s="38" t="n">
        <v>1990</v>
      </c>
      <c r="B6" s="183" t="n">
        <v>62173362.45</v>
      </c>
      <c r="C6" s="18" t="n">
        <v>-0.002</v>
      </c>
      <c r="D6" s="30" t="n">
        <v>37299895.4</v>
      </c>
      <c r="E6" s="18" t="n">
        <v>0.139</v>
      </c>
      <c r="F6" s="30" t="n">
        <v>20242276.2</v>
      </c>
      <c r="G6" s="18" t="n">
        <v>0.105</v>
      </c>
      <c r="H6" s="30"/>
      <c r="I6" s="42"/>
    </row>
    <row r="7" s="13" customFormat="true" ht="12.75" hidden="false" customHeight="false" outlineLevel="0" collapsed="false">
      <c r="A7" s="110" t="n">
        <v>1991</v>
      </c>
      <c r="B7" s="192" t="n">
        <v>66616745.5</v>
      </c>
      <c r="C7" s="18" t="n">
        <f aca="false">B7/B6-1</f>
        <v>0.0714676330007626</v>
      </c>
      <c r="D7" s="193" t="n">
        <v>36006364.75</v>
      </c>
      <c r="E7" s="18" t="n">
        <f aca="false">D7/D6-1</f>
        <v>-0.03467920314865</v>
      </c>
      <c r="F7" s="193" t="n">
        <v>25623417.97</v>
      </c>
      <c r="G7" s="18" t="n">
        <f aca="false">F7/F6-1</f>
        <v>0.265836792109377</v>
      </c>
    </row>
    <row r="8" customFormat="false" ht="12.75" hidden="false" customHeight="false" outlineLevel="0" collapsed="false">
      <c r="A8" s="38" t="n">
        <v>1992</v>
      </c>
      <c r="B8" s="183" t="n">
        <v>71964877.75</v>
      </c>
      <c r="C8" s="18" t="n">
        <f aca="false">B8/B7-1</f>
        <v>0.08028210039171</v>
      </c>
      <c r="D8" s="30" t="n">
        <v>43302937.55</v>
      </c>
      <c r="E8" s="18" t="n">
        <f aca="false">D8/D7-1</f>
        <v>0.202646750113811</v>
      </c>
      <c r="F8" s="30" t="n">
        <v>27698725.22</v>
      </c>
      <c r="G8" s="18" t="n">
        <f aca="false">F8/F7-1</f>
        <v>0.0809926003014032</v>
      </c>
      <c r="H8" s="13"/>
      <c r="I8" s="13"/>
    </row>
    <row r="9" customFormat="false" ht="12.75" hidden="false" customHeight="false" outlineLevel="0" collapsed="false">
      <c r="A9" s="38" t="n">
        <v>1993</v>
      </c>
      <c r="B9" s="183" t="n">
        <v>76008379.95</v>
      </c>
      <c r="C9" s="18" t="n">
        <f aca="false">B9/B8-1</f>
        <v>0.0561871613823453</v>
      </c>
      <c r="D9" s="30" t="n">
        <v>43296272.65</v>
      </c>
      <c r="E9" s="18" t="n">
        <f aca="false">D9/D8-1</f>
        <v>-0.000153913345770196</v>
      </c>
      <c r="F9" s="30" t="n">
        <v>24795963.31</v>
      </c>
      <c r="G9" s="18" t="n">
        <f aca="false">F9/F8-1</f>
        <v>-0.104797671623676</v>
      </c>
      <c r="H9" s="13"/>
      <c r="I9" s="13"/>
    </row>
    <row r="10" customFormat="false" ht="12.75" hidden="false" customHeight="false" outlineLevel="0" collapsed="false">
      <c r="A10" s="38" t="n">
        <v>1994</v>
      </c>
      <c r="B10" s="194" t="n">
        <v>83596970.95</v>
      </c>
      <c r="C10" s="18" t="n">
        <f aca="false">B10/B9-1</f>
        <v>0.0998388730952027</v>
      </c>
      <c r="D10" s="88" t="n">
        <v>59702705.8</v>
      </c>
      <c r="E10" s="18" t="n">
        <f aca="false">D10/D9-1</f>
        <v>0.378934077827598</v>
      </c>
      <c r="F10" s="193" t="n">
        <v>26849634.12</v>
      </c>
      <c r="G10" s="18" t="n">
        <f aca="false">F10/F9-1</f>
        <v>0.0828227878999874</v>
      </c>
      <c r="H10" s="13"/>
      <c r="I10" s="13"/>
    </row>
    <row r="11" customFormat="false" ht="12.75" hidden="false" customHeight="false" outlineLevel="0" collapsed="false">
      <c r="A11" s="38" t="n">
        <v>1995</v>
      </c>
      <c r="B11" s="194" t="n">
        <v>86509399.45</v>
      </c>
      <c r="C11" s="18" t="n">
        <f aca="false">B11/B10-1</f>
        <v>0.0348389237899773</v>
      </c>
      <c r="D11" s="88" t="n">
        <v>69000786.38</v>
      </c>
      <c r="E11" s="18" t="n">
        <f aca="false">D11/D10-1</f>
        <v>0.155739684749766</v>
      </c>
      <c r="F11" s="88" t="n">
        <v>24494291.66</v>
      </c>
      <c r="G11" s="18" t="n">
        <f aca="false">F11/F10-1</f>
        <v>-0.0877234471603295</v>
      </c>
      <c r="H11" s="13"/>
      <c r="I11" s="13"/>
    </row>
    <row r="12" customFormat="false" ht="12.75" hidden="false" customHeight="false" outlineLevel="0" collapsed="false">
      <c r="A12" s="38" t="n">
        <v>1996</v>
      </c>
      <c r="B12" s="194" t="n">
        <v>93601013.06</v>
      </c>
      <c r="C12" s="18" t="n">
        <f aca="false">B12/B11-1</f>
        <v>0.0819750646182529</v>
      </c>
      <c r="D12" s="88" t="n">
        <v>70753592.3</v>
      </c>
      <c r="E12" s="18" t="n">
        <f aca="false">D12/D11-1</f>
        <v>0.025402694838099</v>
      </c>
      <c r="F12" s="88" t="n">
        <v>23729241.27</v>
      </c>
      <c r="G12" s="18" t="n">
        <f aca="false">F12/F11-1</f>
        <v>-0.0312338238075834</v>
      </c>
      <c r="H12" s="13"/>
      <c r="I12" s="13"/>
    </row>
    <row r="13" customFormat="false" ht="12.75" hidden="false" customHeight="false" outlineLevel="0" collapsed="false">
      <c r="A13" s="38" t="n">
        <v>1997</v>
      </c>
      <c r="B13" s="192" t="n">
        <v>95046898.65</v>
      </c>
      <c r="C13" s="18" t="n">
        <f aca="false">B13/B12-1</f>
        <v>0.0154473284287335</v>
      </c>
      <c r="D13" s="193" t="n">
        <v>74219418.34</v>
      </c>
      <c r="E13" s="18" t="n">
        <f aca="false">D13/D12-1</f>
        <v>0.0489844533307182</v>
      </c>
      <c r="F13" s="193" t="n">
        <v>26687030.9</v>
      </c>
      <c r="G13" s="18" t="n">
        <f aca="false">F13/F12-1</f>
        <v>0.124647459071497</v>
      </c>
      <c r="H13" s="13"/>
      <c r="I13" s="13"/>
    </row>
    <row r="14" customFormat="false" ht="12.75" hidden="false" customHeight="false" outlineLevel="0" collapsed="false">
      <c r="A14" s="38" t="n">
        <v>1998</v>
      </c>
      <c r="B14" s="194" t="n">
        <v>102164064.45</v>
      </c>
      <c r="C14" s="18" t="n">
        <f aca="false">B14/B13-1</f>
        <v>0.074880568446617</v>
      </c>
      <c r="D14" s="88" t="n">
        <v>86008162.25</v>
      </c>
      <c r="E14" s="18" t="n">
        <f aca="false">D14/D13-1</f>
        <v>0.158836382360148</v>
      </c>
      <c r="F14" s="193" t="n">
        <v>34316489.37</v>
      </c>
      <c r="G14" s="18" t="n">
        <f aca="false">F14/F13-1</f>
        <v>0.285886372994757</v>
      </c>
      <c r="H14" s="13"/>
      <c r="I14" s="13"/>
    </row>
    <row r="15" customFormat="false" ht="12.75" hidden="false" customHeight="false" outlineLevel="0" collapsed="false">
      <c r="A15" s="38" t="n">
        <v>1999</v>
      </c>
      <c r="B15" s="194" t="n">
        <v>114040241.45</v>
      </c>
      <c r="C15" s="18" t="n">
        <f aca="false">B15/B14-1</f>
        <v>0.116246128851034</v>
      </c>
      <c r="D15" s="88" t="n">
        <v>106360476.58</v>
      </c>
      <c r="E15" s="18" t="n">
        <f aca="false">D15/D14-1</f>
        <v>0.236632359041016</v>
      </c>
      <c r="F15" s="193" t="n">
        <v>30315934.6</v>
      </c>
      <c r="G15" s="18" t="n">
        <f aca="false">F15/F14-1</f>
        <v>-0.116578206088218</v>
      </c>
      <c r="H15" s="13"/>
      <c r="I15" s="13"/>
    </row>
    <row r="16" customFormat="false" ht="12.75" hidden="false" customHeight="false" outlineLevel="0" collapsed="false">
      <c r="A16" s="38" t="n">
        <v>2000</v>
      </c>
      <c r="B16" s="194" t="n">
        <v>108229813.8</v>
      </c>
      <c r="C16" s="18" t="n">
        <f aca="false">B16/B15-1</f>
        <v>-0.0509506782528827</v>
      </c>
      <c r="D16" s="88" t="n">
        <v>131122855.85</v>
      </c>
      <c r="E16" s="18" t="n">
        <f aca="false">D16/D15-1</f>
        <v>0.232815610330354</v>
      </c>
      <c r="F16" s="193" t="n">
        <v>56779418.08</v>
      </c>
      <c r="G16" s="18" t="n">
        <f aca="false">F16/F15-1</f>
        <v>0.872923227641479</v>
      </c>
      <c r="H16" s="13"/>
      <c r="I16" s="13"/>
    </row>
    <row r="17" customFormat="false" ht="12.75" hidden="false" customHeight="false" outlineLevel="0" collapsed="false">
      <c r="A17" s="38" t="n">
        <v>2001</v>
      </c>
      <c r="B17" s="194" t="n">
        <v>115754081.37</v>
      </c>
      <c r="C17" s="18" t="n">
        <f aca="false">B17/B16-1</f>
        <v>0.0695212095985331</v>
      </c>
      <c r="D17" s="88" t="n">
        <v>187829891.41</v>
      </c>
      <c r="E17" s="18" t="n">
        <f aca="false">D17/D16-1</f>
        <v>0.432472547920028</v>
      </c>
      <c r="F17" s="193" t="n">
        <v>42893607.27</v>
      </c>
      <c r="G17" s="18" t="n">
        <f aca="false">F17/F16-1</f>
        <v>-0.244557117341982</v>
      </c>
      <c r="H17" s="13"/>
      <c r="I17" s="13"/>
    </row>
    <row r="18" customFormat="false" ht="12.75" hidden="false" customHeight="false" outlineLevel="0" collapsed="false">
      <c r="A18" s="38" t="n">
        <v>2002</v>
      </c>
      <c r="B18" s="194" t="n">
        <v>118137043.1</v>
      </c>
      <c r="C18" s="18" t="n">
        <f aca="false">B18/B17-1</f>
        <v>0.0205864164943179</v>
      </c>
      <c r="D18" s="88" t="n">
        <v>135709030.48</v>
      </c>
      <c r="E18" s="18" t="n">
        <f aca="false">D18/D17-1</f>
        <v>-0.277489703788569</v>
      </c>
      <c r="F18" s="193" t="n">
        <v>58551631.81</v>
      </c>
      <c r="G18" s="18" t="n">
        <f aca="false">F18/F17-1</f>
        <v>0.365043313830854</v>
      </c>
      <c r="H18" s="13"/>
      <c r="I18" s="13"/>
    </row>
    <row r="19" customFormat="false" ht="12.75" hidden="false" customHeight="false" outlineLevel="0" collapsed="false">
      <c r="A19" s="38" t="n">
        <v>2003</v>
      </c>
      <c r="B19" s="194" t="n">
        <v>118161894.25</v>
      </c>
      <c r="C19" s="18" t="n">
        <f aca="false">B19/B18-1</f>
        <v>0.000210358659298526</v>
      </c>
      <c r="D19" s="88" t="n">
        <v>106395077.46</v>
      </c>
      <c r="E19" s="18" t="n">
        <f aca="false">D19/D18-1</f>
        <v>-0.216005912917638</v>
      </c>
      <c r="F19" s="193" t="n">
        <v>74934232.56</v>
      </c>
      <c r="G19" s="18" t="n">
        <f aca="false">F19/F18-1</f>
        <v>0.279797509370217</v>
      </c>
      <c r="H19" s="13"/>
      <c r="I19" s="13"/>
    </row>
    <row r="20" customFormat="false" ht="12.75" hidden="false" customHeight="false" outlineLevel="0" collapsed="false">
      <c r="A20" s="38" t="n">
        <v>2004</v>
      </c>
      <c r="B20" s="194" t="n">
        <v>117357575.85</v>
      </c>
      <c r="C20" s="18" t="n">
        <f aca="false">B20/B19-1</f>
        <v>-0.0068069186357006</v>
      </c>
      <c r="D20" s="88" t="n">
        <v>123371679.39</v>
      </c>
      <c r="E20" s="18" t="n">
        <f aca="false">D20/D19-1</f>
        <v>0.159561911465147</v>
      </c>
      <c r="F20" s="193" t="n">
        <v>35256206.06</v>
      </c>
      <c r="G20" s="18" t="n">
        <f aca="false">F20/F19-1</f>
        <v>-0.529504675559728</v>
      </c>
      <c r="H20" s="13"/>
      <c r="I20" s="13"/>
    </row>
    <row r="21" customFormat="false" ht="12.75" hidden="false" customHeight="false" outlineLevel="0" collapsed="false">
      <c r="A21" s="38" t="n">
        <v>2005</v>
      </c>
      <c r="B21" s="194" t="n">
        <v>127329194.34</v>
      </c>
      <c r="C21" s="18" t="n">
        <f aca="false">B21/B20-1</f>
        <v>0.0849678294543608</v>
      </c>
      <c r="D21" s="88" t="n">
        <v>137251705.37</v>
      </c>
      <c r="E21" s="18" t="n">
        <f aca="false">D21/D20-1</f>
        <v>0.112505771572767</v>
      </c>
      <c r="F21" s="193" t="n">
        <v>37622721.83</v>
      </c>
      <c r="G21" s="18" t="n">
        <f aca="false">F21/F20-1</f>
        <v>0.0671233815111187</v>
      </c>
      <c r="H21" s="13"/>
      <c r="I21" s="13"/>
    </row>
    <row r="22" customFormat="false" ht="12.75" hidden="false" customHeight="false" outlineLevel="0" collapsed="false">
      <c r="A22" s="38" t="n">
        <v>2006</v>
      </c>
      <c r="B22" s="194" t="n">
        <v>138737266.6</v>
      </c>
      <c r="C22" s="18" t="n">
        <f aca="false">B22/B21-1</f>
        <v>0.0895951028287956</v>
      </c>
      <c r="D22" s="88" t="n">
        <v>163584998.62</v>
      </c>
      <c r="E22" s="18" t="n">
        <f aca="false">D22/D21-1</f>
        <v>0.19186131916548</v>
      </c>
      <c r="F22" s="193" t="n">
        <v>33965778.53</v>
      </c>
      <c r="G22" s="18" t="n">
        <f aca="false">F22/F21-1</f>
        <v>-0.0972003917346561</v>
      </c>
      <c r="H22" s="13"/>
      <c r="I22" s="13"/>
    </row>
    <row r="23" customFormat="false" ht="12.75" hidden="false" customHeight="false" outlineLevel="0" collapsed="false">
      <c r="A23" s="38" t="n">
        <v>2007</v>
      </c>
      <c r="B23" s="194" t="n">
        <v>154247327.79</v>
      </c>
      <c r="C23" s="18" t="n">
        <f aca="false">B23/B22-1</f>
        <v>0.111794484424418</v>
      </c>
      <c r="D23" s="88" t="n">
        <v>209204468.02</v>
      </c>
      <c r="E23" s="18" t="n">
        <f aca="false">D23/D22-1</f>
        <v>0.278873183878993</v>
      </c>
      <c r="F23" s="193" t="n">
        <v>41401202.51</v>
      </c>
      <c r="G23" s="18" t="n">
        <f aca="false">F23/F22-1</f>
        <v>0.218909275800427</v>
      </c>
      <c r="H23" s="13"/>
      <c r="I23" s="13"/>
    </row>
    <row r="24" customFormat="false" ht="12.75" hidden="false" customHeight="false" outlineLevel="0" collapsed="false">
      <c r="A24" s="38" t="n">
        <v>2008</v>
      </c>
      <c r="B24" s="194" t="n">
        <v>161057669</v>
      </c>
      <c r="C24" s="18" t="n">
        <f aca="false">B24/B23-1</f>
        <v>0.0441520855341619</v>
      </c>
      <c r="D24" s="88" t="n">
        <v>219587377</v>
      </c>
      <c r="E24" s="18" t="n">
        <f aca="false">D24/D23-1</f>
        <v>0.0496304360909126</v>
      </c>
      <c r="F24" s="193" t="n">
        <v>48155868.95</v>
      </c>
      <c r="G24" s="18" t="n">
        <f aca="false">F24/F23-1</f>
        <v>0.16315145528366</v>
      </c>
      <c r="H24" s="13"/>
      <c r="I24" s="13"/>
    </row>
    <row r="25" customFormat="false" ht="12.75" hidden="false" customHeight="false" outlineLevel="0" collapsed="false">
      <c r="A25" s="38" t="n">
        <v>2009</v>
      </c>
      <c r="B25" s="194" t="n">
        <v>154567333.75</v>
      </c>
      <c r="C25" s="18" t="n">
        <f aca="false">B25/B24-1</f>
        <v>-0.040298206787036</v>
      </c>
      <c r="D25" s="88" t="n">
        <v>178113116.9</v>
      </c>
      <c r="E25" s="18" t="n">
        <f aca="false">D25/D24-1</f>
        <v>-0.188873607702869</v>
      </c>
      <c r="F25" s="193" t="n">
        <v>44694510.02</v>
      </c>
      <c r="G25" s="18" t="n">
        <f aca="false">F25/F24-1</f>
        <v>-0.0718782363494243</v>
      </c>
      <c r="H25" s="13"/>
      <c r="I25" s="13"/>
    </row>
    <row r="26" customFormat="false" ht="12.75" hidden="false" customHeight="false" outlineLevel="0" collapsed="false">
      <c r="A26" s="38" t="n">
        <v>2010</v>
      </c>
      <c r="B26" s="194" t="n">
        <v>155123297.27</v>
      </c>
      <c r="C26" s="18" t="n">
        <f aca="false">B26/B25-1</f>
        <v>0.00359690179361727</v>
      </c>
      <c r="D26" s="88" t="n">
        <v>179156912.2</v>
      </c>
      <c r="E26" s="18" t="n">
        <f aca="false">D26/D25-1</f>
        <v>0.00586029439137814</v>
      </c>
      <c r="F26" s="193" t="n">
        <v>26494511.65</v>
      </c>
      <c r="G26" s="18" t="n">
        <f aca="false">F26/F25-1</f>
        <v>-0.407208812935992</v>
      </c>
      <c r="H26" s="13"/>
      <c r="I26" s="13"/>
    </row>
    <row r="27" customFormat="false" ht="12.75" hidden="false" customHeight="false" outlineLevel="0" collapsed="false">
      <c r="A27" s="188" t="n">
        <v>2011</v>
      </c>
      <c r="B27" s="195" t="n">
        <v>161275285.75</v>
      </c>
      <c r="C27" s="18" t="n">
        <f aca="false">B27/B26-1</f>
        <v>0.0396587010995011</v>
      </c>
      <c r="D27" s="88" t="n">
        <v>167140171.74</v>
      </c>
      <c r="E27" s="18" t="n">
        <f aca="false">D27/D26-1</f>
        <v>-0.0670738310480883</v>
      </c>
      <c r="F27" s="193" t="n">
        <v>59377933</v>
      </c>
      <c r="G27" s="18" t="n">
        <f aca="false">F27/F26-1</f>
        <v>1.24114087417044</v>
      </c>
      <c r="H27" s="13"/>
      <c r="I27" s="13"/>
    </row>
    <row r="28" customFormat="false" ht="12.75" hidden="false" customHeight="false" outlineLevel="0" collapsed="false">
      <c r="A28" s="188" t="n">
        <v>2012</v>
      </c>
      <c r="B28" s="195" t="n">
        <v>158257409.77</v>
      </c>
      <c r="C28" s="18" t="n">
        <f aca="false">B28/B27-1</f>
        <v>-0.0187125756185493</v>
      </c>
      <c r="D28" s="88" t="n">
        <v>137084714.6</v>
      </c>
      <c r="E28" s="18" t="n">
        <f aca="false">D28/D27-1</f>
        <v>-0.179821863452155</v>
      </c>
      <c r="F28" s="193" t="n">
        <v>170144804.05</v>
      </c>
      <c r="G28" s="18" t="n">
        <f aca="false">F28/F27-1</f>
        <v>1.86545515233749</v>
      </c>
      <c r="H28" s="13"/>
      <c r="I28" s="13"/>
    </row>
    <row r="29" customFormat="false" ht="12.75" hidden="false" customHeight="false" outlineLevel="0" collapsed="false">
      <c r="A29" s="188" t="n">
        <v>2013</v>
      </c>
      <c r="B29" s="195" t="n">
        <v>150329077.93</v>
      </c>
      <c r="C29" s="18" t="n">
        <f aca="false">B29/B28-1</f>
        <v>-0.0500976974886826</v>
      </c>
      <c r="D29" s="88" t="n">
        <v>118078993.22</v>
      </c>
      <c r="E29" s="18" t="n">
        <f aca="false">D29/D28-1</f>
        <v>-0.138642163245237</v>
      </c>
      <c r="F29" s="193" t="n">
        <v>36590552.42</v>
      </c>
      <c r="G29" s="18" t="n">
        <f aca="false">F29/F28-1</f>
        <v>-0.784944638043444</v>
      </c>
      <c r="H29" s="13"/>
      <c r="I29" s="13"/>
      <c r="J29" s="42"/>
    </row>
    <row r="30" customFormat="false" ht="12.75" hidden="false" customHeight="false" outlineLevel="0" collapsed="false">
      <c r="A30" s="188" t="n">
        <v>2014</v>
      </c>
      <c r="B30" s="195" t="n">
        <v>240726406.56</v>
      </c>
      <c r="C30" s="18" t="n">
        <f aca="false">B30/B29-1</f>
        <v>0.601329628803371</v>
      </c>
      <c r="D30" s="88" t="n">
        <v>186111994</v>
      </c>
      <c r="E30" s="18" t="n">
        <f aca="false">D30/D29-1</f>
        <v>0.576165149488052</v>
      </c>
      <c r="F30" s="193" t="n">
        <v>1299779</v>
      </c>
      <c r="G30" s="18" t="n">
        <f aca="false">F30/F29-1</f>
        <v>-0.964477743186803</v>
      </c>
      <c r="H30" s="13"/>
      <c r="I30" s="13"/>
      <c r="J30" s="42"/>
    </row>
    <row r="31" customFormat="false" ht="12.75" hidden="false" customHeight="false" outlineLevel="0" collapsed="false">
      <c r="A31" s="188" t="n">
        <v>2015</v>
      </c>
      <c r="B31" s="195" t="n">
        <v>226590970</v>
      </c>
      <c r="C31" s="18" t="n">
        <f aca="false">B31/B30-1</f>
        <v>-0.058719925088388</v>
      </c>
      <c r="D31" s="88" t="n">
        <v>228050477</v>
      </c>
      <c r="E31" s="18" t="n">
        <f aca="false">D31/D30-1</f>
        <v>0.225340033700354</v>
      </c>
      <c r="F31" s="193" t="n">
        <v>66601128</v>
      </c>
      <c r="G31" s="18" t="n">
        <f aca="false">F31/F30-1</f>
        <v>50.2403477821999</v>
      </c>
      <c r="H31" s="13"/>
      <c r="I31" s="13"/>
      <c r="J31" s="42"/>
    </row>
    <row r="32" customFormat="false" ht="12.75" hidden="false" customHeight="false" outlineLevel="0" collapsed="false">
      <c r="A32" s="188" t="n">
        <v>2016</v>
      </c>
      <c r="B32" s="195" t="n">
        <v>225604109</v>
      </c>
      <c r="C32" s="18" t="n">
        <f aca="false">B32/B31-1</f>
        <v>-0.00435525299176753</v>
      </c>
      <c r="D32" s="88" t="n">
        <v>252437229</v>
      </c>
      <c r="E32" s="18" t="n">
        <f aca="false">D32/D31-1</f>
        <v>0.106935764050167</v>
      </c>
      <c r="F32" s="193" t="n">
        <v>2301490</v>
      </c>
      <c r="G32" s="18" t="n">
        <f aca="false">F32/F31-1</f>
        <v>-0.965443678371333</v>
      </c>
      <c r="H32" s="13"/>
      <c r="I32" s="13"/>
      <c r="J32" s="42"/>
    </row>
    <row r="33" customFormat="false" ht="12.75" hidden="false" customHeight="false" outlineLevel="0" collapsed="false">
      <c r="A33" s="141"/>
      <c r="B33" s="13"/>
      <c r="C33" s="18"/>
      <c r="D33" s="43"/>
      <c r="E33" s="18"/>
      <c r="F33" s="13"/>
    </row>
    <row r="34" customFormat="false" ht="12.75" hidden="false" customHeight="false" outlineLevel="0" collapsed="false">
      <c r="A34" s="141" t="s">
        <v>631</v>
      </c>
      <c r="B34" s="13"/>
      <c r="C34" s="18" t="n">
        <f aca="false">(B32/B6)^(1/26)-1</f>
        <v>0.050820564840752</v>
      </c>
      <c r="D34" s="13"/>
      <c r="E34" s="18" t="n">
        <f aca="false">(D32/D6)^(1/26)-1</f>
        <v>0.0763170566728413</v>
      </c>
      <c r="F34" s="13"/>
      <c r="G34" s="18" t="n">
        <f aca="false">(F32/F6)^(1/26)-1</f>
        <v>-0.080222709529041</v>
      </c>
    </row>
    <row r="35" customFormat="false" ht="12.75" hidden="false" customHeight="false" outlineLevel="0" collapsed="false">
      <c r="A35" s="141"/>
      <c r="B35" s="13"/>
      <c r="C35" s="13"/>
      <c r="D35" s="13"/>
      <c r="E35" s="13"/>
      <c r="F35" s="13"/>
    </row>
    <row r="36" customFormat="false" ht="12.75" hidden="false" customHeight="false" outlineLevel="0" collapsed="false">
      <c r="A36" s="12" t="s">
        <v>420</v>
      </c>
      <c r="B36" s="12"/>
      <c r="C36" s="12"/>
      <c r="D36" s="12"/>
      <c r="E36" s="12"/>
    </row>
    <row r="37" customFormat="false" ht="12.75" hidden="false" customHeight="false" outlineLevel="0" collapsed="false">
      <c r="A37" s="176" t="s">
        <v>741</v>
      </c>
      <c r="B37" s="176"/>
      <c r="C37" s="176"/>
      <c r="D37" s="176"/>
      <c r="E37" s="176"/>
      <c r="F37" s="176"/>
      <c r="G37" s="176"/>
    </row>
    <row r="38" customFormat="false" ht="12.75" hidden="false" customHeight="false" outlineLevel="0" collapsed="false">
      <c r="A38" s="176" t="s">
        <v>742</v>
      </c>
      <c r="B38" s="176"/>
      <c r="C38" s="176"/>
      <c r="D38" s="176"/>
      <c r="E38" s="176"/>
      <c r="F38" s="176"/>
      <c r="G38" s="176"/>
    </row>
    <row r="40" customFormat="false" ht="12.75" hidden="false" customHeight="false" outlineLevel="0" collapsed="false">
      <c r="A40" s="72" t="s">
        <v>275</v>
      </c>
    </row>
    <row r="41" customFormat="false" ht="12.75" hidden="false" customHeight="false" outlineLevel="0" collapsed="false">
      <c r="A41" s="47" t="s">
        <v>319</v>
      </c>
      <c r="B41" s="47"/>
      <c r="C41" s="47"/>
      <c r="D41" s="47"/>
      <c r="E41" s="47"/>
      <c r="F41" s="47"/>
      <c r="G41" s="47"/>
    </row>
  </sheetData>
  <mergeCells count="6">
    <mergeCell ref="A1:G1"/>
    <mergeCell ref="A2:B2"/>
    <mergeCell ref="A36:E36"/>
    <mergeCell ref="A37:G37"/>
    <mergeCell ref="A38:G38"/>
    <mergeCell ref="A41:G4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02" width="11.28"/>
    <col collapsed="false" customWidth="true" hidden="false" outlineLevel="0" max="2" min="2" style="0" width="13.14"/>
    <col collapsed="false" customWidth="true" hidden="false" outlineLevel="0" max="3" min="3" style="0" width="8.85"/>
    <col collapsed="false" customWidth="true" hidden="false" outlineLevel="0" max="4" min="4" style="0" width="15.7"/>
    <col collapsed="false" customWidth="true" hidden="false" outlineLevel="0" max="5" min="5" style="0" width="8.85"/>
    <col collapsed="false" customWidth="true" hidden="false" outlineLevel="0" max="6" min="6" style="0" width="20.28"/>
    <col collapsed="false" customWidth="true" hidden="false" outlineLevel="0" max="7" min="7" style="0" width="8.41"/>
  </cols>
  <sheetData>
    <row r="1" customFormat="false" ht="12.75" hidden="false" customHeight="false" outlineLevel="0" collapsed="false">
      <c r="A1" s="12" t="s">
        <v>193</v>
      </c>
      <c r="B1" s="12"/>
      <c r="C1" s="12"/>
      <c r="D1" s="12"/>
      <c r="E1" s="12"/>
      <c r="F1" s="12"/>
      <c r="G1" s="12"/>
    </row>
    <row r="2" customFormat="false" ht="12.75" hidden="false" customHeight="false" outlineLevel="0" collapsed="false">
      <c r="A2" s="176" t="s">
        <v>734</v>
      </c>
      <c r="B2" s="176"/>
      <c r="C2" s="176"/>
      <c r="D2" s="176"/>
      <c r="E2" s="176"/>
      <c r="F2" s="176"/>
      <c r="G2" s="14" t="s">
        <v>743</v>
      </c>
    </row>
    <row r="3" customFormat="false" ht="12.75" hidden="false" customHeight="false" outlineLevel="0" collapsed="false">
      <c r="A3" s="177"/>
    </row>
    <row r="4" customFormat="false" ht="25.5" hidden="false" customHeight="false" outlineLevel="0" collapsed="false">
      <c r="A4" s="189" t="s">
        <v>736</v>
      </c>
      <c r="B4" s="190" t="s">
        <v>37</v>
      </c>
      <c r="C4" s="179" t="s">
        <v>235</v>
      </c>
      <c r="D4" s="191" t="s">
        <v>744</v>
      </c>
      <c r="E4" s="179" t="s">
        <v>235</v>
      </c>
      <c r="F4" s="189" t="s">
        <v>51</v>
      </c>
      <c r="G4" s="179" t="s">
        <v>235</v>
      </c>
    </row>
    <row r="5" customFormat="false" ht="12.75" hidden="false" customHeight="false" outlineLevel="0" collapsed="false">
      <c r="A5" s="196"/>
      <c r="B5" s="181"/>
      <c r="C5" s="182"/>
      <c r="D5" s="182"/>
      <c r="E5" s="182"/>
      <c r="F5" s="180"/>
      <c r="G5" s="182"/>
    </row>
    <row r="6" customFormat="false" ht="12.75" hidden="false" customHeight="false" outlineLevel="0" collapsed="false">
      <c r="A6" s="38" t="n">
        <v>1990</v>
      </c>
      <c r="B6" s="183" t="n">
        <v>10447050.85</v>
      </c>
      <c r="C6" s="18" t="n">
        <v>-0.271</v>
      </c>
      <c r="D6" s="30" t="n">
        <v>7088320.2</v>
      </c>
      <c r="E6" s="18" t="n">
        <v>0.131</v>
      </c>
      <c r="F6" s="30" t="n">
        <v>67161158.98</v>
      </c>
      <c r="G6" s="18" t="n">
        <v>0.029</v>
      </c>
    </row>
    <row r="7" s="13" customFormat="true" ht="12.75" hidden="false" customHeight="false" outlineLevel="0" collapsed="false">
      <c r="A7" s="110" t="n">
        <v>1991</v>
      </c>
      <c r="B7" s="192" t="n">
        <v>14367691.55</v>
      </c>
      <c r="C7" s="18" t="n">
        <f aca="false">B7/B6-1</f>
        <v>0.37528683992191</v>
      </c>
      <c r="D7" s="193" t="n">
        <v>8077108.9</v>
      </c>
      <c r="E7" s="18" t="n">
        <f aca="false">D7/D6-1</f>
        <v>0.139495490059831</v>
      </c>
      <c r="F7" s="193" t="n">
        <v>70844184.67</v>
      </c>
      <c r="G7" s="18" t="n">
        <f aca="false">F7/F6-1</f>
        <v>0.0548386261633271</v>
      </c>
    </row>
    <row r="8" customFormat="false" ht="12.75" hidden="false" customHeight="false" outlineLevel="0" collapsed="false">
      <c r="A8" s="38" t="n">
        <v>1992</v>
      </c>
      <c r="B8" s="183" t="n">
        <v>9455224.5</v>
      </c>
      <c r="C8" s="18" t="n">
        <f aca="false">B8/B7-1</f>
        <v>-0.34191067040272</v>
      </c>
      <c r="D8" s="30" t="n">
        <v>8631204.55</v>
      </c>
      <c r="E8" s="18" t="n">
        <f aca="false">D8/D7-1</f>
        <v>0.0686007402970634</v>
      </c>
      <c r="F8" s="69" t="n">
        <v>73487023.19</v>
      </c>
      <c r="G8" s="18" t="n">
        <f aca="false">F8/F7-1</f>
        <v>0.0373049465148145</v>
      </c>
    </row>
    <row r="9" customFormat="false" ht="12.75" hidden="false" customHeight="false" outlineLevel="0" collapsed="false">
      <c r="A9" s="38" t="n">
        <v>1993</v>
      </c>
      <c r="B9" s="183" t="n">
        <v>7063145.6</v>
      </c>
      <c r="C9" s="18" t="n">
        <f aca="false">B9/B8-1</f>
        <v>-0.252990174902775</v>
      </c>
      <c r="D9" s="30" t="n">
        <v>8680744.7</v>
      </c>
      <c r="E9" s="18" t="n">
        <f aca="false">D9/D8-1</f>
        <v>0.00573965658130526</v>
      </c>
      <c r="F9" s="69" t="n">
        <v>75952986.3</v>
      </c>
      <c r="G9" s="18" t="n">
        <f aca="false">F9/F8-1</f>
        <v>0.033556443069197</v>
      </c>
    </row>
    <row r="10" customFormat="false" ht="12.75" hidden="false" customHeight="false" outlineLevel="0" collapsed="false">
      <c r="A10" s="38" t="n">
        <v>1994</v>
      </c>
      <c r="B10" s="194" t="n">
        <v>8759105.44</v>
      </c>
      <c r="C10" s="18" t="n">
        <f aca="false">B10/B9-1</f>
        <v>0.240113957158125</v>
      </c>
      <c r="D10" s="88" t="n">
        <v>8542365.88</v>
      </c>
      <c r="E10" s="18" t="n">
        <f aca="false">D10/D9-1</f>
        <v>-0.0159408927208743</v>
      </c>
      <c r="F10" s="193" t="n">
        <v>77914737.52</v>
      </c>
      <c r="G10" s="18" t="n">
        <f aca="false">F10/F9-1</f>
        <v>0.0258284935927529</v>
      </c>
    </row>
    <row r="11" customFormat="false" ht="12.75" hidden="false" customHeight="false" outlineLevel="0" collapsed="false">
      <c r="A11" s="38" t="n">
        <v>1995</v>
      </c>
      <c r="B11" s="194" t="n">
        <v>9661714.25</v>
      </c>
      <c r="C11" s="18" t="n">
        <f aca="false">B11/B10-1</f>
        <v>0.103048058524113</v>
      </c>
      <c r="D11" s="88" t="n">
        <v>8531395.5</v>
      </c>
      <c r="E11" s="18" t="n">
        <f aca="false">D11/D10-1</f>
        <v>-0.00128423204462425</v>
      </c>
      <c r="F11" s="193" t="n">
        <v>77490094.88</v>
      </c>
      <c r="G11" s="18" t="n">
        <f aca="false">F11/F10-1</f>
        <v>-0.0054500939554728</v>
      </c>
    </row>
    <row r="12" customFormat="false" ht="12.75" hidden="false" customHeight="false" outlineLevel="0" collapsed="false">
      <c r="A12" s="38" t="n">
        <v>1996</v>
      </c>
      <c r="B12" s="194" t="n">
        <v>12703324.5</v>
      </c>
      <c r="C12" s="18" t="n">
        <f aca="false">B12/B11-1</f>
        <v>0.314810619657894</v>
      </c>
      <c r="D12" s="88" t="n">
        <v>8745793.45</v>
      </c>
      <c r="E12" s="18" t="n">
        <f aca="false">D12/D11-1</f>
        <v>0.0251304666393675</v>
      </c>
      <c r="F12" s="193" t="n">
        <v>80481173.1</v>
      </c>
      <c r="G12" s="18" t="n">
        <f aca="false">F12/F11-1</f>
        <v>0.0385994910011651</v>
      </c>
    </row>
    <row r="13" customFormat="false" ht="12.75" hidden="false" customHeight="false" outlineLevel="0" collapsed="false">
      <c r="A13" s="38" t="n">
        <v>1997</v>
      </c>
      <c r="B13" s="192" t="n">
        <v>12905860.55</v>
      </c>
      <c r="C13" s="18" t="n">
        <f aca="false">B13/B12-1</f>
        <v>0.0159435469038047</v>
      </c>
      <c r="D13" s="193" t="n">
        <v>8965410.15</v>
      </c>
      <c r="E13" s="18" t="n">
        <f aca="false">D13/D12-1</f>
        <v>0.0251111235653525</v>
      </c>
      <c r="F13" s="193" t="n">
        <v>81887641.15</v>
      </c>
      <c r="G13" s="18" t="n">
        <f aca="false">F13/F12-1</f>
        <v>0.0174757399255654</v>
      </c>
    </row>
    <row r="14" customFormat="false" ht="12.75" hidden="false" customHeight="false" outlineLevel="0" collapsed="false">
      <c r="A14" s="38" t="n">
        <v>1998</v>
      </c>
      <c r="B14" s="194" t="n">
        <v>10765093.2</v>
      </c>
      <c r="C14" s="18" t="n">
        <f aca="false">B14/B13-1</f>
        <v>-0.165875599051006</v>
      </c>
      <c r="D14" s="88" t="n">
        <v>9417047.3</v>
      </c>
      <c r="E14" s="18" t="n">
        <f aca="false">D14/D13-1</f>
        <v>0.0503755146104499</v>
      </c>
      <c r="F14" s="193" t="n">
        <v>86504541.15</v>
      </c>
      <c r="G14" s="18" t="n">
        <f aca="false">F14/F13-1</f>
        <v>0.0563809133486073</v>
      </c>
    </row>
    <row r="15" customFormat="false" ht="12.75" hidden="false" customHeight="false" outlineLevel="0" collapsed="false">
      <c r="A15" s="38" t="n">
        <v>1999</v>
      </c>
      <c r="B15" s="194" t="n">
        <v>18575465.55</v>
      </c>
      <c r="C15" s="18" t="n">
        <f aca="false">B15/B14-1</f>
        <v>0.725527610852454</v>
      </c>
      <c r="D15" s="88" t="n">
        <v>10782769.5</v>
      </c>
      <c r="E15" s="18" t="n">
        <f aca="false">D15/D14-1</f>
        <v>0.1450265838635</v>
      </c>
      <c r="F15" s="193" t="n">
        <v>88840979.23</v>
      </c>
      <c r="G15" s="18" t="n">
        <f aca="false">F15/F14-1</f>
        <v>0.0270094268918042</v>
      </c>
    </row>
    <row r="16" customFormat="false" ht="12.75" hidden="false" customHeight="false" outlineLevel="0" collapsed="false">
      <c r="A16" s="38" t="n">
        <v>2000</v>
      </c>
      <c r="B16" s="194" t="n">
        <v>21200311.3</v>
      </c>
      <c r="C16" s="18" t="n">
        <f aca="false">B16/B15-1</f>
        <v>0.141307131330552</v>
      </c>
      <c r="D16" s="88" t="n">
        <v>12015604.1</v>
      </c>
      <c r="E16" s="18" t="n">
        <f aca="false">D16/D15-1</f>
        <v>0.114333761841056</v>
      </c>
      <c r="F16" s="193" t="n">
        <v>90794027.72</v>
      </c>
      <c r="G16" s="18" t="n">
        <f aca="false">F16/F15-1</f>
        <v>0.0219836443376402</v>
      </c>
    </row>
    <row r="17" customFormat="false" ht="12.75" hidden="false" customHeight="false" outlineLevel="0" collapsed="false">
      <c r="A17" s="38" t="n">
        <v>2001</v>
      </c>
      <c r="B17" s="194" t="n">
        <v>18965191.8</v>
      </c>
      <c r="C17" s="18" t="n">
        <f aca="false">B17/B16-1</f>
        <v>-0.105428616984506</v>
      </c>
      <c r="D17" s="88" t="n">
        <v>13753498.55</v>
      </c>
      <c r="E17" s="18" t="n">
        <f aca="false">D17/D16-1</f>
        <v>0.144636460683654</v>
      </c>
      <c r="F17" s="193" t="n">
        <v>90269623.02</v>
      </c>
      <c r="G17" s="18" t="n">
        <f aca="false">F17/F16-1</f>
        <v>-0.00577576205361452</v>
      </c>
    </row>
    <row r="18" customFormat="false" ht="12.75" hidden="false" customHeight="false" outlineLevel="0" collapsed="false">
      <c r="A18" s="38" t="n">
        <v>2002</v>
      </c>
      <c r="B18" s="194" t="n">
        <v>22333797.55</v>
      </c>
      <c r="C18" s="18" t="n">
        <f aca="false">B18/B17-1</f>
        <v>0.177620441993104</v>
      </c>
      <c r="D18" s="88" t="n">
        <v>15540655.4</v>
      </c>
      <c r="E18" s="18" t="n">
        <f aca="false">D18/D17-1</f>
        <v>0.129941981198668</v>
      </c>
      <c r="F18" s="193" t="n">
        <v>88555722.87</v>
      </c>
      <c r="G18" s="18" t="n">
        <f aca="false">F18/F17-1</f>
        <v>-0.0189864551624445</v>
      </c>
    </row>
    <row r="19" customFormat="false" ht="12.75" hidden="false" customHeight="false" outlineLevel="0" collapsed="false">
      <c r="A19" s="38" t="n">
        <v>2003</v>
      </c>
      <c r="B19" s="194" t="n">
        <v>13353076.2</v>
      </c>
      <c r="C19" s="18" t="n">
        <f aca="false">B19/B18-1</f>
        <v>-0.402113493233487</v>
      </c>
      <c r="D19" s="88" t="n">
        <v>16226694.8</v>
      </c>
      <c r="E19" s="18" t="n">
        <f aca="false">D19/D18-1</f>
        <v>0.0441448177275716</v>
      </c>
      <c r="F19" s="193" t="n">
        <v>87477293.16</v>
      </c>
      <c r="G19" s="18" t="n">
        <f aca="false">F19/F18-1</f>
        <v>-0.0121779787353004</v>
      </c>
    </row>
    <row r="20" customFormat="false" ht="12.75" hidden="false" customHeight="false" outlineLevel="0" collapsed="false">
      <c r="A20" s="38" t="n">
        <v>2004</v>
      </c>
      <c r="B20" s="194" t="n">
        <v>16150419.15</v>
      </c>
      <c r="C20" s="18" t="n">
        <f aca="false">B20/B19-1</f>
        <v>0.209490525486554</v>
      </c>
      <c r="D20" s="88" t="n">
        <v>16436581.45</v>
      </c>
      <c r="E20" s="18" t="n">
        <f aca="false">D20/D19-1</f>
        <v>0.0129346519785409</v>
      </c>
      <c r="F20" s="193" t="n">
        <v>85910266.7</v>
      </c>
      <c r="G20" s="18" t="n">
        <f aca="false">F20/F19-1</f>
        <v>-0.0179135225084506</v>
      </c>
    </row>
    <row r="21" customFormat="false" ht="12.75" hidden="false" customHeight="false" outlineLevel="0" collapsed="false">
      <c r="A21" s="38" t="n">
        <v>2005</v>
      </c>
      <c r="B21" s="194" t="n">
        <v>14465581.5</v>
      </c>
      <c r="C21" s="18" t="n">
        <f aca="false">B21/B20-1</f>
        <v>-0.10432160517642</v>
      </c>
      <c r="D21" s="88" t="n">
        <v>16739838.55</v>
      </c>
      <c r="E21" s="18" t="n">
        <f aca="false">D21/D20-1</f>
        <v>0.0184501321593245</v>
      </c>
      <c r="F21" s="193" t="n">
        <v>93837832.05</v>
      </c>
      <c r="G21" s="18" t="n">
        <f aca="false">F21/F20-1</f>
        <v>0.0922772755168271</v>
      </c>
    </row>
    <row r="22" customFormat="false" ht="12.75" hidden="false" customHeight="false" outlineLevel="0" collapsed="false">
      <c r="A22" s="38" t="n">
        <v>2006</v>
      </c>
      <c r="B22" s="194" t="n">
        <v>15347046.12</v>
      </c>
      <c r="C22" s="18" t="n">
        <f aca="false">B22/B21-1</f>
        <v>0.0609353049512735</v>
      </c>
      <c r="D22" s="88" t="n">
        <v>17251758.05</v>
      </c>
      <c r="E22" s="18" t="n">
        <f aca="false">D22/D21-1</f>
        <v>0.0305809102322554</v>
      </c>
      <c r="F22" s="193" t="n">
        <v>97611952.64</v>
      </c>
      <c r="G22" s="18" t="n">
        <f aca="false">F22/F21-1</f>
        <v>0.0402196055423469</v>
      </c>
    </row>
    <row r="23" customFormat="false" ht="12.75" hidden="false" customHeight="false" outlineLevel="0" collapsed="false">
      <c r="A23" s="38" t="n">
        <v>2007</v>
      </c>
      <c r="B23" s="194" t="n">
        <v>15756925.59</v>
      </c>
      <c r="C23" s="18" t="n">
        <f aca="false">B23/B22-1</f>
        <v>0.0267073850430313</v>
      </c>
      <c r="D23" s="88" t="n">
        <v>18347779.15</v>
      </c>
      <c r="E23" s="18" t="n">
        <f aca="false">D23/D22-1</f>
        <v>0.0635309802527631</v>
      </c>
      <c r="F23" s="193" t="n">
        <v>89659038.07</v>
      </c>
      <c r="G23" s="18" t="n">
        <f aca="false">F23/F22-1</f>
        <v>-0.0814748025718831</v>
      </c>
    </row>
    <row r="24" customFormat="false" ht="12.75" hidden="false" customHeight="false" outlineLevel="0" collapsed="false">
      <c r="A24" s="38" t="n">
        <v>2008</v>
      </c>
      <c r="B24" s="194" t="n">
        <v>17478210</v>
      </c>
      <c r="C24" s="18" t="n">
        <f aca="false">B24/B23-1</f>
        <v>0.109239864094579</v>
      </c>
      <c r="D24" s="88" t="n">
        <v>19254022.9</v>
      </c>
      <c r="E24" s="18" t="n">
        <f aca="false">D24/D23-1</f>
        <v>0.0493925582268631</v>
      </c>
      <c r="F24" s="193" t="n">
        <v>89328248.15</v>
      </c>
      <c r="G24" s="18" t="n">
        <f aca="false">F24/F23-1</f>
        <v>-0.00368942080040746</v>
      </c>
    </row>
    <row r="25" customFormat="false" ht="12.75" hidden="false" customHeight="false" outlineLevel="0" collapsed="false">
      <c r="A25" s="38" t="n">
        <v>2009</v>
      </c>
      <c r="B25" s="194" t="n">
        <v>17735561.06</v>
      </c>
      <c r="C25" s="18" t="n">
        <f aca="false">B25/B24-1</f>
        <v>0.0147241084756391</v>
      </c>
      <c r="D25" s="88" t="n">
        <v>20310319.1</v>
      </c>
      <c r="E25" s="18" t="n">
        <f aca="false">D25/D24-1</f>
        <v>0.0548610649050387</v>
      </c>
      <c r="F25" s="193" t="n">
        <v>79243807.62</v>
      </c>
      <c r="G25" s="18" t="n">
        <f aca="false">F25/F24-1</f>
        <v>-0.112891954547975</v>
      </c>
    </row>
    <row r="26" customFormat="false" ht="12.75" hidden="false" customHeight="false" outlineLevel="0" collapsed="false">
      <c r="A26" s="38" t="n">
        <v>2010</v>
      </c>
      <c r="B26" s="194" t="n">
        <v>12983382.35</v>
      </c>
      <c r="C26" s="18" t="n">
        <f aca="false">B26/B25-1</f>
        <v>-0.267946342036951</v>
      </c>
      <c r="D26" s="88" t="n">
        <v>20099911.65</v>
      </c>
      <c r="E26" s="18" t="n">
        <f aca="false">D26/D25-1</f>
        <v>-0.010359632902075</v>
      </c>
      <c r="F26" s="193" t="n">
        <v>67367945.85</v>
      </c>
      <c r="G26" s="18" t="n">
        <f aca="false">F26/F25-1</f>
        <v>-0.149864855396003</v>
      </c>
    </row>
    <row r="27" customFormat="false" ht="12.75" hidden="false" customHeight="false" outlineLevel="0" collapsed="false">
      <c r="A27" s="188" t="n">
        <v>2011</v>
      </c>
      <c r="B27" s="195" t="n">
        <v>17574015.7</v>
      </c>
      <c r="C27" s="18" t="n">
        <f aca="false">B27/B26-1</f>
        <v>0.353577613771807</v>
      </c>
      <c r="D27" s="88" t="n">
        <v>19908800.75</v>
      </c>
      <c r="E27" s="18" t="n">
        <f aca="false">D27/D26-1</f>
        <v>-0.00950804676795669</v>
      </c>
      <c r="F27" s="193" t="n">
        <v>65462749.67</v>
      </c>
      <c r="G27" s="18" t="n">
        <f aca="false">F27/F26-1</f>
        <v>-0.028280455281241</v>
      </c>
    </row>
    <row r="28" customFormat="false" ht="12.75" hidden="false" customHeight="false" outlineLevel="0" collapsed="false">
      <c r="A28" s="188" t="n">
        <v>2012</v>
      </c>
      <c r="B28" s="195" t="n">
        <v>14854599.85</v>
      </c>
      <c r="C28" s="18" t="n">
        <f aca="false">B28/B27-1</f>
        <v>-0.154740720414856</v>
      </c>
      <c r="D28" s="88" t="n">
        <v>23715924.05</v>
      </c>
      <c r="E28" s="18" t="n">
        <f aca="false">D28/D27-1</f>
        <v>0.191228158230475</v>
      </c>
      <c r="F28" s="193" t="n">
        <v>63187309.72</v>
      </c>
      <c r="G28" s="18" t="n">
        <f aca="false">F28/F27-1</f>
        <v>-0.0347593090951812</v>
      </c>
    </row>
    <row r="29" customFormat="false" ht="12.75" hidden="false" customHeight="false" outlineLevel="0" collapsed="false">
      <c r="A29" s="188" t="n">
        <v>2013</v>
      </c>
      <c r="B29" s="195" t="n">
        <v>18778981.55</v>
      </c>
      <c r="C29" s="18" t="n">
        <f aca="false">B29/B28-1</f>
        <v>0.264186295129316</v>
      </c>
      <c r="D29" s="88" t="n">
        <v>26390511.75</v>
      </c>
      <c r="E29" s="18" t="n">
        <f aca="false">D29/D28-1</f>
        <v>0.112776027379798</v>
      </c>
      <c r="F29" s="193" t="n">
        <v>46231063.3</v>
      </c>
      <c r="G29" s="18" t="n">
        <f aca="false">F29/F28-1</f>
        <v>-0.268348921565702</v>
      </c>
    </row>
    <row r="30" customFormat="false" ht="12.75" hidden="false" customHeight="false" outlineLevel="0" collapsed="false">
      <c r="A30" s="188" t="n">
        <v>2014</v>
      </c>
      <c r="B30" s="195" t="n">
        <v>26636566</v>
      </c>
      <c r="C30" s="18" t="n">
        <f aca="false">B30/B29-1</f>
        <v>0.418424419294453</v>
      </c>
      <c r="D30" s="88" t="n">
        <v>26464650.05</v>
      </c>
      <c r="E30" s="18" t="n">
        <f aca="false">D30/D29-1</f>
        <v>0.00280927860370128</v>
      </c>
      <c r="F30" s="193" t="n">
        <v>6899478</v>
      </c>
      <c r="G30" s="18" t="n">
        <f aca="false">F30/F29-1</f>
        <v>-0.85076099255541</v>
      </c>
    </row>
    <row r="31" customFormat="false" ht="12.75" hidden="false" customHeight="false" outlineLevel="0" collapsed="false">
      <c r="A31" s="188" t="n">
        <v>2015</v>
      </c>
      <c r="B31" s="195" t="n">
        <v>18377139</v>
      </c>
      <c r="C31" s="18" t="n">
        <f aca="false">B31/B30-1</f>
        <v>-0.310078521382974</v>
      </c>
      <c r="D31" s="88" t="n">
        <v>27178314</v>
      </c>
      <c r="E31" s="18" t="n">
        <f aca="false">D31/D30-1</f>
        <v>0.0269666875870893</v>
      </c>
      <c r="F31" s="193" t="n">
        <v>2464519</v>
      </c>
      <c r="G31" s="18" t="n">
        <f aca="false">F31/F30-1</f>
        <v>-0.642796310097663</v>
      </c>
    </row>
    <row r="32" customFormat="false" ht="12.75" hidden="false" customHeight="false" outlineLevel="0" collapsed="false">
      <c r="A32" s="188" t="n">
        <v>2016</v>
      </c>
      <c r="B32" s="195" t="n">
        <v>19169775</v>
      </c>
      <c r="C32" s="18" t="n">
        <f aca="false">B32/B31-1</f>
        <v>0.0431316321871429</v>
      </c>
      <c r="D32" s="88" t="n">
        <v>27948971</v>
      </c>
      <c r="E32" s="18" t="n">
        <f aca="false">D32/D31-1</f>
        <v>0.0283555852655173</v>
      </c>
      <c r="F32" s="193" t="n">
        <v>148500</v>
      </c>
      <c r="G32" s="18" t="n">
        <f aca="false">F32/F31-1</f>
        <v>-0.939744834590441</v>
      </c>
    </row>
    <row r="33" customFormat="false" ht="12.75" hidden="false" customHeight="false" outlineLevel="0" collapsed="false">
      <c r="A33" s="141"/>
      <c r="B33" s="13"/>
      <c r="C33" s="13"/>
      <c r="D33" s="13"/>
      <c r="E33" s="13"/>
      <c r="F33" s="18"/>
    </row>
    <row r="34" customFormat="false" ht="12.75" hidden="false" customHeight="false" outlineLevel="0" collapsed="false">
      <c r="A34" s="141" t="s">
        <v>631</v>
      </c>
      <c r="B34" s="13"/>
      <c r="C34" s="18" t="n">
        <f aca="false">(B32/B6)^(1/26)-1</f>
        <v>0.0236214028627273</v>
      </c>
      <c r="D34" s="13"/>
      <c r="E34" s="18" t="n">
        <f aca="false">(D32/D6)^(1/26)-1</f>
        <v>0.054183586012476</v>
      </c>
      <c r="F34" s="13"/>
      <c r="G34" s="18" t="n">
        <f aca="false">(F32/F6)^(1/26)-1</f>
        <v>-0.209558836219681</v>
      </c>
    </row>
    <row r="35" customFormat="false" ht="12.75" hidden="false" customHeight="false" outlineLevel="0" collapsed="false">
      <c r="A35" s="141"/>
      <c r="B35" s="13"/>
      <c r="C35" s="13"/>
      <c r="D35" s="13"/>
      <c r="E35" s="13"/>
      <c r="F35" s="18"/>
    </row>
    <row r="36" customFormat="false" ht="12.75" hidden="false" customHeight="false" outlineLevel="0" collapsed="false">
      <c r="A36" s="12" t="s">
        <v>420</v>
      </c>
      <c r="B36" s="12"/>
      <c r="C36" s="12"/>
      <c r="D36" s="12"/>
      <c r="E36" s="12"/>
      <c r="F36" s="18"/>
    </row>
    <row r="37" customFormat="false" ht="12.75" hidden="false" customHeight="false" outlineLevel="0" collapsed="false">
      <c r="A37" s="176" t="s">
        <v>741</v>
      </c>
      <c r="B37" s="176"/>
      <c r="C37" s="176"/>
      <c r="D37" s="176"/>
      <c r="E37" s="176"/>
      <c r="F37" s="176"/>
      <c r="G37" s="176"/>
    </row>
    <row r="38" customFormat="false" ht="25.5" hidden="false" customHeight="true" outlineLevel="0" collapsed="false">
      <c r="A38" s="34" t="s">
        <v>745</v>
      </c>
      <c r="B38" s="34"/>
      <c r="C38" s="34"/>
      <c r="D38" s="34"/>
      <c r="E38" s="34"/>
      <c r="F38" s="34"/>
      <c r="G38" s="34"/>
    </row>
    <row r="39" customFormat="false" ht="12.75" hidden="false" customHeight="false" outlineLevel="0" collapsed="false">
      <c r="F39" s="18"/>
    </row>
    <row r="40" customFormat="false" ht="12.75" hidden="false" customHeight="false" outlineLevel="0" collapsed="false">
      <c r="A40" s="72" t="s">
        <v>275</v>
      </c>
      <c r="F40" s="18"/>
    </row>
    <row r="41" customFormat="false" ht="12.75" hidden="false" customHeight="false" outlineLevel="0" collapsed="false">
      <c r="A41" s="47" t="s">
        <v>319</v>
      </c>
      <c r="B41" s="47"/>
      <c r="F41" s="18"/>
    </row>
  </sheetData>
  <mergeCells count="6">
    <mergeCell ref="A1:G1"/>
    <mergeCell ref="A2:F2"/>
    <mergeCell ref="A36:E36"/>
    <mergeCell ref="A37:G37"/>
    <mergeCell ref="A38:G38"/>
    <mergeCell ref="A41:B4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02" width="11.13"/>
    <col collapsed="false" customWidth="true" hidden="false" outlineLevel="0" max="2" min="2" style="0" width="15.7"/>
    <col collapsed="false" customWidth="true" hidden="false" outlineLevel="0" max="3" min="3" style="0" width="7.99"/>
    <col collapsed="false" customWidth="true" hidden="false" outlineLevel="0" max="4" min="4" style="0" width="18.28"/>
    <col collapsed="false" customWidth="true" hidden="false" outlineLevel="0" max="5" min="5" style="0" width="8.41"/>
    <col collapsed="false" customWidth="true" hidden="false" outlineLevel="0" max="6" min="6" style="0" width="15.7"/>
    <col collapsed="false" customWidth="true" hidden="false" outlineLevel="0" max="7" min="7" style="0" width="8.41"/>
  </cols>
  <sheetData>
    <row r="1" customFormat="false" ht="12.75" hidden="false" customHeight="false" outlineLevel="0" collapsed="false">
      <c r="A1" s="12" t="s">
        <v>195</v>
      </c>
      <c r="B1" s="12"/>
      <c r="C1" s="12"/>
      <c r="D1" s="12"/>
      <c r="E1" s="12"/>
      <c r="F1" s="12"/>
      <c r="G1" s="12"/>
    </row>
    <row r="2" customFormat="false" ht="12.75" hidden="false" customHeight="false" outlineLevel="0" collapsed="false">
      <c r="A2" s="176" t="s">
        <v>734</v>
      </c>
      <c r="B2" s="176"/>
      <c r="C2" s="176"/>
      <c r="D2" s="176"/>
      <c r="E2" s="176"/>
      <c r="F2" s="176"/>
      <c r="G2" s="14" t="s">
        <v>746</v>
      </c>
    </row>
    <row r="3" customFormat="false" ht="12.75" hidden="false" customHeight="false" outlineLevel="0" collapsed="false">
      <c r="A3" s="177"/>
    </row>
    <row r="4" customFormat="false" ht="25.5" hidden="false" customHeight="false" outlineLevel="0" collapsed="false">
      <c r="A4" s="189" t="s">
        <v>736</v>
      </c>
      <c r="B4" s="190" t="s">
        <v>747</v>
      </c>
      <c r="C4" s="179" t="s">
        <v>235</v>
      </c>
      <c r="D4" s="191" t="s">
        <v>748</v>
      </c>
      <c r="E4" s="179" t="s">
        <v>235</v>
      </c>
      <c r="F4" s="191" t="s">
        <v>54</v>
      </c>
      <c r="G4" s="179" t="s">
        <v>235</v>
      </c>
    </row>
    <row r="5" customFormat="false" ht="12.75" hidden="false" customHeight="false" outlineLevel="0" collapsed="false">
      <c r="A5" s="196"/>
      <c r="B5" s="181"/>
      <c r="C5" s="182"/>
      <c r="D5" s="182"/>
      <c r="E5" s="182"/>
      <c r="F5" s="180"/>
      <c r="G5" s="182"/>
    </row>
    <row r="6" customFormat="false" ht="12.75" hidden="false" customHeight="false" outlineLevel="0" collapsed="false">
      <c r="A6" s="38" t="n">
        <v>1990</v>
      </c>
      <c r="B6" s="183" t="n">
        <v>1231367.5</v>
      </c>
      <c r="C6" s="18" t="n">
        <v>-0.743297466716494</v>
      </c>
      <c r="D6" s="69" t="s">
        <v>231</v>
      </c>
      <c r="E6" s="31" t="s">
        <v>254</v>
      </c>
      <c r="F6" s="30" t="n">
        <v>21667114.14</v>
      </c>
      <c r="G6" s="18" t="n">
        <v>-0.236249833461694</v>
      </c>
    </row>
    <row r="7" s="13" customFormat="true" ht="12.75" hidden="false" customHeight="false" outlineLevel="0" collapsed="false">
      <c r="A7" s="110" t="n">
        <v>1991</v>
      </c>
      <c r="B7" s="192" t="n">
        <v>3428961.15</v>
      </c>
      <c r="C7" s="18" t="n">
        <f aca="false">B7/B6-1</f>
        <v>1.78467732013392</v>
      </c>
      <c r="D7" s="69" t="s">
        <v>231</v>
      </c>
      <c r="E7" s="31" t="s">
        <v>254</v>
      </c>
      <c r="F7" s="193" t="n">
        <v>17574877.1</v>
      </c>
      <c r="G7" s="18" t="n">
        <f aca="false">F7/F6-1</f>
        <v>-0.188868578139128</v>
      </c>
    </row>
    <row r="8" customFormat="false" ht="12.75" hidden="false" customHeight="false" outlineLevel="0" collapsed="false">
      <c r="A8" s="38" t="n">
        <v>1992</v>
      </c>
      <c r="B8" s="194" t="n">
        <v>3268446.65</v>
      </c>
      <c r="C8" s="18" t="n">
        <f aca="false">B8/B7-1</f>
        <v>-0.0468114081724139</v>
      </c>
      <c r="D8" s="69" t="s">
        <v>231</v>
      </c>
      <c r="E8" s="31" t="s">
        <v>254</v>
      </c>
      <c r="F8" s="69" t="n">
        <v>20750004.9</v>
      </c>
      <c r="G8" s="18" t="n">
        <f aca="false">F8/F7-1</f>
        <v>0.180662873596994</v>
      </c>
    </row>
    <row r="9" customFormat="false" ht="12.75" hidden="false" customHeight="false" outlineLevel="0" collapsed="false">
      <c r="A9" s="38" t="n">
        <v>1993</v>
      </c>
      <c r="B9" s="194" t="n">
        <v>3602592.85</v>
      </c>
      <c r="C9" s="18" t="n">
        <f aca="false">B9/B8-1</f>
        <v>0.102233946514012</v>
      </c>
      <c r="D9" s="69" t="s">
        <v>231</v>
      </c>
      <c r="E9" s="31" t="s">
        <v>254</v>
      </c>
      <c r="F9" s="69" t="n">
        <v>29412384.2</v>
      </c>
      <c r="G9" s="18" t="n">
        <f aca="false">F9/F8-1</f>
        <v>0.417463964068751</v>
      </c>
    </row>
    <row r="10" customFormat="false" ht="12.75" hidden="false" customHeight="false" outlineLevel="0" collapsed="false">
      <c r="A10" s="38" t="n">
        <v>1994</v>
      </c>
      <c r="B10" s="194" t="n">
        <v>1901875</v>
      </c>
      <c r="C10" s="46" t="s">
        <v>254</v>
      </c>
      <c r="D10" s="88" t="n">
        <v>690422.8</v>
      </c>
      <c r="E10" s="31" t="s">
        <v>254</v>
      </c>
      <c r="F10" s="193" t="n">
        <v>24153790.02</v>
      </c>
      <c r="G10" s="18" t="n">
        <f aca="false">F10/F9-1</f>
        <v>-0.178788436334923</v>
      </c>
    </row>
    <row r="11" customFormat="false" ht="12.75" hidden="false" customHeight="false" outlineLevel="0" collapsed="false">
      <c r="A11" s="38" t="n">
        <v>1995</v>
      </c>
      <c r="B11" s="194" t="n">
        <v>551691.85</v>
      </c>
      <c r="C11" s="18" t="n">
        <f aca="false">B11/B10-1</f>
        <v>-0.709922129477489</v>
      </c>
      <c r="D11" s="88" t="n">
        <v>269067.8</v>
      </c>
      <c r="E11" s="18" t="n">
        <f aca="false">D11/D10-1</f>
        <v>-0.610285465659593</v>
      </c>
      <c r="F11" s="193" t="n">
        <v>19983853.82</v>
      </c>
      <c r="G11" s="18" t="n">
        <f aca="false">F11/F10-1</f>
        <v>-0.172641071920687</v>
      </c>
    </row>
    <row r="12" customFormat="false" ht="12.75" hidden="false" customHeight="false" outlineLevel="0" collapsed="false">
      <c r="A12" s="38" t="n">
        <v>1996</v>
      </c>
      <c r="B12" s="194" t="n">
        <v>3838252.05</v>
      </c>
      <c r="C12" s="18" t="n">
        <f aca="false">B12/B11-1</f>
        <v>5.95723899129559</v>
      </c>
      <c r="D12" s="88" t="n">
        <v>862173</v>
      </c>
      <c r="E12" s="18" t="n">
        <f aca="false">D12/D11-1</f>
        <v>2.20429646356792</v>
      </c>
      <c r="F12" s="193" t="n">
        <v>26310243.48</v>
      </c>
      <c r="G12" s="18" t="n">
        <f aca="false">F12/F11-1</f>
        <v>0.316575056892605</v>
      </c>
    </row>
    <row r="13" customFormat="false" ht="12.75" hidden="false" customHeight="false" outlineLevel="0" collapsed="false">
      <c r="A13" s="38" t="n">
        <v>1997</v>
      </c>
      <c r="B13" s="192" t="n">
        <v>5899893.7</v>
      </c>
      <c r="C13" s="18" t="n">
        <f aca="false">B13/B12-1</f>
        <v>0.537130345569672</v>
      </c>
      <c r="D13" s="193" t="n">
        <v>547436.2</v>
      </c>
      <c r="E13" s="18" t="n">
        <f aca="false">D13/D12-1</f>
        <v>-0.365050633689526</v>
      </c>
      <c r="F13" s="193" t="n">
        <v>35463302.14</v>
      </c>
      <c r="G13" s="18" t="n">
        <f aca="false">F13/F12-1</f>
        <v>0.347889546022552</v>
      </c>
    </row>
    <row r="14" customFormat="false" ht="12.75" hidden="false" customHeight="false" outlineLevel="0" collapsed="false">
      <c r="A14" s="38" t="n">
        <v>1998</v>
      </c>
      <c r="B14" s="194" t="n">
        <v>7697778.3</v>
      </c>
      <c r="C14" s="18" t="n">
        <f aca="false">B14/B13-1</f>
        <v>0.304731693725262</v>
      </c>
      <c r="D14" s="88" t="n">
        <v>2692609.15</v>
      </c>
      <c r="E14" s="18" t="n">
        <f aca="false">D14/D13-1</f>
        <v>3.91858074055022</v>
      </c>
      <c r="F14" s="193" t="n">
        <v>53894337.59</v>
      </c>
      <c r="G14" s="18" t="n">
        <f aca="false">F14/F13-1</f>
        <v>0.519721355254483</v>
      </c>
    </row>
    <row r="15" customFormat="false" ht="12.75" hidden="false" customHeight="false" outlineLevel="0" collapsed="false">
      <c r="A15" s="38" t="n">
        <v>1999</v>
      </c>
      <c r="B15" s="194" t="n">
        <v>2107832.4</v>
      </c>
      <c r="C15" s="18" t="n">
        <f aca="false">B15/B14-1</f>
        <v>-0.726176525504768</v>
      </c>
      <c r="D15" s="88" t="n">
        <v>795983.15</v>
      </c>
      <c r="E15" s="18" t="n">
        <f aca="false">D15/D14-1</f>
        <v>-0.704382216037556</v>
      </c>
      <c r="F15" s="193" t="n">
        <v>57330901.65</v>
      </c>
      <c r="G15" s="18" t="n">
        <f aca="false">F15/F14-1</f>
        <v>0.0637648445768753</v>
      </c>
    </row>
    <row r="16" customFormat="false" ht="12.75" hidden="false" customHeight="false" outlineLevel="0" collapsed="false">
      <c r="A16" s="38" t="n">
        <v>2000</v>
      </c>
      <c r="B16" s="194" t="n">
        <v>2379801.3</v>
      </c>
      <c r="C16" s="18" t="n">
        <f aca="false">B16/B15-1</f>
        <v>0.129027763307937</v>
      </c>
      <c r="D16" s="88" t="n">
        <v>1267756.65</v>
      </c>
      <c r="E16" s="18" t="n">
        <f aca="false">D16/D15-1</f>
        <v>0.592692822706109</v>
      </c>
      <c r="F16" s="193" t="n">
        <v>106911313.7</v>
      </c>
      <c r="G16" s="18" t="n">
        <f aca="false">F16/F15-1</f>
        <v>0.864811308091472</v>
      </c>
    </row>
    <row r="17" customFormat="false" ht="12.75" hidden="false" customHeight="false" outlineLevel="0" collapsed="false">
      <c r="A17" s="38" t="n">
        <v>2001</v>
      </c>
      <c r="B17" s="194" t="n">
        <v>1773368.11</v>
      </c>
      <c r="C17" s="18" t="n">
        <f aca="false">B17/B16-1</f>
        <v>-0.254825136031315</v>
      </c>
      <c r="D17" s="88" t="n">
        <v>2172902.35</v>
      </c>
      <c r="E17" s="18" t="n">
        <f aca="false">D17/D16-1</f>
        <v>0.713974326224201</v>
      </c>
      <c r="F17" s="193" t="n">
        <v>59843392.48</v>
      </c>
      <c r="G17" s="18" t="n">
        <f aca="false">F17/F16-1</f>
        <v>-0.440252014413326</v>
      </c>
    </row>
    <row r="18" customFormat="false" ht="12.75" hidden="false" customHeight="false" outlineLevel="0" collapsed="false">
      <c r="A18" s="38" t="n">
        <v>2002</v>
      </c>
      <c r="B18" s="194" t="n">
        <v>13935209.4</v>
      </c>
      <c r="C18" s="18" t="n">
        <f aca="false">B18/B17-1</f>
        <v>6.8580466860882</v>
      </c>
      <c r="D18" s="88" t="n">
        <v>1090173.1</v>
      </c>
      <c r="E18" s="18" t="n">
        <f aca="false">D18/D17-1</f>
        <v>-0.498287118148683</v>
      </c>
      <c r="F18" s="193" t="n">
        <v>39609535.29</v>
      </c>
      <c r="G18" s="18" t="n">
        <f aca="false">F18/F17-1</f>
        <v>-0.338113471704704</v>
      </c>
    </row>
    <row r="19" customFormat="false" ht="12.75" hidden="false" customHeight="false" outlineLevel="0" collapsed="false">
      <c r="A19" s="38" t="n">
        <v>2003</v>
      </c>
      <c r="B19" s="194" t="n">
        <v>1928828.76</v>
      </c>
      <c r="C19" s="18" t="n">
        <f aca="false">B19/B18-1</f>
        <v>-0.8615859507644</v>
      </c>
      <c r="D19" s="88" t="n">
        <v>1147116.4</v>
      </c>
      <c r="E19" s="18" t="n">
        <f aca="false">D19/D18-1</f>
        <v>0.0522332646072443</v>
      </c>
      <c r="F19" s="193" t="n">
        <v>39039649.05</v>
      </c>
      <c r="G19" s="18" t="n">
        <f aca="false">F19/F18-1</f>
        <v>-0.0143876022737353</v>
      </c>
    </row>
    <row r="20" customFormat="false" ht="12.75" hidden="false" customHeight="false" outlineLevel="0" collapsed="false">
      <c r="A20" s="38" t="n">
        <v>2004</v>
      </c>
      <c r="B20" s="194" t="n">
        <v>959611.15</v>
      </c>
      <c r="C20" s="18" t="n">
        <f aca="false">B20/B19-1</f>
        <v>-0.502490231429357</v>
      </c>
      <c r="D20" s="88" t="n">
        <v>1358059.45</v>
      </c>
      <c r="E20" s="18" t="n">
        <f aca="false">D20/D19-1</f>
        <v>0.183889838903881</v>
      </c>
      <c r="F20" s="193" t="n">
        <v>41646841.16</v>
      </c>
      <c r="G20" s="18" t="n">
        <f aca="false">F20/F19-1</f>
        <v>0.0667831851321419</v>
      </c>
    </row>
    <row r="21" customFormat="false" ht="12.75" hidden="false" customHeight="false" outlineLevel="0" collapsed="false">
      <c r="A21" s="38" t="n">
        <v>2005</v>
      </c>
      <c r="B21" s="194" t="n">
        <v>7910276.07</v>
      </c>
      <c r="C21" s="18" t="n">
        <f aca="false">B21/B20-1</f>
        <v>7.24320983556725</v>
      </c>
      <c r="D21" s="88" t="n">
        <v>808195.1</v>
      </c>
      <c r="E21" s="18" t="n">
        <f aca="false">D21/D20-1</f>
        <v>-0.404889749119599</v>
      </c>
      <c r="F21" s="88" t="n">
        <v>50276793.64</v>
      </c>
      <c r="G21" s="18" t="n">
        <f aca="false">F21/F20-1</f>
        <v>0.207217456105379</v>
      </c>
    </row>
    <row r="22" customFormat="false" ht="12.75" hidden="false" customHeight="false" outlineLevel="0" collapsed="false">
      <c r="A22" s="38" t="n">
        <v>2006</v>
      </c>
      <c r="B22" s="194" t="n">
        <v>3013845.35</v>
      </c>
      <c r="C22" s="18" t="n">
        <f aca="false">B22/B21-1</f>
        <v>-0.618996186311358</v>
      </c>
      <c r="D22" s="88" t="n">
        <v>3748206.4</v>
      </c>
      <c r="E22" s="18" t="n">
        <f aca="false">D22/D21-1</f>
        <v>3.63774947410594</v>
      </c>
      <c r="F22" s="88" t="n">
        <v>65435585.52</v>
      </c>
      <c r="G22" s="18" t="n">
        <f aca="false">F22/F21-1</f>
        <v>0.301506734668532</v>
      </c>
    </row>
    <row r="23" customFormat="false" ht="12.75" hidden="false" customHeight="false" outlineLevel="0" collapsed="false">
      <c r="A23" s="38" t="n">
        <v>2007</v>
      </c>
      <c r="B23" s="194" t="n">
        <v>4172234.2</v>
      </c>
      <c r="C23" s="18" t="n">
        <f aca="false">B23/B22-1</f>
        <v>0.384355769946855</v>
      </c>
      <c r="D23" s="88" t="n">
        <v>2857236.35</v>
      </c>
      <c r="E23" s="18" t="n">
        <f aca="false">D23/D22-1</f>
        <v>-0.237705706387994</v>
      </c>
      <c r="F23" s="88" t="n">
        <v>66680255.56</v>
      </c>
      <c r="G23" s="18" t="n">
        <f aca="false">F23/F22-1</f>
        <v>0.0190213020959304</v>
      </c>
    </row>
    <row r="24" customFormat="false" ht="12.75" hidden="false" customHeight="false" outlineLevel="0" collapsed="false">
      <c r="A24" s="38" t="n">
        <v>2008</v>
      </c>
      <c r="B24" s="194" t="n">
        <v>9045496.15</v>
      </c>
      <c r="C24" s="18" t="n">
        <f aca="false">B24/B23-1</f>
        <v>1.16802214746238</v>
      </c>
      <c r="D24" s="88" t="n">
        <v>3504879.25</v>
      </c>
      <c r="E24" s="18" t="n">
        <f aca="false">D24/D23-1</f>
        <v>0.226667597869529</v>
      </c>
      <c r="F24" s="88" t="n">
        <v>64117183.96</v>
      </c>
      <c r="G24" s="18" t="n">
        <f aca="false">F24/F23-1</f>
        <v>-0.038438239003054</v>
      </c>
    </row>
    <row r="25" customFormat="false" ht="12.75" hidden="false" customHeight="false" outlineLevel="0" collapsed="false">
      <c r="A25" s="38" t="n">
        <v>2009</v>
      </c>
      <c r="B25" s="194" t="n">
        <v>7060961.75</v>
      </c>
      <c r="C25" s="18" t="n">
        <f aca="false">B25/B24-1</f>
        <v>-0.219394753708452</v>
      </c>
      <c r="D25" s="88" t="n">
        <v>1757682.1</v>
      </c>
      <c r="E25" s="18" t="n">
        <f aca="false">D25/D24-1</f>
        <v>-0.498504235202967</v>
      </c>
      <c r="F25" s="88" t="n">
        <v>50857994.71</v>
      </c>
      <c r="G25" s="18" t="n">
        <f aca="false">F25/F24-1</f>
        <v>-0.206796188339648</v>
      </c>
    </row>
    <row r="26" customFormat="false" ht="12.75" hidden="false" customHeight="false" outlineLevel="0" collapsed="false">
      <c r="A26" s="38" t="n">
        <v>2010</v>
      </c>
      <c r="B26" s="194" t="n">
        <v>22930810.65</v>
      </c>
      <c r="C26" s="18" t="n">
        <f aca="false">B26/B25-1</f>
        <v>2.24754777916762</v>
      </c>
      <c r="D26" s="88" t="n">
        <v>2472500.45</v>
      </c>
      <c r="E26" s="18" t="n">
        <f aca="false">D26/D25-1</f>
        <v>0.406682385853506</v>
      </c>
      <c r="F26" s="88" t="n">
        <v>55235942.56</v>
      </c>
      <c r="G26" s="18" t="n">
        <f aca="false">F26/F25-1</f>
        <v>0.0860818023786374</v>
      </c>
    </row>
    <row r="27" customFormat="false" ht="12.75" hidden="false" customHeight="false" outlineLevel="0" collapsed="false">
      <c r="A27" s="188" t="n">
        <v>2011</v>
      </c>
      <c r="B27" s="195" t="n">
        <v>1441328.1</v>
      </c>
      <c r="C27" s="18" t="n">
        <f aca="false">B27/B26-1</f>
        <v>-0.937144476835144</v>
      </c>
      <c r="D27" s="88" t="n">
        <v>919556.35</v>
      </c>
      <c r="E27" s="18" t="n">
        <f aca="false">D27/D26-1</f>
        <v>-0.628086478204686</v>
      </c>
      <c r="F27" s="88" t="n">
        <v>49122553.91</v>
      </c>
      <c r="G27" s="18" t="n">
        <f aca="false">F27/F26-1</f>
        <v>-0.110677728425822</v>
      </c>
    </row>
    <row r="28" customFormat="false" ht="12.75" hidden="false" customHeight="false" outlineLevel="0" collapsed="false">
      <c r="A28" s="188" t="n">
        <v>2012</v>
      </c>
      <c r="B28" s="195" t="n">
        <v>20975.45</v>
      </c>
      <c r="C28" s="18" t="n">
        <f aca="false">B28/B27-1</f>
        <v>-0.985447137261807</v>
      </c>
      <c r="D28" s="88" t="n">
        <v>673247.25</v>
      </c>
      <c r="E28" s="18" t="n">
        <f aca="false">D28/D27-1</f>
        <v>-0.267856450559011</v>
      </c>
      <c r="F28" s="88" t="n">
        <v>39379061.82</v>
      </c>
      <c r="G28" s="18" t="n">
        <f aca="false">F28/F27-1</f>
        <v>-0.198350682414672</v>
      </c>
    </row>
    <row r="29" customFormat="false" ht="12.75" hidden="false" customHeight="false" outlineLevel="0" collapsed="false">
      <c r="A29" s="188" t="n">
        <v>2013</v>
      </c>
      <c r="B29" s="124" t="n">
        <v>0</v>
      </c>
      <c r="C29" s="18" t="n">
        <f aca="false">B29/B28-1</f>
        <v>-1</v>
      </c>
      <c r="D29" s="88" t="n">
        <v>304441.65</v>
      </c>
      <c r="E29" s="18" t="n">
        <f aca="false">D29/D28-1</f>
        <v>-0.54780112358424</v>
      </c>
      <c r="F29" s="88" t="n">
        <v>40341226.82</v>
      </c>
      <c r="G29" s="18" t="n">
        <f aca="false">F29/F28-1</f>
        <v>0.0244334160218955</v>
      </c>
    </row>
    <row r="30" customFormat="false" ht="12.75" hidden="false" customHeight="false" outlineLevel="0" collapsed="false">
      <c r="A30" s="188" t="n">
        <v>2014</v>
      </c>
      <c r="B30" s="124" t="n">
        <v>0</v>
      </c>
      <c r="C30" s="31" t="s">
        <v>254</v>
      </c>
      <c r="D30" s="88" t="n">
        <v>332526</v>
      </c>
      <c r="E30" s="18" t="n">
        <f aca="false">D30/D29-1</f>
        <v>0.0922487116989412</v>
      </c>
      <c r="F30" s="88" t="n">
        <v>41803305.83</v>
      </c>
      <c r="G30" s="18" t="n">
        <f aca="false">F30/F29-1</f>
        <v>0.0362427998663428</v>
      </c>
    </row>
    <row r="31" customFormat="false" ht="12.75" hidden="false" customHeight="false" outlineLevel="0" collapsed="false">
      <c r="A31" s="188" t="n">
        <v>2015</v>
      </c>
      <c r="B31" s="124" t="n">
        <v>0</v>
      </c>
      <c r="C31" s="31" t="s">
        <v>254</v>
      </c>
      <c r="D31" s="88" t="n">
        <v>15470</v>
      </c>
      <c r="E31" s="18" t="n">
        <f aca="false">D31/D30-1</f>
        <v>-0.953477322074063</v>
      </c>
      <c r="F31" s="88" t="n">
        <v>41436366</v>
      </c>
      <c r="G31" s="18" t="n">
        <f aca="false">F31/F30-1</f>
        <v>-0.0087777706263763</v>
      </c>
    </row>
    <row r="32" customFormat="false" ht="12.75" hidden="false" customHeight="false" outlineLevel="0" collapsed="false">
      <c r="A32" s="188" t="n">
        <v>2016</v>
      </c>
      <c r="B32" s="124" t="n">
        <v>0</v>
      </c>
      <c r="C32" s="31" t="s">
        <v>254</v>
      </c>
      <c r="D32" s="124" t="n">
        <v>0</v>
      </c>
      <c r="E32" s="18" t="n">
        <f aca="false">D32/D31-1</f>
        <v>-1</v>
      </c>
      <c r="F32" s="88" t="n">
        <v>40185921.96</v>
      </c>
      <c r="G32" s="18" t="n">
        <f aca="false">F32/F31-1</f>
        <v>-0.0301774542680697</v>
      </c>
    </row>
    <row r="33" customFormat="false" ht="12.75" hidden="false" customHeight="false" outlineLevel="0" collapsed="false">
      <c r="A33" s="141"/>
      <c r="B33" s="88"/>
      <c r="C33" s="13"/>
      <c r="D33" s="88"/>
      <c r="E33" s="13"/>
      <c r="F33" s="88"/>
    </row>
    <row r="34" customFormat="false" ht="12.75" hidden="false" customHeight="false" outlineLevel="0" collapsed="false">
      <c r="A34" s="141" t="s">
        <v>631</v>
      </c>
      <c r="B34" s="13"/>
      <c r="C34" s="31" t="s">
        <v>254</v>
      </c>
      <c r="D34" s="13"/>
      <c r="E34" s="31" t="s">
        <v>254</v>
      </c>
      <c r="F34" s="88"/>
      <c r="G34" s="18" t="n">
        <f aca="false">(F32/F6)^(1/26)-1</f>
        <v>0.0240429856105653</v>
      </c>
    </row>
    <row r="35" customFormat="false" ht="12.75" hidden="false" customHeight="false" outlineLevel="0" collapsed="false">
      <c r="A35" s="141"/>
      <c r="B35" s="13"/>
      <c r="C35" s="13"/>
      <c r="D35" s="13"/>
      <c r="E35" s="13"/>
      <c r="F35" s="13"/>
    </row>
    <row r="36" customFormat="false" ht="12.75" hidden="false" customHeight="false" outlineLevel="0" collapsed="false">
      <c r="A36" s="12" t="s">
        <v>420</v>
      </c>
      <c r="B36" s="12"/>
      <c r="C36" s="12"/>
      <c r="D36" s="12"/>
      <c r="E36" s="12"/>
    </row>
    <row r="37" customFormat="false" ht="26.25" hidden="false" customHeight="true" outlineLevel="0" collapsed="false">
      <c r="A37" s="76" t="s">
        <v>749</v>
      </c>
      <c r="B37" s="76"/>
      <c r="C37" s="76"/>
      <c r="D37" s="76"/>
      <c r="E37" s="76"/>
      <c r="F37" s="76"/>
      <c r="G37" s="76"/>
    </row>
    <row r="38" customFormat="false" ht="25.5" hidden="false" customHeight="true" outlineLevel="0" collapsed="false">
      <c r="A38" s="34" t="s">
        <v>750</v>
      </c>
      <c r="B38" s="34"/>
      <c r="C38" s="34"/>
      <c r="D38" s="34"/>
      <c r="E38" s="34"/>
      <c r="F38" s="34"/>
      <c r="G38" s="34"/>
    </row>
    <row r="40" customFormat="false" ht="12.75" hidden="false" customHeight="false" outlineLevel="0" collapsed="false">
      <c r="A40" s="72" t="s">
        <v>275</v>
      </c>
    </row>
    <row r="41" customFormat="false" ht="12.75" hidden="false" customHeight="false" outlineLevel="0" collapsed="false">
      <c r="A41" s="47" t="s">
        <v>319</v>
      </c>
      <c r="B41" s="47"/>
    </row>
  </sheetData>
  <mergeCells count="6">
    <mergeCell ref="A1:G1"/>
    <mergeCell ref="A2:F2"/>
    <mergeCell ref="A36:E36"/>
    <mergeCell ref="A37:G37"/>
    <mergeCell ref="A38:G38"/>
    <mergeCell ref="A41:B4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02" width="11.13"/>
    <col collapsed="false" customWidth="true" hidden="false" outlineLevel="0" max="2" min="2" style="0" width="18.28"/>
    <col collapsed="false" customWidth="true" hidden="false" outlineLevel="0" max="3" min="3" style="0" width="8.85"/>
    <col collapsed="false" customWidth="true" hidden="false" outlineLevel="0" max="4" min="4" style="0" width="15.7"/>
    <col collapsed="false" customWidth="true" hidden="false" outlineLevel="0" max="5" min="5" style="0" width="8.85"/>
    <col collapsed="false" customWidth="true" hidden="false" outlineLevel="0" max="6" min="6" style="0" width="15.7"/>
    <col collapsed="false" customWidth="true" hidden="false" outlineLevel="0" max="7" min="7" style="0" width="8.41"/>
  </cols>
  <sheetData>
    <row r="1" customFormat="false" ht="26.25" hidden="false" customHeight="true" outlineLevel="0" collapsed="false">
      <c r="A1" s="167" t="s">
        <v>197</v>
      </c>
      <c r="B1" s="167"/>
      <c r="C1" s="167"/>
      <c r="D1" s="167"/>
      <c r="E1" s="167"/>
      <c r="F1" s="167"/>
      <c r="G1" s="167"/>
    </row>
    <row r="2" customFormat="false" ht="12.75" hidden="false" customHeight="false" outlineLevel="0" collapsed="false">
      <c r="A2" s="176" t="s">
        <v>734</v>
      </c>
      <c r="B2" s="176"/>
      <c r="C2" s="176"/>
      <c r="D2" s="176"/>
      <c r="E2" s="176"/>
      <c r="G2" s="14" t="s">
        <v>751</v>
      </c>
    </row>
    <row r="3" customFormat="false" ht="12.75" hidden="false" customHeight="false" outlineLevel="0" collapsed="false">
      <c r="A3" s="177"/>
    </row>
    <row r="5" customFormat="false" ht="25.5" hidden="false" customHeight="false" outlineLevel="0" collapsed="false">
      <c r="A5" s="189" t="s">
        <v>736</v>
      </c>
      <c r="B5" s="190" t="s">
        <v>61</v>
      </c>
      <c r="C5" s="179" t="s">
        <v>235</v>
      </c>
      <c r="D5" s="189" t="s">
        <v>752</v>
      </c>
      <c r="E5" s="179" t="s">
        <v>235</v>
      </c>
      <c r="F5" s="189" t="s">
        <v>753</v>
      </c>
      <c r="G5" s="179" t="s">
        <v>235</v>
      </c>
    </row>
    <row r="6" customFormat="false" ht="12.75" hidden="false" customHeight="false" outlineLevel="0" collapsed="false">
      <c r="A6" s="196"/>
      <c r="B6" s="197"/>
      <c r="C6" s="182"/>
      <c r="D6" s="198"/>
      <c r="E6" s="182"/>
      <c r="F6" s="199"/>
      <c r="G6" s="182"/>
    </row>
    <row r="7" customFormat="false" ht="12.75" hidden="false" customHeight="false" outlineLevel="0" collapsed="false">
      <c r="A7" s="38" t="n">
        <v>1990</v>
      </c>
      <c r="B7" s="183" t="n">
        <v>2308177.3</v>
      </c>
      <c r="C7" s="18" t="n">
        <v>-0.0609930322125639</v>
      </c>
      <c r="D7" s="30" t="n">
        <v>38761891</v>
      </c>
      <c r="E7" s="18" t="n">
        <v>0.0903772293307854</v>
      </c>
      <c r="F7" s="30" t="n">
        <v>1785653.25</v>
      </c>
      <c r="G7" s="18" t="n">
        <v>0.0734820625149992</v>
      </c>
    </row>
    <row r="8" customFormat="false" ht="12.75" hidden="false" customHeight="false" outlineLevel="0" collapsed="false">
      <c r="A8" s="38" t="n">
        <v>1991</v>
      </c>
      <c r="B8" s="192" t="n">
        <v>2249609.1</v>
      </c>
      <c r="C8" s="18" t="n">
        <f aca="false">B8/B7-1</f>
        <v>-0.0253742206025507</v>
      </c>
      <c r="D8" s="193" t="n">
        <v>39015717</v>
      </c>
      <c r="E8" s="18" t="n">
        <f aca="false">D8/D7-1</f>
        <v>0.00654833893423823</v>
      </c>
      <c r="F8" s="193" t="n">
        <v>1798626.05</v>
      </c>
      <c r="G8" s="18" t="n">
        <f aca="false">F8/F7-1</f>
        <v>0.00726501631825771</v>
      </c>
    </row>
    <row r="9" customFormat="false" ht="12.75" hidden="false" customHeight="false" outlineLevel="0" collapsed="false">
      <c r="A9" s="38" t="n">
        <v>1992</v>
      </c>
      <c r="B9" s="194" t="n">
        <v>2270496.9</v>
      </c>
      <c r="C9" s="18" t="n">
        <f aca="false">B9/B8-1</f>
        <v>0.00928507979452964</v>
      </c>
      <c r="D9" s="88" t="n">
        <v>44070064</v>
      </c>
      <c r="E9" s="18" t="n">
        <f aca="false">D9/D8-1</f>
        <v>0.129546433812815</v>
      </c>
      <c r="F9" s="193" t="n">
        <v>1883955.9</v>
      </c>
      <c r="G9" s="18" t="n">
        <f aca="false">F9/F8-1</f>
        <v>0.0474416847237367</v>
      </c>
    </row>
    <row r="10" customFormat="false" ht="12.75" hidden="false" customHeight="false" outlineLevel="0" collapsed="false">
      <c r="A10" s="38" t="n">
        <v>1993</v>
      </c>
      <c r="B10" s="194" t="n">
        <v>2413757.5</v>
      </c>
      <c r="C10" s="18" t="n">
        <f aca="false">B10/B9-1</f>
        <v>0.0630965847167639</v>
      </c>
      <c r="D10" s="88" t="n">
        <v>39003152</v>
      </c>
      <c r="E10" s="18" t="n">
        <f aca="false">D10/D9-1</f>
        <v>-0.114974010475683</v>
      </c>
      <c r="F10" s="193" t="n">
        <v>2163389.7</v>
      </c>
      <c r="G10" s="18" t="n">
        <f aca="false">F10/F9-1</f>
        <v>0.148322898641099</v>
      </c>
    </row>
    <row r="11" customFormat="false" ht="12.75" hidden="false" customHeight="false" outlineLevel="0" collapsed="false">
      <c r="A11" s="38" t="n">
        <v>1994</v>
      </c>
      <c r="B11" s="194" t="n">
        <v>2180707.1</v>
      </c>
      <c r="C11" s="18" t="n">
        <f aca="false">B11/B10-1</f>
        <v>-0.0965508755539858</v>
      </c>
      <c r="D11" s="88" t="n">
        <v>38764720</v>
      </c>
      <c r="E11" s="18" t="n">
        <f aca="false">D11/D10-1</f>
        <v>-0.00611314695796894</v>
      </c>
      <c r="F11" s="193" t="n">
        <v>2141637.15</v>
      </c>
      <c r="G11" s="18" t="n">
        <f aca="false">F11/F10-1</f>
        <v>-0.010054845874509</v>
      </c>
    </row>
    <row r="12" customFormat="false" ht="12.75" hidden="false" customHeight="false" outlineLevel="0" collapsed="false">
      <c r="A12" s="38" t="n">
        <v>1995</v>
      </c>
      <c r="B12" s="194" t="n">
        <v>1887391.05</v>
      </c>
      <c r="C12" s="18" t="n">
        <f aca="false">B12/B11-1</f>
        <v>-0.134505019037174</v>
      </c>
      <c r="D12" s="88" t="n">
        <v>84448704.84</v>
      </c>
      <c r="E12" s="31" t="s">
        <v>254</v>
      </c>
      <c r="F12" s="193" t="n">
        <v>2266661.05</v>
      </c>
      <c r="G12" s="18" t="n">
        <f aca="false">F12/F11-1</f>
        <v>0.0583777228556199</v>
      </c>
    </row>
    <row r="13" customFormat="false" ht="12.75" hidden="false" customHeight="false" outlineLevel="0" collapsed="false">
      <c r="A13" s="38" t="n">
        <v>1996</v>
      </c>
      <c r="B13" s="194" t="n">
        <v>2198638</v>
      </c>
      <c r="C13" s="18" t="n">
        <f aca="false">B13/B12-1</f>
        <v>0.164908565185789</v>
      </c>
      <c r="D13" s="88" t="n">
        <v>107221042.59</v>
      </c>
      <c r="E13" s="18" t="n">
        <f aca="false">D13/D12-1</f>
        <v>0.269658815882913</v>
      </c>
      <c r="F13" s="193" t="n">
        <v>2434826.11</v>
      </c>
      <c r="G13" s="18" t="n">
        <f aca="false">F13/F12-1</f>
        <v>0.0741906514871291</v>
      </c>
    </row>
    <row r="14" customFormat="false" ht="12.75" hidden="false" customHeight="false" outlineLevel="0" collapsed="false">
      <c r="A14" s="38" t="n">
        <v>1997</v>
      </c>
      <c r="B14" s="192" t="n">
        <v>1855880.5</v>
      </c>
      <c r="C14" s="18" t="n">
        <f aca="false">B14/B13-1</f>
        <v>-0.155895377047063</v>
      </c>
      <c r="D14" s="193" t="n">
        <v>117973894.45</v>
      </c>
      <c r="E14" s="18" t="n">
        <f aca="false">D14/D13-1</f>
        <v>0.100286768345628</v>
      </c>
      <c r="F14" s="193" t="n">
        <v>2586026.2</v>
      </c>
      <c r="G14" s="18" t="n">
        <f aca="false">F14/F13-1</f>
        <v>0.0620989274671449</v>
      </c>
    </row>
    <row r="15" customFormat="false" ht="12.75" hidden="false" customHeight="false" outlineLevel="0" collapsed="false">
      <c r="A15" s="38" t="n">
        <v>1998</v>
      </c>
      <c r="B15" s="194" t="n">
        <v>1496336.5</v>
      </c>
      <c r="C15" s="18" t="n">
        <f aca="false">B15/B14-1</f>
        <v>-0.193732301190729</v>
      </c>
      <c r="D15" s="88" t="n">
        <v>124418483.92</v>
      </c>
      <c r="E15" s="18" t="n">
        <f aca="false">D15/D14-1</f>
        <v>0.0546272503764074</v>
      </c>
      <c r="F15" s="193" t="n">
        <v>2538789.26</v>
      </c>
      <c r="G15" s="18" t="n">
        <f aca="false">F15/F14-1</f>
        <v>-0.0182662263823934</v>
      </c>
    </row>
    <row r="16" customFormat="false" ht="12.75" hidden="false" customHeight="false" outlineLevel="0" collapsed="false">
      <c r="A16" s="38" t="n">
        <v>1999</v>
      </c>
      <c r="B16" s="194" t="n">
        <v>1250843.5</v>
      </c>
      <c r="C16" s="18" t="n">
        <f aca="false">B16/B15-1</f>
        <v>-0.164062695790686</v>
      </c>
      <c r="D16" s="88" t="n">
        <v>139538194.78</v>
      </c>
      <c r="E16" s="18" t="n">
        <f aca="false">D16/D15-1</f>
        <v>0.121523027637291</v>
      </c>
      <c r="F16" s="193" t="n">
        <v>2363731.69</v>
      </c>
      <c r="G16" s="18" t="n">
        <f aca="false">F16/F15-1</f>
        <v>-0.0689531710087665</v>
      </c>
    </row>
    <row r="17" customFormat="false" ht="12.75" hidden="false" customHeight="false" outlineLevel="0" collapsed="false">
      <c r="A17" s="38" t="n">
        <v>2000</v>
      </c>
      <c r="B17" s="194" t="n">
        <v>1405891.3</v>
      </c>
      <c r="C17" s="18" t="n">
        <f aca="false">B17/B16-1</f>
        <v>0.123954595438998</v>
      </c>
      <c r="D17" s="88" t="n">
        <v>161611260.78</v>
      </c>
      <c r="E17" s="18" t="n">
        <f aca="false">D17/D16-1</f>
        <v>0.158186552684023</v>
      </c>
      <c r="F17" s="193" t="n">
        <v>2127341.96</v>
      </c>
      <c r="G17" s="18" t="n">
        <f aca="false">F17/F16-1</f>
        <v>-0.100007006294357</v>
      </c>
    </row>
    <row r="18" customFormat="false" ht="12.75" hidden="false" customHeight="false" outlineLevel="0" collapsed="false">
      <c r="A18" s="38" t="n">
        <v>2001</v>
      </c>
      <c r="B18" s="194" t="n">
        <v>1352285.6</v>
      </c>
      <c r="C18" s="18" t="n">
        <f aca="false">B18/B17-1</f>
        <v>-0.0381293347501333</v>
      </c>
      <c r="D18" s="88" t="n">
        <v>178200456.71</v>
      </c>
      <c r="E18" s="18" t="n">
        <f aca="false">D18/D17-1</f>
        <v>0.102648762530123</v>
      </c>
      <c r="F18" s="193" t="n">
        <v>2453191.52</v>
      </c>
      <c r="G18" s="18" t="n">
        <f aca="false">F18/F17-1</f>
        <v>0.153172158556023</v>
      </c>
    </row>
    <row r="19" customFormat="false" ht="12.75" hidden="false" customHeight="false" outlineLevel="0" collapsed="false">
      <c r="A19" s="38" t="n">
        <v>2002</v>
      </c>
      <c r="B19" s="194" t="n">
        <v>1127605</v>
      </c>
      <c r="C19" s="18" t="n">
        <f aca="false">B19/B18-1</f>
        <v>-0.166148778039195</v>
      </c>
      <c r="D19" s="88" t="n">
        <v>170344235.7</v>
      </c>
      <c r="E19" s="18" t="n">
        <f aca="false">D19/D18-1</f>
        <v>-0.0440864246649215</v>
      </c>
      <c r="F19" s="193" t="n">
        <v>2918625.65</v>
      </c>
      <c r="G19" s="18" t="n">
        <f aca="false">F19/F18-1</f>
        <v>0.189725965627013</v>
      </c>
    </row>
    <row r="20" customFormat="false" ht="12.75" hidden="false" customHeight="false" outlineLevel="0" collapsed="false">
      <c r="A20" s="38" t="n">
        <v>2003</v>
      </c>
      <c r="B20" s="194" t="n">
        <v>749716.5</v>
      </c>
      <c r="C20" s="18" t="n">
        <f aca="false">B20/B19-1</f>
        <v>-0.335124888591306</v>
      </c>
      <c r="D20" s="88" t="n">
        <v>166786408.55</v>
      </c>
      <c r="E20" s="18" t="n">
        <f aca="false">D20/D19-1</f>
        <v>-0.0208861023995306</v>
      </c>
      <c r="F20" s="193" t="n">
        <v>3101648.05</v>
      </c>
      <c r="G20" s="18" t="n">
        <f aca="false">F20/F19-1</f>
        <v>0.0627084189436902</v>
      </c>
    </row>
    <row r="21" customFormat="false" ht="12.75" hidden="false" customHeight="false" outlineLevel="0" collapsed="false">
      <c r="A21" s="38" t="n">
        <v>2004</v>
      </c>
      <c r="B21" s="194" t="n">
        <v>784613</v>
      </c>
      <c r="C21" s="18" t="n">
        <f aca="false">B21/B20-1</f>
        <v>0.0465462611533827</v>
      </c>
      <c r="D21" s="88" t="n">
        <v>173311700.42</v>
      </c>
      <c r="E21" s="18" t="n">
        <f aca="false">D21/D20-1</f>
        <v>0.0391236427879782</v>
      </c>
      <c r="F21" s="193" t="n">
        <v>2820952.32</v>
      </c>
      <c r="G21" s="18" t="n">
        <f aca="false">F21/F20-1</f>
        <v>-0.0904988978359425</v>
      </c>
    </row>
    <row r="22" customFormat="false" ht="12.75" hidden="false" customHeight="false" outlineLevel="0" collapsed="false">
      <c r="A22" s="38" t="n">
        <v>2005</v>
      </c>
      <c r="B22" s="194" t="n">
        <v>1937464.85</v>
      </c>
      <c r="C22" s="18" t="n">
        <f aca="false">B22/B21-1</f>
        <v>1.46932545089108</v>
      </c>
      <c r="D22" s="88" t="n">
        <v>173953048.58</v>
      </c>
      <c r="E22" s="18" t="n">
        <f aca="false">D22/D21-1</f>
        <v>0.00370054738627457</v>
      </c>
      <c r="F22" s="193" t="n">
        <v>2836380.8</v>
      </c>
      <c r="G22" s="18" t="n">
        <f aca="false">F22/F21-1</f>
        <v>0.0054692452228331</v>
      </c>
    </row>
    <row r="23" customFormat="false" ht="12.75" hidden="false" customHeight="false" outlineLevel="0" collapsed="false">
      <c r="A23" s="38" t="n">
        <v>2006</v>
      </c>
      <c r="B23" s="194" t="n">
        <v>1146633.8</v>
      </c>
      <c r="C23" s="18" t="n">
        <f aca="false">B23/B22-1</f>
        <v>-0.408178269659963</v>
      </c>
      <c r="D23" s="88" t="n">
        <v>176399562.74</v>
      </c>
      <c r="E23" s="18" t="n">
        <f aca="false">D23/D22-1</f>
        <v>0.0140642212365416</v>
      </c>
      <c r="F23" s="193" t="n">
        <v>2996129.45</v>
      </c>
      <c r="G23" s="18" t="n">
        <f aca="false">F23/F22-1</f>
        <v>0.0563212986070136</v>
      </c>
    </row>
    <row r="24" customFormat="false" ht="12.75" hidden="false" customHeight="false" outlineLevel="0" collapsed="false">
      <c r="A24" s="38" t="n">
        <v>2007</v>
      </c>
      <c r="B24" s="194" t="n">
        <v>1002915.8</v>
      </c>
      <c r="C24" s="18" t="n">
        <f aca="false">B24/B23-1</f>
        <v>-0.125339057683456</v>
      </c>
      <c r="D24" s="88" t="n">
        <v>195023007</v>
      </c>
      <c r="E24" s="18" t="n">
        <f aca="false">D24/D23-1</f>
        <v>0.10557534253897</v>
      </c>
      <c r="F24" s="193" t="n">
        <v>2693132.39</v>
      </c>
      <c r="G24" s="18" t="n">
        <f aca="false">F24/F23-1</f>
        <v>-0.101129495589718</v>
      </c>
    </row>
    <row r="25" customFormat="false" ht="12.75" hidden="false" customHeight="false" outlineLevel="0" collapsed="false">
      <c r="A25" s="38" t="n">
        <v>2008</v>
      </c>
      <c r="B25" s="194" t="n">
        <v>714668.3</v>
      </c>
      <c r="C25" s="18" t="n">
        <f aca="false">B25/B24-1</f>
        <v>-0.287409471463108</v>
      </c>
      <c r="D25" s="88" t="n">
        <v>212669456.97</v>
      </c>
      <c r="E25" s="18" t="n">
        <f aca="false">D25/D24-1</f>
        <v>0.0904839395179666</v>
      </c>
      <c r="F25" s="193" t="n">
        <v>3103991.35</v>
      </c>
      <c r="G25" s="18" t="n">
        <f aca="false">F25/F24-1</f>
        <v>0.152558025563682</v>
      </c>
    </row>
    <row r="26" customFormat="false" ht="12.75" hidden="false" customHeight="false" outlineLevel="0" collapsed="false">
      <c r="A26" s="38" t="n">
        <v>2009</v>
      </c>
      <c r="B26" s="194" t="n">
        <v>562862</v>
      </c>
      <c r="C26" s="18" t="n">
        <f aca="false">B26/B25-1</f>
        <v>-0.212415046252926</v>
      </c>
      <c r="D26" s="88" t="n">
        <v>206602079.82</v>
      </c>
      <c r="E26" s="18" t="n">
        <f aca="false">D26/D25-1</f>
        <v>-0.0285296122745821</v>
      </c>
      <c r="F26" s="193" t="n">
        <v>2540418.35</v>
      </c>
      <c r="G26" s="18" t="n">
        <f aca="false">F26/F25-1</f>
        <v>-0.181563972464034</v>
      </c>
    </row>
    <row r="27" customFormat="false" ht="12.75" hidden="false" customHeight="false" outlineLevel="0" collapsed="false">
      <c r="A27" s="38" t="n">
        <v>2010</v>
      </c>
      <c r="B27" s="194" t="n">
        <v>267220</v>
      </c>
      <c r="C27" s="18" t="n">
        <f aca="false">B27/B26-1</f>
        <v>-0.525247751669148</v>
      </c>
      <c r="D27" s="88" t="n">
        <v>227357057.07</v>
      </c>
      <c r="E27" s="18" t="n">
        <f aca="false">D27/D26-1</f>
        <v>0.100458704327094</v>
      </c>
      <c r="F27" s="193" t="n">
        <v>3465712.4</v>
      </c>
      <c r="G27" s="18" t="n">
        <f aca="false">F27/F26-1</f>
        <v>0.364229005824966</v>
      </c>
    </row>
    <row r="28" customFormat="false" ht="12.75" hidden="false" customHeight="false" outlineLevel="0" collapsed="false">
      <c r="A28" s="188" t="n">
        <v>2011</v>
      </c>
      <c r="B28" s="195" t="n">
        <v>191841</v>
      </c>
      <c r="C28" s="18" t="n">
        <f aca="false">B28/B27-1</f>
        <v>-0.282085921712447</v>
      </c>
      <c r="D28" s="88" t="n">
        <v>205809981.92</v>
      </c>
      <c r="E28" s="18" t="n">
        <f aca="false">D28/D27-1</f>
        <v>-0.0947719654172246</v>
      </c>
      <c r="F28" s="193" t="n">
        <v>2965884</v>
      </c>
      <c r="G28" s="18" t="n">
        <f aca="false">F28/F27-1</f>
        <v>-0.144220968825919</v>
      </c>
    </row>
    <row r="29" customFormat="false" ht="12.75" hidden="false" customHeight="false" outlineLevel="0" collapsed="false">
      <c r="A29" s="188" t="n">
        <v>2012</v>
      </c>
      <c r="B29" s="195" t="n">
        <v>182055</v>
      </c>
      <c r="C29" s="18" t="n">
        <f aca="false">B29/B28-1</f>
        <v>-0.0510109934789748</v>
      </c>
      <c r="D29" s="88" t="n">
        <v>206783016.96</v>
      </c>
      <c r="E29" s="18" t="n">
        <f aca="false">D29/D28-1</f>
        <v>0.00472783210475281</v>
      </c>
      <c r="F29" s="200" t="n">
        <v>0</v>
      </c>
      <c r="G29" s="18" t="n">
        <f aca="false">F29/F28-1</f>
        <v>-1</v>
      </c>
    </row>
    <row r="30" customFormat="false" ht="12.75" hidden="false" customHeight="false" outlineLevel="0" collapsed="false">
      <c r="A30" s="188" t="n">
        <v>2013</v>
      </c>
      <c r="B30" s="195" t="n">
        <v>142400</v>
      </c>
      <c r="C30" s="18" t="n">
        <f aca="false">B30/B29-1</f>
        <v>-0.21781879102469</v>
      </c>
      <c r="D30" s="88" t="n">
        <v>191768524.54</v>
      </c>
      <c r="E30" s="18" t="n">
        <f aca="false">D30/D29-1</f>
        <v>-0.0726098914733622</v>
      </c>
      <c r="F30" s="193" t="n">
        <v>26798</v>
      </c>
      <c r="G30" s="31" t="s">
        <v>254</v>
      </c>
    </row>
    <row r="31" customFormat="false" ht="12.75" hidden="false" customHeight="false" outlineLevel="0" collapsed="false">
      <c r="A31" s="188" t="n">
        <v>2014</v>
      </c>
      <c r="B31" s="195" t="n">
        <v>213603</v>
      </c>
      <c r="C31" s="18" t="n">
        <f aca="false">B31/B30-1</f>
        <v>0.50002106741573</v>
      </c>
      <c r="D31" s="88" t="n">
        <v>175287888.24</v>
      </c>
      <c r="E31" s="18" t="n">
        <f aca="false">D31/D30-1</f>
        <v>-0.0859402570861537</v>
      </c>
      <c r="F31" s="193" t="n">
        <v>115351</v>
      </c>
      <c r="G31" s="31" t="s">
        <v>254</v>
      </c>
    </row>
    <row r="32" customFormat="false" ht="12.75" hidden="false" customHeight="false" outlineLevel="0" collapsed="false">
      <c r="A32" s="188" t="n">
        <v>2015</v>
      </c>
      <c r="B32" s="195" t="n">
        <v>338602</v>
      </c>
      <c r="C32" s="18" t="n">
        <f aca="false">B32/B31-1</f>
        <v>0.585193091857324</v>
      </c>
      <c r="D32" s="88" t="n">
        <v>185812862</v>
      </c>
      <c r="E32" s="18" t="n">
        <f aca="false">D32/D31-1</f>
        <v>0.0600439303917533</v>
      </c>
      <c r="F32" s="200" t="n">
        <v>0</v>
      </c>
      <c r="G32" s="18" t="n">
        <f aca="false">F32/F31-1</f>
        <v>-1</v>
      </c>
    </row>
    <row r="33" customFormat="false" ht="12.75" hidden="false" customHeight="false" outlineLevel="0" collapsed="false">
      <c r="A33" s="188" t="n">
        <v>2016</v>
      </c>
      <c r="B33" s="195" t="n">
        <v>192089</v>
      </c>
      <c r="C33" s="18" t="n">
        <f aca="false">B33/B32-1</f>
        <v>-0.432699747786487</v>
      </c>
      <c r="D33" s="88" t="n">
        <v>214645357</v>
      </c>
      <c r="E33" s="18" t="n">
        <f aca="false">D33/D32-1</f>
        <v>0.15516953288196</v>
      </c>
      <c r="F33" s="200" t="n">
        <v>26</v>
      </c>
      <c r="G33" s="31" t="s">
        <v>254</v>
      </c>
    </row>
    <row r="34" customFormat="false" ht="12.75" hidden="false" customHeight="false" outlineLevel="0" collapsed="false">
      <c r="A34" s="141"/>
      <c r="B34" s="88"/>
      <c r="C34" s="13"/>
      <c r="D34" s="43"/>
      <c r="E34" s="13"/>
      <c r="F34" s="88"/>
    </row>
    <row r="35" customFormat="false" ht="12.75" hidden="false" customHeight="false" outlineLevel="0" collapsed="false">
      <c r="A35" s="141" t="s">
        <v>631</v>
      </c>
      <c r="B35" s="88"/>
      <c r="C35" s="18" t="n">
        <f aca="false">(B33/B7)^(1/26)-1</f>
        <v>-0.0911954081626656</v>
      </c>
      <c r="D35" s="13"/>
      <c r="E35" s="18" t="n">
        <f aca="false">(D33/D7)^(1/26)-1</f>
        <v>0.0680438848837914</v>
      </c>
      <c r="F35" s="13"/>
      <c r="G35" s="31" t="s">
        <v>254</v>
      </c>
    </row>
    <row r="36" customFormat="false" ht="12.75" hidden="false" customHeight="false" outlineLevel="0" collapsed="false">
      <c r="A36" s="141"/>
      <c r="B36" s="88"/>
      <c r="C36" s="13"/>
      <c r="D36" s="88"/>
      <c r="E36" s="13"/>
      <c r="F36" s="88"/>
    </row>
    <row r="37" customFormat="false" ht="12.75" hidden="false" customHeight="false" outlineLevel="0" collapsed="false">
      <c r="A37" s="12" t="s">
        <v>420</v>
      </c>
      <c r="B37" s="12"/>
      <c r="C37" s="12"/>
      <c r="D37" s="12"/>
      <c r="E37" s="12"/>
    </row>
    <row r="38" customFormat="false" ht="36.75" hidden="false" customHeight="true" outlineLevel="0" collapsed="false">
      <c r="A38" s="34" t="s">
        <v>754</v>
      </c>
      <c r="B38" s="34"/>
      <c r="C38" s="34"/>
      <c r="D38" s="34"/>
      <c r="E38" s="34"/>
      <c r="F38" s="34"/>
      <c r="G38" s="34"/>
    </row>
    <row r="39" customFormat="false" ht="24.75" hidden="false" customHeight="true" outlineLevel="0" collapsed="false">
      <c r="A39" s="132" t="s">
        <v>755</v>
      </c>
      <c r="B39" s="132"/>
      <c r="C39" s="132"/>
      <c r="D39" s="132"/>
      <c r="E39" s="132"/>
      <c r="F39" s="132"/>
      <c r="G39" s="132"/>
    </row>
    <row r="41" customFormat="false" ht="12.75" hidden="false" customHeight="false" outlineLevel="0" collapsed="false">
      <c r="A41" s="72" t="s">
        <v>275</v>
      </c>
    </row>
    <row r="42" customFormat="false" ht="12.75" hidden="false" customHeight="false" outlineLevel="0" collapsed="false">
      <c r="A42" s="47" t="s">
        <v>319</v>
      </c>
      <c r="B42" s="47"/>
    </row>
  </sheetData>
  <mergeCells count="6">
    <mergeCell ref="A1:G1"/>
    <mergeCell ref="A2:E2"/>
    <mergeCell ref="A37:E37"/>
    <mergeCell ref="A38:G38"/>
    <mergeCell ref="A39:G39"/>
    <mergeCell ref="A42:B42"/>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02" width="16.28"/>
    <col collapsed="false" customWidth="true" hidden="false" outlineLevel="0" max="2" min="2" style="0" width="19.85"/>
    <col collapsed="false" customWidth="true" hidden="false" outlineLevel="0" max="3" min="3" style="0" width="7.28"/>
    <col collapsed="false" customWidth="true" hidden="false" outlineLevel="0" max="4" min="4" style="0" width="14.28"/>
    <col collapsed="false" customWidth="true" hidden="false" outlineLevel="0" max="5" min="5" style="0" width="7.99"/>
    <col collapsed="false" customWidth="true" hidden="false" outlineLevel="0" max="6" min="6" style="0" width="13.56"/>
    <col collapsed="false" customWidth="true" hidden="false" outlineLevel="0" max="7" min="7" style="0" width="7.56"/>
  </cols>
  <sheetData>
    <row r="1" customFormat="false" ht="24.75" hidden="false" customHeight="true" outlineLevel="0" collapsed="false">
      <c r="A1" s="167" t="s">
        <v>199</v>
      </c>
      <c r="B1" s="167"/>
      <c r="C1" s="167"/>
      <c r="D1" s="167"/>
      <c r="E1" s="167"/>
      <c r="F1" s="167"/>
      <c r="G1" s="167"/>
    </row>
    <row r="2" customFormat="false" ht="12.75" hidden="false" customHeight="false" outlineLevel="0" collapsed="false">
      <c r="A2" s="176" t="s">
        <v>734</v>
      </c>
      <c r="B2" s="176"/>
      <c r="G2" s="14" t="s">
        <v>756</v>
      </c>
    </row>
    <row r="3" customFormat="false" ht="12.75" hidden="false" customHeight="false" outlineLevel="0" collapsed="false">
      <c r="A3" s="177"/>
    </row>
    <row r="5" customFormat="false" ht="25.5" hidden="false" customHeight="false" outlineLevel="0" collapsed="false">
      <c r="A5" s="201" t="s">
        <v>736</v>
      </c>
      <c r="B5" s="202" t="s">
        <v>71</v>
      </c>
      <c r="C5" s="179" t="s">
        <v>235</v>
      </c>
      <c r="D5" s="201" t="s">
        <v>757</v>
      </c>
      <c r="E5" s="179" t="s">
        <v>235</v>
      </c>
      <c r="F5" s="201" t="s">
        <v>758</v>
      </c>
      <c r="G5" s="179" t="s">
        <v>235</v>
      </c>
    </row>
    <row r="6" customFormat="false" ht="12.75" hidden="false" customHeight="false" outlineLevel="0" collapsed="false">
      <c r="A6" s="196"/>
      <c r="B6" s="197"/>
      <c r="C6" s="182"/>
      <c r="D6" s="198"/>
      <c r="E6" s="182"/>
      <c r="F6" s="199"/>
      <c r="G6" s="182"/>
    </row>
    <row r="7" customFormat="false" ht="12.75" hidden="false" customHeight="false" outlineLevel="0" collapsed="false">
      <c r="A7" s="38" t="n">
        <v>1990</v>
      </c>
      <c r="B7" s="183" t="n">
        <v>4439878</v>
      </c>
      <c r="C7" s="18" t="n">
        <v>0.398324452626757</v>
      </c>
      <c r="D7" s="30" t="n">
        <v>1990100</v>
      </c>
      <c r="E7" s="18" t="n">
        <v>0.0850553404939753</v>
      </c>
      <c r="F7" s="30" t="n">
        <f aca="false">'7.2'!B6+'7.2'!D6+'7.2'!F6+'7.3'!B6+'7.3'!D6+'7.3'!F6+'7.4'!B6+'7.4'!F6+'7.5'!B7+'7.5'!D7+'7.5'!F7+'7.6'!B7+'7.6'!D7</f>
        <v>276596245.27</v>
      </c>
      <c r="G7" s="18" t="n">
        <v>-0.002</v>
      </c>
    </row>
    <row r="8" customFormat="false" ht="12.75" hidden="false" customHeight="false" outlineLevel="0" collapsed="false">
      <c r="A8" s="38" t="n">
        <v>1991</v>
      </c>
      <c r="B8" s="192" t="n">
        <v>4571931</v>
      </c>
      <c r="C8" s="18" t="n">
        <f aca="false">B8/B7-1</f>
        <v>0.0297424839150986</v>
      </c>
      <c r="D8" s="193" t="n">
        <v>2029290</v>
      </c>
      <c r="E8" s="18" t="n">
        <f aca="false">D8/D7-1</f>
        <v>0.0196924777649365</v>
      </c>
      <c r="F8" s="30" t="n">
        <f aca="false">'7.2'!B7+'7.2'!D7+'7.2'!F7+'7.3'!B7+'7.3'!D7+'7.3'!F7+'7.4'!B7+'7.4'!F7+'7.5'!B8+'7.5'!D8+'7.5'!F8+'7.6'!B8+'7.6'!D8</f>
        <v>292204524.74</v>
      </c>
      <c r="G8" s="18" t="n">
        <f aca="false">F8/F7-1</f>
        <v>0.0564298313404943</v>
      </c>
    </row>
    <row r="9" customFormat="false" ht="12.75" hidden="false" customHeight="false" outlineLevel="0" collapsed="false">
      <c r="A9" s="38" t="n">
        <v>1992</v>
      </c>
      <c r="B9" s="194" t="n">
        <v>4804469.35</v>
      </c>
      <c r="C9" s="18" t="n">
        <f aca="false">B9/B8-1</f>
        <v>0.0508621739916897</v>
      </c>
      <c r="D9" s="88" t="n">
        <v>2247170</v>
      </c>
      <c r="E9" s="18" t="n">
        <f aca="false">D9/D8-1</f>
        <v>0.107367601476378</v>
      </c>
      <c r="F9" s="30" t="n">
        <f aca="false">'7.2'!B8+'7.2'!D8+'7.2'!F8+'7.3'!B8+'7.3'!D8+'7.3'!F8+'7.4'!B8+'7.4'!F8+'7.5'!B9+'7.5'!D9+'7.5'!F9+'7.6'!B9+'7.6'!D9</f>
        <v>313834600.46</v>
      </c>
      <c r="G9" s="18" t="n">
        <f aca="false">F9/F8-1</f>
        <v>0.0740237535310111</v>
      </c>
    </row>
    <row r="10" customFormat="false" ht="12.75" hidden="false" customHeight="false" outlineLevel="0" collapsed="false">
      <c r="A10" s="38" t="n">
        <v>1993</v>
      </c>
      <c r="B10" s="194" t="n">
        <v>4934209.6</v>
      </c>
      <c r="C10" s="18" t="n">
        <f aca="false">B10/B9-1</f>
        <v>0.0270040748620866</v>
      </c>
      <c r="D10" s="88" t="n">
        <v>2036987.95</v>
      </c>
      <c r="E10" s="18" t="n">
        <f aca="false">D10/D9-1</f>
        <v>-0.0935318867731414</v>
      </c>
      <c r="F10" s="30" t="n">
        <f aca="false">'7.2'!B9+'7.2'!D9+'7.2'!F9+'7.3'!B9+'7.3'!D9+'7.3'!F9+'7.4'!B9+'7.4'!F9+'7.5'!B10+'7.5'!D10+'7.5'!F10+'7.6'!B10+'7.6'!D10</f>
        <v>319363966.31</v>
      </c>
      <c r="G10" s="18" t="n">
        <f aca="false">F10/F9-1</f>
        <v>0.0176187260483558</v>
      </c>
    </row>
    <row r="11" customFormat="false" ht="12.75" hidden="false" customHeight="false" outlineLevel="0" collapsed="false">
      <c r="A11" s="38" t="n">
        <v>1994</v>
      </c>
      <c r="B11" s="194" t="n">
        <v>6002373.75</v>
      </c>
      <c r="C11" s="18" t="n">
        <f aca="false">B11/B10-1</f>
        <v>0.216481308374091</v>
      </c>
      <c r="D11" s="88" t="n">
        <v>2526460</v>
      </c>
      <c r="E11" s="18" t="n">
        <f aca="false">D11/D10-1</f>
        <v>0.240292069474441</v>
      </c>
      <c r="F11" s="30" t="n">
        <f aca="false">'7.2'!B10+'7.2'!D10+'7.2'!F10+'7.3'!B10+'7.3'!D10+'7.3'!F10+'7.4'!B10+'7.4'!D10+'7.4'!F10+'7.5'!B11+'7.5'!D11+'7.5'!F11+'7.6'!B11+'7.6'!D11</f>
        <v>343727505.53</v>
      </c>
      <c r="G11" s="18" t="n">
        <f aca="false">F11/F10-1</f>
        <v>0.0762876898777953</v>
      </c>
    </row>
    <row r="12" customFormat="false" ht="12.75" hidden="false" customHeight="false" outlineLevel="0" collapsed="false">
      <c r="A12" s="38" t="n">
        <v>1995</v>
      </c>
      <c r="B12" s="194" t="n">
        <v>6925788.72</v>
      </c>
      <c r="C12" s="18" t="n">
        <f aca="false">B12/B11-1</f>
        <v>0.153841631404576</v>
      </c>
      <c r="D12" s="88" t="n">
        <v>2227178</v>
      </c>
      <c r="E12" s="18" t="n">
        <f aca="false">D12/D11-1</f>
        <v>-0.118459029630392</v>
      </c>
      <c r="F12" s="30" t="n">
        <f aca="false">'7.2'!B11+'7.2'!D11+'7.2'!F11+'7.3'!B11+'7.3'!D11+'7.3'!F11+'7.4'!B11+'7.4'!D11+'7.4'!F11+'7.5'!B12+'7.5'!D12+'7.5'!F12+'7.6'!B12+'7.6'!D12</f>
        <v>394248019.25</v>
      </c>
      <c r="G12" s="18" t="n">
        <f aca="false">F12/F11-1</f>
        <v>0.14697838522437</v>
      </c>
    </row>
    <row r="13" customFormat="false" ht="12.75" hidden="false" customHeight="false" outlineLevel="0" collapsed="false">
      <c r="A13" s="38" t="n">
        <v>1996</v>
      </c>
      <c r="B13" s="194" t="n">
        <v>7323508</v>
      </c>
      <c r="C13" s="18" t="n">
        <f aca="false">B13/B12-1</f>
        <v>0.057425846510663</v>
      </c>
      <c r="D13" s="88" t="n">
        <v>2218291</v>
      </c>
      <c r="E13" s="18" t="n">
        <f aca="false">D13/D12-1</f>
        <v>-0.00399025134048558</v>
      </c>
      <c r="F13" s="30" t="n">
        <f aca="false">'7.2'!B12+'7.2'!D12+'7.2'!F12+'7.3'!B12+'7.3'!D12+'7.3'!F12+'7.4'!B12+'7.4'!D12+'7.4'!F12+'7.5'!B13+'7.5'!D13+'7.5'!F13+'7.6'!B13+'7.6'!D13</f>
        <v>442421111.91</v>
      </c>
      <c r="G13" s="18" t="n">
        <f aca="false">F13/F12-1</f>
        <v>0.122189815313828</v>
      </c>
    </row>
    <row r="14" customFormat="false" ht="12.75" hidden="false" customHeight="false" outlineLevel="0" collapsed="false">
      <c r="A14" s="38" t="n">
        <v>1997</v>
      </c>
      <c r="B14" s="192" t="n">
        <v>7740583.1</v>
      </c>
      <c r="C14" s="18" t="n">
        <f aca="false">B14/B13-1</f>
        <v>0.0569501801595629</v>
      </c>
      <c r="D14" s="193" t="n">
        <v>2545303</v>
      </c>
      <c r="E14" s="18" t="n">
        <f aca="false">D14/D13-1</f>
        <v>0.147416186604914</v>
      </c>
      <c r="F14" s="30" t="n">
        <f aca="false">'7.2'!B13+'7.2'!D13+'7.2'!F13+'7.3'!B13+'7.3'!D13+'7.3'!F13+'7.4'!B13+'7.4'!D13+'7.4'!F13+'7.5'!B14+'7.5'!D14+'7.5'!F14+'7.6'!B14+'7.6'!D14</f>
        <v>474324579.03</v>
      </c>
      <c r="G14" s="18" t="n">
        <f aca="false">F14/F13-1</f>
        <v>0.0721110866121819</v>
      </c>
    </row>
    <row r="15" customFormat="false" ht="12.75" hidden="false" customHeight="false" outlineLevel="0" collapsed="false">
      <c r="A15" s="38" t="n">
        <v>1998</v>
      </c>
      <c r="B15" s="194" t="n">
        <v>8093795.9</v>
      </c>
      <c r="C15" s="18" t="n">
        <f aca="false">B15/B14-1</f>
        <v>0.0456312910070045</v>
      </c>
      <c r="D15" s="88" t="n">
        <v>1879000</v>
      </c>
      <c r="E15" s="18" t="n">
        <f aca="false">D15/D14-1</f>
        <v>-0.261777477966278</v>
      </c>
      <c r="F15" s="30" t="n">
        <f aca="false">'7.2'!B14+'7.2'!D14+'7.2'!F14+'7.3'!B14+'7.3'!D14+'7.3'!F14+'7.4'!B14+'7.4'!D14+'7.4'!F14+'7.5'!B15+'7.5'!D15+'7.5'!F15+'7.6'!B15+'7.6'!D15</f>
        <v>531886528.34</v>
      </c>
      <c r="G15" s="18" t="n">
        <f aca="false">F15/F14-1</f>
        <v>0.121355611441673</v>
      </c>
    </row>
    <row r="16" customFormat="false" ht="12.75" hidden="false" customHeight="false" outlineLevel="0" collapsed="false">
      <c r="A16" s="38" t="n">
        <v>1999</v>
      </c>
      <c r="B16" s="194" t="n">
        <v>8492445.1</v>
      </c>
      <c r="C16" s="18" t="n">
        <f aca="false">B16/B15-1</f>
        <v>0.0492536758926674</v>
      </c>
      <c r="D16" s="88" t="n">
        <v>2588652</v>
      </c>
      <c r="E16" s="18" t="n">
        <f aca="false">D16/D15-1</f>
        <v>0.377675359233635</v>
      </c>
      <c r="F16" s="30" t="n">
        <f aca="false">'7.2'!B15+'7.2'!D15+'7.2'!F15+'7.3'!B15+'7.3'!D15+'7.3'!F15+'7.4'!B15+'7.4'!D15+'7.4'!F15+'7.5'!B16+'7.5'!D16+'7.5'!F16+'7.6'!B16+'7.6'!D16</f>
        <v>583384451.18</v>
      </c>
      <c r="G16" s="18" t="n">
        <f aca="false">F16/F15-1</f>
        <v>0.0968212580993983</v>
      </c>
    </row>
    <row r="17" customFormat="false" ht="12.75" hidden="false" customHeight="false" outlineLevel="0" collapsed="false">
      <c r="A17" s="38" t="n">
        <v>2000</v>
      </c>
      <c r="B17" s="194" t="n">
        <v>8858691.5</v>
      </c>
      <c r="C17" s="18" t="n">
        <f aca="false">B17/B16-1</f>
        <v>0.043126142787782</v>
      </c>
      <c r="D17" s="88" t="n">
        <v>1900029</v>
      </c>
      <c r="E17" s="18" t="n">
        <f aca="false">D17/D16-1</f>
        <v>-0.266016057778334</v>
      </c>
      <c r="F17" s="30" t="n">
        <f aca="false">'7.2'!B16+'7.2'!D16+'7.2'!F16+'7.3'!B16+'7.3'!D16+'7.3'!F16+'7.4'!B16+'7.4'!D16+'7.4'!F16+'7.5'!B17+'7.5'!D17+'7.5'!F17+'7.6'!B17+'7.6'!D17</f>
        <v>706604117.04</v>
      </c>
      <c r="G17" s="18" t="n">
        <f aca="false">F17/F16-1</f>
        <v>0.211215203989009</v>
      </c>
    </row>
    <row r="18" customFormat="false" ht="12.75" hidden="false" customHeight="false" outlineLevel="0" collapsed="false">
      <c r="A18" s="38" t="n">
        <v>2001</v>
      </c>
      <c r="B18" s="194" t="n">
        <v>9095110.5</v>
      </c>
      <c r="C18" s="18" t="n">
        <f aca="false">B18/B17-1</f>
        <v>0.0266878014659389</v>
      </c>
      <c r="D18" s="88" t="n">
        <v>2078700</v>
      </c>
      <c r="E18" s="18" t="n">
        <f aca="false">D18/D17-1</f>
        <v>0.0940359331357574</v>
      </c>
      <c r="F18" s="30" t="n">
        <f aca="false">'7.2'!B17+'7.2'!D17+'7.2'!F17+'7.3'!B17+'7.3'!D17+'7.3'!F17+'7.4'!B17+'7.4'!D17+'7.4'!F17+'7.5'!B18+'7.5'!D18+'7.5'!F18+'7.6'!B18+'7.6'!D18</f>
        <v>726435300.69</v>
      </c>
      <c r="G18" s="18" t="n">
        <f aca="false">F18/F17-1</f>
        <v>0.0280654799084299</v>
      </c>
    </row>
    <row r="19" customFormat="false" ht="12.75" hidden="false" customHeight="false" outlineLevel="0" collapsed="false">
      <c r="A19" s="38" t="n">
        <v>2002</v>
      </c>
      <c r="B19" s="194" t="n">
        <v>9474061.95</v>
      </c>
      <c r="C19" s="18" t="n">
        <f aca="false">B19/B18-1</f>
        <v>0.0416654036253874</v>
      </c>
      <c r="D19" s="88" t="n">
        <v>2471041.85</v>
      </c>
      <c r="E19" s="18" t="n">
        <f aca="false">D19/D18-1</f>
        <v>0.188743854332035</v>
      </c>
      <c r="F19" s="30" t="n">
        <f aca="false">'7.2'!B18+'7.2'!D18+'7.2'!F18+'7.3'!B18+'7.3'!D18+'7.3'!F18+'7.4'!B18+'7.4'!D18+'7.4'!F18+'7.5'!B19+'7.5'!D19+'7.5'!F19+'7.6'!B19+'7.6'!D19</f>
        <v>679798369.15</v>
      </c>
      <c r="G19" s="18" t="n">
        <f aca="false">F19/F18-1</f>
        <v>-0.0641997043586706</v>
      </c>
    </row>
    <row r="20" customFormat="false" ht="12.75" hidden="false" customHeight="false" outlineLevel="0" collapsed="false">
      <c r="A20" s="38" t="n">
        <v>2003</v>
      </c>
      <c r="B20" s="194" t="n">
        <v>9550099.65</v>
      </c>
      <c r="C20" s="18" t="n">
        <f aca="false">B20/B19-1</f>
        <v>0.00802588165470053</v>
      </c>
      <c r="D20" s="88" t="n">
        <v>1645268</v>
      </c>
      <c r="E20" s="18" t="n">
        <f aca="false">D20/D19-1</f>
        <v>-0.334180438910818</v>
      </c>
      <c r="F20" s="30" t="n">
        <f aca="false">'7.2'!B19+'7.2'!D19+'7.2'!F19+'7.3'!B19+'7.3'!D19+'7.3'!F19+'7.4'!B19+'7.4'!D19+'7.4'!F19+'7.5'!B20+'7.5'!D20+'7.5'!F20+'7.6'!B20+'7.6'!D20</f>
        <v>640497003.39</v>
      </c>
      <c r="G20" s="18" t="n">
        <f aca="false">F20/F19-1</f>
        <v>-0.0578132686742711</v>
      </c>
    </row>
    <row r="21" customFormat="false" ht="12.75" hidden="false" customHeight="false" outlineLevel="0" collapsed="false">
      <c r="A21" s="38" t="n">
        <v>2004</v>
      </c>
      <c r="B21" s="194" t="n">
        <v>9808121.8</v>
      </c>
      <c r="C21" s="18" t="n">
        <f aca="false">B21/B20-1</f>
        <v>0.0270177442598727</v>
      </c>
      <c r="D21" s="88" t="n">
        <v>2724820.95</v>
      </c>
      <c r="E21" s="18" t="n">
        <f aca="false">D21/D20-1</f>
        <v>0.656156291862481</v>
      </c>
      <c r="F21" s="30" t="n">
        <f aca="false">'7.2'!B20+'7.2'!D20+'7.2'!F20+'7.3'!B20+'7.3'!D20+'7.3'!F20+'7.4'!B20+'7.4'!D20+'7.4'!F20+'7.5'!B21+'7.5'!D21+'7.5'!F21+'7.6'!B21+'7.6'!D21</f>
        <v>627897448.85</v>
      </c>
      <c r="G21" s="18" t="n">
        <f aca="false">F21/F20-1</f>
        <v>-0.0196715276938276</v>
      </c>
    </row>
    <row r="22" customFormat="false" ht="12.75" hidden="false" customHeight="false" outlineLevel="0" collapsed="false">
      <c r="A22" s="38" t="n">
        <v>2005</v>
      </c>
      <c r="B22" s="194" t="n">
        <v>10051297.4</v>
      </c>
      <c r="C22" s="18" t="n">
        <f aca="false">B22/B21-1</f>
        <v>0.024793289169798</v>
      </c>
      <c r="D22" s="88" t="n">
        <v>2625566.65</v>
      </c>
      <c r="E22" s="18" t="n">
        <f aca="false">D22/D21-1</f>
        <v>-0.0364259897517304</v>
      </c>
      <c r="F22" s="30" t="n">
        <f aca="false">'7.2'!B21+'7.2'!D21+'7.2'!F21+'7.3'!B21+'7.3'!D21+'7.3'!F21+'7.4'!B21+'7.4'!D21+'7.4'!F21+'7.5'!B22+'7.5'!D22+'7.5'!F22+'7.6'!B22+'7.6'!D22</f>
        <v>677645896.73</v>
      </c>
      <c r="G22" s="18" t="n">
        <f aca="false">F22/F21-1</f>
        <v>0.0792302118301562</v>
      </c>
    </row>
    <row r="23" customFormat="false" ht="12.75" hidden="false" customHeight="false" outlineLevel="0" collapsed="false">
      <c r="A23" s="38" t="n">
        <v>2006</v>
      </c>
      <c r="B23" s="194" t="n">
        <v>10334784</v>
      </c>
      <c r="C23" s="18" t="n">
        <f aca="false">B23/B22-1</f>
        <v>0.0282039809109618</v>
      </c>
      <c r="D23" s="88" t="n">
        <v>2355890</v>
      </c>
      <c r="E23" s="18" t="n">
        <f aca="false">D23/D22-1</f>
        <v>-0.102711789853059</v>
      </c>
      <c r="F23" s="30" t="n">
        <f aca="false">'7.2'!B22+'7.2'!D22+'7.2'!F22+'7.3'!B22+'7.3'!D22+'7.3'!F22+'7.4'!B22+'7.4'!D22+'7.4'!F22+'7.5'!B23+'7.5'!D23+'7.5'!F23+'7.6'!B23+'7.6'!D23</f>
        <v>731929437.82</v>
      </c>
      <c r="G23" s="18" t="n">
        <f aca="false">F23/F22-1</f>
        <v>0.0801060573847592</v>
      </c>
    </row>
    <row r="24" customFormat="false" ht="12.75" hidden="false" customHeight="false" outlineLevel="0" collapsed="false">
      <c r="A24" s="38" t="n">
        <v>2007</v>
      </c>
      <c r="B24" s="194" t="n">
        <v>10698409.95</v>
      </c>
      <c r="C24" s="18" t="n">
        <f aca="false">B24/B23-1</f>
        <v>0.0351846685910415</v>
      </c>
      <c r="D24" s="88" t="n">
        <v>3298789.1</v>
      </c>
      <c r="E24" s="18" t="n">
        <f aca="false">D24/D23-1</f>
        <v>0.400230528590045</v>
      </c>
      <c r="F24" s="30" t="n">
        <f aca="false">'7.2'!B23+'7.2'!D23+'7.2'!F23+'7.3'!B23+'7.3'!D23+'7.3'!F23+'7.4'!B23+'7.4'!D23+'7.4'!F23+'7.5'!B24+'7.5'!D24+'7.5'!F24+'7.6'!B24+'7.6'!D24</f>
        <v>815042721.48</v>
      </c>
      <c r="G24" s="18" t="n">
        <f aca="false">F24/F23-1</f>
        <v>0.113553683409082</v>
      </c>
    </row>
    <row r="25" customFormat="false" ht="12.75" hidden="false" customHeight="false" outlineLevel="0" collapsed="false">
      <c r="A25" s="38" t="n">
        <v>2008</v>
      </c>
      <c r="B25" s="194" t="n">
        <v>11058876</v>
      </c>
      <c r="C25" s="18" t="n">
        <f aca="false">B25/B24-1</f>
        <v>0.0336934228249499</v>
      </c>
      <c r="D25" s="88" t="n">
        <v>2516700</v>
      </c>
      <c r="E25" s="18" t="n">
        <f aca="false">D25/D24-1</f>
        <v>-0.237083692316068</v>
      </c>
      <c r="F25" s="30" t="n">
        <f aca="false">'7.2'!B24+'7.2'!D24+'7.2'!F24+'7.3'!B24+'7.3'!D24+'7.3'!F24+'7.4'!B24+'7.4'!D24+'7.4'!F24+'7.5'!B25+'7.5'!D25+'7.5'!F25+'7.6'!B25+'7.6'!D25</f>
        <v>861592647.98</v>
      </c>
      <c r="G25" s="18" t="n">
        <f aca="false">F25/F24-1</f>
        <v>0.05711348040195</v>
      </c>
    </row>
    <row r="26" customFormat="false" ht="12.75" hidden="false" customHeight="false" outlineLevel="0" collapsed="false">
      <c r="A26" s="38" t="n">
        <v>2009</v>
      </c>
      <c r="B26" s="194" t="n">
        <v>11470974.15</v>
      </c>
      <c r="C26" s="18" t="n">
        <f aca="false">B26/B25-1</f>
        <v>0.0372640176090229</v>
      </c>
      <c r="D26" s="88" t="n">
        <v>2763200</v>
      </c>
      <c r="E26" s="18" t="n">
        <f aca="false">D26/D25-1</f>
        <v>0.097945722573211</v>
      </c>
      <c r="F26" s="30" t="n">
        <f aca="false">'7.2'!B25+'7.2'!D25+'7.2'!F25+'7.3'!B25+'7.3'!D25+'7.3'!F25+'7.4'!B25+'7.4'!D25+'7.4'!F25+'7.5'!B26+'7.5'!D26+'7.5'!F26+'7.6'!B26+'7.6'!D26</f>
        <v>778280821.33</v>
      </c>
      <c r="G26" s="18" t="n">
        <f aca="false">F26/F25-1</f>
        <v>-0.0966951457226617</v>
      </c>
    </row>
    <row r="27" customFormat="false" ht="12.75" hidden="false" customHeight="false" outlineLevel="0" collapsed="false">
      <c r="A27" s="38" t="n">
        <v>2010</v>
      </c>
      <c r="B27" s="194" t="n">
        <v>11236312</v>
      </c>
      <c r="C27" s="18" t="n">
        <f aca="false">B27/B26-1</f>
        <v>-0.0204570376440086</v>
      </c>
      <c r="D27" s="88" t="n">
        <v>3895389</v>
      </c>
      <c r="E27" s="18" t="n">
        <f aca="false">D27/D26-1</f>
        <v>0.409738346844239</v>
      </c>
      <c r="F27" s="30" t="n">
        <f aca="false">'7.2'!B26+'7.2'!D26+'7.2'!F26+'7.3'!B26+'7.3'!D26+'7.3'!F26+'7.4'!B26+'7.4'!D26+'7.4'!F26+'7.5'!B27+'7.5'!D27+'7.5'!F27+'7.6'!B27+'7.6'!D27</f>
        <v>788086905.1</v>
      </c>
      <c r="G27" s="18" t="n">
        <f aca="false">F27/F26-1</f>
        <v>0.0125996728960149</v>
      </c>
    </row>
    <row r="28" customFormat="false" ht="12.75" hidden="false" customHeight="false" outlineLevel="0" collapsed="false">
      <c r="A28" s="188" t="n">
        <v>2011</v>
      </c>
      <c r="B28" s="195" t="n">
        <v>11804927</v>
      </c>
      <c r="C28" s="18" t="n">
        <f aca="false">B28/B27-1</f>
        <v>0.0506051273763135</v>
      </c>
      <c r="D28" s="88" t="n">
        <v>5357701</v>
      </c>
      <c r="E28" s="18" t="n">
        <f aca="false">D28/D27-1</f>
        <v>0.37539562801045</v>
      </c>
      <c r="F28" s="30" t="n">
        <f aca="false">'7.2'!B27+'7.2'!D27+'7.2'!F27+'7.3'!B27+'7.3'!D27+'7.3'!F27+'7.4'!B27+'7.4'!D27+'7.4'!F27+'7.5'!B28+'7.5'!D28+'7.5'!F28+'7.6'!B28+'7.6'!D28</f>
        <v>768352729.89</v>
      </c>
      <c r="G28" s="18" t="n">
        <f aca="false">F28/F27-1</f>
        <v>-0.0250406079358667</v>
      </c>
    </row>
    <row r="29" customFormat="false" ht="12.75" hidden="false" customHeight="false" outlineLevel="0" collapsed="false">
      <c r="A29" s="188" t="n">
        <v>2012</v>
      </c>
      <c r="B29" s="195" t="n">
        <v>12145761</v>
      </c>
      <c r="C29" s="18" t="n">
        <f aca="false">B29/B28-1</f>
        <v>0.0288721819287827</v>
      </c>
      <c r="D29" s="88" t="n">
        <v>4962700</v>
      </c>
      <c r="E29" s="18" t="n">
        <f aca="false">D29/D28-1</f>
        <v>-0.0737258387506133</v>
      </c>
      <c r="F29" s="30" t="n">
        <f aca="false">'7.2'!B28+'7.2'!D28+'7.2'!F28+'7.3'!B28+'7.3'!D28+'7.3'!F28+'7.4'!B28+'7.4'!D28+'7.4'!F28+'7.5'!B29+'7.5'!D29+'7.6'!B29+'7.6'!D29</f>
        <v>831391579.52</v>
      </c>
      <c r="G29" s="18" t="n">
        <f aca="false">F29/F28-1</f>
        <v>0.0820441539122598</v>
      </c>
    </row>
    <row r="30" customFormat="false" ht="12.75" hidden="false" customHeight="false" outlineLevel="0" collapsed="false">
      <c r="A30" s="188" t="n">
        <v>2013</v>
      </c>
      <c r="B30" s="195" t="n">
        <v>12318327</v>
      </c>
      <c r="C30" s="18" t="n">
        <f aca="false">B30/B29-1</f>
        <v>0.0142079199483671</v>
      </c>
      <c r="D30" s="88" t="n">
        <v>7867700</v>
      </c>
      <c r="E30" s="18" t="n">
        <f aca="false">D30/D29-1</f>
        <v>0.585366836601044</v>
      </c>
      <c r="F30" s="30" t="n">
        <f aca="false">'7.2'!B29+'7.2'!D29+'7.2'!F29+'7.3'!B29+'7.3'!D29+'7.3'!F29+'7.4'!B29+'7.4'!D29+'7.4'!F29+'7.5'!B30+'7.5'!D30+'7.5'!F30+'7.6'!B30+'7.6'!D30</f>
        <v>649168598.18</v>
      </c>
      <c r="G30" s="18" t="n">
        <f aca="false">F30/F29-1</f>
        <v>-0.219178285935017</v>
      </c>
    </row>
    <row r="31" customFormat="false" ht="12.75" hidden="false" customHeight="false" outlineLevel="0" collapsed="false">
      <c r="A31" s="188" t="n">
        <v>2014</v>
      </c>
      <c r="B31" s="195" t="n">
        <v>14300275</v>
      </c>
      <c r="C31" s="18" t="n">
        <f aca="false">B31/B30-1</f>
        <v>0.160894251305392</v>
      </c>
      <c r="D31" s="88" t="n">
        <v>8081011</v>
      </c>
      <c r="E31" s="18" t="n">
        <f aca="false">D31/D30-1</f>
        <v>0.0271122437306963</v>
      </c>
      <c r="F31" s="30" t="n">
        <f aca="false">'7.2'!B30+'7.2'!D30+'7.2'!F30+'7.3'!B30+'7.3'!D30+'7.3'!F30+'7.4'!B30+'7.4'!D30+'7.4'!F30+'7.5'!B31+'7.5'!D31+'7.5'!F31+'7.6'!B31+'7.6'!D31</f>
        <v>728272833.68</v>
      </c>
      <c r="G31" s="18" t="n">
        <f aca="false">F31/F30-1</f>
        <v>0.121854685703799</v>
      </c>
    </row>
    <row r="32" customFormat="false" ht="12.75" hidden="false" customHeight="false" outlineLevel="0" collapsed="false">
      <c r="A32" s="188" t="n">
        <v>2015</v>
      </c>
      <c r="B32" s="195" t="n">
        <v>14542343</v>
      </c>
      <c r="C32" s="18" t="n">
        <f aca="false">B32/B31-1</f>
        <v>0.0169275066388583</v>
      </c>
      <c r="D32" s="88" t="n">
        <v>9854776</v>
      </c>
      <c r="E32" s="18" t="n">
        <f aca="false">D32/D31-1</f>
        <v>0.219497906883186</v>
      </c>
      <c r="F32" s="30" t="n">
        <f aca="false">'7.2'!B31+'7.2'!D31+'7.2'!F31+'7.3'!B31+'7.3'!D31+'7.3'!F31+'7.4'!B31+'7.4'!D31+'7.4'!F31+'7.5'!B32+'7.5'!D32+'7.5'!F32+'7.6'!B32+'7.6'!D32</f>
        <v>821262966</v>
      </c>
      <c r="G32" s="18" t="n">
        <f aca="false">F32/F31-1</f>
        <v>0.127685845221105</v>
      </c>
    </row>
    <row r="33" customFormat="false" ht="12.75" hidden="false" customHeight="false" outlineLevel="0" collapsed="false">
      <c r="A33" s="188" t="n">
        <v>2016</v>
      </c>
      <c r="B33" s="195" t="n">
        <v>14814130</v>
      </c>
      <c r="C33" s="18" t="n">
        <f aca="false">B33/B32-1</f>
        <v>0.0186893542533002</v>
      </c>
      <c r="D33" s="88" t="n">
        <v>10363000</v>
      </c>
      <c r="E33" s="18" t="n">
        <f aca="false">D33/D32-1</f>
        <v>0.0515713396225344</v>
      </c>
      <c r="F33" s="30" t="n">
        <f aca="false">'7.2'!B32+'7.2'!D32+'7.2'!F32+'7.3'!B32+'7.3'!D32+'7.3'!F32+'7.4'!B32+'7.4'!D32+'7.4'!F32+'7.5'!B33+'7.5'!D33+'7.5'!F33+'7.6'!B33+'7.6'!D33</f>
        <v>807810597.96</v>
      </c>
      <c r="G33" s="18" t="n">
        <f aca="false">F33/F32-1</f>
        <v>-0.016380098210833</v>
      </c>
    </row>
    <row r="34" customFormat="false" ht="12.75" hidden="false" customHeight="false" outlineLevel="0" collapsed="false">
      <c r="A34" s="141"/>
      <c r="B34" s="88"/>
      <c r="C34" s="13"/>
      <c r="D34" s="43"/>
      <c r="E34" s="13"/>
      <c r="F34" s="43"/>
    </row>
    <row r="35" customFormat="false" ht="12.75" hidden="false" customHeight="false" outlineLevel="0" collapsed="false">
      <c r="A35" s="141" t="s">
        <v>631</v>
      </c>
      <c r="B35" s="88"/>
      <c r="C35" s="18" t="n">
        <f aca="false">(B32/B7)^(1/26)-1</f>
        <v>0.0466893880200725</v>
      </c>
      <c r="D35" s="13"/>
      <c r="E35" s="18" t="n">
        <f aca="false">(D32/D7)^(1/26)-1</f>
        <v>0.0634620449728034</v>
      </c>
      <c r="F35" s="13"/>
      <c r="G35" s="18" t="n">
        <f aca="false">(F32/F7)^(1/26)-1</f>
        <v>0.0427454562981588</v>
      </c>
    </row>
    <row r="36" customFormat="false" ht="12.75" hidden="false" customHeight="false" outlineLevel="0" collapsed="false">
      <c r="A36" s="141"/>
      <c r="B36" s="88"/>
      <c r="C36" s="13"/>
      <c r="D36" s="88"/>
      <c r="E36" s="13"/>
      <c r="F36" s="13"/>
    </row>
    <row r="37" customFormat="false" ht="12.75" hidden="false" customHeight="false" outlineLevel="0" collapsed="false">
      <c r="A37" s="72" t="s">
        <v>275</v>
      </c>
    </row>
    <row r="38" customFormat="false" ht="12.75" hidden="false" customHeight="false" outlineLevel="0" collapsed="false">
      <c r="A38" s="47" t="s">
        <v>319</v>
      </c>
      <c r="B38" s="47"/>
      <c r="C38" s="47"/>
      <c r="D38" s="47"/>
      <c r="E38" s="47"/>
      <c r="F38" s="47"/>
      <c r="G38" s="47"/>
    </row>
  </sheetData>
  <mergeCells count="3">
    <mergeCell ref="A1:G1"/>
    <mergeCell ref="A2:B2"/>
    <mergeCell ref="A38:G38"/>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3.99"/>
  </cols>
  <sheetData>
    <row r="1" customFormat="false" ht="12.75" hidden="false" customHeight="false" outlineLevel="0" collapsed="false">
      <c r="A1" s="16" t="s">
        <v>201</v>
      </c>
    </row>
    <row r="2" customFormat="false" ht="12.75" hidden="false" customHeight="false" outlineLevel="0" collapsed="false">
      <c r="E2" s="14"/>
      <c r="F2" s="14" t="s">
        <v>759</v>
      </c>
    </row>
    <row r="3" customFormat="false" ht="12.75" hidden="false" customHeight="false" outlineLevel="0" collapsed="false">
      <c r="A3" s="15"/>
    </row>
    <row r="4" customFormat="false" ht="25.5" hidden="false" customHeight="false" outlineLevel="0" collapsed="false">
      <c r="A4" s="13" t="s">
        <v>760</v>
      </c>
      <c r="B4" s="148" t="s">
        <v>631</v>
      </c>
      <c r="C4" s="148" t="s">
        <v>669</v>
      </c>
      <c r="D4" s="148" t="s">
        <v>619</v>
      </c>
      <c r="E4" s="148" t="s">
        <v>620</v>
      </c>
      <c r="F4" s="147" t="s">
        <v>761</v>
      </c>
    </row>
    <row r="5" customFormat="false" ht="12.75" hidden="false" customHeight="false" outlineLevel="0" collapsed="false">
      <c r="B5" s="203" t="s">
        <v>634</v>
      </c>
      <c r="C5" s="203" t="s">
        <v>634</v>
      </c>
      <c r="D5" s="203"/>
      <c r="E5" s="203"/>
      <c r="F5" s="203" t="s">
        <v>649</v>
      </c>
    </row>
    <row r="6" customFormat="false" ht="12.75" hidden="false" customHeight="false" outlineLevel="0" collapsed="false">
      <c r="B6" s="148"/>
      <c r="C6" s="148"/>
      <c r="D6" s="148"/>
      <c r="E6" s="148"/>
      <c r="F6" s="148"/>
    </row>
    <row r="7" customFormat="false" ht="12.75" hidden="false" customHeight="false" outlineLevel="0" collapsed="false">
      <c r="A7" s="102" t="n">
        <v>2000</v>
      </c>
      <c r="B7" s="69" t="n">
        <v>197493.88</v>
      </c>
      <c r="C7" s="69" t="n">
        <v>18543.5</v>
      </c>
      <c r="D7" s="142" t="n">
        <v>16.7881467899803</v>
      </c>
      <c r="E7" s="136" t="n">
        <v>0.872236760000001</v>
      </c>
      <c r="F7" s="20" t="n">
        <v>5243.660012</v>
      </c>
    </row>
    <row r="8" customFormat="false" ht="12.75" hidden="false" customHeight="false" outlineLevel="0" collapsed="false">
      <c r="A8" s="102" t="n">
        <v>2009</v>
      </c>
      <c r="B8" s="69" t="n">
        <v>270269.69</v>
      </c>
      <c r="C8" s="69" t="n">
        <v>32470</v>
      </c>
      <c r="D8" s="142" t="n">
        <v>14.3716045580536</v>
      </c>
      <c r="E8" s="136" t="n">
        <v>0.850259240000001</v>
      </c>
      <c r="F8" s="20" t="n">
        <v>8154.036485</v>
      </c>
      <c r="H8" s="136"/>
    </row>
    <row r="9" customFormat="false" ht="12.75" hidden="false" customHeight="false" outlineLevel="0" collapsed="false">
      <c r="A9" s="102" t="n">
        <v>2010</v>
      </c>
      <c r="B9" s="69" t="n">
        <v>286367</v>
      </c>
      <c r="C9" s="69" t="n">
        <v>35113</v>
      </c>
      <c r="D9" s="142" t="n">
        <v>14.6035086720018</v>
      </c>
      <c r="E9" s="136" t="n">
        <v>0.846878</v>
      </c>
      <c r="F9" s="20" t="n">
        <v>8660.314126</v>
      </c>
      <c r="H9" s="136"/>
    </row>
    <row r="10" customFormat="false" ht="12.75" hidden="false" customHeight="false" outlineLevel="0" collapsed="false">
      <c r="A10" s="102" t="n">
        <v>2011</v>
      </c>
      <c r="B10" s="69" t="n">
        <v>296383</v>
      </c>
      <c r="C10" s="69" t="n">
        <v>25660</v>
      </c>
      <c r="D10" s="142" t="n">
        <f aca="false">523097/C10</f>
        <v>20.385697583788</v>
      </c>
      <c r="E10" s="136" t="n">
        <v>0.864819</v>
      </c>
      <c r="F10" s="20" t="n">
        <v>8103.105503</v>
      </c>
      <c r="H10" s="136"/>
    </row>
    <row r="11" customFormat="false" ht="12.75" hidden="false" customHeight="false" outlineLevel="0" collapsed="false">
      <c r="A11" s="102" t="n">
        <v>2012</v>
      </c>
      <c r="B11" s="69" t="n">
        <v>297577</v>
      </c>
      <c r="C11" s="69" t="n">
        <v>25575</v>
      </c>
      <c r="D11" s="142" t="n">
        <f aca="false">532392/C11</f>
        <v>20.8168914956012</v>
      </c>
      <c r="E11" s="136" t="n">
        <v>0.863347</v>
      </c>
      <c r="F11" s="20" t="n">
        <v>9280.249526</v>
      </c>
      <c r="H11" s="136"/>
    </row>
    <row r="12" customFormat="false" ht="12.75" hidden="false" customHeight="false" outlineLevel="0" collapsed="false">
      <c r="A12" s="102" t="n">
        <v>2013</v>
      </c>
      <c r="B12" s="69" t="n">
        <v>362052</v>
      </c>
      <c r="C12" s="69" t="n">
        <v>28562</v>
      </c>
      <c r="D12" s="142" t="n">
        <v>19.8312</v>
      </c>
      <c r="E12" s="136" t="n">
        <v>0.87642</v>
      </c>
      <c r="F12" s="20" t="n">
        <v>11447.008833</v>
      </c>
      <c r="H12" s="136"/>
    </row>
    <row r="13" customFormat="false" ht="12.75" hidden="false" customHeight="false" outlineLevel="0" collapsed="false">
      <c r="A13" s="102" t="n">
        <v>2014</v>
      </c>
      <c r="B13" s="204" t="n">
        <v>420176</v>
      </c>
      <c r="C13" s="205" t="n">
        <v>32460</v>
      </c>
      <c r="D13" s="206" t="n">
        <v>19.5377</v>
      </c>
      <c r="E13" s="207" t="n">
        <v>0.879902</v>
      </c>
      <c r="F13" s="20" t="n">
        <v>13382.198076</v>
      </c>
      <c r="H13" s="136"/>
    </row>
    <row r="14" customFormat="false" ht="12.75" hidden="false" customHeight="false" outlineLevel="0" collapsed="false">
      <c r="A14" s="102" t="n">
        <v>2015</v>
      </c>
      <c r="B14" s="204" t="n">
        <v>417829</v>
      </c>
      <c r="C14" s="205" t="n">
        <v>35232</v>
      </c>
      <c r="D14" s="206" t="n">
        <v>19.1737057220708</v>
      </c>
      <c r="E14" s="208" t="n">
        <v>0.87227</v>
      </c>
      <c r="F14" s="20" t="n">
        <v>13432.372473</v>
      </c>
      <c r="H14" s="136"/>
    </row>
    <row r="16" customFormat="false" ht="12.75" hidden="false" customHeight="false" outlineLevel="0" collapsed="false">
      <c r="A16" s="12" t="s">
        <v>420</v>
      </c>
      <c r="B16" s="12"/>
      <c r="C16" s="12"/>
      <c r="D16" s="12"/>
    </row>
    <row r="17" customFormat="false" ht="26.25" hidden="false" customHeight="true" outlineLevel="0" collapsed="false">
      <c r="A17" s="129" t="s">
        <v>762</v>
      </c>
      <c r="B17" s="129"/>
      <c r="C17" s="129"/>
      <c r="D17" s="129"/>
      <c r="E17" s="129"/>
      <c r="F17" s="129"/>
    </row>
    <row r="18" customFormat="false" ht="39" hidden="false" customHeight="true" outlineLevel="0" collapsed="false">
      <c r="A18" s="129" t="s">
        <v>763</v>
      </c>
      <c r="B18" s="129"/>
      <c r="C18" s="129"/>
      <c r="D18" s="129"/>
      <c r="E18" s="129"/>
      <c r="F18" s="129"/>
    </row>
    <row r="20" customFormat="false" ht="12.75" hidden="false" customHeight="false" outlineLevel="0" collapsed="false">
      <c r="A20" s="72" t="s">
        <v>275</v>
      </c>
    </row>
    <row r="21" customFormat="false" ht="12.75" hidden="false" customHeight="false" outlineLevel="0" collapsed="false">
      <c r="A21" s="102" t="s">
        <v>319</v>
      </c>
      <c r="B21" s="102"/>
      <c r="C21" s="102"/>
      <c r="D21" s="102"/>
      <c r="E21" s="102"/>
      <c r="F21" s="102"/>
      <c r="G21" s="102"/>
    </row>
  </sheetData>
  <mergeCells count="3">
    <mergeCell ref="A16:D16"/>
    <mergeCell ref="A17:F17"/>
    <mergeCell ref="A18:F18"/>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8" min="2" style="0" width="8.56"/>
    <col collapsed="false" customWidth="true" hidden="false" outlineLevel="0" max="9" min="9" style="0" width="8.99"/>
  </cols>
  <sheetData>
    <row r="1" customFormat="false" ht="26.25" hidden="false" customHeight="true" outlineLevel="0" collapsed="false">
      <c r="A1" s="209" t="s">
        <v>203</v>
      </c>
      <c r="B1" s="209"/>
      <c r="C1" s="209"/>
      <c r="D1" s="209"/>
      <c r="E1" s="209"/>
      <c r="F1" s="209"/>
      <c r="G1" s="209"/>
      <c r="H1" s="209"/>
      <c r="I1" s="209"/>
    </row>
    <row r="2" customFormat="false" ht="12.75" hidden="false" customHeight="false" outlineLevel="0" collapsed="false">
      <c r="I2" s="14" t="s">
        <v>764</v>
      </c>
    </row>
    <row r="3" customFormat="false" ht="12.75" hidden="false" customHeight="false" outlineLevel="0" collapsed="false">
      <c r="A3" s="15"/>
    </row>
    <row r="4" customFormat="false" ht="38.25" hidden="false" customHeight="true" outlineLevel="0" collapsed="false">
      <c r="A4" s="13" t="s">
        <v>760</v>
      </c>
      <c r="B4" s="148" t="s">
        <v>765</v>
      </c>
      <c r="C4" s="90" t="s">
        <v>646</v>
      </c>
      <c r="D4" s="90"/>
      <c r="E4" s="90"/>
      <c r="F4" s="90" t="s">
        <v>766</v>
      </c>
      <c r="G4" s="90"/>
      <c r="H4" s="90"/>
      <c r="I4" s="90"/>
    </row>
    <row r="5" customFormat="false" ht="38.25" hidden="false" customHeight="false" outlineLevel="0" collapsed="false">
      <c r="B5" s="168"/>
      <c r="C5" s="148" t="s">
        <v>636</v>
      </c>
      <c r="D5" s="148" t="s">
        <v>767</v>
      </c>
      <c r="E5" s="148" t="s">
        <v>643</v>
      </c>
      <c r="F5" s="148" t="s">
        <v>342</v>
      </c>
      <c r="G5" s="148" t="s">
        <v>636</v>
      </c>
      <c r="H5" s="148" t="s">
        <v>767</v>
      </c>
      <c r="I5" s="148" t="s">
        <v>643</v>
      </c>
    </row>
    <row r="6" customFormat="false" ht="12.75" hidden="false" customHeight="false" outlineLevel="0" collapsed="false">
      <c r="A6" s="102" t="n">
        <v>2000</v>
      </c>
      <c r="B6" s="69" t="n">
        <v>26551</v>
      </c>
      <c r="C6" s="163" t="n">
        <v>0.6442</v>
      </c>
      <c r="D6" s="163" t="n">
        <v>0.3242</v>
      </c>
      <c r="E6" s="75" t="n">
        <v>0.0316</v>
      </c>
      <c r="F6" s="30" t="n">
        <v>197493.88</v>
      </c>
      <c r="G6" s="30" t="n">
        <v>10027.39</v>
      </c>
      <c r="H6" s="30" t="n">
        <v>215179.92</v>
      </c>
      <c r="I6" s="30" t="n">
        <v>3842085.43</v>
      </c>
    </row>
    <row r="7" customFormat="false" ht="12.75" hidden="false" customHeight="false" outlineLevel="0" collapsed="false">
      <c r="A7" s="102" t="n">
        <v>2009</v>
      </c>
      <c r="B7" s="69" t="n">
        <v>30170</v>
      </c>
      <c r="C7" s="163" t="n">
        <v>0.5606</v>
      </c>
      <c r="D7" s="163" t="n">
        <v>0.3944</v>
      </c>
      <c r="E7" s="75" t="n">
        <v>0.045</v>
      </c>
      <c r="F7" s="30" t="n">
        <v>270269.69</v>
      </c>
      <c r="G7" s="30" t="n">
        <v>10391.65</v>
      </c>
      <c r="H7" s="30" t="n">
        <v>243712.43</v>
      </c>
      <c r="I7" s="30" t="n">
        <v>3739750.78</v>
      </c>
    </row>
    <row r="8" customFormat="false" ht="12.75" hidden="false" customHeight="false" outlineLevel="0" collapsed="false">
      <c r="A8" s="102" t="n">
        <v>2010</v>
      </c>
      <c r="B8" s="69" t="n">
        <v>30242</v>
      </c>
      <c r="C8" s="163" t="n">
        <v>0.549</v>
      </c>
      <c r="D8" s="163" t="n">
        <v>0.402</v>
      </c>
      <c r="E8" s="75" t="n">
        <v>0.049</v>
      </c>
      <c r="F8" s="30" t="n">
        <v>286367</v>
      </c>
      <c r="G8" s="30" t="n">
        <v>10556</v>
      </c>
      <c r="H8" s="30" t="n">
        <v>249984</v>
      </c>
      <c r="I8" s="30" t="n">
        <v>3696989</v>
      </c>
    </row>
    <row r="9" customFormat="false" ht="12.75" hidden="false" customHeight="false" outlineLevel="0" collapsed="false">
      <c r="A9" s="102" t="n">
        <v>2011</v>
      </c>
      <c r="B9" s="69" t="n">
        <v>27340</v>
      </c>
      <c r="C9" s="163" t="n">
        <v>0.58</v>
      </c>
      <c r="D9" s="163" t="n">
        <v>0.369</v>
      </c>
      <c r="E9" s="75" t="n">
        <v>0.051</v>
      </c>
      <c r="F9" s="30" t="n">
        <v>296383</v>
      </c>
      <c r="G9" s="30" t="n">
        <v>8366</v>
      </c>
      <c r="H9" s="30" t="n">
        <v>261110</v>
      </c>
      <c r="I9" s="30" t="n">
        <v>3848103</v>
      </c>
    </row>
    <row r="10" customFormat="false" ht="12.75" hidden="false" customHeight="false" outlineLevel="0" collapsed="false">
      <c r="A10" s="102" t="n">
        <v>2012</v>
      </c>
      <c r="B10" s="69" t="n">
        <v>31186</v>
      </c>
      <c r="C10" s="163" t="n">
        <v>0.577</v>
      </c>
      <c r="D10" s="163" t="n">
        <v>0.372</v>
      </c>
      <c r="E10" s="75" t="n">
        <v>0.051</v>
      </c>
      <c r="F10" s="30" t="n">
        <v>297577</v>
      </c>
      <c r="G10" s="30" t="n">
        <v>8338</v>
      </c>
      <c r="H10" s="30" t="n">
        <v>260013</v>
      </c>
      <c r="I10" s="30" t="n">
        <v>3809769</v>
      </c>
    </row>
    <row r="11" customFormat="false" ht="12.75" hidden="false" customHeight="false" outlineLevel="0" collapsed="false">
      <c r="A11" s="102" t="n">
        <v>2013</v>
      </c>
      <c r="B11" s="69" t="n">
        <v>31617</v>
      </c>
      <c r="C11" s="163" t="n">
        <v>0.566</v>
      </c>
      <c r="D11" s="163" t="n">
        <v>0.376</v>
      </c>
      <c r="E11" s="75" t="n">
        <v>0.057</v>
      </c>
      <c r="F11" s="30" t="n">
        <v>362052</v>
      </c>
      <c r="G11" s="30" t="n">
        <v>8559</v>
      </c>
      <c r="H11" s="30" t="n">
        <v>263179</v>
      </c>
      <c r="I11" s="30" t="n">
        <v>4494339</v>
      </c>
    </row>
    <row r="12" customFormat="false" ht="12.75" hidden="false" customHeight="false" outlineLevel="0" collapsed="false">
      <c r="A12" s="102" t="n">
        <v>2014</v>
      </c>
      <c r="B12" s="69" t="n">
        <v>31849</v>
      </c>
      <c r="C12" s="163" t="n">
        <v>0.552</v>
      </c>
      <c r="D12" s="163" t="n">
        <v>0.383</v>
      </c>
      <c r="E12" s="75" t="n">
        <v>0.065</v>
      </c>
      <c r="F12" s="30" t="n">
        <v>420176</v>
      </c>
      <c r="G12" s="30" t="n">
        <v>8619</v>
      </c>
      <c r="H12" s="30" t="n">
        <v>271856</v>
      </c>
      <c r="I12" s="30" t="n">
        <v>4795031</v>
      </c>
    </row>
    <row r="13" customFormat="false" ht="12.75" hidden="false" customHeight="false" outlineLevel="0" collapsed="false">
      <c r="A13" s="102" t="n">
        <v>2015</v>
      </c>
      <c r="B13" s="69" t="n">
        <v>32148</v>
      </c>
      <c r="C13" s="163" t="n">
        <v>0.542</v>
      </c>
      <c r="D13" s="163" t="n">
        <v>0.389</v>
      </c>
      <c r="E13" s="75" t="n">
        <v>0.069</v>
      </c>
      <c r="F13" s="30" t="n">
        <v>417829</v>
      </c>
      <c r="G13" s="30" t="n">
        <v>8850</v>
      </c>
      <c r="H13" s="30" t="n">
        <v>274834</v>
      </c>
      <c r="I13" s="30" t="n">
        <v>4440600</v>
      </c>
    </row>
    <row r="15" customFormat="false" ht="12.75" hidden="false" customHeight="false" outlineLevel="0" collapsed="false">
      <c r="A15" s="12" t="s">
        <v>420</v>
      </c>
      <c r="B15" s="12"/>
      <c r="C15" s="12"/>
      <c r="D15" s="12"/>
    </row>
    <row r="16" customFormat="false" ht="26.25" hidden="false" customHeight="true" outlineLevel="0" collapsed="false">
      <c r="A16" s="129" t="s">
        <v>762</v>
      </c>
      <c r="B16" s="129"/>
      <c r="C16" s="129"/>
      <c r="D16" s="129"/>
      <c r="E16" s="129"/>
      <c r="F16" s="129"/>
      <c r="G16" s="129"/>
      <c r="H16" s="129"/>
      <c r="I16" s="129"/>
    </row>
    <row r="17" customFormat="false" ht="39" hidden="false" customHeight="true" outlineLevel="0" collapsed="false">
      <c r="A17" s="129" t="s">
        <v>768</v>
      </c>
      <c r="B17" s="129"/>
      <c r="C17" s="129"/>
      <c r="D17" s="129"/>
      <c r="E17" s="129"/>
      <c r="F17" s="129"/>
      <c r="G17" s="129"/>
      <c r="H17" s="129"/>
      <c r="I17" s="129"/>
    </row>
    <row r="19" customFormat="false" ht="12.75" hidden="false" customHeight="false" outlineLevel="0" collapsed="false">
      <c r="A19" s="72" t="s">
        <v>275</v>
      </c>
    </row>
    <row r="20" customFormat="false" ht="12.75" hidden="false" customHeight="false" outlineLevel="0" collapsed="false">
      <c r="A20" s="102" t="s">
        <v>319</v>
      </c>
      <c r="B20" s="102"/>
      <c r="C20" s="102"/>
      <c r="D20" s="102"/>
      <c r="E20" s="102"/>
      <c r="F20" s="102"/>
      <c r="G20" s="102"/>
    </row>
  </sheetData>
  <mergeCells count="6">
    <mergeCell ref="A1:I1"/>
    <mergeCell ref="C4:E4"/>
    <mergeCell ref="F4:I4"/>
    <mergeCell ref="A15:D15"/>
    <mergeCell ref="A16:I16"/>
    <mergeCell ref="A17:I17"/>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2" t="s">
        <v>24</v>
      </c>
      <c r="B1" s="12"/>
      <c r="C1" s="12"/>
      <c r="D1" s="12"/>
    </row>
    <row r="2" customFormat="false" ht="12.75" hidden="false" customHeight="false" outlineLevel="0" collapsed="false">
      <c r="A2" s="0" t="s">
        <v>249</v>
      </c>
      <c r="D2" s="14" t="s">
        <v>326</v>
      </c>
    </row>
    <row r="3" customFormat="false" ht="12.75" hidden="false" customHeight="false" outlineLevel="0" collapsed="false">
      <c r="A3" s="15"/>
    </row>
    <row r="4" customFormat="false" ht="12.75" hidden="false" customHeight="false" outlineLevel="0" collapsed="false">
      <c r="B4" s="14" t="s">
        <v>278</v>
      </c>
      <c r="C4" s="14" t="s">
        <v>279</v>
      </c>
      <c r="D4" s="36" t="s">
        <v>251</v>
      </c>
    </row>
    <row r="5" customFormat="false" ht="12.75" hidden="false" customHeight="false" outlineLevel="0" collapsed="false">
      <c r="B5" s="38"/>
      <c r="C5" s="38"/>
      <c r="D5" s="38"/>
    </row>
    <row r="6" customFormat="false" ht="12.75" hidden="false" customHeight="false" outlineLevel="0" collapsed="false">
      <c r="A6" s="13" t="s">
        <v>327</v>
      </c>
      <c r="B6" s="69" t="n">
        <v>1848118680</v>
      </c>
      <c r="C6" s="69" t="n">
        <v>1392023903</v>
      </c>
      <c r="D6" s="70" t="n">
        <f aca="false">C6/B6-1</f>
        <v>-0.246788684047066</v>
      </c>
    </row>
    <row r="7" customFormat="false" ht="12.75" hidden="false" customHeight="false" outlineLevel="0" collapsed="false">
      <c r="A7" s="13" t="s">
        <v>328</v>
      </c>
      <c r="B7" s="69" t="n">
        <v>-4133203958</v>
      </c>
      <c r="C7" s="69" t="n">
        <v>-2487713209</v>
      </c>
      <c r="D7" s="70" t="n">
        <f aca="false">C7/B7-1</f>
        <v>-0.398115061758585</v>
      </c>
    </row>
    <row r="8" customFormat="false" ht="12.75" hidden="false" customHeight="false" outlineLevel="0" collapsed="false">
      <c r="B8" s="30"/>
      <c r="C8" s="30"/>
      <c r="D8" s="70"/>
    </row>
    <row r="9" customFormat="false" ht="12.75" hidden="false" customHeight="false" outlineLevel="0" collapsed="false">
      <c r="A9" s="13" t="s">
        <v>329</v>
      </c>
      <c r="B9" s="69" t="s">
        <v>231</v>
      </c>
      <c r="C9" s="69" t="s">
        <v>231</v>
      </c>
      <c r="D9" s="70" t="s">
        <v>254</v>
      </c>
    </row>
    <row r="12" customFormat="false" ht="12.75" hidden="false" customHeight="false" outlineLevel="0" collapsed="false">
      <c r="B12" s="69"/>
    </row>
    <row r="15" customFormat="false" ht="12.75" hidden="false" customHeight="false" outlineLevel="0" collapsed="false">
      <c r="B15" s="18"/>
    </row>
    <row r="35" customFormat="false" ht="65.25" hidden="false" customHeight="true" outlineLevel="0" collapsed="false"/>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3.99"/>
  </cols>
  <sheetData>
    <row r="1" customFormat="false" ht="12.75" hidden="false" customHeight="false" outlineLevel="0" collapsed="false">
      <c r="A1" s="16" t="s">
        <v>205</v>
      </c>
    </row>
    <row r="2" customFormat="false" ht="12.75" hidden="false" customHeight="false" outlineLevel="0" collapsed="false">
      <c r="E2" s="14"/>
      <c r="F2" s="14" t="s">
        <v>769</v>
      </c>
    </row>
    <row r="3" customFormat="false" ht="12.75" hidden="false" customHeight="false" outlineLevel="0" collapsed="false">
      <c r="A3" s="15"/>
    </row>
    <row r="4" customFormat="false" ht="25.5" hidden="false" customHeight="false" outlineLevel="0" collapsed="false">
      <c r="A4" s="13" t="s">
        <v>760</v>
      </c>
      <c r="B4" s="148" t="s">
        <v>631</v>
      </c>
      <c r="C4" s="148" t="s">
        <v>669</v>
      </c>
      <c r="D4" s="148" t="s">
        <v>619</v>
      </c>
      <c r="E4" s="148" t="s">
        <v>620</v>
      </c>
      <c r="F4" s="147" t="s">
        <v>761</v>
      </c>
    </row>
    <row r="5" customFormat="false" ht="12.75" hidden="false" customHeight="false" outlineLevel="0" collapsed="false">
      <c r="B5" s="203" t="s">
        <v>634</v>
      </c>
      <c r="C5" s="203" t="s">
        <v>634</v>
      </c>
      <c r="D5" s="203"/>
      <c r="E5" s="203"/>
      <c r="F5" s="203" t="s">
        <v>649</v>
      </c>
    </row>
    <row r="6" customFormat="false" ht="12.75" hidden="false" customHeight="false" outlineLevel="0" collapsed="false">
      <c r="B6" s="148"/>
      <c r="C6" s="148"/>
      <c r="D6" s="148"/>
      <c r="E6" s="148"/>
      <c r="F6" s="148"/>
    </row>
    <row r="7" customFormat="false" ht="12.75" hidden="false" customHeight="false" outlineLevel="0" collapsed="false">
      <c r="A7" s="102" t="n">
        <v>2011</v>
      </c>
      <c r="B7" s="69" t="n">
        <v>580244</v>
      </c>
      <c r="C7" s="69" t="n">
        <v>73634</v>
      </c>
      <c r="D7" s="142" t="n">
        <v>13.8760355270663</v>
      </c>
      <c r="E7" s="136" t="n">
        <v>0.84544465</v>
      </c>
      <c r="F7" s="20" t="n">
        <v>8103.105503</v>
      </c>
    </row>
    <row r="8" customFormat="false" ht="12.75" hidden="false" customHeight="false" outlineLevel="0" collapsed="false">
      <c r="A8" s="102" t="n">
        <v>2012</v>
      </c>
      <c r="B8" s="69" t="n">
        <v>583260</v>
      </c>
      <c r="C8" s="69" t="n">
        <v>75221</v>
      </c>
      <c r="D8" s="142" t="n">
        <v>13.93467</v>
      </c>
      <c r="E8" s="136" t="n">
        <v>0.845202580000001</v>
      </c>
      <c r="F8" s="20" t="n">
        <v>9280.249526</v>
      </c>
      <c r="H8" s="136"/>
    </row>
    <row r="9" customFormat="false" ht="12.75" hidden="false" customHeight="false" outlineLevel="0" collapsed="false">
      <c r="A9" s="102" t="n">
        <v>2013</v>
      </c>
      <c r="B9" s="69" t="n">
        <v>707873</v>
      </c>
      <c r="C9" s="69" t="n">
        <v>82847</v>
      </c>
      <c r="D9" s="142" t="n">
        <v>13.53802</v>
      </c>
      <c r="E9" s="136" t="n">
        <v>0.85954703</v>
      </c>
      <c r="F9" s="20" t="n">
        <v>11447.008833</v>
      </c>
      <c r="H9" s="136"/>
    </row>
    <row r="10" customFormat="false" ht="12.75" hidden="false" customHeight="false" outlineLevel="0" collapsed="false">
      <c r="A10" s="102" t="n">
        <v>2014</v>
      </c>
      <c r="B10" s="204" t="n">
        <v>815341</v>
      </c>
      <c r="C10" s="204" t="n">
        <v>89192</v>
      </c>
      <c r="D10" s="210" t="n">
        <v>14.24256</v>
      </c>
      <c r="E10" s="211" t="n">
        <v>0.86605533</v>
      </c>
      <c r="F10" s="20" t="n">
        <v>13382.198076</v>
      </c>
      <c r="H10" s="136"/>
    </row>
    <row r="11" customFormat="false" ht="12.75" hidden="false" customHeight="false" outlineLevel="0" collapsed="false">
      <c r="A11" s="102" t="n">
        <v>2015</v>
      </c>
      <c r="B11" s="204" t="n">
        <v>811085</v>
      </c>
      <c r="C11" s="204" t="n">
        <v>96768</v>
      </c>
      <c r="D11" s="210" t="n">
        <v>13.8896536044974</v>
      </c>
      <c r="E11" s="212" t="n">
        <v>0.85595912</v>
      </c>
      <c r="F11" s="20" t="n">
        <v>13432.372473</v>
      </c>
      <c r="H11" s="136"/>
    </row>
    <row r="12" customFormat="false" ht="12.75" hidden="false" customHeight="false" outlineLevel="0" collapsed="false">
      <c r="A12" s="102"/>
    </row>
    <row r="13" customFormat="false" ht="12.75" hidden="false" customHeight="false" outlineLevel="0" collapsed="false">
      <c r="A13" s="72" t="s">
        <v>275</v>
      </c>
    </row>
    <row r="14" customFormat="false" ht="12.75" hidden="false" customHeight="false" outlineLevel="0" collapsed="false">
      <c r="A14" s="102" t="s">
        <v>319</v>
      </c>
      <c r="B14" s="102"/>
      <c r="C14" s="102"/>
      <c r="D14" s="102"/>
      <c r="E14" s="102"/>
      <c r="F14" s="102"/>
      <c r="G14" s="102"/>
    </row>
    <row r="18" customFormat="false" ht="12.75" hidden="false" customHeight="false" outlineLevel="0" collapsed="false">
      <c r="B18" s="204"/>
    </row>
    <row r="19" customFormat="false" ht="12.75" hidden="false" customHeight="false" outlineLevel="0" collapsed="false">
      <c r="B19" s="204"/>
    </row>
    <row r="20" customFormat="false" ht="12.75" hidden="false" customHeight="false" outlineLevel="0" collapsed="false">
      <c r="B20" s="210"/>
    </row>
    <row r="21" customFormat="false" ht="12.75" hidden="false" customHeight="false" outlineLevel="0" collapsed="false">
      <c r="B21" s="211"/>
    </row>
    <row r="23" customFormat="false" ht="12.75" hidden="false" customHeight="false" outlineLevel="0" collapsed="false">
      <c r="B23" s="204"/>
      <c r="C23" s="204"/>
      <c r="D23" s="210"/>
      <c r="E23" s="211"/>
    </row>
  </sheetData>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8" min="2" style="0" width="8.56"/>
    <col collapsed="false" customWidth="true" hidden="false" outlineLevel="0" max="9" min="9" style="0" width="8.99"/>
  </cols>
  <sheetData>
    <row r="1" customFormat="false" ht="24.75" hidden="false" customHeight="true" outlineLevel="0" collapsed="false">
      <c r="A1" s="209" t="s">
        <v>207</v>
      </c>
      <c r="B1" s="209"/>
      <c r="C1" s="209"/>
      <c r="D1" s="209"/>
      <c r="E1" s="209"/>
      <c r="F1" s="209"/>
      <c r="G1" s="209"/>
      <c r="H1" s="209"/>
      <c r="I1" s="209"/>
    </row>
    <row r="2" customFormat="false" ht="12.75" hidden="false" customHeight="false" outlineLevel="0" collapsed="false">
      <c r="I2" s="14" t="s">
        <v>770</v>
      </c>
    </row>
    <row r="3" customFormat="false" ht="12.75" hidden="false" customHeight="false" outlineLevel="0" collapsed="false">
      <c r="A3" s="15"/>
    </row>
    <row r="4" customFormat="false" ht="38.25" hidden="false" customHeight="true" outlineLevel="0" collapsed="false">
      <c r="A4" s="13" t="s">
        <v>760</v>
      </c>
      <c r="B4" s="147" t="s">
        <v>771</v>
      </c>
      <c r="C4" s="101" t="s">
        <v>686</v>
      </c>
      <c r="D4" s="101"/>
      <c r="E4" s="101"/>
      <c r="F4" s="90" t="s">
        <v>766</v>
      </c>
      <c r="G4" s="90"/>
      <c r="H4" s="90"/>
      <c r="I4" s="90"/>
    </row>
    <row r="5" customFormat="false" ht="38.25" hidden="false" customHeight="false" outlineLevel="0" collapsed="false">
      <c r="B5" s="168"/>
      <c r="C5" s="148" t="s">
        <v>636</v>
      </c>
      <c r="D5" s="148" t="s">
        <v>767</v>
      </c>
      <c r="E5" s="148" t="s">
        <v>643</v>
      </c>
      <c r="F5" s="148" t="s">
        <v>342</v>
      </c>
      <c r="G5" s="148" t="s">
        <v>636</v>
      </c>
      <c r="H5" s="148" t="s">
        <v>767</v>
      </c>
      <c r="I5" s="148" t="s">
        <v>643</v>
      </c>
    </row>
    <row r="6" customFormat="false" ht="12.75" hidden="false" customHeight="false" outlineLevel="0" collapsed="false">
      <c r="A6" s="102" t="n">
        <v>2011</v>
      </c>
      <c r="B6" s="69" t="n">
        <v>13965</v>
      </c>
      <c r="C6" s="163" t="n">
        <v>0.4497</v>
      </c>
      <c r="D6" s="163" t="n">
        <v>0.4478</v>
      </c>
      <c r="E6" s="75" t="n">
        <v>0.1025</v>
      </c>
      <c r="F6" s="69" t="n">
        <v>580244</v>
      </c>
      <c r="G6" s="30" t="n">
        <v>9454</v>
      </c>
      <c r="H6" s="30" t="n">
        <v>308115</v>
      </c>
      <c r="I6" s="30" t="n">
        <v>4274482</v>
      </c>
    </row>
    <row r="7" customFormat="false" ht="12.75" hidden="false" customHeight="false" outlineLevel="0" collapsed="false">
      <c r="A7" s="102" t="n">
        <v>2012</v>
      </c>
      <c r="B7" s="69" t="n">
        <v>15911</v>
      </c>
      <c r="C7" s="163" t="n">
        <v>0.4494</v>
      </c>
      <c r="D7" s="163" t="n">
        <v>0.4447</v>
      </c>
      <c r="E7" s="75" t="n">
        <v>0.1059</v>
      </c>
      <c r="F7" s="69" t="n">
        <v>583260</v>
      </c>
      <c r="G7" s="30" t="n">
        <v>9597</v>
      </c>
      <c r="H7" s="30" t="n">
        <v>306294</v>
      </c>
      <c r="I7" s="30" t="n">
        <v>4180764</v>
      </c>
    </row>
    <row r="8" customFormat="false" ht="12.75" hidden="false" customHeight="false" outlineLevel="0" collapsed="false">
      <c r="A8" s="102" t="n">
        <v>2013</v>
      </c>
      <c r="B8" s="69" t="n">
        <v>16171</v>
      </c>
      <c r="C8" s="163" t="n">
        <v>0.4362</v>
      </c>
      <c r="D8" s="163" t="n">
        <v>0.4518</v>
      </c>
      <c r="E8" s="75" t="n">
        <v>0.1121</v>
      </c>
      <c r="F8" s="69" t="n">
        <v>707873</v>
      </c>
      <c r="G8" s="30" t="n">
        <v>9684</v>
      </c>
      <c r="H8" s="30" t="n">
        <v>312609</v>
      </c>
      <c r="I8" s="30" t="n">
        <v>5019199</v>
      </c>
    </row>
    <row r="9" customFormat="false" ht="12.75" hidden="false" customHeight="false" outlineLevel="0" collapsed="false">
      <c r="A9" s="102" t="n">
        <v>2014</v>
      </c>
      <c r="B9" s="69" t="n">
        <v>16413</v>
      </c>
      <c r="C9" s="163" t="n">
        <v>0.4277</v>
      </c>
      <c r="D9" s="163" t="n">
        <v>0.4479</v>
      </c>
      <c r="E9" s="75" t="n">
        <v>0.1244</v>
      </c>
      <c r="F9" s="69" t="n">
        <v>815341</v>
      </c>
      <c r="G9" s="30" t="n">
        <v>9528</v>
      </c>
      <c r="H9" s="30" t="n">
        <v>317065</v>
      </c>
      <c r="I9" s="30" t="n">
        <v>5379317</v>
      </c>
    </row>
    <row r="10" customFormat="false" ht="12.75" hidden="false" customHeight="false" outlineLevel="0" collapsed="false">
      <c r="A10" s="102" t="n">
        <v>2015</v>
      </c>
      <c r="B10" s="69" t="n">
        <v>16561</v>
      </c>
      <c r="C10" s="163" t="n">
        <v>0.4182</v>
      </c>
      <c r="D10" s="163" t="n">
        <v>0.45</v>
      </c>
      <c r="E10" s="75" t="n">
        <v>0.1318</v>
      </c>
      <c r="F10" s="69" t="n">
        <v>811085</v>
      </c>
      <c r="G10" s="30" t="n">
        <v>9877</v>
      </c>
      <c r="H10" s="30" t="n">
        <v>320181</v>
      </c>
      <c r="I10" s="30" t="n">
        <v>5028707</v>
      </c>
    </row>
    <row r="12" customFormat="false" ht="12.75" hidden="false" customHeight="false" outlineLevel="0" collapsed="false">
      <c r="A12" s="72" t="s">
        <v>275</v>
      </c>
    </row>
    <row r="13" customFormat="false" ht="12.75" hidden="false" customHeight="false" outlineLevel="0" collapsed="false">
      <c r="A13" s="102" t="s">
        <v>319</v>
      </c>
      <c r="B13" s="102"/>
      <c r="C13" s="102"/>
      <c r="D13" s="102"/>
      <c r="E13" s="102"/>
      <c r="F13" s="102"/>
      <c r="G13" s="102"/>
    </row>
  </sheetData>
  <mergeCells count="3">
    <mergeCell ref="A1:I1"/>
    <mergeCell ref="C4:E4"/>
    <mergeCell ref="F4:I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3.85"/>
  </cols>
  <sheetData>
    <row r="1" customFormat="false" ht="12.75" hidden="false" customHeight="false" outlineLevel="0" collapsed="false">
      <c r="A1" s="16" t="s">
        <v>772</v>
      </c>
    </row>
    <row r="2" customFormat="false" ht="12.75" hidden="false" customHeight="false" outlineLevel="0" collapsed="false">
      <c r="F2" s="14" t="s">
        <v>773</v>
      </c>
    </row>
    <row r="3" customFormat="false" ht="12.75" hidden="false" customHeight="false" outlineLevel="0" collapsed="false">
      <c r="A3" s="15"/>
    </row>
    <row r="4" customFormat="false" ht="25.5" hidden="false" customHeight="false" outlineLevel="0" collapsed="false">
      <c r="A4" s="13" t="s">
        <v>760</v>
      </c>
      <c r="B4" s="148" t="s">
        <v>631</v>
      </c>
      <c r="C4" s="148" t="s">
        <v>669</v>
      </c>
      <c r="D4" s="148" t="s">
        <v>619</v>
      </c>
      <c r="E4" s="148" t="s">
        <v>620</v>
      </c>
      <c r="F4" s="147" t="s">
        <v>774</v>
      </c>
    </row>
    <row r="5" customFormat="false" ht="12.75" hidden="false" customHeight="false" outlineLevel="0" collapsed="false">
      <c r="B5" s="203" t="s">
        <v>634</v>
      </c>
      <c r="C5" s="203" t="s">
        <v>634</v>
      </c>
      <c r="D5" s="203"/>
      <c r="E5" s="203"/>
      <c r="F5" s="203" t="s">
        <v>649</v>
      </c>
    </row>
    <row r="7" customFormat="false" ht="12.75" hidden="false" customHeight="false" outlineLevel="0" collapsed="false">
      <c r="A7" s="102" t="n">
        <v>2000</v>
      </c>
      <c r="B7" s="30" t="n">
        <v>53010.48</v>
      </c>
      <c r="C7" s="30" t="n">
        <v>45025</v>
      </c>
      <c r="D7" s="136" t="n">
        <v>1.97890061077179</v>
      </c>
      <c r="E7" s="136" t="n">
        <v>0.408815000000001</v>
      </c>
      <c r="F7" s="20" t="n">
        <v>1407.48115</v>
      </c>
    </row>
    <row r="8" customFormat="false" ht="12.75" hidden="false" customHeight="false" outlineLevel="0" collapsed="false">
      <c r="A8" s="102" t="n">
        <v>2009</v>
      </c>
      <c r="B8" s="30" t="n">
        <v>59529.54</v>
      </c>
      <c r="C8" s="30" t="n">
        <v>50692.5</v>
      </c>
      <c r="D8" s="136" t="n">
        <v>2.07270799427923</v>
      </c>
      <c r="E8" s="136" t="n">
        <v>0.415233</v>
      </c>
      <c r="F8" s="20" t="n">
        <v>1796.006307</v>
      </c>
      <c r="H8" s="136"/>
    </row>
    <row r="9" customFormat="false" ht="12.75" hidden="false" customHeight="false" outlineLevel="0" collapsed="false">
      <c r="A9" s="102" t="n">
        <v>2010</v>
      </c>
      <c r="B9" s="69" t="n">
        <v>59063</v>
      </c>
      <c r="C9" s="69" t="n">
        <v>51080</v>
      </c>
      <c r="D9" s="138" t="n">
        <v>2.05389584964761</v>
      </c>
      <c r="E9" s="136" t="n">
        <v>0.40289</v>
      </c>
      <c r="F9" s="213" t="n">
        <v>1786.187016</v>
      </c>
      <c r="H9" s="136"/>
    </row>
    <row r="10" customFormat="false" ht="12.75" hidden="false" customHeight="false" outlineLevel="0" collapsed="false">
      <c r="A10" s="102" t="n">
        <v>2011</v>
      </c>
      <c r="B10" s="69" t="n">
        <v>60168</v>
      </c>
      <c r="C10" s="69" t="n">
        <v>51926</v>
      </c>
      <c r="D10" s="138" t="n">
        <v>2.0527481415861</v>
      </c>
      <c r="E10" s="136" t="n">
        <v>0.40978</v>
      </c>
      <c r="F10" s="20" t="n">
        <v>1644.98862</v>
      </c>
      <c r="H10" s="136"/>
    </row>
    <row r="11" customFormat="false" ht="12.75" hidden="false" customHeight="false" outlineLevel="0" collapsed="false">
      <c r="A11" s="102" t="n">
        <v>2012</v>
      </c>
      <c r="B11" s="69" t="n">
        <v>59176</v>
      </c>
      <c r="C11" s="69" t="n">
        <v>51689</v>
      </c>
      <c r="D11" s="138" t="n">
        <f aca="false">105975/C11</f>
        <v>2.05024279827429</v>
      </c>
      <c r="E11" s="136" t="n">
        <v>0.40546</v>
      </c>
      <c r="F11" s="20" t="n">
        <v>1845.472223</v>
      </c>
      <c r="H11" s="136"/>
    </row>
    <row r="12" customFormat="false" ht="12.75" hidden="false" customHeight="false" outlineLevel="0" collapsed="false">
      <c r="A12" s="102" t="n">
        <v>2013</v>
      </c>
      <c r="B12" s="69" t="n">
        <v>60483</v>
      </c>
      <c r="C12" s="69" t="n">
        <v>51758</v>
      </c>
      <c r="D12" s="138" t="n">
        <v>2.0595</v>
      </c>
      <c r="E12" s="136" t="n">
        <v>0.418791</v>
      </c>
      <c r="F12" s="20" t="n">
        <v>1912.300079</v>
      </c>
      <c r="H12" s="136"/>
    </row>
    <row r="13" customFormat="false" ht="12.75" hidden="false" customHeight="false" outlineLevel="0" collapsed="false">
      <c r="A13" s="102" t="n">
        <v>2014</v>
      </c>
      <c r="B13" s="204" t="n">
        <v>59999</v>
      </c>
      <c r="C13" s="204" t="n">
        <v>51941</v>
      </c>
      <c r="D13" s="211" t="n">
        <v>2.0819</v>
      </c>
      <c r="E13" s="207" t="n">
        <v>0.411681</v>
      </c>
      <c r="F13" s="214" t="n">
        <v>1910.918272</v>
      </c>
      <c r="H13" s="136"/>
    </row>
    <row r="14" customFormat="false" ht="12.75" hidden="false" customHeight="false" outlineLevel="0" collapsed="false">
      <c r="A14" s="102" t="n">
        <v>2015</v>
      </c>
      <c r="B14" s="204" t="n">
        <v>59915</v>
      </c>
      <c r="C14" s="204" t="n">
        <v>52007</v>
      </c>
      <c r="D14" s="136" t="n">
        <v>2.06437594939143</v>
      </c>
      <c r="E14" s="137" t="n">
        <v>0.411874</v>
      </c>
      <c r="F14" s="214" t="n">
        <v>1926.138378</v>
      </c>
      <c r="H14" s="136"/>
    </row>
    <row r="16" customFormat="false" ht="12.75" hidden="false" customHeight="false" outlineLevel="0" collapsed="false">
      <c r="A16" s="72" t="s">
        <v>275</v>
      </c>
    </row>
    <row r="17" customFormat="false" ht="12.75" hidden="false" customHeight="false" outlineLevel="0" collapsed="false">
      <c r="A17" s="102" t="s">
        <v>319</v>
      </c>
      <c r="B17" s="102"/>
      <c r="C17" s="102"/>
      <c r="D17" s="102"/>
      <c r="E17" s="102"/>
      <c r="F17" s="102"/>
      <c r="G17" s="102"/>
    </row>
    <row r="18" customFormat="false" ht="12.75" hidden="false" customHeight="false" outlineLevel="0" collapsed="false">
      <c r="D18" s="211"/>
      <c r="E18" s="207"/>
    </row>
    <row r="20" customFormat="false" ht="12.75" hidden="false" customHeight="false" outlineLevel="0" collapsed="false">
      <c r="B20" s="204"/>
    </row>
    <row r="21" customFormat="false" ht="12.75" hidden="false" customHeight="false" outlineLevel="0" collapsed="false">
      <c r="B21" s="204"/>
    </row>
    <row r="22" customFormat="false" ht="12.75" hidden="false" customHeight="false" outlineLevel="0" collapsed="false">
      <c r="B22" s="211"/>
    </row>
    <row r="23" customFormat="false" ht="12.75" hidden="false" customHeight="false" outlineLevel="0" collapsed="false">
      <c r="B23" s="207"/>
    </row>
    <row r="25" customFormat="false" ht="12.75" hidden="false" customHeight="false" outlineLevel="0" collapsed="false">
      <c r="B25" s="204"/>
      <c r="C25" s="204"/>
      <c r="D25" s="211"/>
      <c r="E25" s="207"/>
    </row>
  </sheetData>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9" min="2" style="0" width="8.56"/>
  </cols>
  <sheetData>
    <row r="1" customFormat="false" ht="12.75" hidden="false" customHeight="false" outlineLevel="0" collapsed="false">
      <c r="A1" s="103" t="s">
        <v>775</v>
      </c>
      <c r="B1" s="103"/>
      <c r="C1" s="103"/>
      <c r="D1" s="103"/>
      <c r="E1" s="103"/>
      <c r="F1" s="103"/>
      <c r="G1" s="103"/>
      <c r="H1" s="103"/>
      <c r="I1" s="103"/>
    </row>
    <row r="2" customFormat="false" ht="12.75" hidden="false" customHeight="false" outlineLevel="0" collapsed="false">
      <c r="I2" s="14" t="s">
        <v>776</v>
      </c>
    </row>
    <row r="3" customFormat="false" ht="12.75" hidden="false" customHeight="false" outlineLevel="0" collapsed="false">
      <c r="A3" s="15"/>
    </row>
    <row r="4" customFormat="false" ht="38.25" hidden="false" customHeight="true" outlineLevel="0" collapsed="false">
      <c r="A4" s="13" t="s">
        <v>760</v>
      </c>
      <c r="B4" s="148" t="s">
        <v>765</v>
      </c>
      <c r="C4" s="90" t="s">
        <v>646</v>
      </c>
      <c r="D4" s="90"/>
      <c r="E4" s="90"/>
      <c r="F4" s="101" t="s">
        <v>777</v>
      </c>
      <c r="G4" s="101"/>
      <c r="H4" s="101"/>
      <c r="I4" s="101"/>
    </row>
    <row r="5" customFormat="false" ht="38.25" hidden="false" customHeight="false" outlineLevel="0" collapsed="false">
      <c r="B5" s="168"/>
      <c r="C5" s="148" t="s">
        <v>703</v>
      </c>
      <c r="D5" s="148" t="s">
        <v>778</v>
      </c>
      <c r="E5" s="148" t="s">
        <v>779</v>
      </c>
      <c r="F5" s="148" t="s">
        <v>342</v>
      </c>
      <c r="G5" s="148" t="s">
        <v>703</v>
      </c>
      <c r="H5" s="148" t="s">
        <v>778</v>
      </c>
      <c r="I5" s="148" t="s">
        <v>779</v>
      </c>
    </row>
    <row r="6" customFormat="false" ht="12.75" hidden="false" customHeight="false" outlineLevel="0" collapsed="false">
      <c r="A6" s="102" t="n">
        <v>2000</v>
      </c>
      <c r="B6" s="69" t="n">
        <v>26551</v>
      </c>
      <c r="C6" s="163" t="n">
        <v>0.1298</v>
      </c>
      <c r="D6" s="163" t="n">
        <v>0.827</v>
      </c>
      <c r="E6" s="75" t="n">
        <v>0.0432</v>
      </c>
      <c r="F6" s="30" t="n">
        <v>53010.48</v>
      </c>
      <c r="G6" s="30" t="n">
        <v>5048.95</v>
      </c>
      <c r="H6" s="30" t="n">
        <v>50849.87</v>
      </c>
      <c r="I6" s="30" t="n">
        <v>238426.49</v>
      </c>
    </row>
    <row r="7" customFormat="false" ht="12.75" hidden="false" customHeight="false" outlineLevel="0" collapsed="false">
      <c r="A7" s="102" t="n">
        <v>2009</v>
      </c>
      <c r="B7" s="69" t="n">
        <v>30170</v>
      </c>
      <c r="C7" s="163" t="n">
        <v>0.128</v>
      </c>
      <c r="D7" s="163" t="n">
        <v>0.8013</v>
      </c>
      <c r="E7" s="75" t="n">
        <v>0.0707</v>
      </c>
      <c r="F7" s="30" t="n">
        <v>59529.54</v>
      </c>
      <c r="G7" s="30" t="n">
        <v>4570.49</v>
      </c>
      <c r="H7" s="30" t="n">
        <v>55278.16</v>
      </c>
      <c r="I7" s="30" t="n">
        <v>207151.29</v>
      </c>
    </row>
    <row r="8" customFormat="false" ht="12.75" hidden="false" customHeight="false" outlineLevel="0" collapsed="false">
      <c r="A8" s="102" t="n">
        <v>2010</v>
      </c>
      <c r="B8" s="69" t="n">
        <v>30242</v>
      </c>
      <c r="C8" s="163" t="n">
        <v>0.124</v>
      </c>
      <c r="D8" s="163" t="n">
        <v>0.806</v>
      </c>
      <c r="E8" s="75" t="n">
        <v>0.07</v>
      </c>
      <c r="F8" s="30" t="n">
        <v>59063</v>
      </c>
      <c r="G8" s="30" t="n">
        <v>4791</v>
      </c>
      <c r="H8" s="30" t="n">
        <v>55530</v>
      </c>
      <c r="I8" s="30" t="n">
        <v>196551</v>
      </c>
    </row>
    <row r="9" customFormat="false" ht="12.75" hidden="false" customHeight="false" outlineLevel="0" collapsed="false">
      <c r="A9" s="102" t="n">
        <v>2011</v>
      </c>
      <c r="B9" s="69" t="n">
        <v>27340</v>
      </c>
      <c r="C9" s="163" t="n">
        <v>0.128</v>
      </c>
      <c r="D9" s="163" t="n">
        <v>0.8</v>
      </c>
      <c r="E9" s="75" t="n">
        <v>0.072</v>
      </c>
      <c r="F9" s="30" t="n">
        <v>60168</v>
      </c>
      <c r="G9" s="30" t="n">
        <v>4525</v>
      </c>
      <c r="H9" s="30" t="n">
        <v>56326</v>
      </c>
      <c r="I9" s="30" t="n">
        <v>201665</v>
      </c>
    </row>
    <row r="10" customFormat="false" ht="12.75" hidden="false" customHeight="false" outlineLevel="0" collapsed="false">
      <c r="A10" s="102" t="n">
        <v>2012</v>
      </c>
      <c r="B10" s="69" t="n">
        <v>31186</v>
      </c>
      <c r="C10" s="163" t="n">
        <v>0.131</v>
      </c>
      <c r="D10" s="163" t="n">
        <v>0.801</v>
      </c>
      <c r="E10" s="75" t="n">
        <v>0.068</v>
      </c>
      <c r="F10" s="30" t="n">
        <v>59176</v>
      </c>
      <c r="G10" s="30" t="n">
        <v>4481</v>
      </c>
      <c r="H10" s="30" t="n">
        <v>56398</v>
      </c>
      <c r="I10" s="30" t="n">
        <v>196237</v>
      </c>
    </row>
    <row r="11" customFormat="false" ht="12.75" hidden="false" customHeight="false" outlineLevel="0" collapsed="false">
      <c r="A11" s="102" t="n">
        <v>2013</v>
      </c>
      <c r="B11" s="69" t="n">
        <v>31617</v>
      </c>
      <c r="C11" s="163" t="n">
        <v>0.132</v>
      </c>
      <c r="D11" s="163" t="n">
        <v>0.797</v>
      </c>
      <c r="E11" s="75" t="n">
        <v>0.071</v>
      </c>
      <c r="F11" s="30" t="n">
        <v>60483</v>
      </c>
      <c r="G11" s="30" t="n">
        <v>4349</v>
      </c>
      <c r="H11" s="30" t="n">
        <v>56407</v>
      </c>
      <c r="I11" s="30" t="n">
        <v>211758</v>
      </c>
    </row>
    <row r="12" customFormat="false" ht="12.75" hidden="false" customHeight="false" outlineLevel="0" collapsed="false">
      <c r="A12" s="102" t="n">
        <v>2014</v>
      </c>
      <c r="B12" s="69" t="n">
        <v>31849</v>
      </c>
      <c r="C12" s="163" t="n">
        <v>0.132</v>
      </c>
      <c r="D12" s="163" t="n">
        <v>0.794</v>
      </c>
      <c r="E12" s="75" t="n">
        <v>0.074</v>
      </c>
      <c r="F12" s="30" t="n">
        <v>59999</v>
      </c>
      <c r="G12" s="30" t="n">
        <v>4557</v>
      </c>
      <c r="H12" s="30" t="n">
        <v>56532</v>
      </c>
      <c r="I12" s="30" t="n">
        <v>197033</v>
      </c>
    </row>
    <row r="13" customFormat="false" ht="12.75" hidden="false" customHeight="false" outlineLevel="0" collapsed="false">
      <c r="A13" s="102" t="n">
        <v>2015</v>
      </c>
      <c r="B13" s="69" t="n">
        <v>32148</v>
      </c>
      <c r="C13" s="163" t="n">
        <v>0.133</v>
      </c>
      <c r="D13" s="163" t="n">
        <v>0.794</v>
      </c>
      <c r="E13" s="75" t="n">
        <v>0.073</v>
      </c>
      <c r="F13" s="30" t="n">
        <v>59915</v>
      </c>
      <c r="G13" s="30" t="n">
        <v>4612</v>
      </c>
      <c r="H13" s="30" t="n">
        <v>56566</v>
      </c>
      <c r="I13" s="30" t="n">
        <v>197240</v>
      </c>
    </row>
    <row r="15" customFormat="false" ht="12.75" hidden="false" customHeight="false" outlineLevel="0" collapsed="false">
      <c r="A15" s="72" t="s">
        <v>275</v>
      </c>
    </row>
    <row r="16" customFormat="false" ht="12.75" hidden="false" customHeight="false" outlineLevel="0" collapsed="false">
      <c r="A16" s="102" t="s">
        <v>319</v>
      </c>
      <c r="B16" s="102"/>
      <c r="C16" s="102"/>
      <c r="D16" s="102"/>
      <c r="E16" s="102"/>
      <c r="F16" s="102"/>
      <c r="G16" s="102"/>
    </row>
  </sheetData>
  <mergeCells count="3">
    <mergeCell ref="A1:I1"/>
    <mergeCell ref="C4:E4"/>
    <mergeCell ref="F4:I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6" min="2" style="0" width="13.85"/>
  </cols>
  <sheetData>
    <row r="1" customFormat="false" ht="12.75" hidden="false" customHeight="false" outlineLevel="0" collapsed="false">
      <c r="A1" s="16" t="s">
        <v>780</v>
      </c>
    </row>
    <row r="2" customFormat="false" ht="12.75" hidden="false" customHeight="false" outlineLevel="0" collapsed="false">
      <c r="F2" s="14" t="s">
        <v>781</v>
      </c>
    </row>
    <row r="3" customFormat="false" ht="12.75" hidden="false" customHeight="false" outlineLevel="0" collapsed="false">
      <c r="A3" s="15"/>
    </row>
    <row r="4" customFormat="false" ht="25.5" hidden="false" customHeight="false" outlineLevel="0" collapsed="false">
      <c r="A4" s="13" t="s">
        <v>760</v>
      </c>
      <c r="B4" s="148" t="s">
        <v>631</v>
      </c>
      <c r="C4" s="148" t="s">
        <v>669</v>
      </c>
      <c r="D4" s="148" t="s">
        <v>619</v>
      </c>
      <c r="E4" s="148" t="s">
        <v>620</v>
      </c>
      <c r="F4" s="147" t="s">
        <v>774</v>
      </c>
    </row>
    <row r="5" customFormat="false" ht="12.75" hidden="false" customHeight="false" outlineLevel="0" collapsed="false">
      <c r="B5" s="203" t="s">
        <v>634</v>
      </c>
      <c r="C5" s="203" t="s">
        <v>634</v>
      </c>
      <c r="D5" s="203"/>
      <c r="E5" s="203"/>
      <c r="F5" s="203" t="s">
        <v>649</v>
      </c>
    </row>
    <row r="7" customFormat="false" ht="12.75" hidden="false" customHeight="false" outlineLevel="0" collapsed="false">
      <c r="A7" s="102" t="n">
        <v>2011</v>
      </c>
      <c r="B7" s="215" t="n">
        <v>117794</v>
      </c>
      <c r="C7" s="215" t="n">
        <v>96388</v>
      </c>
      <c r="D7" s="138" t="n">
        <f aca="false">209808/C7</f>
        <v>2.1767024940864</v>
      </c>
      <c r="E7" s="138" t="n">
        <v>0.39036631</v>
      </c>
      <c r="F7" s="20" t="n">
        <v>1644.98862</v>
      </c>
    </row>
    <row r="8" customFormat="false" ht="12.75" hidden="false" customHeight="false" outlineLevel="0" collapsed="false">
      <c r="A8" s="102" t="n">
        <v>2012</v>
      </c>
      <c r="B8" s="69" t="n">
        <v>115987</v>
      </c>
      <c r="C8" s="69" t="n">
        <v>95390</v>
      </c>
      <c r="D8" s="138" t="n">
        <v>2.1887</v>
      </c>
      <c r="E8" s="138" t="n">
        <v>0.38817961</v>
      </c>
      <c r="F8" s="20" t="n">
        <v>1845.472223</v>
      </c>
      <c r="H8" s="136"/>
    </row>
    <row r="9" customFormat="false" ht="12.75" hidden="false" customHeight="false" outlineLevel="0" collapsed="false">
      <c r="A9" s="102" t="n">
        <v>2013</v>
      </c>
      <c r="B9" s="69" t="n">
        <v>118255</v>
      </c>
      <c r="C9" s="69" t="n">
        <v>94945</v>
      </c>
      <c r="D9" s="138" t="n">
        <v>2.20863</v>
      </c>
      <c r="E9" s="138" t="n">
        <v>0.40081683</v>
      </c>
      <c r="F9" s="20" t="n">
        <v>1912.300079</v>
      </c>
      <c r="H9" s="136"/>
    </row>
    <row r="10" customFormat="false" ht="12.75" hidden="false" customHeight="false" outlineLevel="0" collapsed="false">
      <c r="A10" s="102" t="n">
        <v>2014</v>
      </c>
      <c r="B10" s="204" t="n">
        <v>116427</v>
      </c>
      <c r="C10" s="204" t="n">
        <v>94372</v>
      </c>
      <c r="D10" s="211" t="n">
        <v>2.24316</v>
      </c>
      <c r="E10" s="211" t="n">
        <v>0.39341297</v>
      </c>
      <c r="F10" s="214" t="n">
        <v>1910.918272</v>
      </c>
      <c r="H10" s="136"/>
    </row>
    <row r="11" customFormat="false" ht="12.75" hidden="false" customHeight="false" outlineLevel="0" collapsed="false">
      <c r="A11" s="102" t="n">
        <v>2015</v>
      </c>
      <c r="B11" s="204" t="n">
        <v>116306</v>
      </c>
      <c r="C11" s="204" t="n">
        <v>94608</v>
      </c>
      <c r="D11" s="211" t="n">
        <v>2.23172458988669</v>
      </c>
      <c r="E11" s="212" t="n">
        <v>0.394</v>
      </c>
      <c r="F11" s="214" t="n">
        <v>1926.138378</v>
      </c>
      <c r="H11" s="136"/>
    </row>
    <row r="13" customFormat="false" ht="12.75" hidden="false" customHeight="false" outlineLevel="0" collapsed="false">
      <c r="A13" s="72" t="s">
        <v>275</v>
      </c>
    </row>
    <row r="14" customFormat="false" ht="12.75" hidden="false" customHeight="false" outlineLevel="0" collapsed="false">
      <c r="A14" s="102" t="s">
        <v>319</v>
      </c>
      <c r="B14" s="102"/>
      <c r="C14" s="102"/>
      <c r="D14" s="102"/>
      <c r="E14" s="102"/>
      <c r="F14" s="102"/>
      <c r="G14" s="102"/>
    </row>
    <row r="18" customFormat="false" ht="12.75" hidden="false" customHeight="false" outlineLevel="0" collapsed="false">
      <c r="B18" s="204"/>
    </row>
    <row r="19" customFormat="false" ht="12.75" hidden="false" customHeight="false" outlineLevel="0" collapsed="false">
      <c r="B19" s="204"/>
    </row>
    <row r="20" customFormat="false" ht="12.75" hidden="false" customHeight="false" outlineLevel="0" collapsed="false">
      <c r="B20" s="211"/>
    </row>
    <row r="21" customFormat="false" ht="12.75" hidden="false" customHeight="false" outlineLevel="0" collapsed="false">
      <c r="B21" s="211"/>
    </row>
    <row r="24" customFormat="false" ht="12.75" hidden="false" customHeight="false" outlineLevel="0" collapsed="false">
      <c r="B24" s="204"/>
      <c r="C24" s="204"/>
      <c r="D24" s="211"/>
      <c r="E24" s="211"/>
    </row>
  </sheetData>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9" min="2" style="0" width="8.56"/>
  </cols>
  <sheetData>
    <row r="1" customFormat="false" ht="12.75" hidden="false" customHeight="false" outlineLevel="0" collapsed="false">
      <c r="A1" s="103" t="s">
        <v>782</v>
      </c>
      <c r="B1" s="103"/>
      <c r="C1" s="103"/>
      <c r="D1" s="103"/>
      <c r="E1" s="103"/>
      <c r="F1" s="103"/>
      <c r="G1" s="103"/>
      <c r="H1" s="103"/>
      <c r="I1" s="103"/>
    </row>
    <row r="2" customFormat="false" ht="12.75" hidden="false" customHeight="false" outlineLevel="0" collapsed="false">
      <c r="I2" s="14" t="s">
        <v>783</v>
      </c>
    </row>
    <row r="3" customFormat="false" ht="12.75" hidden="false" customHeight="false" outlineLevel="0" collapsed="false">
      <c r="A3" s="15"/>
    </row>
    <row r="4" customFormat="false" ht="38.25" hidden="false" customHeight="true" outlineLevel="0" collapsed="false">
      <c r="A4" s="13" t="s">
        <v>760</v>
      </c>
      <c r="B4" s="147" t="s">
        <v>771</v>
      </c>
      <c r="C4" s="101" t="s">
        <v>686</v>
      </c>
      <c r="D4" s="101"/>
      <c r="E4" s="101"/>
      <c r="F4" s="101" t="s">
        <v>777</v>
      </c>
      <c r="G4" s="101"/>
      <c r="H4" s="101"/>
      <c r="I4" s="101"/>
    </row>
    <row r="5" customFormat="false" ht="38.25" hidden="false" customHeight="false" outlineLevel="0" collapsed="false">
      <c r="B5" s="168"/>
      <c r="C5" s="148" t="s">
        <v>703</v>
      </c>
      <c r="D5" s="148" t="s">
        <v>778</v>
      </c>
      <c r="E5" s="148" t="s">
        <v>779</v>
      </c>
      <c r="F5" s="148" t="s">
        <v>342</v>
      </c>
      <c r="G5" s="148" t="s">
        <v>703</v>
      </c>
      <c r="H5" s="148" t="s">
        <v>778</v>
      </c>
      <c r="I5" s="148" t="s">
        <v>779</v>
      </c>
    </row>
    <row r="6" customFormat="false" ht="12.75" hidden="false" customHeight="false" outlineLevel="0" collapsed="false">
      <c r="A6" s="102" t="n">
        <v>2011</v>
      </c>
      <c r="B6" s="69" t="n">
        <v>13965</v>
      </c>
      <c r="C6" s="163" t="n">
        <v>0.0285</v>
      </c>
      <c r="D6" s="163" t="n">
        <v>0.6045</v>
      </c>
      <c r="E6" s="75" t="n">
        <v>0.367</v>
      </c>
      <c r="F6" s="69" t="n">
        <v>117794</v>
      </c>
      <c r="G6" s="30" t="n">
        <v>4442</v>
      </c>
      <c r="H6" s="30" t="n">
        <v>69912</v>
      </c>
      <c r="I6" s="30" t="n">
        <v>205469</v>
      </c>
      <c r="J6" s="75"/>
    </row>
    <row r="7" customFormat="false" ht="12.75" hidden="false" customHeight="false" outlineLevel="0" collapsed="false">
      <c r="A7" s="102" t="n">
        <v>2012</v>
      </c>
      <c r="B7" s="69" t="n">
        <v>15911</v>
      </c>
      <c r="C7" s="163" t="n">
        <v>0.03</v>
      </c>
      <c r="D7" s="163" t="n">
        <v>0.6088</v>
      </c>
      <c r="E7" s="75" t="n">
        <v>0.3612</v>
      </c>
      <c r="F7" s="69" t="n">
        <v>115987</v>
      </c>
      <c r="G7" s="30" t="n">
        <v>4964</v>
      </c>
      <c r="H7" s="30" t="n">
        <v>69812</v>
      </c>
      <c r="I7" s="30" t="n">
        <v>203046</v>
      </c>
      <c r="J7" s="75"/>
    </row>
    <row r="8" customFormat="false" ht="12.75" hidden="false" customHeight="false" outlineLevel="0" collapsed="false">
      <c r="A8" s="102" t="n">
        <v>2013</v>
      </c>
      <c r="B8" s="69" t="n">
        <v>16171</v>
      </c>
      <c r="C8" s="163" t="n">
        <v>0.0321</v>
      </c>
      <c r="D8" s="163" t="n">
        <v>0.6082</v>
      </c>
      <c r="E8" s="75" t="n">
        <v>0.3597</v>
      </c>
      <c r="F8" s="69" t="n">
        <v>118255</v>
      </c>
      <c r="G8" s="30" t="n">
        <v>4364</v>
      </c>
      <c r="H8" s="30" t="n">
        <v>69798</v>
      </c>
      <c r="I8" s="30" t="n">
        <v>210368</v>
      </c>
      <c r="J8" s="75"/>
    </row>
    <row r="9" customFormat="false" ht="12.75" hidden="false" customHeight="false" outlineLevel="0" collapsed="false">
      <c r="A9" s="102" t="n">
        <v>2014</v>
      </c>
      <c r="B9" s="69" t="n">
        <v>16413</v>
      </c>
      <c r="C9" s="163" t="n">
        <v>0.0311</v>
      </c>
      <c r="D9" s="163" t="n">
        <v>0.6096</v>
      </c>
      <c r="E9" s="75" t="n">
        <v>0.3593</v>
      </c>
      <c r="F9" s="69" t="n">
        <v>116427</v>
      </c>
      <c r="G9" s="30" t="n">
        <v>4414</v>
      </c>
      <c r="H9" s="30" t="n">
        <v>69546</v>
      </c>
      <c r="I9" s="30" t="n">
        <v>205638</v>
      </c>
      <c r="J9" s="75"/>
    </row>
    <row r="10" customFormat="false" ht="12.75" hidden="false" customHeight="false" outlineLevel="0" collapsed="false">
      <c r="A10" s="102" t="n">
        <v>2015</v>
      </c>
      <c r="B10" s="69" t="n">
        <v>16561</v>
      </c>
      <c r="C10" s="163" t="n">
        <v>0.0328</v>
      </c>
      <c r="D10" s="163" t="n">
        <v>0.6089</v>
      </c>
      <c r="E10" s="75" t="n">
        <v>0.3583</v>
      </c>
      <c r="F10" s="69" t="n">
        <v>116306</v>
      </c>
      <c r="G10" s="30" t="n">
        <v>4636</v>
      </c>
      <c r="H10" s="30" t="n">
        <v>69525</v>
      </c>
      <c r="I10" s="30" t="n">
        <v>206021</v>
      </c>
      <c r="J10" s="75"/>
    </row>
    <row r="12" customFormat="false" ht="12.75" hidden="false" customHeight="false" outlineLevel="0" collapsed="false">
      <c r="A12" s="72" t="s">
        <v>275</v>
      </c>
    </row>
    <row r="13" customFormat="false" ht="12.75" hidden="false" customHeight="false" outlineLevel="0" collapsed="false">
      <c r="A13" s="102" t="s">
        <v>319</v>
      </c>
      <c r="B13" s="102"/>
      <c r="C13" s="102"/>
      <c r="D13" s="102"/>
      <c r="E13" s="102"/>
      <c r="F13" s="102"/>
      <c r="G13" s="102"/>
    </row>
  </sheetData>
  <mergeCells count="3">
    <mergeCell ref="A1:I1"/>
    <mergeCell ref="C4:E4"/>
    <mergeCell ref="F4:I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Z&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2" t="s">
        <v>26</v>
      </c>
      <c r="B1" s="12"/>
      <c r="C1" s="12"/>
      <c r="D1" s="12"/>
    </row>
    <row r="2" customFormat="false" ht="12.75" hidden="false" customHeight="false" outlineLevel="0" collapsed="false">
      <c r="A2" s="13" t="s">
        <v>235</v>
      </c>
      <c r="D2" s="14" t="s">
        <v>330</v>
      </c>
    </row>
    <row r="3" customFormat="false" ht="12.75" hidden="false" customHeight="false" outlineLevel="0" collapsed="false">
      <c r="A3" s="15"/>
    </row>
    <row r="4" customFormat="false" ht="12.75" hidden="false" customHeight="false" outlineLevel="0" collapsed="false">
      <c r="A4" s="16" t="s">
        <v>331</v>
      </c>
      <c r="B4" s="71" t="s">
        <v>332</v>
      </c>
      <c r="C4" s="71"/>
      <c r="D4" s="71"/>
    </row>
    <row r="5" customFormat="false" ht="12.75" hidden="false" customHeight="false" outlineLevel="0" collapsed="false">
      <c r="A5" s="72" t="s">
        <v>333</v>
      </c>
      <c r="B5" s="73" t="s">
        <v>334</v>
      </c>
      <c r="C5" s="73" t="s">
        <v>335</v>
      </c>
      <c r="D5" s="73" t="s">
        <v>15</v>
      </c>
    </row>
    <row r="7" customFormat="false" ht="12.75" hidden="false" customHeight="false" outlineLevel="0" collapsed="false">
      <c r="A7" s="1" t="s">
        <v>336</v>
      </c>
      <c r="B7" s="32" t="n">
        <v>0.0711944906198053</v>
      </c>
      <c r="C7" s="32" t="n">
        <v>0.00812603387570327</v>
      </c>
      <c r="D7" s="32" t="n">
        <v>0</v>
      </c>
    </row>
    <row r="8" customFormat="false" ht="12.75" hidden="false" customHeight="false" outlineLevel="0" collapsed="false">
      <c r="A8" s="74" t="s">
        <v>337</v>
      </c>
      <c r="B8" s="32" t="n">
        <v>0.874804084540489</v>
      </c>
      <c r="C8" s="32" t="n">
        <v>0.105956228958197</v>
      </c>
      <c r="D8" s="32" t="n">
        <v>0.123859185764757</v>
      </c>
    </row>
    <row r="9" customFormat="false" ht="12.75" hidden="false" customHeight="false" outlineLevel="0" collapsed="false">
      <c r="A9" s="74" t="s">
        <v>338</v>
      </c>
      <c r="B9" s="32" t="n">
        <v>0.0344811208739017</v>
      </c>
      <c r="C9" s="32" t="n">
        <v>0.0726304081294173</v>
      </c>
      <c r="D9" s="32" t="n">
        <v>0.0802657295061763</v>
      </c>
    </row>
    <row r="10" customFormat="false" ht="12.75" hidden="false" customHeight="false" outlineLevel="0" collapsed="false">
      <c r="A10" s="74" t="s">
        <v>339</v>
      </c>
      <c r="B10" s="32" t="n">
        <v>0.0142483970553313</v>
      </c>
      <c r="C10" s="32" t="n">
        <v>0.121005214340456</v>
      </c>
      <c r="D10" s="32" t="n">
        <v>0.136426054048308</v>
      </c>
    </row>
    <row r="11" customFormat="false" ht="12.75" hidden="false" customHeight="false" outlineLevel="0" collapsed="false">
      <c r="A11" s="74" t="s">
        <v>340</v>
      </c>
      <c r="B11" s="32" t="n">
        <v>0.0044170030871527</v>
      </c>
      <c r="C11" s="32" t="n">
        <v>0.159686580301217</v>
      </c>
      <c r="D11" s="32" t="n">
        <v>0.18892789833999</v>
      </c>
    </row>
    <row r="12" customFormat="false" ht="12.75" hidden="false" customHeight="false" outlineLevel="0" collapsed="false">
      <c r="A12" s="74" t="s">
        <v>341</v>
      </c>
      <c r="B12" s="32" t="n">
        <v>0.000854903823319877</v>
      </c>
      <c r="C12" s="32" t="n">
        <v>0.53259553439501</v>
      </c>
      <c r="D12" s="32" t="n">
        <v>0.470521132340768</v>
      </c>
    </row>
    <row r="13" customFormat="false" ht="12.75" hidden="false" customHeight="false" outlineLevel="0" collapsed="false">
      <c r="B13" s="75"/>
      <c r="C13" s="75"/>
      <c r="D13" s="75"/>
    </row>
    <row r="14" customFormat="false" ht="12.75" hidden="false" customHeight="false" outlineLevel="0" collapsed="false">
      <c r="A14" s="1" t="s">
        <v>342</v>
      </c>
      <c r="B14" s="46" t="n">
        <f aca="false">SUM(B7:B12)</f>
        <v>1</v>
      </c>
      <c r="C14" s="46" t="n">
        <f aca="false">SUM(C7:C12)</f>
        <v>1</v>
      </c>
      <c r="D14" s="46" t="n">
        <f aca="false">SUM(D7:D12)</f>
        <v>1</v>
      </c>
    </row>
    <row r="16" customFormat="false" ht="12.75" hidden="false" customHeight="false" outlineLevel="0" collapsed="false">
      <c r="A16" s="16" t="s">
        <v>343</v>
      </c>
      <c r="B16" s="71" t="s">
        <v>332</v>
      </c>
      <c r="C16" s="71"/>
      <c r="D16" s="71"/>
    </row>
    <row r="17" customFormat="false" ht="12.75" hidden="false" customHeight="false" outlineLevel="0" collapsed="false">
      <c r="A17" s="72" t="s">
        <v>333</v>
      </c>
      <c r="B17" s="73" t="s">
        <v>334</v>
      </c>
      <c r="C17" s="73" t="s">
        <v>335</v>
      </c>
      <c r="D17" s="73" t="s">
        <v>15</v>
      </c>
    </row>
    <row r="19" customFormat="false" ht="12.75" hidden="false" customHeight="false" outlineLevel="0" collapsed="false">
      <c r="A19" s="1" t="s">
        <v>336</v>
      </c>
      <c r="B19" s="32" t="n">
        <v>0.0796</v>
      </c>
      <c r="C19" s="32" t="n">
        <v>0.0053</v>
      </c>
      <c r="D19" s="32" t="n">
        <v>0</v>
      </c>
    </row>
    <row r="20" customFormat="false" ht="12.75" hidden="false" customHeight="false" outlineLevel="0" collapsed="false">
      <c r="A20" s="74" t="s">
        <v>337</v>
      </c>
      <c r="B20" s="32" t="n">
        <v>0.8629</v>
      </c>
      <c r="C20" s="32" t="n">
        <v>0.072</v>
      </c>
      <c r="D20" s="32" t="n">
        <v>0.1175</v>
      </c>
    </row>
    <row r="21" customFormat="false" ht="12.75" hidden="false" customHeight="false" outlineLevel="0" collapsed="false">
      <c r="A21" s="74" t="s">
        <v>338</v>
      </c>
      <c r="B21" s="32" t="n">
        <v>0.0368</v>
      </c>
      <c r="C21" s="32" t="n">
        <v>0.0905</v>
      </c>
      <c r="D21" s="32" t="n">
        <v>0.083</v>
      </c>
    </row>
    <row r="22" customFormat="false" ht="12.75" hidden="false" customHeight="false" outlineLevel="0" collapsed="false">
      <c r="A22" s="74" t="s">
        <v>339</v>
      </c>
      <c r="B22" s="32" t="n">
        <v>0.0144</v>
      </c>
      <c r="C22" s="32" t="n">
        <v>0.138</v>
      </c>
      <c r="D22" s="32" t="n">
        <v>0.1293</v>
      </c>
    </row>
    <row r="23" customFormat="false" ht="12.75" hidden="false" customHeight="false" outlineLevel="0" collapsed="false">
      <c r="A23" s="74" t="s">
        <v>340</v>
      </c>
      <c r="B23" s="32" t="n">
        <v>0.0054</v>
      </c>
      <c r="C23" s="32" t="n">
        <v>0.2101</v>
      </c>
      <c r="D23" s="32" t="n">
        <v>0.2134</v>
      </c>
    </row>
    <row r="24" customFormat="false" ht="12.75" hidden="false" customHeight="false" outlineLevel="0" collapsed="false">
      <c r="A24" s="74" t="s">
        <v>341</v>
      </c>
      <c r="B24" s="32" t="n">
        <v>0.0009</v>
      </c>
      <c r="C24" s="32" t="n">
        <v>0.4841</v>
      </c>
      <c r="D24" s="32" t="n">
        <v>0.4568</v>
      </c>
    </row>
    <row r="25" customFormat="false" ht="12.75" hidden="false" customHeight="false" outlineLevel="0" collapsed="false">
      <c r="B25" s="75"/>
      <c r="C25" s="75"/>
      <c r="D25" s="75"/>
    </row>
    <row r="26" customFormat="false" ht="12.75" hidden="false" customHeight="false" outlineLevel="0" collapsed="false">
      <c r="A26" s="1" t="s">
        <v>342</v>
      </c>
      <c r="B26" s="46" t="n">
        <f aca="false">SUM(B19:B24)</f>
        <v>1</v>
      </c>
      <c r="C26" s="46" t="n">
        <f aca="false">SUM(C19:C24)</f>
        <v>1</v>
      </c>
      <c r="D26" s="46" t="n">
        <f aca="false">SUM(D19:D24)</f>
        <v>1</v>
      </c>
    </row>
    <row r="27" customFormat="false" ht="12.75" hidden="false" customHeight="false" outlineLevel="0" collapsed="false">
      <c r="A27" s="1"/>
      <c r="B27" s="46"/>
      <c r="C27" s="46"/>
      <c r="D27" s="46"/>
    </row>
    <row r="28" customFormat="false" ht="12.75" hidden="false" customHeight="false" outlineLevel="0" collapsed="false">
      <c r="A28" s="12" t="s">
        <v>242</v>
      </c>
      <c r="B28" s="12"/>
      <c r="C28" s="12"/>
      <c r="D28" s="12"/>
    </row>
    <row r="29" customFormat="false" ht="51" hidden="false" customHeight="true" outlineLevel="0" collapsed="false">
      <c r="A29" s="76" t="s">
        <v>344</v>
      </c>
      <c r="B29" s="76"/>
      <c r="C29" s="76"/>
      <c r="D29" s="76"/>
      <c r="E29" s="77"/>
    </row>
    <row r="30" customFormat="false" ht="12.75" hidden="false" customHeight="false" outlineLevel="0" collapsed="false">
      <c r="A30" s="13"/>
    </row>
    <row r="31" customFormat="false" ht="12.75" hidden="false" customHeight="false" outlineLevel="0" collapsed="false">
      <c r="A31" s="16" t="s">
        <v>275</v>
      </c>
    </row>
    <row r="32" customFormat="false" ht="12.75" hidden="false" customHeight="false" outlineLevel="0" collapsed="false">
      <c r="A32" s="0" t="s">
        <v>319</v>
      </c>
    </row>
  </sheetData>
  <mergeCells count="5">
    <mergeCell ref="A1:D1"/>
    <mergeCell ref="B4:D4"/>
    <mergeCell ref="B16:D16"/>
    <mergeCell ref="A28:D28"/>
    <mergeCell ref="A29:D29"/>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4" min="2" style="0" width="15.7"/>
  </cols>
  <sheetData>
    <row r="1" customFormat="false" ht="12.75" hidden="false" customHeight="false" outlineLevel="0" collapsed="false">
      <c r="A1" s="12" t="s">
        <v>28</v>
      </c>
      <c r="B1" s="12"/>
      <c r="C1" s="12"/>
      <c r="D1" s="12"/>
    </row>
    <row r="2" customFormat="false" ht="12.75" hidden="false" customHeight="false" outlineLevel="0" collapsed="false">
      <c r="A2" s="13" t="s">
        <v>307</v>
      </c>
      <c r="B2" s="42"/>
      <c r="C2" s="42"/>
      <c r="D2" s="14" t="s">
        <v>345</v>
      </c>
    </row>
    <row r="3" customFormat="false" ht="12.75" hidden="false" customHeight="false" outlineLevel="0" collapsed="false">
      <c r="A3" s="15"/>
      <c r="B3" s="42"/>
      <c r="C3" s="42"/>
    </row>
    <row r="4" customFormat="false" ht="12.75" hidden="false" customHeight="false" outlineLevel="0" collapsed="false">
      <c r="B4" s="45" t="s">
        <v>278</v>
      </c>
      <c r="C4" s="45" t="s">
        <v>279</v>
      </c>
      <c r="D4" s="36" t="s">
        <v>251</v>
      </c>
    </row>
    <row r="5" customFormat="false" ht="12.75" hidden="false" customHeight="false" outlineLevel="0" collapsed="false">
      <c r="B5" s="42"/>
      <c r="C5" s="42"/>
      <c r="D5" s="38" t="s">
        <v>219</v>
      </c>
    </row>
    <row r="6" customFormat="false" ht="12.75" hidden="false" customHeight="false" outlineLevel="0" collapsed="false">
      <c r="A6" s="0" t="s">
        <v>310</v>
      </c>
      <c r="B6" s="54" t="n">
        <f aca="false">B8+B11+B17+B30</f>
        <v>207954612</v>
      </c>
      <c r="C6" s="54" t="n">
        <f aca="false">C8+C11+C17+C30</f>
        <v>186599027.01</v>
      </c>
      <c r="D6" s="18" t="n">
        <f aca="false">C6/B6-1</f>
        <v>-0.102693490587263</v>
      </c>
    </row>
    <row r="7" customFormat="false" ht="12.75" hidden="false" customHeight="false" outlineLevel="0" collapsed="false">
      <c r="B7" s="54"/>
      <c r="C7" s="54"/>
      <c r="D7" s="38"/>
    </row>
    <row r="8" customFormat="false" ht="12.75" hidden="false" customHeight="false" outlineLevel="0" collapsed="false">
      <c r="A8" s="59" t="s">
        <v>346</v>
      </c>
      <c r="B8" s="78" t="n">
        <f aca="false">B9</f>
        <v>0</v>
      </c>
      <c r="C8" s="78" t="n">
        <f aca="false">C9</f>
        <v>17355</v>
      </c>
      <c r="D8" s="31" t="s">
        <v>254</v>
      </c>
    </row>
    <row r="9" customFormat="false" ht="12.75" hidden="false" customHeight="false" outlineLevel="0" collapsed="false">
      <c r="A9" s="37" t="s">
        <v>347</v>
      </c>
      <c r="B9" s="79" t="n">
        <v>0</v>
      </c>
      <c r="C9" s="79" t="n">
        <v>17355</v>
      </c>
      <c r="D9" s="31" t="s">
        <v>254</v>
      </c>
    </row>
    <row r="10" customFormat="false" ht="12.75" hidden="false" customHeight="false" outlineLevel="0" collapsed="false">
      <c r="B10" s="54"/>
      <c r="C10" s="54"/>
      <c r="D10" s="1"/>
    </row>
    <row r="11" customFormat="false" ht="12.75" hidden="false" customHeight="false" outlineLevel="0" collapsed="false">
      <c r="A11" s="16" t="s">
        <v>348</v>
      </c>
      <c r="B11" s="30" t="n">
        <f aca="false">SUM(B12:B15)</f>
        <v>48862255</v>
      </c>
      <c r="C11" s="30" t="n">
        <f aca="false">SUM(C12:C15)</f>
        <v>53931682.85</v>
      </c>
      <c r="D11" s="46" t="n">
        <f aca="false">C11/B11-1</f>
        <v>0.10374936338898</v>
      </c>
    </row>
    <row r="12" customFormat="false" ht="12.75" hidden="false" customHeight="false" outlineLevel="0" collapsed="false">
      <c r="A12" s="37" t="s">
        <v>349</v>
      </c>
      <c r="B12" s="79" t="n">
        <v>0</v>
      </c>
      <c r="C12" s="79" t="n">
        <v>57790</v>
      </c>
      <c r="D12" s="31" t="s">
        <v>254</v>
      </c>
    </row>
    <row r="13" customFormat="false" ht="12.75" hidden="false" customHeight="false" outlineLevel="0" collapsed="false">
      <c r="A13" s="13" t="s">
        <v>350</v>
      </c>
      <c r="B13" s="30" t="n">
        <v>44581303</v>
      </c>
      <c r="C13" s="30" t="n">
        <v>49348174.85</v>
      </c>
      <c r="D13" s="18" t="n">
        <f aca="false">C13/B13-1</f>
        <v>0.106925359494315</v>
      </c>
      <c r="G13" s="30"/>
    </row>
    <row r="14" customFormat="false" ht="12.75" hidden="false" customHeight="false" outlineLevel="0" collapsed="false">
      <c r="A14" s="0" t="s">
        <v>351</v>
      </c>
      <c r="B14" s="30" t="n">
        <v>901372</v>
      </c>
      <c r="C14" s="30" t="n">
        <v>1163960</v>
      </c>
      <c r="D14" s="18" t="n">
        <f aca="false">C14/B14-1</f>
        <v>0.291320342766361</v>
      </c>
      <c r="G14" s="30"/>
    </row>
    <row r="15" customFormat="false" ht="12.75" hidden="false" customHeight="false" outlineLevel="0" collapsed="false">
      <c r="A15" s="0" t="s">
        <v>352</v>
      </c>
      <c r="B15" s="30" t="n">
        <v>3379580</v>
      </c>
      <c r="C15" s="30" t="n">
        <v>3361758</v>
      </c>
      <c r="D15" s="18" t="n">
        <f aca="false">C15/B15-1</f>
        <v>-0.00527343634416111</v>
      </c>
      <c r="G15" s="30"/>
    </row>
    <row r="16" customFormat="false" ht="12.75" hidden="false" customHeight="false" outlineLevel="0" collapsed="false">
      <c r="B16" s="30"/>
      <c r="C16" s="30"/>
      <c r="D16" s="18"/>
    </row>
    <row r="17" customFormat="false" ht="12.75" hidden="false" customHeight="false" outlineLevel="0" collapsed="false">
      <c r="A17" s="16" t="s">
        <v>353</v>
      </c>
      <c r="B17" s="30" t="n">
        <f aca="false">SUM(B18:B28)</f>
        <v>157584738</v>
      </c>
      <c r="C17" s="30" t="n">
        <f aca="false">SUM(C18:C28)</f>
        <v>132490017.16</v>
      </c>
      <c r="D17" s="18" t="n">
        <f aca="false">C17/B17-1</f>
        <v>-0.159245883570273</v>
      </c>
    </row>
    <row r="18" customFormat="false" ht="12.75" hidden="false" customHeight="false" outlineLevel="0" collapsed="false">
      <c r="A18" s="0" t="s">
        <v>354</v>
      </c>
      <c r="B18" s="30" t="n">
        <v>11514765</v>
      </c>
      <c r="C18" s="30" t="n">
        <v>9026497.87</v>
      </c>
      <c r="D18" s="18" t="n">
        <f aca="false">C18/B18-1</f>
        <v>-0.216093609378915</v>
      </c>
    </row>
    <row r="19" customFormat="false" ht="12.75" hidden="false" customHeight="false" outlineLevel="0" collapsed="false">
      <c r="A19" s="0" t="s">
        <v>355</v>
      </c>
      <c r="B19" s="30" t="n">
        <v>1196792</v>
      </c>
      <c r="C19" s="30" t="n">
        <v>1187430</v>
      </c>
      <c r="D19" s="18" t="n">
        <f aca="false">C19/B19-1</f>
        <v>-0.00782257902793471</v>
      </c>
    </row>
    <row r="20" customFormat="false" ht="12.75" hidden="false" customHeight="false" outlineLevel="0" collapsed="false">
      <c r="A20" s="0" t="s">
        <v>356</v>
      </c>
      <c r="B20" s="30" t="n">
        <v>238116</v>
      </c>
      <c r="C20" s="30" t="n">
        <v>232359</v>
      </c>
      <c r="D20" s="18" t="n">
        <f aca="false">C20/B20-1</f>
        <v>-0.0241772917401603</v>
      </c>
    </row>
    <row r="21" customFormat="false" ht="12.75" hidden="false" customHeight="false" outlineLevel="0" collapsed="false">
      <c r="A21" s="0" t="s">
        <v>357</v>
      </c>
      <c r="B21" s="30" t="n">
        <v>1691053</v>
      </c>
      <c r="C21" s="30" t="n">
        <v>1821381.3</v>
      </c>
      <c r="D21" s="18" t="n">
        <f aca="false">C21/B21-1</f>
        <v>0.0770693171651036</v>
      </c>
      <c r="G21" s="30"/>
    </row>
    <row r="22" customFormat="false" ht="12.75" hidden="false" customHeight="false" outlineLevel="0" collapsed="false">
      <c r="A22" s="0" t="s">
        <v>358</v>
      </c>
      <c r="B22" s="30" t="n">
        <v>102075785</v>
      </c>
      <c r="C22" s="30" t="n">
        <v>81020478.19</v>
      </c>
      <c r="D22" s="18" t="n">
        <f aca="false">C22/B22-1</f>
        <v>-0.206271319000878</v>
      </c>
      <c r="G22" s="30"/>
    </row>
    <row r="23" customFormat="false" ht="12.75" hidden="false" customHeight="false" outlineLevel="0" collapsed="false">
      <c r="A23" s="0" t="s">
        <v>359</v>
      </c>
      <c r="B23" s="30" t="n">
        <v>1274654</v>
      </c>
      <c r="C23" s="30" t="n">
        <v>2065969</v>
      </c>
      <c r="D23" s="18" t="n">
        <f aca="false">C23/B23-1</f>
        <v>0.620807685850435</v>
      </c>
      <c r="G23" s="30"/>
    </row>
    <row r="24" customFormat="false" ht="12.75" hidden="false" customHeight="false" outlineLevel="0" collapsed="false">
      <c r="A24" s="0" t="s">
        <v>360</v>
      </c>
      <c r="B24" s="30" t="n">
        <v>22827989</v>
      </c>
      <c r="C24" s="30" t="n">
        <v>20611541</v>
      </c>
      <c r="D24" s="18" t="n">
        <f aca="false">C24/B24-1</f>
        <v>-0.0970934408633192</v>
      </c>
      <c r="G24" s="30"/>
    </row>
    <row r="25" customFormat="false" ht="12.75" hidden="false" customHeight="false" outlineLevel="0" collapsed="false">
      <c r="A25" s="0" t="s">
        <v>361</v>
      </c>
      <c r="B25" s="30" t="n">
        <v>13371874</v>
      </c>
      <c r="C25" s="30" t="n">
        <v>12739524.8</v>
      </c>
      <c r="D25" s="18" t="n">
        <f aca="false">C25/B25-1</f>
        <v>-0.0472894973434538</v>
      </c>
      <c r="G25" s="30"/>
    </row>
    <row r="26" customFormat="false" ht="12.75" hidden="false" customHeight="false" outlineLevel="0" collapsed="false">
      <c r="A26" s="0" t="s">
        <v>362</v>
      </c>
      <c r="B26" s="30" t="n">
        <v>77603</v>
      </c>
      <c r="C26" s="30" t="n">
        <v>35818</v>
      </c>
      <c r="D26" s="18" t="n">
        <f aca="false">C26/B26-1</f>
        <v>-0.538445678646444</v>
      </c>
      <c r="G26" s="30"/>
    </row>
    <row r="27" customFormat="false" ht="12.75" hidden="false" customHeight="false" outlineLevel="0" collapsed="false">
      <c r="A27" s="0" t="s">
        <v>363</v>
      </c>
      <c r="B27" s="30" t="n">
        <v>2912161</v>
      </c>
      <c r="C27" s="30" t="n">
        <v>3279743</v>
      </c>
      <c r="D27" s="18" t="n">
        <f aca="false">C27/B27-1</f>
        <v>0.126223103736366</v>
      </c>
      <c r="G27" s="30"/>
    </row>
    <row r="28" customFormat="false" ht="12.75" hidden="false" customHeight="false" outlineLevel="0" collapsed="false">
      <c r="A28" s="0" t="s">
        <v>364</v>
      </c>
      <c r="B28" s="30" t="n">
        <v>403946</v>
      </c>
      <c r="C28" s="30" t="n">
        <v>469275</v>
      </c>
      <c r="D28" s="18" t="n">
        <f aca="false">C28/B28-1</f>
        <v>0.16172706252816</v>
      </c>
      <c r="G28" s="30"/>
    </row>
    <row r="29" customFormat="false" ht="12.75" hidden="false" customHeight="false" outlineLevel="0" collapsed="false">
      <c r="B29" s="30"/>
      <c r="C29" s="30"/>
      <c r="D29" s="18"/>
      <c r="G29" s="30"/>
    </row>
    <row r="30" customFormat="false" ht="12.75" hidden="false" customHeight="false" outlineLevel="0" collapsed="false">
      <c r="A30" s="13" t="s">
        <v>365</v>
      </c>
      <c r="B30" s="30" t="n">
        <v>1507619</v>
      </c>
      <c r="C30" s="30" t="n">
        <v>159972</v>
      </c>
      <c r="D30" s="18" t="n">
        <f aca="false">C30/B30-1</f>
        <v>-0.89389096316775</v>
      </c>
      <c r="G30" s="30"/>
    </row>
    <row r="31" customFormat="false" ht="12.75" hidden="false" customHeight="false" outlineLevel="0" collapsed="false">
      <c r="G31" s="30"/>
    </row>
    <row r="32" customFormat="false" ht="12.75" hidden="false" customHeight="false" outlineLevel="0" collapsed="false">
      <c r="A32" s="16" t="s">
        <v>275</v>
      </c>
    </row>
    <row r="33" customFormat="false" ht="12.75" hidden="false" customHeight="false" outlineLevel="0" collapsed="false">
      <c r="A33" s="0" t="s">
        <v>319</v>
      </c>
    </row>
    <row r="35" customFormat="false" ht="12.75" hidden="false" customHeight="false" outlineLevel="0" collapsed="false">
      <c r="B35" s="30"/>
    </row>
  </sheetData>
  <mergeCells count="1">
    <mergeCell ref="A1:D1"/>
  </mergeCells>
  <printOptions headings="false" gridLines="false" gridLinesSet="true" horizontalCentered="false" verticalCentered="false"/>
  <pageMargins left="0.7875" right="0.7875" top="0.984027777777778" bottom="0.945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8&amp;Z&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4T13:41:34Z</dcterms:created>
  <dc:creator>Landesverwaltung FL</dc:creator>
  <dc:description/>
  <dc:language>en-US</dc:language>
  <cp:lastModifiedBy>Gstöhl Simon</cp:lastModifiedBy>
  <cp:lastPrinted>2017-08-29T13:41:24Z</cp:lastPrinted>
  <dcterms:modified xsi:type="dcterms:W3CDTF">2017-09-14T05:47:02Z</dcterms:modified>
  <cp:revision>0</cp:revision>
  <dc:subject/>
  <dc:title/>
</cp:coreProperties>
</file>