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Übersicht" sheetId="1" state="visible" r:id="rId2"/>
    <sheet name="1" sheetId="2" state="visible" r:id="rId3"/>
    <sheet name="2.1.1" sheetId="3" state="visible" r:id="rId4"/>
    <sheet name="2.1.3" sheetId="4" state="visible" r:id="rId5"/>
    <sheet name="2.2.1" sheetId="5" state="visible" r:id="rId6"/>
    <sheet name="2.2.3" sheetId="6" state="visible" r:id="rId7"/>
    <sheet name="2.2.5" sheetId="7" state="visible" r:id="rId8"/>
    <sheet name="2.2.6" sheetId="8" state="visible" r:id="rId9"/>
    <sheet name="2.2.7" sheetId="9" state="visible" r:id="rId10"/>
    <sheet name="2.3.1" sheetId="10" state="visible" r:id="rId11"/>
    <sheet name="2.3.3" sheetId="11" state="visible" r:id="rId12"/>
    <sheet name="2.4.1" sheetId="12" state="visible" r:id="rId13"/>
    <sheet name="2.4.3" sheetId="13" state="visible" r:id="rId14"/>
    <sheet name="2.5.1" sheetId="14" state="visible" r:id="rId15"/>
    <sheet name="2.6.1" sheetId="15" state="visible" r:id="rId16"/>
    <sheet name="2.8.1" sheetId="16" state="visible" r:id="rId17"/>
    <sheet name="2.9.1" sheetId="17" state="visible" r:id="rId18"/>
    <sheet name="2.9.3" sheetId="18" state="visible" r:id="rId19"/>
    <sheet name="2.10.1" sheetId="19" state="visible" r:id="rId20"/>
    <sheet name="2.11.1" sheetId="20" state="visible" r:id="rId21"/>
    <sheet name="2.11.3" sheetId="21" state="visible" r:id="rId22"/>
    <sheet name="2.13.1" sheetId="22" state="visible" r:id="rId23"/>
    <sheet name="2.14.1" sheetId="23" state="visible" r:id="rId24"/>
    <sheet name="3.1.1" sheetId="24" state="visible" r:id="rId25"/>
    <sheet name="3.2.1" sheetId="25" state="visible" r:id="rId26"/>
    <sheet name="3.2.3" sheetId="26" state="visible" r:id="rId27"/>
    <sheet name="3.2.3 E" sheetId="27" state="visible" r:id="rId28"/>
    <sheet name="3.3.1" sheetId="28" state="visible" r:id="rId29"/>
    <sheet name="3.3.1 E" sheetId="29" state="visible" r:id="rId30"/>
    <sheet name="4.1" sheetId="30" state="visible" r:id="rId31"/>
    <sheet name="4.2" sheetId="31" state="visible" r:id="rId32"/>
    <sheet name="4.3" sheetId="32" state="visible" r:id="rId33"/>
    <sheet name="4.4" sheetId="33" state="visible" r:id="rId34"/>
    <sheet name="5.1" sheetId="34" state="visible" r:id="rId35"/>
    <sheet name="5.2" sheetId="35" state="visible" r:id="rId36"/>
    <sheet name="6.1.1" sheetId="36" state="visible" r:id="rId37"/>
    <sheet name="6.1.2" sheetId="37" state="visible" r:id="rId38"/>
    <sheet name="6.2.1" sheetId="38" state="visible" r:id="rId39"/>
    <sheet name="6.2.2" sheetId="39" state="visible" r:id="rId40"/>
    <sheet name="6.2.3" sheetId="40" state="visible" r:id="rId41"/>
    <sheet name="6.2.4" sheetId="41" state="visible" r:id="rId42"/>
    <sheet name="6.2.5" sheetId="42" state="visible" r:id="rId43"/>
    <sheet name="6.2.6" sheetId="43" state="visible" r:id="rId44"/>
    <sheet name="6.3.1" sheetId="44" state="visible" r:id="rId45"/>
    <sheet name="6.3.2" sheetId="45" state="visible" r:id="rId46"/>
    <sheet name="6.3.3" sheetId="46" state="visible" r:id="rId47"/>
    <sheet name="6.3.4" sheetId="47" state="visible" r:id="rId48"/>
    <sheet name="6.3.5" sheetId="48" state="visible" r:id="rId49"/>
    <sheet name="6.3.6" sheetId="49" state="visible" r:id="rId50"/>
    <sheet name="6.4.1" sheetId="50" state="visible" r:id="rId51"/>
    <sheet name="6.4.2" sheetId="51" state="visible" r:id="rId52"/>
    <sheet name="6.4.3" sheetId="52" state="visible" r:id="rId53"/>
    <sheet name="6.4.4" sheetId="53" state="visible" r:id="rId54"/>
    <sheet name="6.5.1" sheetId="54" state="visible" r:id="rId55"/>
    <sheet name="6.5.2" sheetId="55" state="visible" r:id="rId56"/>
    <sheet name="6.5.3" sheetId="56" state="visible" r:id="rId57"/>
    <sheet name="6.5.4" sheetId="57" state="visible" r:id="rId58"/>
    <sheet name="6.6.1" sheetId="58" state="visible" r:id="rId59"/>
    <sheet name="6.6.2" sheetId="59" state="visible" r:id="rId60"/>
    <sheet name="6.7.1" sheetId="60" state="visible" r:id="rId61"/>
    <sheet name="6.7.3" sheetId="61" state="visible" r:id="rId62"/>
    <sheet name="7.1" sheetId="62" state="visible" r:id="rId63"/>
    <sheet name="7.2" sheetId="63" state="visible" r:id="rId64"/>
    <sheet name="7.3" sheetId="64" state="visible" r:id="rId65"/>
    <sheet name="7.4" sheetId="65" state="visible" r:id="rId66"/>
    <sheet name="7.5" sheetId="66" state="visible" r:id="rId67"/>
    <sheet name="7.6" sheetId="67" state="visible" r:id="rId68"/>
    <sheet name="7.10" sheetId="68" state="visible" r:id="rId69"/>
    <sheet name="7.11" sheetId="69" state="visible" r:id="rId70"/>
    <sheet name="7.12" sheetId="70" state="visible" r:id="rId71"/>
    <sheet name="7.13" sheetId="71" state="visible" r:id="rId72"/>
    <sheet name="7.15" sheetId="72" state="visible" r:id="rId73"/>
    <sheet name="7.16" sheetId="73" state="visible" r:id="rId74"/>
    <sheet name="7.17" sheetId="74" state="visible" r:id="rId75"/>
    <sheet name="7.18" sheetId="75" state="visible" r:id="rId7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1" uniqueCount="794">
  <si>
    <t xml:space="preserve">Tabellenverzeichnis Steuerstatistik 2015</t>
  </si>
  <si>
    <t xml:space="preserve">1 Kennzahlen</t>
  </si>
  <si>
    <t xml:space="preserve">Tab.-Nr.</t>
  </si>
  <si>
    <t xml:space="preserve">Gesamtgrössen für die Berechnung der Kennzahlen</t>
  </si>
  <si>
    <t xml:space="preserve">Kennzahlen zu den Steuereinnahmen</t>
  </si>
  <si>
    <t xml:space="preserve">2 Die Ergebnisse der einzelnen Steuerarten</t>
  </si>
  <si>
    <t xml:space="preserve">Vermögens- und Erwerbssteuer</t>
  </si>
  <si>
    <t xml:space="preserve">Übersicht zur Vermögens- und Erwerbssteuer nach Rechnungsjahr</t>
  </si>
  <si>
    <t xml:space="preserve">2.1.1</t>
  </si>
  <si>
    <t xml:space="preserve">Vermögens- und Erwerbssteuer nach Gemeinde und Rechnungsjahr</t>
  </si>
  <si>
    <t xml:space="preserve">2.1.2</t>
  </si>
  <si>
    <t xml:space="preserve">Berechnungsgrundlagen der Vermögenssteuer nach Steuerjahr</t>
  </si>
  <si>
    <t xml:space="preserve">2.1.3</t>
  </si>
  <si>
    <t xml:space="preserve">Berechnungsgrundlagen der Erwerbssteuer nach Steuerjahr</t>
  </si>
  <si>
    <t xml:space="preserve">2.1.4</t>
  </si>
  <si>
    <t xml:space="preserve">Ertragssteuer</t>
  </si>
  <si>
    <t xml:space="preserve">Übersicht zur Ertragssteuer nach Rechnungsjahr</t>
  </si>
  <si>
    <t xml:space="preserve">2.2.1</t>
  </si>
  <si>
    <t xml:space="preserve">Ertragssteuer nach Gemeinde und Rechnungsjahr</t>
  </si>
  <si>
    <t xml:space="preserve">2.2.2</t>
  </si>
  <si>
    <t xml:space="preserve">Übersicht zur Ertragssteuer nach Steuerjahr</t>
  </si>
  <si>
    <t xml:space="preserve">2.2.3</t>
  </si>
  <si>
    <t xml:space="preserve">Ertragssteuer nach Gemeinde und Steuerjahr</t>
  </si>
  <si>
    <t xml:space="preserve">2.2.4</t>
  </si>
  <si>
    <t xml:space="preserve">Berechnungsgrundlagen der Ertragssteuer nach Steuerjahr</t>
  </si>
  <si>
    <t xml:space="preserve">2.2.5</t>
  </si>
  <si>
    <t xml:space="preserve">Ertragssteuer nach Grössenklasse und Steuerjahr</t>
  </si>
  <si>
    <t xml:space="preserve">2.2.6</t>
  </si>
  <si>
    <t xml:space="preserve">Ertragssteuer nach Wirtschaftszweig und Steuerjahr</t>
  </si>
  <si>
    <t xml:space="preserve">2.2.7</t>
  </si>
  <si>
    <t xml:space="preserve">Couponsteuer</t>
  </si>
  <si>
    <t xml:space="preserve">Übersicht zur Couponsteuer nach Rechnungsjahr</t>
  </si>
  <si>
    <t xml:space="preserve">2.3.1</t>
  </si>
  <si>
    <t xml:space="preserve">Berechnungsgrundlage der Couponsteuer nach Rechnungsjahr</t>
  </si>
  <si>
    <t xml:space="preserve">2.3.2</t>
  </si>
  <si>
    <t xml:space="preserve">Übersicht zur Couponsteuer nach Steuerjahr</t>
  </si>
  <si>
    <t xml:space="preserve">2.3.3</t>
  </si>
  <si>
    <t xml:space="preserve">Berechnungsgrundlage der Couponsteuer nach Steuerjahr</t>
  </si>
  <si>
    <t xml:space="preserve">2.3.4</t>
  </si>
  <si>
    <t xml:space="preserve">Grundstücksgewinnsteuer</t>
  </si>
  <si>
    <t xml:space="preserve">Übersicht zur Grundstücksgewinnsteuer nach Rechnungsjahr</t>
  </si>
  <si>
    <t xml:space="preserve">2.4.1</t>
  </si>
  <si>
    <t xml:space="preserve">Grundstücksgewinnsteuer nach Gemeinde und Rechnungsjahr</t>
  </si>
  <si>
    <t xml:space="preserve">2.4.2</t>
  </si>
  <si>
    <t xml:space="preserve">Berechnungsgrundlagen der Grundstücksgewinnsteuer nach Rechnungsjahr</t>
  </si>
  <si>
    <t xml:space="preserve">2.4.3</t>
  </si>
  <si>
    <t xml:space="preserve">Steuerbarer Grundstücksgewinn nach Gemeinde und Rechnungsjahr</t>
  </si>
  <si>
    <t xml:space="preserve">2.4.4</t>
  </si>
  <si>
    <t xml:space="preserve">Quellensteuer</t>
  </si>
  <si>
    <t xml:space="preserve">Übersicht zur Quellensteuer nach Rechnungsjahr</t>
  </si>
  <si>
    <t xml:space="preserve">2.5.1</t>
  </si>
  <si>
    <t xml:space="preserve">Berechnungsgrundlagen der Quellensteuer nach Rechnungsjahr</t>
  </si>
  <si>
    <t xml:space="preserve">2.5.2</t>
  </si>
  <si>
    <t xml:space="preserve">Besondere Gesellschaftssteuern</t>
  </si>
  <si>
    <t xml:space="preserve">Übersicht zu den Besonderen Gesellschaftssteuern nach Rechnungsjahr</t>
  </si>
  <si>
    <t xml:space="preserve">2.6.1</t>
  </si>
  <si>
    <t xml:space="preserve">Schenkungssteuer</t>
  </si>
  <si>
    <t xml:space="preserve">Übersicht zur Schenkungssteuer nach Rechnungsjahr</t>
  </si>
  <si>
    <t xml:space="preserve">2.8.1</t>
  </si>
  <si>
    <t xml:space="preserve">Stempelabgaben</t>
  </si>
  <si>
    <t xml:space="preserve">Übersicht zu den Stempelabgaben nach Rechnungsjahr</t>
  </si>
  <si>
    <t xml:space="preserve">2.9.1</t>
  </si>
  <si>
    <t xml:space="preserve">Stempelabgaben nach Abgabenart und Rechnungsjahr</t>
  </si>
  <si>
    <t xml:space="preserve">2.9.2</t>
  </si>
  <si>
    <t xml:space="preserve">Berechnungsgrundlagen der Stempelabgaben nach Rechnungsjahr</t>
  </si>
  <si>
    <t xml:space="preserve">2.9.3</t>
  </si>
  <si>
    <t xml:space="preserve">Gründungsabgabe</t>
  </si>
  <si>
    <t xml:space="preserve">Übersicht zur Gründungsabgabe nach Rechnungsjahr</t>
  </si>
  <si>
    <t xml:space="preserve">2.10.1</t>
  </si>
  <si>
    <t xml:space="preserve">Mehrwertsteuer</t>
  </si>
  <si>
    <t xml:space="preserve">Übersicht zur Mehrwertsteuer nach Rechnungsjahr</t>
  </si>
  <si>
    <t xml:space="preserve">2.11.1</t>
  </si>
  <si>
    <t xml:space="preserve">Berechnungsgrundlagen der Mehrwertsteuer nach Rechnungsjahr</t>
  </si>
  <si>
    <t xml:space="preserve">2.11.2</t>
  </si>
  <si>
    <t xml:space="preserve">Mehrwertsteuerein- und -auszahlungen der Steuerverwaltung nach Rechnungsjahr</t>
  </si>
  <si>
    <t xml:space="preserve">2.11.3</t>
  </si>
  <si>
    <t xml:space="preserve">Motorfahrzeugsteuer</t>
  </si>
  <si>
    <t xml:space="preserve">Übersicht zur Motorfahrzeugsteuer nach Rechnungsjahr</t>
  </si>
  <si>
    <t xml:space="preserve">2.13.1</t>
  </si>
  <si>
    <t xml:space="preserve">Motorfahrzeugsteuer nach Fahrzeugkategorien und Rechnungsjahr</t>
  </si>
  <si>
    <t xml:space="preserve">2.13.2</t>
  </si>
  <si>
    <t xml:space="preserve">Übrige Steuerarten</t>
  </si>
  <si>
    <t xml:space="preserve">Übersicht zu den übrigen Steuerarten nach Rechnungsjahr</t>
  </si>
  <si>
    <t xml:space="preserve">2.14.1</t>
  </si>
  <si>
    <t xml:space="preserve">Übrige Steuerarten nach Art und Rechnungsjahr</t>
  </si>
  <si>
    <t xml:space="preserve">2.14.2</t>
  </si>
  <si>
    <t xml:space="preserve">3 Die Struktur der Steuereinnahmen</t>
  </si>
  <si>
    <t xml:space="preserve">Direkte und indirekte Steuern</t>
  </si>
  <si>
    <t xml:space="preserve">Übersicht zu den direkten und indirekten Steuern</t>
  </si>
  <si>
    <t xml:space="preserve">3.1.1</t>
  </si>
  <si>
    <t xml:space="preserve">Anteile der direkten und indirekten Steuern</t>
  </si>
  <si>
    <t xml:space="preserve">3.1.2</t>
  </si>
  <si>
    <t xml:space="preserve">Steuern gemäss den Kategorien der OECD</t>
  </si>
  <si>
    <t xml:space="preserve">Übersicht gemäss den Kategorien der OECD</t>
  </si>
  <si>
    <t xml:space="preserve">3.2.1</t>
  </si>
  <si>
    <t xml:space="preserve">Anteile gemäss den Kategorien der OECD</t>
  </si>
  <si>
    <t xml:space="preserve">3.2.2</t>
  </si>
  <si>
    <t xml:space="preserve">Details gemäss den Kategorien der OECD</t>
  </si>
  <si>
    <t xml:space="preserve">3.2.3</t>
  </si>
  <si>
    <t xml:space="preserve">Steuern gemäss den Kategorien der Volkswirtschaftlichen Gesamtrechnung</t>
  </si>
  <si>
    <t xml:space="preserve">Übersicht gemäss den Kategorien der VGR</t>
  </si>
  <si>
    <t xml:space="preserve">3.3.1</t>
  </si>
  <si>
    <t xml:space="preserve">Anteile gemäss den Kategorien der VGR</t>
  </si>
  <si>
    <t xml:space="preserve">3.3.2</t>
  </si>
  <si>
    <t xml:space="preserve">4 Die Vermögens- und Erwerbssteuerbelastung natürlicher Personen</t>
  </si>
  <si>
    <t xml:space="preserve">Steuerbelastung unverheirateter Personen</t>
  </si>
  <si>
    <t xml:space="preserve">Steuerbelastung unverheirateter Personen nach Erwerbsklassen</t>
  </si>
  <si>
    <t xml:space="preserve">4.1.1</t>
  </si>
  <si>
    <t xml:space="preserve">Berechnung der Steuerbelastung unverheirateter Personen</t>
  </si>
  <si>
    <t xml:space="preserve">4.1.2</t>
  </si>
  <si>
    <t xml:space="preserve">Steuerbelastung von Ehepaaren ohne Kinder</t>
  </si>
  <si>
    <t xml:space="preserve">Steuerbelastung von Ehepaaren ohne Kinder nach Erwerbsklassen</t>
  </si>
  <si>
    <t xml:space="preserve">4.2.1</t>
  </si>
  <si>
    <t xml:space="preserve">Berechnung der Steuerbelastung von Ehepaaren ohne Kinder</t>
  </si>
  <si>
    <t xml:space="preserve">4.2.2</t>
  </si>
  <si>
    <t xml:space="preserve">Steuerbelastung von Ehepaaren mit 2 Kindern</t>
  </si>
  <si>
    <t xml:space="preserve">Steuerbelastung von Ehepaaren mit 2 Kindern nach Erwerbsklassen</t>
  </si>
  <si>
    <t xml:space="preserve">4.3.1</t>
  </si>
  <si>
    <t xml:space="preserve">Berechnung der Steuerbelastung von Ehepaaren mit 2 Kindern</t>
  </si>
  <si>
    <t xml:space="preserve">4.3.2</t>
  </si>
  <si>
    <t xml:space="preserve">Steuerbelastung von Alleinerziehenden mit 2 Kindern</t>
  </si>
  <si>
    <t xml:space="preserve">Steuerbelastung von Alleinerziehenden mit 2 Kindern nach Erwerbsklassen</t>
  </si>
  <si>
    <t xml:space="preserve">4.4.1</t>
  </si>
  <si>
    <t xml:space="preserve">Berechnung der Steuerbelastung von Alleinerziehenden mit 2 Kindern</t>
  </si>
  <si>
    <t xml:space="preserve">4.4.2</t>
  </si>
  <si>
    <t xml:space="preserve">5 Die Ertragssteuerbelastung juristischer Personen</t>
  </si>
  <si>
    <t xml:space="preserve">Ertragssteuerbelastung von Unternehmen mit CHF 100 000 Kapital</t>
  </si>
  <si>
    <t xml:space="preserve">Ertragssteuerbelastung bei einem Kapital von CHF 100 000 nach Renditeklassen</t>
  </si>
  <si>
    <t xml:space="preserve">5.1.1</t>
  </si>
  <si>
    <t xml:space="preserve">Berechnung der Ertragssteuerbelastung bei einem Kapital von CHF 100 000</t>
  </si>
  <si>
    <t xml:space="preserve">5.1.2</t>
  </si>
  <si>
    <t xml:space="preserve">Ertragssteuerbelastung von Unternehmen mit CHF 2 000 000 Kapital</t>
  </si>
  <si>
    <t xml:space="preserve">Ertragssteuerbelastung bei einem Kapital von CHF 2 000 000 nach Renditeklassen</t>
  </si>
  <si>
    <t xml:space="preserve">5.2.1</t>
  </si>
  <si>
    <t xml:space="preserve">Berechnung der Ertragssteuerbelastung bei einem Kapital von CHF 2 000 000</t>
  </si>
  <si>
    <t xml:space="preserve">5.2.2</t>
  </si>
  <si>
    <t xml:space="preserve">6 Die Vermögens- und Erwerbsverteilung</t>
  </si>
  <si>
    <t xml:space="preserve">Vermögens- und Erwerbsindikatoren von Personen</t>
  </si>
  <si>
    <t xml:space="preserve">6.1.1</t>
  </si>
  <si>
    <t xml:space="preserve">Vermögens- und Erwerbsindikatoren von Haushalten</t>
  </si>
  <si>
    <t xml:space="preserve">6.1.2</t>
  </si>
  <si>
    <t xml:space="preserve">Vermögensverteilung und Durchschnittsvermögen der Personen nach Vermögensklassen</t>
  </si>
  <si>
    <t xml:space="preserve">6.2.1</t>
  </si>
  <si>
    <t xml:space="preserve">Vermögensverteilung der Personen in Dezilen</t>
  </si>
  <si>
    <t xml:space="preserve">6.2.2</t>
  </si>
  <si>
    <t xml:space="preserve">Durchschnitt und Quantile des Vermögens von Personen nach Altersgruppen</t>
  </si>
  <si>
    <t xml:space="preserve">6.2.3</t>
  </si>
  <si>
    <t xml:space="preserve">Anteil der Personen nach Vermögensklassen und Altersgruppen</t>
  </si>
  <si>
    <t xml:space="preserve">6.2.4</t>
  </si>
  <si>
    <t xml:space="preserve">Durchschnitt und Quantile verschiedener Vermögenspositionen von Personen</t>
  </si>
  <si>
    <t xml:space="preserve">6.2.5</t>
  </si>
  <si>
    <t xml:space="preserve">Verteilung von Bruttovermögen und Schulden der Personen nach Grössenklassen</t>
  </si>
  <si>
    <t xml:space="preserve">6.2.6</t>
  </si>
  <si>
    <t xml:space="preserve">Vermögensverteilung und Durchschnittsvermögen der Haushalte nach Vermögensklassen</t>
  </si>
  <si>
    <t xml:space="preserve">6.3.1</t>
  </si>
  <si>
    <t xml:space="preserve">Vermögensverteilung der Haushalte in Dezilen</t>
  </si>
  <si>
    <t xml:space="preserve">6.3.2</t>
  </si>
  <si>
    <t xml:space="preserve">Durchschnitt und Quantile des Vermögens von Haushalten</t>
  </si>
  <si>
    <t xml:space="preserve">6.3.3</t>
  </si>
  <si>
    <t xml:space="preserve">Durchschnitt und Quartile des Vermögens von Haushalten nach Haushaltsgrösse</t>
  </si>
  <si>
    <t xml:space="preserve">6.3.4</t>
  </si>
  <si>
    <t xml:space="preserve">Durchschnitt und Quantile verschiedener Vermögenspositionen von Haushalten</t>
  </si>
  <si>
    <t xml:space="preserve">6.3.5</t>
  </si>
  <si>
    <t xml:space="preserve">Verteilung von Bruttovermögen und Schulden der Haushalte nach Grössenklassen</t>
  </si>
  <si>
    <t xml:space="preserve">6.3.6</t>
  </si>
  <si>
    <t xml:space="preserve">Erwerbsverteilung und Durchschnittserwerb der Personen nach Erwerbsklassen</t>
  </si>
  <si>
    <t xml:space="preserve">6.4.1</t>
  </si>
  <si>
    <t xml:space="preserve">Erwerbsverteilung der Personen in Dezilen</t>
  </si>
  <si>
    <t xml:space="preserve">6.4.2</t>
  </si>
  <si>
    <t xml:space="preserve">Durchschnitt und Quantile des Erwerbs von Personen nach Altersgruppen</t>
  </si>
  <si>
    <t xml:space="preserve">6.4.3</t>
  </si>
  <si>
    <t xml:space="preserve">Anteil der Personen nach Erwerbsklassen und Altersgruppen</t>
  </si>
  <si>
    <t xml:space="preserve">6.4.4</t>
  </si>
  <si>
    <t xml:space="preserve">Erwerbsverteilung und Durchschnittserwerb der Haushalte nach Erwerbsklassen</t>
  </si>
  <si>
    <t xml:space="preserve">6.5.1</t>
  </si>
  <si>
    <t xml:space="preserve">Erwerbsverteilung der Haushalte in Dezilen</t>
  </si>
  <si>
    <t xml:space="preserve">6.5.2</t>
  </si>
  <si>
    <t xml:space="preserve">Durchschnitt und Quantile des Erwerbs von Haushalten</t>
  </si>
  <si>
    <t xml:space="preserve">6.5.3</t>
  </si>
  <si>
    <t xml:space="preserve">Durchschnitt und Quartile des Erwerbs von Haushalten nach Haushaltsgrösse</t>
  </si>
  <si>
    <t xml:space="preserve">6.5.4</t>
  </si>
  <si>
    <t xml:space="preserve">Verteilung von Vermögen und Erwerb der Personen nach Grössenklassen</t>
  </si>
  <si>
    <t xml:space="preserve">6.6.1</t>
  </si>
  <si>
    <t xml:space="preserve">Verteilung von Vermögen und Erwerb der Haushalte nach Grössenklassen</t>
  </si>
  <si>
    <t xml:space="preserve">6.6.2</t>
  </si>
  <si>
    <t xml:space="preserve">Vermögens- und Erwerbssteuer - Verteilung der steuerpflichtigen Personen nach Steuerbetrag und Altersgruppe</t>
  </si>
  <si>
    <t xml:space="preserve">6.7.1</t>
  </si>
  <si>
    <t xml:space="preserve">Vermögens- und Erwerbssteuer - Verteilung der Steuern nach Steuerbetrag und Altersgruppe der steuerpflichtigen Personen</t>
  </si>
  <si>
    <t xml:space="preserve">6.7.2</t>
  </si>
  <si>
    <t xml:space="preserve">Vermögens- und Erwerbssteuer - Verteilung der steuerpflichtigen Haushalte nach Steuerbetrag und Haushaltsgrösse</t>
  </si>
  <si>
    <t xml:space="preserve">6.7.3</t>
  </si>
  <si>
    <t xml:space="preserve">Vermögens- und Erwerbssteuer - Verteilung der Steuern nach Steuerbetrag und Grösse der steuerpflichtigen Haushalte</t>
  </si>
  <si>
    <t xml:space="preserve">6.7.4</t>
  </si>
  <si>
    <t xml:space="preserve">7 Zeitreihen</t>
  </si>
  <si>
    <t xml:space="preserve">Fiskaleinnahmen und Steuereinnahmen seit 1998</t>
  </si>
  <si>
    <t xml:space="preserve">7.1</t>
  </si>
  <si>
    <t xml:space="preserve">Vermögens- und Erwerbssteuer, Ertragssteuer sowie Couponsteuer seit 1990</t>
  </si>
  <si>
    <t xml:space="preserve">7.2</t>
  </si>
  <si>
    <t xml:space="preserve">Grundstücksgewinnsteuer, Quellensteuern sowie Besondere Gesellschaftssteuern seit 1990</t>
  </si>
  <si>
    <t xml:space="preserve">7.3</t>
  </si>
  <si>
    <t xml:space="preserve">Nachlass- und Erbanfallsteuer, Schenkungssteuer sowie Stempelabgaben seit 1990</t>
  </si>
  <si>
    <t xml:space="preserve">7.4</t>
  </si>
  <si>
    <t xml:space="preserve">Gründungsabgabe, Mehrwertsteuer sowie Steuer der ausländischen Versicherungsgesellschaften seit 1990</t>
  </si>
  <si>
    <t xml:space="preserve">7.5</t>
  </si>
  <si>
    <t xml:space="preserve">Motorfahrzeugsteuer, Besteuerung nach dem Aufwand (Rentnersteuer), Total der 14 aufgeführten Steuerarten seit 1990</t>
  </si>
  <si>
    <t xml:space="preserve">7.6</t>
  </si>
  <si>
    <t xml:space="preserve">Vermögensindikatoren der Personen seit 2000</t>
  </si>
  <si>
    <t xml:space="preserve">7.10</t>
  </si>
  <si>
    <t xml:space="preserve">Vermögensverteilung und Durchschnittsvermögen der Personen nach Vermögensklassen seit 2000</t>
  </si>
  <si>
    <t xml:space="preserve">7.11</t>
  </si>
  <si>
    <t xml:space="preserve">Vermögensindikatoren der Haushalte seit 2011</t>
  </si>
  <si>
    <t xml:space="preserve">7.12</t>
  </si>
  <si>
    <t xml:space="preserve">Vermögensverteilung und Durchschnittsvermögen der Haushalte nach Vermögensklassen seit 2011</t>
  </si>
  <si>
    <t xml:space="preserve">7.13</t>
  </si>
  <si>
    <t xml:space="preserve">Erwerbsindikatoren der Personen seit 2000 </t>
  </si>
  <si>
    <t xml:space="preserve">7.15</t>
  </si>
  <si>
    <t xml:space="preserve">Erwerbsverteilung und Durchschnittserwerb der Personen nach Erwerbsklassen seit 2000 </t>
  </si>
  <si>
    <t xml:space="preserve">7.16</t>
  </si>
  <si>
    <t xml:space="preserve">Erwerbsindikatoren der Haushalte seit 2011 </t>
  </si>
  <si>
    <t xml:space="preserve">7.17</t>
  </si>
  <si>
    <t xml:space="preserve">Erwerbsverteilung und Durchschnittserwerb der Haushalte nach Erwerbsklassen seit 2011 </t>
  </si>
  <si>
    <t xml:space="preserve">7.18</t>
  </si>
  <si>
    <t xml:space="preserve">in Mio. CHF</t>
  </si>
  <si>
    <t xml:space="preserve">T 1.1</t>
  </si>
  <si>
    <t xml:space="preserve"> </t>
  </si>
  <si>
    <t xml:space="preserve">RJ 2011</t>
  </si>
  <si>
    <t xml:space="preserve">RJ 2012</t>
  </si>
  <si>
    <t xml:space="preserve">RJ 2013</t>
  </si>
  <si>
    <t xml:space="preserve">RJ 2014</t>
  </si>
  <si>
    <t xml:space="preserve">RJ 2015</t>
  </si>
  <si>
    <t xml:space="preserve">Gesamte Steuereinnahmen</t>
  </si>
  <si>
    <t xml:space="preserve">Steuereinnahmen Land</t>
  </si>
  <si>
    <t xml:space="preserve">Steuereinnahmen Gemeinden</t>
  </si>
  <si>
    <t xml:space="preserve">Obligator. Sozialversicherungsbeiträge</t>
  </si>
  <si>
    <t xml:space="preserve">Gesamte Fiskaleinnahmen</t>
  </si>
  <si>
    <t xml:space="preserve">Bruttoinlandsprodukt (BIP)</t>
  </si>
  <si>
    <t xml:space="preserve">*</t>
  </si>
  <si>
    <t xml:space="preserve">Gesamteinnahmen Land und Gemeinden</t>
  </si>
  <si>
    <t xml:space="preserve">Gesamteinnahmen Land</t>
  </si>
  <si>
    <t xml:space="preserve">Gesamteinnahmen Gemeinden</t>
  </si>
  <si>
    <t xml:space="preserve">in %</t>
  </si>
  <si>
    <t xml:space="preserve">T 1.2</t>
  </si>
  <si>
    <t xml:space="preserve">Steuerquote</t>
  </si>
  <si>
    <t xml:space="preserve">Fiskalquote</t>
  </si>
  <si>
    <t xml:space="preserve">Steuern zu Gesamteinnahmen Land und Gemeinden</t>
  </si>
  <si>
    <t xml:space="preserve">Steuern zu Gesamteinnahmen Land</t>
  </si>
  <si>
    <t xml:space="preserve">Steuern zu Gesamteinnahmen Gemeinden</t>
  </si>
  <si>
    <t xml:space="preserve">Erläuterungen zu den Tabellen:</t>
  </si>
  <si>
    <t xml:space="preserve">Steuereinnahmen des Landes: Nach Abzug der Finanzzuweisungen an die Gemeinden.</t>
  </si>
  <si>
    <t xml:space="preserve">Gesamte Fiskaleinnahmen: Gesamte Steuereinnahmen und obligatorische Sozialversicherungsbeiträge gemäss ESVG-Definition.</t>
  </si>
  <si>
    <t xml:space="preserve">Bruttoinlandsprodukt: BIP 2013 provisorisch, 2014 geschätzt, 2015 noch nicht verfügbar.</t>
  </si>
  <si>
    <t xml:space="preserve">Gesamteinnahmen des Landes: Ertrag der Erfolgsrechnung und Einnahmen der Investitionsrechnung, abzüglich Entnahmen aus Spezialfinanzierungen und Zuweisungen an Gemeinden.</t>
  </si>
  <si>
    <t xml:space="preserve">Gesamteinnahmen der Gemeinden: Ertrag der Laufenden Rechnung und Einnahmen der Investitionsrechnung, abzüglich interne Verrechnungen.</t>
  </si>
  <si>
    <t xml:space="preserve">Steuern zu Gesamteinnahmen Land: Steuereinnahmen des Landes gemäss ESVG-Definition in % der Gesamteinnahmen des Landes.</t>
  </si>
  <si>
    <t xml:space="preserve">in CHF</t>
  </si>
  <si>
    <t xml:space="preserve">T 2.1.1</t>
  </si>
  <si>
    <t xml:space="preserve">Änderung in %</t>
  </si>
  <si>
    <t xml:space="preserve">Gesamte Erträge</t>
  </si>
  <si>
    <t xml:space="preserve">./. Veränderung der Wertberichtigung</t>
  </si>
  <si>
    <t xml:space="preserve">.</t>
  </si>
  <si>
    <t xml:space="preserve">Gesamte Erträge nach Wertberichtigung</t>
  </si>
  <si>
    <t xml:space="preserve">Land</t>
  </si>
  <si>
    <t xml:space="preserve">Gemeinden</t>
  </si>
  <si>
    <t xml:space="preserve">Anzahl Veranlagungen</t>
  </si>
  <si>
    <t xml:space="preserve">Gesamt pro Veranlagung</t>
  </si>
  <si>
    <t xml:space="preserve">Land pro Veranlagung</t>
  </si>
  <si>
    <t xml:space="preserve">Gemeinden pro Veranlagung</t>
  </si>
  <si>
    <t xml:space="preserve">T 2.1.2</t>
  </si>
  <si>
    <t xml:space="preserve">Anteil in %</t>
  </si>
  <si>
    <t xml:space="preserve">Balzers</t>
  </si>
  <si>
    <t xml:space="preserve">Triesen</t>
  </si>
  <si>
    <t xml:space="preserve">Triesenberg</t>
  </si>
  <si>
    <t xml:space="preserve">Vaduz</t>
  </si>
  <si>
    <t xml:space="preserve">Schaan</t>
  </si>
  <si>
    <t xml:space="preserve">Planken</t>
  </si>
  <si>
    <t xml:space="preserve">Eschen</t>
  </si>
  <si>
    <t xml:space="preserve">Mauren</t>
  </si>
  <si>
    <t xml:space="preserve">Gamprin</t>
  </si>
  <si>
    <t xml:space="preserve">Schellenberg</t>
  </si>
  <si>
    <t xml:space="preserve">Ruggell</t>
  </si>
  <si>
    <t xml:space="preserve">Quelle:</t>
  </si>
  <si>
    <t xml:space="preserve">Gemeinden, Steuerverwaltung</t>
  </si>
  <si>
    <t xml:space="preserve">T 2.1.3</t>
  </si>
  <si>
    <t xml:space="preserve">StJ 2013</t>
  </si>
  <si>
    <t xml:space="preserve">StJ 2014</t>
  </si>
  <si>
    <t xml:space="preserve">1 Grundeigentum</t>
  </si>
  <si>
    <t xml:space="preserve">1.1 Grundeigentum in Liechtenstein</t>
  </si>
  <si>
    <t xml:space="preserve">1.2 Grundeigentum im Ausland</t>
  </si>
  <si>
    <t xml:space="preserve">2 Betriebsvermögen Selbständiger</t>
  </si>
  <si>
    <t xml:space="preserve">3 Bewegliches Privatvermögen</t>
  </si>
  <si>
    <t xml:space="preserve">3.1 Bank- und Postkonti, Bargeld</t>
  </si>
  <si>
    <t xml:space="preserve">3.2 Wertschriften, Edelmetalle</t>
  </si>
  <si>
    <t xml:space="preserve">3.3 Firmenwerte</t>
  </si>
  <si>
    <t xml:space="preserve">3.4 Darlehens- und Ausschüttungsguthaben</t>
  </si>
  <si>
    <t xml:space="preserve">3.5 Begünstigungen</t>
  </si>
  <si>
    <t xml:space="preserve">3.6 Rückkaufsfähige Lebensversicherungen</t>
  </si>
  <si>
    <t xml:space="preserve">3.7 Unverteilte Erbschaften</t>
  </si>
  <si>
    <t xml:space="preserve">3.8 Hausrat und Fahrzeuge</t>
  </si>
  <si>
    <t xml:space="preserve">3.9 Übrige Vermögenswerte</t>
  </si>
  <si>
    <t xml:space="preserve">4 Total der Vermögenswerte</t>
  </si>
  <si>
    <t xml:space="preserve">5 Schulden</t>
  </si>
  <si>
    <t xml:space="preserve">6 Gesamtvermögen</t>
  </si>
  <si>
    <t xml:space="preserve">T 2.1.4</t>
  </si>
  <si>
    <t xml:space="preserve">11 Erwerb aus unselbständiger Tätigkeit</t>
  </si>
  <si>
    <t xml:space="preserve">12 Erwerb aus selbständiger Tätigkeit</t>
  </si>
  <si>
    <t xml:space="preserve">13 Erwerb aus Versicherungsleistungen</t>
  </si>
  <si>
    <t xml:space="preserve">14 Übriger Erwerb</t>
  </si>
  <si>
    <t xml:space="preserve">davon 14.6 Sollertrag</t>
  </si>
  <si>
    <t xml:space="preserve">15 Total steuerpflichtiger Erwerb</t>
  </si>
  <si>
    <t xml:space="preserve">20 Abzüge und steuerfreie Beträge</t>
  </si>
  <si>
    <t xml:space="preserve">21 Gesamterwerb</t>
  </si>
  <si>
    <t xml:space="preserve">T 2.1.3: Die Vermögensangaben entsprechen dem Stand am 1. Januar.</t>
  </si>
  <si>
    <t xml:space="preserve">in CHF </t>
  </si>
  <si>
    <t xml:space="preserve">T 2.2.1</t>
  </si>
  <si>
    <t xml:space="preserve">./. Veränderung der Forderungen</t>
  </si>
  <si>
    <t xml:space="preserve">Gesamte Einnahmen</t>
  </si>
  <si>
    <t xml:space="preserve">./. Mindestertragssteuer PVS und Trust</t>
  </si>
  <si>
    <t xml:space="preserve">Einnahmen aus Veranlagungen</t>
  </si>
  <si>
    <t xml:space="preserve">Gemeinden </t>
  </si>
  <si>
    <t xml:space="preserve">Einnahmen pro Veranlagung</t>
  </si>
  <si>
    <t xml:space="preserve">T 2.2.2</t>
  </si>
  <si>
    <t xml:space="preserve">Ertragssteuer: Inklusive Kapitalsteuer. Im RJ 2015 sind in der Ertragssteuer noch Kapitalsteuern gemäss früherem Steuergesetz von CHF 38508 enthalten. Im RJ 2014 waren es CHF 82472.</t>
  </si>
  <si>
    <t xml:space="preserve">Veränderung der Forderungen: Die Veränderung der Forderungen beinhaltet auch die Veränderung des Delkrederes auf den Forderungen der Steuerverwaltung.</t>
  </si>
  <si>
    <t xml:space="preserve">Anzahl Veranlagungen: Die Anzahl der Veranlagungen eines Rechnungsjahres ergibt sich aus der Anzahl Zahlungen, die die Steuerpflichtigen im Rechnungsjahr für das laufende Steuerjahr und für frühere Steuerjahre geleistet haben. Veranlagungen mit einem Zahlungsbetrag von weniger als CHF 0.01 werden nicht gezählt. Im RJ 2015 sind es 35 Veranlagungen gemäss altem Steuergesetz sowie 17298 definitive Veranlagungen und 3768 provisorische Rechnungen gemäss neuem Steuergesetz. Die Einhebung der Mindestertragssteuer PVS und Trust erfolgt ohne Veranlagung.</t>
  </si>
  <si>
    <t xml:space="preserve">Steuerverwaltung</t>
  </si>
  <si>
    <t xml:space="preserve">T 2.2.3</t>
  </si>
  <si>
    <t xml:space="preserve">T 2.2.4</t>
  </si>
  <si>
    <t xml:space="preserve">Steuerjahr 2013: Ausgewiesen sind die Ertragssteuern jener Steuerpflichtigen, die bis zum 6. Juli 2015 für das Steuerjahr 2013 veranlagt wurden. Der Steuerbetrag entspricht der veranlagten oder der aufgrund der Selbstdeklaration mutmasslich geschuldeten Steuer. Die bezahlten Ertragssteuern für das Steuerjahr 2013 belaufen sich auf CHF 152831712 und liegen 3.7% unter dem hier ausgewiesenen Steuerbetrag von CHF 158718740.</t>
  </si>
  <si>
    <t xml:space="preserve">Steuerjahr 2014: Ausgewiesen sind alle Ertragssteuerzahlungen bis zum 4. Juli 2016 für das Steuerjahr 2014. Diese basieren auf einer Veranlagung oder auf einer provisorischen Rechnung gemäss Art. 127 Abs. 2 SteG.</t>
  </si>
  <si>
    <t xml:space="preserve">Veranlagungen: Die Anzahl der Veranlagungen ergibt sich für das Steuerjahr 2013 aus den in Rechnung gestellten Steuerbeträgen. Für das Steuerjahr 2014 entspricht die Anzahl der Veranlagungen der Anzahl der in Rechnung gestellten und bezahlten Ertragssteuern. Veranlagungen mit einem Betrag von weniger als CHF 0.01 werden nicht gezählt.</t>
  </si>
  <si>
    <t xml:space="preserve">T 2.2.4: Die Aufgliederung der Ertragssteuer nach Gemeinde erfolgt aufgrund des statutarischen Sitzes des steuerpflichtigen Unternehmens, wobei Betriebsstättenergebnisse entsprechend zugewiesen werden.</t>
  </si>
  <si>
    <t xml:space="preserve">T 2.2.5</t>
  </si>
  <si>
    <t xml:space="preserve">Steuerpflichtiger Reinertrag (Pos. 470 (+))</t>
  </si>
  <si>
    <t xml:space="preserve">Steuerpflichtiger Reinverlust (Pos. 470 (-))</t>
  </si>
  <si>
    <t xml:space="preserve">Modifiziertes Eigenkapital (Pos. 580 (+))</t>
  </si>
  <si>
    <t xml:space="preserve">T 2.2.6</t>
  </si>
  <si>
    <t xml:space="preserve">Steuerjahr 2013</t>
  </si>
  <si>
    <t xml:space="preserve">Anteile</t>
  </si>
  <si>
    <t xml:space="preserve">Grössenklassen Ertragssteuern</t>
  </si>
  <si>
    <t xml:space="preserve">Veranlagungen</t>
  </si>
  <si>
    <t xml:space="preserve">Steuerpfl. Ertrag</t>
  </si>
  <si>
    <t xml:space="preserve">0 CHF</t>
  </si>
  <si>
    <t xml:space="preserve">1 - 10'000 CHF</t>
  </si>
  <si>
    <t xml:space="preserve">10'001 - 50'000 CHF</t>
  </si>
  <si>
    <t xml:space="preserve">50'001 - 200'000 CHF</t>
  </si>
  <si>
    <t xml:space="preserve">200'001 - 1'000'000 CHF</t>
  </si>
  <si>
    <t xml:space="preserve">1'000'001+ CHF</t>
  </si>
  <si>
    <t xml:space="preserve">Total</t>
  </si>
  <si>
    <t xml:space="preserve">Steuerjahr 2014</t>
  </si>
  <si>
    <t xml:space="preserve">T 2.2.6: Die Tabelle basiert für das Steuerjahr 2014 auf 19556 Veranlagungen mit einem positiven Steuerbetrag und auf 1499 Veranlagungen mit einem Steuerbetrag von weniger als CHF 0.01. Im Steuerjahr 2013 waren es 4680 Veranlagungen mit einem positiven Steuerbetrag und 1019 Veranlagungen mit einem Steuerbetrag von weniger als CHF 0.01.</t>
  </si>
  <si>
    <t xml:space="preserve">T 2.2.7</t>
  </si>
  <si>
    <t xml:space="preserve">Sektor 1</t>
  </si>
  <si>
    <t xml:space="preserve">A Land- und Forstwirtschaft</t>
  </si>
  <si>
    <t xml:space="preserve">Sektor 2</t>
  </si>
  <si>
    <t xml:space="preserve">B Gewinnung von Steinen u. Erden</t>
  </si>
  <si>
    <t xml:space="preserve">C Herstellung von Waren</t>
  </si>
  <si>
    <t xml:space="preserve">D-E Energie- u. Wasserversorgung</t>
  </si>
  <si>
    <t xml:space="preserve">F Baugewerbe</t>
  </si>
  <si>
    <t xml:space="preserve">Sektor 3</t>
  </si>
  <si>
    <t xml:space="preserve">G Handel, Reparatur</t>
  </si>
  <si>
    <t xml:space="preserve">H Verkehr und Lagerei</t>
  </si>
  <si>
    <t xml:space="preserve">I Gastgewerbe</t>
  </si>
  <si>
    <t xml:space="preserve">J Information und Kommunikation</t>
  </si>
  <si>
    <t xml:space="preserve">K Finanzdienstleistungen</t>
  </si>
  <si>
    <t xml:space="preserve">L Grundstücks- und Wohnungswesen</t>
  </si>
  <si>
    <t xml:space="preserve">MAA Rechts- u. Steuerberat., Wirtschaftspr.</t>
  </si>
  <si>
    <t xml:space="preserve">M-N (ohne MAA) Wirtschaftliche Dienstleist.</t>
  </si>
  <si>
    <t xml:space="preserve">O-P Öffentliche Verwaltung, Unterricht</t>
  </si>
  <si>
    <t xml:space="preserve">Q Gesundheits- u. Sozialwesen</t>
  </si>
  <si>
    <t xml:space="preserve">R-S Sonstige Dienstleistungen</t>
  </si>
  <si>
    <t xml:space="preserve">Keine Angabe zum Wirtschaftszweig</t>
  </si>
  <si>
    <t xml:space="preserve">T 2.3.1</t>
  </si>
  <si>
    <t xml:space="preserve">T 2.3.2</t>
  </si>
  <si>
    <t xml:space="preserve">Abgesteuerte Altreserven</t>
  </si>
  <si>
    <t xml:space="preserve">Anzahl Veranlagungen: Die Anzahl der Veranlagungen eines Rechnungsjahres ergibt sich aus der Anzahl Zahlungen, die die Steuerpflichtigen im Rechnungsjahr für das laufende Steuerjahr und für frühere Steuerjahre geleistet haben. Veranlagungen mit einem Zahlungsbetrag von weniger als CHF 0.01 und Mehrfachzahlungen für dasselbe Steuerjahr werden nicht gezählt.</t>
  </si>
  <si>
    <t xml:space="preserve">Abgesteuerte Altreserven: Seit dem Inkrafttreten des neuen Steuergesetzes unterlagen nur noch Ausschüttungen aus den Altreserven per 1. Januar 2011 der Couponsteuer. Diese Altreserven mussten bis zum 31. Dezember 2015 abgesteuert werden. </t>
  </si>
  <si>
    <t xml:space="preserve">T 2.3.3</t>
  </si>
  <si>
    <t xml:space="preserve">StJ 2014 &amp; 2015</t>
  </si>
  <si>
    <t xml:space="preserve">Gesamte Einnahmen pro Steuerpflichtiger</t>
  </si>
  <si>
    <t xml:space="preserve">T 2.3.4</t>
  </si>
  <si>
    <t xml:space="preserve">Anzahl Veranlagungen: Die Anzahl der Veranlagungen ergibt sich aus der Anzahl Steuerpflichtiger, die für das betreffende Steuerjahr Couponsteuern bezahlt haben. Zahlungen mit einem Betrag von weniger als CHF 0.01 und Mehrfachzahlungen werden nicht gezählt.</t>
  </si>
  <si>
    <t xml:space="preserve">Abgesteuerte Altreserven: Seit dem Inkrafttreten des neuen Steuergesetzes unterlagen nur noch Ausschüttungen aus den Altreserven per 1. Januar 2011 der Couponsteuer. Diese Altreserven mussten bis zum 31. Dezember 2015 abgesteuert werden, auch wenn sie nicht ausgeschüttet wurden. Dies betraf die Steuerjahre 2014 und 2015, welche hier gemeinsam betrachtet werden.</t>
  </si>
  <si>
    <t xml:space="preserve">T 2.4.1</t>
  </si>
  <si>
    <t xml:space="preserve">Anzahl Veranlagungen mit Steuerbetrag</t>
  </si>
  <si>
    <t xml:space="preserve">Anzahl Veranlagungen ohne Steuerbetrag</t>
  </si>
  <si>
    <t xml:space="preserve">T 2.4.2</t>
  </si>
  <si>
    <t xml:space="preserve">T 2.4.3</t>
  </si>
  <si>
    <t xml:space="preserve">Steuerbarer Grundstücksgewinn</t>
  </si>
  <si>
    <t xml:space="preserve">T 2.4.4</t>
  </si>
  <si>
    <t xml:space="preserve">Gesamter Grundstücksgewinn</t>
  </si>
  <si>
    <t xml:space="preserve">T 2.5.1</t>
  </si>
  <si>
    <t xml:space="preserve">Zupendler aus Österreich</t>
  </si>
  <si>
    <t xml:space="preserve">Zupendler aus dem übrigen Ausland</t>
  </si>
  <si>
    <t xml:space="preserve">aus Sitzungsgeldern</t>
  </si>
  <si>
    <t xml:space="preserve">aus Leistungen der betriebl. Personalvorsorge</t>
  </si>
  <si>
    <t xml:space="preserve">aus Leistungen der AHV/IV</t>
  </si>
  <si>
    <t xml:space="preserve">T 2.5.2</t>
  </si>
  <si>
    <t xml:space="preserve">Lohnsumme der Zupendler aus Österreich</t>
  </si>
  <si>
    <t xml:space="preserve">Lohnsumme der Zupendler übriges Ausland</t>
  </si>
  <si>
    <t xml:space="preserve">Sitzungsgelder</t>
  </si>
  <si>
    <t xml:space="preserve">Leistungen der betriebl. Personalvorsorge</t>
  </si>
  <si>
    <t xml:space="preserve">Leistungen der AHV/IV</t>
  </si>
  <si>
    <t xml:space="preserve">Zupendler: Seit dem Steuerjahr 2013 unterliegen Zupendler im öffentlich-rechtlichen Dienst der ordentlichen Besteuerung. Die von ihnen bezahlten Steuern werden deshalb nicht mehr als Quellensteuern erfasst, sondern sind Teil der Vermögens- und Erwerbssteuern. </t>
  </si>
  <si>
    <t xml:space="preserve">T 2.6.1</t>
  </si>
  <si>
    <t xml:space="preserve">T 2.8.1</t>
  </si>
  <si>
    <t xml:space="preserve">T 2.9.1</t>
  </si>
  <si>
    <t xml:space="preserve">Anzahl Steuerpflichtige</t>
  </si>
  <si>
    <t xml:space="preserve">Gesamt pro Steuerpflichtiger</t>
  </si>
  <si>
    <t xml:space="preserve">T 2.9.2</t>
  </si>
  <si>
    <t xml:space="preserve">Emissionsabgabe</t>
  </si>
  <si>
    <t xml:space="preserve">- aus Obligationen</t>
  </si>
  <si>
    <t xml:space="preserve">- aus Aktien und GmbH-Anteilen</t>
  </si>
  <si>
    <t xml:space="preserve">- aus Genossenschaftsanteilen</t>
  </si>
  <si>
    <t xml:space="preserve">Effektenumsatzabgabe</t>
  </si>
  <si>
    <t xml:space="preserve">- aus inländischen Wertpapieren</t>
  </si>
  <si>
    <t xml:space="preserve">- aus ausländischen Wertpapieren</t>
  </si>
  <si>
    <t xml:space="preserve">Prämienquittungen</t>
  </si>
  <si>
    <t xml:space="preserve">Verzugszinsen und Bussen</t>
  </si>
  <si>
    <t xml:space="preserve">abzügl. Beitrag für die Durchführung</t>
  </si>
  <si>
    <t xml:space="preserve">Gesamte Einnahmen T 2.9.1: Stempelabgaben gemäss Landesrechnung, abzüglich Beitrag für die Durchführung der Stempelgesetzgebung an die ESTV.</t>
  </si>
  <si>
    <t xml:space="preserve">Gesamte Einnahmen T 2.9.2: Die Angaben in dieser Tabelle sind der Aufstellung der Eidgenössischen Steuerverwaltung entnommen. Die Gesamtsumme weicht aufgrund unterschiedlicher Abgrenzung des Rechnungsjahres von der Gesamtsumme in Tabelle 2.9.1 ab, die mit der Landesrechnung abgestimmt ist.</t>
  </si>
  <si>
    <t xml:space="preserve">Liechtensteinische Steuerverwaltung, Eidgenössische Steuerverwaltung (ESTV)</t>
  </si>
  <si>
    <t xml:space="preserve">T 2.9.3</t>
  </si>
  <si>
    <t xml:space="preserve">Emissionsvolumen</t>
  </si>
  <si>
    <t xml:space="preserve">- Obligationen</t>
  </si>
  <si>
    <t xml:space="preserve">- Aktien und GmbH-Anteile</t>
  </si>
  <si>
    <t xml:space="preserve">- Genossenschaftsanteile</t>
  </si>
  <si>
    <t xml:space="preserve">-</t>
  </si>
  <si>
    <t xml:space="preserve">Effektenumsätze</t>
  </si>
  <si>
    <t xml:space="preserve">- inländische Wertpapiere</t>
  </si>
  <si>
    <t xml:space="preserve">- ausländische Wertpapiere</t>
  </si>
  <si>
    <t xml:space="preserve">Versicherungsprämien</t>
  </si>
  <si>
    <t xml:space="preserve">Erläuterungen zur Tabelle:</t>
  </si>
  <si>
    <t xml:space="preserve">Emissionsvolumen: Das Emissionsvolumen ist errechnet aus den Einnahmen der Emissionsabgabe und dem Abgabesatz. Der Abgabesatz beläuft sich bei Beteiligungsrechten auf 1 Prozent des Betrages, der der Gesellschaft zufliesst.</t>
  </si>
  <si>
    <t xml:space="preserve">Effektenumsätze: Die Effektenumsätze errechnen sich aus den Einnahmen der Effektenumsatzabgabe und dem Abgabesatz. Der Abgabesatz beläuft sich bei inländischen Wertpapieren auf 1.5 Promille des Entgelts, bei ausländischen Wertpapieren auf 3 Promille des Entgelts.</t>
  </si>
  <si>
    <t xml:space="preserve">Liechtensteinische Steuerverwaltung, Eidgenössische Steuerverwaltung</t>
  </si>
  <si>
    <t xml:space="preserve">T 2.10.1</t>
  </si>
  <si>
    <t xml:space="preserve">T 2.11.1</t>
  </si>
  <si>
    <t xml:space="preserve">T 2.11.2</t>
  </si>
  <si>
    <t xml:space="preserve">Gemeinsamer Poolertrag CH und FL</t>
  </si>
  <si>
    <t xml:space="preserve">Direkte Zuweisung an CH</t>
  </si>
  <si>
    <t xml:space="preserve">Direkte Zuweisung an FL</t>
  </si>
  <si>
    <t xml:space="preserve">Verbleibender Poolertrag</t>
  </si>
  <si>
    <t xml:space="preserve">Anteil FL am verbleibenden Poolertrag in %</t>
  </si>
  <si>
    <t xml:space="preserve">Anteil FL am verbleibenden Poolertrag in CHF</t>
  </si>
  <si>
    <t xml:space="preserve">Gesamtergebnis FL</t>
  </si>
  <si>
    <t xml:space="preserve">Rechnungsjahr: Das Rechnungsjahr umfasst bei der Mehrwertsteuer das 4. Quartal des Vorjahres sowie die ersten drei Quartale des laufenden Jahres.</t>
  </si>
  <si>
    <t xml:space="preserve">Direkte Zuweisung: Die Mehrwertsteuererträge aus verschiedenen Wirtschaftszweigen der Bereiche Information und Kommunikation, Finanz- und Versicherungsdienstleistungen, Grundstücks- und Wohnungswesen, freiberufliche, wissenschaftliche und technische Dienstleistungen, sonstige wirtschaftliche Dienstleistungen und sonstige Dienstleistungen fliessen aus dem Pool direkt dem Staat zu, in welchem sie eingenommen wurden (NOGA 2008: Wirtschaftszweige 62-71, 73, 74, 78, 80-82, 96).</t>
  </si>
  <si>
    <t xml:space="preserve">T 2.11.3</t>
  </si>
  <si>
    <t xml:space="preserve">Gesamte Ein- und Auszahlungen</t>
  </si>
  <si>
    <t xml:space="preserve">Negative Werte: Die Auszahlungen der Steuerverwaltung an die Steuerpflichtigen überwiegen die Einzahlungen der Steuerpflichtigen.</t>
  </si>
  <si>
    <t xml:space="preserve">Positive Werte: Die Einzahlungen der Steuerpflichtigen überwiegen die Auszahlungen der Steuerverwaltung.</t>
  </si>
  <si>
    <t xml:space="preserve">Ausgewiesen werden die vereinbarten Mehrwertsteuerzahlungen (Forderungsprinzip).</t>
  </si>
  <si>
    <t xml:space="preserve">T 2.13.1</t>
  </si>
  <si>
    <t xml:space="preserve">Anzahl Motorfahrzeuge</t>
  </si>
  <si>
    <t xml:space="preserve">Gesamt pro Motorfahrzeug</t>
  </si>
  <si>
    <t xml:space="preserve">T 2.13.2</t>
  </si>
  <si>
    <t xml:space="preserve">Personen- und Lieferwagen, Kleinbusse</t>
  </si>
  <si>
    <t xml:space="preserve">Lastwagen, schwere Sattelschlepper</t>
  </si>
  <si>
    <t xml:space="preserve">Gesellschaftswagen</t>
  </si>
  <si>
    <t xml:space="preserve">Anhänger</t>
  </si>
  <si>
    <t xml:space="preserve">Motorräder, Kleinmotorräder</t>
  </si>
  <si>
    <t xml:space="preserve">Landwirtschaftliche Fahrzeuge</t>
  </si>
  <si>
    <t xml:space="preserve">Arbeitsfahrzeuge</t>
  </si>
  <si>
    <t xml:space="preserve">Kollektivschilder</t>
  </si>
  <si>
    <t xml:space="preserve">Motorfahrräder</t>
  </si>
  <si>
    <t xml:space="preserve">Anzahl Motorfahrzeuge: Bestand der Motorfahrzeuge, inkl. Anhänger, per 30. Juni des Rechnungsjahres.</t>
  </si>
  <si>
    <t xml:space="preserve">Landesrechnung, Motorfahrzeugkontrolle, Fahrzeugstatistik</t>
  </si>
  <si>
    <t xml:space="preserve">T 2.14.1</t>
  </si>
  <si>
    <t xml:space="preserve">T 2.14.2</t>
  </si>
  <si>
    <t xml:space="preserve">Einbehalt EU-Zinsbesteuerungsanteil</t>
  </si>
  <si>
    <t xml:space="preserve">Einbehalt Abgeltungssteuerabkommen AT</t>
  </si>
  <si>
    <t xml:space="preserve">CO2-Abgabe (Steueranteil)</t>
  </si>
  <si>
    <t xml:space="preserve">CO2-Ertrag auf Treibstoffabsatz</t>
  </si>
  <si>
    <t xml:space="preserve">Verbrauchsabgaben und Zölle</t>
  </si>
  <si>
    <t xml:space="preserve">Ertragsanteil LSVA</t>
  </si>
  <si>
    <t xml:space="preserve">Unfallverhütungsbeiträge </t>
  </si>
  <si>
    <t xml:space="preserve">Beitrag Schweiz. Sachversicherungsverband</t>
  </si>
  <si>
    <t xml:space="preserve">Bussen der Steuerverwaltung</t>
  </si>
  <si>
    <t xml:space="preserve">Einbürgerungssteuer </t>
  </si>
  <si>
    <t xml:space="preserve">Steuer nach dem Aufwand</t>
  </si>
  <si>
    <t xml:space="preserve">Steuer ausländischer Versicherer</t>
  </si>
  <si>
    <t xml:space="preserve">Regalien und Konzessionen der Gemeinden</t>
  </si>
  <si>
    <t xml:space="preserve">Sonstige Steuern der Gemeinden</t>
  </si>
  <si>
    <t xml:space="preserve">Einbehalt EU-Zinsbesteuerungsanteil: Steuerrückbehalt auf jenen Zinserträgen, die von liechtensteinischen Zahlstellen an natürliche Personen mit Wohnsitz in einem Mitgliedstaat der EU geleistet werden. Der Betrag entspricht dem Anteil Liechtensteins von 25% des gesamten Steuerrückbehalts. 75% des Steuerrückbehalts fliessen in die jeweiligen Wohnsitzstaaten der besteuerten Personen.</t>
  </si>
  <si>
    <t xml:space="preserve">Verbrauchsabgaben und Zölle: Einfuhrzölle, Tabaksteuer, Biersteuer, Automobilsteuer, Mineralölsteuern, Lenkungsabgaben. Kostenrückerstattungen und Gebühren sind ebenfalls enthalten.</t>
  </si>
  <si>
    <t xml:space="preserve">CO2-Abgabe: Der Betrag entspricht dem Anteil, welcher nicht rückverteilt wird. Die gesamten Einnahmen aus der CO2-Abgabe belaufen sich im RJ 2015 auf CHF 5523768.</t>
  </si>
  <si>
    <t xml:space="preserve">Sonstige Steuern der Gemeinden: Hundesteuer.</t>
  </si>
  <si>
    <t xml:space="preserve">Steuerverwaltung, Stabsstelle Finanzen</t>
  </si>
  <si>
    <t xml:space="preserve">T 3.1.1</t>
  </si>
  <si>
    <t xml:space="preserve">Gesamt</t>
  </si>
  <si>
    <t xml:space="preserve">Direkte Steuern</t>
  </si>
  <si>
    <t xml:space="preserve">Indirekte Steuern</t>
  </si>
  <si>
    <t xml:space="preserve">T 3.1.2</t>
  </si>
  <si>
    <t xml:space="preserve">Direkte Steuern: Zu den direkten Steuern werden hier die Steuerarten der Gruppen 1000, 3000, 4000 und 6000 der OECD-Klassifikation gerechnet. Sie umfassen insbesondere die Vermögens- und Erwerbssteuer, die Ertragssteuer, die Couponsteuer, die Grundstücksgewinnsteuer, die Quellensteuer, die Besonderen Gesellschaftssteuern, die Gründungsabgabe, die Emissionsabgabe, die Effektenumsatzabgabe und die Steuer nach dem Aufwand.</t>
  </si>
  <si>
    <t xml:space="preserve">Indirekte Steuern: Zu den indirekten Steuern werden hier die Steuerarten der Gruppe 5000 der OECD-Klassifikation gerechnet. Sie umfasst insbesondere die Mehrwertsteuer, die CO2-Abgabe, den Ertragsanteil LSVA, die Motorfahrzeugsteuer, die Zollerträge und die Stempelabgabe auf Versicherungsprämien.</t>
  </si>
  <si>
    <t xml:space="preserve">T 3.2.1</t>
  </si>
  <si>
    <t xml:space="preserve">1000 Steuern auf Einkommen, Unternehmensgewinnen und Kapitalgewinnen</t>
  </si>
  <si>
    <t xml:space="preserve">4000 Vermögensteuern</t>
  </si>
  <si>
    <t xml:space="preserve">5000 Steuern auf Waren und Dienstleistungen</t>
  </si>
  <si>
    <t xml:space="preserve">6000 Andere Steuern</t>
  </si>
  <si>
    <t xml:space="preserve">T 3.2.2</t>
  </si>
  <si>
    <t xml:space="preserve">T 3.2.3</t>
  </si>
  <si>
    <t xml:space="preserve">Gesamte Einnahmen Land und Gemeinden</t>
  </si>
  <si>
    <t xml:space="preserve">1100 Natürliche Personen</t>
  </si>
  <si>
    <t xml:space="preserve">1110 Steuern auf Einkommen und Unternehmensgewinnen</t>
  </si>
  <si>
    <t xml:space="preserve">1120 Steuern auf Kapitalgewinnen</t>
  </si>
  <si>
    <t xml:space="preserve">1200 Juristische Personen</t>
  </si>
  <si>
    <t xml:space="preserve">1210 Steuern auf Einkommen und Unternehmensgewinnen</t>
  </si>
  <si>
    <t xml:space="preserve">1220 Steuern auf Kapitalgewinnen</t>
  </si>
  <si>
    <t xml:space="preserve">1300 Nicht aufteilbar auf 1100 und 1200</t>
  </si>
  <si>
    <t xml:space="preserve">4100 Laufende Steuern auf Immobilien</t>
  </si>
  <si>
    <t xml:space="preserve">4110 Private Haushalte</t>
  </si>
  <si>
    <t xml:space="preserve">4120 Andere</t>
  </si>
  <si>
    <t xml:space="preserve">4200 Laufende Steuern auf Reinvermögen</t>
  </si>
  <si>
    <t xml:space="preserve">4210 Natürliche Personen</t>
  </si>
  <si>
    <t xml:space="preserve">4220 Juristische Personen</t>
  </si>
  <si>
    <t xml:space="preserve">4300 Erbschaft- und Schenkungsteuern</t>
  </si>
  <si>
    <t xml:space="preserve">4310 Nachlass- und Erbanfallsteuern</t>
  </si>
  <si>
    <t xml:space="preserve">4320 Schenkungsteuern</t>
  </si>
  <si>
    <t xml:space="preserve">4400 Steuern auf finanzielle Transaktionen  und Vermögenstransaktionen</t>
  </si>
  <si>
    <t xml:space="preserve">4500 Andere nichtlfd. Vermögensteuern</t>
  </si>
  <si>
    <t xml:space="preserve">4510 Auf dem Reinvermögen</t>
  </si>
  <si>
    <t xml:space="preserve">4520 Andere</t>
  </si>
  <si>
    <t xml:space="preserve">4600 Andere laufende Vermögensteuern</t>
  </si>
  <si>
    <t xml:space="preserve">5100  Steuern auf Produktion, Verkauf und Lieferung von Waren und Dienstleistungen</t>
  </si>
  <si>
    <t xml:space="preserve">5110 Allgemeine Steuern</t>
  </si>
  <si>
    <t xml:space="preserve">5120 Steuern auf bestimmten Waren und Dienstleistungen</t>
  </si>
  <si>
    <t xml:space="preserve">5130 Nicht aufteilbar auf 5110 und 5120</t>
  </si>
  <si>
    <t xml:space="preserve">5200 Steuern auf der Nutzung von Waren oder auf Nutzungsgenehmigungen</t>
  </si>
  <si>
    <t xml:space="preserve">5210 Laufende Steuern</t>
  </si>
  <si>
    <t xml:space="preserve">5220 Nichtlaufende Steuern</t>
  </si>
  <si>
    <t xml:space="preserve">5300 Nicht aufteilbar auf 5100 und 5200</t>
  </si>
  <si>
    <t xml:space="preserve">6100 Von Unternehmen entrichtet</t>
  </si>
  <si>
    <t xml:space="preserve">6200 Von anderen entrichtet</t>
  </si>
  <si>
    <t xml:space="preserve">Erläuterungen zur Tabelle 3.2.3 "Details gemäss den Kategorien der OECD":</t>
  </si>
  <si>
    <t xml:space="preserve">1110 Steuern auf Einkommen und Unternehmensgewinnen der natürlichen Personen: Vermögens- und Erwerbssteuer, Einbehalt EU-Zinsbesteuerungsanteil, Einbehalt Abgeltungssteuerabkommen AT, Quellensteuer</t>
  </si>
  <si>
    <t xml:space="preserve">1210 Steuern auf Einkommen und Unternehmensgewinnen der juristischen Personen: Ertragssteuer, Couponsteuer</t>
  </si>
  <si>
    <t xml:space="preserve">1300 Steuern auf Einkommen, Unternehmensgewinnen und Kapitalgewinnen, die nicht aufteilbar sind zwischen natürlichen und juristischen Personen: Grundstücksgewinnsteuer</t>
  </si>
  <si>
    <t xml:space="preserve">4220 Laufende Steuern auf das Reinvermögen der juristischen Personen: Besondere Gesellschaftssteuern</t>
  </si>
  <si>
    <t xml:space="preserve">4320 Schenkungssteuern: Schenkungssteuer</t>
  </si>
  <si>
    <t xml:space="preserve">4400 Steuern auf finanzielle Transaktionen und Vermögenstransaktionen: Emissionsabgabe, Umsatzabgabe, Gründungsabgabe</t>
  </si>
  <si>
    <t xml:space="preserve">5110 Steuern auf Produktion, Verkauf und Lieferung von Waren und Dienstleistungen - Allgem. Steuern: Mehrwertsteuer</t>
  </si>
  <si>
    <t xml:space="preserve">5120 Steuern auf bestimmte Waren und Dienstleistungen: CO2-Abgabe, CO2-Ertrag auf Treibstoffabsatz, Zollerträge, Ertragsanteil LSVA, Stempelabgaben auf Versicherungsprämien, Unfallverhütungsbeiträge</t>
  </si>
  <si>
    <t xml:space="preserve">5210 Steuern auf der Nutzung von Waren oder auf Nutzungsänderungen - Laufende Steuern: Motorfahrzeugsteuer, Beitrag Sachversicherer, Regalien und Konzessionen der Gemeinden</t>
  </si>
  <si>
    <t xml:space="preserve">6100 Andere Steuern - Von Unternehmen entrichtet: Bussen der Steuerverwaltung, inkl. Bussen an natürliche Personen</t>
  </si>
  <si>
    <t xml:space="preserve">6200 Andere Steuern - Von anderen entrichtet: Steuer nach dem Aufwand, Einbürgerungssteuer, Hundesteuer</t>
  </si>
  <si>
    <t xml:space="preserve">T 3.3.1</t>
  </si>
  <si>
    <t xml:space="preserve">D.2 Produktions- und Importabgaben</t>
  </si>
  <si>
    <t xml:space="preserve">D.21 Gütersteuern</t>
  </si>
  <si>
    <t xml:space="preserve">D.211 Mehrwertsteuer</t>
  </si>
  <si>
    <t xml:space="preserve">D.212 Importabgaben</t>
  </si>
  <si>
    <t xml:space="preserve">D.214 Sonstige Gütersteuern</t>
  </si>
  <si>
    <t xml:space="preserve">D.29 Sonstige Produktionsabgaben</t>
  </si>
  <si>
    <t xml:space="preserve">D.5 Einkommen- und Vermögensteuern</t>
  </si>
  <si>
    <t xml:space="preserve">D.51 Einkommensteuern</t>
  </si>
  <si>
    <t xml:space="preserve">D.59 Sonstige direkte Steuern und Abgaben </t>
  </si>
  <si>
    <t xml:space="preserve">D.91 Vermögenswirksame Steuern</t>
  </si>
  <si>
    <t xml:space="preserve">T 3.3.2</t>
  </si>
  <si>
    <t xml:space="preserve">Erläuterungen zur Tabelle 3.3.1 "Übersicht gemäss den Kategorien der VGR":</t>
  </si>
  <si>
    <t xml:space="preserve">D.211 Mehrwertsteuer: Mehrwertsteuer</t>
  </si>
  <si>
    <t xml:space="preserve">D.212 Importabgaben: Zollerträge</t>
  </si>
  <si>
    <t xml:space="preserve">D.214 Sonstige Gütersteuern: Emissionsabgabe, Umsatzabgabe, Stempelabgabe auf Versicherungsprämien, Gründungsabgabe, Grundstücksgewinnsteuer, CO2-Abgabe, CO2-Ertrag auf Treibstoffabsatz, Ertragsanteil LSVA, Unfallverhütungsbeiträge</t>
  </si>
  <si>
    <t xml:space="preserve">D.29 Sonstige Produktionsabgaben: Regalien und Konzessionen der Gemeinden, Beitrag Sachversicherer</t>
  </si>
  <si>
    <t xml:space="preserve">D.51 Einkommensteuern: Vermögens- und Erwerbssteuer, Einbehalt EU-Zinsbesteuerungsanteil, Einbehalt Abgeltungssteuerabkommen AT, Quellensteuer, Ertragssteuer, Couponsteuer</t>
  </si>
  <si>
    <t xml:space="preserve">D.59 Sonstige direkte Steuern und Abgaben: Besondere Gesellschaftssteuern, Motorfahrzeugsteuer, Bussen der Steuerverwaltung, Steuer nach dem Aufwand, Einbürgerungssteuer, Hundesteuer</t>
  </si>
  <si>
    <t xml:space="preserve">D.91 Vermögenswirksame Steuern: Schenkungssteuer</t>
  </si>
  <si>
    <t xml:space="preserve">in CHF und in % des Bruttoerwerbs, Steuerjahr 2014</t>
  </si>
  <si>
    <t xml:space="preserve">T 4.1.1</t>
  </si>
  <si>
    <t xml:space="preserve">Bruttoerwerb in CHF</t>
  </si>
  <si>
    <t xml:space="preserve">Steuerbelastung in CHF</t>
  </si>
  <si>
    <t xml:space="preserve">Steuerbelastung in %</t>
  </si>
  <si>
    <t xml:space="preserve">in CHF, Steuerjahr 2014</t>
  </si>
  <si>
    <t xml:space="preserve">T 4.1.2</t>
  </si>
  <si>
    <t xml:space="preserve">Bruttoerwerb</t>
  </si>
  <si>
    <t xml:space="preserve">Abzüge:</t>
  </si>
  <si>
    <t xml:space="preserve">AHV, IV, ALV, NBU (6.55%)</t>
  </si>
  <si>
    <t xml:space="preserve">Pensionskassenbeiträge (6.0%)</t>
  </si>
  <si>
    <t xml:space="preserve">Krankheitskosten Pauschale</t>
  </si>
  <si>
    <t xml:space="preserve">Gewinnungskosten Pauschale</t>
  </si>
  <si>
    <t xml:space="preserve">Spenden Pauschale</t>
  </si>
  <si>
    <t xml:space="preserve">Total der Abzüge</t>
  </si>
  <si>
    <t xml:space="preserve">Steuerbarer Erwerb</t>
  </si>
  <si>
    <t xml:space="preserve">Steuersatz in %</t>
  </si>
  <si>
    <t xml:space="preserve">Steuerbetrag</t>
  </si>
  <si>
    <t xml:space="preserve">Freibetrag</t>
  </si>
  <si>
    <t xml:space="preserve">Landessteuer</t>
  </si>
  <si>
    <t xml:space="preserve">Gemeindesteuerzuschlag (160%)</t>
  </si>
  <si>
    <t xml:space="preserve">Gesamte Steuerbelastung</t>
  </si>
  <si>
    <t xml:space="preserve">Steuersubjekt: Unverheiratete Person mit Erwerb aus unselbständiger Tätigkeit und null Reinvermögen.</t>
  </si>
  <si>
    <t xml:space="preserve">Steuerobjekt: Bruttoerwerb gemäss Lohnausweis.</t>
  </si>
  <si>
    <t xml:space="preserve">Abzüge: Im Berechnungsbeispiel werden alle Abzüge berücksichtigt, die ohne Nachweis vorgenommen werden können. Der Beitragssatz für die Pensionsversicherung ist je nach Kasse unterschiedlich.</t>
  </si>
  <si>
    <t xml:space="preserve">Gemeindesteuerzuschlag: Die Gemeindesteuerzuschläge variieren zwischen 150% und 200% der Landessteuer. Für die Berechnung wird der Mittelwert von 160% verwendet.</t>
  </si>
  <si>
    <t xml:space="preserve">T 4.2.1</t>
  </si>
  <si>
    <t xml:space="preserve">T 4.2.2</t>
  </si>
  <si>
    <t xml:space="preserve">Steuersubjekt: Ehepaar ohne Kinder mit Erwerb aus unselbständiger Tätigkeit und null Reinvermögen.</t>
  </si>
  <si>
    <t xml:space="preserve">T 4.3.1</t>
  </si>
  <si>
    <t xml:space="preserve">T 4.3.2</t>
  </si>
  <si>
    <t xml:space="preserve">Kinderabzug</t>
  </si>
  <si>
    <t xml:space="preserve">Steuersubjekt: Ehepaar mit 2 Kindern mit Erwerb aus unselbständiger Tätigkeit und null Reinvermögen.</t>
  </si>
  <si>
    <t xml:space="preserve">T 4.4.1</t>
  </si>
  <si>
    <t xml:space="preserve">T 4.4.2</t>
  </si>
  <si>
    <t xml:space="preserve">Steuersubjekt: Alleinerziehende mit 2 Kindern mit Erwerb aus unselbständiger Tätigkeit und null Reinvermögen.</t>
  </si>
  <si>
    <t xml:space="preserve">Ertragssteuerbelastung bei einem Kapital von CHF 100'000 nach Renditeklassen</t>
  </si>
  <si>
    <t xml:space="preserve">in CHF und in % des Reinertrags, Steuerjahr 2014</t>
  </si>
  <si>
    <t xml:space="preserve">T 5.1.1</t>
  </si>
  <si>
    <t xml:space="preserve">Rendite</t>
  </si>
  <si>
    <t xml:space="preserve">Reinertrag vor EK-Zinsabzug</t>
  </si>
  <si>
    <t xml:space="preserve">Berechnung der Ertragssteuerbelastung bei einem Kapital von CHF 100'000</t>
  </si>
  <si>
    <t xml:space="preserve">T 5.1.2</t>
  </si>
  <si>
    <t xml:space="preserve">Modifiziertes Eigenkapital</t>
  </si>
  <si>
    <t xml:space="preserve">EK-Zinsabzug von 4%</t>
  </si>
  <si>
    <t xml:space="preserve">Steuerpflichtiger Reinertrag</t>
  </si>
  <si>
    <t xml:space="preserve">Ertragssteuersatz in %</t>
  </si>
  <si>
    <t xml:space="preserve">Steuersubjekt: Juristische Person, welche ein Kapital, inkl. Reserven, von CHF 100000 aufweist. Es wird angenommen, dass die juristische Person ein nach kaufmännischer Art geführtes Gewerbe betreibt und dass die Bilanzsumme der letzten 3 Jahre unter CHF 500000 liegt, weshalb die Mindestertragssteuer von CHF 1200 entfällt (Art. 62 SteG).</t>
  </si>
  <si>
    <t xml:space="preserve">Steuerobjekt: Der steuerpflichtige Reinertrag, welcher der Gesamtheit der Erträge nach Abzug der geschäftsmässig begründeten Aufwendungen entspricht.</t>
  </si>
  <si>
    <t xml:space="preserve">EK-Zinsabzug: Zu den geschäftsmässig begründeten Aufwendungen zählt auch eine rechnerische Verzinsung des modifizierten Eigenkapitals mit einem Zinssatz von 4% (Eigenkapital-Zinsabzug).</t>
  </si>
  <si>
    <t xml:space="preserve">Modifiziertes Eigenkapital: Das modifizierte Eigenkapital besteht im Beispiel aus dem Kapital, inkl. Reserven, von CHF 100000, abzüglich 6% aller Vermögenswerte gemäss Art. 54 SteG. Es wird angenommen, dass die juristische Person Vermögenswerte von CHF 300000 hat, keine eigenen Anteile, keine Beteiligungen an juristischen Personen und keine kollektiven Kapitalanlagen (Fonds) hält, nur betriebsnotwendiges Vermögen aufweist und keine Ausschüttungen getätigt hat.</t>
  </si>
  <si>
    <t xml:space="preserve">Ertragssteuerbelastung bei einem Kapital von CHF 2'000'000 nach Renditeklassen</t>
  </si>
  <si>
    <t xml:space="preserve">T 5.2.1</t>
  </si>
  <si>
    <t xml:space="preserve">Berechnung der Ertragssteuerbelastung bei einem Kapital von CHF 2'000'000</t>
  </si>
  <si>
    <t xml:space="preserve">T 5.2.2</t>
  </si>
  <si>
    <t xml:space="preserve">Steuersubjekt: Juristische Person, welche ein Kapital, inkl. Reserven, von CHF 2'000'000 aufweist. </t>
  </si>
  <si>
    <t xml:space="preserve">Modifiziertes Eigenkapital: Das modifizierte Eigenkapital besteht im Beispiel aus dem Kapital, inkl. Reserven, von CHF 2000000, abzüglich 6% aller Vermögenswerte gemäss Art. 54 SteG. Es wird angenommen, dass die juristische Person Vermögenswerte von CHF 6000000 hat, keine eigenen Anteile, keine Beteiligungen an juristischen Personen und keine kollektiven Kapitalanlagen (Fonds) hält, nur betriebsnotwendiges Vermögen aufweist und keine Ausschüttungen getätigt hat.</t>
  </si>
  <si>
    <t xml:space="preserve">T 6.1.1</t>
  </si>
  <si>
    <t xml:space="preserve">Anzahl erfasste Personen</t>
  </si>
  <si>
    <t xml:space="preserve">Vermögen</t>
  </si>
  <si>
    <t xml:space="preserve">Durchschnitt (CHF)</t>
  </si>
  <si>
    <t xml:space="preserve">Median (CHF)</t>
  </si>
  <si>
    <t xml:space="preserve">Dezilverhältnis (D9/D5)</t>
  </si>
  <si>
    <t xml:space="preserve">Gini-Koeffizient</t>
  </si>
  <si>
    <t xml:space="preserve">Erwerb</t>
  </si>
  <si>
    <t xml:space="preserve">Lesebeispiel:</t>
  </si>
  <si>
    <t xml:space="preserve">Für das Steuerjahr 2014 deklariert die Hälfte der Bevölkerung ein Vermögen, das unter CHF 32460 liegt. Die obersten 10% der deklarierten Vermögen sind im Minimum gerundet 20-mal höher als das mittlere Vermögen von CHF 32460 (Dezilverhältnis).</t>
  </si>
  <si>
    <t xml:space="preserve">Erläuterung zur Tabelle:</t>
  </si>
  <si>
    <t xml:space="preserve">Die Begriffe Durchschnitt, Median, Dezilverhältnis und Gini-Koeffizient sind im Glossar dieser Publikation erläutert.</t>
  </si>
  <si>
    <t xml:space="preserve">T 6.1.2</t>
  </si>
  <si>
    <t xml:space="preserve">Anzahl erfasste Haushalte</t>
  </si>
  <si>
    <t xml:space="preserve">T 6.2.1</t>
  </si>
  <si>
    <t xml:space="preserve">Personen</t>
  </si>
  <si>
    <t xml:space="preserve">Anteil</t>
  </si>
  <si>
    <t xml:space="preserve">Durchschnitt</t>
  </si>
  <si>
    <t xml:space="preserve">Anzahl</t>
  </si>
  <si>
    <t xml:space="preserve">%</t>
  </si>
  <si>
    <t xml:space="preserve">CHF</t>
  </si>
  <si>
    <t xml:space="preserve">Vermögensklassen</t>
  </si>
  <si>
    <t xml:space="preserve">&lt;50'001 CHF</t>
  </si>
  <si>
    <t xml:space="preserve">50'001 - 100'000 CHF</t>
  </si>
  <si>
    <t xml:space="preserve">100'001 - 200'000 CHF</t>
  </si>
  <si>
    <t xml:space="preserve">200'001 - 300'000 CHF</t>
  </si>
  <si>
    <t xml:space="preserve">300'001 - 400'000 CHF</t>
  </si>
  <si>
    <t xml:space="preserve">400'001 - 500'000 CHF</t>
  </si>
  <si>
    <t xml:space="preserve">500'001 - 1 Mio. CHF</t>
  </si>
  <si>
    <t xml:space="preserve">1+ Mio. CHF </t>
  </si>
  <si>
    <t xml:space="preserve">55.2% der Steuerpflichtigen deklarieren für das Steuerjahr 2014 ein Vermögen, das unter CHF 50001 liegt. Das durchschnittliche Vermögen in dieser Vermögensklasse beläuft sich auf CHF 8619.</t>
  </si>
  <si>
    <t xml:space="preserve">T 6.2.2</t>
  </si>
  <si>
    <t xml:space="preserve">Anteil Personen</t>
  </si>
  <si>
    <t xml:space="preserve">Vermögensanteil kumuliert</t>
  </si>
  <si>
    <t xml:space="preserve">Vermögenssumme kumuliert</t>
  </si>
  <si>
    <t xml:space="preserve">Mio. CHF</t>
  </si>
  <si>
    <t xml:space="preserve">1. Dezil</t>
  </si>
  <si>
    <t xml:space="preserve">2. Dezil</t>
  </si>
  <si>
    <t xml:space="preserve">3. Dezil</t>
  </si>
  <si>
    <t xml:space="preserve">4. Dezil</t>
  </si>
  <si>
    <t xml:space="preserve">5. Dezil</t>
  </si>
  <si>
    <t xml:space="preserve">6. Dezil</t>
  </si>
  <si>
    <t xml:space="preserve">7. Dezil</t>
  </si>
  <si>
    <t xml:space="preserve">8. Dezil</t>
  </si>
  <si>
    <t xml:space="preserve">9. Dezil</t>
  </si>
  <si>
    <t xml:space="preserve">10. Dezil</t>
  </si>
  <si>
    <t xml:space="preserve">80% der Steuerpflichtigen deklarieren für das Steuerjahr 2014 einen Anteil von 9.3% des gesamten Vermögens. Dies entspricht einer deklarierten Vermögenssumme von CHF 1241 Mio.</t>
  </si>
  <si>
    <t xml:space="preserve">T 6.2.3</t>
  </si>
  <si>
    <t xml:space="preserve">15-29 Jahre</t>
  </si>
  <si>
    <t xml:space="preserve">30-49 Jahre</t>
  </si>
  <si>
    <t xml:space="preserve">50-64 Jahre</t>
  </si>
  <si>
    <t xml:space="preserve">65-84 Jahre</t>
  </si>
  <si>
    <t xml:space="preserve">85+ Jahre</t>
  </si>
  <si>
    <t xml:space="preserve">P5</t>
  </si>
  <si>
    <t xml:space="preserve">1. Quartil</t>
  </si>
  <si>
    <t xml:space="preserve">Median</t>
  </si>
  <si>
    <t xml:space="preserve">3. Quartil</t>
  </si>
  <si>
    <t xml:space="preserve">P95</t>
  </si>
  <si>
    <t xml:space="preserve">Ein Viertel der 65- bis 84-Jährigen weist für das Steuerjahr 2014 ein Vermögen von weniger als CHF 33224 aus. Die oberen 5% in dieser Altersgruppe deklarieren ein Vermögen von mindestens CHF 2863918.</t>
  </si>
  <si>
    <t xml:space="preserve">T 6.2.4</t>
  </si>
  <si>
    <t xml:space="preserve">28.9% der 65- bis 84-Jährigen weisen für das Steuerjahr 2014 ein Vermögen von weniger als CHF 50001 aus. 13.8% der Steuerpflichtigen in dieser Altersgruppe deklarieren ein Vermögen von mehr als CHF 1 Mio.</t>
  </si>
  <si>
    <t xml:space="preserve">T 6.2.5</t>
  </si>
  <si>
    <t xml:space="preserve">3 Bewegl. Privatvermögen</t>
  </si>
  <si>
    <t xml:space="preserve">3.1 Bankguthaben</t>
  </si>
  <si>
    <t xml:space="preserve">3.2 Wertschriften</t>
  </si>
  <si>
    <t xml:space="preserve">4 Bruttovermögen</t>
  </si>
  <si>
    <t xml:space="preserve">Drei Viertel der Steuerpflichtigen weisen für das Steuerjahr 2014 Bankguthaben von weniger als CHF 90295 aus.</t>
  </si>
  <si>
    <t xml:space="preserve">T 6.2.6</t>
  </si>
  <si>
    <t xml:space="preserve">38.2% der Steuerpflichtigen weisen für das Steuerjahr 2014 Bruttovermögen und Schulden von jeweils weniger als CHF 50001 aus. 0.5% der Steuerpflichtigen weisen ein Bruttovermögen zwischen CHF 500001 und CHF 1 Mio. aus, während ihre Schulden mehr als CHF 1 Mio. betragen.</t>
  </si>
  <si>
    <t xml:space="preserve">T 6.3.1</t>
  </si>
  <si>
    <t xml:space="preserve">Haushalte</t>
  </si>
  <si>
    <t xml:space="preserve">T 6.3.2</t>
  </si>
  <si>
    <t xml:space="preserve">Anteil Haushalte</t>
  </si>
  <si>
    <t xml:space="preserve">T 6.3.3</t>
  </si>
  <si>
    <t xml:space="preserve">T 6.3.4</t>
  </si>
  <si>
    <t xml:space="preserve">Alle Haushalte</t>
  </si>
  <si>
    <t xml:space="preserve">1 Person</t>
  </si>
  <si>
    <t xml:space="preserve">2 Personen</t>
  </si>
  <si>
    <t xml:space="preserve">3 Personen</t>
  </si>
  <si>
    <t xml:space="preserve">4 Personen</t>
  </si>
  <si>
    <t xml:space="preserve">5 Personen</t>
  </si>
  <si>
    <t xml:space="preserve">6+ Personen</t>
  </si>
  <si>
    <t xml:space="preserve">Ein Viertel der Zwei-Personen-Haushalte weist für das Steuerjahr 2014 ein Vermögen von weniger als CHF 10774 aus. Das oberste Viertel der Zwei-Personen-Haushalte deklariert ein Vermögen von mehr als CHF 571119.</t>
  </si>
  <si>
    <t xml:space="preserve">T 6.3.5</t>
  </si>
  <si>
    <t xml:space="preserve">Drei Viertel der steuerpflichtigen Haushalte weisen für das Steuerjahr 2014 Bankguthaben von weniger als CHF 112095 aus.</t>
  </si>
  <si>
    <t xml:space="preserve">T 6.3.6</t>
  </si>
  <si>
    <t xml:space="preserve">25.6% der steuerpflichtigen Haushalte weisen für das Steuerjahr 2014 Bruttovermögen und Schulden von jeweils weniger als CHF 50'001 aus. 1.1% der steuerpflichtigen Haushalte weisen ein Bruttovermögen zwischen CHF 500001 und CHF 1 Mio. aus, während ihre Schulden mehr als CHF 1 Mio. betragen.</t>
  </si>
  <si>
    <t xml:space="preserve">T 6.4.1</t>
  </si>
  <si>
    <t xml:space="preserve">Erwerbsklassen</t>
  </si>
  <si>
    <t xml:space="preserve">&lt;15'001 CHF</t>
  </si>
  <si>
    <t xml:space="preserve">15'001-30'000 CHF</t>
  </si>
  <si>
    <t xml:space="preserve">30'001-60'000 CHF</t>
  </si>
  <si>
    <t xml:space="preserve">60'001-120'000 CHF</t>
  </si>
  <si>
    <t xml:space="preserve">120'001-240'000 CHF</t>
  </si>
  <si>
    <t xml:space="preserve">240'001+ CHF</t>
  </si>
  <si>
    <t xml:space="preserve">T 6.4.2</t>
  </si>
  <si>
    <t xml:space="preserve">Erwerbsanteil kumuliert</t>
  </si>
  <si>
    <t xml:space="preserve">Erwerbssumme kumuliert</t>
  </si>
  <si>
    <t xml:space="preserve">T 6.4.3</t>
  </si>
  <si>
    <t xml:space="preserve">T 6.4.4</t>
  </si>
  <si>
    <t xml:space="preserve">T 6.5.1</t>
  </si>
  <si>
    <t xml:space="preserve">T 6.5.2</t>
  </si>
  <si>
    <t xml:space="preserve">T 6.5.3</t>
  </si>
  <si>
    <t xml:space="preserve">T 6.5.4</t>
  </si>
  <si>
    <t xml:space="preserve">T 6.6.1</t>
  </si>
  <si>
    <t xml:space="preserve">15.8% der Steuerpflichtigen weisen für das Steuerjahr 2014 ein Vermögen von weniger als CHF 50001 und einen Erwerb zwischen CHF 60001 und CHF 120000 aus.</t>
  </si>
  <si>
    <t xml:space="preserve">T 6.6.2</t>
  </si>
  <si>
    <t xml:space="preserve">18.3% der steuerpflichtigen Haushalte weisen für das Steuerjahr 2014 ein Vermögen von weniger als CHF 50001 und einen Erwerb zwischen CHF 60001 und CHF 120000 aus.</t>
  </si>
  <si>
    <t xml:space="preserve">T 6.7.1</t>
  </si>
  <si>
    <t xml:space="preserve">1 - 1'000 CHF</t>
  </si>
  <si>
    <t xml:space="preserve">1'001 - 5'000 CHF</t>
  </si>
  <si>
    <t xml:space="preserve">5'001 - 10'000 CHF</t>
  </si>
  <si>
    <t xml:space="preserve">100'001+ CHF</t>
  </si>
  <si>
    <t xml:space="preserve">46.9% der 30- bis 49-jährigen steuerpflichtigen Personen haben für das Steuerjahr 2014 Vermögens- und Erwerbssteuern in Höhe von CHF 1001 bis CHF 5000 bezahlt.</t>
  </si>
  <si>
    <t xml:space="preserve">T 6.7.2</t>
  </si>
  <si>
    <t xml:space="preserve">Die 30- bis 49-jährigen steuerpflichtigen Personen, welche Vermögens- und Erwerbssteuern in Höhe von CHF 1001 bis CHF 5000 bezahlen, tragen im Steuerjahr 2014 einen Anteil von 8.2% zu den hier berücksichtigten Erträgen aus der Vermögens- und Erwerbssteuer bei. Vermögens- und Erwerbssteuern, die nicht inländischen natürlichen Personen zugeordnet werden können, sind ausgeklammert.</t>
  </si>
  <si>
    <t xml:space="preserve">T 6.7.3</t>
  </si>
  <si>
    <t xml:space="preserve">31.1% der Zweipersonenhaushalte haben für das Steuerjahr 2014 Vermögens- und Erwerbssteuern in Höhe von CHF 1001 bis CHF 5000 bezahlt.</t>
  </si>
  <si>
    <t xml:space="preserve">T 6.7.4</t>
  </si>
  <si>
    <t xml:space="preserve">Die Zweipersonenhaushalte, die Vermögens- und Erwerbssteuern in Höhe von CHF 1001 bis CHF 5000 bezahlen, tragen im Steuerjahr 2014 einen Anteil von 2.8% zu den hier berücksichtigten Erträgen aus der Vermögens- und Erwerbssteuer bei. Vermögens- und Erwerbssteuern, die nicht inländischen natürlichen Personen zugeordnet werden können, sind ausgeklammert.</t>
  </si>
  <si>
    <t xml:space="preserve">in CHF und Veränderung in %</t>
  </si>
  <si>
    <t xml:space="preserve">T 7.1</t>
  </si>
  <si>
    <t xml:space="preserve">Rechnungsjahr</t>
  </si>
  <si>
    <t xml:space="preserve">Fiskaleinnahmen</t>
  </si>
  <si>
    <t xml:space="preserve">Steuereinnahmen</t>
  </si>
  <si>
    <t xml:space="preserve">Fiskal- und Steuereinnahmen: Bis zum Rechnungsjahr 2010 gemäss OECD-Definition, ab dem Rechnungsjahr 2011 gemäss ESVG-Definition.</t>
  </si>
  <si>
    <t xml:space="preserve">Durchschnitt: Durchschnittliche jährliche Wachstumsrate der Einnahmen im betrachteten Zeitraum.</t>
  </si>
  <si>
    <t xml:space="preserve">T 7.2</t>
  </si>
  <si>
    <t xml:space="preserve">Rechnungsjahr: Bis 2013 werden die Einnahmen ausgewiesen, ab 2014 die Erträge.</t>
  </si>
  <si>
    <t xml:space="preserve">Ertragssteuer: Bis Rechnungsjahr 2011 als Kapital- und Ertragssteuer bezeichnet.</t>
  </si>
  <si>
    <t xml:space="preserve">T 7.3</t>
  </si>
  <si>
    <t xml:space="preserve">Quellensteuern</t>
  </si>
  <si>
    <t xml:space="preserve">Quellensteuern: Bis Rechnungsjahr 2011 umfasste die Quellensteuer nur die Quellensteuer der Zupendler aus Österreich.</t>
  </si>
  <si>
    <t xml:space="preserve">T 7.4</t>
  </si>
  <si>
    <t xml:space="preserve">Nachlass- und Erbanfallsteuer</t>
  </si>
  <si>
    <t xml:space="preserve">Nachlass- und Erbanfallsteuer: Mit dem geltenden Steuergesetz wurden die Nachlass- und Erbanfallsteuer sowie die Schenkungssteuer per 1. Januar 2011 abgeschafft.</t>
  </si>
  <si>
    <t xml:space="preserve">Schenkungssteuer: Bis 2013 werden die Einnahmen ausgewiesen, ab 2014 die Erträge.</t>
  </si>
  <si>
    <t xml:space="preserve">T 7.5</t>
  </si>
  <si>
    <t xml:space="preserve">WuSt/ Mehrwertsteuer</t>
  </si>
  <si>
    <t xml:space="preserve">Steuer ausl. Versicherer</t>
  </si>
  <si>
    <t xml:space="preserve">Gründungsabgabe, Steuer ausl. Versicherer: Bis 2013 werden die Einnahmen ausgewiesen, ab 2014 die Erträge. Die Steuer ausl. Versicherer wurde mit dem neuen Steuergesetz aufgehoben; bei den Beträgen in den Jahren 2013 und 2014 handelt es sich um Fälle gemäss früherem Steuergesetz.</t>
  </si>
  <si>
    <t xml:space="preserve">WuSt/ Mehrwertsteuer: Die Mehrwertsteuer löste die Warenumsatzsteuer (WuSt) per 1. Januar 1995 ab. Die Ergebnisse der Jahre bis 1994 sind nicht direkt vergleichbar mit jenen ab 1995.</t>
  </si>
  <si>
    <t xml:space="preserve">T 7.6</t>
  </si>
  <si>
    <t xml:space="preserve">Aufwandbest./ Rentnersteuer</t>
  </si>
  <si>
    <t xml:space="preserve">Total der 14 Steuerarten</t>
  </si>
  <si>
    <t xml:space="preserve">T 7.10</t>
  </si>
  <si>
    <t xml:space="preserve">Steuerjahr</t>
  </si>
  <si>
    <t xml:space="preserve">Erfasstes Vermögen</t>
  </si>
  <si>
    <t xml:space="preserve">In den Jahren 2000 bis 2010 wird der Vermögensstand per 31. Dezember abgebildet, während es sich ab dem Jahr 2011 um den Vermögensstand per 1. Januar handelt.</t>
  </si>
  <si>
    <t xml:space="preserve">Im Steuerjahr 2011 trat das geltende Steuergesetz in Kraft. Die Einführung eines Freibetrags auf Hausrat und Fahrzeuge wirkte sich insbesondere auf den Median und das Dezilverhältnis aus, was bei Vergleichen mit früheren Jahren zu berücksichtigen ist.</t>
  </si>
  <si>
    <t xml:space="preserve">T 7.11</t>
  </si>
  <si>
    <t xml:space="preserve">Anzahl Personen</t>
  </si>
  <si>
    <t xml:space="preserve">Durchschnittsvermögen</t>
  </si>
  <si>
    <t xml:space="preserve">50'001 - 1 Mio. CHF</t>
  </si>
  <si>
    <t xml:space="preserve">Im Steuerjahr 2011 trat das geltende Steuergesetz in Kraft. Die Einführung eines Freibetrags auf Hausrat und Fahrzeuge wirkte sich inbesondere auf tiefere Vermögen aus, was bei Vergleichen mit früheren Jahren zu berücksichtigen ist.</t>
  </si>
  <si>
    <t xml:space="preserve">T 7.12</t>
  </si>
  <si>
    <t xml:space="preserve">T 7.13</t>
  </si>
  <si>
    <t xml:space="preserve">Anzahl Haushalte</t>
  </si>
  <si>
    <t xml:space="preserve">Erwerbsindikatoren der Personen seit 2000</t>
  </si>
  <si>
    <t xml:space="preserve">T 7.15</t>
  </si>
  <si>
    <t xml:space="preserve">Erfasster Erwerb</t>
  </si>
  <si>
    <t xml:space="preserve">Erwerbsverteilung und Durchschnittserwerb der Personen nach Erwerbsklassen seit 2000</t>
  </si>
  <si>
    <t xml:space="preserve">T 7.16</t>
  </si>
  <si>
    <t xml:space="preserve">Durchschnittserwerb</t>
  </si>
  <si>
    <t xml:space="preserve">15'001-120'000 CHF</t>
  </si>
  <si>
    <t xml:space="preserve">120'001+ CHF</t>
  </si>
  <si>
    <t xml:space="preserve">Erwerbsindikatoren der Haushalte seit 2011</t>
  </si>
  <si>
    <t xml:space="preserve">T 7.17</t>
  </si>
  <si>
    <t xml:space="preserve">Erwerbsverteilung und Durchschnittserwerb der Haushalte nach Erwerbsklassen seit 2011</t>
  </si>
  <si>
    <t xml:space="preserve">T 7.18</t>
  </si>
</sst>
</file>

<file path=xl/styles.xml><?xml version="1.0" encoding="utf-8"?>
<styleSheet xmlns="http://schemas.openxmlformats.org/spreadsheetml/2006/main">
  <numFmts count="20">
    <numFmt numFmtId="164" formatCode="General"/>
    <numFmt numFmtId="165" formatCode="_ * #,##0.00_ ;_ * \-#,##0.00_ ;_ * \-??_ ;_ @_ "/>
    <numFmt numFmtId="166" formatCode="0%"/>
    <numFmt numFmtId="167" formatCode="@"/>
    <numFmt numFmtId="168" formatCode="0.0"/>
    <numFmt numFmtId="169" formatCode="#,##0.0"/>
    <numFmt numFmtId="170" formatCode="#,##0"/>
    <numFmt numFmtId="171" formatCode="0.0%"/>
    <numFmt numFmtId="172" formatCode="0"/>
    <numFmt numFmtId="173" formatCode="_ * #,##0;_ * \-#,##0;_ * \-;_ @_ "/>
    <numFmt numFmtId="174" formatCode="0.000%"/>
    <numFmt numFmtId="175" formatCode="_ * #,##0_ ;_ * \-#,##0_ ;_ * \-_ ;_ @_ "/>
    <numFmt numFmtId="176" formatCode="0.00"/>
    <numFmt numFmtId="177" formatCode="0.000"/>
    <numFmt numFmtId="178" formatCode="[$CHF]\ #,##0"/>
    <numFmt numFmtId="179" formatCode="_ * #,##0.0_ ;_ * \-#,##0.0_ ;_ * \-?_ ;_ @_ "/>
    <numFmt numFmtId="180" formatCode="0.0_ ;\-0.0\ "/>
    <numFmt numFmtId="181" formatCode="#,##0_ ;\-#,##0\ "/>
    <numFmt numFmtId="182" formatCode="[$-409]m/d/yyyy"/>
    <numFmt numFmtId="183" formatCode="#,##0.00"/>
  </numFmts>
  <fonts count="12">
    <font>
      <sz val="10"/>
      <name val="Arial"/>
      <family val="0"/>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b val="true"/>
      <sz val="10"/>
      <name val="Arial"/>
      <family val="2"/>
    </font>
    <font>
      <i val="true"/>
      <sz val="10"/>
      <name val="Arial"/>
      <family val="2"/>
    </font>
    <font>
      <sz val="10"/>
      <color rgb="FF000000"/>
      <name val="Arial"/>
      <family val="2"/>
    </font>
    <font>
      <sz val="9"/>
      <name val="Arial"/>
      <family val="2"/>
    </font>
    <font>
      <u val="single"/>
      <sz val="10"/>
      <name val="Arial"/>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71" fontId="8"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1"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left"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left" vertical="bottom" textRotation="0" wrapText="false" indent="1" shrinkToFit="false"/>
      <protection locked="true" hidden="false"/>
    </xf>
    <xf numFmtId="172" fontId="0" fillId="0" borderId="0" xfId="0" applyFont="true" applyBorder="false" applyAlignment="true" applyProtection="false">
      <alignment horizontal="left" vertical="bottom" textRotation="0" wrapText="false" indent="1"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left"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5" fontId="4" fillId="0" borderId="0" xfId="15" applyFont="true" applyBorder="true" applyAlignment="true" applyProtection="true">
      <alignment horizontal="right"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75"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71" fontId="9" fillId="0" borderId="0" xfId="19" applyFont="true" applyBorder="true" applyAlignment="true" applyProtection="true">
      <alignment horizontal="general"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66" fontId="9" fillId="0" borderId="0"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6" fontId="9" fillId="0" borderId="0" xfId="19" applyFont="true" applyBorder="true" applyAlignment="true" applyProtection="true">
      <alignment horizontal="right" vertical="center"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6" fontId="0" fillId="2"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79" fontId="0" fillId="0" borderId="0" xfId="0" applyFont="false" applyBorder="false" applyAlignment="true" applyProtection="false">
      <alignment horizontal="lef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1" fontId="4" fillId="2" borderId="0" xfId="19" applyFont="true" applyBorder="true" applyAlignment="true" applyProtection="true">
      <alignment horizontal="general" vertical="bottom"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2"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70" fontId="4" fillId="0" borderId="3"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5"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70" fontId="4" fillId="0" borderId="0" xfId="22" applyFont="false" applyBorder="false" applyAlignment="true" applyProtection="false">
      <alignment horizontal="right" vertical="bottom" textRotation="0" wrapText="false" indent="0" shrinkToFit="false"/>
      <protection locked="true" hidden="false"/>
    </xf>
    <xf numFmtId="170" fontId="4" fillId="0" borderId="0" xfId="22" applyFont="false" applyBorder="false" applyAlignment="true" applyProtection="false">
      <alignment horizontal="right" vertical="bottom" textRotation="0" wrapText="false" indent="0" shrinkToFit="false"/>
      <protection locked="true" hidden="false"/>
    </xf>
    <xf numFmtId="176" fontId="4" fillId="0" borderId="0" xfId="22" applyFont="false" applyBorder="false" applyAlignment="true" applyProtection="false">
      <alignment horizontal="right" vertical="bottom" textRotation="0" wrapText="false" indent="0" shrinkToFit="false"/>
      <protection locked="true" hidden="false"/>
    </xf>
    <xf numFmtId="177" fontId="4" fillId="0" borderId="0" xfId="22"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6" fontId="4" fillId="0" borderId="0" xfId="22" applyFont="false" applyBorder="false" applyAlignment="true" applyProtection="false">
      <alignment horizontal="right" vertical="bottom" textRotation="0" wrapText="false" indent="0" shrinkToFit="false"/>
      <protection locked="true" hidden="false"/>
    </xf>
    <xf numFmtId="177" fontId="4" fillId="0" borderId="0" xfId="22" applyFont="fals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13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2.99"/>
    <col collapsed="false" customWidth="true" hidden="false" outlineLevel="0" max="2" min="2" style="1" width="7.42"/>
  </cols>
  <sheetData>
    <row r="1" customFormat="false" ht="18.75" hidden="false" customHeight="false" outlineLevel="0" collapsed="false">
      <c r="A1" s="2" t="s">
        <v>0</v>
      </c>
    </row>
    <row r="3" customFormat="false" ht="15" hidden="false" customHeight="false" outlineLevel="0" collapsed="false">
      <c r="A3" s="3" t="s">
        <v>1</v>
      </c>
      <c r="B3" s="4" t="s">
        <v>2</v>
      </c>
    </row>
    <row r="4" customFormat="false" ht="12.75" hidden="false" customHeight="false" outlineLevel="0" collapsed="false">
      <c r="A4" s="5" t="s">
        <v>3</v>
      </c>
      <c r="B4" s="6" t="n">
        <v>1.1</v>
      </c>
    </row>
    <row r="5" customFormat="false" ht="12.75" hidden="false" customHeight="false" outlineLevel="0" collapsed="false">
      <c r="A5" s="5" t="s">
        <v>4</v>
      </c>
      <c r="B5" s="6" t="n">
        <v>1.2</v>
      </c>
    </row>
    <row r="6" customFormat="false" ht="12.75" hidden="false" customHeight="false" outlineLevel="0" collapsed="false">
      <c r="B6" s="6"/>
    </row>
    <row r="7" customFormat="false" ht="15" hidden="false" customHeight="false" outlineLevel="0" collapsed="false">
      <c r="A7" s="3" t="s">
        <v>5</v>
      </c>
      <c r="B7" s="6"/>
    </row>
    <row r="8" customFormat="false" ht="12.75" hidden="false" customHeight="false" outlineLevel="0" collapsed="false">
      <c r="A8" s="7" t="s">
        <v>6</v>
      </c>
      <c r="B8" s="6"/>
    </row>
    <row r="9" customFormat="false" ht="12.75" hidden="false" customHeight="false" outlineLevel="0" collapsed="false">
      <c r="A9" s="5" t="s">
        <v>7</v>
      </c>
      <c r="B9" s="6" t="s">
        <v>8</v>
      </c>
    </row>
    <row r="10" customFormat="false" ht="12.75" hidden="false" customHeight="false" outlineLevel="0" collapsed="false">
      <c r="A10" s="5" t="s">
        <v>9</v>
      </c>
      <c r="B10" s="6" t="s">
        <v>10</v>
      </c>
    </row>
    <row r="11" customFormat="false" ht="12.75" hidden="false" customHeight="false" outlineLevel="0" collapsed="false">
      <c r="A11" s="5" t="s">
        <v>11</v>
      </c>
      <c r="B11" s="6" t="s">
        <v>12</v>
      </c>
    </row>
    <row r="12" customFormat="false" ht="12.75" hidden="false" customHeight="false" outlineLevel="0" collapsed="false">
      <c r="A12" s="5" t="s">
        <v>13</v>
      </c>
      <c r="B12" s="6" t="s">
        <v>14</v>
      </c>
    </row>
    <row r="13" customFormat="false" ht="12.75" hidden="false" customHeight="false" outlineLevel="0" collapsed="false">
      <c r="A13" s="7" t="s">
        <v>15</v>
      </c>
      <c r="B13" s="6"/>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5" t="s">
        <v>24</v>
      </c>
      <c r="B18" s="6"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7" t="s">
        <v>30</v>
      </c>
      <c r="B21" s="6"/>
    </row>
    <row r="22" customFormat="false" ht="12.75" hidden="false" customHeight="false" outlineLevel="0" collapsed="false">
      <c r="A22" s="5" t="s">
        <v>31</v>
      </c>
      <c r="B22" s="6" t="s">
        <v>32</v>
      </c>
    </row>
    <row r="23" customFormat="false" ht="12.75" hidden="false" customHeight="false" outlineLevel="0" collapsed="false">
      <c r="A23" s="5" t="s">
        <v>33</v>
      </c>
      <c r="B23" s="6" t="s">
        <v>34</v>
      </c>
    </row>
    <row r="24" customFormat="false" ht="12.75" hidden="false" customHeight="false" outlineLevel="0" collapsed="false">
      <c r="A24" s="5" t="s">
        <v>35</v>
      </c>
      <c r="B24" s="6" t="s">
        <v>36</v>
      </c>
    </row>
    <row r="25" customFormat="false" ht="12.75" hidden="false" customHeight="false" outlineLevel="0" collapsed="false">
      <c r="A25" s="5" t="s">
        <v>37</v>
      </c>
      <c r="B25" s="6" t="s">
        <v>38</v>
      </c>
    </row>
    <row r="26" customFormat="false" ht="12.75" hidden="false" customHeight="false" outlineLevel="0" collapsed="false">
      <c r="A26" s="7" t="s">
        <v>39</v>
      </c>
      <c r="B26" s="6"/>
    </row>
    <row r="27" customFormat="false" ht="12.75" hidden="false" customHeight="false" outlineLevel="0" collapsed="false">
      <c r="A27" s="5" t="s">
        <v>40</v>
      </c>
      <c r="B27" s="6" t="s">
        <v>41</v>
      </c>
    </row>
    <row r="28" customFormat="false" ht="12.75" hidden="false" customHeight="false" outlineLevel="0" collapsed="false">
      <c r="A28" s="5" t="s">
        <v>42</v>
      </c>
      <c r="B28" s="6" t="s">
        <v>43</v>
      </c>
    </row>
    <row r="29" customFormat="false" ht="12.75" hidden="false" customHeight="false" outlineLevel="0" collapsed="false">
      <c r="A29" s="5" t="s">
        <v>44</v>
      </c>
      <c r="B29" s="6" t="s">
        <v>45</v>
      </c>
    </row>
    <row r="30" customFormat="false" ht="12.75" hidden="false" customHeight="false" outlineLevel="0" collapsed="false">
      <c r="A30" s="5" t="s">
        <v>46</v>
      </c>
      <c r="B30" s="6" t="s">
        <v>47</v>
      </c>
    </row>
    <row r="31" customFormat="false" ht="12.75" hidden="false" customHeight="false" outlineLevel="0" collapsed="false">
      <c r="A31" s="7" t="s">
        <v>48</v>
      </c>
      <c r="B31" s="6"/>
    </row>
    <row r="32" customFormat="false" ht="12.75" hidden="false" customHeight="false" outlineLevel="0" collapsed="false">
      <c r="A32" s="5" t="s">
        <v>49</v>
      </c>
      <c r="B32" s="6" t="s">
        <v>50</v>
      </c>
    </row>
    <row r="33" customFormat="false" ht="12.75" hidden="false" customHeight="false" outlineLevel="0" collapsed="false">
      <c r="A33" s="5" t="s">
        <v>51</v>
      </c>
      <c r="B33" s="6" t="s">
        <v>52</v>
      </c>
    </row>
    <row r="34" customFormat="false" ht="12.75" hidden="false" customHeight="false" outlineLevel="0" collapsed="false">
      <c r="A34" s="7" t="s">
        <v>53</v>
      </c>
      <c r="B34" s="6"/>
    </row>
    <row r="35" customFormat="false" ht="12.75" hidden="false" customHeight="false" outlineLevel="0" collapsed="false">
      <c r="A35" s="5" t="s">
        <v>54</v>
      </c>
      <c r="B35" s="6" t="s">
        <v>55</v>
      </c>
    </row>
    <row r="36" customFormat="false" ht="12.75" hidden="false" customHeight="false" outlineLevel="0" collapsed="false">
      <c r="A36" s="7" t="s">
        <v>56</v>
      </c>
      <c r="B36" s="6"/>
    </row>
    <row r="37" customFormat="false" ht="12.75" hidden="false" customHeight="false" outlineLevel="0" collapsed="false">
      <c r="A37" s="5" t="s">
        <v>57</v>
      </c>
      <c r="B37" s="6" t="s">
        <v>58</v>
      </c>
    </row>
    <row r="38" customFormat="false" ht="12.75" hidden="false" customHeight="false" outlineLevel="0" collapsed="false">
      <c r="A38" s="7" t="s">
        <v>59</v>
      </c>
      <c r="B38" s="6"/>
    </row>
    <row r="39" customFormat="false" ht="12.75" hidden="false" customHeight="false" outlineLevel="0" collapsed="false">
      <c r="A39" s="5" t="s">
        <v>60</v>
      </c>
      <c r="B39" s="6" t="s">
        <v>61</v>
      </c>
    </row>
    <row r="40" customFormat="false" ht="12.75" hidden="false" customHeight="false" outlineLevel="0" collapsed="false">
      <c r="A40" s="5" t="s">
        <v>62</v>
      </c>
      <c r="B40" s="6" t="s">
        <v>63</v>
      </c>
    </row>
    <row r="41" customFormat="false" ht="12.75" hidden="false" customHeight="false" outlineLevel="0" collapsed="false">
      <c r="A41" s="5" t="s">
        <v>64</v>
      </c>
      <c r="B41" s="6" t="s">
        <v>65</v>
      </c>
    </row>
    <row r="42" customFormat="false" ht="12.75" hidden="false" customHeight="false" outlineLevel="0" collapsed="false">
      <c r="A42" s="7" t="s">
        <v>66</v>
      </c>
      <c r="B42" s="6"/>
    </row>
    <row r="43" customFormat="false" ht="12.75" hidden="false" customHeight="false" outlineLevel="0" collapsed="false">
      <c r="A43" s="5" t="s">
        <v>67</v>
      </c>
      <c r="B43" s="6" t="s">
        <v>68</v>
      </c>
    </row>
    <row r="44" customFormat="false" ht="12.75" hidden="false" customHeight="false" outlineLevel="0" collapsed="false">
      <c r="A44" s="7" t="s">
        <v>69</v>
      </c>
      <c r="B44" s="6"/>
    </row>
    <row r="45" customFormat="false" ht="12.75" hidden="false" customHeight="false" outlineLevel="0" collapsed="false">
      <c r="A45" s="5" t="s">
        <v>70</v>
      </c>
      <c r="B45" s="6" t="s">
        <v>71</v>
      </c>
    </row>
    <row r="46" customFormat="false" ht="12.75" hidden="false" customHeight="false" outlineLevel="0" collapsed="false">
      <c r="A46" s="5" t="s">
        <v>72</v>
      </c>
      <c r="B46" s="6" t="s">
        <v>73</v>
      </c>
    </row>
    <row r="47" customFormat="false" ht="12.75" hidden="false" customHeight="false" outlineLevel="0" collapsed="false">
      <c r="A47" s="5" t="s">
        <v>74</v>
      </c>
      <c r="B47" s="6" t="s">
        <v>75</v>
      </c>
    </row>
    <row r="48" customFormat="false" ht="12.75" hidden="false" customHeight="false" outlineLevel="0" collapsed="false">
      <c r="A48" s="7" t="s">
        <v>76</v>
      </c>
      <c r="B48" s="6"/>
    </row>
    <row r="49" customFormat="false" ht="12.75" hidden="false" customHeight="false" outlineLevel="0" collapsed="false">
      <c r="A49" s="5" t="s">
        <v>77</v>
      </c>
      <c r="B49" s="6" t="s">
        <v>78</v>
      </c>
    </row>
    <row r="50" customFormat="false" ht="12.75" hidden="false" customHeight="false" outlineLevel="0" collapsed="false">
      <c r="A50" s="5" t="s">
        <v>79</v>
      </c>
      <c r="B50" s="6" t="s">
        <v>80</v>
      </c>
    </row>
    <row r="51" customFormat="false" ht="12.75" hidden="false" customHeight="false" outlineLevel="0" collapsed="false">
      <c r="A51" s="7" t="s">
        <v>81</v>
      </c>
      <c r="B51" s="6"/>
    </row>
    <row r="52" customFormat="false" ht="12.75" hidden="false" customHeight="false" outlineLevel="0" collapsed="false">
      <c r="A52" s="5" t="s">
        <v>82</v>
      </c>
      <c r="B52" s="6" t="s">
        <v>83</v>
      </c>
    </row>
    <row r="53" customFormat="false" ht="12.75" hidden="false" customHeight="false" outlineLevel="0" collapsed="false">
      <c r="A53" s="5" t="s">
        <v>84</v>
      </c>
      <c r="B53" s="6" t="s">
        <v>85</v>
      </c>
    </row>
    <row r="54" customFormat="false" ht="12.75" hidden="false" customHeight="false" outlineLevel="0" collapsed="false">
      <c r="B54" s="6"/>
    </row>
    <row r="55" customFormat="false" ht="15" hidden="false" customHeight="false" outlineLevel="0" collapsed="false">
      <c r="A55" s="3" t="s">
        <v>86</v>
      </c>
      <c r="B55" s="6"/>
    </row>
    <row r="56" customFormat="false" ht="12.75" hidden="false" customHeight="false" outlineLevel="0" collapsed="false">
      <c r="A56" s="7" t="s">
        <v>87</v>
      </c>
      <c r="B56" s="6"/>
    </row>
    <row r="57" customFormat="false" ht="12.75" hidden="false" customHeight="false" outlineLevel="0" collapsed="false">
      <c r="A57" s="5" t="s">
        <v>88</v>
      </c>
      <c r="B57" s="6" t="s">
        <v>89</v>
      </c>
    </row>
    <row r="58" customFormat="false" ht="12.75" hidden="false" customHeight="false" outlineLevel="0" collapsed="false">
      <c r="A58" s="5" t="s">
        <v>90</v>
      </c>
      <c r="B58" s="6" t="s">
        <v>91</v>
      </c>
    </row>
    <row r="59" customFormat="false" ht="12.75" hidden="false" customHeight="false" outlineLevel="0" collapsed="false">
      <c r="A59" s="7" t="s">
        <v>92</v>
      </c>
      <c r="B59" s="6"/>
    </row>
    <row r="60" customFormat="false" ht="12.75" hidden="false" customHeight="false" outlineLevel="0" collapsed="false">
      <c r="A60" s="5" t="s">
        <v>93</v>
      </c>
      <c r="B60" s="6" t="s">
        <v>94</v>
      </c>
    </row>
    <row r="61" customFormat="false" ht="12.75" hidden="false" customHeight="false" outlineLevel="0" collapsed="false">
      <c r="A61" s="5" t="s">
        <v>95</v>
      </c>
      <c r="B61" s="6" t="s">
        <v>96</v>
      </c>
    </row>
    <row r="62" customFormat="false" ht="12.75" hidden="false" customHeight="false" outlineLevel="0" collapsed="false">
      <c r="A62" s="5" t="s">
        <v>97</v>
      </c>
      <c r="B62" s="6" t="s">
        <v>98</v>
      </c>
    </row>
    <row r="63" customFormat="false" ht="12.75" hidden="false" customHeight="false" outlineLevel="0" collapsed="false">
      <c r="A63" s="7" t="s">
        <v>99</v>
      </c>
      <c r="B63" s="6"/>
    </row>
    <row r="64" customFormat="false" ht="12.75" hidden="false" customHeight="false" outlineLevel="0" collapsed="false">
      <c r="A64" s="5" t="s">
        <v>100</v>
      </c>
      <c r="B64" s="6" t="s">
        <v>101</v>
      </c>
    </row>
    <row r="65" customFormat="false" ht="12.75" hidden="false" customHeight="false" outlineLevel="0" collapsed="false">
      <c r="A65" s="5" t="s">
        <v>102</v>
      </c>
      <c r="B65" s="6" t="s">
        <v>103</v>
      </c>
    </row>
    <row r="66" customFormat="false" ht="12.75" hidden="false" customHeight="false" outlineLevel="0" collapsed="false">
      <c r="B66" s="6"/>
    </row>
    <row r="67" customFormat="false" ht="15" hidden="false" customHeight="false" outlineLevel="0" collapsed="false">
      <c r="A67" s="3" t="s">
        <v>104</v>
      </c>
      <c r="B67" s="6"/>
    </row>
    <row r="68" customFormat="false" ht="12.75" hidden="false" customHeight="false" outlineLevel="0" collapsed="false">
      <c r="A68" s="7" t="s">
        <v>105</v>
      </c>
      <c r="B68" s="6"/>
    </row>
    <row r="69" customFormat="false" ht="12.75" hidden="false" customHeight="false" outlineLevel="0" collapsed="false">
      <c r="A69" s="5" t="s">
        <v>106</v>
      </c>
      <c r="B69" s="6" t="s">
        <v>107</v>
      </c>
    </row>
    <row r="70" customFormat="false" ht="12.75" hidden="false" customHeight="false" outlineLevel="0" collapsed="false">
      <c r="A70" s="5" t="s">
        <v>108</v>
      </c>
      <c r="B70" s="6" t="s">
        <v>109</v>
      </c>
    </row>
    <row r="71" customFormat="false" ht="12.75" hidden="false" customHeight="false" outlineLevel="0" collapsed="false">
      <c r="A71" s="7" t="s">
        <v>110</v>
      </c>
      <c r="B71" s="6"/>
    </row>
    <row r="72" customFormat="false" ht="12.75" hidden="false" customHeight="false" outlineLevel="0" collapsed="false">
      <c r="A72" s="5" t="s">
        <v>111</v>
      </c>
      <c r="B72" s="6" t="s">
        <v>112</v>
      </c>
    </row>
    <row r="73" customFormat="false" ht="12.75" hidden="false" customHeight="false" outlineLevel="0" collapsed="false">
      <c r="A73" s="5" t="s">
        <v>113</v>
      </c>
      <c r="B73" s="6" t="s">
        <v>114</v>
      </c>
    </row>
    <row r="74" customFormat="false" ht="12.75" hidden="false" customHeight="false" outlineLevel="0" collapsed="false">
      <c r="A74" s="7" t="s">
        <v>115</v>
      </c>
      <c r="B74" s="6"/>
    </row>
    <row r="75" customFormat="false" ht="12.75" hidden="false" customHeight="false" outlineLevel="0" collapsed="false">
      <c r="A75" s="5" t="s">
        <v>116</v>
      </c>
      <c r="B75" s="6" t="s">
        <v>117</v>
      </c>
    </row>
    <row r="76" customFormat="false" ht="12.75" hidden="false" customHeight="false" outlineLevel="0" collapsed="false">
      <c r="A76" s="5" t="s">
        <v>118</v>
      </c>
      <c r="B76" s="6" t="s">
        <v>119</v>
      </c>
    </row>
    <row r="77" customFormat="false" ht="12.75" hidden="false" customHeight="false" outlineLevel="0" collapsed="false">
      <c r="A77" s="7" t="s">
        <v>120</v>
      </c>
      <c r="B77" s="6"/>
    </row>
    <row r="78" customFormat="false" ht="12.75" hidden="false" customHeight="false" outlineLevel="0" collapsed="false">
      <c r="A78" s="5" t="s">
        <v>121</v>
      </c>
      <c r="B78" s="6" t="s">
        <v>122</v>
      </c>
    </row>
    <row r="79" customFormat="false" ht="12.75" hidden="false" customHeight="false" outlineLevel="0" collapsed="false">
      <c r="A79" s="5" t="s">
        <v>123</v>
      </c>
      <c r="B79" s="6" t="s">
        <v>124</v>
      </c>
    </row>
    <row r="80" customFormat="false" ht="12.75" hidden="false" customHeight="false" outlineLevel="0" collapsed="false">
      <c r="B80" s="6"/>
    </row>
    <row r="81" customFormat="false" ht="15" hidden="false" customHeight="false" outlineLevel="0" collapsed="false">
      <c r="A81" s="3" t="s">
        <v>125</v>
      </c>
      <c r="B81" s="6"/>
    </row>
    <row r="82" customFormat="false" ht="12.75" hidden="false" customHeight="false" outlineLevel="0" collapsed="false">
      <c r="A82" s="7" t="s">
        <v>126</v>
      </c>
      <c r="B82" s="6"/>
    </row>
    <row r="83" customFormat="false" ht="12.75" hidden="false" customHeight="false" outlineLevel="0" collapsed="false">
      <c r="A83" s="5" t="s">
        <v>127</v>
      </c>
      <c r="B83" s="6" t="s">
        <v>128</v>
      </c>
    </row>
    <row r="84" customFormat="false" ht="12.75" hidden="false" customHeight="false" outlineLevel="0" collapsed="false">
      <c r="A84" s="5" t="s">
        <v>129</v>
      </c>
      <c r="B84" s="6" t="s">
        <v>130</v>
      </c>
    </row>
    <row r="85" customFormat="false" ht="12.75" hidden="false" customHeight="false" outlineLevel="0" collapsed="false">
      <c r="A85" s="7" t="s">
        <v>131</v>
      </c>
      <c r="B85" s="6"/>
    </row>
    <row r="86" customFormat="false" ht="12.75" hidden="false" customHeight="false" outlineLevel="0" collapsed="false">
      <c r="A86" s="5" t="s">
        <v>132</v>
      </c>
      <c r="B86" s="6" t="s">
        <v>133</v>
      </c>
    </row>
    <row r="87" customFormat="false" ht="12.75" hidden="false" customHeight="false" outlineLevel="0" collapsed="false">
      <c r="A87" s="5" t="s">
        <v>134</v>
      </c>
      <c r="B87" s="6" t="s">
        <v>135</v>
      </c>
    </row>
    <row r="88" customFormat="false" ht="12.75" hidden="false" customHeight="false" outlineLevel="0" collapsed="false">
      <c r="B88" s="6"/>
    </row>
    <row r="89" customFormat="false" ht="15" hidden="false" customHeight="false" outlineLevel="0" collapsed="false">
      <c r="A89" s="3" t="s">
        <v>136</v>
      </c>
      <c r="B89" s="6"/>
    </row>
    <row r="90" customFormat="false" ht="12.75" hidden="false" customHeight="false" outlineLevel="0" collapsed="false">
      <c r="A90" s="5" t="s">
        <v>137</v>
      </c>
      <c r="B90" s="6" t="s">
        <v>138</v>
      </c>
    </row>
    <row r="91" customFormat="false" ht="12.75" hidden="false" customHeight="false" outlineLevel="0" collapsed="false">
      <c r="A91" s="5" t="s">
        <v>139</v>
      </c>
      <c r="B91" s="6" t="s">
        <v>140</v>
      </c>
    </row>
    <row r="92" customFormat="false" ht="12.75" hidden="false" customHeight="false" outlineLevel="0" collapsed="false">
      <c r="A92" s="5" t="s">
        <v>141</v>
      </c>
      <c r="B92" s="6" t="s">
        <v>142</v>
      </c>
    </row>
    <row r="93" customFormat="false" ht="12.75" hidden="false" customHeight="false" outlineLevel="0" collapsed="false">
      <c r="A93" s="5" t="s">
        <v>143</v>
      </c>
      <c r="B93" s="6" t="s">
        <v>144</v>
      </c>
    </row>
    <row r="94" customFormat="false" ht="12.75" hidden="false" customHeight="false" outlineLevel="0" collapsed="false">
      <c r="A94" s="5" t="s">
        <v>145</v>
      </c>
      <c r="B94" s="6" t="s">
        <v>146</v>
      </c>
    </row>
    <row r="95" customFormat="false" ht="12.75" hidden="false" customHeight="false" outlineLevel="0" collapsed="false">
      <c r="A95" s="5" t="s">
        <v>147</v>
      </c>
      <c r="B95" s="6" t="s">
        <v>148</v>
      </c>
    </row>
    <row r="96" customFormat="false" ht="12.75" hidden="false" customHeight="false" outlineLevel="0" collapsed="false">
      <c r="A96" s="5" t="s">
        <v>149</v>
      </c>
      <c r="B96" s="6" t="s">
        <v>150</v>
      </c>
    </row>
    <row r="97" customFormat="false" ht="12.75" hidden="false" customHeight="false" outlineLevel="0" collapsed="false">
      <c r="A97" s="5" t="s">
        <v>151</v>
      </c>
      <c r="B97" s="6" t="s">
        <v>152</v>
      </c>
    </row>
    <row r="98" customFormat="false" ht="12.75" hidden="false" customHeight="false" outlineLevel="0" collapsed="false">
      <c r="A98" s="5" t="s">
        <v>153</v>
      </c>
      <c r="B98" s="6" t="s">
        <v>154</v>
      </c>
    </row>
    <row r="99" customFormat="false" ht="12.75" hidden="false" customHeight="false" outlineLevel="0" collapsed="false">
      <c r="A99" s="5" t="s">
        <v>155</v>
      </c>
      <c r="B99" s="6" t="s">
        <v>156</v>
      </c>
    </row>
    <row r="100" customFormat="false" ht="12.75" hidden="false" customHeight="false" outlineLevel="0" collapsed="false">
      <c r="A100" s="5" t="s">
        <v>157</v>
      </c>
      <c r="B100" s="6" t="s">
        <v>158</v>
      </c>
    </row>
    <row r="101" customFormat="false" ht="12.75" hidden="false" customHeight="false" outlineLevel="0" collapsed="false">
      <c r="A101" s="5" t="s">
        <v>159</v>
      </c>
      <c r="B101" s="6" t="s">
        <v>160</v>
      </c>
    </row>
    <row r="102" customFormat="false" ht="12.75" hidden="false" customHeight="false" outlineLevel="0" collapsed="false">
      <c r="A102" s="5" t="s">
        <v>161</v>
      </c>
      <c r="B102" s="6" t="s">
        <v>162</v>
      </c>
    </row>
    <row r="103" customFormat="false" ht="12.75" hidden="false" customHeight="false" outlineLevel="0" collapsed="false">
      <c r="A103" s="5" t="s">
        <v>163</v>
      </c>
      <c r="B103" s="6" t="s">
        <v>164</v>
      </c>
    </row>
    <row r="104" customFormat="false" ht="12.75" hidden="false" customHeight="false" outlineLevel="0" collapsed="false">
      <c r="A104" s="5" t="s">
        <v>165</v>
      </c>
      <c r="B104" s="6" t="s">
        <v>166</v>
      </c>
    </row>
    <row r="105" customFormat="false" ht="12.75" hidden="false" customHeight="false" outlineLevel="0" collapsed="false">
      <c r="A105" s="5" t="s">
        <v>167</v>
      </c>
      <c r="B105" s="6" t="s">
        <v>168</v>
      </c>
    </row>
    <row r="106" customFormat="false" ht="12.75" hidden="false" customHeight="false" outlineLevel="0" collapsed="false">
      <c r="A106" s="5" t="s">
        <v>169</v>
      </c>
      <c r="B106" s="6" t="s">
        <v>170</v>
      </c>
    </row>
    <row r="107" customFormat="false" ht="12.75" hidden="false" customHeight="false" outlineLevel="0" collapsed="false">
      <c r="A107" s="5" t="s">
        <v>171</v>
      </c>
      <c r="B107" s="6" t="s">
        <v>172</v>
      </c>
    </row>
    <row r="108" customFormat="false" ht="12.75" hidden="false" customHeight="false" outlineLevel="0" collapsed="false">
      <c r="A108" s="5" t="s">
        <v>173</v>
      </c>
      <c r="B108" s="6" t="s">
        <v>174</v>
      </c>
    </row>
    <row r="109" customFormat="false" ht="12.75" hidden="false" customHeight="false" outlineLevel="0" collapsed="false">
      <c r="A109" s="5" t="s">
        <v>175</v>
      </c>
      <c r="B109" s="6" t="s">
        <v>176</v>
      </c>
    </row>
    <row r="110" customFormat="false" ht="12.75" hidden="false" customHeight="false" outlineLevel="0" collapsed="false">
      <c r="A110" s="5" t="s">
        <v>177</v>
      </c>
      <c r="B110" s="6" t="s">
        <v>178</v>
      </c>
    </row>
    <row r="111" customFormat="false" ht="12.75" hidden="false" customHeight="false" outlineLevel="0" collapsed="false">
      <c r="A111" s="5" t="s">
        <v>179</v>
      </c>
      <c r="B111" s="6" t="s">
        <v>180</v>
      </c>
    </row>
    <row r="112" customFormat="false" ht="12.75" hidden="false" customHeight="false" outlineLevel="0" collapsed="false">
      <c r="A112" s="5" t="s">
        <v>181</v>
      </c>
      <c r="B112" s="6" t="s">
        <v>182</v>
      </c>
    </row>
    <row r="113" customFormat="false" ht="12.75" hidden="false" customHeight="false" outlineLevel="0" collapsed="false">
      <c r="A113" s="5" t="s">
        <v>183</v>
      </c>
      <c r="B113" s="6" t="s">
        <v>184</v>
      </c>
    </row>
    <row r="114" customFormat="false" ht="12.75" hidden="false" customHeight="false" outlineLevel="0" collapsed="false">
      <c r="A114" s="5" t="s">
        <v>185</v>
      </c>
      <c r="B114" s="6" t="s">
        <v>186</v>
      </c>
    </row>
    <row r="115" customFormat="false" ht="12.75" hidden="false" customHeight="false" outlineLevel="0" collapsed="false">
      <c r="A115" s="5" t="s">
        <v>187</v>
      </c>
      <c r="B115" s="6" t="s">
        <v>188</v>
      </c>
    </row>
    <row r="116" customFormat="false" ht="12.75" hidden="false" customHeight="false" outlineLevel="0" collapsed="false">
      <c r="A116" s="5" t="s">
        <v>189</v>
      </c>
      <c r="B116" s="6" t="s">
        <v>190</v>
      </c>
    </row>
    <row r="117" customFormat="false" ht="12.75" hidden="false" customHeight="false" outlineLevel="0" collapsed="false">
      <c r="A117" s="5" t="s">
        <v>191</v>
      </c>
      <c r="B117" s="6" t="s">
        <v>192</v>
      </c>
    </row>
    <row r="118" customFormat="false" ht="12.75" hidden="false" customHeight="false" outlineLevel="0" collapsed="false">
      <c r="B118" s="6"/>
    </row>
    <row r="119" customFormat="false" ht="15" hidden="false" customHeight="false" outlineLevel="0" collapsed="false">
      <c r="A119" s="3" t="s">
        <v>193</v>
      </c>
      <c r="B119" s="6"/>
    </row>
    <row r="120" customFormat="false" ht="12.75" hidden="false" customHeight="false" outlineLevel="0" collapsed="false">
      <c r="A120" s="5" t="s">
        <v>194</v>
      </c>
      <c r="B120" s="6" t="s">
        <v>195</v>
      </c>
    </row>
    <row r="121" customFormat="false" ht="12.75" hidden="false" customHeight="false" outlineLevel="0" collapsed="false">
      <c r="A121" s="5" t="s">
        <v>196</v>
      </c>
      <c r="B121" s="6" t="s">
        <v>197</v>
      </c>
    </row>
    <row r="122" customFormat="false" ht="12.75" hidden="false" customHeight="false" outlineLevel="0" collapsed="false">
      <c r="A122" s="5" t="s">
        <v>198</v>
      </c>
      <c r="B122" s="6" t="s">
        <v>199</v>
      </c>
    </row>
    <row r="123" customFormat="false" ht="12.75" hidden="false" customHeight="false" outlineLevel="0" collapsed="false">
      <c r="A123" s="5" t="s">
        <v>200</v>
      </c>
      <c r="B123" s="6" t="s">
        <v>201</v>
      </c>
    </row>
    <row r="124" customFormat="false" ht="12.75" hidden="false" customHeight="false" outlineLevel="0" collapsed="false">
      <c r="A124" s="5" t="s">
        <v>202</v>
      </c>
      <c r="B124" s="6" t="s">
        <v>203</v>
      </c>
    </row>
    <row r="125" customFormat="false" ht="12.75" hidden="false" customHeight="false" outlineLevel="0" collapsed="false">
      <c r="A125" s="5" t="s">
        <v>204</v>
      </c>
      <c r="B125" s="6" t="s">
        <v>205</v>
      </c>
    </row>
    <row r="126" customFormat="false" ht="12.75" hidden="false" customHeight="false" outlineLevel="0" collapsed="false">
      <c r="A126" s="5" t="s">
        <v>206</v>
      </c>
      <c r="B126" s="6" t="s">
        <v>207</v>
      </c>
    </row>
    <row r="127" customFormat="false" ht="12.75" hidden="false" customHeight="false" outlineLevel="0" collapsed="false">
      <c r="A127" s="5" t="s">
        <v>208</v>
      </c>
      <c r="B127" s="6" t="s">
        <v>209</v>
      </c>
    </row>
    <row r="128" customFormat="false" ht="12.75" hidden="false" customHeight="false" outlineLevel="0" collapsed="false">
      <c r="A128" s="5" t="s">
        <v>210</v>
      </c>
      <c r="B128" s="6" t="s">
        <v>211</v>
      </c>
    </row>
    <row r="129" customFormat="false" ht="12.75" hidden="false" customHeight="false" outlineLevel="0" collapsed="false">
      <c r="A129" s="5" t="s">
        <v>212</v>
      </c>
      <c r="B129" s="6" t="s">
        <v>213</v>
      </c>
    </row>
    <row r="130" customFormat="false" ht="12.75" hidden="false" customHeight="false" outlineLevel="0" collapsed="false">
      <c r="A130" s="5" t="s">
        <v>214</v>
      </c>
      <c r="B130" s="6" t="s">
        <v>215</v>
      </c>
    </row>
    <row r="131" customFormat="false" ht="12.75" hidden="false" customHeight="false" outlineLevel="0" collapsed="false">
      <c r="A131" s="5" t="s">
        <v>216</v>
      </c>
      <c r="B131" s="6" t="s">
        <v>217</v>
      </c>
    </row>
    <row r="132" customFormat="false" ht="12.75" hidden="false" customHeight="false" outlineLevel="0" collapsed="false">
      <c r="A132" s="5" t="s">
        <v>218</v>
      </c>
      <c r="B132" s="6" t="s">
        <v>219</v>
      </c>
    </row>
    <row r="133" customFormat="false" ht="12.75" hidden="false" customHeight="false" outlineLevel="0" collapsed="false">
      <c r="A133" s="5" t="s">
        <v>220</v>
      </c>
      <c r="B133" s="6" t="s">
        <v>22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8" t="s">
        <v>31</v>
      </c>
      <c r="B1" s="8"/>
      <c r="C1" s="8"/>
      <c r="D1" s="8"/>
    </row>
    <row r="2" customFormat="false" ht="12.75" hidden="false" customHeight="false" outlineLevel="0" collapsed="false">
      <c r="A2" s="9" t="s">
        <v>312</v>
      </c>
      <c r="D2" s="10" t="s">
        <v>371</v>
      </c>
    </row>
    <row r="3" customFormat="false" ht="12.75" hidden="false" customHeight="false" outlineLevel="0" collapsed="false">
      <c r="A3" s="11"/>
    </row>
    <row r="4" customFormat="false" ht="12.75" hidden="false" customHeight="false" outlineLevel="0" collapsed="false">
      <c r="B4" s="10" t="s">
        <v>228</v>
      </c>
      <c r="C4" s="10" t="s">
        <v>229</v>
      </c>
      <c r="D4" s="27" t="s">
        <v>256</v>
      </c>
    </row>
    <row r="5" customFormat="false" ht="12.75" hidden="false" customHeight="false" outlineLevel="0" collapsed="false">
      <c r="D5" s="29"/>
    </row>
    <row r="6" customFormat="false" ht="12.75" hidden="false" customHeight="false" outlineLevel="0" collapsed="false">
      <c r="A6" s="28" t="s">
        <v>257</v>
      </c>
      <c r="B6" s="22" t="n">
        <v>1299779</v>
      </c>
      <c r="C6" s="22" t="n">
        <v>66601128</v>
      </c>
      <c r="D6" s="25" t="n">
        <f aca="false">C6/B6-1</f>
        <v>50.2403477821999</v>
      </c>
    </row>
    <row r="7" customFormat="false" ht="12.75" hidden="false" customHeight="false" outlineLevel="0" collapsed="false">
      <c r="A7" s="28" t="s">
        <v>314</v>
      </c>
      <c r="B7" s="22" t="n">
        <v>-239528.72</v>
      </c>
      <c r="C7" s="22" t="n">
        <v>8302615</v>
      </c>
      <c r="D7" s="1" t="s">
        <v>259</v>
      </c>
    </row>
    <row r="8" customFormat="false" ht="12.75" hidden="false" customHeight="false" outlineLevel="0" collapsed="false">
      <c r="A8" s="34" t="s">
        <v>315</v>
      </c>
      <c r="B8" s="22" t="n">
        <f aca="false">B6-B7</f>
        <v>1539307.72</v>
      </c>
      <c r="C8" s="22" t="n">
        <f aca="false">C6-C7</f>
        <v>58298513</v>
      </c>
      <c r="D8" s="25" t="n">
        <f aca="false">C8/B8-1</f>
        <v>36.8732025069036</v>
      </c>
    </row>
    <row r="9" customFormat="false" ht="12.75" hidden="false" customHeight="false" outlineLevel="0" collapsed="false">
      <c r="A9" s="34"/>
      <c r="B9" s="22"/>
      <c r="C9" s="22"/>
    </row>
    <row r="10" customFormat="false" ht="12.75" hidden="false" customHeight="false" outlineLevel="0" collapsed="false">
      <c r="A10" s="34" t="s">
        <v>263</v>
      </c>
      <c r="B10" s="44" t="n">
        <v>138</v>
      </c>
      <c r="C10" s="44" t="n">
        <v>250</v>
      </c>
      <c r="D10" s="25" t="n">
        <f aca="false">C10/B10-1</f>
        <v>0.811594202898551</v>
      </c>
    </row>
    <row r="11" customFormat="false" ht="12.75" hidden="false" customHeight="false" outlineLevel="0" collapsed="false">
      <c r="A11" s="34"/>
      <c r="B11" s="44"/>
      <c r="C11" s="44"/>
      <c r="D11" s="25"/>
    </row>
    <row r="12" customFormat="false" ht="12.75" hidden="false" customHeight="false" outlineLevel="0" collapsed="false">
      <c r="A12" s="34" t="s">
        <v>264</v>
      </c>
      <c r="B12" s="22" t="n">
        <f aca="false">B8/B$10</f>
        <v>11154.4037681159</v>
      </c>
      <c r="C12" s="22" t="n">
        <f aca="false">C8/C$10</f>
        <v>233194.052</v>
      </c>
      <c r="D12" s="25" t="n">
        <f aca="false">C12/B12-1</f>
        <v>19.9060077838108</v>
      </c>
    </row>
    <row r="13" customFormat="false" ht="12.75" hidden="false" customHeight="false" outlineLevel="0" collapsed="false">
      <c r="A13" s="34"/>
      <c r="B13" s="34"/>
      <c r="C13" s="34"/>
    </row>
    <row r="14" customFormat="false" ht="12.75" hidden="false" customHeight="false" outlineLevel="0" collapsed="false">
      <c r="A14" s="34"/>
      <c r="B14" s="34"/>
      <c r="C14" s="34"/>
    </row>
    <row r="15" customFormat="false" ht="12.75" hidden="false" customHeight="false" outlineLevel="0" collapsed="false">
      <c r="A15" s="34"/>
      <c r="B15" s="34"/>
      <c r="C15" s="34"/>
    </row>
    <row r="16" customFormat="false" ht="12.75" hidden="false" customHeight="false" outlineLevel="0" collapsed="false">
      <c r="A16" s="34"/>
      <c r="B16" s="34"/>
      <c r="C16" s="34"/>
    </row>
    <row r="17" customFormat="false" ht="12.75" hidden="false" customHeight="false" outlineLevel="0" collapsed="false">
      <c r="A17" s="36" t="s">
        <v>33</v>
      </c>
      <c r="B17" s="36"/>
      <c r="C17" s="36"/>
      <c r="D17" s="36"/>
    </row>
    <row r="18" customFormat="false" ht="12.75" hidden="false" customHeight="false" outlineLevel="0" collapsed="false">
      <c r="A18" s="35" t="s">
        <v>312</v>
      </c>
      <c r="B18" s="34"/>
      <c r="C18" s="34"/>
      <c r="D18" s="10" t="s">
        <v>372</v>
      </c>
    </row>
    <row r="19" customFormat="false" ht="12.75" hidden="false" customHeight="false" outlineLevel="0" collapsed="false">
      <c r="A19" s="34"/>
      <c r="B19" s="34"/>
      <c r="C19" s="34"/>
    </row>
    <row r="20" customFormat="false" ht="12.75" hidden="false" customHeight="false" outlineLevel="0" collapsed="false">
      <c r="A20" s="34"/>
      <c r="B20" s="37" t="s">
        <v>228</v>
      </c>
      <c r="C20" s="37" t="s">
        <v>229</v>
      </c>
      <c r="D20" s="27" t="s">
        <v>256</v>
      </c>
    </row>
    <row r="21" customFormat="false" ht="12.75" hidden="false" customHeight="false" outlineLevel="0" collapsed="false">
      <c r="A21" s="34"/>
      <c r="B21" s="22"/>
      <c r="C21" s="22"/>
      <c r="D21" s="29"/>
    </row>
    <row r="22" customFormat="false" ht="12.75" hidden="false" customHeight="false" outlineLevel="0" collapsed="false">
      <c r="A22" s="35" t="s">
        <v>373</v>
      </c>
      <c r="B22" s="22" t="n">
        <v>78596614.55</v>
      </c>
      <c r="C22" s="22" t="n">
        <v>2414248040.54</v>
      </c>
      <c r="D22" s="25" t="n">
        <f aca="false">C22/B22-1</f>
        <v>29.7169469621895</v>
      </c>
    </row>
    <row r="24" customFormat="false" ht="12.75" hidden="false" customHeight="false" outlineLevel="0" collapsed="false">
      <c r="A24" s="8" t="s">
        <v>247</v>
      </c>
      <c r="B24" s="8"/>
      <c r="C24" s="8"/>
      <c r="D24" s="8"/>
    </row>
    <row r="25" customFormat="false" ht="25.5" hidden="false" customHeight="true" outlineLevel="0" collapsed="false">
      <c r="A25" s="54" t="s">
        <v>322</v>
      </c>
      <c r="B25" s="54"/>
      <c r="C25" s="54"/>
      <c r="D25" s="54"/>
    </row>
    <row r="26" customFormat="false" ht="51.75" hidden="false" customHeight="true" outlineLevel="0" collapsed="false">
      <c r="A26" s="69" t="s">
        <v>374</v>
      </c>
      <c r="B26" s="69"/>
      <c r="C26" s="69"/>
      <c r="D26" s="69"/>
      <c r="E26" s="70"/>
    </row>
    <row r="27" customFormat="false" ht="38.25" hidden="false" customHeight="true" outlineLevel="0" collapsed="false">
      <c r="A27" s="26" t="s">
        <v>375</v>
      </c>
      <c r="B27" s="26"/>
      <c r="C27" s="26"/>
      <c r="D27" s="26"/>
      <c r="E27" s="75"/>
    </row>
    <row r="29" customFormat="false" ht="12.75" hidden="false" customHeight="false" outlineLevel="0" collapsed="false">
      <c r="A29" s="12" t="s">
        <v>280</v>
      </c>
    </row>
    <row r="30" customFormat="false" ht="12.75" hidden="false" customHeight="false" outlineLevel="0" collapsed="false">
      <c r="A30" s="0" t="s">
        <v>324</v>
      </c>
    </row>
    <row r="33" customFormat="false" ht="12.75" hidden="false" customHeight="false" outlineLevel="0" collapsed="false">
      <c r="A33" s="54"/>
      <c r="B33" s="54"/>
      <c r="C33" s="54"/>
      <c r="D33" s="54"/>
    </row>
  </sheetData>
  <mergeCells count="7">
    <mergeCell ref="A1:D1"/>
    <mergeCell ref="A17:D17"/>
    <mergeCell ref="A24:D24"/>
    <mergeCell ref="A25:D25"/>
    <mergeCell ref="A26:D26"/>
    <mergeCell ref="A27:D27"/>
    <mergeCell ref="A33:D33"/>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8" t="s">
        <v>35</v>
      </c>
      <c r="B1" s="8"/>
      <c r="C1" s="8"/>
      <c r="D1" s="8"/>
    </row>
    <row r="2" customFormat="false" ht="12.75" hidden="false" customHeight="false" outlineLevel="0" collapsed="false">
      <c r="A2" s="9" t="s">
        <v>312</v>
      </c>
      <c r="D2" s="10" t="s">
        <v>376</v>
      </c>
    </row>
    <row r="3" customFormat="false" ht="12.75" hidden="false" customHeight="false" outlineLevel="0" collapsed="false">
      <c r="A3" s="11"/>
    </row>
    <row r="4" customFormat="false" ht="12.75" hidden="false" customHeight="false" outlineLevel="0" collapsed="false">
      <c r="B4" s="10" t="s">
        <v>283</v>
      </c>
      <c r="C4" s="10" t="s">
        <v>377</v>
      </c>
      <c r="D4" s="27" t="s">
        <v>256</v>
      </c>
    </row>
    <row r="5" customFormat="false" ht="12.75" hidden="false" customHeight="false" outlineLevel="0" collapsed="false">
      <c r="D5" s="29"/>
    </row>
    <row r="6" customFormat="false" ht="12.75" hidden="false" customHeight="false" outlineLevel="0" collapsed="false">
      <c r="A6" s="0" t="s">
        <v>315</v>
      </c>
      <c r="B6" s="22" t="n">
        <v>1337248.17</v>
      </c>
      <c r="C6" s="22" t="n">
        <v>67038892.2</v>
      </c>
      <c r="D6" s="25" t="n">
        <f aca="false">C6/B6-1</f>
        <v>49.1319752787547</v>
      </c>
    </row>
    <row r="7" customFormat="false" ht="12.75" hidden="false" customHeight="false" outlineLevel="0" collapsed="false">
      <c r="B7" s="22"/>
      <c r="C7" s="22"/>
      <c r="D7" s="38"/>
    </row>
    <row r="8" customFormat="false" ht="12.75" hidden="false" customHeight="false" outlineLevel="0" collapsed="false">
      <c r="A8" s="0" t="s">
        <v>263</v>
      </c>
      <c r="B8" s="22" t="n">
        <v>98</v>
      </c>
      <c r="C8" s="22" t="n">
        <v>388</v>
      </c>
      <c r="D8" s="25" t="n">
        <f aca="false">C8/B8-1</f>
        <v>2.95918367346939</v>
      </c>
    </row>
    <row r="9" customFormat="false" ht="12.75" hidden="false" customHeight="false" outlineLevel="0" collapsed="false">
      <c r="B9" s="22"/>
      <c r="C9" s="22"/>
    </row>
    <row r="10" customFormat="false" ht="12.75" hidden="false" customHeight="false" outlineLevel="0" collapsed="false">
      <c r="A10" s="0" t="s">
        <v>378</v>
      </c>
      <c r="B10" s="22" t="n">
        <f aca="false">B6/B8</f>
        <v>13645.3894897959</v>
      </c>
      <c r="C10" s="22" t="n">
        <f aca="false">C6/C8</f>
        <v>172780.65</v>
      </c>
      <c r="D10" s="25" t="n">
        <f aca="false">C10/B10-1</f>
        <v>11.6621999415411</v>
      </c>
    </row>
    <row r="11" customFormat="false" ht="12.75" hidden="false" customHeight="false" outlineLevel="0" collapsed="false">
      <c r="B11" s="34"/>
      <c r="C11" s="34"/>
    </row>
    <row r="12" customFormat="false" ht="12.75" hidden="false" customHeight="false" outlineLevel="0" collapsed="false">
      <c r="B12" s="34"/>
      <c r="C12" s="34"/>
    </row>
    <row r="13" customFormat="false" ht="12.75" hidden="false" customHeight="false" outlineLevel="0" collapsed="false">
      <c r="B13" s="34"/>
      <c r="C13" s="34"/>
    </row>
    <row r="14" customFormat="false" ht="12.75" hidden="false" customHeight="false" outlineLevel="0" collapsed="false">
      <c r="B14" s="34"/>
      <c r="C14" s="34"/>
    </row>
    <row r="15" customFormat="false" ht="12.75" hidden="false" customHeight="false" outlineLevel="0" collapsed="false">
      <c r="A15" s="8" t="s">
        <v>37</v>
      </c>
      <c r="B15" s="8"/>
      <c r="C15" s="8"/>
      <c r="D15" s="8"/>
    </row>
    <row r="16" customFormat="false" ht="12.75" hidden="false" customHeight="false" outlineLevel="0" collapsed="false">
      <c r="A16" s="9" t="s">
        <v>312</v>
      </c>
      <c r="B16" s="34"/>
      <c r="C16" s="34"/>
      <c r="D16" s="10" t="s">
        <v>379</v>
      </c>
    </row>
    <row r="17" customFormat="false" ht="12.75" hidden="false" customHeight="false" outlineLevel="0" collapsed="false">
      <c r="B17" s="34"/>
      <c r="C17" s="34"/>
    </row>
    <row r="18" customFormat="false" ht="12.75" hidden="false" customHeight="false" outlineLevel="0" collapsed="false">
      <c r="B18" s="37" t="s">
        <v>283</v>
      </c>
      <c r="C18" s="37" t="s">
        <v>377</v>
      </c>
      <c r="D18" s="27" t="s">
        <v>256</v>
      </c>
    </row>
    <row r="19" customFormat="false" ht="12.75" hidden="false" customHeight="false" outlineLevel="0" collapsed="false">
      <c r="B19" s="22"/>
      <c r="C19" s="22"/>
      <c r="D19" s="29"/>
    </row>
    <row r="20" customFormat="false" ht="12.75" hidden="false" customHeight="false" outlineLevel="0" collapsed="false">
      <c r="A20" s="9" t="s">
        <v>373</v>
      </c>
      <c r="B20" s="22" t="n">
        <v>39213420.14</v>
      </c>
      <c r="C20" s="22" t="n">
        <v>2747001211.45</v>
      </c>
      <c r="D20" s="25" t="n">
        <f aca="false">C20/B20-1</f>
        <v>69.0525789804266</v>
      </c>
    </row>
    <row r="22" customFormat="false" ht="12.75" hidden="false" customHeight="false" outlineLevel="0" collapsed="false">
      <c r="A22" s="8" t="s">
        <v>247</v>
      </c>
      <c r="B22" s="8"/>
      <c r="C22" s="8"/>
      <c r="D22" s="8"/>
    </row>
    <row r="23" customFormat="false" ht="38.25" hidden="false" customHeight="true" outlineLevel="0" collapsed="false">
      <c r="A23" s="76" t="s">
        <v>380</v>
      </c>
      <c r="B23" s="76"/>
      <c r="C23" s="76"/>
      <c r="D23" s="76"/>
      <c r="E23" s="77"/>
    </row>
    <row r="24" customFormat="false" ht="51" hidden="false" customHeight="true" outlineLevel="0" collapsed="false">
      <c r="A24" s="26" t="s">
        <v>381</v>
      </c>
      <c r="B24" s="26"/>
      <c r="C24" s="26"/>
      <c r="D24" s="26"/>
      <c r="E24" s="77"/>
    </row>
    <row r="26" customFormat="false" ht="12.75" hidden="false" customHeight="false" outlineLevel="0" collapsed="false">
      <c r="A26" s="12" t="s">
        <v>280</v>
      </c>
    </row>
    <row r="27" customFormat="false" ht="12.75" hidden="false" customHeight="false" outlineLevel="0" collapsed="false">
      <c r="A27" s="0" t="s">
        <v>324</v>
      </c>
    </row>
  </sheetData>
  <mergeCells count="5">
    <mergeCell ref="A1:D1"/>
    <mergeCell ref="A15:D15"/>
    <mergeCell ref="A22:D22"/>
    <mergeCell ref="A23:D23"/>
    <mergeCell ref="A24:D24"/>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4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1" width="37.7"/>
    <col collapsed="false" customWidth="true" hidden="false" outlineLevel="0" max="4" min="2" style="11" width="15.7"/>
    <col collapsed="false" customWidth="false" hidden="false" outlineLevel="0" max="257" min="5" style="11" width="11.42"/>
  </cols>
  <sheetData>
    <row r="1" customFormat="false" ht="12.75" hidden="false" customHeight="false" outlineLevel="0" collapsed="false">
      <c r="A1" s="40" t="s">
        <v>40</v>
      </c>
      <c r="B1" s="40"/>
      <c r="C1" s="40"/>
      <c r="D1" s="40"/>
    </row>
    <row r="2" customFormat="false" ht="12.75" hidden="false" customHeight="false" outlineLevel="0" collapsed="false">
      <c r="A2" s="28" t="s">
        <v>254</v>
      </c>
      <c r="D2" s="41" t="s">
        <v>382</v>
      </c>
    </row>
    <row r="4" customFormat="false" ht="12.75" hidden="false" customHeight="false" outlineLevel="0" collapsed="false">
      <c r="B4" s="41" t="s">
        <v>228</v>
      </c>
      <c r="C4" s="41" t="s">
        <v>229</v>
      </c>
      <c r="D4" s="42" t="s">
        <v>256</v>
      </c>
    </row>
    <row r="5" customFormat="false" ht="12.75" hidden="false" customHeight="false" outlineLevel="0" collapsed="false">
      <c r="D5" s="43"/>
    </row>
    <row r="6" customFormat="false" ht="12.75" hidden="false" customHeight="false" outlineLevel="0" collapsed="false">
      <c r="A6" s="28" t="s">
        <v>257</v>
      </c>
      <c r="B6" s="48" t="n">
        <v>26636566</v>
      </c>
      <c r="C6" s="48" t="n">
        <v>18377138.75</v>
      </c>
      <c r="D6" s="25" t="n">
        <f aca="false">C6/B6-1</f>
        <v>-0.310078530768568</v>
      </c>
    </row>
    <row r="7" customFormat="false" ht="12.75" hidden="false" customHeight="false" outlineLevel="0" collapsed="false">
      <c r="A7" s="28" t="s">
        <v>314</v>
      </c>
      <c r="B7" s="48" t="n">
        <v>-384975</v>
      </c>
      <c r="C7" s="48" t="n">
        <v>-59818</v>
      </c>
      <c r="D7" s="38" t="s">
        <v>259</v>
      </c>
    </row>
    <row r="8" customFormat="false" ht="12.75" hidden="false" customHeight="false" outlineLevel="0" collapsed="false">
      <c r="A8" s="32" t="s">
        <v>315</v>
      </c>
      <c r="B8" s="48" t="n">
        <f aca="false">B6-B7</f>
        <v>27021541</v>
      </c>
      <c r="C8" s="48" t="n">
        <f aca="false">C6-C7</f>
        <v>18436956.75</v>
      </c>
      <c r="D8" s="25" t="n">
        <f aca="false">C8/B8-1</f>
        <v>-0.317694103752262</v>
      </c>
    </row>
    <row r="9" customFormat="false" ht="12.75" hidden="false" customHeight="false" outlineLevel="0" collapsed="false">
      <c r="A9" s="32"/>
      <c r="B9" s="48"/>
      <c r="C9" s="48"/>
    </row>
    <row r="10" customFormat="false" ht="12.75" hidden="false" customHeight="false" outlineLevel="0" collapsed="false">
      <c r="A10" s="32" t="s">
        <v>263</v>
      </c>
      <c r="B10" s="48" t="n">
        <f aca="false">B14+B15</f>
        <v>1732</v>
      </c>
      <c r="C10" s="48" t="n">
        <f aca="false">C14+C15</f>
        <v>937</v>
      </c>
      <c r="D10" s="25" t="n">
        <f aca="false">C10/B10-1</f>
        <v>-0.459006928406467</v>
      </c>
    </row>
    <row r="11" customFormat="false" ht="12.75" hidden="false" customHeight="false" outlineLevel="0" collapsed="false">
      <c r="A11" s="32"/>
      <c r="B11" s="48"/>
      <c r="C11" s="48"/>
    </row>
    <row r="12" customFormat="false" ht="12.75" hidden="false" customHeight="false" outlineLevel="0" collapsed="false">
      <c r="A12" s="32" t="s">
        <v>264</v>
      </c>
      <c r="B12" s="48" t="n">
        <f aca="false">B8/B$10</f>
        <v>15601.3516166282</v>
      </c>
      <c r="C12" s="48" t="n">
        <f aca="false">C8/C$10</f>
        <v>19676.5813767343</v>
      </c>
      <c r="D12" s="25" t="n">
        <f aca="false">C12/B12-1</f>
        <v>0.261210045145232</v>
      </c>
    </row>
    <row r="13" customFormat="false" ht="12.75" hidden="false" customHeight="false" outlineLevel="0" collapsed="false">
      <c r="A13" s="32"/>
      <c r="B13" s="48"/>
      <c r="C13" s="48"/>
    </row>
    <row r="14" customFormat="false" ht="12.75" hidden="false" customHeight="false" outlineLevel="0" collapsed="false">
      <c r="A14" s="32" t="s">
        <v>383</v>
      </c>
      <c r="B14" s="48" t="n">
        <v>697</v>
      </c>
      <c r="C14" s="48" t="n">
        <v>458</v>
      </c>
      <c r="D14" s="25" t="n">
        <f aca="false">C14/B14-1</f>
        <v>-0.342898134863702</v>
      </c>
    </row>
    <row r="15" customFormat="false" ht="12.75" hidden="false" customHeight="false" outlineLevel="0" collapsed="false">
      <c r="A15" s="32" t="s">
        <v>384</v>
      </c>
      <c r="B15" s="48" t="n">
        <v>1035</v>
      </c>
      <c r="C15" s="48" t="n">
        <v>479</v>
      </c>
      <c r="D15" s="25" t="n">
        <f aca="false">C15/B15-1</f>
        <v>-0.53719806763285</v>
      </c>
    </row>
    <row r="16" customFormat="false" ht="12.75" hidden="false" customHeight="false" outlineLevel="0" collapsed="false">
      <c r="A16" s="32"/>
      <c r="B16" s="32"/>
      <c r="C16" s="32"/>
    </row>
    <row r="17" customFormat="false" ht="12.75" hidden="false" customHeight="false" outlineLevel="0" collapsed="false">
      <c r="A17" s="32"/>
      <c r="B17" s="32"/>
      <c r="C17" s="32"/>
    </row>
    <row r="18" customFormat="false" ht="12.75" hidden="false" customHeight="false" outlineLevel="0" collapsed="false">
      <c r="A18" s="32"/>
      <c r="B18" s="32"/>
      <c r="C18" s="32"/>
    </row>
    <row r="19" customFormat="false" ht="12.75" hidden="false" customHeight="false" outlineLevel="0" collapsed="false">
      <c r="A19" s="32"/>
      <c r="B19" s="32"/>
      <c r="C19" s="32"/>
    </row>
    <row r="20" customFormat="false" ht="12.75" hidden="false" customHeight="false" outlineLevel="0" collapsed="false">
      <c r="A20" s="49" t="s">
        <v>42</v>
      </c>
      <c r="B20" s="49"/>
      <c r="C20" s="49"/>
      <c r="D20" s="49"/>
    </row>
    <row r="21" customFormat="false" ht="12.75" hidden="false" customHeight="false" outlineLevel="0" collapsed="false">
      <c r="A21" s="30" t="s">
        <v>254</v>
      </c>
      <c r="B21" s="32"/>
      <c r="C21" s="32"/>
      <c r="D21" s="41" t="s">
        <v>385</v>
      </c>
    </row>
    <row r="22" customFormat="false" ht="12.75" hidden="false" customHeight="false" outlineLevel="0" collapsed="false">
      <c r="A22" s="32"/>
      <c r="B22" s="32"/>
      <c r="C22" s="32"/>
    </row>
    <row r="23" customFormat="false" ht="12.75" hidden="false" customHeight="false" outlineLevel="0" collapsed="false">
      <c r="A23" s="32"/>
      <c r="B23" s="50" t="s">
        <v>228</v>
      </c>
      <c r="C23" s="50" t="s">
        <v>229</v>
      </c>
      <c r="D23" s="42" t="s">
        <v>268</v>
      </c>
    </row>
    <row r="24" customFormat="false" ht="12.75" hidden="false" customHeight="false" outlineLevel="0" collapsed="false">
      <c r="A24" s="32"/>
      <c r="B24" s="32"/>
      <c r="C24" s="32"/>
      <c r="D24" s="43"/>
    </row>
    <row r="25" customFormat="false" ht="12.75" hidden="false" customHeight="false" outlineLevel="0" collapsed="false">
      <c r="A25" s="32" t="s">
        <v>315</v>
      </c>
      <c r="B25" s="48" t="n">
        <f aca="false">SUM(B27:B38)</f>
        <v>27021541</v>
      </c>
      <c r="C25" s="48" t="n">
        <f aca="false">SUM(C27:C38)</f>
        <v>18436956.75</v>
      </c>
      <c r="D25" s="25" t="n">
        <f aca="false">SUM(D27:D37)</f>
        <v>1</v>
      </c>
    </row>
    <row r="26" customFormat="false" ht="12.75" hidden="false" customHeight="false" outlineLevel="0" collapsed="false">
      <c r="A26" s="32"/>
      <c r="B26" s="48"/>
      <c r="C26" s="48"/>
      <c r="D26" s="43"/>
    </row>
    <row r="27" customFormat="false" ht="12.75" hidden="false" customHeight="false" outlineLevel="0" collapsed="false">
      <c r="A27" s="32" t="s">
        <v>269</v>
      </c>
      <c r="B27" s="48" t="n">
        <v>1709677</v>
      </c>
      <c r="C27" s="48" t="n">
        <v>2297074.5</v>
      </c>
      <c r="D27" s="25" t="n">
        <f aca="false">C27/C$25</f>
        <v>0.124590762518332</v>
      </c>
    </row>
    <row r="28" customFormat="false" ht="12.75" hidden="false" customHeight="false" outlineLevel="0" collapsed="false">
      <c r="A28" s="32" t="s">
        <v>270</v>
      </c>
      <c r="B28" s="48" t="n">
        <v>2926760</v>
      </c>
      <c r="C28" s="48" t="n">
        <v>781823.7</v>
      </c>
      <c r="D28" s="25" t="n">
        <f aca="false">C28/C$25</f>
        <v>0.0424052467335749</v>
      </c>
    </row>
    <row r="29" customFormat="false" ht="12.75" hidden="false" customHeight="false" outlineLevel="0" collapsed="false">
      <c r="A29" s="32" t="s">
        <v>271</v>
      </c>
      <c r="B29" s="48" t="n">
        <v>2400089</v>
      </c>
      <c r="C29" s="48" t="n">
        <v>1920012.6</v>
      </c>
      <c r="D29" s="25" t="n">
        <f aca="false">C29/C$25</f>
        <v>0.104139345014193</v>
      </c>
    </row>
    <row r="30" customFormat="false" ht="12.75" hidden="false" customHeight="false" outlineLevel="0" collapsed="false">
      <c r="A30" s="32" t="s">
        <v>272</v>
      </c>
      <c r="B30" s="48" t="n">
        <v>4165546</v>
      </c>
      <c r="C30" s="48" t="n">
        <v>2462283.3</v>
      </c>
      <c r="D30" s="25" t="n">
        <f aca="false">C30/C$25</f>
        <v>0.133551503829394</v>
      </c>
    </row>
    <row r="31" customFormat="false" ht="12.75" hidden="false" customHeight="false" outlineLevel="0" collapsed="false">
      <c r="A31" s="32" t="s">
        <v>273</v>
      </c>
      <c r="B31" s="48" t="n">
        <v>9366057</v>
      </c>
      <c r="C31" s="48" t="n">
        <v>3535536.45</v>
      </c>
      <c r="D31" s="25" t="n">
        <f aca="false">C31/C$25</f>
        <v>0.191763559352061</v>
      </c>
    </row>
    <row r="32" customFormat="false" ht="12.75" hidden="false" customHeight="false" outlineLevel="0" collapsed="false">
      <c r="A32" s="32" t="s">
        <v>274</v>
      </c>
      <c r="B32" s="48" t="n">
        <v>51622</v>
      </c>
      <c r="C32" s="48" t="n">
        <v>128939.4</v>
      </c>
      <c r="D32" s="25" t="n">
        <f aca="false">C32/C$25</f>
        <v>0.00699352945002705</v>
      </c>
    </row>
    <row r="33" customFormat="false" ht="12.75" hidden="false" customHeight="false" outlineLevel="0" collapsed="false">
      <c r="A33" s="32" t="s">
        <v>275</v>
      </c>
      <c r="B33" s="48" t="n">
        <v>1832218</v>
      </c>
      <c r="C33" s="48" t="n">
        <v>3799557</v>
      </c>
      <c r="D33" s="25" t="n">
        <f aca="false">C33/C$25</f>
        <v>0.206083739931754</v>
      </c>
    </row>
    <row r="34" customFormat="false" ht="12.75" hidden="false" customHeight="false" outlineLevel="0" collapsed="false">
      <c r="A34" s="32" t="s">
        <v>276</v>
      </c>
      <c r="B34" s="48" t="n">
        <v>2360463</v>
      </c>
      <c r="C34" s="48" t="n">
        <v>1512228.6</v>
      </c>
      <c r="D34" s="25" t="n">
        <f aca="false">C34/C$25</f>
        <v>0.0820215950227252</v>
      </c>
    </row>
    <row r="35" customFormat="false" ht="12.75" hidden="false" customHeight="false" outlineLevel="0" collapsed="false">
      <c r="A35" s="32" t="s">
        <v>277</v>
      </c>
      <c r="B35" s="48" t="n">
        <v>851745</v>
      </c>
      <c r="C35" s="48" t="n">
        <v>374503.5</v>
      </c>
      <c r="D35" s="25" t="n">
        <f aca="false">C35/C$25</f>
        <v>0.0203126527375512</v>
      </c>
    </row>
    <row r="36" customFormat="false" ht="12.75" hidden="false" customHeight="false" outlineLevel="0" collapsed="false">
      <c r="A36" s="32" t="s">
        <v>278</v>
      </c>
      <c r="B36" s="48" t="n">
        <v>414318</v>
      </c>
      <c r="C36" s="48" t="n">
        <v>678763.05</v>
      </c>
      <c r="D36" s="25" t="n">
        <f aca="false">C36/C$25</f>
        <v>0.036815351861147</v>
      </c>
    </row>
    <row r="37" customFormat="false" ht="12.75" hidden="false" customHeight="false" outlineLevel="0" collapsed="false">
      <c r="A37" s="32" t="s">
        <v>279</v>
      </c>
      <c r="B37" s="48" t="n">
        <v>943046</v>
      </c>
      <c r="C37" s="48" t="n">
        <v>946234.65</v>
      </c>
      <c r="D37" s="25" t="n">
        <f aca="false">C37/C$25</f>
        <v>0.0513227135492413</v>
      </c>
    </row>
    <row r="38" customFormat="false" ht="12.75" hidden="false" customHeight="false" outlineLevel="0" collapsed="false">
      <c r="A38" s="32"/>
      <c r="B38" s="32"/>
      <c r="C38" s="32"/>
      <c r="D38" s="25"/>
    </row>
    <row r="39" customFormat="false" ht="12.75" hidden="false" customHeight="false" outlineLevel="0" collapsed="false">
      <c r="A39" s="52" t="s">
        <v>280</v>
      </c>
    </row>
    <row r="40" customFormat="false" ht="12.75" hidden="false" customHeight="false" outlineLevel="0" collapsed="false">
      <c r="A40" s="78" t="s">
        <v>324</v>
      </c>
      <c r="B40" s="78"/>
      <c r="C40" s="78"/>
      <c r="D40" s="78"/>
    </row>
  </sheetData>
  <mergeCells count="3">
    <mergeCell ref="A1:D1"/>
    <mergeCell ref="A20:D20"/>
    <mergeCell ref="A40:D40"/>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8" t="s">
        <v>44</v>
      </c>
      <c r="B1" s="8"/>
      <c r="C1" s="8"/>
      <c r="D1" s="8"/>
    </row>
    <row r="2" customFormat="false" ht="12.75" hidden="false" customHeight="false" outlineLevel="0" collapsed="false">
      <c r="A2" s="9" t="s">
        <v>254</v>
      </c>
      <c r="D2" s="10" t="s">
        <v>386</v>
      </c>
    </row>
    <row r="3" customFormat="false" ht="12.75" hidden="false" customHeight="false" outlineLevel="0" collapsed="false">
      <c r="A3" s="11"/>
    </row>
    <row r="4" customFormat="false" ht="12.75" hidden="false" customHeight="false" outlineLevel="0" collapsed="false">
      <c r="B4" s="10" t="s">
        <v>228</v>
      </c>
      <c r="C4" s="10" t="s">
        <v>229</v>
      </c>
      <c r="D4" s="27" t="s">
        <v>256</v>
      </c>
    </row>
    <row r="5" customFormat="false" ht="12.75" hidden="false" customHeight="false" outlineLevel="0" collapsed="false">
      <c r="D5" s="29"/>
    </row>
    <row r="6" customFormat="false" ht="12.75" hidden="false" customHeight="false" outlineLevel="0" collapsed="false">
      <c r="A6" s="34" t="s">
        <v>387</v>
      </c>
      <c r="B6" s="22" t="n">
        <v>141378032.4</v>
      </c>
      <c r="C6" s="22" t="n">
        <v>100746980.05</v>
      </c>
      <c r="D6" s="25" t="n">
        <f aca="false">C6/B6-1</f>
        <v>-0.287392968060574</v>
      </c>
    </row>
    <row r="7" customFormat="false" ht="12.75" hidden="false" customHeight="false" outlineLevel="0" collapsed="false">
      <c r="A7" s="34"/>
      <c r="B7" s="34"/>
      <c r="C7" s="34"/>
    </row>
    <row r="8" customFormat="false" ht="12.75" hidden="false" customHeight="false" outlineLevel="0" collapsed="false">
      <c r="A8" s="34"/>
      <c r="B8" s="34"/>
      <c r="C8" s="34"/>
    </row>
    <row r="9" customFormat="false" ht="12.75" hidden="false" customHeight="false" outlineLevel="0" collapsed="false">
      <c r="A9" s="34"/>
      <c r="B9" s="34"/>
      <c r="C9" s="34"/>
    </row>
    <row r="10" customFormat="false" ht="12.75" hidden="false" customHeight="false" outlineLevel="0" collapsed="false">
      <c r="A10" s="34"/>
      <c r="B10" s="34"/>
      <c r="C10" s="34"/>
    </row>
    <row r="11" customFormat="false" ht="12.75" hidden="false" customHeight="false" outlineLevel="0" collapsed="false">
      <c r="A11" s="36" t="s">
        <v>46</v>
      </c>
      <c r="B11" s="36"/>
      <c r="C11" s="36"/>
      <c r="D11" s="36"/>
    </row>
    <row r="12" customFormat="false" ht="12.75" hidden="false" customHeight="false" outlineLevel="0" collapsed="false">
      <c r="A12" s="35" t="s">
        <v>254</v>
      </c>
      <c r="B12" s="34"/>
      <c r="C12" s="34"/>
      <c r="D12" s="10" t="s">
        <v>388</v>
      </c>
    </row>
    <row r="13" customFormat="false" ht="12.75" hidden="false" customHeight="false" outlineLevel="0" collapsed="false">
      <c r="A13" s="34"/>
      <c r="B13" s="34"/>
      <c r="C13" s="34"/>
    </row>
    <row r="14" customFormat="false" ht="12.75" hidden="false" customHeight="false" outlineLevel="0" collapsed="false">
      <c r="A14" s="34"/>
      <c r="B14" s="37" t="s">
        <v>228</v>
      </c>
      <c r="C14" s="37" t="s">
        <v>229</v>
      </c>
      <c r="D14" s="27" t="s">
        <v>268</v>
      </c>
    </row>
    <row r="15" customFormat="false" ht="12.75" hidden="false" customHeight="false" outlineLevel="0" collapsed="false">
      <c r="A15" s="34"/>
      <c r="B15" s="34"/>
      <c r="C15" s="34"/>
      <c r="D15" s="29"/>
    </row>
    <row r="16" customFormat="false" ht="12.75" hidden="false" customHeight="false" outlineLevel="0" collapsed="false">
      <c r="A16" s="34" t="s">
        <v>389</v>
      </c>
      <c r="B16" s="22" t="n">
        <f aca="false">SUM(B18:B29)</f>
        <v>141378032.4</v>
      </c>
      <c r="C16" s="22" t="n">
        <f aca="false">SUM(C18:C29)</f>
        <v>100746980.05</v>
      </c>
      <c r="D16" s="25" t="n">
        <f aca="false">SUM(D18:D28)</f>
        <v>1</v>
      </c>
    </row>
    <row r="17" customFormat="false" ht="12.75" hidden="false" customHeight="false" outlineLevel="0" collapsed="false">
      <c r="A17" s="34"/>
      <c r="B17" s="22"/>
      <c r="C17" s="22"/>
      <c r="D17" s="29"/>
    </row>
    <row r="18" customFormat="false" ht="12.75" hidden="false" customHeight="false" outlineLevel="0" collapsed="false">
      <c r="A18" s="34" t="s">
        <v>269</v>
      </c>
      <c r="B18" s="22" t="n">
        <v>10377229.4</v>
      </c>
      <c r="C18" s="22" t="n">
        <v>13053820.75</v>
      </c>
      <c r="D18" s="25" t="n">
        <f aca="false">C18/C$16</f>
        <v>0.129570342887911</v>
      </c>
    </row>
    <row r="19" customFormat="false" ht="12.75" hidden="false" customHeight="false" outlineLevel="0" collapsed="false">
      <c r="A19" s="34" t="s">
        <v>270</v>
      </c>
      <c r="B19" s="22" t="n">
        <v>16673973</v>
      </c>
      <c r="C19" s="22" t="n">
        <v>4770209.6</v>
      </c>
      <c r="D19" s="25" t="n">
        <f aca="false">C19/C$16</f>
        <v>0.0473484128023746</v>
      </c>
    </row>
    <row r="20" customFormat="false" ht="12.75" hidden="false" customHeight="false" outlineLevel="0" collapsed="false">
      <c r="A20" s="34" t="s">
        <v>271</v>
      </c>
      <c r="B20" s="22" t="n">
        <v>13728728</v>
      </c>
      <c r="C20" s="22" t="n">
        <v>11153799.65</v>
      </c>
      <c r="D20" s="25" t="n">
        <f aca="false">C20/C$16</f>
        <v>0.110711007361853</v>
      </c>
    </row>
    <row r="21" customFormat="false" ht="12.75" hidden="false" customHeight="false" outlineLevel="0" collapsed="false">
      <c r="A21" s="34" t="s">
        <v>272</v>
      </c>
      <c r="B21" s="22" t="n">
        <v>20325752</v>
      </c>
      <c r="C21" s="22" t="n">
        <v>12917252.2</v>
      </c>
      <c r="D21" s="25" t="n">
        <f aca="false">C21/C$16</f>
        <v>0.128214783148728</v>
      </c>
    </row>
    <row r="22" customFormat="false" ht="12.75" hidden="false" customHeight="false" outlineLevel="0" collapsed="false">
      <c r="A22" s="34" t="s">
        <v>273</v>
      </c>
      <c r="B22" s="22" t="n">
        <v>43384545</v>
      </c>
      <c r="C22" s="22" t="n">
        <v>18865717.35</v>
      </c>
      <c r="D22" s="25" t="n">
        <f aca="false">C22/C$16</f>
        <v>0.187258390679672</v>
      </c>
    </row>
    <row r="23" customFormat="false" ht="12.75" hidden="false" customHeight="false" outlineLevel="0" collapsed="false">
      <c r="A23" s="34" t="s">
        <v>274</v>
      </c>
      <c r="B23" s="22" t="n">
        <v>291344</v>
      </c>
      <c r="C23" s="22" t="n">
        <v>939333</v>
      </c>
      <c r="D23" s="25" t="n">
        <f aca="false">C23/C$16</f>
        <v>0.00932368394103541</v>
      </c>
    </row>
    <row r="24" customFormat="false" ht="12.75" hidden="false" customHeight="false" outlineLevel="0" collapsed="false">
      <c r="A24" s="34" t="s">
        <v>275</v>
      </c>
      <c r="B24" s="22" t="n">
        <v>9951951</v>
      </c>
      <c r="C24" s="22" t="n">
        <v>18656155</v>
      </c>
      <c r="D24" s="25" t="n">
        <f aca="false">C24/C$16</f>
        <v>0.185178305004687</v>
      </c>
    </row>
    <row r="25" customFormat="false" ht="12.75" hidden="false" customHeight="false" outlineLevel="0" collapsed="false">
      <c r="A25" s="34" t="s">
        <v>276</v>
      </c>
      <c r="B25" s="22" t="n">
        <v>11609908</v>
      </c>
      <c r="C25" s="22" t="n">
        <v>8116172</v>
      </c>
      <c r="D25" s="25" t="n">
        <f aca="false">C25/C$16</f>
        <v>0.0805599532211487</v>
      </c>
    </row>
    <row r="26" customFormat="false" ht="12.75" hidden="false" customHeight="false" outlineLevel="0" collapsed="false">
      <c r="A26" s="34" t="s">
        <v>277</v>
      </c>
      <c r="B26" s="22" t="n">
        <v>4665142</v>
      </c>
      <c r="C26" s="22" t="n">
        <v>3082064.45</v>
      </c>
      <c r="D26" s="25" t="n">
        <f aca="false">C26/C$16</f>
        <v>0.0305921274113665</v>
      </c>
    </row>
    <row r="27" customFormat="false" ht="12.75" hidden="false" customHeight="false" outlineLevel="0" collapsed="false">
      <c r="A27" s="34" t="s">
        <v>278</v>
      </c>
      <c r="B27" s="22" t="n">
        <v>2384816</v>
      </c>
      <c r="C27" s="22" t="n">
        <v>3274133.2</v>
      </c>
      <c r="D27" s="25" t="n">
        <f aca="false">C27/C$16</f>
        <v>0.0324985741346795</v>
      </c>
    </row>
    <row r="28" customFormat="false" ht="12.75" hidden="false" customHeight="false" outlineLevel="0" collapsed="false">
      <c r="A28" s="34" t="s">
        <v>279</v>
      </c>
      <c r="B28" s="22" t="n">
        <v>7984644</v>
      </c>
      <c r="C28" s="22" t="n">
        <v>5918322.85</v>
      </c>
      <c r="D28" s="25" t="n">
        <f aca="false">C28/C$16</f>
        <v>0.0587444194065448</v>
      </c>
    </row>
    <row r="29" customFormat="false" ht="12.75" hidden="false" customHeight="false" outlineLevel="0" collapsed="false">
      <c r="B29" s="22"/>
      <c r="C29" s="22"/>
      <c r="D29" s="25"/>
    </row>
    <row r="30" customFormat="false" ht="12.75" hidden="false" customHeight="false" outlineLevel="0" collapsed="false">
      <c r="A30" s="12" t="s">
        <v>280</v>
      </c>
    </row>
    <row r="31" customFormat="false" ht="12.75" hidden="false" customHeight="false" outlineLevel="0" collapsed="false">
      <c r="A31" s="0" t="s">
        <v>324</v>
      </c>
    </row>
  </sheetData>
  <mergeCells count="2">
    <mergeCell ref="A1:D1"/>
    <mergeCell ref="A11:D1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1" width="37.7"/>
    <col collapsed="false" customWidth="true" hidden="false" outlineLevel="0" max="4" min="2" style="11" width="15.7"/>
    <col collapsed="false" customWidth="false" hidden="false" outlineLevel="0" max="257" min="5" style="11" width="11.42"/>
  </cols>
  <sheetData>
    <row r="1" customFormat="false" ht="12.75" hidden="false" customHeight="false" outlineLevel="0" collapsed="false">
      <c r="A1" s="40" t="s">
        <v>49</v>
      </c>
      <c r="B1" s="40"/>
      <c r="C1" s="40"/>
      <c r="D1" s="40"/>
    </row>
    <row r="2" customFormat="false" ht="12.75" hidden="false" customHeight="false" outlineLevel="0" collapsed="false">
      <c r="A2" s="28" t="s">
        <v>254</v>
      </c>
      <c r="D2" s="41" t="s">
        <v>390</v>
      </c>
    </row>
    <row r="4" customFormat="false" ht="12.75" hidden="false" customHeight="false" outlineLevel="0" collapsed="false">
      <c r="B4" s="41" t="s">
        <v>228</v>
      </c>
      <c r="C4" s="41" t="s">
        <v>229</v>
      </c>
      <c r="D4" s="42" t="s">
        <v>256</v>
      </c>
    </row>
    <row r="5" customFormat="false" ht="12.75" hidden="false" customHeight="false" outlineLevel="0" collapsed="false">
      <c r="B5" s="41"/>
      <c r="C5" s="41"/>
      <c r="D5" s="42"/>
    </row>
    <row r="6" customFormat="false" ht="12.75" hidden="false" customHeight="false" outlineLevel="0" collapsed="false">
      <c r="A6" s="32" t="s">
        <v>315</v>
      </c>
      <c r="B6" s="48" t="n">
        <f aca="false">SUM(B8:B12)</f>
        <v>26464650.05</v>
      </c>
      <c r="C6" s="48" t="n">
        <f aca="false">SUM(C8:C12)</f>
        <v>27178313.8</v>
      </c>
      <c r="D6" s="25" t="n">
        <f aca="false">C6/B6-1</f>
        <v>0.0269666800298385</v>
      </c>
    </row>
    <row r="7" customFormat="false" ht="12.75" hidden="false" customHeight="false" outlineLevel="0" collapsed="false">
      <c r="A7" s="32"/>
      <c r="B7" s="48"/>
      <c r="C7" s="48"/>
      <c r="D7" s="25"/>
    </row>
    <row r="8" customFormat="false" ht="12.75" hidden="false" customHeight="false" outlineLevel="0" collapsed="false">
      <c r="A8" s="30" t="s">
        <v>391</v>
      </c>
      <c r="B8" s="48" t="n">
        <v>21890039.05</v>
      </c>
      <c r="C8" s="48" t="n">
        <v>22226825.1</v>
      </c>
      <c r="D8" s="25" t="n">
        <f aca="false">C8/B8-1</f>
        <v>0.0153853562906277</v>
      </c>
    </row>
    <row r="9" customFormat="false" ht="12.75" hidden="false" customHeight="false" outlineLevel="0" collapsed="false">
      <c r="A9" s="30" t="s">
        <v>392</v>
      </c>
      <c r="B9" s="48" t="n">
        <f aca="false">1405236+33877</f>
        <v>1439113</v>
      </c>
      <c r="C9" s="48" t="n">
        <v>1430616.85</v>
      </c>
      <c r="D9" s="25" t="n">
        <f aca="false">C9/B9-1</f>
        <v>-0.00590374070694932</v>
      </c>
    </row>
    <row r="10" customFormat="false" ht="12.75" hidden="false" customHeight="false" outlineLevel="0" collapsed="false">
      <c r="A10" s="30" t="s">
        <v>393</v>
      </c>
      <c r="B10" s="48" t="n">
        <v>888962</v>
      </c>
      <c r="C10" s="48" t="n">
        <v>1160736.09</v>
      </c>
      <c r="D10" s="25" t="n">
        <f aca="false">C10/B10-1</f>
        <v>0.305720705721954</v>
      </c>
    </row>
    <row r="11" customFormat="false" ht="12.75" hidden="false" customHeight="false" outlineLevel="0" collapsed="false">
      <c r="A11" s="30" t="s">
        <v>394</v>
      </c>
      <c r="B11" s="48" t="n">
        <v>617958</v>
      </c>
      <c r="C11" s="48" t="n">
        <v>642024.86</v>
      </c>
      <c r="D11" s="25" t="n">
        <f aca="false">C11/B11-1</f>
        <v>0.0389457859595637</v>
      </c>
    </row>
    <row r="12" customFormat="false" ht="12.75" hidden="false" customHeight="false" outlineLevel="0" collapsed="false">
      <c r="A12" s="30" t="s">
        <v>395</v>
      </c>
      <c r="B12" s="48" t="n">
        <v>1628578</v>
      </c>
      <c r="C12" s="48" t="n">
        <v>1718110.9</v>
      </c>
      <c r="D12" s="25" t="n">
        <f aca="false">C12/B12-1</f>
        <v>0.0549761202717953</v>
      </c>
    </row>
    <row r="13" customFormat="false" ht="12.75" hidden="false" customHeight="false" outlineLevel="0" collapsed="false">
      <c r="A13" s="32"/>
      <c r="B13" s="32"/>
      <c r="C13" s="32"/>
      <c r="D13" s="25"/>
    </row>
    <row r="14" customFormat="false" ht="12.75" hidden="false" customHeight="false" outlineLevel="0" collapsed="false">
      <c r="A14" s="32"/>
      <c r="B14" s="32"/>
      <c r="C14" s="32"/>
      <c r="D14" s="25"/>
    </row>
    <row r="15" customFormat="false" ht="12.75" hidden="false" customHeight="false" outlineLevel="0" collapsed="false">
      <c r="A15" s="32"/>
      <c r="B15" s="32"/>
      <c r="C15" s="32"/>
      <c r="D15" s="25"/>
    </row>
    <row r="16" customFormat="false" ht="12.75" hidden="false" customHeight="false" outlineLevel="0" collapsed="false">
      <c r="A16" s="32"/>
      <c r="B16" s="79"/>
      <c r="C16" s="79"/>
      <c r="D16" s="38"/>
    </row>
    <row r="17" customFormat="false" ht="12.75" hidden="false" customHeight="false" outlineLevel="0" collapsed="false">
      <c r="A17" s="49" t="s">
        <v>51</v>
      </c>
      <c r="B17" s="49"/>
      <c r="C17" s="49"/>
      <c r="D17" s="49"/>
    </row>
    <row r="18" customFormat="false" ht="12.75" hidden="false" customHeight="false" outlineLevel="0" collapsed="false">
      <c r="A18" s="30" t="s">
        <v>254</v>
      </c>
      <c r="B18" s="32"/>
      <c r="C18" s="32"/>
      <c r="D18" s="41" t="s">
        <v>396</v>
      </c>
    </row>
    <row r="19" customFormat="false" ht="12.75" hidden="false" customHeight="false" outlineLevel="0" collapsed="false">
      <c r="A19" s="32"/>
      <c r="B19" s="32"/>
      <c r="C19" s="32"/>
    </row>
    <row r="20" customFormat="false" ht="12.75" hidden="false" customHeight="false" outlineLevel="0" collapsed="false">
      <c r="A20" s="32"/>
      <c r="B20" s="50" t="s">
        <v>228</v>
      </c>
      <c r="C20" s="50" t="s">
        <v>229</v>
      </c>
      <c r="D20" s="42" t="s">
        <v>256</v>
      </c>
    </row>
    <row r="21" customFormat="false" ht="12.75" hidden="false" customHeight="false" outlineLevel="0" collapsed="false">
      <c r="A21" s="32"/>
      <c r="B21" s="32"/>
      <c r="C21" s="32"/>
      <c r="D21" s="43"/>
    </row>
    <row r="22" customFormat="false" ht="12.75" hidden="false" customHeight="false" outlineLevel="0" collapsed="false">
      <c r="A22" s="30" t="s">
        <v>397</v>
      </c>
      <c r="B22" s="44" t="n">
        <v>549172994.33</v>
      </c>
      <c r="C22" s="44" t="n">
        <v>557466748.08</v>
      </c>
      <c r="D22" s="25" t="n">
        <f aca="false">C22/B22-1</f>
        <v>0.0151022607368352</v>
      </c>
    </row>
    <row r="23" customFormat="false" ht="12.75" hidden="false" customHeight="false" outlineLevel="0" collapsed="false">
      <c r="A23" s="30" t="s">
        <v>398</v>
      </c>
      <c r="B23" s="56" t="n">
        <f aca="false">28826702.51+75968.75</f>
        <v>28902671.26</v>
      </c>
      <c r="C23" s="56" t="n">
        <v>29234505.22</v>
      </c>
      <c r="D23" s="25" t="n">
        <f aca="false">C23/B23-1</f>
        <v>0.0114810827350496</v>
      </c>
    </row>
    <row r="24" customFormat="false" ht="12.75" hidden="false" customHeight="false" outlineLevel="0" collapsed="false">
      <c r="A24" s="30" t="s">
        <v>399</v>
      </c>
      <c r="B24" s="80" t="n">
        <f aca="false">B10/0.12</f>
        <v>7408016.66666667</v>
      </c>
      <c r="C24" s="80" t="n">
        <v>9680690.31</v>
      </c>
      <c r="D24" s="25" t="n">
        <f aca="false">C24/B24-1</f>
        <v>0.306785708725457</v>
      </c>
    </row>
    <row r="25" customFormat="false" ht="12.75" hidden="false" customHeight="false" outlineLevel="0" collapsed="false">
      <c r="A25" s="30" t="s">
        <v>400</v>
      </c>
      <c r="B25" s="80" t="n">
        <v>7329612</v>
      </c>
      <c r="C25" s="80" t="n">
        <v>7856982.12</v>
      </c>
      <c r="D25" s="25" t="n">
        <f aca="false">C25/B25-1</f>
        <v>0.0719506189413575</v>
      </c>
    </row>
    <row r="26" customFormat="false" ht="12.75" hidden="false" customHeight="false" outlineLevel="0" collapsed="false">
      <c r="A26" s="30" t="s">
        <v>401</v>
      </c>
      <c r="B26" s="80" t="n">
        <v>45357387</v>
      </c>
      <c r="C26" s="80" t="n">
        <v>47771080</v>
      </c>
      <c r="D26" s="25" t="n">
        <f aca="false">C26/B26-1</f>
        <v>0.0532149923010337</v>
      </c>
    </row>
    <row r="27" customFormat="false" ht="12.75" hidden="false" customHeight="false" outlineLevel="0" collapsed="false">
      <c r="B27" s="80"/>
      <c r="C27" s="80"/>
      <c r="D27" s="38"/>
    </row>
    <row r="28" customFormat="false" ht="12.75" hidden="false" customHeight="false" outlineLevel="0" collapsed="false">
      <c r="A28" s="40" t="s">
        <v>247</v>
      </c>
      <c r="B28" s="40"/>
      <c r="C28" s="40"/>
      <c r="D28" s="40"/>
    </row>
    <row r="29" customFormat="false" ht="38.25" hidden="false" customHeight="true" outlineLevel="0" collapsed="false">
      <c r="A29" s="81" t="s">
        <v>402</v>
      </c>
      <c r="B29" s="81"/>
      <c r="C29" s="81"/>
      <c r="D29" s="81"/>
    </row>
    <row r="30" customFormat="false" ht="12.75" hidden="false" customHeight="false" outlineLevel="0" collapsed="false">
      <c r="B30" s="80"/>
      <c r="C30" s="80"/>
      <c r="D30" s="38"/>
    </row>
    <row r="31" customFormat="false" ht="12.75" hidden="false" customHeight="false" outlineLevel="0" collapsed="false">
      <c r="A31" s="52" t="s">
        <v>280</v>
      </c>
    </row>
    <row r="32" customFormat="false" ht="12.75" hidden="false" customHeight="false" outlineLevel="0" collapsed="false">
      <c r="A32" s="82" t="s">
        <v>324</v>
      </c>
      <c r="B32" s="82"/>
      <c r="C32" s="82"/>
      <c r="D32" s="82"/>
    </row>
  </sheetData>
  <mergeCells count="5">
    <mergeCell ref="A1:D1"/>
    <mergeCell ref="A17:D17"/>
    <mergeCell ref="A28:D28"/>
    <mergeCell ref="A29:D29"/>
    <mergeCell ref="A32:D32"/>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 collapsed="false" customWidth="true" hidden="false" outlineLevel="0" max="5" min="5" style="0" width="2.28"/>
    <col collapsed="false" customWidth="true" hidden="false" outlineLevel="0" max="6" min="6" style="0" width="11.7"/>
  </cols>
  <sheetData>
    <row r="1" customFormat="false" ht="12.75" hidden="false" customHeight="false" outlineLevel="0" collapsed="false">
      <c r="A1" s="8" t="s">
        <v>54</v>
      </c>
      <c r="B1" s="8"/>
      <c r="C1" s="8"/>
      <c r="D1" s="8"/>
    </row>
    <row r="2" customFormat="false" ht="12.75" hidden="false" customHeight="false" outlineLevel="0" collapsed="false">
      <c r="A2" s="9" t="s">
        <v>254</v>
      </c>
      <c r="D2" s="10" t="s">
        <v>403</v>
      </c>
    </row>
    <row r="3" customFormat="false" ht="12.75" hidden="false" customHeight="false" outlineLevel="0" collapsed="false">
      <c r="A3" s="11"/>
    </row>
    <row r="4" customFormat="false" ht="12.75" hidden="false" customHeight="false" outlineLevel="0" collapsed="false">
      <c r="B4" s="10" t="s">
        <v>228</v>
      </c>
      <c r="C4" s="10" t="s">
        <v>229</v>
      </c>
      <c r="D4" s="27" t="s">
        <v>256</v>
      </c>
    </row>
    <row r="5" customFormat="false" ht="12.75" hidden="false" customHeight="false" outlineLevel="0" collapsed="false">
      <c r="B5" s="10"/>
      <c r="C5" s="10"/>
      <c r="D5" s="27"/>
    </row>
    <row r="6" customFormat="false" ht="12.75" hidden="false" customHeight="false" outlineLevel="0" collapsed="false">
      <c r="A6" s="28" t="s">
        <v>257</v>
      </c>
      <c r="B6" s="22" t="n">
        <v>6899478</v>
      </c>
      <c r="C6" s="22" t="n">
        <v>2464519</v>
      </c>
      <c r="D6" s="25" t="n">
        <f aca="false">C6/B6-1</f>
        <v>-0.642796310097663</v>
      </c>
    </row>
    <row r="7" customFormat="false" ht="12.75" hidden="false" customHeight="false" outlineLevel="0" collapsed="false">
      <c r="A7" s="28" t="s">
        <v>314</v>
      </c>
      <c r="B7" s="22" t="n">
        <v>-2411746.9</v>
      </c>
      <c r="C7" s="22" t="n">
        <v>-27260</v>
      </c>
      <c r="D7" s="31" t="s">
        <v>259</v>
      </c>
    </row>
    <row r="8" customFormat="false" ht="12.75" hidden="false" customHeight="false" outlineLevel="0" collapsed="false">
      <c r="A8" s="0" t="s">
        <v>315</v>
      </c>
      <c r="B8" s="22" t="n">
        <f aca="false">B6-B7</f>
        <v>9311224.9</v>
      </c>
      <c r="C8" s="22" t="n">
        <f aca="false">C6-C7</f>
        <v>2491779</v>
      </c>
      <c r="D8" s="25" t="n">
        <f aca="false">C8/B8-1</f>
        <v>-0.732389773981294</v>
      </c>
    </row>
    <row r="10" customFormat="false" ht="12.75" hidden="false" customHeight="false" outlineLevel="0" collapsed="false">
      <c r="A10" s="12" t="s">
        <v>280</v>
      </c>
      <c r="B10" s="22"/>
    </row>
    <row r="11" customFormat="false" ht="12.75" hidden="false" customHeight="false" outlineLevel="0" collapsed="false">
      <c r="A11" s="0" t="s">
        <v>324</v>
      </c>
    </row>
  </sheetData>
  <mergeCells count="1">
    <mergeCell ref="A1:D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8" t="s">
        <v>57</v>
      </c>
      <c r="B1" s="8"/>
      <c r="C1" s="8"/>
      <c r="D1" s="8"/>
    </row>
    <row r="2" customFormat="false" ht="12.75" hidden="false" customHeight="false" outlineLevel="0" collapsed="false">
      <c r="A2" s="9" t="s">
        <v>254</v>
      </c>
      <c r="D2" s="10" t="s">
        <v>404</v>
      </c>
    </row>
    <row r="3" customFormat="false" ht="12.75" hidden="false" customHeight="false" outlineLevel="0" collapsed="false">
      <c r="A3" s="11"/>
    </row>
    <row r="4" customFormat="false" ht="12.75" hidden="false" customHeight="false" outlineLevel="0" collapsed="false">
      <c r="B4" s="10" t="s">
        <v>228</v>
      </c>
      <c r="C4" s="10" t="s">
        <v>229</v>
      </c>
      <c r="D4" s="27" t="s">
        <v>256</v>
      </c>
    </row>
    <row r="5" customFormat="false" ht="12.75" hidden="false" customHeight="false" outlineLevel="0" collapsed="false">
      <c r="B5" s="10"/>
      <c r="C5" s="10"/>
      <c r="D5" s="27"/>
    </row>
    <row r="6" customFormat="false" ht="12.75" hidden="false" customHeight="false" outlineLevel="0" collapsed="false">
      <c r="A6" s="28" t="s">
        <v>257</v>
      </c>
      <c r="B6" s="22" t="n">
        <v>332526</v>
      </c>
      <c r="C6" s="22" t="n">
        <v>15470</v>
      </c>
      <c r="D6" s="25" t="n">
        <f aca="false">C6/B6-1</f>
        <v>-0.953477322074063</v>
      </c>
    </row>
    <row r="7" customFormat="false" ht="12.75" hidden="false" customHeight="false" outlineLevel="0" collapsed="false">
      <c r="A7" s="28" t="s">
        <v>314</v>
      </c>
      <c r="B7" s="22" t="n">
        <v>7965.25</v>
      </c>
      <c r="C7" s="22" t="n">
        <v>-46771</v>
      </c>
      <c r="D7" s="31" t="s">
        <v>259</v>
      </c>
    </row>
    <row r="8" customFormat="false" ht="12.75" hidden="false" customHeight="false" outlineLevel="0" collapsed="false">
      <c r="A8" s="32" t="s">
        <v>315</v>
      </c>
      <c r="B8" s="22" t="n">
        <f aca="false">B6-B7</f>
        <v>324560.75</v>
      </c>
      <c r="C8" s="22" t="n">
        <f aca="false">C6-C7</f>
        <v>62241</v>
      </c>
      <c r="D8" s="25" t="n">
        <f aca="false">C8/B8-1</f>
        <v>-0.808230046301039</v>
      </c>
    </row>
    <row r="9" customFormat="false" ht="12.75" hidden="false" customHeight="false" outlineLevel="0" collapsed="false">
      <c r="A9" s="32"/>
      <c r="B9" s="22"/>
      <c r="C9" s="22"/>
    </row>
    <row r="10" customFormat="false" ht="12.75" hidden="false" customHeight="false" outlineLevel="0" collapsed="false">
      <c r="A10" s="30" t="s">
        <v>383</v>
      </c>
      <c r="B10" s="22" t="n">
        <v>47</v>
      </c>
      <c r="C10" s="22" t="n">
        <v>10</v>
      </c>
      <c r="D10" s="25" t="n">
        <f aca="false">C10/B10-1</f>
        <v>-0.787234042553192</v>
      </c>
    </row>
    <row r="11" customFormat="false" ht="12.75" hidden="false" customHeight="false" outlineLevel="0" collapsed="false">
      <c r="A11" s="32"/>
      <c r="B11" s="22"/>
      <c r="C11" s="22"/>
      <c r="D11" s="25"/>
    </row>
    <row r="12" customFormat="false" ht="12.75" hidden="false" customHeight="false" outlineLevel="0" collapsed="false">
      <c r="A12" s="32" t="s">
        <v>264</v>
      </c>
      <c r="B12" s="22" t="n">
        <f aca="false">B$8/B$10</f>
        <v>6905.54787234043</v>
      </c>
      <c r="C12" s="22" t="n">
        <f aca="false">C$8/C$10</f>
        <v>6224.1</v>
      </c>
      <c r="D12" s="25" t="n">
        <f aca="false">C12/B12-1</f>
        <v>-0.0986812176148841</v>
      </c>
    </row>
    <row r="13" customFormat="false" ht="12.75" hidden="false" customHeight="false" outlineLevel="0" collapsed="false">
      <c r="A13" s="34"/>
      <c r="B13" s="34"/>
      <c r="C13" s="34"/>
    </row>
    <row r="14" customFormat="false" ht="12.75" hidden="false" customHeight="false" outlineLevel="0" collapsed="false">
      <c r="A14" s="34"/>
      <c r="B14" s="34"/>
      <c r="C14" s="34"/>
    </row>
    <row r="15" customFormat="false" ht="12.75" hidden="false" customHeight="false" outlineLevel="0" collapsed="false">
      <c r="A15" s="34"/>
      <c r="B15" s="34"/>
      <c r="C15" s="34"/>
    </row>
    <row r="16" customFormat="false" ht="12.75" hidden="false" customHeight="false" outlineLevel="0" collapsed="false">
      <c r="A16" s="34"/>
      <c r="B16" s="34"/>
      <c r="C16" s="34"/>
    </row>
    <row r="17" customFormat="false" ht="12.75" hidden="false" customHeight="false" outlineLevel="0" collapsed="false">
      <c r="A17" s="35"/>
      <c r="B17" s="34"/>
      <c r="C17" s="34"/>
      <c r="D17" s="10"/>
    </row>
    <row r="18" customFormat="false" ht="12.75" hidden="false" customHeight="false" outlineLevel="0" collapsed="false">
      <c r="A18" s="34"/>
      <c r="B18" s="34"/>
      <c r="C18" s="34"/>
    </row>
    <row r="19" customFormat="false" ht="12.75" hidden="false" customHeight="false" outlineLevel="0" collapsed="false">
      <c r="A19" s="34"/>
      <c r="B19" s="83"/>
      <c r="C19" s="83"/>
      <c r="D19" s="27"/>
    </row>
    <row r="20" customFormat="false" ht="12.75" hidden="false" customHeight="false" outlineLevel="0" collapsed="false">
      <c r="A20" s="34"/>
      <c r="B20" s="22"/>
      <c r="C20" s="22"/>
      <c r="D20" s="29"/>
    </row>
    <row r="21" customFormat="false" ht="12.75" hidden="false" customHeight="false" outlineLevel="0" collapsed="false">
      <c r="A21" s="34"/>
      <c r="B21" s="22"/>
      <c r="C21" s="22"/>
      <c r="D21" s="25"/>
    </row>
    <row r="22" customFormat="false" ht="12.75" hidden="false" customHeight="false" outlineLevel="0" collapsed="false">
      <c r="A22" s="34"/>
      <c r="B22" s="22"/>
      <c r="C22" s="48"/>
      <c r="D22" s="25"/>
    </row>
    <row r="23" customFormat="false" ht="12.75" hidden="false" customHeight="false" outlineLevel="0" collapsed="false">
      <c r="A23" s="34"/>
      <c r="B23" s="22"/>
      <c r="C23" s="22"/>
      <c r="D23" s="25"/>
    </row>
    <row r="24" customFormat="false" ht="12.75" hidden="false" customHeight="false" outlineLevel="0" collapsed="false">
      <c r="B24" s="22"/>
      <c r="C24" s="22"/>
    </row>
    <row r="25" customFormat="false" ht="12.75" hidden="false" customHeight="false" outlineLevel="0" collapsed="false">
      <c r="A25" s="12"/>
    </row>
  </sheetData>
  <mergeCells count="1">
    <mergeCell ref="A1:D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4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8" t="s">
        <v>60</v>
      </c>
      <c r="B1" s="8"/>
      <c r="C1" s="8"/>
      <c r="D1" s="8"/>
    </row>
    <row r="2" customFormat="false" ht="12.75" hidden="false" customHeight="false" outlineLevel="0" collapsed="false">
      <c r="A2" s="9" t="s">
        <v>254</v>
      </c>
      <c r="D2" s="10" t="s">
        <v>405</v>
      </c>
    </row>
    <row r="3" customFormat="false" ht="12.75" hidden="false" customHeight="false" outlineLevel="0" collapsed="false">
      <c r="A3" s="11"/>
    </row>
    <row r="4" customFormat="false" ht="12.75" hidden="false" customHeight="false" outlineLevel="0" collapsed="false">
      <c r="B4" s="10" t="s">
        <v>228</v>
      </c>
      <c r="C4" s="10" t="s">
        <v>229</v>
      </c>
      <c r="D4" s="27" t="s">
        <v>256</v>
      </c>
    </row>
    <row r="5" customFormat="false" ht="12.75" hidden="false" customHeight="false" outlineLevel="0" collapsed="false">
      <c r="B5" s="10"/>
      <c r="C5" s="10"/>
      <c r="D5" s="27"/>
    </row>
    <row r="6" customFormat="false" ht="12.75" hidden="false" customHeight="false" outlineLevel="0" collapsed="false">
      <c r="A6" s="34" t="s">
        <v>315</v>
      </c>
      <c r="B6" s="22" t="n">
        <v>41803305.83</v>
      </c>
      <c r="C6" s="22" t="n">
        <v>41436365.64</v>
      </c>
      <c r="D6" s="25" t="n">
        <f aca="false">C6/B6-1</f>
        <v>-0.00877777923813539</v>
      </c>
    </row>
    <row r="7" customFormat="false" ht="12.75" hidden="false" customHeight="false" outlineLevel="0" collapsed="false">
      <c r="A7" s="34"/>
      <c r="B7" s="22"/>
      <c r="C7" s="22"/>
    </row>
    <row r="8" customFormat="false" ht="12.75" hidden="false" customHeight="false" outlineLevel="0" collapsed="false">
      <c r="A8" s="34" t="s">
        <v>406</v>
      </c>
      <c r="B8" s="22" t="n">
        <v>162</v>
      </c>
      <c r="C8" s="22" t="n">
        <v>167</v>
      </c>
      <c r="D8" s="25" t="n">
        <f aca="false">C8/B8-1</f>
        <v>0.0308641975308641</v>
      </c>
    </row>
    <row r="9" customFormat="false" ht="12.75" hidden="false" customHeight="false" outlineLevel="0" collapsed="false">
      <c r="A9" s="34"/>
      <c r="B9" s="22"/>
      <c r="C9" s="22"/>
      <c r="D9" s="25"/>
    </row>
    <row r="10" customFormat="false" ht="12.75" hidden="false" customHeight="false" outlineLevel="0" collapsed="false">
      <c r="A10" s="34" t="s">
        <v>407</v>
      </c>
      <c r="B10" s="22" t="n">
        <f aca="false">B6/B$8</f>
        <v>258045.097716049</v>
      </c>
      <c r="C10" s="22" t="n">
        <f aca="false">C6/C$8</f>
        <v>248121.94994012</v>
      </c>
      <c r="D10" s="25" t="n">
        <f aca="false">C10/B10-1</f>
        <v>-0.0384550912369936</v>
      </c>
    </row>
    <row r="11" customFormat="false" ht="12.75" hidden="false" customHeight="false" outlineLevel="0" collapsed="false">
      <c r="A11" s="34"/>
      <c r="B11" s="34"/>
      <c r="C11" s="34"/>
    </row>
    <row r="12" customFormat="false" ht="12.75" hidden="false" customHeight="false" outlineLevel="0" collapsed="false">
      <c r="A12" s="34"/>
      <c r="B12" s="34"/>
      <c r="C12" s="34"/>
    </row>
    <row r="13" customFormat="false" ht="12.75" hidden="false" customHeight="false" outlineLevel="0" collapsed="false">
      <c r="A13" s="34"/>
      <c r="B13" s="34"/>
      <c r="C13" s="34"/>
    </row>
    <row r="14" customFormat="false" ht="12.75" hidden="false" customHeight="false" outlineLevel="0" collapsed="false">
      <c r="A14" s="34"/>
      <c r="B14" s="34"/>
      <c r="C14" s="34"/>
    </row>
    <row r="15" customFormat="false" ht="12.75" hidden="false" customHeight="false" outlineLevel="0" collapsed="false">
      <c r="A15" s="36" t="s">
        <v>62</v>
      </c>
      <c r="B15" s="36"/>
      <c r="C15" s="36"/>
      <c r="D15" s="36"/>
    </row>
    <row r="16" customFormat="false" ht="12.75" hidden="false" customHeight="false" outlineLevel="0" collapsed="false">
      <c r="A16" s="35" t="s">
        <v>254</v>
      </c>
      <c r="B16" s="34"/>
      <c r="C16" s="34"/>
      <c r="D16" s="10" t="s">
        <v>408</v>
      </c>
    </row>
    <row r="17" customFormat="false" ht="12.75" hidden="false" customHeight="false" outlineLevel="0" collapsed="false">
      <c r="A17" s="34"/>
      <c r="B17" s="34"/>
      <c r="C17" s="34"/>
    </row>
    <row r="18" customFormat="false" ht="12.75" hidden="false" customHeight="false" outlineLevel="0" collapsed="false">
      <c r="A18" s="34"/>
      <c r="B18" s="37" t="s">
        <v>228</v>
      </c>
      <c r="C18" s="37" t="s">
        <v>229</v>
      </c>
      <c r="D18" s="27" t="s">
        <v>268</v>
      </c>
    </row>
    <row r="19" customFormat="false" ht="12.75" hidden="false" customHeight="false" outlineLevel="0" collapsed="false">
      <c r="A19" s="34"/>
      <c r="B19" s="34"/>
      <c r="C19" s="34"/>
      <c r="D19" s="29"/>
    </row>
    <row r="20" customFormat="false" ht="12.75" hidden="false" customHeight="false" outlineLevel="0" collapsed="false">
      <c r="A20" s="34" t="s">
        <v>315</v>
      </c>
      <c r="B20" s="71" t="n">
        <f aca="false">SUM(B22,B27,B31,B33,B35)</f>
        <v>41174802.11</v>
      </c>
      <c r="C20" s="71" t="n">
        <f aca="false">SUM(C22,C27,C31,C33,C35)</f>
        <v>42444363.22</v>
      </c>
      <c r="D20" s="25" t="n">
        <f aca="false">SUM(D22,D27,D31,D33,D35)</f>
        <v>1</v>
      </c>
    </row>
    <row r="21" customFormat="false" ht="12.75" hidden="false" customHeight="false" outlineLevel="0" collapsed="false">
      <c r="A21" s="34"/>
      <c r="B21" s="22"/>
      <c r="C21" s="22"/>
      <c r="D21" s="29"/>
    </row>
    <row r="22" customFormat="false" ht="12.75" hidden="false" customHeight="false" outlineLevel="0" collapsed="false">
      <c r="A22" s="34" t="s">
        <v>409</v>
      </c>
      <c r="B22" s="71" t="n">
        <f aca="false">SUM(B23:B25)</f>
        <v>1083991.31</v>
      </c>
      <c r="C22" s="71" t="n">
        <f aca="false">SUM(C23:C25)</f>
        <v>1272068.27</v>
      </c>
      <c r="D22" s="25" t="n">
        <f aca="false">C22/C$20</f>
        <v>0.0299702521959523</v>
      </c>
    </row>
    <row r="23" customFormat="false" ht="12.75" hidden="false" customHeight="false" outlineLevel="0" collapsed="false">
      <c r="A23" s="34" t="s">
        <v>410</v>
      </c>
      <c r="B23" s="73" t="n">
        <v>0</v>
      </c>
      <c r="C23" s="73" t="n">
        <v>0</v>
      </c>
      <c r="D23" s="25" t="n">
        <f aca="false">C23/C$20</f>
        <v>0</v>
      </c>
    </row>
    <row r="24" customFormat="false" ht="12.75" hidden="false" customHeight="false" outlineLevel="0" collapsed="false">
      <c r="A24" s="34" t="s">
        <v>411</v>
      </c>
      <c r="B24" s="22" t="n">
        <v>1083991.31</v>
      </c>
      <c r="C24" s="22" t="n">
        <v>1272068.27</v>
      </c>
      <c r="D24" s="25" t="n">
        <f aca="false">C24/C$20</f>
        <v>0.0299702521959523</v>
      </c>
    </row>
    <row r="25" customFormat="false" ht="12.75" hidden="false" customHeight="false" outlineLevel="0" collapsed="false">
      <c r="A25" s="34" t="s">
        <v>412</v>
      </c>
      <c r="B25" s="73" t="n">
        <v>0</v>
      </c>
      <c r="C25" s="73" t="n">
        <v>0</v>
      </c>
      <c r="D25" s="38" t="str">
        <f aca="false">IF(C25=0,"0.0%",C25/C$20)</f>
        <v>0.0%</v>
      </c>
    </row>
    <row r="26" customFormat="false" ht="12.75" hidden="false" customHeight="false" outlineLevel="0" collapsed="false">
      <c r="A26" s="34"/>
      <c r="B26" s="22"/>
      <c r="C26" s="22"/>
      <c r="D26" s="25"/>
    </row>
    <row r="27" customFormat="false" ht="12.75" hidden="false" customHeight="false" outlineLevel="0" collapsed="false">
      <c r="A27" s="34" t="s">
        <v>413</v>
      </c>
      <c r="B27" s="22" t="n">
        <f aca="false">SUM(B28:B29)</f>
        <v>32197798.33</v>
      </c>
      <c r="C27" s="22" t="n">
        <f aca="false">SUM(C28:C29)</f>
        <v>33401685.63</v>
      </c>
      <c r="D27" s="25" t="n">
        <f aca="false">C27/C$20</f>
        <v>0.786952214523057</v>
      </c>
    </row>
    <row r="28" customFormat="false" ht="12.75" hidden="false" customHeight="false" outlineLevel="0" collapsed="false">
      <c r="A28" s="34" t="s">
        <v>414</v>
      </c>
      <c r="B28" s="22" t="n">
        <v>3337663.86</v>
      </c>
      <c r="C28" s="22" t="n">
        <v>3522632.84</v>
      </c>
      <c r="D28" s="25" t="n">
        <f aca="false">C28/C$20</f>
        <v>0.0829941262575031</v>
      </c>
    </row>
    <row r="29" customFormat="false" ht="12.75" hidden="false" customHeight="false" outlineLevel="0" collapsed="false">
      <c r="A29" s="34" t="s">
        <v>415</v>
      </c>
      <c r="B29" s="22" t="n">
        <v>28860134.47</v>
      </c>
      <c r="C29" s="22" t="n">
        <v>29879052.79</v>
      </c>
      <c r="D29" s="25" t="n">
        <f aca="false">C29/C$20</f>
        <v>0.703958088265554</v>
      </c>
    </row>
    <row r="30" customFormat="false" ht="12.75" hidden="false" customHeight="false" outlineLevel="0" collapsed="false">
      <c r="A30" s="34"/>
      <c r="B30" s="22"/>
      <c r="C30" s="22"/>
      <c r="D30" s="25"/>
    </row>
    <row r="31" customFormat="false" ht="12.75" hidden="false" customHeight="false" outlineLevel="0" collapsed="false">
      <c r="A31" s="34" t="s">
        <v>416</v>
      </c>
      <c r="B31" s="71" t="n">
        <v>8302795.6</v>
      </c>
      <c r="C31" s="71" t="n">
        <v>7955884.5</v>
      </c>
      <c r="D31" s="25" t="n">
        <f aca="false">C31/C$20</f>
        <v>0.187442663676272</v>
      </c>
    </row>
    <row r="32" customFormat="false" ht="12.75" hidden="false" customHeight="false" outlineLevel="0" collapsed="false">
      <c r="A32" s="34"/>
      <c r="B32" s="22"/>
      <c r="C32" s="22"/>
      <c r="D32" s="25"/>
    </row>
    <row r="33" customFormat="false" ht="12.75" hidden="false" customHeight="false" outlineLevel="0" collapsed="false">
      <c r="A33" s="34" t="s">
        <v>417</v>
      </c>
      <c r="B33" s="22" t="n">
        <v>36427</v>
      </c>
      <c r="C33" s="22" t="n">
        <v>273758.79</v>
      </c>
      <c r="D33" s="25" t="n">
        <f aca="false">C33/C$20</f>
        <v>0.006449826766891</v>
      </c>
    </row>
    <row r="34" customFormat="false" ht="12.75" hidden="false" customHeight="false" outlineLevel="0" collapsed="false">
      <c r="A34" s="34"/>
      <c r="B34" s="22"/>
      <c r="C34" s="22"/>
      <c r="D34" s="25"/>
    </row>
    <row r="35" customFormat="false" ht="12.75" hidden="false" customHeight="false" outlineLevel="0" collapsed="false">
      <c r="A35" s="34" t="s">
        <v>418</v>
      </c>
      <c r="B35" s="22" t="n">
        <v>-446210.13</v>
      </c>
      <c r="C35" s="22" t="n">
        <v>-459033.97</v>
      </c>
      <c r="D35" s="25" t="n">
        <f aca="false">C35/C$20</f>
        <v>-0.0108149571621727</v>
      </c>
    </row>
    <row r="36" customFormat="false" ht="12.75" hidden="false" customHeight="false" outlineLevel="0" collapsed="false">
      <c r="A36" s="34"/>
      <c r="B36" s="34"/>
      <c r="C36" s="34"/>
    </row>
    <row r="37" customFormat="false" ht="12.75" hidden="false" customHeight="false" outlineLevel="0" collapsed="false">
      <c r="A37" s="8" t="s">
        <v>247</v>
      </c>
      <c r="B37" s="8"/>
      <c r="C37" s="8"/>
      <c r="D37" s="8"/>
    </row>
    <row r="38" customFormat="false" ht="24" hidden="false" customHeight="true" outlineLevel="0" collapsed="false">
      <c r="A38" s="26" t="s">
        <v>419</v>
      </c>
      <c r="B38" s="26"/>
      <c r="C38" s="26"/>
      <c r="D38" s="26"/>
    </row>
    <row r="39" customFormat="false" ht="51" hidden="false" customHeight="true" outlineLevel="0" collapsed="false">
      <c r="A39" s="76" t="s">
        <v>420</v>
      </c>
      <c r="B39" s="76"/>
      <c r="C39" s="76"/>
      <c r="D39" s="76"/>
    </row>
    <row r="41" customFormat="false" ht="12.75" hidden="false" customHeight="false" outlineLevel="0" collapsed="false">
      <c r="A41" s="12" t="s">
        <v>280</v>
      </c>
    </row>
    <row r="42" customFormat="false" ht="12.75" hidden="false" customHeight="false" outlineLevel="0" collapsed="false">
      <c r="A42" s="39" t="s">
        <v>421</v>
      </c>
      <c r="B42" s="39"/>
      <c r="C42" s="39"/>
      <c r="D42" s="39"/>
    </row>
  </sheetData>
  <mergeCells count="6">
    <mergeCell ref="A1:D1"/>
    <mergeCell ref="A15:D15"/>
    <mergeCell ref="A37:D37"/>
    <mergeCell ref="A38:D38"/>
    <mergeCell ref="A39:D39"/>
    <mergeCell ref="A42:D42"/>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8" t="s">
        <v>64</v>
      </c>
      <c r="B1" s="8"/>
      <c r="C1" s="8"/>
      <c r="D1" s="8"/>
    </row>
    <row r="2" customFormat="false" ht="12.75" hidden="false" customHeight="false" outlineLevel="0" collapsed="false">
      <c r="A2" s="9" t="s">
        <v>254</v>
      </c>
      <c r="D2" s="10" t="s">
        <v>422</v>
      </c>
    </row>
    <row r="3" customFormat="false" ht="12.75" hidden="false" customHeight="false" outlineLevel="0" collapsed="false">
      <c r="A3" s="11"/>
    </row>
    <row r="4" customFormat="false" ht="12.75" hidden="false" customHeight="false" outlineLevel="0" collapsed="false">
      <c r="B4" s="10" t="s">
        <v>228</v>
      </c>
      <c r="C4" s="10" t="s">
        <v>229</v>
      </c>
      <c r="D4" s="27" t="s">
        <v>256</v>
      </c>
    </row>
    <row r="5" customFormat="false" ht="12.75" hidden="false" customHeight="false" outlineLevel="0" collapsed="false">
      <c r="D5" s="29"/>
    </row>
    <row r="6" customFormat="false" ht="12.75" hidden="false" customHeight="false" outlineLevel="0" collapsed="false">
      <c r="A6" s="0" t="s">
        <v>423</v>
      </c>
    </row>
    <row r="7" customFormat="false" ht="12.75" hidden="false" customHeight="false" outlineLevel="0" collapsed="false">
      <c r="A7" s="0" t="s">
        <v>424</v>
      </c>
      <c r="B7" s="62" t="s">
        <v>236</v>
      </c>
      <c r="C7" s="62" t="s">
        <v>236</v>
      </c>
      <c r="D7" s="62" t="s">
        <v>259</v>
      </c>
    </row>
    <row r="8" customFormat="false" ht="12.75" hidden="false" customHeight="false" outlineLevel="0" collapsed="false">
      <c r="A8" s="0" t="s">
        <v>425</v>
      </c>
      <c r="B8" s="22" t="n">
        <f aca="false">'2.9.1'!B24/0.01</f>
        <v>108399131</v>
      </c>
      <c r="C8" s="22" t="n">
        <f aca="false">'2.9.1'!C24/0.01</f>
        <v>127206827</v>
      </c>
      <c r="D8" s="25" t="n">
        <f aca="false">C8/B8-1</f>
        <v>0.173504121541343</v>
      </c>
    </row>
    <row r="9" customFormat="false" ht="12.75" hidden="false" customHeight="false" outlineLevel="0" collapsed="false">
      <c r="A9" s="0" t="s">
        <v>426</v>
      </c>
      <c r="B9" s="62" t="s">
        <v>427</v>
      </c>
      <c r="C9" s="62" t="s">
        <v>427</v>
      </c>
      <c r="D9" s="62" t="s">
        <v>259</v>
      </c>
    </row>
    <row r="10" customFormat="false" ht="12.75" hidden="false" customHeight="false" outlineLevel="0" collapsed="false">
      <c r="B10" s="22"/>
      <c r="C10" s="22"/>
    </row>
    <row r="11" customFormat="false" ht="12.75" hidden="false" customHeight="false" outlineLevel="0" collapsed="false">
      <c r="A11" s="0" t="s">
        <v>428</v>
      </c>
      <c r="B11" s="22"/>
      <c r="C11" s="22"/>
    </row>
    <row r="12" customFormat="false" ht="12.75" hidden="false" customHeight="false" outlineLevel="0" collapsed="false">
      <c r="A12" s="0" t="s">
        <v>429</v>
      </c>
      <c r="B12" s="22" t="n">
        <f aca="false">'2.9.1'!B28/0.0015</f>
        <v>2225109240</v>
      </c>
      <c r="C12" s="22" t="n">
        <f aca="false">'2.9.1'!C28/0.0015</f>
        <v>2348421893.33333</v>
      </c>
      <c r="D12" s="25" t="n">
        <f aca="false">C12/B12-1</f>
        <v>0.0554186963572778</v>
      </c>
    </row>
    <row r="13" customFormat="false" ht="12.75" hidden="false" customHeight="false" outlineLevel="0" collapsed="false">
      <c r="A13" s="0" t="s">
        <v>430</v>
      </c>
      <c r="B13" s="22" t="n">
        <f aca="false">'2.9.1'!B29/0.003</f>
        <v>9620044823.33333</v>
      </c>
      <c r="C13" s="22" t="n">
        <f aca="false">'2.9.1'!C29/0.003</f>
        <v>9959684263.33333</v>
      </c>
      <c r="D13" s="25" t="n">
        <f aca="false">C13/B13-1</f>
        <v>0.0353053905919656</v>
      </c>
    </row>
    <row r="14" customFormat="false" ht="12.75" hidden="false" customHeight="false" outlineLevel="0" collapsed="false">
      <c r="B14" s="22"/>
      <c r="C14" s="22"/>
    </row>
    <row r="15" customFormat="false" ht="12.75" hidden="false" customHeight="false" outlineLevel="0" collapsed="false">
      <c r="A15" s="0" t="s">
        <v>431</v>
      </c>
      <c r="B15" s="62" t="s">
        <v>236</v>
      </c>
      <c r="C15" s="62" t="s">
        <v>236</v>
      </c>
      <c r="D15" s="62" t="s">
        <v>259</v>
      </c>
    </row>
    <row r="17" customFormat="false" ht="12.75" hidden="false" customHeight="false" outlineLevel="0" collapsed="false">
      <c r="A17" s="8" t="s">
        <v>432</v>
      </c>
      <c r="B17" s="8"/>
      <c r="C17" s="8"/>
      <c r="D17" s="8"/>
    </row>
    <row r="18" customFormat="false" ht="37.5" hidden="false" customHeight="true" outlineLevel="0" collapsed="false">
      <c r="A18" s="76" t="s">
        <v>433</v>
      </c>
      <c r="B18" s="76"/>
      <c r="C18" s="76"/>
      <c r="D18" s="76"/>
    </row>
    <row r="19" customFormat="false" ht="51" hidden="false" customHeight="true" outlineLevel="0" collapsed="false">
      <c r="A19" s="84" t="s">
        <v>434</v>
      </c>
      <c r="B19" s="84"/>
      <c r="C19" s="84"/>
      <c r="D19" s="84"/>
    </row>
    <row r="21" customFormat="false" ht="12.75" hidden="false" customHeight="false" outlineLevel="0" collapsed="false">
      <c r="A21" s="12" t="s">
        <v>280</v>
      </c>
    </row>
    <row r="22" customFormat="false" ht="12.75" hidden="false" customHeight="false" outlineLevel="0" collapsed="false">
      <c r="A22" s="39" t="s">
        <v>435</v>
      </c>
      <c r="B22" s="39"/>
      <c r="C22" s="39"/>
      <c r="D22" s="39"/>
    </row>
  </sheetData>
  <mergeCells count="5">
    <mergeCell ref="A1:D1"/>
    <mergeCell ref="A17:D17"/>
    <mergeCell ref="A18:D18"/>
    <mergeCell ref="A19:D19"/>
    <mergeCell ref="A22:D22"/>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8" t="s">
        <v>67</v>
      </c>
      <c r="B1" s="8"/>
      <c r="C1" s="8"/>
      <c r="D1" s="8"/>
    </row>
    <row r="2" customFormat="false" ht="12.75" hidden="false" customHeight="false" outlineLevel="0" collapsed="false">
      <c r="A2" s="9" t="s">
        <v>254</v>
      </c>
      <c r="D2" s="10" t="s">
        <v>436</v>
      </c>
    </row>
    <row r="3" customFormat="false" ht="12.75" hidden="false" customHeight="false" outlineLevel="0" collapsed="false">
      <c r="A3" s="11"/>
    </row>
    <row r="4" customFormat="false" ht="12.75" hidden="false" customHeight="false" outlineLevel="0" collapsed="false">
      <c r="B4" s="10" t="s">
        <v>228</v>
      </c>
      <c r="C4" s="10" t="s">
        <v>229</v>
      </c>
      <c r="D4" s="27" t="s">
        <v>256</v>
      </c>
    </row>
    <row r="5" customFormat="false" ht="12.75" hidden="false" customHeight="false" outlineLevel="0" collapsed="false">
      <c r="D5" s="29"/>
    </row>
    <row r="6" customFormat="false" ht="12.75" hidden="false" customHeight="false" outlineLevel="0" collapsed="false">
      <c r="A6" s="28" t="s">
        <v>257</v>
      </c>
      <c r="B6" s="22" t="n">
        <v>213603</v>
      </c>
      <c r="C6" s="22" t="n">
        <v>338602</v>
      </c>
      <c r="D6" s="25" t="n">
        <f aca="false">C6/B6-1</f>
        <v>0.585193091857324</v>
      </c>
    </row>
    <row r="7" customFormat="false" ht="12.75" hidden="false" customHeight="false" outlineLevel="0" collapsed="false">
      <c r="A7" s="28" t="s">
        <v>314</v>
      </c>
      <c r="B7" s="22" t="n">
        <v>148</v>
      </c>
      <c r="C7" s="22" t="n">
        <v>62965</v>
      </c>
      <c r="D7" s="31" t="s">
        <v>259</v>
      </c>
    </row>
    <row r="8" customFormat="false" ht="12.75" hidden="false" customHeight="false" outlineLevel="0" collapsed="false">
      <c r="A8" s="0" t="s">
        <v>315</v>
      </c>
      <c r="B8" s="22" t="n">
        <f aca="false">B6-B7</f>
        <v>213455</v>
      </c>
      <c r="C8" s="22" t="n">
        <f aca="false">C6-C7</f>
        <v>275637</v>
      </c>
      <c r="D8" s="25" t="n">
        <f aca="false">C8/B8-1</f>
        <v>0.291311986132909</v>
      </c>
    </row>
    <row r="9" customFormat="false" ht="12.75" hidden="false" customHeight="false" outlineLevel="0" collapsed="false">
      <c r="B9" s="22"/>
      <c r="C9" s="22"/>
    </row>
    <row r="10" customFormat="false" ht="12.75" hidden="false" customHeight="false" outlineLevel="0" collapsed="false">
      <c r="A10" s="0" t="s">
        <v>406</v>
      </c>
      <c r="B10" s="22" t="n">
        <v>589</v>
      </c>
      <c r="C10" s="22" t="n">
        <v>609</v>
      </c>
      <c r="D10" s="25" t="n">
        <f aca="false">C10/B10-1</f>
        <v>0.0339558573853991</v>
      </c>
    </row>
    <row r="11" customFormat="false" ht="12.75" hidden="false" customHeight="false" outlineLevel="0" collapsed="false">
      <c r="B11" s="62"/>
      <c r="C11" s="62"/>
    </row>
    <row r="12" customFormat="false" ht="12.75" hidden="false" customHeight="false" outlineLevel="0" collapsed="false">
      <c r="A12" s="0" t="s">
        <v>407</v>
      </c>
      <c r="B12" s="22" t="n">
        <f aca="false">B8/B10</f>
        <v>362.402376910017</v>
      </c>
      <c r="C12" s="22" t="n">
        <f aca="false">C8/C10</f>
        <v>452.605911330049</v>
      </c>
      <c r="D12" s="25" t="n">
        <f aca="false">C12/B12-1</f>
        <v>0.248904367540695</v>
      </c>
    </row>
    <row r="13" customFormat="false" ht="12.75" hidden="false" customHeight="false" outlineLevel="0" collapsed="false">
      <c r="D13" s="10"/>
    </row>
    <row r="14" customFormat="false" ht="12.75" hidden="false" customHeight="false" outlineLevel="0" collapsed="false">
      <c r="A14" s="12" t="s">
        <v>280</v>
      </c>
    </row>
    <row r="15" customFormat="false" ht="12.75" hidden="false" customHeight="false" outlineLevel="0" collapsed="false">
      <c r="A15" s="0" t="s">
        <v>324</v>
      </c>
    </row>
  </sheetData>
  <mergeCells count="1">
    <mergeCell ref="A1:D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4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3.7"/>
    <col collapsed="false" customWidth="true" hidden="false" outlineLevel="0" max="6" min="2" style="0" width="9.99"/>
  </cols>
  <sheetData>
    <row r="1" customFormat="false" ht="12.75" hidden="false" customHeight="false" outlineLevel="0" collapsed="false">
      <c r="A1" s="8" t="s">
        <v>3</v>
      </c>
      <c r="B1" s="8"/>
      <c r="C1" s="8"/>
      <c r="D1" s="8"/>
      <c r="E1" s="8"/>
      <c r="F1" s="8"/>
    </row>
    <row r="2" customFormat="false" ht="12.75" hidden="false" customHeight="false" outlineLevel="0" collapsed="false">
      <c r="A2" s="9" t="s">
        <v>222</v>
      </c>
      <c r="F2" s="10" t="s">
        <v>223</v>
      </c>
    </row>
    <row r="3" customFormat="false" ht="12.75" hidden="false" customHeight="false" outlineLevel="0" collapsed="false">
      <c r="A3" s="11" t="s">
        <v>224</v>
      </c>
    </row>
    <row r="4" s="12" customFormat="true" ht="12.75" hidden="false" customHeight="false" outlineLevel="0" collapsed="false">
      <c r="A4" s="12" t="s">
        <v>224</v>
      </c>
      <c r="B4" s="10" t="s">
        <v>225</v>
      </c>
      <c r="C4" s="10" t="s">
        <v>226</v>
      </c>
      <c r="D4" s="10" t="s">
        <v>227</v>
      </c>
      <c r="E4" s="10" t="s">
        <v>228</v>
      </c>
      <c r="F4" s="10" t="s">
        <v>229</v>
      </c>
    </row>
    <row r="5" s="12" customFormat="true" ht="12.75" hidden="false" customHeight="false" outlineLevel="0" collapsed="false">
      <c r="B5" s="10"/>
      <c r="C5" s="10"/>
      <c r="D5" s="10"/>
      <c r="E5" s="10"/>
      <c r="F5" s="10"/>
    </row>
    <row r="6" customFormat="false" ht="12.75" hidden="false" customHeight="false" outlineLevel="0" collapsed="false">
      <c r="A6" s="0" t="s">
        <v>230</v>
      </c>
      <c r="B6" s="13" t="n">
        <f aca="false">SUM(B7:B8)</f>
        <v>827.29325</v>
      </c>
      <c r="C6" s="14" t="n">
        <f aca="false">SUM(C7:C8)</f>
        <v>910.496713</v>
      </c>
      <c r="D6" s="14" t="n">
        <f aca="false">SUM(D7:D8)</f>
        <v>669.550607</v>
      </c>
      <c r="E6" s="14" t="n">
        <f aca="false">SUM(E7:E8)</f>
        <v>791.899442</v>
      </c>
      <c r="F6" s="14" t="n">
        <f aca="false">SUM(F7:F8)</f>
        <v>878.430361</v>
      </c>
    </row>
    <row r="7" customFormat="false" ht="12.75" hidden="false" customHeight="false" outlineLevel="0" collapsed="false">
      <c r="A7" s="0" t="s">
        <v>231</v>
      </c>
      <c r="B7" s="13" t="n">
        <f aca="false">567991639/1000000</f>
        <v>567.991639</v>
      </c>
      <c r="C7" s="14" t="n">
        <f aca="false">682620474/1000000</f>
        <v>682.620474</v>
      </c>
      <c r="D7" s="14" t="n">
        <f aca="false">449792924/1000000</f>
        <v>449.792924</v>
      </c>
      <c r="E7" s="14" t="n">
        <f aca="false">540761595/1000000</f>
        <v>540.761595</v>
      </c>
      <c r="F7" s="14" t="n">
        <f aca="false">628321820/1000000</f>
        <v>628.32182</v>
      </c>
    </row>
    <row r="8" customFormat="false" ht="12.75" hidden="false" customHeight="false" outlineLevel="0" collapsed="false">
      <c r="A8" s="0" t="s">
        <v>232</v>
      </c>
      <c r="B8" s="15" t="n">
        <f aca="false">259301611/1000000</f>
        <v>259.301611</v>
      </c>
      <c r="C8" s="16" t="n">
        <f aca="false">227876239/1000000</f>
        <v>227.876239</v>
      </c>
      <c r="D8" s="16" t="n">
        <f aca="false">219757683/1000000</f>
        <v>219.757683</v>
      </c>
      <c r="E8" s="16" t="n">
        <f aca="false">251137847/1000000</f>
        <v>251.137847</v>
      </c>
      <c r="F8" s="16" t="n">
        <f aca="false">250108541/1000000</f>
        <v>250.108541</v>
      </c>
    </row>
    <row r="9" customFormat="false" ht="12.75" hidden="false" customHeight="false" outlineLevel="0" collapsed="false">
      <c r="B9" s="14"/>
      <c r="C9" s="14"/>
      <c r="D9" s="14"/>
      <c r="E9" s="14"/>
      <c r="F9" s="14"/>
    </row>
    <row r="10" customFormat="false" ht="12.75" hidden="false" customHeight="false" outlineLevel="0" collapsed="false">
      <c r="A10" s="0" t="s">
        <v>233</v>
      </c>
      <c r="B10" s="14" t="n">
        <f aca="false">331059524/1000000</f>
        <v>331.059524</v>
      </c>
      <c r="C10" s="14" t="n">
        <f aca="false">343115507/1000000</f>
        <v>343.115507</v>
      </c>
      <c r="D10" s="14" t="n">
        <f aca="false">349446469/1000000</f>
        <v>349.446469</v>
      </c>
      <c r="E10" s="14" t="n">
        <f aca="false">363112895/1000000</f>
        <v>363.112895</v>
      </c>
      <c r="F10" s="14" t="n">
        <f aca="false">365012858/1000000</f>
        <v>365.012858</v>
      </c>
    </row>
    <row r="11" customFormat="false" ht="12.75" hidden="false" customHeight="false" outlineLevel="0" collapsed="false">
      <c r="B11" s="14"/>
      <c r="C11" s="14"/>
      <c r="D11" s="14"/>
      <c r="E11" s="14"/>
      <c r="F11" s="14"/>
    </row>
    <row r="12" customFormat="false" ht="12.75" hidden="false" customHeight="false" outlineLevel="0" collapsed="false">
      <c r="A12" s="0" t="s">
        <v>234</v>
      </c>
      <c r="B12" s="17" t="n">
        <f aca="false">SUM(B6,B10)</f>
        <v>1158.352774</v>
      </c>
      <c r="C12" s="17" t="n">
        <f aca="false">SUM(C6,C10)</f>
        <v>1253.61222</v>
      </c>
      <c r="D12" s="17" t="n">
        <f aca="false">SUM(D6,D10)</f>
        <v>1018.997076</v>
      </c>
      <c r="E12" s="17" t="n">
        <f aca="false">SUM(E6,E10)</f>
        <v>1155.012337</v>
      </c>
      <c r="F12" s="17" t="n">
        <f aca="false">SUM(F6,F10)</f>
        <v>1243.443219</v>
      </c>
    </row>
    <row r="13" customFormat="false" ht="12.75" hidden="false" customHeight="false" outlineLevel="0" collapsed="false">
      <c r="B13" s="14"/>
      <c r="C13" s="14"/>
      <c r="D13" s="14"/>
      <c r="E13" s="14"/>
      <c r="F13" s="14"/>
    </row>
    <row r="14" customFormat="false" ht="12.75" hidden="false" customHeight="false" outlineLevel="0" collapsed="false">
      <c r="A14" s="0" t="s">
        <v>235</v>
      </c>
      <c r="B14" s="18" t="n">
        <v>5097.1</v>
      </c>
      <c r="C14" s="18" t="n">
        <v>5116.1</v>
      </c>
      <c r="D14" s="19" t="n">
        <v>5302.6</v>
      </c>
      <c r="E14" s="20" t="n">
        <v>5258</v>
      </c>
      <c r="F14" s="21" t="s">
        <v>236</v>
      </c>
    </row>
    <row r="15" customFormat="false" ht="12.75" hidden="false" customHeight="false" outlineLevel="0" collapsed="false">
      <c r="B15" s="21"/>
      <c r="C15" s="21"/>
      <c r="D15" s="21"/>
      <c r="E15" s="21"/>
      <c r="F15" s="21"/>
    </row>
    <row r="16" customFormat="false" ht="12.75" hidden="false" customHeight="false" outlineLevel="0" collapsed="false">
      <c r="A16" s="0" t="s">
        <v>237</v>
      </c>
      <c r="B16" s="17" t="n">
        <f aca="false">SUM(B17:B18)</f>
        <v>1316.439363</v>
      </c>
      <c r="C16" s="17" t="n">
        <f aca="false">SUM(C17:C18)</f>
        <v>1274.309959</v>
      </c>
      <c r="D16" s="17" t="n">
        <f aca="false">SUM(D17:D18)</f>
        <v>960.111733</v>
      </c>
      <c r="E16" s="17" t="n">
        <f aca="false">SUM(E17:E18)</f>
        <v>1090.734828</v>
      </c>
      <c r="F16" s="17" t="n">
        <f aca="false">SUM(F17:F18)</f>
        <v>1051.906714</v>
      </c>
    </row>
    <row r="17" customFormat="false" ht="12.75" hidden="false" customHeight="false" outlineLevel="0" collapsed="false">
      <c r="A17" s="0" t="s">
        <v>238</v>
      </c>
      <c r="B17" s="14" t="n">
        <f aca="false">997359130/1000000</f>
        <v>997.35913</v>
      </c>
      <c r="C17" s="14" t="n">
        <f aca="false">982776999/1000000</f>
        <v>982.776999</v>
      </c>
      <c r="D17" s="14" t="n">
        <f aca="false">684466966/1000000</f>
        <v>684.466966</v>
      </c>
      <c r="E17" s="14" t="n">
        <f aca="false">770292786/1000000</f>
        <v>770.292786</v>
      </c>
      <c r="F17" s="14" t="n">
        <f aca="false">732130799/1000000</f>
        <v>732.130799</v>
      </c>
    </row>
    <row r="18" customFormat="false" ht="12.75" hidden="false" customHeight="false" outlineLevel="0" collapsed="false">
      <c r="A18" s="0" t="s">
        <v>239</v>
      </c>
      <c r="B18" s="14" t="n">
        <f aca="false">319080233/1000000</f>
        <v>319.080233</v>
      </c>
      <c r="C18" s="14" t="n">
        <f aca="false">291532960/1000000</f>
        <v>291.53296</v>
      </c>
      <c r="D18" s="14" t="n">
        <f aca="false">275644767/1000000</f>
        <v>275.644767</v>
      </c>
      <c r="E18" s="14" t="n">
        <f aca="false">320442042/1000000</f>
        <v>320.442042</v>
      </c>
      <c r="F18" s="14" t="n">
        <f aca="false">319775915/1000000</f>
        <v>319.775915</v>
      </c>
    </row>
    <row r="21" customFormat="false" ht="12.75" hidden="false" customHeight="false" outlineLevel="0" collapsed="false">
      <c r="B21" s="11"/>
    </row>
    <row r="23" customFormat="false" ht="12.75" hidden="false" customHeight="false" outlineLevel="0" collapsed="false">
      <c r="A23" s="8" t="s">
        <v>4</v>
      </c>
      <c r="B23" s="8"/>
      <c r="C23" s="8"/>
      <c r="D23" s="8"/>
      <c r="E23" s="8"/>
      <c r="F23" s="8"/>
    </row>
    <row r="24" customFormat="false" ht="12.75" hidden="false" customHeight="false" outlineLevel="0" collapsed="false">
      <c r="A24" s="9" t="s">
        <v>240</v>
      </c>
      <c r="F24" s="10" t="s">
        <v>241</v>
      </c>
    </row>
    <row r="26" customFormat="false" ht="12.75" hidden="false" customHeight="false" outlineLevel="0" collapsed="false">
      <c r="B26" s="10" t="s">
        <v>225</v>
      </c>
      <c r="C26" s="10" t="s">
        <v>226</v>
      </c>
      <c r="D26" s="10" t="s">
        <v>227</v>
      </c>
      <c r="E26" s="10" t="s">
        <v>228</v>
      </c>
      <c r="F26" s="10" t="s">
        <v>229</v>
      </c>
    </row>
    <row r="27" customFormat="false" ht="12.75" hidden="false" customHeight="false" outlineLevel="0" collapsed="false">
      <c r="E27" s="22"/>
      <c r="F27" s="22"/>
    </row>
    <row r="28" customFormat="false" ht="12.75" hidden="false" customHeight="false" outlineLevel="0" collapsed="false">
      <c r="A28" s="0" t="s">
        <v>242</v>
      </c>
      <c r="B28" s="23" t="n">
        <f aca="false">B6/B14</f>
        <v>0.162306654764474</v>
      </c>
      <c r="C28" s="23" t="n">
        <f aca="false">C6/C14</f>
        <v>0.177966950020523</v>
      </c>
      <c r="D28" s="24" t="n">
        <f aca="false">D6/D14</f>
        <v>0.126268360238374</v>
      </c>
      <c r="E28" s="24" t="n">
        <f aca="false">E6/E14</f>
        <v>0.150608490300495</v>
      </c>
      <c r="F28" s="1" t="s">
        <v>236</v>
      </c>
    </row>
    <row r="29" customFormat="false" ht="12.75" hidden="false" customHeight="false" outlineLevel="0" collapsed="false">
      <c r="A29" s="0" t="s">
        <v>243</v>
      </c>
      <c r="B29" s="23" t="n">
        <f aca="false">B12/B14</f>
        <v>0.227257219595456</v>
      </c>
      <c r="C29" s="23" t="n">
        <f aca="false">C12/C14</f>
        <v>0.245032782783761</v>
      </c>
      <c r="D29" s="24" t="n">
        <f aca="false">D12/D14</f>
        <v>0.192169327499717</v>
      </c>
      <c r="E29" s="24" t="n">
        <f aca="false">E12/E14</f>
        <v>0.21966761829593</v>
      </c>
      <c r="F29" s="1" t="s">
        <v>236</v>
      </c>
    </row>
    <row r="31" customFormat="false" ht="12.75" hidden="false" customHeight="false" outlineLevel="0" collapsed="false">
      <c r="A31" s="0" t="s">
        <v>244</v>
      </c>
      <c r="B31" s="25" t="n">
        <f aca="false">B6/B16</f>
        <v>0.628432477219993</v>
      </c>
      <c r="C31" s="25" t="n">
        <f aca="false">C6/C16</f>
        <v>0.714501763538364</v>
      </c>
      <c r="D31" s="25" t="n">
        <f aca="false">D6/D16</f>
        <v>0.697367383385575</v>
      </c>
      <c r="E31" s="25" t="n">
        <f aca="false">E6/E16</f>
        <v>0.726023797600786</v>
      </c>
      <c r="F31" s="25" t="n">
        <f aca="false">F6/F16</f>
        <v>0.835083899844754</v>
      </c>
    </row>
    <row r="32" customFormat="false" ht="12.75" hidden="false" customHeight="false" outlineLevel="0" collapsed="false">
      <c r="A32" s="0" t="s">
        <v>245</v>
      </c>
      <c r="B32" s="25" t="n">
        <f aca="false">B7/B17</f>
        <v>0.569495602852706</v>
      </c>
      <c r="C32" s="25" t="n">
        <f aca="false">C7/C17</f>
        <v>0.694583282570291</v>
      </c>
      <c r="D32" s="25" t="n">
        <f aca="false">D7/D17</f>
        <v>0.657143363146615</v>
      </c>
      <c r="E32" s="25" t="n">
        <f aca="false">E7/E17</f>
        <v>0.702020848212903</v>
      </c>
      <c r="F32" s="25" t="n">
        <f aca="false">F7/F17</f>
        <v>0.858209791007576</v>
      </c>
    </row>
    <row r="33" customFormat="false" ht="12.75" hidden="false" customHeight="false" outlineLevel="0" collapsed="false">
      <c r="A33" s="0" t="s">
        <v>246</v>
      </c>
      <c r="B33" s="25" t="n">
        <f aca="false">B8/B18</f>
        <v>0.812653320959559</v>
      </c>
      <c r="C33" s="25" t="n">
        <f aca="false">C8/C18</f>
        <v>0.781648287727055</v>
      </c>
      <c r="D33" s="25" t="n">
        <f aca="false">D8/D18</f>
        <v>0.797249610038851</v>
      </c>
      <c r="E33" s="25" t="n">
        <f aca="false">E8/E18</f>
        <v>0.783723151408453</v>
      </c>
      <c r="F33" s="25" t="n">
        <f aca="false">F8/F18</f>
        <v>0.782136894206057</v>
      </c>
    </row>
    <row r="35" customFormat="false" ht="12.75" hidden="false" customHeight="false" outlineLevel="0" collapsed="false">
      <c r="A35" s="8" t="s">
        <v>247</v>
      </c>
      <c r="B35" s="8"/>
      <c r="C35" s="8"/>
      <c r="D35" s="8"/>
    </row>
    <row r="36" customFormat="false" ht="12.75" hidden="false" customHeight="true" outlineLevel="0" collapsed="false">
      <c r="A36" s="26" t="s">
        <v>248</v>
      </c>
      <c r="B36" s="26"/>
      <c r="C36" s="26"/>
      <c r="D36" s="26"/>
      <c r="E36" s="26"/>
      <c r="F36" s="26"/>
    </row>
    <row r="37" customFormat="false" ht="25.5" hidden="false" customHeight="true" outlineLevel="0" collapsed="false">
      <c r="A37" s="26" t="s">
        <v>249</v>
      </c>
      <c r="B37" s="26"/>
      <c r="C37" s="26"/>
      <c r="D37" s="26"/>
      <c r="E37" s="26"/>
      <c r="F37" s="26"/>
    </row>
    <row r="38" customFormat="false" ht="12.75" hidden="false" customHeight="true" outlineLevel="0" collapsed="false">
      <c r="A38" s="26" t="s">
        <v>250</v>
      </c>
      <c r="B38" s="26"/>
      <c r="C38" s="26"/>
      <c r="D38" s="26"/>
      <c r="E38" s="26"/>
      <c r="F38" s="26"/>
    </row>
    <row r="39" customFormat="false" ht="25.5" hidden="false" customHeight="true" outlineLevel="0" collapsed="false">
      <c r="A39" s="26" t="s">
        <v>251</v>
      </c>
      <c r="B39" s="26"/>
      <c r="C39" s="26"/>
      <c r="D39" s="26"/>
      <c r="E39" s="26"/>
      <c r="F39" s="26"/>
    </row>
    <row r="40" customFormat="false" ht="25.5" hidden="false" customHeight="true" outlineLevel="0" collapsed="false">
      <c r="A40" s="26" t="s">
        <v>252</v>
      </c>
      <c r="B40" s="26"/>
      <c r="C40" s="26"/>
      <c r="D40" s="26"/>
      <c r="E40" s="26"/>
      <c r="F40" s="26"/>
    </row>
    <row r="41" customFormat="false" ht="24.75" hidden="false" customHeight="true" outlineLevel="0" collapsed="false">
      <c r="A41" s="26" t="s">
        <v>253</v>
      </c>
      <c r="B41" s="26"/>
      <c r="C41" s="26"/>
      <c r="D41" s="26"/>
      <c r="E41" s="26"/>
      <c r="F41" s="26"/>
    </row>
  </sheetData>
  <mergeCells count="9">
    <mergeCell ref="A1:F1"/>
    <mergeCell ref="A23:F23"/>
    <mergeCell ref="A35:D35"/>
    <mergeCell ref="A36:F36"/>
    <mergeCell ref="A37:F37"/>
    <mergeCell ref="A38:F38"/>
    <mergeCell ref="A39:F39"/>
    <mergeCell ref="A40:F40"/>
    <mergeCell ref="A41:F4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8" t="s">
        <v>70</v>
      </c>
      <c r="B1" s="8"/>
      <c r="C1" s="8"/>
      <c r="D1" s="8"/>
    </row>
    <row r="2" customFormat="false" ht="12.75" hidden="false" customHeight="false" outlineLevel="0" collapsed="false">
      <c r="A2" s="0" t="s">
        <v>254</v>
      </c>
      <c r="D2" s="10" t="s">
        <v>437</v>
      </c>
    </row>
    <row r="3" customFormat="false" ht="12.75" hidden="false" customHeight="false" outlineLevel="0" collapsed="false">
      <c r="A3" s="11"/>
    </row>
    <row r="4" customFormat="false" ht="12.75" hidden="false" customHeight="false" outlineLevel="0" collapsed="false">
      <c r="B4" s="10" t="s">
        <v>228</v>
      </c>
      <c r="C4" s="10" t="s">
        <v>229</v>
      </c>
      <c r="D4" s="27" t="s">
        <v>256</v>
      </c>
    </row>
    <row r="5" customFormat="false" ht="12.75" hidden="false" customHeight="false" outlineLevel="0" collapsed="false">
      <c r="B5" s="10"/>
      <c r="C5" s="10"/>
      <c r="D5" s="27"/>
    </row>
    <row r="6" customFormat="false" ht="12.75" hidden="false" customHeight="false" outlineLevel="0" collapsed="false">
      <c r="A6" s="34" t="s">
        <v>257</v>
      </c>
      <c r="B6" s="22" t="n">
        <v>175287888.24</v>
      </c>
      <c r="C6" s="22" t="n">
        <v>185812862.28</v>
      </c>
      <c r="D6" s="25" t="n">
        <f aca="false">C6/B6-1</f>
        <v>0.0600439319891255</v>
      </c>
    </row>
    <row r="7" customFormat="false" ht="12.75" hidden="false" customHeight="false" outlineLevel="0" collapsed="false">
      <c r="A7" s="34"/>
      <c r="B7" s="34"/>
      <c r="C7" s="34"/>
    </row>
    <row r="8" customFormat="false" ht="12.75" hidden="false" customHeight="false" outlineLevel="0" collapsed="false">
      <c r="A8" s="34"/>
      <c r="B8" s="34"/>
      <c r="C8" s="34"/>
    </row>
    <row r="9" customFormat="false" ht="12.75" hidden="false" customHeight="false" outlineLevel="0" collapsed="false">
      <c r="A9" s="34"/>
      <c r="B9" s="34"/>
      <c r="C9" s="34"/>
    </row>
    <row r="10" customFormat="false" ht="12.75" hidden="false" customHeight="false" outlineLevel="0" collapsed="false">
      <c r="A10" s="34"/>
      <c r="B10" s="34"/>
      <c r="C10" s="34"/>
    </row>
    <row r="11" customFormat="false" ht="12.75" hidden="false" customHeight="false" outlineLevel="0" collapsed="false">
      <c r="A11" s="36" t="s">
        <v>72</v>
      </c>
      <c r="B11" s="36"/>
      <c r="C11" s="36"/>
      <c r="D11" s="36"/>
    </row>
    <row r="12" customFormat="false" ht="12.75" hidden="false" customHeight="false" outlineLevel="0" collapsed="false">
      <c r="A12" s="35" t="s">
        <v>254</v>
      </c>
      <c r="B12" s="34"/>
      <c r="C12" s="34"/>
      <c r="D12" s="10" t="s">
        <v>438</v>
      </c>
    </row>
    <row r="13" customFormat="false" ht="12.75" hidden="false" customHeight="false" outlineLevel="0" collapsed="false">
      <c r="A13" s="34"/>
      <c r="B13" s="34"/>
      <c r="C13" s="34"/>
    </row>
    <row r="14" customFormat="false" ht="12.75" hidden="false" customHeight="false" outlineLevel="0" collapsed="false">
      <c r="A14" s="34"/>
      <c r="B14" s="37" t="s">
        <v>228</v>
      </c>
      <c r="C14" s="37" t="s">
        <v>229</v>
      </c>
      <c r="D14" s="27" t="s">
        <v>256</v>
      </c>
    </row>
    <row r="15" customFormat="false" ht="12.75" hidden="false" customHeight="false" outlineLevel="0" collapsed="false">
      <c r="A15" s="34"/>
      <c r="B15" s="34"/>
      <c r="C15" s="34"/>
      <c r="D15" s="29"/>
    </row>
    <row r="16" customFormat="false" ht="12.75" hidden="false" customHeight="false" outlineLevel="0" collapsed="false">
      <c r="A16" s="34" t="s">
        <v>439</v>
      </c>
      <c r="B16" s="71" t="n">
        <v>22571511316.94</v>
      </c>
      <c r="C16" s="71" t="n">
        <v>22396761044.83</v>
      </c>
      <c r="D16" s="25" t="n">
        <f aca="false">C16/B16-1</f>
        <v>-0.00774207228112578</v>
      </c>
    </row>
    <row r="17" customFormat="false" ht="12.75" hidden="false" customHeight="false" outlineLevel="0" collapsed="false">
      <c r="A17" s="34" t="s">
        <v>440</v>
      </c>
      <c r="B17" s="71" t="n">
        <v>-5040137026.77</v>
      </c>
      <c r="C17" s="71" t="n">
        <v>-5329305534.09</v>
      </c>
      <c r="D17" s="25" t="n">
        <f aca="false">C17/B17-1</f>
        <v>0.0573731439808325</v>
      </c>
    </row>
    <row r="18" customFormat="false" ht="12.75" hidden="false" customHeight="false" outlineLevel="0" collapsed="false">
      <c r="A18" s="34" t="s">
        <v>441</v>
      </c>
      <c r="B18" s="71" t="n">
        <v>-85512705.74</v>
      </c>
      <c r="C18" s="71" t="n">
        <v>-81652008.47</v>
      </c>
      <c r="D18" s="25" t="n">
        <f aca="false">C18/B18-1</f>
        <v>-0.0451476448627223</v>
      </c>
    </row>
    <row r="19" customFormat="false" ht="12.75" hidden="false" customHeight="false" outlineLevel="0" collapsed="false">
      <c r="A19" s="34" t="s">
        <v>442</v>
      </c>
      <c r="B19" s="71" t="n">
        <v>17445861584.43</v>
      </c>
      <c r="C19" s="71" t="n">
        <v>16985803502.27</v>
      </c>
      <c r="D19" s="25" t="n">
        <f aca="false">C19/B19-1</f>
        <v>-0.0263706140240497</v>
      </c>
    </row>
    <row r="20" customFormat="false" ht="12.75" hidden="false" customHeight="false" outlineLevel="0" collapsed="false">
      <c r="A20" s="34"/>
      <c r="B20" s="35"/>
      <c r="C20" s="35"/>
    </row>
    <row r="21" customFormat="false" ht="12.75" hidden="false" customHeight="false" outlineLevel="0" collapsed="false">
      <c r="A21" s="34" t="s">
        <v>443</v>
      </c>
      <c r="B21" s="85" t="n">
        <v>0.00514593</v>
      </c>
      <c r="C21" s="85" t="n">
        <v>0.00613223</v>
      </c>
      <c r="D21" s="25" t="n">
        <f aca="false">C21/B21-1</f>
        <v>0.191666035099584</v>
      </c>
    </row>
    <row r="22" customFormat="false" ht="12.75" hidden="false" customHeight="false" outlineLevel="0" collapsed="false">
      <c r="A22" s="34" t="s">
        <v>444</v>
      </c>
      <c r="B22" s="44" t="n">
        <f aca="false">B19*B21</f>
        <v>89775182.5031659</v>
      </c>
      <c r="C22" s="44" t="n">
        <f aca="false">C19*C21</f>
        <v>104160853.810725</v>
      </c>
      <c r="D22" s="25" t="n">
        <f aca="false">C22/B22-1</f>
        <v>0.160241070042403</v>
      </c>
    </row>
    <row r="23" customFormat="false" ht="12.75" hidden="false" customHeight="false" outlineLevel="0" collapsed="false">
      <c r="A23" s="32"/>
      <c r="B23" s="71"/>
      <c r="C23" s="71"/>
      <c r="D23" s="25"/>
    </row>
    <row r="24" customFormat="false" ht="12.75" hidden="false" customHeight="false" outlineLevel="0" collapsed="false">
      <c r="A24" s="34" t="s">
        <v>445</v>
      </c>
      <c r="B24" s="71" t="n">
        <f aca="false">B18*(-1)+B22</f>
        <v>175287888.243166</v>
      </c>
      <c r="C24" s="71" t="n">
        <f aca="false">C18*(-1)+C22</f>
        <v>185812862.280725</v>
      </c>
      <c r="D24" s="25" t="n">
        <f aca="false">C24/B24-1</f>
        <v>0.0600439319741173</v>
      </c>
    </row>
    <row r="26" customFormat="false" ht="12.75" hidden="false" customHeight="false" outlineLevel="0" collapsed="false">
      <c r="A26" s="8" t="s">
        <v>247</v>
      </c>
      <c r="B26" s="8"/>
      <c r="C26" s="8"/>
      <c r="D26" s="8"/>
    </row>
    <row r="27" customFormat="false" ht="25.5" hidden="false" customHeight="true" outlineLevel="0" collapsed="false">
      <c r="A27" s="69" t="s">
        <v>446</v>
      </c>
      <c r="B27" s="69"/>
      <c r="C27" s="69"/>
      <c r="D27" s="69"/>
      <c r="E27" s="70"/>
    </row>
    <row r="28" customFormat="false" ht="77.25" hidden="false" customHeight="true" outlineLevel="0" collapsed="false">
      <c r="A28" s="86" t="s">
        <v>447</v>
      </c>
      <c r="B28" s="86"/>
      <c r="C28" s="86"/>
      <c r="D28" s="86"/>
      <c r="E28" s="87"/>
    </row>
    <row r="30" customFormat="false" ht="12.75" hidden="false" customHeight="false" outlineLevel="0" collapsed="false">
      <c r="A30" s="12" t="s">
        <v>280</v>
      </c>
    </row>
    <row r="31" customFormat="false" ht="12.75" hidden="false" customHeight="false" outlineLevel="0" collapsed="false">
      <c r="A31" s="0" t="s">
        <v>324</v>
      </c>
    </row>
  </sheetData>
  <mergeCells count="5">
    <mergeCell ref="A1:D1"/>
    <mergeCell ref="A11:D11"/>
    <mergeCell ref="A26:D26"/>
    <mergeCell ref="A27:D27"/>
    <mergeCell ref="A28:D28"/>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1" width="37.7"/>
    <col collapsed="false" customWidth="true" hidden="false" outlineLevel="0" max="4" min="2" style="11" width="15.7"/>
    <col collapsed="false" customWidth="false" hidden="false" outlineLevel="0" max="257" min="5" style="11" width="11.42"/>
  </cols>
  <sheetData>
    <row r="1" customFormat="false" ht="12.75" hidden="false" customHeight="false" outlineLevel="0" collapsed="false">
      <c r="A1" s="40" t="s">
        <v>74</v>
      </c>
      <c r="B1" s="40"/>
      <c r="C1" s="40"/>
      <c r="D1" s="40"/>
    </row>
    <row r="2" customFormat="false" ht="12.75" hidden="false" customHeight="false" outlineLevel="0" collapsed="false">
      <c r="A2" s="28" t="s">
        <v>254</v>
      </c>
      <c r="D2" s="41" t="s">
        <v>448</v>
      </c>
    </row>
    <row r="4" customFormat="false" ht="12.75" hidden="false" customHeight="false" outlineLevel="0" collapsed="false">
      <c r="B4" s="88" t="s">
        <v>228</v>
      </c>
      <c r="C4" s="88" t="s">
        <v>229</v>
      </c>
      <c r="D4" s="42" t="s">
        <v>256</v>
      </c>
    </row>
    <row r="5" customFormat="false" ht="12.75" hidden="false" customHeight="false" outlineLevel="0" collapsed="false">
      <c r="B5" s="44"/>
      <c r="C5" s="44"/>
      <c r="D5" s="43"/>
    </row>
    <row r="6" customFormat="false" ht="12.75" hidden="false" customHeight="false" outlineLevel="0" collapsed="false">
      <c r="A6" s="52" t="s">
        <v>449</v>
      </c>
      <c r="B6" s="48" t="n">
        <f aca="false">B8+B11+B17</f>
        <v>-44930370.29</v>
      </c>
      <c r="C6" s="48" t="n">
        <f aca="false">C8+C11+C17</f>
        <v>-39132088.69</v>
      </c>
      <c r="D6" s="25" t="n">
        <f aca="false">C6/B6-1</f>
        <v>-0.1290503853535</v>
      </c>
    </row>
    <row r="7" customFormat="false" ht="12.75" hidden="false" customHeight="false" outlineLevel="0" collapsed="false">
      <c r="B7" s="44"/>
      <c r="C7" s="44"/>
      <c r="D7" s="43"/>
    </row>
    <row r="8" customFormat="false" ht="12.75" hidden="false" customHeight="false" outlineLevel="0" collapsed="false">
      <c r="A8" s="52" t="s">
        <v>351</v>
      </c>
      <c r="B8" s="48" t="n">
        <f aca="false">B9</f>
        <v>-129880.6</v>
      </c>
      <c r="C8" s="48" t="n">
        <f aca="false">C9</f>
        <v>13084.65</v>
      </c>
      <c r="D8" s="31" t="s">
        <v>259</v>
      </c>
    </row>
    <row r="9" customFormat="false" ht="12.75" hidden="false" customHeight="false" outlineLevel="0" collapsed="false">
      <c r="A9" s="11" t="s">
        <v>352</v>
      </c>
      <c r="B9" s="48" t="n">
        <v>-129880.6</v>
      </c>
      <c r="C9" s="48" t="n">
        <v>13084.65</v>
      </c>
      <c r="D9" s="31" t="s">
        <v>259</v>
      </c>
    </row>
    <row r="10" customFormat="false" ht="12.75" hidden="false" customHeight="false" outlineLevel="0" collapsed="false">
      <c r="B10" s="48"/>
      <c r="C10" s="48"/>
      <c r="D10" s="25"/>
    </row>
    <row r="11" customFormat="false" ht="12.75" hidden="false" customHeight="false" outlineLevel="0" collapsed="false">
      <c r="A11" s="52" t="s">
        <v>353</v>
      </c>
      <c r="B11" s="48" t="n">
        <f aca="false">SUM(B12:B15)</f>
        <v>-124038423</v>
      </c>
      <c r="C11" s="48" t="n">
        <f aca="false">SUM(C12:C15)</f>
        <v>-115685364.76</v>
      </c>
      <c r="D11" s="25" t="n">
        <f aca="false">C11/B11-1</f>
        <v>-0.0673425059588187</v>
      </c>
    </row>
    <row r="12" customFormat="false" ht="12.75" hidden="false" customHeight="false" outlineLevel="0" collapsed="false">
      <c r="A12" s="11" t="s">
        <v>354</v>
      </c>
      <c r="B12" s="48" t="n">
        <v>438355.85</v>
      </c>
      <c r="C12" s="48" t="n">
        <v>392862.55</v>
      </c>
      <c r="D12" s="25" t="n">
        <f aca="false">C12/B12-1</f>
        <v>-0.103781665055913</v>
      </c>
    </row>
    <row r="13" customFormat="false" ht="12.75" hidden="false" customHeight="false" outlineLevel="0" collapsed="false">
      <c r="A13" s="28" t="s">
        <v>355</v>
      </c>
      <c r="B13" s="48" t="n">
        <v>-148983507.58</v>
      </c>
      <c r="C13" s="48" t="n">
        <v>-141006558.72</v>
      </c>
      <c r="D13" s="25" t="n">
        <f aca="false">C13/B13-1</f>
        <v>-0.0535424960089397</v>
      </c>
    </row>
    <row r="14" customFormat="false" ht="12.75" hidden="false" customHeight="false" outlineLevel="0" collapsed="false">
      <c r="A14" s="11" t="s">
        <v>356</v>
      </c>
      <c r="B14" s="48" t="n">
        <v>3195522.15</v>
      </c>
      <c r="C14" s="48" t="n">
        <v>4942580.35</v>
      </c>
      <c r="D14" s="25" t="n">
        <f aca="false">C14/B14-1</f>
        <v>0.54672072919288</v>
      </c>
    </row>
    <row r="15" customFormat="false" ht="12.75" hidden="false" customHeight="false" outlineLevel="0" collapsed="false">
      <c r="A15" s="11" t="s">
        <v>357</v>
      </c>
      <c r="B15" s="48" t="n">
        <v>21311206.58</v>
      </c>
      <c r="C15" s="48" t="n">
        <v>19985751.06</v>
      </c>
      <c r="D15" s="25" t="n">
        <f aca="false">C15/B15-1</f>
        <v>-0.0621952358738761</v>
      </c>
    </row>
    <row r="16" customFormat="false" ht="12.75" hidden="false" customHeight="false" outlineLevel="0" collapsed="false">
      <c r="B16" s="48"/>
      <c r="C16" s="48"/>
      <c r="D16" s="25"/>
    </row>
    <row r="17" customFormat="false" ht="12.75" hidden="false" customHeight="false" outlineLevel="0" collapsed="false">
      <c r="A17" s="52" t="s">
        <v>358</v>
      </c>
      <c r="B17" s="48" t="n">
        <f aca="false">SUM(B18:B28)</f>
        <v>79237933.31</v>
      </c>
      <c r="C17" s="48" t="n">
        <f aca="false">SUM(C18:C28)</f>
        <v>76540191.42</v>
      </c>
      <c r="D17" s="25" t="n">
        <f aca="false">C17/B17-1</f>
        <v>-0.0340460910236735</v>
      </c>
    </row>
    <row r="18" customFormat="false" ht="12.75" hidden="false" customHeight="false" outlineLevel="0" collapsed="false">
      <c r="A18" s="11" t="s">
        <v>359</v>
      </c>
      <c r="B18" s="48" t="n">
        <v>-16405404.8</v>
      </c>
      <c r="C18" s="48" t="n">
        <v>-15140842.31</v>
      </c>
      <c r="D18" s="25" t="n">
        <f aca="false">C18/B18-1</f>
        <v>-0.0770820656616769</v>
      </c>
    </row>
    <row r="19" customFormat="false" ht="12.75" hidden="false" customHeight="false" outlineLevel="0" collapsed="false">
      <c r="A19" s="11" t="s">
        <v>360</v>
      </c>
      <c r="B19" s="56" t="n">
        <v>4290350.77</v>
      </c>
      <c r="C19" s="56" t="n">
        <v>4066345.61</v>
      </c>
      <c r="D19" s="25" t="n">
        <f aca="false">C19/B19-1</f>
        <v>-0.0522113859701965</v>
      </c>
    </row>
    <row r="20" customFormat="false" ht="12.75" hidden="false" customHeight="false" outlineLevel="0" collapsed="false">
      <c r="A20" s="11" t="s">
        <v>361</v>
      </c>
      <c r="B20" s="80" t="n">
        <v>3784529.5</v>
      </c>
      <c r="C20" s="80" t="n">
        <v>3581888.95</v>
      </c>
      <c r="D20" s="25" t="n">
        <f aca="false">C20/B20-1</f>
        <v>-0.0535444498450863</v>
      </c>
    </row>
    <row r="21" customFormat="false" ht="12.75" hidden="false" customHeight="false" outlineLevel="0" collapsed="false">
      <c r="A21" s="11" t="s">
        <v>362</v>
      </c>
      <c r="B21" s="80" t="n">
        <v>6197884.72</v>
      </c>
      <c r="C21" s="80" t="n">
        <v>8198421.61</v>
      </c>
      <c r="D21" s="25" t="n">
        <f aca="false">C21/B21-1</f>
        <v>0.322777363629313</v>
      </c>
    </row>
    <row r="22" customFormat="false" ht="12.75" hidden="false" customHeight="false" outlineLevel="0" collapsed="false">
      <c r="A22" s="11" t="s">
        <v>363</v>
      </c>
      <c r="B22" s="80" t="n">
        <v>17676171.65</v>
      </c>
      <c r="C22" s="80" t="n">
        <v>17326484.25</v>
      </c>
      <c r="D22" s="25" t="n">
        <f aca="false">C22/B22-1</f>
        <v>-0.0197829828157392</v>
      </c>
    </row>
    <row r="23" customFormat="false" ht="12.75" hidden="false" customHeight="false" outlineLevel="0" collapsed="false">
      <c r="A23" s="11" t="s">
        <v>364</v>
      </c>
      <c r="B23" s="80" t="n">
        <v>145225.1</v>
      </c>
      <c r="C23" s="80" t="n">
        <v>-1134151.4</v>
      </c>
      <c r="D23" s="38" t="s">
        <v>259</v>
      </c>
    </row>
    <row r="24" customFormat="false" ht="12.75" hidden="false" customHeight="false" outlineLevel="0" collapsed="false">
      <c r="A24" s="11" t="s">
        <v>365</v>
      </c>
      <c r="B24" s="80" t="n">
        <v>32502408.06</v>
      </c>
      <c r="C24" s="80" t="n">
        <v>30164540.74</v>
      </c>
      <c r="D24" s="25" t="n">
        <f aca="false">C24/B24-1</f>
        <v>-0.0719290495548595</v>
      </c>
    </row>
    <row r="25" customFormat="false" ht="12.75" hidden="false" customHeight="false" outlineLevel="0" collapsed="false">
      <c r="A25" s="11" t="s">
        <v>366</v>
      </c>
      <c r="B25" s="80" t="n">
        <v>28568900.46</v>
      </c>
      <c r="C25" s="80" t="n">
        <v>27099397.02</v>
      </c>
      <c r="D25" s="25" t="n">
        <f aca="false">C25/B25-1</f>
        <v>-0.0514371717615625</v>
      </c>
    </row>
    <row r="26" customFormat="false" ht="12.75" hidden="false" customHeight="false" outlineLevel="0" collapsed="false">
      <c r="A26" s="11" t="s">
        <v>367</v>
      </c>
      <c r="B26" s="48" t="n">
        <v>32958</v>
      </c>
      <c r="C26" s="48" t="n">
        <v>67961.55</v>
      </c>
      <c r="D26" s="25" t="n">
        <f aca="false">C26/B26-1</f>
        <v>1.06206535590752</v>
      </c>
    </row>
    <row r="27" customFormat="false" ht="12.75" hidden="false" customHeight="false" outlineLevel="0" collapsed="false">
      <c r="A27" s="11" t="s">
        <v>368</v>
      </c>
      <c r="B27" s="48" t="n">
        <v>239699.95</v>
      </c>
      <c r="C27" s="48" t="n">
        <v>258011.3</v>
      </c>
      <c r="D27" s="25" t="n">
        <f aca="false">C27/B27-1</f>
        <v>0.0763927985800581</v>
      </c>
    </row>
    <row r="28" customFormat="false" ht="12.75" hidden="false" customHeight="false" outlineLevel="0" collapsed="false">
      <c r="A28" s="11" t="s">
        <v>369</v>
      </c>
      <c r="B28" s="48" t="n">
        <v>2205209.9</v>
      </c>
      <c r="C28" s="48" t="n">
        <v>2052134.1</v>
      </c>
      <c r="D28" s="25" t="n">
        <f aca="false">C28/B28-1</f>
        <v>-0.0694155236651171</v>
      </c>
    </row>
    <row r="29" customFormat="false" ht="12.75" hidden="false" customHeight="false" outlineLevel="0" collapsed="false">
      <c r="B29" s="48"/>
      <c r="C29" s="48"/>
      <c r="D29" s="25"/>
    </row>
    <row r="30" customFormat="false" ht="12.75" hidden="false" customHeight="false" outlineLevel="0" collapsed="false">
      <c r="A30" s="40" t="s">
        <v>432</v>
      </c>
      <c r="B30" s="40"/>
      <c r="C30" s="40"/>
      <c r="D30" s="40"/>
    </row>
    <row r="31" customFormat="false" ht="25.5" hidden="false" customHeight="true" outlineLevel="0" collapsed="false">
      <c r="A31" s="58" t="s">
        <v>450</v>
      </c>
      <c r="B31" s="58"/>
      <c r="C31" s="58"/>
      <c r="D31" s="58"/>
      <c r="E31" s="59"/>
    </row>
    <row r="32" customFormat="false" ht="25.5" hidden="false" customHeight="true" outlineLevel="0" collapsed="false">
      <c r="A32" s="89" t="s">
        <v>451</v>
      </c>
      <c r="B32" s="89"/>
      <c r="C32" s="89"/>
      <c r="D32" s="89"/>
      <c r="E32" s="90"/>
    </row>
    <row r="33" customFormat="false" ht="12" hidden="false" customHeight="true" outlineLevel="0" collapsed="false">
      <c r="A33" s="60" t="s">
        <v>452</v>
      </c>
      <c r="B33" s="60"/>
      <c r="C33" s="60"/>
      <c r="D33" s="60"/>
      <c r="E33" s="59"/>
    </row>
    <row r="35" customFormat="false" ht="12.75" hidden="false" customHeight="false" outlineLevel="0" collapsed="false">
      <c r="A35" s="52" t="s">
        <v>280</v>
      </c>
      <c r="B35" s="48"/>
      <c r="C35" s="48"/>
    </row>
    <row r="36" customFormat="false" ht="12.75" hidden="false" customHeight="false" outlineLevel="0" collapsed="false">
      <c r="A36" s="11" t="s">
        <v>324</v>
      </c>
    </row>
  </sheetData>
  <mergeCells count="5">
    <mergeCell ref="A1:D1"/>
    <mergeCell ref="A30:D30"/>
    <mergeCell ref="A31:D31"/>
    <mergeCell ref="A32:D32"/>
    <mergeCell ref="A33:D33"/>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8" t="s">
        <v>77</v>
      </c>
      <c r="B1" s="8"/>
      <c r="C1" s="8"/>
      <c r="D1" s="8"/>
    </row>
    <row r="2" customFormat="false" ht="12.75" hidden="false" customHeight="false" outlineLevel="0" collapsed="false">
      <c r="A2" s="9" t="s">
        <v>254</v>
      </c>
      <c r="D2" s="10" t="s">
        <v>453</v>
      </c>
    </row>
    <row r="3" customFormat="false" ht="12.75" hidden="false" customHeight="false" outlineLevel="0" collapsed="false">
      <c r="A3" s="11"/>
    </row>
    <row r="4" customFormat="false" ht="12.75" hidden="false" customHeight="false" outlineLevel="0" collapsed="false">
      <c r="B4" s="10" t="s">
        <v>228</v>
      </c>
      <c r="C4" s="10" t="s">
        <v>229</v>
      </c>
      <c r="D4" s="27" t="s">
        <v>256</v>
      </c>
    </row>
    <row r="5" customFormat="false" ht="12.75" hidden="false" customHeight="false" outlineLevel="0" collapsed="false">
      <c r="B5" s="10"/>
      <c r="C5" s="10"/>
      <c r="D5" s="27"/>
    </row>
    <row r="6" customFormat="false" ht="12.75" hidden="false" customHeight="false" outlineLevel="0" collapsed="false">
      <c r="A6" s="34" t="s">
        <v>315</v>
      </c>
      <c r="B6" s="22" t="n">
        <v>14300274</v>
      </c>
      <c r="C6" s="22" t="n">
        <v>14542343</v>
      </c>
      <c r="D6" s="25" t="n">
        <f aca="false">C6/B6-1</f>
        <v>0.0169275777513074</v>
      </c>
    </row>
    <row r="7" customFormat="false" ht="12.75" hidden="false" customHeight="false" outlineLevel="0" collapsed="false">
      <c r="A7" s="34"/>
      <c r="B7" s="22"/>
      <c r="C7" s="22"/>
    </row>
    <row r="8" customFormat="false" ht="12.75" hidden="false" customHeight="false" outlineLevel="0" collapsed="false">
      <c r="A8" s="34" t="s">
        <v>454</v>
      </c>
      <c r="B8" s="22" t="n">
        <v>41563</v>
      </c>
      <c r="C8" s="22" t="n">
        <v>42188</v>
      </c>
      <c r="D8" s="25" t="n">
        <f aca="false">C8/B8-1</f>
        <v>0.0150374130837523</v>
      </c>
    </row>
    <row r="9" customFormat="false" ht="12.75" hidden="false" customHeight="false" outlineLevel="0" collapsed="false">
      <c r="A9" s="34"/>
      <c r="B9" s="22"/>
      <c r="C9" s="22"/>
      <c r="D9" s="25"/>
    </row>
    <row r="10" customFormat="false" ht="12.75" hidden="false" customHeight="false" outlineLevel="0" collapsed="false">
      <c r="A10" s="34" t="s">
        <v>455</v>
      </c>
      <c r="B10" s="22" t="n">
        <f aca="false">B6/B$8</f>
        <v>344.06260375815</v>
      </c>
      <c r="C10" s="22" t="n">
        <f aca="false">C6/C$8</f>
        <v>344.703304257135</v>
      </c>
      <c r="D10" s="25" t="n">
        <f aca="false">C10/B10-1</f>
        <v>0.00186216255991267</v>
      </c>
    </row>
    <row r="11" customFormat="false" ht="12.75" hidden="false" customHeight="false" outlineLevel="0" collapsed="false">
      <c r="A11" s="34"/>
      <c r="B11" s="34"/>
      <c r="C11" s="34"/>
    </row>
    <row r="12" customFormat="false" ht="12.75" hidden="false" customHeight="false" outlineLevel="0" collapsed="false">
      <c r="A12" s="34"/>
      <c r="B12" s="34"/>
      <c r="C12" s="34"/>
    </row>
    <row r="13" customFormat="false" ht="12.75" hidden="false" customHeight="false" outlineLevel="0" collapsed="false">
      <c r="A13" s="34"/>
      <c r="B13" s="34"/>
      <c r="C13" s="34"/>
    </row>
    <row r="14" customFormat="false" ht="12.75" hidden="false" customHeight="false" outlineLevel="0" collapsed="false">
      <c r="A14" s="34"/>
      <c r="B14" s="34"/>
      <c r="C14" s="34"/>
    </row>
    <row r="15" customFormat="false" ht="12.75" hidden="false" customHeight="false" outlineLevel="0" collapsed="false">
      <c r="A15" s="36" t="s">
        <v>79</v>
      </c>
      <c r="B15" s="36"/>
      <c r="C15" s="36"/>
      <c r="D15" s="36"/>
    </row>
    <row r="16" customFormat="false" ht="12.75" hidden="false" customHeight="false" outlineLevel="0" collapsed="false">
      <c r="A16" s="35" t="s">
        <v>254</v>
      </c>
      <c r="B16" s="34"/>
      <c r="C16" s="34"/>
      <c r="D16" s="10" t="s">
        <v>456</v>
      </c>
    </row>
    <row r="17" customFormat="false" ht="12.75" hidden="false" customHeight="false" outlineLevel="0" collapsed="false">
      <c r="A17" s="34"/>
      <c r="B17" s="34"/>
      <c r="C17" s="34"/>
    </row>
    <row r="18" customFormat="false" ht="12.75" hidden="false" customHeight="false" outlineLevel="0" collapsed="false">
      <c r="A18" s="34"/>
      <c r="B18" s="37" t="s">
        <v>228</v>
      </c>
      <c r="C18" s="37" t="s">
        <v>229</v>
      </c>
      <c r="D18" s="27" t="s">
        <v>268</v>
      </c>
    </row>
    <row r="19" customFormat="false" ht="12.75" hidden="false" customHeight="false" outlineLevel="0" collapsed="false">
      <c r="A19" s="34"/>
      <c r="B19" s="34"/>
      <c r="C19" s="34"/>
      <c r="D19" s="29"/>
    </row>
    <row r="20" customFormat="false" ht="12.75" hidden="false" customHeight="false" outlineLevel="0" collapsed="false">
      <c r="A20" s="34" t="s">
        <v>315</v>
      </c>
      <c r="B20" s="22" t="n">
        <f aca="false">SUM(B22:B29,B30)</f>
        <v>14300274</v>
      </c>
      <c r="C20" s="22" t="n">
        <f aca="false">SUM(C22:C29,C30)</f>
        <v>14542343</v>
      </c>
      <c r="D20" s="25" t="n">
        <f aca="false">SUM(D22:D30)</f>
        <v>1</v>
      </c>
      <c r="E20" s="25"/>
    </row>
    <row r="21" customFormat="false" ht="12.75" hidden="false" customHeight="false" outlineLevel="0" collapsed="false">
      <c r="A21" s="34"/>
      <c r="B21" s="22"/>
      <c r="C21" s="22"/>
      <c r="D21" s="29"/>
      <c r="E21" s="25"/>
    </row>
    <row r="22" customFormat="false" ht="12.75" hidden="false" customHeight="false" outlineLevel="0" collapsed="false">
      <c r="A22" s="34" t="s">
        <v>457</v>
      </c>
      <c r="B22" s="22" t="n">
        <v>12033422</v>
      </c>
      <c r="C22" s="22" t="n">
        <v>12229521</v>
      </c>
      <c r="D22" s="25" t="n">
        <f aca="false">C22/C$20</f>
        <v>0.840959465747713</v>
      </c>
      <c r="E22" s="25"/>
    </row>
    <row r="23" customFormat="false" ht="12.75" hidden="false" customHeight="false" outlineLevel="0" collapsed="false">
      <c r="A23" s="34" t="s">
        <v>458</v>
      </c>
      <c r="B23" s="22" t="n">
        <v>1022286</v>
      </c>
      <c r="C23" s="22" t="n">
        <v>1031106</v>
      </c>
      <c r="D23" s="25" t="n">
        <f aca="false">C23/C$20</f>
        <v>0.0709037051319722</v>
      </c>
      <c r="E23" s="25"/>
    </row>
    <row r="24" customFormat="false" ht="12.75" hidden="false" customHeight="false" outlineLevel="0" collapsed="false">
      <c r="A24" s="34" t="s">
        <v>459</v>
      </c>
      <c r="B24" s="22" t="n">
        <v>95430</v>
      </c>
      <c r="C24" s="22" t="n">
        <v>99048</v>
      </c>
      <c r="D24" s="25" t="n">
        <f aca="false">C24/C$20</f>
        <v>0.00681100700210413</v>
      </c>
      <c r="E24" s="25"/>
    </row>
    <row r="25" customFormat="false" ht="12.75" hidden="false" customHeight="false" outlineLevel="0" collapsed="false">
      <c r="A25" s="34" t="s">
        <v>460</v>
      </c>
      <c r="B25" s="22" t="n">
        <v>429739</v>
      </c>
      <c r="C25" s="22" t="n">
        <v>440252</v>
      </c>
      <c r="D25" s="25" t="n">
        <f aca="false">C25/C$20</f>
        <v>0.0302738011336963</v>
      </c>
      <c r="E25" s="25"/>
    </row>
    <row r="26" customFormat="false" ht="12.75" hidden="false" customHeight="false" outlineLevel="0" collapsed="false">
      <c r="A26" s="34" t="s">
        <v>461</v>
      </c>
      <c r="B26" s="22" t="n">
        <v>444064</v>
      </c>
      <c r="C26" s="22" t="n">
        <v>458263</v>
      </c>
      <c r="D26" s="25" t="n">
        <f aca="false">C26/C$20</f>
        <v>0.0315123223266017</v>
      </c>
      <c r="E26" s="25"/>
    </row>
    <row r="27" customFormat="false" ht="12.75" hidden="false" customHeight="false" outlineLevel="0" collapsed="false">
      <c r="A27" s="34" t="s">
        <v>462</v>
      </c>
      <c r="B27" s="62" t="n">
        <v>70594</v>
      </c>
      <c r="C27" s="62" t="n">
        <v>70517</v>
      </c>
      <c r="D27" s="25" t="n">
        <f aca="false">C27/C$20</f>
        <v>0.00484908105935887</v>
      </c>
      <c r="E27" s="25"/>
    </row>
    <row r="28" customFormat="false" ht="12.75" hidden="false" customHeight="false" outlineLevel="0" collapsed="false">
      <c r="A28" s="34" t="s">
        <v>463</v>
      </c>
      <c r="B28" s="22" t="n">
        <v>89492</v>
      </c>
      <c r="C28" s="22" t="n">
        <v>98705</v>
      </c>
      <c r="D28" s="25" t="n">
        <f aca="false">C28/C$20</f>
        <v>0.00678742070655327</v>
      </c>
      <c r="E28" s="25"/>
    </row>
    <row r="29" customFormat="false" ht="12.75" hidden="false" customHeight="false" outlineLevel="0" collapsed="false">
      <c r="A29" s="34" t="s">
        <v>464</v>
      </c>
      <c r="B29" s="22" t="n">
        <v>105748</v>
      </c>
      <c r="C29" s="22" t="n">
        <v>104329</v>
      </c>
      <c r="D29" s="25" t="n">
        <f aca="false">C29/C$20</f>
        <v>0.00717415343593532</v>
      </c>
      <c r="E29" s="25"/>
    </row>
    <row r="30" customFormat="false" ht="12.75" hidden="false" customHeight="false" outlineLevel="0" collapsed="false">
      <c r="A30" s="34" t="s">
        <v>465</v>
      </c>
      <c r="B30" s="22" t="n">
        <v>9499</v>
      </c>
      <c r="C30" s="22" t="n">
        <v>10602</v>
      </c>
      <c r="D30" s="25" t="n">
        <f aca="false">C30/C$20</f>
        <v>0.000729043456064817</v>
      </c>
      <c r="E30" s="25"/>
    </row>
    <row r="31" customFormat="false" ht="12.75" hidden="false" customHeight="false" outlineLevel="0" collapsed="false">
      <c r="B31" s="22"/>
      <c r="C31" s="22"/>
      <c r="D31" s="25"/>
    </row>
    <row r="32" customFormat="false" ht="12.75" hidden="false" customHeight="false" outlineLevel="0" collapsed="false">
      <c r="A32" s="8" t="s">
        <v>247</v>
      </c>
      <c r="B32" s="8"/>
      <c r="C32" s="8"/>
      <c r="D32" s="8"/>
    </row>
    <row r="33" customFormat="false" ht="25.5" hidden="false" customHeight="true" outlineLevel="0" collapsed="false">
      <c r="A33" s="76" t="s">
        <v>466</v>
      </c>
      <c r="B33" s="76"/>
      <c r="C33" s="76"/>
      <c r="D33" s="76"/>
    </row>
    <row r="35" customFormat="false" ht="12.75" hidden="false" customHeight="false" outlineLevel="0" collapsed="false">
      <c r="A35" s="12" t="s">
        <v>280</v>
      </c>
    </row>
    <row r="36" customFormat="false" ht="12.75" hidden="false" customHeight="false" outlineLevel="0" collapsed="false">
      <c r="A36" s="39" t="s">
        <v>467</v>
      </c>
      <c r="B36" s="39"/>
      <c r="C36" s="39"/>
      <c r="D36" s="39"/>
    </row>
  </sheetData>
  <mergeCells count="5">
    <mergeCell ref="A1:D1"/>
    <mergeCell ref="A15:D15"/>
    <mergeCell ref="A32:D32"/>
    <mergeCell ref="A33:D33"/>
    <mergeCell ref="A36:D36"/>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4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1" width="37.7"/>
    <col collapsed="false" customWidth="true" hidden="false" outlineLevel="0" max="4" min="2" style="11" width="15.7"/>
    <col collapsed="false" customWidth="false" hidden="false" outlineLevel="0" max="257" min="5" style="11" width="11.42"/>
  </cols>
  <sheetData>
    <row r="1" customFormat="false" ht="12.75" hidden="false" customHeight="false" outlineLevel="0" collapsed="false">
      <c r="A1" s="40" t="s">
        <v>82</v>
      </c>
      <c r="B1" s="40"/>
      <c r="C1" s="40"/>
      <c r="D1" s="40"/>
    </row>
    <row r="2" customFormat="false" ht="12.75" hidden="false" customHeight="false" outlineLevel="0" collapsed="false">
      <c r="A2" s="28" t="s">
        <v>254</v>
      </c>
      <c r="D2" s="41" t="s">
        <v>468</v>
      </c>
    </row>
    <row r="4" customFormat="false" ht="12.75" hidden="false" customHeight="false" outlineLevel="0" collapsed="false">
      <c r="B4" s="41" t="s">
        <v>228</v>
      </c>
      <c r="C4" s="41" t="s">
        <v>229</v>
      </c>
      <c r="D4" s="42" t="s">
        <v>256</v>
      </c>
    </row>
    <row r="5" customFormat="false" ht="12.75" hidden="false" customHeight="false" outlineLevel="0" collapsed="false">
      <c r="B5" s="41"/>
      <c r="C5" s="41"/>
      <c r="D5" s="42"/>
    </row>
    <row r="6" customFormat="false" ht="12.75" hidden="false" customHeight="false" outlineLevel="0" collapsed="false">
      <c r="A6" s="32" t="s">
        <v>315</v>
      </c>
      <c r="B6" s="44" t="n">
        <f aca="false">SUM(B7:B8)</f>
        <v>71376760.67</v>
      </c>
      <c r="C6" s="44" t="n">
        <f aca="false">SUM(C7:C8)</f>
        <v>66563140.08</v>
      </c>
      <c r="D6" s="25" t="n">
        <f aca="false">C6/B6-1</f>
        <v>-0.0674396056197489</v>
      </c>
    </row>
    <row r="7" customFormat="false" ht="12.75" hidden="false" customHeight="false" outlineLevel="0" collapsed="false">
      <c r="A7" s="32" t="s">
        <v>261</v>
      </c>
      <c r="B7" s="48" t="n">
        <f aca="false">SUM(B20:B31)</f>
        <v>68708843.92</v>
      </c>
      <c r="C7" s="48" t="n">
        <f aca="false">SUM(C20:C31)</f>
        <v>63684232</v>
      </c>
      <c r="D7" s="25" t="n">
        <f aca="false">C7/B7-1</f>
        <v>-0.0731290418137486</v>
      </c>
    </row>
    <row r="8" customFormat="false" ht="12.75" hidden="false" customHeight="false" outlineLevel="0" collapsed="false">
      <c r="A8" s="32" t="s">
        <v>262</v>
      </c>
      <c r="B8" s="44" t="n">
        <f aca="false">SUM(B32:B33)</f>
        <v>2667916.75</v>
      </c>
      <c r="C8" s="44" t="n">
        <f aca="false">SUM(C32:C33)</f>
        <v>2878908.08</v>
      </c>
      <c r="D8" s="25" t="n">
        <f aca="false">C8/B8-1</f>
        <v>0.0790846753370396</v>
      </c>
    </row>
    <row r="9" customFormat="false" ht="12.75" hidden="false" customHeight="false" outlineLevel="0" collapsed="false">
      <c r="A9" s="32"/>
      <c r="B9" s="32"/>
      <c r="C9" s="32"/>
    </row>
    <row r="10" customFormat="false" ht="12.75" hidden="false" customHeight="false" outlineLevel="0" collapsed="false">
      <c r="A10" s="32"/>
      <c r="B10" s="32"/>
      <c r="C10" s="32"/>
    </row>
    <row r="11" customFormat="false" ht="12.75" hidden="false" customHeight="false" outlineLevel="0" collapsed="false">
      <c r="A11" s="91"/>
      <c r="B11" s="92"/>
      <c r="C11" s="92"/>
    </row>
    <row r="12" customFormat="false" ht="12.75" hidden="false" customHeight="false" outlineLevel="0" collapsed="false">
      <c r="A12" s="32"/>
      <c r="B12" s="32"/>
      <c r="C12" s="32"/>
    </row>
    <row r="13" customFormat="false" ht="12.75" hidden="false" customHeight="false" outlineLevel="0" collapsed="false">
      <c r="A13" s="49" t="s">
        <v>84</v>
      </c>
      <c r="B13" s="49"/>
      <c r="C13" s="49"/>
      <c r="D13" s="49"/>
    </row>
    <row r="14" customFormat="false" ht="12.75" hidden="false" customHeight="false" outlineLevel="0" collapsed="false">
      <c r="A14" s="30" t="s">
        <v>254</v>
      </c>
      <c r="B14" s="32"/>
      <c r="C14" s="32"/>
      <c r="D14" s="41" t="s">
        <v>469</v>
      </c>
    </row>
    <row r="15" customFormat="false" ht="12.75" hidden="false" customHeight="false" outlineLevel="0" collapsed="false">
      <c r="A15" s="32"/>
      <c r="B15" s="32"/>
      <c r="C15" s="32"/>
    </row>
    <row r="16" customFormat="false" ht="12.75" hidden="false" customHeight="false" outlineLevel="0" collapsed="false">
      <c r="A16" s="32"/>
      <c r="B16" s="50" t="s">
        <v>228</v>
      </c>
      <c r="C16" s="50" t="s">
        <v>229</v>
      </c>
      <c r="D16" s="42" t="s">
        <v>256</v>
      </c>
    </row>
    <row r="17" customFormat="false" ht="12.75" hidden="false" customHeight="false" outlineLevel="0" collapsed="false">
      <c r="A17" s="32"/>
      <c r="B17" s="50"/>
      <c r="C17" s="50"/>
      <c r="D17" s="42"/>
    </row>
    <row r="18" customFormat="false" ht="12.75" hidden="false" customHeight="false" outlineLevel="0" collapsed="false">
      <c r="A18" s="30" t="s">
        <v>315</v>
      </c>
      <c r="B18" s="44" t="n">
        <f aca="false">SUM(B20:B33)</f>
        <v>71376760.67</v>
      </c>
      <c r="C18" s="44" t="n">
        <f aca="false">SUM(C20:C33)</f>
        <v>66563140.08</v>
      </c>
      <c r="D18" s="25" t="n">
        <f aca="false">C18/B18-1</f>
        <v>-0.0674396056197489</v>
      </c>
    </row>
    <row r="19" customFormat="false" ht="12.75" hidden="false" customHeight="false" outlineLevel="0" collapsed="false">
      <c r="A19" s="32"/>
      <c r="B19" s="48"/>
      <c r="C19" s="48"/>
    </row>
    <row r="20" customFormat="false" ht="12.75" hidden="false" customHeight="false" outlineLevel="0" collapsed="false">
      <c r="A20" s="30" t="s">
        <v>470</v>
      </c>
      <c r="B20" s="48" t="n">
        <v>3555448.92</v>
      </c>
      <c r="C20" s="48" t="n">
        <v>3134025</v>
      </c>
      <c r="D20" s="25" t="n">
        <f aca="false">C20/B20-1</f>
        <v>-0.118529032333841</v>
      </c>
    </row>
    <row r="21" customFormat="false" ht="12.75" hidden="false" customHeight="false" outlineLevel="0" collapsed="false">
      <c r="A21" s="30" t="s">
        <v>471</v>
      </c>
      <c r="B21" s="48" t="n">
        <v>4892800</v>
      </c>
      <c r="C21" s="48" t="n">
        <v>254705</v>
      </c>
      <c r="D21" s="25" t="n">
        <f aca="false">C21/B21-1</f>
        <v>-0.947942895683453</v>
      </c>
    </row>
    <row r="22" customFormat="false" ht="12.75" hidden="false" customHeight="false" outlineLevel="0" collapsed="false">
      <c r="A22" s="32" t="s">
        <v>472</v>
      </c>
      <c r="B22" s="48" t="n">
        <f aca="false">4978646-993907</f>
        <v>3984739</v>
      </c>
      <c r="C22" s="48" t="n">
        <f aca="false">5523768-1022724</f>
        <v>4501044</v>
      </c>
      <c r="D22" s="25" t="n">
        <f aca="false">C22/B22-1</f>
        <v>0.129570594209558</v>
      </c>
    </row>
    <row r="23" customFormat="false" ht="12.75" hidden="false" customHeight="false" outlineLevel="0" collapsed="false">
      <c r="A23" s="30" t="s">
        <v>473</v>
      </c>
      <c r="B23" s="93" t="n">
        <v>664767</v>
      </c>
      <c r="C23" s="93" t="n">
        <v>653540</v>
      </c>
      <c r="D23" s="25" t="n">
        <f aca="false">C23/B23-1</f>
        <v>-0.0168886241344712</v>
      </c>
    </row>
    <row r="24" customFormat="false" ht="12.75" hidden="false" customHeight="false" outlineLevel="0" collapsed="false">
      <c r="A24" s="32" t="s">
        <v>474</v>
      </c>
      <c r="B24" s="48" t="n">
        <v>35659886</v>
      </c>
      <c r="C24" s="48" t="n">
        <v>34081189</v>
      </c>
      <c r="D24" s="25" t="n">
        <f aca="false">C24/B24-1</f>
        <v>-0.0442709491555862</v>
      </c>
    </row>
    <row r="25" customFormat="false" ht="12.75" hidden="false" customHeight="false" outlineLevel="0" collapsed="false">
      <c r="A25" s="30" t="s">
        <v>475</v>
      </c>
      <c r="B25" s="48" t="n">
        <v>10605498</v>
      </c>
      <c r="C25" s="48" t="n">
        <v>10341439</v>
      </c>
      <c r="D25" s="25" t="n">
        <f aca="false">C25/B25-1</f>
        <v>-0.0248983121773254</v>
      </c>
    </row>
    <row r="26" customFormat="false" ht="12.75" hidden="false" customHeight="false" outlineLevel="0" collapsed="false">
      <c r="A26" s="30" t="s">
        <v>476</v>
      </c>
      <c r="B26" s="48" t="n">
        <v>130356</v>
      </c>
      <c r="C26" s="48" t="n">
        <v>133307</v>
      </c>
      <c r="D26" s="25" t="n">
        <f aca="false">C26/B26-1</f>
        <v>0.0226380066893737</v>
      </c>
    </row>
    <row r="27" customFormat="false" ht="12.75" hidden="false" customHeight="false" outlineLevel="0" collapsed="false">
      <c r="A27" s="30" t="s">
        <v>477</v>
      </c>
      <c r="B27" s="48" t="n">
        <v>75000</v>
      </c>
      <c r="C27" s="48" t="n">
        <v>75000</v>
      </c>
      <c r="D27" s="25" t="n">
        <f aca="false">C27/B27-1</f>
        <v>0</v>
      </c>
    </row>
    <row r="28" customFormat="false" ht="12.75" hidden="false" customHeight="false" outlineLevel="0" collapsed="false">
      <c r="A28" s="32" t="s">
        <v>478</v>
      </c>
      <c r="B28" s="44" t="n">
        <v>940987</v>
      </c>
      <c r="C28" s="44" t="n">
        <v>652707</v>
      </c>
      <c r="D28" s="25" t="n">
        <f aca="false">C28/B28-1</f>
        <v>-0.306359173931202</v>
      </c>
    </row>
    <row r="29" customFormat="false" ht="12.75" hidden="false" customHeight="false" outlineLevel="0" collapsed="false">
      <c r="A29" s="30" t="s">
        <v>479</v>
      </c>
      <c r="B29" s="44" t="n">
        <v>3000</v>
      </c>
      <c r="C29" s="44" t="n">
        <v>2500</v>
      </c>
      <c r="D29" s="25" t="n">
        <f aca="false">C29/B29-1</f>
        <v>-0.166666666666667</v>
      </c>
    </row>
    <row r="30" customFormat="false" ht="12.75" hidden="false" customHeight="false" outlineLevel="0" collapsed="false">
      <c r="A30" s="30" t="s">
        <v>480</v>
      </c>
      <c r="B30" s="48" t="n">
        <v>8081011</v>
      </c>
      <c r="C30" s="48" t="n">
        <v>9854776</v>
      </c>
      <c r="D30" s="25" t="n">
        <f aca="false">C30/B30-1</f>
        <v>0.219497906883186</v>
      </c>
    </row>
    <row r="31" customFormat="false" ht="12.75" hidden="false" customHeight="false" outlineLevel="0" collapsed="false">
      <c r="A31" s="94" t="s">
        <v>481</v>
      </c>
      <c r="B31" s="48" t="n">
        <v>115351</v>
      </c>
      <c r="C31" s="73" t="n">
        <v>0</v>
      </c>
      <c r="D31" s="25" t="n">
        <f aca="false">C31/B31-1</f>
        <v>-1</v>
      </c>
    </row>
    <row r="32" customFormat="false" ht="12.75" hidden="false" customHeight="false" outlineLevel="0" collapsed="false">
      <c r="A32" s="30" t="s">
        <v>482</v>
      </c>
      <c r="B32" s="44" t="n">
        <v>2450414.75</v>
      </c>
      <c r="C32" s="44" t="n">
        <v>2653534.53</v>
      </c>
      <c r="D32" s="25" t="n">
        <f aca="false">C32/B32-1</f>
        <v>0.0828920002215952</v>
      </c>
    </row>
    <row r="33" customFormat="false" ht="12.75" hidden="false" customHeight="false" outlineLevel="0" collapsed="false">
      <c r="A33" s="30" t="s">
        <v>483</v>
      </c>
      <c r="B33" s="44" t="n">
        <v>217502</v>
      </c>
      <c r="C33" s="44" t="n">
        <v>225373.55</v>
      </c>
      <c r="D33" s="25" t="n">
        <f aca="false">C33/B33-1</f>
        <v>0.0361907016946972</v>
      </c>
    </row>
    <row r="34" customFormat="false" ht="12.75" hidden="false" customHeight="false" outlineLevel="0" collapsed="false">
      <c r="A34" s="28"/>
      <c r="B34" s="44"/>
      <c r="C34" s="44"/>
      <c r="D34" s="25"/>
    </row>
    <row r="35" customFormat="false" ht="12.75" hidden="false" customHeight="false" outlineLevel="0" collapsed="false">
      <c r="A35" s="40" t="s">
        <v>247</v>
      </c>
      <c r="B35" s="40"/>
      <c r="C35" s="40"/>
      <c r="D35" s="40"/>
    </row>
    <row r="36" customFormat="false" ht="62.25" hidden="false" customHeight="true" outlineLevel="0" collapsed="false">
      <c r="A36" s="60" t="s">
        <v>484</v>
      </c>
      <c r="B36" s="60"/>
      <c r="C36" s="60"/>
      <c r="D36" s="60"/>
    </row>
    <row r="37" customFormat="false" ht="24.75" hidden="false" customHeight="true" outlineLevel="0" collapsed="false">
      <c r="A37" s="95" t="s">
        <v>485</v>
      </c>
      <c r="B37" s="95"/>
      <c r="C37" s="95"/>
      <c r="D37" s="95"/>
    </row>
    <row r="38" customFormat="false" ht="26.25" hidden="false" customHeight="true" outlineLevel="0" collapsed="false">
      <c r="A38" s="60" t="s">
        <v>486</v>
      </c>
      <c r="B38" s="60"/>
      <c r="C38" s="60"/>
      <c r="D38" s="60"/>
    </row>
    <row r="39" customFormat="false" ht="12.75" hidden="false" customHeight="true" outlineLevel="0" collapsed="false">
      <c r="A39" s="95" t="s">
        <v>487</v>
      </c>
      <c r="B39" s="95"/>
      <c r="C39" s="95"/>
      <c r="D39" s="95"/>
    </row>
    <row r="41" customFormat="false" ht="12.75" hidden="false" customHeight="false" outlineLevel="0" collapsed="false">
      <c r="A41" s="52" t="s">
        <v>280</v>
      </c>
    </row>
    <row r="42" customFormat="false" ht="12.75" hidden="false" customHeight="false" outlineLevel="0" collapsed="false">
      <c r="A42" s="78" t="s">
        <v>488</v>
      </c>
      <c r="B42" s="78"/>
      <c r="C42" s="78"/>
      <c r="D42" s="78"/>
    </row>
  </sheetData>
  <mergeCells count="8">
    <mergeCell ref="A1:D1"/>
    <mergeCell ref="A13:D13"/>
    <mergeCell ref="A35:D35"/>
    <mergeCell ref="A36:D36"/>
    <mergeCell ref="A37:D37"/>
    <mergeCell ref="A38:D38"/>
    <mergeCell ref="A39:D39"/>
    <mergeCell ref="A42:D42"/>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8" t="s">
        <v>88</v>
      </c>
      <c r="B1" s="8"/>
      <c r="C1" s="8"/>
      <c r="D1" s="8"/>
    </row>
    <row r="2" customFormat="false" ht="12.75" hidden="false" customHeight="false" outlineLevel="0" collapsed="false">
      <c r="A2" s="9" t="s">
        <v>254</v>
      </c>
      <c r="D2" s="10" t="s">
        <v>489</v>
      </c>
    </row>
    <row r="3" customFormat="false" ht="12.75" hidden="false" customHeight="false" outlineLevel="0" collapsed="false">
      <c r="A3" s="11"/>
    </row>
    <row r="4" customFormat="false" ht="12.75" hidden="false" customHeight="false" outlineLevel="0" collapsed="false">
      <c r="B4" s="10" t="s">
        <v>228</v>
      </c>
      <c r="C4" s="10" t="s">
        <v>229</v>
      </c>
      <c r="D4" s="27" t="s">
        <v>256</v>
      </c>
    </row>
    <row r="5" customFormat="false" ht="12.75" hidden="false" customHeight="false" outlineLevel="0" collapsed="false">
      <c r="D5" s="29"/>
    </row>
    <row r="6" customFormat="false" ht="12.75" hidden="false" customHeight="false" outlineLevel="0" collapsed="false">
      <c r="A6" s="0" t="s">
        <v>490</v>
      </c>
      <c r="B6" s="22" t="n">
        <f aca="false">SUM(B7:B8)</f>
        <v>791899442.78</v>
      </c>
      <c r="C6" s="22" t="n">
        <f aca="false">SUM(C7:C8)</f>
        <v>878430362.67</v>
      </c>
      <c r="D6" s="25" t="n">
        <f aca="false">C6/B6-1</f>
        <v>0.109270085588429</v>
      </c>
    </row>
    <row r="7" customFormat="false" ht="12.75" hidden="false" customHeight="false" outlineLevel="0" collapsed="false">
      <c r="A7" s="0" t="s">
        <v>491</v>
      </c>
      <c r="B7" s="44" t="n">
        <v>540322472.19</v>
      </c>
      <c r="C7" s="44" t="n">
        <v>617680219.36</v>
      </c>
      <c r="D7" s="25" t="n">
        <f aca="false">C7/B7-1</f>
        <v>0.143169590663995</v>
      </c>
    </row>
    <row r="8" customFormat="false" ht="12.75" hidden="false" customHeight="false" outlineLevel="0" collapsed="false">
      <c r="A8" s="0" t="s">
        <v>492</v>
      </c>
      <c r="B8" s="44" t="n">
        <v>251576970.59</v>
      </c>
      <c r="C8" s="44" t="n">
        <v>260750143.31</v>
      </c>
      <c r="D8" s="25" t="n">
        <f aca="false">C8/B8-1</f>
        <v>0.0364626885302219</v>
      </c>
    </row>
    <row r="9" customFormat="false" ht="12.75" hidden="false" customHeight="false" outlineLevel="0" collapsed="false">
      <c r="C9" s="9"/>
    </row>
    <row r="14" customFormat="false" ht="12.75" hidden="false" customHeight="false" outlineLevel="0" collapsed="false">
      <c r="A14" s="8" t="s">
        <v>90</v>
      </c>
      <c r="B14" s="8"/>
      <c r="C14" s="8"/>
      <c r="D14" s="8"/>
    </row>
    <row r="15" customFormat="false" ht="12.75" hidden="false" customHeight="false" outlineLevel="0" collapsed="false">
      <c r="A15" s="9" t="s">
        <v>240</v>
      </c>
      <c r="C15" s="10" t="s">
        <v>493</v>
      </c>
    </row>
    <row r="17" customFormat="false" ht="12.75" hidden="false" customHeight="false" outlineLevel="0" collapsed="false">
      <c r="B17" s="10" t="s">
        <v>228</v>
      </c>
      <c r="C17" s="10" t="s">
        <v>229</v>
      </c>
      <c r="D17" s="27"/>
    </row>
    <row r="19" customFormat="false" ht="12.75" hidden="false" customHeight="false" outlineLevel="0" collapsed="false">
      <c r="A19" s="0" t="s">
        <v>490</v>
      </c>
      <c r="B19" s="25" t="n">
        <f aca="false">B6/B$6</f>
        <v>1</v>
      </c>
      <c r="C19" s="25" t="n">
        <f aca="false">C6/C$6</f>
        <v>1</v>
      </c>
    </row>
    <row r="20" customFormat="false" ht="12.75" hidden="false" customHeight="false" outlineLevel="0" collapsed="false">
      <c r="A20" s="0" t="s">
        <v>491</v>
      </c>
      <c r="B20" s="25" t="n">
        <f aca="false">B7/B$6</f>
        <v>0.682311974223865</v>
      </c>
      <c r="C20" s="25" t="n">
        <f aca="false">C7/C$6</f>
        <v>0.703163558102151</v>
      </c>
      <c r="D20" s="25"/>
    </row>
    <row r="21" customFormat="false" ht="12.75" hidden="false" customHeight="false" outlineLevel="0" collapsed="false">
      <c r="A21" s="0" t="s">
        <v>492</v>
      </c>
      <c r="B21" s="25" t="n">
        <f aca="false">B8/B$6</f>
        <v>0.317688025776136</v>
      </c>
      <c r="C21" s="25" t="n">
        <f aca="false">C8/C$6</f>
        <v>0.296836441897849</v>
      </c>
      <c r="D21" s="25"/>
    </row>
    <row r="22" customFormat="false" ht="12.75" hidden="false" customHeight="false" outlineLevel="0" collapsed="false">
      <c r="D22" s="25"/>
    </row>
    <row r="23" customFormat="false" ht="12.75" hidden="false" customHeight="false" outlineLevel="0" collapsed="false">
      <c r="A23" s="8" t="s">
        <v>247</v>
      </c>
      <c r="B23" s="8"/>
      <c r="C23" s="8"/>
      <c r="D23" s="8"/>
    </row>
    <row r="24" customFormat="false" ht="64.5" hidden="false" customHeight="true" outlineLevel="0" collapsed="false">
      <c r="A24" s="86" t="s">
        <v>494</v>
      </c>
      <c r="B24" s="86"/>
      <c r="C24" s="86"/>
      <c r="D24" s="86"/>
      <c r="E24" s="70"/>
    </row>
    <row r="25" customFormat="false" ht="51" hidden="false" customHeight="true" outlineLevel="0" collapsed="false">
      <c r="A25" s="69" t="s">
        <v>495</v>
      </c>
      <c r="B25" s="69"/>
      <c r="C25" s="69"/>
      <c r="D25" s="69"/>
      <c r="E25" s="70"/>
    </row>
  </sheetData>
  <mergeCells count="5">
    <mergeCell ref="A1:D1"/>
    <mergeCell ref="A14:D14"/>
    <mergeCell ref="A23:D23"/>
    <mergeCell ref="A24:D24"/>
    <mergeCell ref="A25:D25"/>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8.28"/>
    <col collapsed="false" customWidth="true" hidden="false" outlineLevel="0" max="3" min="2" style="0" width="15.7"/>
    <col collapsed="false" customWidth="true" hidden="false" outlineLevel="0" max="4" min="4" style="0" width="15.13"/>
    <col collapsed="false" customWidth="true" hidden="false" outlineLevel="0" max="5" min="5" style="0" width="3.42"/>
  </cols>
  <sheetData>
    <row r="1" customFormat="false" ht="12.75" hidden="false" customHeight="false" outlineLevel="0" collapsed="false">
      <c r="A1" s="8" t="s">
        <v>93</v>
      </c>
      <c r="B1" s="8"/>
      <c r="C1" s="8"/>
      <c r="D1" s="8"/>
    </row>
    <row r="2" customFormat="false" ht="12.75" hidden="false" customHeight="false" outlineLevel="0" collapsed="false">
      <c r="A2" s="96" t="s">
        <v>254</v>
      </c>
      <c r="D2" s="10" t="s">
        <v>496</v>
      </c>
    </row>
    <row r="3" customFormat="false" ht="12.75" hidden="false" customHeight="false" outlineLevel="0" collapsed="false">
      <c r="A3" s="11"/>
    </row>
    <row r="4" customFormat="false" ht="12.75" hidden="false" customHeight="false" outlineLevel="0" collapsed="false">
      <c r="B4" s="10" t="s">
        <v>228</v>
      </c>
      <c r="C4" s="10" t="s">
        <v>229</v>
      </c>
      <c r="D4" s="27" t="s">
        <v>256</v>
      </c>
    </row>
    <row r="6" customFormat="false" ht="12.75" hidden="false" customHeight="false" outlineLevel="0" collapsed="false">
      <c r="A6" s="0" t="s">
        <v>490</v>
      </c>
      <c r="B6" s="22" t="n">
        <f aca="false">SUM(B8,B9:B11)</f>
        <v>791899442.78</v>
      </c>
      <c r="C6" s="22" t="n">
        <f aca="false">SUM(C8,C9:C11)</f>
        <v>878430362.67</v>
      </c>
      <c r="D6" s="25" t="n">
        <f aca="false">C6/B6-1</f>
        <v>0.109270085588429</v>
      </c>
    </row>
    <row r="7" customFormat="false" ht="12.75" hidden="false" customHeight="false" outlineLevel="0" collapsed="false">
      <c r="B7" s="22"/>
      <c r="C7" s="22"/>
    </row>
    <row r="8" customFormat="false" ht="12.75" hidden="false" customHeight="false" outlineLevel="0" collapsed="false">
      <c r="A8" s="9" t="s">
        <v>497</v>
      </c>
      <c r="B8" s="22" t="n">
        <v>489687644.83</v>
      </c>
      <c r="C8" s="22" t="n">
        <v>570186756.7</v>
      </c>
      <c r="D8" s="25" t="n">
        <f aca="false">C8/B8-1</f>
        <v>0.164388692914534</v>
      </c>
    </row>
    <row r="9" customFormat="false" ht="12.75" hidden="false" customHeight="false" outlineLevel="0" collapsed="false">
      <c r="A9" s="0" t="s">
        <v>498</v>
      </c>
      <c r="B9" s="22" t="n">
        <v>41392327.36</v>
      </c>
      <c r="C9" s="22" t="n">
        <v>36758106.11</v>
      </c>
      <c r="D9" s="25" t="n">
        <f aca="false">C9/B9-1</f>
        <v>-0.111958460554657</v>
      </c>
    </row>
    <row r="10" customFormat="false" ht="12.75" hidden="false" customHeight="false" outlineLevel="0" collapsed="false">
      <c r="A10" s="0" t="s">
        <v>499</v>
      </c>
      <c r="B10" s="22" t="n">
        <v>251576970.59</v>
      </c>
      <c r="C10" s="22" t="n">
        <v>260750143.31</v>
      </c>
      <c r="D10" s="25" t="n">
        <f aca="false">C10/B10-1</f>
        <v>0.0364626885302219</v>
      </c>
    </row>
    <row r="11" customFormat="false" ht="12.75" hidden="false" customHeight="false" outlineLevel="0" collapsed="false">
      <c r="A11" s="0" t="s">
        <v>500</v>
      </c>
      <c r="B11" s="22" t="n">
        <v>9242500</v>
      </c>
      <c r="C11" s="22" t="n">
        <v>10735356.55</v>
      </c>
      <c r="D11" s="25" t="n">
        <f aca="false">C11/B11-1</f>
        <v>0.161520860156884</v>
      </c>
    </row>
    <row r="15" customFormat="false" ht="12.75" hidden="false" customHeight="false" outlineLevel="0" collapsed="false">
      <c r="B15" s="11"/>
      <c r="C15" s="11"/>
    </row>
    <row r="16" customFormat="false" ht="12.75" hidden="false" customHeight="false" outlineLevel="0" collapsed="false">
      <c r="A16" s="8" t="s">
        <v>95</v>
      </c>
      <c r="B16" s="8"/>
    </row>
    <row r="17" customFormat="false" ht="12.75" hidden="false" customHeight="false" outlineLevel="0" collapsed="false">
      <c r="A17" s="9" t="s">
        <v>240</v>
      </c>
      <c r="C17" s="10" t="s">
        <v>501</v>
      </c>
    </row>
    <row r="19" customFormat="false" ht="12.75" hidden="false" customHeight="false" outlineLevel="0" collapsed="false">
      <c r="B19" s="10" t="s">
        <v>228</v>
      </c>
      <c r="C19" s="10" t="s">
        <v>229</v>
      </c>
      <c r="D19" s="27"/>
    </row>
    <row r="21" customFormat="false" ht="12.75" hidden="false" customHeight="false" outlineLevel="0" collapsed="false">
      <c r="A21" s="0" t="s">
        <v>490</v>
      </c>
      <c r="B21" s="23" t="n">
        <f aca="false">B6/B$6</f>
        <v>1</v>
      </c>
      <c r="C21" s="23" t="n">
        <f aca="false">C6/C$6</f>
        <v>1</v>
      </c>
    </row>
    <row r="23" customFormat="false" ht="12.75" hidden="false" customHeight="false" outlineLevel="0" collapsed="false">
      <c r="A23" s="9" t="s">
        <v>497</v>
      </c>
      <c r="B23" s="23" t="n">
        <f aca="false">B8/B$6</f>
        <v>0.618370993053018</v>
      </c>
      <c r="C23" s="23" t="n">
        <f aca="false">C8/C$6</f>
        <v>0.649097277292318</v>
      </c>
    </row>
    <row r="24" customFormat="false" ht="12.75" hidden="false" customHeight="false" outlineLevel="0" collapsed="false">
      <c r="A24" s="0" t="s">
        <v>498</v>
      </c>
      <c r="B24" s="23" t="n">
        <f aca="false">B9/B$6</f>
        <v>0.05226967607742</v>
      </c>
      <c r="C24" s="23" t="n">
        <f aca="false">C9/C$6</f>
        <v>0.0418452135446153</v>
      </c>
    </row>
    <row r="25" customFormat="false" ht="12.75" hidden="false" customHeight="false" outlineLevel="0" collapsed="false">
      <c r="A25" s="0" t="s">
        <v>499</v>
      </c>
      <c r="B25" s="23" t="n">
        <f aca="false">B10/B$6</f>
        <v>0.317688025776136</v>
      </c>
      <c r="C25" s="23" t="n">
        <f aca="false">C10/C$6</f>
        <v>0.296836441897849</v>
      </c>
    </row>
    <row r="26" customFormat="false" ht="12.75" hidden="false" customHeight="false" outlineLevel="0" collapsed="false">
      <c r="A26" s="0" t="s">
        <v>500</v>
      </c>
      <c r="B26" s="23" t="n">
        <f aca="false">B11/B$6</f>
        <v>0.0116713050934267</v>
      </c>
      <c r="C26" s="23" t="n">
        <f aca="false">C11/C$6</f>
        <v>0.0122210672652181</v>
      </c>
    </row>
  </sheetData>
  <mergeCells count="2">
    <mergeCell ref="A1:D1"/>
    <mergeCell ref="A16:B16"/>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4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40.42"/>
    <col collapsed="false" customWidth="true" hidden="false" outlineLevel="0" max="3" min="2" style="0" width="15.7"/>
    <col collapsed="false" customWidth="true" hidden="false" outlineLevel="0" max="4" min="4" style="0" width="14.7"/>
    <col collapsed="false" customWidth="true" hidden="false" outlineLevel="0" max="5" min="5" style="0" width="3.42"/>
  </cols>
  <sheetData>
    <row r="1" customFormat="false" ht="12.75" hidden="false" customHeight="false" outlineLevel="0" collapsed="false">
      <c r="A1" s="97" t="s">
        <v>97</v>
      </c>
      <c r="B1" s="97"/>
      <c r="C1" s="97"/>
      <c r="D1" s="97"/>
    </row>
    <row r="2" customFormat="false" ht="12.75" hidden="false" customHeight="false" outlineLevel="0" collapsed="false">
      <c r="A2" s="9" t="s">
        <v>254</v>
      </c>
      <c r="D2" s="10" t="s">
        <v>502</v>
      </c>
    </row>
    <row r="3" customFormat="false" ht="12.75" hidden="false" customHeight="false" outlineLevel="0" collapsed="false">
      <c r="A3" s="11"/>
    </row>
    <row r="4" customFormat="false" ht="12.75" hidden="false" customHeight="false" outlineLevel="0" collapsed="false">
      <c r="B4" s="10" t="s">
        <v>228</v>
      </c>
      <c r="C4" s="10" t="s">
        <v>229</v>
      </c>
      <c r="D4" s="27" t="s">
        <v>256</v>
      </c>
    </row>
    <row r="6" customFormat="false" ht="12.75" hidden="false" customHeight="false" outlineLevel="0" collapsed="false">
      <c r="A6" s="12" t="s">
        <v>503</v>
      </c>
      <c r="B6" s="98" t="n">
        <f aca="false">SUM(B8,B16,B31,B40)</f>
        <v>791899442.78</v>
      </c>
      <c r="C6" s="98" t="n">
        <f aca="false">SUM(C8,C16,C31,C40)</f>
        <v>878430362.67</v>
      </c>
      <c r="D6" s="25" t="n">
        <f aca="false">C6/B6-1</f>
        <v>0.109270085588429</v>
      </c>
    </row>
    <row r="7" customFormat="false" ht="12.75" hidden="false" customHeight="false" outlineLevel="0" collapsed="false">
      <c r="B7" s="99"/>
      <c r="C7" s="99"/>
    </row>
    <row r="8" customFormat="false" ht="12.75" hidden="false" customHeight="false" outlineLevel="0" collapsed="false">
      <c r="A8" s="12" t="s">
        <v>497</v>
      </c>
      <c r="B8" s="98" t="n">
        <f aca="false">SUM(B9,B12,B15)</f>
        <v>489687644.83</v>
      </c>
      <c r="C8" s="98" t="n">
        <f aca="false">SUM(C9,C12,C15)</f>
        <v>570186756.7</v>
      </c>
      <c r="D8" s="25" t="n">
        <f aca="false">C8/B8-1</f>
        <v>0.164388692914534</v>
      </c>
    </row>
    <row r="9" customFormat="false" ht="12.75" hidden="false" customHeight="false" outlineLevel="0" collapsed="false">
      <c r="A9" s="0" t="s">
        <v>504</v>
      </c>
      <c r="B9" s="98" t="n">
        <f aca="false">SUM(B10,B11)</f>
        <v>275639305.53</v>
      </c>
      <c r="C9" s="98" t="n">
        <f aca="false">SUM(C10,C11)</f>
        <v>257158013.1</v>
      </c>
      <c r="D9" s="25" t="n">
        <f aca="false">C9/B9-1</f>
        <v>-0.0670488281577407</v>
      </c>
    </row>
    <row r="10" customFormat="false" ht="12.75" hidden="false" customHeight="false" outlineLevel="0" collapsed="false">
      <c r="A10" s="100" t="s">
        <v>505</v>
      </c>
      <c r="B10" s="99" t="n">
        <v>275639305.53</v>
      </c>
      <c r="C10" s="99" t="n">
        <v>257158013.1</v>
      </c>
      <c r="D10" s="25" t="n">
        <f aca="false">C10/B10-1</f>
        <v>-0.0670488281577407</v>
      </c>
    </row>
    <row r="11" customFormat="false" ht="12.75" hidden="false" customHeight="false" outlineLevel="0" collapsed="false">
      <c r="A11" s="7" t="s">
        <v>506</v>
      </c>
      <c r="B11" s="98" t="s">
        <v>427</v>
      </c>
      <c r="C11" s="98" t="s">
        <v>427</v>
      </c>
      <c r="D11" s="1" t="s">
        <v>259</v>
      </c>
    </row>
    <row r="12" customFormat="false" ht="12.75" hidden="false" customHeight="false" outlineLevel="0" collapsed="false">
      <c r="A12" s="0" t="s">
        <v>507</v>
      </c>
      <c r="B12" s="98" t="n">
        <f aca="false">SUM(B13,B14)</f>
        <v>187411773.3</v>
      </c>
      <c r="C12" s="98" t="n">
        <f aca="false">SUM(C13,C14)</f>
        <v>294651604.85</v>
      </c>
      <c r="D12" s="25" t="n">
        <f aca="false">C12/B12-1</f>
        <v>0.57221501969535</v>
      </c>
    </row>
    <row r="13" customFormat="false" ht="12.75" hidden="false" customHeight="false" outlineLevel="0" collapsed="false">
      <c r="A13" s="100" t="s">
        <v>508</v>
      </c>
      <c r="B13" s="99" t="n">
        <v>187411773.3</v>
      </c>
      <c r="C13" s="99" t="n">
        <v>294651604.85</v>
      </c>
      <c r="D13" s="25" t="n">
        <f aca="false">C13/B13-1</f>
        <v>0.57221501969535</v>
      </c>
    </row>
    <row r="14" customFormat="false" ht="12.75" hidden="false" customHeight="false" outlineLevel="0" collapsed="false">
      <c r="A14" s="7" t="s">
        <v>509</v>
      </c>
      <c r="B14" s="98" t="s">
        <v>427</v>
      </c>
      <c r="C14" s="98" t="s">
        <v>427</v>
      </c>
    </row>
    <row r="15" customFormat="false" ht="12.75" hidden="false" customHeight="false" outlineLevel="0" collapsed="false">
      <c r="A15" s="0" t="s">
        <v>510</v>
      </c>
      <c r="B15" s="99" t="n">
        <v>26636566</v>
      </c>
      <c r="C15" s="99" t="n">
        <v>18377138.75</v>
      </c>
      <c r="D15" s="25" t="n">
        <f aca="false">C15/B15-1</f>
        <v>-0.310078530768568</v>
      </c>
    </row>
    <row r="16" customFormat="false" ht="12.75" hidden="false" customHeight="false" outlineLevel="0" collapsed="false">
      <c r="A16" s="12" t="s">
        <v>498</v>
      </c>
      <c r="B16" s="98" t="n">
        <f aca="false">SUM(B17,B20,B23,B26,B27,B30)</f>
        <v>41392327.36</v>
      </c>
      <c r="C16" s="98" t="n">
        <f aca="false">SUM(C17,C20,C23,C26,C27,C30)</f>
        <v>36758106.11</v>
      </c>
      <c r="D16" s="25" t="n">
        <f aca="false">C16/B16-1</f>
        <v>-0.111958460554657</v>
      </c>
    </row>
    <row r="17" customFormat="false" ht="12.75" hidden="false" customHeight="false" outlineLevel="0" collapsed="false">
      <c r="A17" s="0" t="s">
        <v>511</v>
      </c>
      <c r="B17" s="101" t="s">
        <v>427</v>
      </c>
      <c r="C17" s="101" t="s">
        <v>427</v>
      </c>
      <c r="D17" s="1" t="s">
        <v>259</v>
      </c>
    </row>
    <row r="18" customFormat="false" ht="12.75" hidden="false" customHeight="false" outlineLevel="0" collapsed="false">
      <c r="A18" s="7" t="s">
        <v>512</v>
      </c>
      <c r="B18" s="101" t="s">
        <v>427</v>
      </c>
      <c r="C18" s="101" t="s">
        <v>427</v>
      </c>
      <c r="D18" s="1" t="s">
        <v>259</v>
      </c>
    </row>
    <row r="19" customFormat="false" ht="12.75" hidden="false" customHeight="false" outlineLevel="0" collapsed="false">
      <c r="A19" s="7" t="s">
        <v>513</v>
      </c>
      <c r="B19" s="101" t="s">
        <v>427</v>
      </c>
      <c r="C19" s="101" t="s">
        <v>427</v>
      </c>
      <c r="D19" s="1" t="s">
        <v>259</v>
      </c>
    </row>
    <row r="20" customFormat="false" ht="12.75" hidden="false" customHeight="false" outlineLevel="0" collapsed="false">
      <c r="A20" s="0" t="s">
        <v>514</v>
      </c>
      <c r="B20" s="98" t="n">
        <f aca="false">SUM(B21,B22)</f>
        <v>6899478</v>
      </c>
      <c r="C20" s="98" t="n">
        <f aca="false">SUM(C21,C22)</f>
        <v>2464519</v>
      </c>
      <c r="D20" s="25" t="n">
        <f aca="false">C20/B20-1</f>
        <v>-0.642796310097663</v>
      </c>
    </row>
    <row r="21" customFormat="false" ht="12.75" hidden="false" customHeight="false" outlineLevel="0" collapsed="false">
      <c r="A21" s="7" t="s">
        <v>515</v>
      </c>
      <c r="B21" s="101" t="s">
        <v>427</v>
      </c>
      <c r="C21" s="101" t="s">
        <v>427</v>
      </c>
      <c r="D21" s="1" t="s">
        <v>259</v>
      </c>
    </row>
    <row r="22" customFormat="false" ht="12.75" hidden="false" customHeight="false" outlineLevel="0" collapsed="false">
      <c r="A22" s="7" t="s">
        <v>516</v>
      </c>
      <c r="B22" s="99" t="n">
        <v>6899478</v>
      </c>
      <c r="C22" s="99" t="n">
        <v>2464519</v>
      </c>
      <c r="D22" s="25" t="n">
        <f aca="false">C22/B22-1</f>
        <v>-0.642796310097663</v>
      </c>
    </row>
    <row r="23" customFormat="false" ht="12.75" hidden="false" customHeight="false" outlineLevel="0" collapsed="false">
      <c r="A23" s="0" t="s">
        <v>517</v>
      </c>
      <c r="B23" s="98" t="n">
        <f aca="false">SUM(B24,B25)</f>
        <v>332526</v>
      </c>
      <c r="C23" s="98" t="n">
        <f aca="false">SUM(C24,C25)</f>
        <v>15470</v>
      </c>
      <c r="D23" s="25" t="n">
        <f aca="false">C23/B23-1</f>
        <v>-0.953477322074063</v>
      </c>
    </row>
    <row r="24" customFormat="false" ht="12.75" hidden="false" customHeight="false" outlineLevel="0" collapsed="false">
      <c r="A24" s="7" t="s">
        <v>518</v>
      </c>
      <c r="B24" s="101" t="s">
        <v>427</v>
      </c>
      <c r="C24" s="101" t="s">
        <v>427</v>
      </c>
      <c r="D24" s="1" t="s">
        <v>259</v>
      </c>
    </row>
    <row r="25" customFormat="false" ht="12.75" hidden="false" customHeight="false" outlineLevel="0" collapsed="false">
      <c r="A25" s="7" t="s">
        <v>519</v>
      </c>
      <c r="B25" s="99" t="n">
        <v>332526</v>
      </c>
      <c r="C25" s="99" t="n">
        <v>15470</v>
      </c>
      <c r="D25" s="25" t="n">
        <f aca="false">C25/B25-1</f>
        <v>-0.953477322074063</v>
      </c>
    </row>
    <row r="26" customFormat="false" ht="12.75" hidden="false" customHeight="false" outlineLevel="0" collapsed="false">
      <c r="A26" s="9" t="s">
        <v>520</v>
      </c>
      <c r="B26" s="99" t="n">
        <v>34160323.36</v>
      </c>
      <c r="C26" s="99" t="n">
        <v>34278117.11</v>
      </c>
      <c r="D26" s="25" t="n">
        <f aca="false">C26/B26-1</f>
        <v>0.00344826214783223</v>
      </c>
    </row>
    <row r="27" customFormat="false" ht="12.75" hidden="false" customHeight="false" outlineLevel="0" collapsed="false">
      <c r="A27" s="0" t="s">
        <v>521</v>
      </c>
      <c r="B27" s="101" t="s">
        <v>427</v>
      </c>
      <c r="C27" s="101" t="s">
        <v>427</v>
      </c>
      <c r="D27" s="1" t="s">
        <v>259</v>
      </c>
    </row>
    <row r="28" customFormat="false" ht="12.75" hidden="false" customHeight="false" outlineLevel="0" collapsed="false">
      <c r="A28" s="7" t="s">
        <v>522</v>
      </c>
      <c r="B28" s="101" t="s">
        <v>427</v>
      </c>
      <c r="C28" s="101" t="s">
        <v>427</v>
      </c>
      <c r="D28" s="1" t="s">
        <v>259</v>
      </c>
    </row>
    <row r="29" customFormat="false" ht="12.75" hidden="false" customHeight="false" outlineLevel="0" collapsed="false">
      <c r="A29" s="7" t="s">
        <v>523</v>
      </c>
      <c r="B29" s="101" t="s">
        <v>427</v>
      </c>
      <c r="C29" s="101" t="s">
        <v>427</v>
      </c>
      <c r="D29" s="1" t="s">
        <v>259</v>
      </c>
    </row>
    <row r="30" customFormat="false" ht="12.75" hidden="false" customHeight="false" outlineLevel="0" collapsed="false">
      <c r="A30" s="0" t="s">
        <v>524</v>
      </c>
      <c r="B30" s="101" t="s">
        <v>427</v>
      </c>
      <c r="C30" s="101" t="s">
        <v>427</v>
      </c>
      <c r="D30" s="1" t="s">
        <v>259</v>
      </c>
    </row>
    <row r="31" customFormat="false" ht="12.75" hidden="false" customHeight="false" outlineLevel="0" collapsed="false">
      <c r="A31" s="12" t="s">
        <v>499</v>
      </c>
      <c r="B31" s="98" t="n">
        <f aca="false">SUM(B32,B36,B39)</f>
        <v>251576970.59</v>
      </c>
      <c r="C31" s="98" t="n">
        <f aca="false">SUM(C32,C36,C39)</f>
        <v>260750143.31</v>
      </c>
      <c r="D31" s="25" t="n">
        <f aca="false">C31/B31-1</f>
        <v>0.0364626885302219</v>
      </c>
    </row>
    <row r="32" customFormat="false" ht="12.75" hidden="false" customHeight="false" outlineLevel="0" collapsed="false">
      <c r="A32" s="9" t="s">
        <v>525</v>
      </c>
      <c r="B32" s="98" t="n">
        <f aca="false">SUM(B33,B34,B35)</f>
        <v>234751280.84</v>
      </c>
      <c r="C32" s="98" t="n">
        <f aca="false">SUM(C33,C34,C35)</f>
        <v>243479265.78</v>
      </c>
      <c r="D32" s="25" t="n">
        <f aca="false">C32/B32-1</f>
        <v>0.0371797116879151</v>
      </c>
    </row>
    <row r="33" customFormat="false" ht="12.75" hidden="false" customHeight="false" outlineLevel="0" collapsed="false">
      <c r="A33" s="7" t="s">
        <v>526</v>
      </c>
      <c r="B33" s="99" t="n">
        <v>175287888.24</v>
      </c>
      <c r="C33" s="99" t="n">
        <v>185812862.28</v>
      </c>
      <c r="D33" s="25" t="n">
        <f aca="false">C33/B33-1</f>
        <v>0.0600439319891255</v>
      </c>
    </row>
    <row r="34" customFormat="false" ht="12.75" hidden="false" customHeight="false" outlineLevel="0" collapsed="false">
      <c r="A34" s="100" t="s">
        <v>527</v>
      </c>
      <c r="B34" s="99" t="n">
        <v>59463392.6</v>
      </c>
      <c r="C34" s="99" t="n">
        <v>57666403.5</v>
      </c>
      <c r="D34" s="25" t="n">
        <f aca="false">C34/B34-1</f>
        <v>-0.0302200904023091</v>
      </c>
    </row>
    <row r="35" customFormat="false" ht="12.75" hidden="false" customHeight="false" outlineLevel="0" collapsed="false">
      <c r="A35" s="7" t="s">
        <v>528</v>
      </c>
      <c r="B35" s="98" t="s">
        <v>427</v>
      </c>
      <c r="C35" s="98" t="s">
        <v>427</v>
      </c>
      <c r="D35" s="1" t="s">
        <v>259</v>
      </c>
    </row>
    <row r="36" customFormat="false" ht="12.75" hidden="false" customHeight="false" outlineLevel="0" collapsed="false">
      <c r="A36" s="9" t="s">
        <v>529</v>
      </c>
      <c r="B36" s="98" t="n">
        <f aca="false">SUM(B37,B38)</f>
        <v>16825689.75</v>
      </c>
      <c r="C36" s="98" t="n">
        <f aca="false">SUM(C37,C38)</f>
        <v>17270877.53</v>
      </c>
      <c r="D36" s="25" t="n">
        <f aca="false">C36/B36-1</f>
        <v>0.0264588130777819</v>
      </c>
    </row>
    <row r="37" customFormat="false" ht="12.75" hidden="false" customHeight="false" outlineLevel="0" collapsed="false">
      <c r="A37" s="7" t="s">
        <v>530</v>
      </c>
      <c r="B37" s="99" t="n">
        <v>16825689.75</v>
      </c>
      <c r="C37" s="99" t="n">
        <v>17270877.53</v>
      </c>
      <c r="D37" s="25" t="n">
        <f aca="false">C37/B37-1</f>
        <v>0.0264588130777819</v>
      </c>
    </row>
    <row r="38" customFormat="false" ht="12.75" hidden="false" customHeight="false" outlineLevel="0" collapsed="false">
      <c r="A38" s="7" t="s">
        <v>531</v>
      </c>
      <c r="B38" s="101" t="s">
        <v>427</v>
      </c>
      <c r="C38" s="101" t="s">
        <v>427</v>
      </c>
      <c r="D38" s="1" t="s">
        <v>259</v>
      </c>
    </row>
    <row r="39" customFormat="false" ht="12.75" hidden="false" customHeight="false" outlineLevel="0" collapsed="false">
      <c r="A39" s="0" t="s">
        <v>532</v>
      </c>
      <c r="B39" s="101" t="s">
        <v>427</v>
      </c>
      <c r="C39" s="101" t="s">
        <v>427</v>
      </c>
      <c r="D39" s="1" t="s">
        <v>259</v>
      </c>
    </row>
    <row r="40" customFormat="false" ht="12.75" hidden="false" customHeight="false" outlineLevel="0" collapsed="false">
      <c r="A40" s="12" t="s">
        <v>500</v>
      </c>
      <c r="B40" s="98" t="n">
        <f aca="false">SUM(B41,B42)</f>
        <v>9242500</v>
      </c>
      <c r="C40" s="98" t="n">
        <f aca="false">SUM(C41,C42)</f>
        <v>10735356.55</v>
      </c>
      <c r="D40" s="25" t="n">
        <f aca="false">C40/B40-1</f>
        <v>0.161520860156884</v>
      </c>
    </row>
    <row r="41" customFormat="false" ht="12.75" hidden="false" customHeight="false" outlineLevel="0" collapsed="false">
      <c r="A41" s="0" t="s">
        <v>533</v>
      </c>
      <c r="B41" s="99" t="n">
        <v>940987</v>
      </c>
      <c r="C41" s="99" t="n">
        <v>652707</v>
      </c>
      <c r="D41" s="25" t="n">
        <f aca="false">C41/B41-1</f>
        <v>-0.306359173931202</v>
      </c>
    </row>
    <row r="42" customFormat="false" ht="12.75" hidden="false" customHeight="false" outlineLevel="0" collapsed="false">
      <c r="A42" s="0" t="s">
        <v>534</v>
      </c>
      <c r="B42" s="99" t="n">
        <v>8301513</v>
      </c>
      <c r="C42" s="99" t="n">
        <v>10082649.55</v>
      </c>
      <c r="D42" s="25" t="n">
        <f aca="false">C42/B42-1</f>
        <v>0.214555653891044</v>
      </c>
    </row>
  </sheetData>
  <mergeCells count="1">
    <mergeCell ref="A1:D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1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90.28"/>
  </cols>
  <sheetData>
    <row r="1" customFormat="false" ht="12.75" hidden="false" customHeight="false" outlineLevel="0" collapsed="false">
      <c r="A1" s="65" t="s">
        <v>535</v>
      </c>
    </row>
    <row r="2" customFormat="false" ht="12.75" hidden="false" customHeight="false" outlineLevel="0" collapsed="false">
      <c r="A2" s="12"/>
    </row>
    <row r="3" customFormat="false" ht="38.25" hidden="false" customHeight="false" outlineLevel="0" collapsed="false">
      <c r="A3" s="102" t="s">
        <v>536</v>
      </c>
    </row>
    <row r="4" customFormat="false" ht="25.5" hidden="false" customHeight="false" outlineLevel="0" collapsed="false">
      <c r="A4" s="87" t="s">
        <v>537</v>
      </c>
    </row>
    <row r="5" customFormat="false" ht="25.5" hidden="false" customHeight="false" outlineLevel="0" collapsed="false">
      <c r="A5" s="87" t="s">
        <v>538</v>
      </c>
    </row>
    <row r="6" customFormat="false" ht="25.5" hidden="false" customHeight="false" outlineLevel="0" collapsed="false">
      <c r="A6" s="87" t="s">
        <v>539</v>
      </c>
    </row>
    <row r="7" customFormat="false" ht="12.75" hidden="false" customHeight="false" outlineLevel="0" collapsed="false">
      <c r="A7" s="87" t="s">
        <v>540</v>
      </c>
    </row>
    <row r="8" customFormat="false" ht="25.5" hidden="false" customHeight="false" outlineLevel="0" collapsed="false">
      <c r="A8" s="87" t="s">
        <v>541</v>
      </c>
    </row>
    <row r="9" customFormat="false" ht="25.5" hidden="false" customHeight="false" outlineLevel="0" collapsed="false">
      <c r="A9" s="87" t="s">
        <v>542</v>
      </c>
    </row>
    <row r="10" customFormat="false" ht="25.5" hidden="false" customHeight="false" outlineLevel="0" collapsed="false">
      <c r="A10" s="87" t="s">
        <v>543</v>
      </c>
    </row>
    <row r="11" customFormat="false" ht="25.5" hidden="false" customHeight="false" outlineLevel="0" collapsed="false">
      <c r="A11" s="87" t="s">
        <v>544</v>
      </c>
    </row>
    <row r="12" customFormat="false" ht="25.5" hidden="false" customHeight="false" outlineLevel="0" collapsed="false">
      <c r="A12" s="87" t="s">
        <v>545</v>
      </c>
    </row>
    <row r="13" customFormat="false" ht="25.5" hidden="false" customHeight="false" outlineLevel="0" collapsed="false">
      <c r="A13" s="87" t="s">
        <v>546</v>
      </c>
    </row>
  </sheetData>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8.56"/>
    <col collapsed="false" customWidth="true" hidden="false" outlineLevel="0" max="4" min="2" style="0" width="15.7"/>
  </cols>
  <sheetData>
    <row r="1" customFormat="false" ht="12.75" hidden="false" customHeight="false" outlineLevel="0" collapsed="false">
      <c r="A1" s="97" t="s">
        <v>100</v>
      </c>
      <c r="B1" s="97"/>
      <c r="C1" s="97"/>
      <c r="D1" s="97"/>
    </row>
    <row r="2" customFormat="false" ht="12.75" hidden="false" customHeight="false" outlineLevel="0" collapsed="false">
      <c r="A2" s="9" t="s">
        <v>254</v>
      </c>
      <c r="D2" s="10" t="s">
        <v>547</v>
      </c>
    </row>
    <row r="3" customFormat="false" ht="12.75" hidden="false" customHeight="false" outlineLevel="0" collapsed="false">
      <c r="A3" s="11"/>
    </row>
    <row r="4" customFormat="false" ht="12.75" hidden="false" customHeight="false" outlineLevel="0" collapsed="false">
      <c r="B4" s="10" t="s">
        <v>228</v>
      </c>
      <c r="C4" s="10" t="s">
        <v>229</v>
      </c>
      <c r="D4" s="27" t="s">
        <v>256</v>
      </c>
    </row>
    <row r="5" customFormat="false" ht="12.75" hidden="false" customHeight="false" outlineLevel="0" collapsed="false">
      <c r="D5" s="29"/>
    </row>
    <row r="6" customFormat="false" ht="12.75" hidden="false" customHeight="false" outlineLevel="0" collapsed="false">
      <c r="A6" s="0" t="s">
        <v>490</v>
      </c>
      <c r="B6" s="22" t="n">
        <f aca="false">SUM(B8,B14,B17)</f>
        <v>791899442.78</v>
      </c>
      <c r="C6" s="22" t="n">
        <f aca="false">SUM(C8,C14,C17)</f>
        <v>878430362.67</v>
      </c>
      <c r="D6" s="25" t="n">
        <f aca="false">C6/B6-1</f>
        <v>0.109270085588429</v>
      </c>
    </row>
    <row r="7" customFormat="false" ht="12.75" hidden="false" customHeight="false" outlineLevel="0" collapsed="false">
      <c r="B7" s="22"/>
      <c r="C7" s="22"/>
      <c r="D7" s="29"/>
    </row>
    <row r="8" customFormat="false" ht="12.75" hidden="false" customHeight="false" outlineLevel="0" collapsed="false">
      <c r="A8" s="0" t="s">
        <v>548</v>
      </c>
      <c r="B8" s="22" t="n">
        <f aca="false">SUM(B9,B13)</f>
        <v>298073584.95</v>
      </c>
      <c r="C8" s="22" t="n">
        <f aca="false">SUM(C9,C13)</f>
        <v>298863056.17</v>
      </c>
      <c r="D8" s="25" t="n">
        <f aca="false">C8/B8-1</f>
        <v>0.00264857827013532</v>
      </c>
    </row>
    <row r="9" customFormat="false" ht="12.75" hidden="false" customHeight="false" outlineLevel="0" collapsed="false">
      <c r="A9" s="100" t="s">
        <v>549</v>
      </c>
      <c r="B9" s="22" t="n">
        <f aca="false">SUM(B10:B12)</f>
        <v>295548170.2</v>
      </c>
      <c r="C9" s="22" t="n">
        <f aca="false">SUM(C10:C12)</f>
        <v>296134521.64</v>
      </c>
      <c r="D9" s="25" t="n">
        <f aca="false">C9/B9-1</f>
        <v>0.00198394542454161</v>
      </c>
    </row>
    <row r="10" customFormat="false" ht="12.75" hidden="false" customHeight="false" outlineLevel="0" collapsed="false">
      <c r="A10" s="103" t="s">
        <v>550</v>
      </c>
      <c r="B10" s="22" t="n">
        <v>175287888.24</v>
      </c>
      <c r="C10" s="22" t="n">
        <v>185812862.28</v>
      </c>
      <c r="D10" s="25" t="n">
        <f aca="false">C10/B10-1</f>
        <v>0.0600439319891255</v>
      </c>
    </row>
    <row r="11" customFormat="false" ht="12.75" hidden="false" customHeight="false" outlineLevel="0" collapsed="false">
      <c r="A11" s="103" t="s">
        <v>551</v>
      </c>
      <c r="B11" s="22" t="n">
        <v>35659886</v>
      </c>
      <c r="C11" s="22" t="n">
        <v>34081189</v>
      </c>
      <c r="D11" s="25" t="n">
        <f aca="false">C11/B11-1</f>
        <v>-0.0442709491555862</v>
      </c>
    </row>
    <row r="12" customFormat="false" ht="12.75" hidden="false" customHeight="false" outlineLevel="0" collapsed="false">
      <c r="A12" s="103" t="s">
        <v>552</v>
      </c>
      <c r="B12" s="22" t="n">
        <v>84600395.96</v>
      </c>
      <c r="C12" s="22" t="n">
        <v>76240470.36</v>
      </c>
      <c r="D12" s="25" t="n">
        <f aca="false">C12/B12-1</f>
        <v>-0.098816624971267</v>
      </c>
    </row>
    <row r="13" customFormat="false" ht="12.75" hidden="false" customHeight="false" outlineLevel="0" collapsed="false">
      <c r="A13" s="100" t="s">
        <v>553</v>
      </c>
      <c r="B13" s="22" t="n">
        <v>2525414.75</v>
      </c>
      <c r="C13" s="22" t="n">
        <v>2728534.53</v>
      </c>
      <c r="D13" s="25" t="n">
        <f aca="false">C13/B13-1</f>
        <v>0.0804302659592844</v>
      </c>
    </row>
    <row r="14" customFormat="false" ht="12.75" hidden="false" customHeight="false" outlineLevel="0" collapsed="false">
      <c r="A14" s="0" t="s">
        <v>554</v>
      </c>
      <c r="B14" s="22" t="n">
        <f aca="false">SUM(B15:B16)</f>
        <v>493493331.83</v>
      </c>
      <c r="C14" s="22" t="n">
        <f aca="false">SUM(C15:C16)</f>
        <v>579551836.5</v>
      </c>
      <c r="D14" s="25" t="n">
        <f aca="false">C14/B14-1</f>
        <v>0.174386357665407</v>
      </c>
    </row>
    <row r="15" customFormat="false" ht="12.75" hidden="false" customHeight="false" outlineLevel="0" collapsed="false">
      <c r="A15" s="100" t="s">
        <v>555</v>
      </c>
      <c r="B15" s="22" t="n">
        <v>463051078.83</v>
      </c>
      <c r="C15" s="22" t="n">
        <v>551809617.95</v>
      </c>
      <c r="D15" s="25" t="n">
        <f aca="false">C15/B15-1</f>
        <v>0.191681961619154</v>
      </c>
    </row>
    <row r="16" customFormat="false" ht="12.75" hidden="false" customHeight="false" outlineLevel="0" collapsed="false">
      <c r="A16" s="100" t="s">
        <v>556</v>
      </c>
      <c r="B16" s="22" t="n">
        <v>30442253</v>
      </c>
      <c r="C16" s="22" t="n">
        <v>27742218.55</v>
      </c>
      <c r="D16" s="25" t="n">
        <f aca="false">C16/B16-1</f>
        <v>-0.0886936472803114</v>
      </c>
    </row>
    <row r="17" customFormat="false" ht="12.75" hidden="false" customHeight="false" outlineLevel="0" collapsed="false">
      <c r="A17" s="0" t="s">
        <v>557</v>
      </c>
      <c r="B17" s="22" t="n">
        <v>332526</v>
      </c>
      <c r="C17" s="22" t="n">
        <v>15470</v>
      </c>
      <c r="D17" s="25" t="n">
        <f aca="false">C17/B17-1</f>
        <v>-0.953477322074063</v>
      </c>
    </row>
    <row r="18" customFormat="false" ht="12.75" hidden="false" customHeight="false" outlineLevel="0" collapsed="false">
      <c r="B18" s="22"/>
      <c r="C18" s="22"/>
      <c r="D18" s="25"/>
    </row>
    <row r="22" customFormat="false" ht="12.75" hidden="false" customHeight="false" outlineLevel="0" collapsed="false">
      <c r="A22" s="8" t="s">
        <v>102</v>
      </c>
      <c r="B22" s="8"/>
      <c r="C22" s="8"/>
      <c r="D22" s="8"/>
    </row>
    <row r="23" customFormat="false" ht="12.75" hidden="false" customHeight="false" outlineLevel="0" collapsed="false">
      <c r="A23" s="9" t="s">
        <v>240</v>
      </c>
      <c r="C23" s="10" t="s">
        <v>558</v>
      </c>
    </row>
    <row r="25" customFormat="false" ht="12.75" hidden="false" customHeight="false" outlineLevel="0" collapsed="false">
      <c r="B25" s="10" t="s">
        <v>228</v>
      </c>
      <c r="C25" s="10" t="s">
        <v>229</v>
      </c>
      <c r="D25" s="27"/>
    </row>
    <row r="27" customFormat="false" ht="12.75" hidden="false" customHeight="false" outlineLevel="0" collapsed="false">
      <c r="A27" s="9" t="s">
        <v>490</v>
      </c>
      <c r="B27" s="25" t="n">
        <f aca="false">SUM(B29,B35,B38)</f>
        <v>1</v>
      </c>
      <c r="C27" s="25" t="n">
        <f aca="false">SUM(C29,C35,C38)</f>
        <v>1</v>
      </c>
    </row>
    <row r="29" customFormat="false" ht="12.75" hidden="false" customHeight="false" outlineLevel="0" collapsed="false">
      <c r="A29" s="0" t="s">
        <v>548</v>
      </c>
      <c r="B29" s="25" t="n">
        <f aca="false">B8/B$6</f>
        <v>0.37640332704819</v>
      </c>
      <c r="C29" s="25" t="n">
        <f aca="false">C8/C$6</f>
        <v>0.340223959542566</v>
      </c>
      <c r="D29" s="9"/>
    </row>
    <row r="30" customFormat="false" ht="12.75" hidden="false" customHeight="false" outlineLevel="0" collapsed="false">
      <c r="A30" s="100" t="s">
        <v>549</v>
      </c>
      <c r="B30" s="25" t="n">
        <f aca="false">B9/B$6</f>
        <v>0.373214267158043</v>
      </c>
      <c r="C30" s="25" t="n">
        <f aca="false">C9/C$6</f>
        <v>0.337117811752198</v>
      </c>
      <c r="D30" s="104"/>
    </row>
    <row r="31" customFormat="false" ht="12.75" hidden="false" customHeight="false" outlineLevel="0" collapsed="false">
      <c r="A31" s="103" t="s">
        <v>550</v>
      </c>
      <c r="B31" s="25" t="n">
        <f aca="false">B10/B$6</f>
        <v>0.221351195329351</v>
      </c>
      <c r="C31" s="25" t="n">
        <f aca="false">C10/C$6</f>
        <v>0.211528278365993</v>
      </c>
      <c r="D31" s="104"/>
    </row>
    <row r="32" customFormat="false" ht="12.75" hidden="false" customHeight="false" outlineLevel="0" collapsed="false">
      <c r="A32" s="103" t="s">
        <v>551</v>
      </c>
      <c r="B32" s="25" t="n">
        <f aca="false">B11/B$6</f>
        <v>0.0450308259781246</v>
      </c>
      <c r="C32" s="25" t="n">
        <f aca="false">C11/C$6</f>
        <v>0.0387978267240329</v>
      </c>
      <c r="D32" s="9"/>
    </row>
    <row r="33" customFormat="false" ht="12.75" hidden="false" customHeight="false" outlineLevel="0" collapsed="false">
      <c r="A33" s="103" t="s">
        <v>552</v>
      </c>
      <c r="B33" s="25" t="n">
        <f aca="false">B12/B$6</f>
        <v>0.106832245850567</v>
      </c>
      <c r="C33" s="25" t="n">
        <f aca="false">C12/C$6</f>
        <v>0.086791706662172</v>
      </c>
      <c r="D33" s="9"/>
    </row>
    <row r="34" customFormat="false" ht="12.75" hidden="false" customHeight="false" outlineLevel="0" collapsed="false">
      <c r="A34" s="100" t="s">
        <v>553</v>
      </c>
      <c r="B34" s="25" t="n">
        <f aca="false">B13/B$6</f>
        <v>0.00318905989014769</v>
      </c>
      <c r="C34" s="25" t="n">
        <f aca="false">C13/C$6</f>
        <v>0.00310614779036848</v>
      </c>
      <c r="D34" s="9"/>
    </row>
    <row r="35" customFormat="false" ht="12.75" hidden="false" customHeight="false" outlineLevel="0" collapsed="false">
      <c r="A35" s="0" t="s">
        <v>554</v>
      </c>
      <c r="B35" s="25" t="n">
        <f aca="false">B14/B$6</f>
        <v>0.623176763576911</v>
      </c>
      <c r="C35" s="25" t="n">
        <f aca="false">C14/C$6</f>
        <v>0.659758429499687</v>
      </c>
      <c r="D35" s="9"/>
    </row>
    <row r="36" customFormat="false" ht="12.75" hidden="false" customHeight="false" outlineLevel="0" collapsed="false">
      <c r="A36" s="100" t="s">
        <v>555</v>
      </c>
      <c r="B36" s="25" t="n">
        <f aca="false">B15/B$6</f>
        <v>0.584734694602685</v>
      </c>
      <c r="C36" s="25" t="n">
        <f aca="false">C15/C$6</f>
        <v>0.628176849753654</v>
      </c>
      <c r="D36" s="9"/>
    </row>
    <row r="37" customFormat="false" ht="12.75" hidden="false" customHeight="false" outlineLevel="0" collapsed="false">
      <c r="A37" s="100" t="s">
        <v>556</v>
      </c>
      <c r="B37" s="25" t="n">
        <f aca="false">B16/B$6</f>
        <v>0.0384420689742261</v>
      </c>
      <c r="C37" s="25" t="n">
        <f aca="false">C16/C$6</f>
        <v>0.0315815797460338</v>
      </c>
      <c r="D37" s="9"/>
    </row>
    <row r="38" customFormat="false" ht="12.75" hidden="false" customHeight="false" outlineLevel="0" collapsed="false">
      <c r="A38" s="0" t="s">
        <v>557</v>
      </c>
      <c r="B38" s="25" t="n">
        <f aca="false">B17/B$6</f>
        <v>0.000419909374898222</v>
      </c>
      <c r="C38" s="25" t="n">
        <f aca="false">C17/C$6</f>
        <v>1.7610957746245E-005</v>
      </c>
      <c r="D38" s="9"/>
    </row>
  </sheetData>
  <mergeCells count="2">
    <mergeCell ref="A1:D1"/>
    <mergeCell ref="A22:D22"/>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07.28"/>
  </cols>
  <sheetData>
    <row r="1" customFormat="false" ht="12.75" hidden="false" customHeight="false" outlineLevel="0" collapsed="false">
      <c r="A1" s="65" t="s">
        <v>559</v>
      </c>
    </row>
    <row r="2" customFormat="false" ht="12.75" hidden="false" customHeight="false" outlineLevel="0" collapsed="false">
      <c r="A2" s="105"/>
    </row>
    <row r="3" customFormat="false" ht="12.75" hidden="false" customHeight="false" outlineLevel="0" collapsed="false">
      <c r="A3" s="106" t="s">
        <v>560</v>
      </c>
    </row>
    <row r="4" customFormat="false" ht="12.75" hidden="false" customHeight="false" outlineLevel="0" collapsed="false">
      <c r="A4" s="107" t="s">
        <v>561</v>
      </c>
    </row>
    <row r="5" customFormat="false" ht="38.25" hidden="false" customHeight="false" outlineLevel="0" collapsed="false">
      <c r="A5" s="70" t="s">
        <v>562</v>
      </c>
    </row>
    <row r="6" customFormat="false" ht="12.75" hidden="false" customHeight="false" outlineLevel="0" collapsed="false">
      <c r="A6" s="70" t="s">
        <v>563</v>
      </c>
    </row>
    <row r="7" customFormat="false" ht="25.5" hidden="false" customHeight="false" outlineLevel="0" collapsed="false">
      <c r="A7" s="70" t="s">
        <v>564</v>
      </c>
    </row>
    <row r="8" customFormat="false" ht="25.5" hidden="false" customHeight="false" outlineLevel="0" collapsed="false">
      <c r="A8" s="70" t="s">
        <v>565</v>
      </c>
    </row>
    <row r="9" customFormat="false" ht="12.75" hidden="false" customHeight="false" outlineLevel="0" collapsed="false">
      <c r="A9" s="70" t="s">
        <v>566</v>
      </c>
    </row>
  </sheetData>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4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3.7"/>
    <col collapsed="false" customWidth="true" hidden="false" outlineLevel="0" max="4" min="2" style="0" width="15.7"/>
  </cols>
  <sheetData>
    <row r="1" customFormat="false" ht="12.75" hidden="false" customHeight="false" outlineLevel="0" collapsed="false">
      <c r="A1" s="8" t="s">
        <v>7</v>
      </c>
      <c r="B1" s="8"/>
      <c r="C1" s="8"/>
      <c r="D1" s="8"/>
    </row>
    <row r="2" customFormat="false" ht="12.75" hidden="false" customHeight="false" outlineLevel="0" collapsed="false">
      <c r="A2" s="9" t="s">
        <v>254</v>
      </c>
      <c r="D2" s="10" t="s">
        <v>255</v>
      </c>
    </row>
    <row r="3" customFormat="false" ht="12.75" hidden="false" customHeight="false" outlineLevel="0" collapsed="false">
      <c r="A3" s="11"/>
    </row>
    <row r="4" customFormat="false" ht="12.75" hidden="false" customHeight="false" outlineLevel="0" collapsed="false">
      <c r="A4" s="9"/>
      <c r="B4" s="10" t="s">
        <v>228</v>
      </c>
      <c r="C4" s="10" t="s">
        <v>229</v>
      </c>
      <c r="D4" s="27" t="s">
        <v>256</v>
      </c>
    </row>
    <row r="5" customFormat="false" ht="12.75" hidden="false" customHeight="false" outlineLevel="0" collapsed="false">
      <c r="A5" s="28"/>
      <c r="D5" s="29"/>
    </row>
    <row r="6" customFormat="false" ht="12.75" hidden="false" customHeight="false" outlineLevel="0" collapsed="false">
      <c r="A6" s="30" t="s">
        <v>257</v>
      </c>
      <c r="B6" s="22" t="n">
        <v>240726406.56</v>
      </c>
      <c r="C6" s="22" t="n">
        <v>226590970.3</v>
      </c>
      <c r="D6" s="25" t="n">
        <f aca="false">C6/B6-1</f>
        <v>-0.0587199238421597</v>
      </c>
    </row>
    <row r="7" customFormat="false" ht="12.75" hidden="false" customHeight="false" outlineLevel="0" collapsed="false">
      <c r="A7" s="30" t="s">
        <v>258</v>
      </c>
      <c r="B7" s="22" t="n">
        <v>201568</v>
      </c>
      <c r="C7" s="22" t="n">
        <v>9864</v>
      </c>
      <c r="D7" s="31" t="s">
        <v>259</v>
      </c>
    </row>
    <row r="8" customFormat="false" ht="12.75" hidden="false" customHeight="false" outlineLevel="0" collapsed="false">
      <c r="A8" s="32" t="s">
        <v>260</v>
      </c>
      <c r="B8" s="22" t="n">
        <f aca="false">B6-B7</f>
        <v>240524838.56</v>
      </c>
      <c r="C8" s="22" t="n">
        <f aca="false">C6-C7</f>
        <v>226581106.3</v>
      </c>
      <c r="D8" s="25" t="n">
        <f aca="false">C8/B8-1</f>
        <v>-0.057972109423209</v>
      </c>
    </row>
    <row r="9" customFormat="false" ht="12.75" hidden="false" customHeight="false" outlineLevel="0" collapsed="false">
      <c r="A9" s="33" t="s">
        <v>261</v>
      </c>
      <c r="B9" s="22" t="n">
        <v>93232762.02</v>
      </c>
      <c r="C9" s="22" t="n">
        <v>92714435.3</v>
      </c>
      <c r="D9" s="25" t="n">
        <f aca="false">C9/B9-1</f>
        <v>-0.00555949119997978</v>
      </c>
    </row>
    <row r="10" customFormat="false" ht="12.75" hidden="false" customHeight="false" outlineLevel="0" collapsed="false">
      <c r="A10" s="33" t="s">
        <v>262</v>
      </c>
      <c r="B10" s="22" t="n">
        <v>147292076.54</v>
      </c>
      <c r="C10" s="22" t="n">
        <v>133866670</v>
      </c>
      <c r="D10" s="25" t="n">
        <f aca="false">C10/B10-1</f>
        <v>-0.0911481924579566</v>
      </c>
    </row>
    <row r="11" customFormat="false" ht="12.75" hidden="false" customHeight="false" outlineLevel="0" collapsed="false">
      <c r="A11" s="34"/>
      <c r="B11" s="22"/>
      <c r="C11" s="22"/>
    </row>
    <row r="12" customFormat="false" ht="12.75" hidden="false" customHeight="false" outlineLevel="0" collapsed="false">
      <c r="A12" s="34" t="s">
        <v>263</v>
      </c>
      <c r="B12" s="22" t="n">
        <v>29369</v>
      </c>
      <c r="C12" s="22" t="n">
        <v>29393</v>
      </c>
      <c r="D12" s="25" t="n">
        <f aca="false">C12/B12-1</f>
        <v>0.000817188191630569</v>
      </c>
    </row>
    <row r="13" customFormat="false" ht="12.75" hidden="false" customHeight="false" outlineLevel="0" collapsed="false">
      <c r="A13" s="34"/>
      <c r="B13" s="22"/>
      <c r="C13" s="22"/>
    </row>
    <row r="14" customFormat="false" ht="12.75" hidden="false" customHeight="false" outlineLevel="0" collapsed="false">
      <c r="A14" s="35" t="s">
        <v>264</v>
      </c>
      <c r="B14" s="22" t="n">
        <f aca="false">B8/B$12</f>
        <v>8189.75241104566</v>
      </c>
      <c r="C14" s="22" t="n">
        <f aca="false">C8/C$12</f>
        <v>7708.67574932807</v>
      </c>
      <c r="D14" s="25" t="n">
        <f aca="false">C14/B14-1</f>
        <v>-0.058741294922268</v>
      </c>
    </row>
    <row r="15" customFormat="false" ht="12.75" hidden="false" customHeight="false" outlineLevel="0" collapsed="false">
      <c r="A15" s="33" t="s">
        <v>265</v>
      </c>
      <c r="B15" s="22" t="n">
        <f aca="false">B9/B$12</f>
        <v>3174.5296748272</v>
      </c>
      <c r="C15" s="22" t="n">
        <f aca="false">C9/C$12</f>
        <v>3154.30324567074</v>
      </c>
      <c r="D15" s="25" t="n">
        <f aca="false">C15/B15-1</f>
        <v>-0.00637147269935712</v>
      </c>
    </row>
    <row r="16" customFormat="false" ht="12.75" hidden="false" customHeight="false" outlineLevel="0" collapsed="false">
      <c r="A16" s="33" t="s">
        <v>266</v>
      </c>
      <c r="B16" s="22" t="n">
        <f aca="false">B10/B$12</f>
        <v>5015.22273621846</v>
      </c>
      <c r="C16" s="22" t="n">
        <f aca="false">C10/C$12</f>
        <v>4554.37246963563</v>
      </c>
      <c r="D16" s="25" t="n">
        <f aca="false">C16/B16-1</f>
        <v>-0.0918902889904987</v>
      </c>
    </row>
    <row r="17" customFormat="false" ht="12.75" hidden="false" customHeight="false" outlineLevel="0" collapsed="false">
      <c r="A17" s="34"/>
      <c r="B17" s="34"/>
      <c r="C17" s="34"/>
    </row>
    <row r="18" customFormat="false" ht="12.75" hidden="false" customHeight="false" outlineLevel="0" collapsed="false">
      <c r="A18" s="34"/>
      <c r="B18" s="34"/>
      <c r="C18" s="34"/>
    </row>
    <row r="19" customFormat="false" ht="12.75" hidden="false" customHeight="false" outlineLevel="0" collapsed="false">
      <c r="A19" s="34"/>
      <c r="B19" s="34"/>
      <c r="C19" s="34"/>
    </row>
    <row r="20" customFormat="false" ht="12.75" hidden="false" customHeight="false" outlineLevel="0" collapsed="false">
      <c r="A20" s="34"/>
      <c r="B20" s="34"/>
      <c r="C20" s="34"/>
    </row>
    <row r="21" customFormat="false" ht="12.75" hidden="false" customHeight="false" outlineLevel="0" collapsed="false">
      <c r="A21" s="36" t="s">
        <v>9</v>
      </c>
      <c r="B21" s="36"/>
      <c r="C21" s="36"/>
      <c r="D21" s="36"/>
    </row>
    <row r="22" customFormat="false" ht="12.75" hidden="false" customHeight="false" outlineLevel="0" collapsed="false">
      <c r="A22" s="35" t="s">
        <v>254</v>
      </c>
      <c r="B22" s="34"/>
      <c r="C22" s="34"/>
      <c r="D22" s="10" t="s">
        <v>267</v>
      </c>
    </row>
    <row r="23" customFormat="false" ht="12.75" hidden="false" customHeight="false" outlineLevel="0" collapsed="false">
      <c r="A23" s="34"/>
      <c r="B23" s="34"/>
      <c r="C23" s="34"/>
    </row>
    <row r="24" customFormat="false" ht="12.75" hidden="false" customHeight="false" outlineLevel="0" collapsed="false">
      <c r="A24" s="34"/>
      <c r="B24" s="37" t="s">
        <v>228</v>
      </c>
      <c r="C24" s="37" t="s">
        <v>229</v>
      </c>
      <c r="D24" s="27" t="s">
        <v>268</v>
      </c>
    </row>
    <row r="25" customFormat="false" ht="12.75" hidden="false" customHeight="false" outlineLevel="0" collapsed="false">
      <c r="A25" s="34"/>
      <c r="B25" s="34"/>
      <c r="C25" s="34"/>
      <c r="D25" s="29"/>
    </row>
    <row r="26" customFormat="false" ht="12.75" hidden="false" customHeight="false" outlineLevel="0" collapsed="false">
      <c r="A26" s="34" t="s">
        <v>260</v>
      </c>
      <c r="B26" s="22" t="n">
        <f aca="false">SUM(B28:B39)</f>
        <v>240524838.56</v>
      </c>
      <c r="C26" s="22" t="n">
        <f aca="false">SUM(C28:C39)</f>
        <v>226581106.3</v>
      </c>
      <c r="D26" s="38" t="n">
        <f aca="false">SUM(D28:D38)</f>
        <v>1</v>
      </c>
    </row>
    <row r="27" customFormat="false" ht="12.75" hidden="false" customHeight="false" outlineLevel="0" collapsed="false">
      <c r="A27" s="34"/>
      <c r="B27" s="22"/>
      <c r="C27" s="22"/>
      <c r="D27" s="29"/>
    </row>
    <row r="28" customFormat="false" ht="12.75" hidden="false" customHeight="false" outlineLevel="0" collapsed="false">
      <c r="A28" s="34" t="s">
        <v>269</v>
      </c>
      <c r="B28" s="22" t="n">
        <v>20070007</v>
      </c>
      <c r="C28" s="22" t="n">
        <v>19405853</v>
      </c>
      <c r="D28" s="38" t="n">
        <f aca="false">C28/C$26</f>
        <v>0.0856463864833729</v>
      </c>
    </row>
    <row r="29" customFormat="false" ht="12.75" hidden="false" customHeight="false" outlineLevel="0" collapsed="false">
      <c r="A29" s="34" t="s">
        <v>270</v>
      </c>
      <c r="B29" s="22" t="n">
        <v>22853284.95</v>
      </c>
      <c r="C29" s="22" t="n">
        <v>19715579</v>
      </c>
      <c r="D29" s="38" t="n">
        <f aca="false">C29/C$26</f>
        <v>0.0870133407058927</v>
      </c>
      <c r="F29" s="22"/>
    </row>
    <row r="30" customFormat="false" ht="12.75" hidden="false" customHeight="false" outlineLevel="0" collapsed="false">
      <c r="A30" s="34" t="s">
        <v>271</v>
      </c>
      <c r="B30" s="22" t="n">
        <v>9298335.95</v>
      </c>
      <c r="C30" s="22" t="n">
        <v>9013405</v>
      </c>
      <c r="D30" s="38" t="n">
        <f aca="false">C30/C$26</f>
        <v>0.0397800379174863</v>
      </c>
    </row>
    <row r="31" customFormat="false" ht="12.75" hidden="false" customHeight="false" outlineLevel="0" collapsed="false">
      <c r="A31" s="34" t="s">
        <v>272</v>
      </c>
      <c r="B31" s="22" t="n">
        <v>78516362.05</v>
      </c>
      <c r="C31" s="22" t="n">
        <v>72543791</v>
      </c>
      <c r="D31" s="38" t="n">
        <f aca="false">C31/C$26</f>
        <v>0.320166990905014</v>
      </c>
    </row>
    <row r="32" customFormat="false" ht="12.75" hidden="false" customHeight="false" outlineLevel="0" collapsed="false">
      <c r="A32" s="34" t="s">
        <v>273</v>
      </c>
      <c r="B32" s="22" t="n">
        <v>53067860.8</v>
      </c>
      <c r="C32" s="22" t="n">
        <v>56973145</v>
      </c>
      <c r="D32" s="38" t="n">
        <f aca="false">C32/C$26</f>
        <v>0.25144702455714</v>
      </c>
    </row>
    <row r="33" customFormat="false" ht="12.75" hidden="false" customHeight="false" outlineLevel="0" collapsed="false">
      <c r="A33" s="34" t="s">
        <v>274</v>
      </c>
      <c r="B33" s="22" t="n">
        <v>1983557.05</v>
      </c>
      <c r="C33" s="22" t="n">
        <v>2681245</v>
      </c>
      <c r="D33" s="38" t="n">
        <f aca="false">C33/C$26</f>
        <v>0.0118334888719713</v>
      </c>
    </row>
    <row r="34" customFormat="false" ht="12.75" hidden="false" customHeight="false" outlineLevel="0" collapsed="false">
      <c r="A34" s="34" t="s">
        <v>275</v>
      </c>
      <c r="B34" s="22" t="n">
        <v>19546276.05</v>
      </c>
      <c r="C34" s="22" t="n">
        <v>14958193</v>
      </c>
      <c r="D34" s="38" t="n">
        <f aca="false">C34/C$26</f>
        <v>0.0660169475039764</v>
      </c>
    </row>
    <row r="35" customFormat="false" ht="12.75" hidden="false" customHeight="false" outlineLevel="0" collapsed="false">
      <c r="A35" s="34" t="s">
        <v>276</v>
      </c>
      <c r="B35" s="22" t="n">
        <v>13411340.55</v>
      </c>
      <c r="C35" s="22" t="n">
        <v>13923948</v>
      </c>
      <c r="D35" s="38" t="n">
        <f aca="false">C35/C$26</f>
        <v>0.0614523789179681</v>
      </c>
    </row>
    <row r="36" customFormat="false" ht="12.75" hidden="false" customHeight="false" outlineLevel="0" collapsed="false">
      <c r="A36" s="34" t="s">
        <v>277</v>
      </c>
      <c r="B36" s="22" t="n">
        <v>10822617.7</v>
      </c>
      <c r="C36" s="22" t="n">
        <v>6287947</v>
      </c>
      <c r="D36" s="38" t="n">
        <f aca="false">C36/C$26</f>
        <v>0.0277514180360413</v>
      </c>
    </row>
    <row r="37" customFormat="false" ht="12.75" hidden="false" customHeight="false" outlineLevel="0" collapsed="false">
      <c r="A37" s="34" t="s">
        <v>278</v>
      </c>
      <c r="B37" s="22" t="n">
        <v>2643257.15</v>
      </c>
      <c r="C37" s="22" t="n">
        <v>2852253.3</v>
      </c>
      <c r="D37" s="38" t="n">
        <f aca="false">C37/C$26</f>
        <v>0.0125882221451577</v>
      </c>
    </row>
    <row r="38" customFormat="false" ht="12.75" hidden="false" customHeight="false" outlineLevel="0" collapsed="false">
      <c r="A38" s="34" t="s">
        <v>279</v>
      </c>
      <c r="B38" s="22" t="n">
        <v>8311939.31</v>
      </c>
      <c r="C38" s="22" t="n">
        <v>8225747</v>
      </c>
      <c r="D38" s="38" t="n">
        <f aca="false">C38/C$26</f>
        <v>0.0363037639559799</v>
      </c>
    </row>
    <row r="39" customFormat="false" ht="12.75" hidden="false" customHeight="false" outlineLevel="0" collapsed="false">
      <c r="B39" s="22"/>
      <c r="C39" s="22"/>
      <c r="D39" s="38"/>
    </row>
    <row r="40" customFormat="false" ht="12.75" hidden="false" customHeight="false" outlineLevel="0" collapsed="false">
      <c r="A40" s="8" t="s">
        <v>280</v>
      </c>
      <c r="B40" s="8"/>
      <c r="C40" s="8"/>
      <c r="D40" s="8"/>
    </row>
    <row r="41" customFormat="false" ht="12.75" hidden="false" customHeight="false" outlineLevel="0" collapsed="false">
      <c r="A41" s="39" t="s">
        <v>281</v>
      </c>
      <c r="B41" s="39"/>
      <c r="C41" s="39"/>
      <c r="D41" s="39"/>
    </row>
  </sheetData>
  <mergeCells count="4">
    <mergeCell ref="A1:D1"/>
    <mergeCell ref="A21:D21"/>
    <mergeCell ref="A40:D40"/>
    <mergeCell ref="A41:D4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4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28" width="28.28"/>
    <col collapsed="false" customWidth="true" hidden="false" outlineLevel="0" max="8" min="2" style="28" width="7.85"/>
    <col collapsed="false" customWidth="true" hidden="false" outlineLevel="0" max="9" min="9" style="28" width="29.99"/>
    <col collapsed="false" customWidth="false" hidden="false" outlineLevel="0" max="257" min="10" style="28" width="11.42"/>
  </cols>
  <sheetData>
    <row r="1" customFormat="false" ht="12.75" hidden="false" customHeight="false" outlineLevel="0" collapsed="false">
      <c r="A1" s="40" t="s">
        <v>106</v>
      </c>
      <c r="B1" s="40"/>
      <c r="C1" s="40"/>
      <c r="D1" s="40"/>
      <c r="E1" s="40"/>
      <c r="F1" s="40"/>
      <c r="G1" s="40"/>
      <c r="H1" s="40"/>
    </row>
    <row r="2" customFormat="false" ht="12.75" hidden="false" customHeight="false" outlineLevel="0" collapsed="false">
      <c r="A2" s="82" t="s">
        <v>567</v>
      </c>
      <c r="B2" s="82"/>
      <c r="C2" s="82"/>
      <c r="D2" s="82"/>
      <c r="H2" s="41" t="s">
        <v>568</v>
      </c>
    </row>
    <row r="5" customFormat="false" ht="12.75" hidden="false" customHeight="false" outlineLevel="0" collapsed="false">
      <c r="A5" s="30" t="s">
        <v>569</v>
      </c>
      <c r="B5" s="108" t="n">
        <v>50000</v>
      </c>
      <c r="C5" s="108" t="n">
        <v>60000</v>
      </c>
      <c r="D5" s="108" t="n">
        <v>70000</v>
      </c>
      <c r="E5" s="108" t="n">
        <v>80000</v>
      </c>
      <c r="F5" s="108" t="n">
        <v>100000</v>
      </c>
      <c r="G5" s="108" t="n">
        <v>150000</v>
      </c>
      <c r="H5" s="108" t="n">
        <v>200000</v>
      </c>
    </row>
    <row r="6" customFormat="false" ht="12.75" hidden="false" customHeight="false" outlineLevel="0" collapsed="false">
      <c r="A6" s="30"/>
      <c r="B6" s="109"/>
      <c r="C6" s="109"/>
      <c r="D6" s="109"/>
      <c r="E6" s="109"/>
      <c r="F6" s="109"/>
      <c r="G6" s="109"/>
      <c r="H6" s="110"/>
    </row>
    <row r="7" customFormat="false" ht="12.75" hidden="false" customHeight="false" outlineLevel="0" collapsed="false">
      <c r="A7" s="30" t="s">
        <v>570</v>
      </c>
      <c r="B7" s="108" t="n">
        <v>1543.36</v>
      </c>
      <c r="C7" s="108" t="n">
        <v>2404.48</v>
      </c>
      <c r="D7" s="108" t="n">
        <v>3313.44</v>
      </c>
      <c r="E7" s="108" t="n">
        <v>4223.44</v>
      </c>
      <c r="F7" s="108" t="n">
        <v>6350.5</v>
      </c>
      <c r="G7" s="108" t="n">
        <v>12717.64</v>
      </c>
      <c r="H7" s="108" t="n">
        <v>20219.94</v>
      </c>
    </row>
    <row r="8" customFormat="false" ht="12.75" hidden="false" customHeight="false" outlineLevel="0" collapsed="false">
      <c r="A8" s="30" t="s">
        <v>571</v>
      </c>
      <c r="B8" s="111" t="n">
        <v>0.0308672</v>
      </c>
      <c r="C8" s="111" t="n">
        <v>0.0400746666666667</v>
      </c>
      <c r="D8" s="111" t="n">
        <v>0.0473348571428572</v>
      </c>
      <c r="E8" s="111" t="n">
        <v>0.052793</v>
      </c>
      <c r="F8" s="111" t="n">
        <v>0.063505</v>
      </c>
      <c r="G8" s="111" t="n">
        <v>0.0847842666666667</v>
      </c>
      <c r="H8" s="111" t="n">
        <v>0.1010997</v>
      </c>
    </row>
    <row r="9" customFormat="false" ht="12.75" hidden="false" customHeight="false" outlineLevel="0" collapsed="false">
      <c r="A9" s="30"/>
      <c r="B9" s="109"/>
      <c r="C9" s="109"/>
      <c r="D9" s="109"/>
      <c r="E9" s="109"/>
      <c r="F9" s="109"/>
      <c r="G9" s="109"/>
      <c r="H9" s="109"/>
    </row>
    <row r="10" customFormat="false" ht="12.75" hidden="false" customHeight="false" outlineLevel="0" collapsed="false">
      <c r="A10" s="30"/>
      <c r="B10" s="109"/>
      <c r="C10" s="109"/>
      <c r="D10" s="109"/>
      <c r="E10" s="109"/>
      <c r="F10" s="109"/>
      <c r="G10" s="109"/>
      <c r="H10" s="109"/>
    </row>
    <row r="11" customFormat="false" ht="12.75" hidden="false" customHeight="false" outlineLevel="0" collapsed="false">
      <c r="A11" s="30"/>
      <c r="B11" s="109"/>
      <c r="C11" s="109"/>
      <c r="D11" s="109"/>
      <c r="E11" s="109"/>
      <c r="F11" s="109"/>
      <c r="G11" s="109"/>
      <c r="H11" s="112"/>
    </row>
    <row r="12" customFormat="false" ht="12.75" hidden="false" customHeight="false" outlineLevel="0" collapsed="false">
      <c r="A12" s="30"/>
      <c r="B12" s="109"/>
      <c r="C12" s="109"/>
      <c r="D12" s="109"/>
      <c r="E12" s="109"/>
      <c r="F12" s="109"/>
      <c r="G12" s="109"/>
      <c r="H12" s="109"/>
    </row>
    <row r="13" customFormat="false" ht="12.75" hidden="false" customHeight="false" outlineLevel="0" collapsed="false">
      <c r="A13" s="49" t="s">
        <v>108</v>
      </c>
      <c r="B13" s="49"/>
      <c r="C13" s="49"/>
      <c r="D13" s="49"/>
      <c r="E13" s="49"/>
      <c r="F13" s="49"/>
      <c r="G13" s="49"/>
      <c r="H13" s="49"/>
    </row>
    <row r="14" customFormat="false" ht="12.75" hidden="false" customHeight="false" outlineLevel="0" collapsed="false">
      <c r="A14" s="30" t="s">
        <v>572</v>
      </c>
      <c r="B14" s="30"/>
      <c r="C14" s="30"/>
      <c r="D14" s="30"/>
      <c r="E14" s="30"/>
      <c r="F14" s="30"/>
      <c r="G14" s="30"/>
      <c r="H14" s="50" t="s">
        <v>573</v>
      </c>
    </row>
    <row r="15" customFormat="false" ht="12.75" hidden="false" customHeight="false" outlineLevel="0" collapsed="false">
      <c r="A15" s="30"/>
      <c r="B15" s="109"/>
      <c r="C15" s="109"/>
      <c r="D15" s="109"/>
      <c r="E15" s="109"/>
      <c r="F15" s="109"/>
      <c r="G15" s="109"/>
      <c r="H15" s="112"/>
    </row>
    <row r="16" customFormat="false" ht="12.75" hidden="false" customHeight="false" outlineLevel="0" collapsed="false">
      <c r="A16" s="30"/>
      <c r="B16" s="109"/>
      <c r="C16" s="109"/>
      <c r="D16" s="109"/>
      <c r="E16" s="109"/>
      <c r="F16" s="109"/>
      <c r="G16" s="109"/>
      <c r="H16" s="109"/>
    </row>
    <row r="17" customFormat="false" ht="12.75" hidden="false" customHeight="false" outlineLevel="0" collapsed="false">
      <c r="A17" s="30" t="s">
        <v>574</v>
      </c>
      <c r="B17" s="108" t="n">
        <v>50000</v>
      </c>
      <c r="C17" s="108" t="n">
        <v>60000</v>
      </c>
      <c r="D17" s="108" t="n">
        <v>70000</v>
      </c>
      <c r="E17" s="108" t="n">
        <v>80000</v>
      </c>
      <c r="F17" s="108" t="n">
        <v>100000</v>
      </c>
      <c r="G17" s="108" t="n">
        <v>150000</v>
      </c>
      <c r="H17" s="108" t="n">
        <v>200000</v>
      </c>
    </row>
    <row r="18" customFormat="false" ht="12.75" hidden="false" customHeight="false" outlineLevel="0" collapsed="false">
      <c r="A18" s="30"/>
      <c r="B18" s="108"/>
      <c r="C18" s="108"/>
      <c r="D18" s="108"/>
      <c r="E18" s="108"/>
      <c r="F18" s="108"/>
      <c r="G18" s="108"/>
      <c r="H18" s="108"/>
    </row>
    <row r="19" customFormat="false" ht="12.75" hidden="false" customHeight="false" outlineLevel="0" collapsed="false">
      <c r="A19" s="30" t="s">
        <v>575</v>
      </c>
      <c r="B19" s="108"/>
      <c r="C19" s="108"/>
      <c r="D19" s="108"/>
      <c r="E19" s="108"/>
      <c r="F19" s="108"/>
      <c r="G19" s="108"/>
      <c r="H19" s="108"/>
    </row>
    <row r="20" customFormat="false" ht="12.75" hidden="false" customHeight="false" outlineLevel="0" collapsed="false">
      <c r="A20" s="30" t="s">
        <v>576</v>
      </c>
      <c r="B20" s="108" t="n">
        <v>3275</v>
      </c>
      <c r="C20" s="108" t="n">
        <v>3930</v>
      </c>
      <c r="D20" s="108" t="n">
        <v>4585</v>
      </c>
      <c r="E20" s="108" t="n">
        <v>5240</v>
      </c>
      <c r="F20" s="108" t="n">
        <v>6550</v>
      </c>
      <c r="G20" s="108" t="n">
        <v>9705</v>
      </c>
      <c r="H20" s="108" t="n">
        <v>12730</v>
      </c>
    </row>
    <row r="21" customFormat="false" ht="12.75" hidden="false" customHeight="false" outlineLevel="0" collapsed="false">
      <c r="A21" s="30" t="s">
        <v>577</v>
      </c>
      <c r="B21" s="108" t="n">
        <v>3000</v>
      </c>
      <c r="C21" s="108" t="n">
        <v>3600</v>
      </c>
      <c r="D21" s="108" t="n">
        <v>4200</v>
      </c>
      <c r="E21" s="108" t="n">
        <v>4800</v>
      </c>
      <c r="F21" s="108" t="n">
        <v>6000</v>
      </c>
      <c r="G21" s="108" t="n">
        <v>9000</v>
      </c>
      <c r="H21" s="108" t="n">
        <v>12000</v>
      </c>
    </row>
    <row r="22" customFormat="false" ht="12.75" hidden="false" customHeight="false" outlineLevel="0" collapsed="false">
      <c r="A22" s="30" t="s">
        <v>431</v>
      </c>
      <c r="B22" s="108" t="n">
        <v>3500</v>
      </c>
      <c r="C22" s="108" t="n">
        <v>3500</v>
      </c>
      <c r="D22" s="108" t="n">
        <v>3500</v>
      </c>
      <c r="E22" s="108" t="n">
        <v>3500</v>
      </c>
      <c r="F22" s="108" t="n">
        <v>3500</v>
      </c>
      <c r="G22" s="108" t="n">
        <v>3500</v>
      </c>
      <c r="H22" s="108" t="n">
        <v>3500</v>
      </c>
    </row>
    <row r="23" customFormat="false" ht="12.75" hidden="false" customHeight="false" outlineLevel="0" collapsed="false">
      <c r="A23" s="30" t="s">
        <v>578</v>
      </c>
      <c r="B23" s="108" t="n">
        <v>300</v>
      </c>
      <c r="C23" s="108" t="n">
        <v>300</v>
      </c>
      <c r="D23" s="108" t="n">
        <v>300</v>
      </c>
      <c r="E23" s="108" t="n">
        <v>300</v>
      </c>
      <c r="F23" s="108" t="n">
        <v>300</v>
      </c>
      <c r="G23" s="108" t="n">
        <v>300</v>
      </c>
      <c r="H23" s="108" t="n">
        <v>300</v>
      </c>
    </row>
    <row r="24" customFormat="false" ht="12.75" hidden="false" customHeight="false" outlineLevel="0" collapsed="false">
      <c r="A24" s="30" t="s">
        <v>579</v>
      </c>
      <c r="B24" s="108" t="n">
        <v>1500</v>
      </c>
      <c r="C24" s="108" t="n">
        <v>1500</v>
      </c>
      <c r="D24" s="108" t="n">
        <v>1500</v>
      </c>
      <c r="E24" s="108" t="n">
        <v>1500</v>
      </c>
      <c r="F24" s="108" t="n">
        <v>1500</v>
      </c>
      <c r="G24" s="108" t="n">
        <v>1500</v>
      </c>
      <c r="H24" s="108" t="n">
        <v>1500</v>
      </c>
    </row>
    <row r="25" customFormat="false" ht="12.75" hidden="false" customHeight="false" outlineLevel="0" collapsed="false">
      <c r="A25" s="30" t="s">
        <v>580</v>
      </c>
      <c r="B25" s="108" t="n">
        <v>300</v>
      </c>
      <c r="C25" s="108" t="n">
        <v>300</v>
      </c>
      <c r="D25" s="108" t="n">
        <v>300</v>
      </c>
      <c r="E25" s="108" t="n">
        <v>300</v>
      </c>
      <c r="F25" s="108" t="n">
        <v>300</v>
      </c>
      <c r="G25" s="108" t="n">
        <v>300</v>
      </c>
      <c r="H25" s="108" t="n">
        <v>300</v>
      </c>
    </row>
    <row r="26" customFormat="false" ht="12.75" hidden="false" customHeight="false" outlineLevel="0" collapsed="false">
      <c r="A26" s="30" t="s">
        <v>581</v>
      </c>
      <c r="B26" s="108" t="n">
        <v>11875</v>
      </c>
      <c r="C26" s="108" t="n">
        <v>13130</v>
      </c>
      <c r="D26" s="108" t="n">
        <v>14385</v>
      </c>
      <c r="E26" s="108" t="n">
        <v>15640</v>
      </c>
      <c r="F26" s="108" t="n">
        <v>18150</v>
      </c>
      <c r="G26" s="108" t="n">
        <v>24305</v>
      </c>
      <c r="H26" s="108" t="n">
        <v>30330</v>
      </c>
    </row>
    <row r="27" customFormat="false" ht="12.75" hidden="false" customHeight="false" outlineLevel="0" collapsed="false">
      <c r="A27" s="30"/>
      <c r="B27" s="108"/>
      <c r="C27" s="108"/>
      <c r="D27" s="108"/>
      <c r="E27" s="108"/>
      <c r="F27" s="108"/>
      <c r="G27" s="108"/>
      <c r="H27" s="108"/>
    </row>
    <row r="28" customFormat="false" ht="12.75" hidden="false" customHeight="false" outlineLevel="0" collapsed="false">
      <c r="A28" s="30" t="s">
        <v>582</v>
      </c>
      <c r="B28" s="108" t="n">
        <v>38120</v>
      </c>
      <c r="C28" s="108" t="n">
        <v>46870</v>
      </c>
      <c r="D28" s="108" t="n">
        <v>55610</v>
      </c>
      <c r="E28" s="108" t="n">
        <v>64360</v>
      </c>
      <c r="F28" s="108" t="n">
        <v>81850</v>
      </c>
      <c r="G28" s="108" t="n">
        <v>125690</v>
      </c>
      <c r="H28" s="108" t="n">
        <v>169670</v>
      </c>
    </row>
    <row r="29" customFormat="false" ht="12.75" hidden="false" customHeight="false" outlineLevel="0" collapsed="false">
      <c r="A29" s="30"/>
      <c r="B29" s="109"/>
      <c r="C29" s="109"/>
      <c r="D29" s="109"/>
      <c r="E29" s="109"/>
      <c r="F29" s="109"/>
      <c r="G29" s="109"/>
      <c r="H29" s="109"/>
    </row>
    <row r="30" customFormat="false" ht="12.75" hidden="false" customHeight="false" outlineLevel="0" collapsed="false">
      <c r="A30" s="30" t="s">
        <v>583</v>
      </c>
      <c r="B30" s="113" t="n">
        <v>0.03</v>
      </c>
      <c r="C30" s="113" t="n">
        <v>0.04</v>
      </c>
      <c r="D30" s="113" t="n">
        <v>0.04</v>
      </c>
      <c r="E30" s="113" t="n">
        <v>0.04</v>
      </c>
      <c r="F30" s="113" t="n">
        <v>0.05</v>
      </c>
      <c r="G30" s="113" t="n">
        <v>0.06</v>
      </c>
      <c r="H30" s="113" t="n">
        <v>0.07</v>
      </c>
    </row>
    <row r="31" customFormat="false" ht="12.75" hidden="false" customHeight="false" outlineLevel="0" collapsed="false">
      <c r="A31" s="30" t="s">
        <v>584</v>
      </c>
      <c r="B31" s="108" t="n">
        <v>1143.6</v>
      </c>
      <c r="C31" s="108" t="n">
        <v>1874.8</v>
      </c>
      <c r="D31" s="108" t="n">
        <v>2224.4</v>
      </c>
      <c r="E31" s="108" t="n">
        <v>2574.4</v>
      </c>
      <c r="F31" s="108" t="n">
        <v>4092.5</v>
      </c>
      <c r="G31" s="108" t="n">
        <v>7541.4</v>
      </c>
      <c r="H31" s="108" t="n">
        <v>11876.9</v>
      </c>
    </row>
    <row r="32" customFormat="false" ht="12.75" hidden="false" customHeight="false" outlineLevel="0" collapsed="false">
      <c r="A32" s="30" t="s">
        <v>585</v>
      </c>
      <c r="B32" s="108" t="n">
        <v>550</v>
      </c>
      <c r="C32" s="108" t="n">
        <v>950</v>
      </c>
      <c r="D32" s="108" t="n">
        <v>950</v>
      </c>
      <c r="E32" s="108" t="n">
        <v>950</v>
      </c>
      <c r="F32" s="108" t="n">
        <v>1650</v>
      </c>
      <c r="G32" s="108" t="n">
        <v>2650</v>
      </c>
      <c r="H32" s="108" t="n">
        <v>4100</v>
      </c>
    </row>
    <row r="33" customFormat="false" ht="12.75" hidden="false" customHeight="false" outlineLevel="0" collapsed="false">
      <c r="A33" s="30"/>
      <c r="B33" s="108"/>
      <c r="C33" s="108"/>
      <c r="D33" s="108"/>
      <c r="E33" s="108"/>
      <c r="F33" s="108"/>
      <c r="G33" s="108"/>
      <c r="H33" s="108"/>
    </row>
    <row r="34" customFormat="false" ht="12.75" hidden="false" customHeight="false" outlineLevel="0" collapsed="false">
      <c r="A34" s="30" t="s">
        <v>586</v>
      </c>
      <c r="B34" s="108" t="n">
        <v>593.6</v>
      </c>
      <c r="C34" s="108" t="n">
        <v>924.8</v>
      </c>
      <c r="D34" s="108" t="n">
        <v>1274.4</v>
      </c>
      <c r="E34" s="108" t="n">
        <v>1624.4</v>
      </c>
      <c r="F34" s="108" t="n">
        <v>2442.5</v>
      </c>
      <c r="G34" s="108" t="n">
        <v>4891.4</v>
      </c>
      <c r="H34" s="108" t="n">
        <v>7776.9</v>
      </c>
    </row>
    <row r="35" customFormat="false" ht="12.75" hidden="false" customHeight="false" outlineLevel="0" collapsed="false">
      <c r="A35" s="30" t="s">
        <v>587</v>
      </c>
      <c r="B35" s="108" t="n">
        <v>949.76</v>
      </c>
      <c r="C35" s="108" t="n">
        <v>1479.68</v>
      </c>
      <c r="D35" s="108" t="n">
        <v>2039.04</v>
      </c>
      <c r="E35" s="108" t="n">
        <v>2599.04</v>
      </c>
      <c r="F35" s="108" t="n">
        <v>3908</v>
      </c>
      <c r="G35" s="108" t="n">
        <v>7826.24</v>
      </c>
      <c r="H35" s="108" t="n">
        <v>12443.04</v>
      </c>
    </row>
    <row r="36" customFormat="false" ht="12.75" hidden="false" customHeight="false" outlineLevel="0" collapsed="false">
      <c r="A36" s="30" t="s">
        <v>588</v>
      </c>
      <c r="B36" s="108" t="n">
        <v>1543.36</v>
      </c>
      <c r="C36" s="108" t="n">
        <v>2404.48</v>
      </c>
      <c r="D36" s="108" t="n">
        <v>3313.44</v>
      </c>
      <c r="E36" s="108" t="n">
        <v>4223.44</v>
      </c>
      <c r="F36" s="108" t="n">
        <v>6350.5</v>
      </c>
      <c r="G36" s="108" t="n">
        <v>12717.64</v>
      </c>
      <c r="H36" s="108" t="n">
        <v>20219.94</v>
      </c>
    </row>
    <row r="37" customFormat="false" ht="12.75" hidden="false" customHeight="false" outlineLevel="0" collapsed="false">
      <c r="A37" s="30"/>
      <c r="B37" s="30"/>
      <c r="C37" s="30"/>
      <c r="D37" s="30"/>
      <c r="E37" s="30"/>
      <c r="F37" s="30"/>
      <c r="G37" s="30"/>
      <c r="H37" s="30"/>
    </row>
    <row r="38" customFormat="false" ht="12.75" hidden="false" customHeight="false" outlineLevel="0" collapsed="false">
      <c r="A38" s="40" t="s">
        <v>247</v>
      </c>
      <c r="B38" s="40"/>
      <c r="C38" s="40"/>
      <c r="D38" s="40"/>
    </row>
    <row r="39" s="114" customFormat="true" ht="27.75" hidden="false" customHeight="true" outlineLevel="0" collapsed="false">
      <c r="A39" s="58" t="s">
        <v>589</v>
      </c>
      <c r="B39" s="58"/>
      <c r="C39" s="58"/>
      <c r="D39" s="58"/>
      <c r="E39" s="58"/>
      <c r="F39" s="58"/>
      <c r="G39" s="58"/>
      <c r="H39" s="58"/>
    </row>
    <row r="40" s="114" customFormat="true" ht="12.75" hidden="false" customHeight="true" outlineLevel="0" collapsed="false">
      <c r="A40" s="51" t="s">
        <v>590</v>
      </c>
      <c r="B40" s="51"/>
      <c r="C40" s="51"/>
      <c r="D40" s="51"/>
      <c r="E40" s="51"/>
      <c r="F40" s="51"/>
      <c r="G40" s="51"/>
      <c r="H40" s="51"/>
    </row>
    <row r="41" s="114" customFormat="true" ht="39" hidden="false" customHeight="true" outlineLevel="0" collapsed="false">
      <c r="A41" s="51" t="s">
        <v>591</v>
      </c>
      <c r="B41" s="51"/>
      <c r="C41" s="51"/>
      <c r="D41" s="51"/>
      <c r="E41" s="51"/>
      <c r="F41" s="51"/>
      <c r="G41" s="51"/>
      <c r="H41" s="51"/>
    </row>
    <row r="42" s="114" customFormat="true" ht="25.5" hidden="false" customHeight="true" outlineLevel="0" collapsed="false">
      <c r="A42" s="51" t="s">
        <v>592</v>
      </c>
      <c r="B42" s="51"/>
      <c r="C42" s="51"/>
      <c r="D42" s="51"/>
      <c r="E42" s="51"/>
      <c r="F42" s="51"/>
      <c r="G42" s="51"/>
      <c r="H42" s="51"/>
    </row>
    <row r="44" customFormat="false" ht="12.75" hidden="false" customHeight="false" outlineLevel="0" collapsed="false">
      <c r="A44" s="52" t="s">
        <v>280</v>
      </c>
    </row>
    <row r="45" customFormat="false" ht="12.75" hidden="false" customHeight="false" outlineLevel="0" collapsed="false">
      <c r="A45" s="28" t="s">
        <v>324</v>
      </c>
    </row>
  </sheetData>
  <mergeCells count="8">
    <mergeCell ref="A1:H1"/>
    <mergeCell ref="A2:D2"/>
    <mergeCell ref="A13:H13"/>
    <mergeCell ref="A38:D38"/>
    <mergeCell ref="A39:H39"/>
    <mergeCell ref="A40:H40"/>
    <mergeCell ref="A41:H41"/>
    <mergeCell ref="A42:H42"/>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4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9" width="28.28"/>
    <col collapsed="false" customWidth="true" hidden="false" outlineLevel="0" max="8" min="2" style="9" width="7.85"/>
    <col collapsed="false" customWidth="true" hidden="false" outlineLevel="0" max="9" min="9" style="9" width="30.56"/>
    <col collapsed="false" customWidth="false" hidden="false" outlineLevel="0" max="257" min="10" style="9" width="11.42"/>
  </cols>
  <sheetData>
    <row r="1" customFormat="false" ht="12.75" hidden="false" customHeight="false" outlineLevel="0" collapsed="false">
      <c r="A1" s="8" t="s">
        <v>111</v>
      </c>
      <c r="B1" s="8"/>
      <c r="C1" s="8"/>
      <c r="D1" s="8"/>
      <c r="E1" s="8"/>
      <c r="F1" s="8"/>
      <c r="G1" s="8"/>
      <c r="H1" s="8"/>
    </row>
    <row r="2" customFormat="false" ht="12.75" hidden="false" customHeight="false" outlineLevel="0" collapsed="false">
      <c r="A2" s="82" t="s">
        <v>567</v>
      </c>
      <c r="B2" s="82"/>
      <c r="C2" s="82"/>
      <c r="D2" s="82"/>
      <c r="H2" s="10" t="s">
        <v>593</v>
      </c>
    </row>
    <row r="3" customFormat="false" ht="12.75" hidden="false" customHeight="false" outlineLevel="0" collapsed="false">
      <c r="A3" s="28"/>
    </row>
    <row r="5" customFormat="false" ht="12.75" hidden="false" customHeight="false" outlineLevel="0" collapsed="false">
      <c r="A5" s="35" t="s">
        <v>569</v>
      </c>
      <c r="B5" s="108" t="n">
        <v>50000</v>
      </c>
      <c r="C5" s="108" t="n">
        <v>60000</v>
      </c>
      <c r="D5" s="108" t="n">
        <v>70000</v>
      </c>
      <c r="E5" s="108" t="n">
        <v>80000</v>
      </c>
      <c r="F5" s="108" t="n">
        <v>100000</v>
      </c>
      <c r="G5" s="108" t="n">
        <v>150000</v>
      </c>
      <c r="H5" s="108" t="n">
        <v>200000</v>
      </c>
    </row>
    <row r="6" customFormat="false" ht="12.75" hidden="false" customHeight="false" outlineLevel="0" collapsed="false">
      <c r="A6" s="35"/>
      <c r="B6" s="108"/>
      <c r="C6" s="108"/>
      <c r="D6" s="108"/>
      <c r="E6" s="108"/>
      <c r="F6" s="108"/>
      <c r="G6" s="108"/>
      <c r="H6" s="115"/>
    </row>
    <row r="7" customFormat="false" ht="12.75" hidden="false" customHeight="false" outlineLevel="0" collapsed="false">
      <c r="A7" s="35" t="s">
        <v>570</v>
      </c>
      <c r="B7" s="108" t="n">
        <v>112.32</v>
      </c>
      <c r="C7" s="108" t="n">
        <v>499.46</v>
      </c>
      <c r="D7" s="108" t="n">
        <v>1181.18</v>
      </c>
      <c r="E7" s="108" t="n">
        <v>1863.68</v>
      </c>
      <c r="F7" s="108" t="n">
        <v>3227.9</v>
      </c>
      <c r="G7" s="108" t="n">
        <v>7736.56</v>
      </c>
      <c r="H7" s="108" t="n">
        <v>12983.1</v>
      </c>
    </row>
    <row r="8" customFormat="false" ht="12.75" hidden="false" customHeight="false" outlineLevel="0" collapsed="false">
      <c r="A8" s="35" t="s">
        <v>571</v>
      </c>
      <c r="B8" s="111" t="n">
        <v>0.0022464</v>
      </c>
      <c r="C8" s="111" t="n">
        <v>0.00832433333333333</v>
      </c>
      <c r="D8" s="111" t="n">
        <v>0.016874</v>
      </c>
      <c r="E8" s="111" t="n">
        <v>0.023296</v>
      </c>
      <c r="F8" s="111" t="n">
        <v>0.032279</v>
      </c>
      <c r="G8" s="111" t="n">
        <v>0.0515770666666667</v>
      </c>
      <c r="H8" s="111" t="n">
        <v>0.0649155</v>
      </c>
    </row>
    <row r="9" customFormat="false" ht="12.75" hidden="false" customHeight="false" outlineLevel="0" collapsed="false">
      <c r="A9" s="35"/>
      <c r="B9" s="109"/>
      <c r="C9" s="109"/>
      <c r="D9" s="109"/>
      <c r="E9" s="109"/>
      <c r="F9" s="109"/>
      <c r="G9" s="109"/>
      <c r="H9" s="109"/>
    </row>
    <row r="10" customFormat="false" ht="12.75" hidden="false" customHeight="false" outlineLevel="0" collapsed="false">
      <c r="A10" s="35"/>
      <c r="B10" s="109"/>
      <c r="C10" s="109"/>
      <c r="D10" s="109"/>
      <c r="E10" s="109"/>
      <c r="F10" s="109"/>
      <c r="G10" s="109"/>
      <c r="H10" s="109"/>
    </row>
    <row r="11" customFormat="false" ht="12.75" hidden="false" customHeight="false" outlineLevel="0" collapsed="false">
      <c r="A11" s="35"/>
      <c r="B11" s="109"/>
      <c r="C11" s="109"/>
      <c r="D11" s="109"/>
      <c r="E11" s="109"/>
      <c r="F11" s="109"/>
      <c r="G11" s="109"/>
      <c r="H11" s="112"/>
    </row>
    <row r="12" customFormat="false" ht="12.75" hidden="false" customHeight="false" outlineLevel="0" collapsed="false">
      <c r="A12" s="35"/>
      <c r="B12" s="109"/>
      <c r="C12" s="109"/>
      <c r="D12" s="109"/>
      <c r="E12" s="109"/>
      <c r="F12" s="109"/>
      <c r="G12" s="109"/>
      <c r="H12" s="109"/>
    </row>
    <row r="13" customFormat="false" ht="12.75" hidden="false" customHeight="false" outlineLevel="0" collapsed="false">
      <c r="A13" s="36" t="s">
        <v>113</v>
      </c>
      <c r="B13" s="36"/>
      <c r="C13" s="36"/>
      <c r="D13" s="36"/>
      <c r="E13" s="36"/>
      <c r="F13" s="36"/>
      <c r="G13" s="36"/>
      <c r="H13" s="36"/>
    </row>
    <row r="14" customFormat="false" ht="12.75" hidden="false" customHeight="false" outlineLevel="0" collapsed="false">
      <c r="A14" s="30" t="s">
        <v>572</v>
      </c>
      <c r="B14" s="35"/>
      <c r="C14" s="35"/>
      <c r="D14" s="35"/>
      <c r="E14" s="35"/>
      <c r="F14" s="35"/>
      <c r="G14" s="35"/>
      <c r="H14" s="37" t="s">
        <v>594</v>
      </c>
    </row>
    <row r="15" customFormat="false" ht="12.75" hidden="false" customHeight="false" outlineLevel="0" collapsed="false">
      <c r="A15" s="35"/>
      <c r="B15" s="109"/>
      <c r="C15" s="109"/>
      <c r="D15" s="109"/>
      <c r="E15" s="109"/>
      <c r="F15" s="109"/>
      <c r="G15" s="109"/>
      <c r="H15" s="112"/>
    </row>
    <row r="16" customFormat="false" ht="12.75" hidden="false" customHeight="false" outlineLevel="0" collapsed="false">
      <c r="A16" s="35"/>
      <c r="B16" s="109"/>
      <c r="C16" s="109"/>
      <c r="D16" s="109"/>
      <c r="E16" s="109"/>
      <c r="F16" s="109"/>
      <c r="G16" s="109"/>
      <c r="H16" s="109"/>
    </row>
    <row r="17" customFormat="false" ht="12.75" hidden="false" customHeight="false" outlineLevel="0" collapsed="false">
      <c r="A17" s="35" t="s">
        <v>574</v>
      </c>
      <c r="B17" s="108" t="n">
        <v>50000</v>
      </c>
      <c r="C17" s="108" t="n">
        <v>60000</v>
      </c>
      <c r="D17" s="108" t="n">
        <v>70000</v>
      </c>
      <c r="E17" s="108" t="n">
        <v>80000</v>
      </c>
      <c r="F17" s="108" t="n">
        <v>100000</v>
      </c>
      <c r="G17" s="108" t="n">
        <v>150000</v>
      </c>
      <c r="H17" s="108" t="n">
        <v>200000</v>
      </c>
    </row>
    <row r="18" customFormat="false" ht="12.75" hidden="false" customHeight="false" outlineLevel="0" collapsed="false">
      <c r="A18" s="35"/>
      <c r="B18" s="108"/>
      <c r="C18" s="108"/>
      <c r="D18" s="108"/>
      <c r="E18" s="108"/>
      <c r="F18" s="108"/>
      <c r="G18" s="108"/>
      <c r="H18" s="108"/>
    </row>
    <row r="19" customFormat="false" ht="12.75" hidden="false" customHeight="false" outlineLevel="0" collapsed="false">
      <c r="A19" s="35" t="s">
        <v>575</v>
      </c>
      <c r="B19" s="108"/>
      <c r="C19" s="108"/>
      <c r="D19" s="108"/>
      <c r="E19" s="108"/>
      <c r="F19" s="108"/>
      <c r="G19" s="108"/>
      <c r="H19" s="108"/>
    </row>
    <row r="20" customFormat="false" ht="12.75" hidden="false" customHeight="false" outlineLevel="0" collapsed="false">
      <c r="A20" s="35" t="s">
        <v>576</v>
      </c>
      <c r="B20" s="108" t="n">
        <v>3275</v>
      </c>
      <c r="C20" s="108" t="n">
        <v>3930</v>
      </c>
      <c r="D20" s="108" t="n">
        <v>4585</v>
      </c>
      <c r="E20" s="108" t="n">
        <v>5240</v>
      </c>
      <c r="F20" s="108" t="n">
        <v>6550</v>
      </c>
      <c r="G20" s="108" t="n">
        <v>9705</v>
      </c>
      <c r="H20" s="108" t="n">
        <v>12730</v>
      </c>
    </row>
    <row r="21" customFormat="false" ht="12.75" hidden="false" customHeight="false" outlineLevel="0" collapsed="false">
      <c r="A21" s="35" t="s">
        <v>577</v>
      </c>
      <c r="B21" s="108" t="n">
        <v>3000</v>
      </c>
      <c r="C21" s="108" t="n">
        <v>3600</v>
      </c>
      <c r="D21" s="108" t="n">
        <v>4200</v>
      </c>
      <c r="E21" s="108" t="n">
        <v>4800</v>
      </c>
      <c r="F21" s="108" t="n">
        <v>6000</v>
      </c>
      <c r="G21" s="108" t="n">
        <v>9000</v>
      </c>
      <c r="H21" s="108" t="n">
        <v>12000</v>
      </c>
    </row>
    <row r="22" customFormat="false" ht="12.75" hidden="false" customHeight="false" outlineLevel="0" collapsed="false">
      <c r="A22" s="35" t="s">
        <v>431</v>
      </c>
      <c r="B22" s="108" t="n">
        <v>7000</v>
      </c>
      <c r="C22" s="108" t="n">
        <v>7000</v>
      </c>
      <c r="D22" s="108" t="n">
        <v>7000</v>
      </c>
      <c r="E22" s="108" t="n">
        <v>7000</v>
      </c>
      <c r="F22" s="108" t="n">
        <v>7000</v>
      </c>
      <c r="G22" s="108" t="n">
        <v>7000</v>
      </c>
      <c r="H22" s="108" t="n">
        <v>7000</v>
      </c>
    </row>
    <row r="23" customFormat="false" ht="12.75" hidden="false" customHeight="false" outlineLevel="0" collapsed="false">
      <c r="A23" s="35" t="s">
        <v>578</v>
      </c>
      <c r="B23" s="108" t="n">
        <v>600</v>
      </c>
      <c r="C23" s="108" t="n">
        <v>600</v>
      </c>
      <c r="D23" s="108" t="n">
        <v>600</v>
      </c>
      <c r="E23" s="108" t="n">
        <v>600</v>
      </c>
      <c r="F23" s="108" t="n">
        <v>600</v>
      </c>
      <c r="G23" s="108" t="n">
        <v>600</v>
      </c>
      <c r="H23" s="108" t="n">
        <v>600</v>
      </c>
    </row>
    <row r="24" customFormat="false" ht="12.75" hidden="false" customHeight="false" outlineLevel="0" collapsed="false">
      <c r="A24" s="35" t="s">
        <v>579</v>
      </c>
      <c r="B24" s="108" t="n">
        <v>1500</v>
      </c>
      <c r="C24" s="108" t="n">
        <v>1500</v>
      </c>
      <c r="D24" s="108" t="n">
        <v>1500</v>
      </c>
      <c r="E24" s="108" t="n">
        <v>1500</v>
      </c>
      <c r="F24" s="108" t="n">
        <v>1500</v>
      </c>
      <c r="G24" s="108" t="n">
        <v>1500</v>
      </c>
      <c r="H24" s="108" t="n">
        <v>1500</v>
      </c>
    </row>
    <row r="25" customFormat="false" ht="12.75" hidden="false" customHeight="false" outlineLevel="0" collapsed="false">
      <c r="A25" s="35" t="s">
        <v>580</v>
      </c>
      <c r="B25" s="108" t="n">
        <v>300</v>
      </c>
      <c r="C25" s="108" t="n">
        <v>300</v>
      </c>
      <c r="D25" s="108" t="n">
        <v>300</v>
      </c>
      <c r="E25" s="108" t="n">
        <v>300</v>
      </c>
      <c r="F25" s="108" t="n">
        <v>300</v>
      </c>
      <c r="G25" s="108" t="n">
        <v>300</v>
      </c>
      <c r="H25" s="108" t="n">
        <v>300</v>
      </c>
    </row>
    <row r="26" customFormat="false" ht="12.75" hidden="false" customHeight="false" outlineLevel="0" collapsed="false">
      <c r="A26" s="35" t="s">
        <v>581</v>
      </c>
      <c r="B26" s="108" t="n">
        <v>15675</v>
      </c>
      <c r="C26" s="108" t="n">
        <v>16930</v>
      </c>
      <c r="D26" s="108" t="n">
        <v>18185</v>
      </c>
      <c r="E26" s="108" t="n">
        <v>19440</v>
      </c>
      <c r="F26" s="108" t="n">
        <v>21950</v>
      </c>
      <c r="G26" s="108" t="n">
        <v>28105</v>
      </c>
      <c r="H26" s="108" t="n">
        <v>34130</v>
      </c>
    </row>
    <row r="27" customFormat="false" ht="12.75" hidden="false" customHeight="false" outlineLevel="0" collapsed="false">
      <c r="A27" s="35"/>
      <c r="B27" s="108"/>
      <c r="C27" s="108"/>
      <c r="D27" s="108"/>
      <c r="E27" s="108"/>
      <c r="F27" s="108"/>
      <c r="G27" s="108"/>
      <c r="H27" s="108"/>
    </row>
    <row r="28" customFormat="false" ht="12.75" hidden="false" customHeight="false" outlineLevel="0" collapsed="false">
      <c r="A28" s="35" t="s">
        <v>582</v>
      </c>
      <c r="B28" s="108" t="n">
        <v>34320</v>
      </c>
      <c r="C28" s="108" t="n">
        <v>43070</v>
      </c>
      <c r="D28" s="108" t="n">
        <v>51810</v>
      </c>
      <c r="E28" s="108" t="n">
        <v>60560</v>
      </c>
      <c r="F28" s="108" t="n">
        <v>78050</v>
      </c>
      <c r="G28" s="108" t="n">
        <v>121890</v>
      </c>
      <c r="H28" s="108" t="n">
        <v>165870</v>
      </c>
    </row>
    <row r="29" customFormat="false" ht="12.75" hidden="false" customHeight="false" outlineLevel="0" collapsed="false">
      <c r="A29" s="35"/>
      <c r="B29" s="109"/>
      <c r="C29" s="109"/>
      <c r="D29" s="109"/>
      <c r="E29" s="109"/>
      <c r="F29" s="109"/>
      <c r="G29" s="109"/>
      <c r="H29" s="109"/>
    </row>
    <row r="30" customFormat="false" ht="12.75" hidden="false" customHeight="false" outlineLevel="0" collapsed="false">
      <c r="A30" s="35" t="s">
        <v>583</v>
      </c>
      <c r="B30" s="113" t="n">
        <v>0.01</v>
      </c>
      <c r="C30" s="113" t="n">
        <v>0.03</v>
      </c>
      <c r="D30" s="113" t="n">
        <v>0.03</v>
      </c>
      <c r="E30" s="113" t="n">
        <v>0.03</v>
      </c>
      <c r="F30" s="113" t="n">
        <v>0.03</v>
      </c>
      <c r="G30" s="113" t="n">
        <v>0.04</v>
      </c>
      <c r="H30" s="113" t="n">
        <v>0.05</v>
      </c>
    </row>
    <row r="31" customFormat="false" ht="12.75" hidden="false" customHeight="false" outlineLevel="0" collapsed="false">
      <c r="A31" s="35" t="s">
        <v>584</v>
      </c>
      <c r="B31" s="108" t="n">
        <v>343.2</v>
      </c>
      <c r="C31" s="108" t="n">
        <v>1292.1</v>
      </c>
      <c r="D31" s="108" t="n">
        <v>1554.3</v>
      </c>
      <c r="E31" s="108" t="n">
        <v>1816.8</v>
      </c>
      <c r="F31" s="108" t="n">
        <v>2341.5</v>
      </c>
      <c r="G31" s="108" t="n">
        <v>4875.6</v>
      </c>
      <c r="H31" s="108" t="n">
        <v>8293.5</v>
      </c>
    </row>
    <row r="32" customFormat="false" ht="12.75" hidden="false" customHeight="false" outlineLevel="0" collapsed="false">
      <c r="A32" s="35" t="s">
        <v>585</v>
      </c>
      <c r="B32" s="108" t="n">
        <v>300</v>
      </c>
      <c r="C32" s="108" t="n">
        <v>1100</v>
      </c>
      <c r="D32" s="108" t="n">
        <v>1100</v>
      </c>
      <c r="E32" s="108" t="n">
        <v>1100</v>
      </c>
      <c r="F32" s="108" t="n">
        <v>1100</v>
      </c>
      <c r="G32" s="108" t="n">
        <v>1900</v>
      </c>
      <c r="H32" s="108" t="n">
        <v>3300</v>
      </c>
    </row>
    <row r="33" customFormat="false" ht="12.75" hidden="false" customHeight="false" outlineLevel="0" collapsed="false">
      <c r="A33" s="35"/>
      <c r="B33" s="108"/>
      <c r="C33" s="108"/>
      <c r="D33" s="108"/>
      <c r="E33" s="108"/>
      <c r="F33" s="108"/>
      <c r="G33" s="108"/>
      <c r="H33" s="108"/>
    </row>
    <row r="34" customFormat="false" ht="12.75" hidden="false" customHeight="false" outlineLevel="0" collapsed="false">
      <c r="A34" s="35" t="s">
        <v>586</v>
      </c>
      <c r="B34" s="108" t="n">
        <v>43.2</v>
      </c>
      <c r="C34" s="108" t="n">
        <v>192.1</v>
      </c>
      <c r="D34" s="108" t="n">
        <v>454.3</v>
      </c>
      <c r="E34" s="108" t="n">
        <v>716.8</v>
      </c>
      <c r="F34" s="108" t="n">
        <v>1241.5</v>
      </c>
      <c r="G34" s="108" t="n">
        <v>2975.6</v>
      </c>
      <c r="H34" s="108" t="n">
        <v>4993.5</v>
      </c>
    </row>
    <row r="35" customFormat="false" ht="12.75" hidden="false" customHeight="false" outlineLevel="0" collapsed="false">
      <c r="A35" s="35" t="s">
        <v>587</v>
      </c>
      <c r="B35" s="108" t="n">
        <v>69.12</v>
      </c>
      <c r="C35" s="108" t="n">
        <v>307.36</v>
      </c>
      <c r="D35" s="108" t="n">
        <v>726.88</v>
      </c>
      <c r="E35" s="108" t="n">
        <v>1146.88</v>
      </c>
      <c r="F35" s="108" t="n">
        <v>1986.4</v>
      </c>
      <c r="G35" s="108" t="n">
        <v>4760.96</v>
      </c>
      <c r="H35" s="108" t="n">
        <v>7989.6</v>
      </c>
    </row>
    <row r="36" customFormat="false" ht="12.75" hidden="false" customHeight="false" outlineLevel="0" collapsed="false">
      <c r="A36" s="35" t="s">
        <v>588</v>
      </c>
      <c r="B36" s="108" t="n">
        <v>112.32</v>
      </c>
      <c r="C36" s="108" t="n">
        <v>499.46</v>
      </c>
      <c r="D36" s="108" t="n">
        <v>1181.18</v>
      </c>
      <c r="E36" s="108" t="n">
        <v>1863.68</v>
      </c>
      <c r="F36" s="108" t="n">
        <v>3227.9</v>
      </c>
      <c r="G36" s="108" t="n">
        <v>7736.56</v>
      </c>
      <c r="H36" s="108" t="n">
        <v>12983.1</v>
      </c>
    </row>
    <row r="37" customFormat="false" ht="12.75" hidden="false" customHeight="false" outlineLevel="0" collapsed="false">
      <c r="A37" s="35"/>
      <c r="B37" s="35"/>
      <c r="C37" s="35"/>
      <c r="D37" s="35"/>
      <c r="E37" s="35"/>
      <c r="F37" s="35"/>
      <c r="G37" s="35"/>
      <c r="H37" s="35"/>
    </row>
    <row r="38" customFormat="false" ht="12.75" hidden="false" customHeight="false" outlineLevel="0" collapsed="false">
      <c r="A38" s="8" t="s">
        <v>247</v>
      </c>
      <c r="B38" s="8"/>
      <c r="C38" s="8"/>
      <c r="D38" s="8"/>
      <c r="E38" s="35"/>
      <c r="F38" s="35"/>
      <c r="G38" s="35"/>
      <c r="H38" s="35"/>
    </row>
    <row r="39" s="117" customFormat="true" ht="26.25" hidden="false" customHeight="true" outlineLevel="0" collapsed="false">
      <c r="A39" s="116" t="s">
        <v>595</v>
      </c>
      <c r="B39" s="116"/>
      <c r="C39" s="116"/>
      <c r="D39" s="116"/>
      <c r="E39" s="116"/>
      <c r="F39" s="116"/>
      <c r="G39" s="116"/>
      <c r="H39" s="116"/>
    </row>
    <row r="40" s="117" customFormat="true" ht="12.75" hidden="false" customHeight="true" outlineLevel="0" collapsed="false">
      <c r="A40" s="116" t="s">
        <v>590</v>
      </c>
      <c r="B40" s="116"/>
      <c r="C40" s="116"/>
      <c r="D40" s="116"/>
      <c r="E40" s="116"/>
      <c r="F40" s="116"/>
      <c r="G40" s="116"/>
      <c r="H40" s="116"/>
    </row>
    <row r="41" s="117" customFormat="true" ht="39" hidden="false" customHeight="true" outlineLevel="0" collapsed="false">
      <c r="A41" s="26" t="s">
        <v>591</v>
      </c>
      <c r="B41" s="26"/>
      <c r="C41" s="26"/>
      <c r="D41" s="26"/>
      <c r="E41" s="26"/>
      <c r="F41" s="26"/>
      <c r="G41" s="26"/>
      <c r="H41" s="26"/>
    </row>
    <row r="42" s="117" customFormat="true" ht="25.5" hidden="false" customHeight="true" outlineLevel="0" collapsed="false">
      <c r="A42" s="26" t="s">
        <v>592</v>
      </c>
      <c r="B42" s="26"/>
      <c r="C42" s="26"/>
      <c r="D42" s="26"/>
      <c r="E42" s="26"/>
      <c r="F42" s="26"/>
      <c r="G42" s="26"/>
      <c r="H42" s="26"/>
    </row>
    <row r="44" customFormat="false" ht="12.75" hidden="false" customHeight="false" outlineLevel="0" collapsed="false">
      <c r="A44" s="12" t="s">
        <v>280</v>
      </c>
    </row>
    <row r="45" customFormat="false" ht="12.75" hidden="false" customHeight="false" outlineLevel="0" collapsed="false">
      <c r="A45" s="9" t="s">
        <v>324</v>
      </c>
    </row>
  </sheetData>
  <mergeCells count="8">
    <mergeCell ref="A1:H1"/>
    <mergeCell ref="A2:D2"/>
    <mergeCell ref="A13:H13"/>
    <mergeCell ref="A38:D38"/>
    <mergeCell ref="A39:H39"/>
    <mergeCell ref="A40:H40"/>
    <mergeCell ref="A41:H41"/>
    <mergeCell ref="A42:H42"/>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4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28" width="28.28"/>
    <col collapsed="false" customWidth="true" hidden="false" outlineLevel="0" max="8" min="2" style="28" width="7.85"/>
    <col collapsed="false" customWidth="true" hidden="false" outlineLevel="0" max="9" min="9" style="28" width="29.28"/>
    <col collapsed="false" customWidth="false" hidden="false" outlineLevel="0" max="257" min="10" style="28" width="11.42"/>
  </cols>
  <sheetData>
    <row r="1" customFormat="false" ht="12.75" hidden="false" customHeight="false" outlineLevel="0" collapsed="false">
      <c r="A1" s="40" t="s">
        <v>116</v>
      </c>
      <c r="B1" s="40"/>
      <c r="C1" s="40"/>
      <c r="D1" s="40"/>
      <c r="E1" s="40"/>
      <c r="F1" s="40"/>
      <c r="G1" s="40"/>
      <c r="H1" s="40"/>
    </row>
    <row r="2" customFormat="false" ht="12.75" hidden="false" customHeight="false" outlineLevel="0" collapsed="false">
      <c r="A2" s="82" t="s">
        <v>567</v>
      </c>
      <c r="B2" s="82"/>
      <c r="C2" s="82"/>
      <c r="D2" s="82"/>
      <c r="H2" s="41" t="s">
        <v>596</v>
      </c>
    </row>
    <row r="5" customFormat="false" ht="12.75" hidden="false" customHeight="false" outlineLevel="0" collapsed="false">
      <c r="A5" s="30" t="s">
        <v>569</v>
      </c>
      <c r="B5" s="108" t="n">
        <v>50000</v>
      </c>
      <c r="C5" s="108" t="n">
        <v>60000</v>
      </c>
      <c r="D5" s="108" t="n">
        <v>70000</v>
      </c>
      <c r="E5" s="108" t="n">
        <v>80000</v>
      </c>
      <c r="F5" s="108" t="n">
        <v>100000</v>
      </c>
      <c r="G5" s="108" t="n">
        <v>150000</v>
      </c>
      <c r="H5" s="108" t="n">
        <v>200000</v>
      </c>
    </row>
    <row r="6" customFormat="false" ht="12.75" hidden="false" customHeight="false" outlineLevel="0" collapsed="false">
      <c r="A6" s="30"/>
      <c r="B6" s="108"/>
      <c r="C6" s="108"/>
      <c r="D6" s="108"/>
      <c r="E6" s="108"/>
      <c r="F6" s="108"/>
      <c r="G6" s="108"/>
      <c r="H6" s="115"/>
    </row>
    <row r="7" customFormat="false" ht="12.75" hidden="false" customHeight="false" outlineLevel="0" collapsed="false">
      <c r="A7" s="30" t="s">
        <v>570</v>
      </c>
      <c r="B7" s="118" t="n">
        <v>0</v>
      </c>
      <c r="C7" s="118" t="n">
        <v>0</v>
      </c>
      <c r="D7" s="118" t="n">
        <v>0</v>
      </c>
      <c r="E7" s="108" t="n">
        <v>201.76</v>
      </c>
      <c r="F7" s="108" t="n">
        <v>1449.5</v>
      </c>
      <c r="G7" s="108" t="n">
        <v>5365.88</v>
      </c>
      <c r="H7" s="108" t="n">
        <v>10019.1</v>
      </c>
    </row>
    <row r="8" customFormat="false" ht="12.75" hidden="false" customHeight="false" outlineLevel="0" collapsed="false">
      <c r="A8" s="30" t="s">
        <v>571</v>
      </c>
      <c r="B8" s="111" t="n">
        <v>0</v>
      </c>
      <c r="C8" s="111" t="n">
        <v>0</v>
      </c>
      <c r="D8" s="111" t="n">
        <v>0</v>
      </c>
      <c r="E8" s="111" t="n">
        <v>0.002522</v>
      </c>
      <c r="F8" s="111" t="n">
        <v>0.014495</v>
      </c>
      <c r="G8" s="111" t="n">
        <v>0.0357725333333333</v>
      </c>
      <c r="H8" s="111" t="n">
        <v>0.0500955</v>
      </c>
    </row>
    <row r="9" customFormat="false" ht="12.75" hidden="false" customHeight="false" outlineLevel="0" collapsed="false">
      <c r="A9" s="30"/>
      <c r="B9" s="109"/>
      <c r="C9" s="109"/>
      <c r="D9" s="109"/>
      <c r="E9" s="109"/>
      <c r="F9" s="109"/>
      <c r="G9" s="109"/>
      <c r="H9" s="109"/>
    </row>
    <row r="10" customFormat="false" ht="12.75" hidden="false" customHeight="false" outlineLevel="0" collapsed="false">
      <c r="A10" s="30"/>
      <c r="B10" s="109"/>
      <c r="C10" s="109"/>
      <c r="D10" s="109"/>
      <c r="E10" s="109"/>
      <c r="F10" s="109"/>
      <c r="G10" s="109"/>
      <c r="H10" s="109"/>
    </row>
    <row r="11" customFormat="false" ht="12.75" hidden="false" customHeight="false" outlineLevel="0" collapsed="false">
      <c r="A11" s="30"/>
      <c r="B11" s="109"/>
      <c r="C11" s="109"/>
      <c r="D11" s="109"/>
      <c r="E11" s="109"/>
      <c r="F11" s="109"/>
      <c r="G11" s="109"/>
      <c r="H11" s="112"/>
    </row>
    <row r="12" customFormat="false" ht="12.75" hidden="false" customHeight="false" outlineLevel="0" collapsed="false">
      <c r="A12" s="30"/>
      <c r="B12" s="109"/>
      <c r="C12" s="109"/>
      <c r="D12" s="109"/>
      <c r="E12" s="109"/>
      <c r="F12" s="109"/>
      <c r="G12" s="109"/>
      <c r="H12" s="109"/>
    </row>
    <row r="13" customFormat="false" ht="12.75" hidden="false" customHeight="false" outlineLevel="0" collapsed="false">
      <c r="A13" s="49" t="s">
        <v>118</v>
      </c>
      <c r="B13" s="49"/>
      <c r="C13" s="49"/>
      <c r="D13" s="49"/>
      <c r="E13" s="49"/>
      <c r="F13" s="49"/>
      <c r="G13" s="49"/>
      <c r="H13" s="49"/>
    </row>
    <row r="14" customFormat="false" ht="12.75" hidden="false" customHeight="false" outlineLevel="0" collapsed="false">
      <c r="A14" s="30" t="s">
        <v>572</v>
      </c>
      <c r="B14" s="30"/>
      <c r="C14" s="30"/>
      <c r="D14" s="30"/>
      <c r="E14" s="30"/>
      <c r="F14" s="30"/>
      <c r="G14" s="30"/>
      <c r="H14" s="50" t="s">
        <v>597</v>
      </c>
    </row>
    <row r="15" customFormat="false" ht="12.75" hidden="false" customHeight="false" outlineLevel="0" collapsed="false">
      <c r="A15" s="30"/>
      <c r="B15" s="30"/>
      <c r="C15" s="30"/>
      <c r="D15" s="30"/>
      <c r="E15" s="30"/>
      <c r="F15" s="30"/>
      <c r="G15" s="30"/>
      <c r="H15" s="30"/>
    </row>
    <row r="16" customFormat="false" ht="12.75" hidden="false" customHeight="false" outlineLevel="0" collapsed="false">
      <c r="A16" s="30"/>
      <c r="B16" s="109"/>
      <c r="C16" s="109"/>
      <c r="D16" s="109"/>
      <c r="E16" s="109"/>
      <c r="F16" s="109"/>
      <c r="G16" s="109"/>
      <c r="H16" s="112"/>
    </row>
    <row r="17" customFormat="false" ht="12.75" hidden="false" customHeight="false" outlineLevel="0" collapsed="false">
      <c r="A17" s="30" t="s">
        <v>574</v>
      </c>
      <c r="B17" s="108" t="n">
        <v>50000</v>
      </c>
      <c r="C17" s="108" t="n">
        <v>60000</v>
      </c>
      <c r="D17" s="108" t="n">
        <v>70000</v>
      </c>
      <c r="E17" s="108" t="n">
        <v>80000</v>
      </c>
      <c r="F17" s="108" t="n">
        <v>100000</v>
      </c>
      <c r="G17" s="108" t="n">
        <v>150000</v>
      </c>
      <c r="H17" s="108" t="n">
        <v>200000</v>
      </c>
    </row>
    <row r="18" customFormat="false" ht="12.75" hidden="false" customHeight="false" outlineLevel="0" collapsed="false">
      <c r="A18" s="30"/>
      <c r="B18" s="108"/>
      <c r="C18" s="108"/>
      <c r="D18" s="108"/>
      <c r="E18" s="108"/>
      <c r="F18" s="108"/>
      <c r="G18" s="108"/>
      <c r="H18" s="108"/>
    </row>
    <row r="19" customFormat="false" ht="12.75" hidden="false" customHeight="false" outlineLevel="0" collapsed="false">
      <c r="A19" s="30" t="s">
        <v>575</v>
      </c>
      <c r="B19" s="108"/>
      <c r="C19" s="108"/>
      <c r="D19" s="108"/>
      <c r="E19" s="108"/>
      <c r="F19" s="108"/>
      <c r="G19" s="108"/>
      <c r="H19" s="108"/>
    </row>
    <row r="20" customFormat="false" ht="12.75" hidden="false" customHeight="false" outlineLevel="0" collapsed="false">
      <c r="A20" s="30" t="s">
        <v>576</v>
      </c>
      <c r="B20" s="108" t="n">
        <v>3275</v>
      </c>
      <c r="C20" s="108" t="n">
        <v>3930</v>
      </c>
      <c r="D20" s="108" t="n">
        <v>4585</v>
      </c>
      <c r="E20" s="108" t="n">
        <v>5240</v>
      </c>
      <c r="F20" s="108" t="n">
        <v>6550</v>
      </c>
      <c r="G20" s="108" t="n">
        <v>9705</v>
      </c>
      <c r="H20" s="108" t="n">
        <v>12730</v>
      </c>
    </row>
    <row r="21" customFormat="false" ht="12.75" hidden="false" customHeight="false" outlineLevel="0" collapsed="false">
      <c r="A21" s="30" t="s">
        <v>577</v>
      </c>
      <c r="B21" s="108" t="n">
        <v>3000</v>
      </c>
      <c r="C21" s="108" t="n">
        <v>3600</v>
      </c>
      <c r="D21" s="108" t="n">
        <v>4200</v>
      </c>
      <c r="E21" s="108" t="n">
        <v>4800</v>
      </c>
      <c r="F21" s="108" t="n">
        <v>6000</v>
      </c>
      <c r="G21" s="108" t="n">
        <v>9000</v>
      </c>
      <c r="H21" s="108" t="n">
        <v>12000</v>
      </c>
    </row>
    <row r="22" customFormat="false" ht="12.75" hidden="false" customHeight="false" outlineLevel="0" collapsed="false">
      <c r="A22" s="30" t="s">
        <v>431</v>
      </c>
      <c r="B22" s="108" t="n">
        <v>11200</v>
      </c>
      <c r="C22" s="108" t="n">
        <v>11200</v>
      </c>
      <c r="D22" s="108" t="n">
        <v>11200</v>
      </c>
      <c r="E22" s="108" t="n">
        <v>11200</v>
      </c>
      <c r="F22" s="108" t="n">
        <v>11200</v>
      </c>
      <c r="G22" s="108" t="n">
        <v>11200</v>
      </c>
      <c r="H22" s="108" t="n">
        <v>11200</v>
      </c>
    </row>
    <row r="23" customFormat="false" ht="12.75" hidden="false" customHeight="false" outlineLevel="0" collapsed="false">
      <c r="A23" s="30" t="s">
        <v>598</v>
      </c>
      <c r="B23" s="108" t="n">
        <v>18000</v>
      </c>
      <c r="C23" s="108" t="n">
        <v>18000</v>
      </c>
      <c r="D23" s="108" t="n">
        <v>18000</v>
      </c>
      <c r="E23" s="108" t="n">
        <v>18000</v>
      </c>
      <c r="F23" s="108" t="n">
        <v>18000</v>
      </c>
      <c r="G23" s="108" t="n">
        <v>18000</v>
      </c>
      <c r="H23" s="108" t="n">
        <v>18000</v>
      </c>
    </row>
    <row r="24" customFormat="false" ht="12.75" hidden="false" customHeight="false" outlineLevel="0" collapsed="false">
      <c r="A24" s="30" t="s">
        <v>578</v>
      </c>
      <c r="B24" s="108" t="n">
        <v>1200</v>
      </c>
      <c r="C24" s="108" t="n">
        <v>1200</v>
      </c>
      <c r="D24" s="108" t="n">
        <v>1200</v>
      </c>
      <c r="E24" s="108" t="n">
        <v>1200</v>
      </c>
      <c r="F24" s="108" t="n">
        <v>1200</v>
      </c>
      <c r="G24" s="108" t="n">
        <v>1200</v>
      </c>
      <c r="H24" s="108" t="n">
        <v>1200</v>
      </c>
    </row>
    <row r="25" customFormat="false" ht="12.75" hidden="false" customHeight="false" outlineLevel="0" collapsed="false">
      <c r="A25" s="30" t="s">
        <v>579</v>
      </c>
      <c r="B25" s="108" t="n">
        <v>1500</v>
      </c>
      <c r="C25" s="108" t="n">
        <v>1500</v>
      </c>
      <c r="D25" s="108" t="n">
        <v>1500</v>
      </c>
      <c r="E25" s="108" t="n">
        <v>1500</v>
      </c>
      <c r="F25" s="108" t="n">
        <v>1500</v>
      </c>
      <c r="G25" s="108" t="n">
        <v>1500</v>
      </c>
      <c r="H25" s="108" t="n">
        <v>1500</v>
      </c>
    </row>
    <row r="26" customFormat="false" ht="12.75" hidden="false" customHeight="false" outlineLevel="0" collapsed="false">
      <c r="A26" s="30" t="s">
        <v>580</v>
      </c>
      <c r="B26" s="108" t="n">
        <v>300</v>
      </c>
      <c r="C26" s="108" t="n">
        <v>300</v>
      </c>
      <c r="D26" s="108" t="n">
        <v>300</v>
      </c>
      <c r="E26" s="108" t="n">
        <v>300</v>
      </c>
      <c r="F26" s="108" t="n">
        <v>300</v>
      </c>
      <c r="G26" s="108" t="n">
        <v>300</v>
      </c>
      <c r="H26" s="108" t="n">
        <v>300</v>
      </c>
    </row>
    <row r="27" customFormat="false" ht="12.75" hidden="false" customHeight="false" outlineLevel="0" collapsed="false">
      <c r="A27" s="30" t="s">
        <v>581</v>
      </c>
      <c r="B27" s="108" t="n">
        <v>38475</v>
      </c>
      <c r="C27" s="108" t="n">
        <v>39730</v>
      </c>
      <c r="D27" s="108" t="n">
        <v>40985</v>
      </c>
      <c r="E27" s="108" t="n">
        <v>42240</v>
      </c>
      <c r="F27" s="108" t="n">
        <v>44750</v>
      </c>
      <c r="G27" s="108" t="n">
        <v>50905</v>
      </c>
      <c r="H27" s="108" t="n">
        <v>56930</v>
      </c>
    </row>
    <row r="28" customFormat="false" ht="12.75" hidden="false" customHeight="false" outlineLevel="0" collapsed="false">
      <c r="A28" s="30"/>
      <c r="B28" s="108"/>
      <c r="C28" s="108"/>
      <c r="D28" s="108"/>
      <c r="E28" s="108"/>
      <c r="F28" s="108"/>
      <c r="G28" s="108"/>
      <c r="H28" s="108"/>
    </row>
    <row r="29" customFormat="false" ht="12.75" hidden="false" customHeight="false" outlineLevel="0" collapsed="false">
      <c r="A29" s="30" t="s">
        <v>582</v>
      </c>
      <c r="B29" s="108" t="n">
        <v>11520</v>
      </c>
      <c r="C29" s="108" t="n">
        <v>20270</v>
      </c>
      <c r="D29" s="108" t="n">
        <v>29010</v>
      </c>
      <c r="E29" s="108" t="n">
        <v>37760</v>
      </c>
      <c r="F29" s="108" t="n">
        <v>55250</v>
      </c>
      <c r="G29" s="108" t="n">
        <v>99095</v>
      </c>
      <c r="H29" s="108" t="n">
        <v>143070</v>
      </c>
    </row>
    <row r="30" customFormat="false" ht="12.75" hidden="false" customHeight="false" outlineLevel="0" collapsed="false">
      <c r="A30" s="30"/>
      <c r="B30" s="109"/>
      <c r="C30" s="109"/>
      <c r="D30" s="109"/>
      <c r="E30" s="109"/>
      <c r="F30" s="109"/>
      <c r="G30" s="109"/>
      <c r="H30" s="109"/>
    </row>
    <row r="31" customFormat="false" ht="12.75" hidden="false" customHeight="false" outlineLevel="0" collapsed="false">
      <c r="A31" s="30" t="s">
        <v>583</v>
      </c>
      <c r="B31" s="119" t="n">
        <v>0</v>
      </c>
      <c r="C31" s="119" t="n">
        <v>0</v>
      </c>
      <c r="D31" s="119" t="n">
        <v>0</v>
      </c>
      <c r="E31" s="119" t="n">
        <v>0.01</v>
      </c>
      <c r="F31" s="119" t="n">
        <v>0.03</v>
      </c>
      <c r="G31" s="119" t="n">
        <v>0.04</v>
      </c>
      <c r="H31" s="119" t="n">
        <v>0.05</v>
      </c>
    </row>
    <row r="32" customFormat="false" ht="12.75" hidden="false" customHeight="false" outlineLevel="0" collapsed="false">
      <c r="A32" s="30" t="s">
        <v>584</v>
      </c>
      <c r="B32" s="118" t="n">
        <v>0</v>
      </c>
      <c r="C32" s="118" t="n">
        <v>0</v>
      </c>
      <c r="D32" s="118" t="n">
        <v>0</v>
      </c>
      <c r="E32" s="108" t="n">
        <v>377.6</v>
      </c>
      <c r="F32" s="108" t="n">
        <v>1657.5</v>
      </c>
      <c r="G32" s="108" t="n">
        <v>3963.8</v>
      </c>
      <c r="H32" s="108" t="n">
        <v>7153.5</v>
      </c>
    </row>
    <row r="33" customFormat="false" ht="12.75" hidden="false" customHeight="false" outlineLevel="0" collapsed="false">
      <c r="A33" s="30" t="s">
        <v>585</v>
      </c>
      <c r="B33" s="118" t="n">
        <v>0</v>
      </c>
      <c r="C33" s="118" t="n">
        <v>0</v>
      </c>
      <c r="D33" s="118" t="n">
        <v>0</v>
      </c>
      <c r="E33" s="108" t="n">
        <v>300</v>
      </c>
      <c r="F33" s="108" t="n">
        <v>1100</v>
      </c>
      <c r="G33" s="108" t="n">
        <v>1900</v>
      </c>
      <c r="H33" s="108" t="n">
        <v>3300</v>
      </c>
    </row>
    <row r="34" customFormat="false" ht="12.75" hidden="false" customHeight="false" outlineLevel="0" collapsed="false">
      <c r="A34" s="30"/>
      <c r="B34" s="108"/>
      <c r="C34" s="108"/>
      <c r="D34" s="108"/>
      <c r="E34" s="108"/>
      <c r="F34" s="108"/>
      <c r="G34" s="108"/>
      <c r="H34" s="108"/>
    </row>
    <row r="35" customFormat="false" ht="12.75" hidden="false" customHeight="false" outlineLevel="0" collapsed="false">
      <c r="A35" s="30" t="s">
        <v>586</v>
      </c>
      <c r="B35" s="118" t="n">
        <v>0</v>
      </c>
      <c r="C35" s="118" t="n">
        <v>0</v>
      </c>
      <c r="D35" s="118" t="n">
        <v>0</v>
      </c>
      <c r="E35" s="108" t="n">
        <v>77.6</v>
      </c>
      <c r="F35" s="108" t="n">
        <v>557.5</v>
      </c>
      <c r="G35" s="108" t="n">
        <v>2063.8</v>
      </c>
      <c r="H35" s="108" t="n">
        <v>3853.5</v>
      </c>
    </row>
    <row r="36" customFormat="false" ht="12.75" hidden="false" customHeight="false" outlineLevel="0" collapsed="false">
      <c r="A36" s="30" t="s">
        <v>587</v>
      </c>
      <c r="B36" s="118" t="n">
        <v>0</v>
      </c>
      <c r="C36" s="118" t="n">
        <v>0</v>
      </c>
      <c r="D36" s="118" t="n">
        <v>0</v>
      </c>
      <c r="E36" s="108" t="n">
        <v>124.16</v>
      </c>
      <c r="F36" s="108" t="n">
        <v>892</v>
      </c>
      <c r="G36" s="108" t="n">
        <v>3302.08</v>
      </c>
      <c r="H36" s="108" t="n">
        <v>6165.6</v>
      </c>
    </row>
    <row r="37" customFormat="false" ht="12.75" hidden="false" customHeight="false" outlineLevel="0" collapsed="false">
      <c r="A37" s="30" t="s">
        <v>588</v>
      </c>
      <c r="B37" s="118" t="n">
        <v>0</v>
      </c>
      <c r="C37" s="118" t="n">
        <v>0</v>
      </c>
      <c r="D37" s="118" t="n">
        <v>0</v>
      </c>
      <c r="E37" s="108" t="n">
        <v>201.76</v>
      </c>
      <c r="F37" s="108" t="n">
        <v>1449.5</v>
      </c>
      <c r="G37" s="108" t="n">
        <v>5365.88</v>
      </c>
      <c r="H37" s="108" t="n">
        <v>10019.1</v>
      </c>
    </row>
    <row r="39" customFormat="false" ht="12.75" hidden="false" customHeight="false" outlineLevel="0" collapsed="false">
      <c r="A39" s="40" t="s">
        <v>247</v>
      </c>
      <c r="B39" s="40"/>
      <c r="C39" s="40"/>
      <c r="D39" s="40"/>
    </row>
    <row r="40" customFormat="false" ht="26.25" hidden="false" customHeight="true" outlineLevel="0" collapsed="false">
      <c r="A40" s="58" t="s">
        <v>599</v>
      </c>
      <c r="B40" s="58"/>
      <c r="C40" s="58"/>
      <c r="D40" s="58"/>
      <c r="E40" s="58"/>
      <c r="F40" s="58"/>
      <c r="G40" s="58"/>
      <c r="H40" s="58"/>
    </row>
    <row r="41" customFormat="false" ht="12.75" hidden="false" customHeight="true" outlineLevel="0" collapsed="false">
      <c r="A41" s="51" t="s">
        <v>590</v>
      </c>
      <c r="B41" s="51"/>
      <c r="C41" s="51"/>
      <c r="D41" s="51"/>
      <c r="E41" s="51"/>
      <c r="F41" s="51"/>
      <c r="G41" s="51"/>
      <c r="H41" s="51"/>
    </row>
    <row r="42" customFormat="false" ht="38.25" hidden="false" customHeight="true" outlineLevel="0" collapsed="false">
      <c r="A42" s="58" t="s">
        <v>591</v>
      </c>
      <c r="B42" s="58"/>
      <c r="C42" s="58"/>
      <c r="D42" s="58"/>
      <c r="E42" s="58"/>
      <c r="F42" s="58"/>
      <c r="G42" s="58"/>
      <c r="H42" s="58"/>
    </row>
    <row r="43" customFormat="false" ht="26.25" hidden="false" customHeight="true" outlineLevel="0" collapsed="false">
      <c r="A43" s="58" t="s">
        <v>592</v>
      </c>
      <c r="B43" s="58"/>
      <c r="C43" s="58"/>
      <c r="D43" s="58"/>
      <c r="E43" s="58"/>
      <c r="F43" s="58"/>
      <c r="G43" s="58"/>
      <c r="H43" s="58"/>
    </row>
    <row r="45" customFormat="false" ht="12.75" hidden="false" customHeight="false" outlineLevel="0" collapsed="false">
      <c r="A45" s="52" t="s">
        <v>280</v>
      </c>
    </row>
    <row r="46" customFormat="false" ht="12.75" hidden="false" customHeight="false" outlineLevel="0" collapsed="false">
      <c r="A46" s="28" t="s">
        <v>324</v>
      </c>
    </row>
  </sheetData>
  <mergeCells count="8">
    <mergeCell ref="A1:H1"/>
    <mergeCell ref="A2:D2"/>
    <mergeCell ref="A13:H13"/>
    <mergeCell ref="A39:D39"/>
    <mergeCell ref="A40:H40"/>
    <mergeCell ref="A41:H41"/>
    <mergeCell ref="A42:H42"/>
    <mergeCell ref="A43:H43"/>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4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28" width="28.28"/>
    <col collapsed="false" customWidth="true" hidden="false" outlineLevel="0" max="8" min="2" style="28" width="7.85"/>
    <col collapsed="false" customWidth="true" hidden="false" outlineLevel="0" max="9" min="9" style="28" width="28.85"/>
    <col collapsed="false" customWidth="false" hidden="false" outlineLevel="0" max="257" min="10" style="28" width="11.42"/>
  </cols>
  <sheetData>
    <row r="1" customFormat="false" ht="12.75" hidden="false" customHeight="false" outlineLevel="0" collapsed="false">
      <c r="A1" s="40" t="s">
        <v>121</v>
      </c>
      <c r="B1" s="40"/>
      <c r="C1" s="40"/>
      <c r="D1" s="40"/>
      <c r="E1" s="40"/>
      <c r="F1" s="40"/>
      <c r="G1" s="40"/>
      <c r="H1" s="40"/>
    </row>
    <row r="2" customFormat="false" ht="12.75" hidden="false" customHeight="false" outlineLevel="0" collapsed="false">
      <c r="A2" s="82" t="s">
        <v>567</v>
      </c>
      <c r="B2" s="82"/>
      <c r="C2" s="82"/>
      <c r="D2" s="82"/>
      <c r="H2" s="41" t="s">
        <v>600</v>
      </c>
    </row>
    <row r="5" customFormat="false" ht="12.75" hidden="false" customHeight="false" outlineLevel="0" collapsed="false">
      <c r="A5" s="30" t="s">
        <v>569</v>
      </c>
      <c r="B5" s="108" t="n">
        <v>50000</v>
      </c>
      <c r="C5" s="108" t="n">
        <v>60000</v>
      </c>
      <c r="D5" s="108" t="n">
        <v>70000</v>
      </c>
      <c r="E5" s="108" t="n">
        <v>80000</v>
      </c>
      <c r="F5" s="108" t="n">
        <v>100000</v>
      </c>
      <c r="G5" s="108" t="n">
        <v>150000</v>
      </c>
      <c r="H5" s="108" t="n">
        <v>200000</v>
      </c>
    </row>
    <row r="6" customFormat="false" ht="12.75" hidden="false" customHeight="false" outlineLevel="0" collapsed="false">
      <c r="A6" s="30"/>
      <c r="B6" s="108"/>
      <c r="C6" s="108"/>
      <c r="D6" s="108"/>
      <c r="E6" s="108"/>
      <c r="F6" s="108"/>
      <c r="G6" s="108"/>
      <c r="H6" s="115"/>
    </row>
    <row r="7" customFormat="false" ht="12.75" hidden="false" customHeight="false" outlineLevel="0" collapsed="false">
      <c r="A7" s="30" t="s">
        <v>570</v>
      </c>
      <c r="B7" s="118" t="n">
        <v>0</v>
      </c>
      <c r="C7" s="108" t="n">
        <v>40.8200000000001</v>
      </c>
      <c r="D7" s="108" t="n">
        <v>414.18</v>
      </c>
      <c r="E7" s="108" t="n">
        <v>1096.68</v>
      </c>
      <c r="F7" s="108" t="n">
        <v>2460.9</v>
      </c>
      <c r="G7" s="108" t="n">
        <v>6995.56</v>
      </c>
      <c r="H7" s="108" t="n">
        <v>12658.1</v>
      </c>
    </row>
    <row r="8" customFormat="false" ht="12.75" hidden="false" customHeight="false" outlineLevel="0" collapsed="false">
      <c r="A8" s="30" t="s">
        <v>571</v>
      </c>
      <c r="B8" s="111" t="n">
        <v>0</v>
      </c>
      <c r="C8" s="111" t="n">
        <v>0.000680333333333334</v>
      </c>
      <c r="D8" s="111" t="n">
        <v>0.00591685714285714</v>
      </c>
      <c r="E8" s="111" t="n">
        <v>0.0137085</v>
      </c>
      <c r="F8" s="111" t="n">
        <v>0.024609</v>
      </c>
      <c r="G8" s="111" t="n">
        <v>0.0466370666666667</v>
      </c>
      <c r="H8" s="111" t="n">
        <v>0.0632905</v>
      </c>
    </row>
    <row r="9" customFormat="false" ht="12.75" hidden="false" customHeight="false" outlineLevel="0" collapsed="false">
      <c r="A9" s="30"/>
      <c r="B9" s="109"/>
      <c r="C9" s="109"/>
      <c r="D9" s="109"/>
      <c r="E9" s="109"/>
      <c r="F9" s="109"/>
      <c r="G9" s="109"/>
      <c r="H9" s="109"/>
    </row>
    <row r="10" customFormat="false" ht="12.75" hidden="false" customHeight="false" outlineLevel="0" collapsed="false">
      <c r="A10" s="30"/>
      <c r="B10" s="109"/>
      <c r="C10" s="109"/>
      <c r="D10" s="109"/>
      <c r="E10" s="109"/>
      <c r="F10" s="109"/>
      <c r="G10" s="109"/>
      <c r="H10" s="109"/>
    </row>
    <row r="11" customFormat="false" ht="12.75" hidden="false" customHeight="false" outlineLevel="0" collapsed="false">
      <c r="A11" s="30"/>
      <c r="B11" s="109"/>
      <c r="C11" s="109"/>
      <c r="D11" s="109"/>
      <c r="E11" s="109"/>
      <c r="F11" s="109"/>
      <c r="G11" s="109"/>
      <c r="H11" s="112"/>
    </row>
    <row r="12" customFormat="false" ht="12.75" hidden="false" customHeight="false" outlineLevel="0" collapsed="false">
      <c r="A12" s="30"/>
      <c r="B12" s="109"/>
      <c r="C12" s="109"/>
      <c r="D12" s="109"/>
      <c r="E12" s="109"/>
      <c r="F12" s="109"/>
      <c r="G12" s="109"/>
      <c r="H12" s="109"/>
    </row>
    <row r="13" customFormat="false" ht="12.75" hidden="false" customHeight="false" outlineLevel="0" collapsed="false">
      <c r="A13" s="49" t="s">
        <v>123</v>
      </c>
      <c r="B13" s="49"/>
      <c r="C13" s="49"/>
      <c r="D13" s="49"/>
      <c r="E13" s="49"/>
      <c r="F13" s="49"/>
      <c r="G13" s="49"/>
      <c r="H13" s="49"/>
    </row>
    <row r="14" customFormat="false" ht="12.75" hidden="false" customHeight="false" outlineLevel="0" collapsed="false">
      <c r="A14" s="30" t="s">
        <v>572</v>
      </c>
      <c r="B14" s="30"/>
      <c r="C14" s="30"/>
      <c r="D14" s="30"/>
      <c r="E14" s="30"/>
      <c r="F14" s="30"/>
      <c r="G14" s="30"/>
      <c r="H14" s="50" t="s">
        <v>601</v>
      </c>
    </row>
    <row r="15" customFormat="false" ht="12.75" hidden="false" customHeight="false" outlineLevel="0" collapsed="false">
      <c r="A15" s="30"/>
      <c r="B15" s="30"/>
      <c r="C15" s="30"/>
      <c r="D15" s="30"/>
      <c r="E15" s="30"/>
      <c r="F15" s="30"/>
      <c r="G15" s="30"/>
      <c r="H15" s="30"/>
    </row>
    <row r="16" customFormat="false" ht="12.75" hidden="false" customHeight="false" outlineLevel="0" collapsed="false">
      <c r="A16" s="30"/>
      <c r="B16" s="109"/>
      <c r="C16" s="109"/>
      <c r="D16" s="109"/>
      <c r="E16" s="109"/>
      <c r="F16" s="109"/>
      <c r="G16" s="109"/>
      <c r="H16" s="112"/>
    </row>
    <row r="17" customFormat="false" ht="12.75" hidden="false" customHeight="false" outlineLevel="0" collapsed="false">
      <c r="A17" s="30" t="s">
        <v>574</v>
      </c>
      <c r="B17" s="108" t="n">
        <v>50000</v>
      </c>
      <c r="C17" s="108" t="n">
        <v>60000</v>
      </c>
      <c r="D17" s="108" t="n">
        <v>70000</v>
      </c>
      <c r="E17" s="108" t="n">
        <v>80000</v>
      </c>
      <c r="F17" s="108" t="n">
        <v>100000</v>
      </c>
      <c r="G17" s="108" t="n">
        <v>150000</v>
      </c>
      <c r="H17" s="108" t="n">
        <v>200000</v>
      </c>
    </row>
    <row r="18" customFormat="false" ht="12.75" hidden="false" customHeight="false" outlineLevel="0" collapsed="false">
      <c r="A18" s="30"/>
      <c r="B18" s="108"/>
      <c r="C18" s="108"/>
      <c r="D18" s="108"/>
      <c r="E18" s="108"/>
      <c r="F18" s="108"/>
      <c r="G18" s="108"/>
      <c r="H18" s="108"/>
    </row>
    <row r="19" customFormat="false" ht="12.75" hidden="false" customHeight="false" outlineLevel="0" collapsed="false">
      <c r="A19" s="30" t="s">
        <v>575</v>
      </c>
      <c r="B19" s="108"/>
      <c r="C19" s="108"/>
      <c r="D19" s="108"/>
      <c r="E19" s="108"/>
      <c r="F19" s="108"/>
      <c r="G19" s="108"/>
      <c r="H19" s="108"/>
    </row>
    <row r="20" customFormat="false" ht="12.75" hidden="false" customHeight="false" outlineLevel="0" collapsed="false">
      <c r="A20" s="30" t="s">
        <v>576</v>
      </c>
      <c r="B20" s="108" t="n">
        <v>3275</v>
      </c>
      <c r="C20" s="108" t="n">
        <v>3930</v>
      </c>
      <c r="D20" s="108" t="n">
        <v>4585</v>
      </c>
      <c r="E20" s="108" t="n">
        <v>5240</v>
      </c>
      <c r="F20" s="108" t="n">
        <v>6550</v>
      </c>
      <c r="G20" s="108" t="n">
        <v>9705</v>
      </c>
      <c r="H20" s="108" t="n">
        <v>12730</v>
      </c>
    </row>
    <row r="21" customFormat="false" ht="12.75" hidden="false" customHeight="false" outlineLevel="0" collapsed="false">
      <c r="A21" s="30" t="s">
        <v>577</v>
      </c>
      <c r="B21" s="108" t="n">
        <v>3000</v>
      </c>
      <c r="C21" s="108" t="n">
        <v>3600</v>
      </c>
      <c r="D21" s="108" t="n">
        <v>4200</v>
      </c>
      <c r="E21" s="108" t="n">
        <v>4800</v>
      </c>
      <c r="F21" s="108" t="n">
        <v>6000</v>
      </c>
      <c r="G21" s="108" t="n">
        <v>9000</v>
      </c>
      <c r="H21" s="108" t="n">
        <v>12000</v>
      </c>
    </row>
    <row r="22" customFormat="false" ht="12.75" hidden="false" customHeight="false" outlineLevel="0" collapsed="false">
      <c r="A22" s="30" t="s">
        <v>431</v>
      </c>
      <c r="B22" s="108" t="n">
        <v>7700</v>
      </c>
      <c r="C22" s="108" t="n">
        <v>7700</v>
      </c>
      <c r="D22" s="108" t="n">
        <v>7700</v>
      </c>
      <c r="E22" s="108" t="n">
        <v>7700</v>
      </c>
      <c r="F22" s="108" t="n">
        <v>7700</v>
      </c>
      <c r="G22" s="108" t="n">
        <v>7700</v>
      </c>
      <c r="H22" s="108" t="n">
        <v>7700</v>
      </c>
    </row>
    <row r="23" customFormat="false" ht="12.75" hidden="false" customHeight="false" outlineLevel="0" collapsed="false">
      <c r="A23" s="30" t="s">
        <v>598</v>
      </c>
      <c r="B23" s="108" t="n">
        <v>18000</v>
      </c>
      <c r="C23" s="108" t="n">
        <v>18000</v>
      </c>
      <c r="D23" s="108" t="n">
        <v>18000</v>
      </c>
      <c r="E23" s="108" t="n">
        <v>18000</v>
      </c>
      <c r="F23" s="108" t="n">
        <v>18000</v>
      </c>
      <c r="G23" s="108" t="n">
        <v>18000</v>
      </c>
      <c r="H23" s="108" t="n">
        <v>18000</v>
      </c>
    </row>
    <row r="24" customFormat="false" ht="12.75" hidden="false" customHeight="false" outlineLevel="0" collapsed="false">
      <c r="A24" s="30" t="s">
        <v>578</v>
      </c>
      <c r="B24" s="108" t="n">
        <v>900</v>
      </c>
      <c r="C24" s="108" t="n">
        <v>900</v>
      </c>
      <c r="D24" s="108" t="n">
        <v>900</v>
      </c>
      <c r="E24" s="108" t="n">
        <v>900</v>
      </c>
      <c r="F24" s="108" t="n">
        <v>900</v>
      </c>
      <c r="G24" s="108" t="n">
        <v>900</v>
      </c>
      <c r="H24" s="108" t="n">
        <v>900</v>
      </c>
    </row>
    <row r="25" customFormat="false" ht="12.75" hidden="false" customHeight="false" outlineLevel="0" collapsed="false">
      <c r="A25" s="30" t="s">
        <v>579</v>
      </c>
      <c r="B25" s="108" t="n">
        <v>1500</v>
      </c>
      <c r="C25" s="108" t="n">
        <v>1500</v>
      </c>
      <c r="D25" s="108" t="n">
        <v>1500</v>
      </c>
      <c r="E25" s="108" t="n">
        <v>1500</v>
      </c>
      <c r="F25" s="108" t="n">
        <v>1500</v>
      </c>
      <c r="G25" s="108" t="n">
        <v>1500</v>
      </c>
      <c r="H25" s="108" t="n">
        <v>1500</v>
      </c>
    </row>
    <row r="26" customFormat="false" ht="12.75" hidden="false" customHeight="false" outlineLevel="0" collapsed="false">
      <c r="A26" s="30" t="s">
        <v>580</v>
      </c>
      <c r="B26" s="108" t="n">
        <v>300</v>
      </c>
      <c r="C26" s="108" t="n">
        <v>300</v>
      </c>
      <c r="D26" s="108" t="n">
        <v>300</v>
      </c>
      <c r="E26" s="108" t="n">
        <v>300</v>
      </c>
      <c r="F26" s="108" t="n">
        <v>300</v>
      </c>
      <c r="G26" s="108" t="n">
        <v>300</v>
      </c>
      <c r="H26" s="108" t="n">
        <v>300</v>
      </c>
    </row>
    <row r="27" customFormat="false" ht="12.75" hidden="false" customHeight="false" outlineLevel="0" collapsed="false">
      <c r="A27" s="30" t="s">
        <v>581</v>
      </c>
      <c r="B27" s="108" t="n">
        <v>34675</v>
      </c>
      <c r="C27" s="108" t="n">
        <v>35930</v>
      </c>
      <c r="D27" s="108" t="n">
        <v>37185</v>
      </c>
      <c r="E27" s="108" t="n">
        <v>38440</v>
      </c>
      <c r="F27" s="108" t="n">
        <v>40950</v>
      </c>
      <c r="G27" s="108" t="n">
        <v>47105</v>
      </c>
      <c r="H27" s="108" t="n">
        <v>53130</v>
      </c>
    </row>
    <row r="28" customFormat="false" ht="12.75" hidden="false" customHeight="false" outlineLevel="0" collapsed="false">
      <c r="A28" s="30"/>
      <c r="B28" s="108"/>
      <c r="C28" s="108"/>
      <c r="D28" s="108"/>
      <c r="E28" s="108"/>
      <c r="F28" s="108"/>
      <c r="G28" s="108"/>
      <c r="H28" s="108"/>
    </row>
    <row r="29" customFormat="false" ht="12.75" hidden="false" customHeight="false" outlineLevel="0" collapsed="false">
      <c r="A29" s="30" t="s">
        <v>582</v>
      </c>
      <c r="B29" s="108" t="n">
        <v>15320</v>
      </c>
      <c r="C29" s="108" t="n">
        <v>24070</v>
      </c>
      <c r="D29" s="108" t="n">
        <v>32810</v>
      </c>
      <c r="E29" s="108" t="n">
        <v>41560</v>
      </c>
      <c r="F29" s="108" t="n">
        <v>59050</v>
      </c>
      <c r="G29" s="108" t="n">
        <v>102890</v>
      </c>
      <c r="H29" s="108" t="n">
        <v>146870</v>
      </c>
    </row>
    <row r="30" customFormat="false" ht="12.75" hidden="false" customHeight="false" outlineLevel="0" collapsed="false">
      <c r="A30" s="30"/>
      <c r="B30" s="109"/>
      <c r="C30" s="109"/>
      <c r="D30" s="109"/>
      <c r="E30" s="109"/>
      <c r="F30" s="109"/>
      <c r="G30" s="109"/>
      <c r="H30" s="109"/>
    </row>
    <row r="31" customFormat="false" ht="12.75" hidden="false" customHeight="false" outlineLevel="0" collapsed="false">
      <c r="A31" s="30" t="s">
        <v>583</v>
      </c>
      <c r="B31" s="113" t="n">
        <v>0</v>
      </c>
      <c r="C31" s="113" t="n">
        <v>0.01</v>
      </c>
      <c r="D31" s="113" t="n">
        <v>0.03</v>
      </c>
      <c r="E31" s="113" t="n">
        <v>0.03</v>
      </c>
      <c r="F31" s="113" t="n">
        <v>0.03</v>
      </c>
      <c r="G31" s="113" t="n">
        <v>0.04</v>
      </c>
      <c r="H31" s="113" t="n">
        <v>0.05</v>
      </c>
    </row>
    <row r="32" customFormat="false" ht="12.75" hidden="false" customHeight="false" outlineLevel="0" collapsed="false">
      <c r="A32" s="30" t="s">
        <v>584</v>
      </c>
      <c r="B32" s="118" t="n">
        <v>0</v>
      </c>
      <c r="C32" s="108" t="n">
        <v>240.7</v>
      </c>
      <c r="D32" s="108" t="n">
        <v>984.3</v>
      </c>
      <c r="E32" s="108" t="n">
        <v>1246.8</v>
      </c>
      <c r="F32" s="108" t="n">
        <v>1771.5</v>
      </c>
      <c r="G32" s="108" t="n">
        <v>4115.6</v>
      </c>
      <c r="H32" s="108" t="n">
        <v>7343.5</v>
      </c>
    </row>
    <row r="33" customFormat="false" ht="12.75" hidden="false" customHeight="false" outlineLevel="0" collapsed="false">
      <c r="A33" s="30" t="s">
        <v>585</v>
      </c>
      <c r="B33" s="118" t="n">
        <v>0</v>
      </c>
      <c r="C33" s="108" t="n">
        <v>225</v>
      </c>
      <c r="D33" s="108" t="n">
        <v>825</v>
      </c>
      <c r="E33" s="108" t="n">
        <v>825</v>
      </c>
      <c r="F33" s="108" t="n">
        <v>825</v>
      </c>
      <c r="G33" s="108" t="n">
        <v>1425</v>
      </c>
      <c r="H33" s="108" t="n">
        <v>2475</v>
      </c>
    </row>
    <row r="34" customFormat="false" ht="12.75" hidden="false" customHeight="false" outlineLevel="0" collapsed="false">
      <c r="A34" s="30"/>
      <c r="B34" s="108"/>
      <c r="C34" s="108"/>
      <c r="D34" s="108"/>
      <c r="E34" s="108"/>
      <c r="F34" s="108"/>
      <c r="G34" s="108"/>
      <c r="H34" s="108"/>
    </row>
    <row r="35" customFormat="false" ht="12.75" hidden="false" customHeight="false" outlineLevel="0" collapsed="false">
      <c r="A35" s="30" t="s">
        <v>586</v>
      </c>
      <c r="B35" s="118" t="n">
        <v>0</v>
      </c>
      <c r="C35" s="108" t="n">
        <v>15.7</v>
      </c>
      <c r="D35" s="108" t="n">
        <v>159.3</v>
      </c>
      <c r="E35" s="108" t="n">
        <v>421.8</v>
      </c>
      <c r="F35" s="108" t="n">
        <v>946.5</v>
      </c>
      <c r="G35" s="108" t="n">
        <v>2690.6</v>
      </c>
      <c r="H35" s="108" t="n">
        <v>4868.5</v>
      </c>
    </row>
    <row r="36" customFormat="false" ht="12.75" hidden="false" customHeight="false" outlineLevel="0" collapsed="false">
      <c r="A36" s="30" t="s">
        <v>587</v>
      </c>
      <c r="B36" s="118" t="n">
        <v>0</v>
      </c>
      <c r="C36" s="108" t="n">
        <v>25.12</v>
      </c>
      <c r="D36" s="108" t="n">
        <v>254.88</v>
      </c>
      <c r="E36" s="108" t="n">
        <v>674.88</v>
      </c>
      <c r="F36" s="108" t="n">
        <v>1514.4</v>
      </c>
      <c r="G36" s="108" t="n">
        <v>4304.96</v>
      </c>
      <c r="H36" s="108" t="n">
        <v>7789.6</v>
      </c>
    </row>
    <row r="37" customFormat="false" ht="12.75" hidden="false" customHeight="false" outlineLevel="0" collapsed="false">
      <c r="A37" s="30" t="s">
        <v>588</v>
      </c>
      <c r="B37" s="118" t="n">
        <v>0</v>
      </c>
      <c r="C37" s="108" t="n">
        <v>40.8200000000001</v>
      </c>
      <c r="D37" s="108" t="n">
        <v>414.18</v>
      </c>
      <c r="E37" s="108" t="n">
        <v>1096.68</v>
      </c>
      <c r="F37" s="108" t="n">
        <v>2460.9</v>
      </c>
      <c r="G37" s="108" t="n">
        <v>6995.56</v>
      </c>
      <c r="H37" s="108" t="n">
        <v>12658.1</v>
      </c>
    </row>
    <row r="38" customFormat="false" ht="12.75" hidden="false" customHeight="false" outlineLevel="0" collapsed="false">
      <c r="A38" s="30"/>
      <c r="B38" s="30"/>
      <c r="C38" s="30"/>
      <c r="D38" s="30"/>
      <c r="E38" s="30"/>
      <c r="F38" s="30"/>
      <c r="G38" s="30"/>
      <c r="H38" s="30"/>
    </row>
    <row r="39" customFormat="false" ht="12.75" hidden="false" customHeight="false" outlineLevel="0" collapsed="false">
      <c r="A39" s="40" t="s">
        <v>247</v>
      </c>
      <c r="B39" s="40"/>
      <c r="C39" s="40"/>
      <c r="D39" s="40"/>
    </row>
    <row r="40" customFormat="false" ht="26.25" hidden="false" customHeight="true" outlineLevel="0" collapsed="false">
      <c r="A40" s="58" t="s">
        <v>602</v>
      </c>
      <c r="B40" s="58"/>
      <c r="C40" s="58"/>
      <c r="D40" s="58"/>
      <c r="E40" s="58"/>
      <c r="F40" s="58"/>
      <c r="G40" s="58"/>
      <c r="H40" s="58"/>
    </row>
    <row r="41" customFormat="false" ht="12.75" hidden="false" customHeight="true" outlineLevel="0" collapsed="false">
      <c r="A41" s="51" t="s">
        <v>590</v>
      </c>
      <c r="B41" s="51"/>
      <c r="C41" s="51"/>
      <c r="D41" s="51"/>
      <c r="E41" s="51"/>
      <c r="F41" s="51"/>
      <c r="G41" s="51"/>
      <c r="H41" s="51"/>
    </row>
    <row r="42" customFormat="false" ht="36" hidden="false" customHeight="true" outlineLevel="0" collapsed="false">
      <c r="A42" s="58" t="s">
        <v>591</v>
      </c>
      <c r="B42" s="58"/>
      <c r="C42" s="58"/>
      <c r="D42" s="58"/>
      <c r="E42" s="58"/>
      <c r="F42" s="58"/>
      <c r="G42" s="58"/>
      <c r="H42" s="58"/>
    </row>
    <row r="43" customFormat="false" ht="26.25" hidden="false" customHeight="true" outlineLevel="0" collapsed="false">
      <c r="A43" s="58" t="s">
        <v>592</v>
      </c>
      <c r="B43" s="58"/>
      <c r="C43" s="58"/>
      <c r="D43" s="58"/>
      <c r="E43" s="58"/>
      <c r="F43" s="58"/>
      <c r="G43" s="58"/>
      <c r="H43" s="58"/>
    </row>
    <row r="44" customFormat="false" ht="11.25" hidden="false" customHeight="true" outlineLevel="0" collapsed="false"/>
    <row r="45" customFormat="false" ht="12.75" hidden="false" customHeight="false" outlineLevel="0" collapsed="false">
      <c r="A45" s="52" t="s">
        <v>280</v>
      </c>
    </row>
    <row r="46" customFormat="false" ht="12.75" hidden="false" customHeight="false" outlineLevel="0" collapsed="false">
      <c r="A46" s="28" t="s">
        <v>324</v>
      </c>
    </row>
  </sheetData>
  <mergeCells count="8">
    <mergeCell ref="A1:H1"/>
    <mergeCell ref="A2:D2"/>
    <mergeCell ref="A13:H13"/>
    <mergeCell ref="A39:D39"/>
    <mergeCell ref="A40:H40"/>
    <mergeCell ref="A41:H41"/>
    <mergeCell ref="A42:H42"/>
    <mergeCell ref="A43:H43"/>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9" width="25.41"/>
    <col collapsed="false" customWidth="true" hidden="false" outlineLevel="0" max="8" min="2" style="9" width="8.41"/>
    <col collapsed="false" customWidth="false" hidden="false" outlineLevel="0" max="257" min="9" style="9" width="11.42"/>
  </cols>
  <sheetData>
    <row r="1" customFormat="false" ht="12.75" hidden="false" customHeight="false" outlineLevel="0" collapsed="false">
      <c r="A1" s="8" t="s">
        <v>603</v>
      </c>
      <c r="B1" s="8"/>
      <c r="C1" s="8"/>
      <c r="D1" s="8"/>
      <c r="E1" s="8"/>
      <c r="F1" s="8"/>
      <c r="G1" s="8"/>
      <c r="H1" s="8"/>
    </row>
    <row r="2" customFormat="false" ht="12.75" hidden="false" customHeight="false" outlineLevel="0" collapsed="false">
      <c r="A2" s="82" t="s">
        <v>604</v>
      </c>
      <c r="B2" s="82"/>
      <c r="C2" s="82"/>
      <c r="D2" s="82"/>
      <c r="E2" s="82"/>
      <c r="F2" s="82"/>
      <c r="H2" s="10" t="s">
        <v>605</v>
      </c>
    </row>
    <row r="3" customFormat="false" ht="12.75" hidden="false" customHeight="false" outlineLevel="0" collapsed="false">
      <c r="A3" s="28"/>
    </row>
    <row r="5" customFormat="false" ht="12.75" hidden="false" customHeight="false" outlineLevel="0" collapsed="false">
      <c r="A5" s="9" t="s">
        <v>606</v>
      </c>
      <c r="B5" s="120" t="n">
        <v>0.04</v>
      </c>
      <c r="C5" s="120" t="n">
        <v>0.08</v>
      </c>
      <c r="D5" s="120" t="n">
        <v>0.12</v>
      </c>
      <c r="E5" s="120" t="n">
        <v>0.16</v>
      </c>
      <c r="F5" s="120" t="n">
        <v>0.2</v>
      </c>
      <c r="G5" s="120" t="n">
        <v>0.3</v>
      </c>
      <c r="H5" s="120" t="n">
        <v>0.4</v>
      </c>
    </row>
    <row r="6" customFormat="false" ht="12.75" hidden="false" customHeight="false" outlineLevel="0" collapsed="false">
      <c r="A6" s="9" t="s">
        <v>607</v>
      </c>
      <c r="B6" s="71" t="n">
        <f aca="false">100000*B5</f>
        <v>4000</v>
      </c>
      <c r="C6" s="71" t="n">
        <f aca="false">100000*C5</f>
        <v>8000</v>
      </c>
      <c r="D6" s="71" t="n">
        <f aca="false">100000*D5</f>
        <v>12000</v>
      </c>
      <c r="E6" s="71" t="n">
        <f aca="false">100000*E5</f>
        <v>16000</v>
      </c>
      <c r="F6" s="71" t="n">
        <f aca="false">100000*F5</f>
        <v>20000</v>
      </c>
      <c r="G6" s="71" t="n">
        <f aca="false">100000*G5</f>
        <v>30000</v>
      </c>
      <c r="H6" s="71" t="n">
        <f aca="false">100000*H5</f>
        <v>40000</v>
      </c>
    </row>
    <row r="7" customFormat="false" ht="12.75" hidden="false" customHeight="false" outlineLevel="0" collapsed="false">
      <c r="B7" s="71"/>
      <c r="C7" s="71"/>
      <c r="D7" s="71"/>
      <c r="E7" s="71"/>
      <c r="F7" s="71"/>
      <c r="G7" s="71"/>
      <c r="H7" s="121"/>
    </row>
    <row r="8" customFormat="false" ht="12.75" hidden="false" customHeight="false" outlineLevel="0" collapsed="false">
      <c r="A8" s="9" t="s">
        <v>570</v>
      </c>
      <c r="B8" s="44" t="n">
        <f aca="false">B28</f>
        <v>90</v>
      </c>
      <c r="C8" s="44" t="n">
        <f aca="false">C28</f>
        <v>590</v>
      </c>
      <c r="D8" s="44" t="n">
        <f aca="false">D28</f>
        <v>1090</v>
      </c>
      <c r="E8" s="44" t="n">
        <f aca="false">E28</f>
        <v>1590</v>
      </c>
      <c r="F8" s="44" t="n">
        <f aca="false">F28</f>
        <v>2090</v>
      </c>
      <c r="G8" s="44" t="n">
        <f aca="false">G28</f>
        <v>3340</v>
      </c>
      <c r="H8" s="44" t="n">
        <f aca="false">H28</f>
        <v>4590</v>
      </c>
    </row>
    <row r="9" customFormat="false" ht="12.75" hidden="false" customHeight="false" outlineLevel="0" collapsed="false">
      <c r="A9" s="9" t="s">
        <v>571</v>
      </c>
      <c r="B9" s="122" t="n">
        <f aca="false">B8/B6</f>
        <v>0.0225</v>
      </c>
      <c r="C9" s="122" t="n">
        <f aca="false">C8/C6</f>
        <v>0.07375</v>
      </c>
      <c r="D9" s="122" t="n">
        <f aca="false">D8/D6</f>
        <v>0.0908333333333333</v>
      </c>
      <c r="E9" s="122" t="n">
        <f aca="false">E8/E6</f>
        <v>0.099375</v>
      </c>
      <c r="F9" s="122" t="n">
        <f aca="false">F8/F6</f>
        <v>0.1045</v>
      </c>
      <c r="G9" s="122" t="n">
        <f aca="false">G8/G6</f>
        <v>0.111333333333333</v>
      </c>
      <c r="H9" s="122" t="n">
        <f aca="false">H8/H6</f>
        <v>0.11475</v>
      </c>
    </row>
    <row r="11" customFormat="false" ht="12.75" hidden="false" customHeight="false" outlineLevel="0" collapsed="false">
      <c r="B11" s="71"/>
      <c r="C11" s="71"/>
      <c r="D11" s="71"/>
      <c r="E11" s="71"/>
      <c r="F11" s="71"/>
      <c r="G11" s="71"/>
    </row>
    <row r="12" customFormat="false" ht="12.75" hidden="false" customHeight="false" outlineLevel="0" collapsed="false">
      <c r="B12" s="71"/>
      <c r="C12" s="71"/>
      <c r="D12" s="71"/>
      <c r="E12" s="71"/>
      <c r="F12" s="71"/>
      <c r="G12" s="71"/>
      <c r="H12" s="23"/>
    </row>
    <row r="13" customFormat="false" ht="12.75" hidden="false" customHeight="false" outlineLevel="0" collapsed="false">
      <c r="B13" s="71"/>
      <c r="C13" s="71"/>
      <c r="D13" s="71"/>
      <c r="E13" s="71"/>
      <c r="F13" s="71"/>
      <c r="G13" s="71"/>
    </row>
    <row r="14" customFormat="false" ht="12.75" hidden="false" customHeight="false" outlineLevel="0" collapsed="false">
      <c r="A14" s="8" t="s">
        <v>608</v>
      </c>
      <c r="B14" s="8"/>
      <c r="C14" s="8"/>
      <c r="D14" s="8"/>
      <c r="E14" s="8"/>
      <c r="F14" s="8"/>
      <c r="G14" s="8"/>
      <c r="H14" s="8"/>
    </row>
    <row r="15" customFormat="false" ht="12.75" hidden="false" customHeight="false" outlineLevel="0" collapsed="false">
      <c r="A15" s="82" t="s">
        <v>348</v>
      </c>
      <c r="B15" s="82"/>
      <c r="C15" s="82"/>
      <c r="D15" s="82"/>
      <c r="E15" s="82"/>
      <c r="F15" s="82"/>
      <c r="H15" s="10" t="s">
        <v>609</v>
      </c>
    </row>
    <row r="16" customFormat="false" ht="12.75" hidden="false" customHeight="false" outlineLevel="0" collapsed="false">
      <c r="B16" s="71"/>
      <c r="C16" s="71"/>
      <c r="D16" s="71"/>
      <c r="E16" s="71"/>
      <c r="F16" s="71"/>
      <c r="G16" s="71"/>
      <c r="H16" s="23"/>
    </row>
    <row r="17" customFormat="false" ht="12.75" hidden="false" customHeight="false" outlineLevel="0" collapsed="false">
      <c r="B17" s="71"/>
      <c r="C17" s="71"/>
      <c r="D17" s="71"/>
      <c r="E17" s="71"/>
      <c r="F17" s="71"/>
    </row>
    <row r="18" customFormat="false" ht="12.75" hidden="false" customHeight="false" outlineLevel="0" collapsed="false">
      <c r="A18" s="9" t="s">
        <v>606</v>
      </c>
      <c r="B18" s="120" t="n">
        <v>0.04</v>
      </c>
      <c r="C18" s="120" t="n">
        <v>0.08</v>
      </c>
      <c r="D18" s="120" t="n">
        <v>0.12</v>
      </c>
      <c r="E18" s="120" t="n">
        <v>0.16</v>
      </c>
      <c r="F18" s="120" t="n">
        <v>0.2</v>
      </c>
      <c r="G18" s="120" t="n">
        <v>0.3</v>
      </c>
      <c r="H18" s="120" t="n">
        <v>0.4</v>
      </c>
    </row>
    <row r="19" customFormat="false" ht="12.75" hidden="false" customHeight="false" outlineLevel="0" collapsed="false">
      <c r="A19" s="9" t="s">
        <v>607</v>
      </c>
      <c r="B19" s="71" t="n">
        <f aca="false">100000*B18</f>
        <v>4000</v>
      </c>
      <c r="C19" s="71" t="n">
        <f aca="false">100000*C18</f>
        <v>8000</v>
      </c>
      <c r="D19" s="71" t="n">
        <f aca="false">100000*D18</f>
        <v>12000</v>
      </c>
      <c r="E19" s="71" t="n">
        <f aca="false">100000*E18</f>
        <v>16000</v>
      </c>
      <c r="F19" s="71" t="n">
        <f aca="false">100000*F18</f>
        <v>20000</v>
      </c>
      <c r="G19" s="71" t="n">
        <f aca="false">100000*G18</f>
        <v>30000</v>
      </c>
      <c r="H19" s="71" t="n">
        <f aca="false">100000*H18</f>
        <v>40000</v>
      </c>
    </row>
    <row r="20" customFormat="false" ht="12.75" hidden="false" customHeight="false" outlineLevel="0" collapsed="false">
      <c r="B20" s="71"/>
      <c r="C20" s="71"/>
      <c r="D20" s="71"/>
      <c r="E20" s="71"/>
      <c r="F20" s="71"/>
      <c r="G20" s="71"/>
      <c r="H20" s="71"/>
    </row>
    <row r="21" customFormat="false" ht="12.75" hidden="false" customHeight="false" outlineLevel="0" collapsed="false">
      <c r="A21" s="9" t="s">
        <v>610</v>
      </c>
      <c r="B21" s="71" t="n">
        <f aca="false">100000-0.06*300000</f>
        <v>82000</v>
      </c>
      <c r="C21" s="71" t="n">
        <f aca="false">100000-0.06*300000</f>
        <v>82000</v>
      </c>
      <c r="D21" s="71" t="n">
        <f aca="false">100000-0.06*300000</f>
        <v>82000</v>
      </c>
      <c r="E21" s="71" t="n">
        <f aca="false">100000-0.06*300000</f>
        <v>82000</v>
      </c>
      <c r="F21" s="71" t="n">
        <f aca="false">100000-0.06*300000</f>
        <v>82000</v>
      </c>
      <c r="G21" s="71" t="n">
        <f aca="false">100000-0.06*300000</f>
        <v>82000</v>
      </c>
      <c r="H21" s="71" t="n">
        <f aca="false">100000-0.06*300000</f>
        <v>82000</v>
      </c>
    </row>
    <row r="22" customFormat="false" ht="12.75" hidden="false" customHeight="false" outlineLevel="0" collapsed="false">
      <c r="A22" s="9" t="s">
        <v>611</v>
      </c>
      <c r="B22" s="71" t="n">
        <f aca="false">B21*0.04</f>
        <v>3280</v>
      </c>
      <c r="C22" s="71" t="n">
        <f aca="false">C21*0.04</f>
        <v>3280</v>
      </c>
      <c r="D22" s="71" t="n">
        <f aca="false">D21*0.04</f>
        <v>3280</v>
      </c>
      <c r="E22" s="71" t="n">
        <f aca="false">E21*0.04</f>
        <v>3280</v>
      </c>
      <c r="F22" s="71" t="n">
        <f aca="false">F21*0.04</f>
        <v>3280</v>
      </c>
      <c r="G22" s="71" t="n">
        <f aca="false">G21*0.04</f>
        <v>3280</v>
      </c>
      <c r="H22" s="71" t="n">
        <f aca="false">H21*0.04</f>
        <v>3280</v>
      </c>
    </row>
    <row r="23" customFormat="false" ht="12.75" hidden="false" customHeight="false" outlineLevel="0" collapsed="false">
      <c r="B23" s="71"/>
      <c r="C23" s="71"/>
      <c r="D23" s="71"/>
      <c r="E23" s="71"/>
      <c r="F23" s="71"/>
      <c r="G23" s="71"/>
      <c r="H23" s="71"/>
    </row>
    <row r="24" customFormat="false" ht="12.75" hidden="false" customHeight="false" outlineLevel="0" collapsed="false">
      <c r="B24" s="71"/>
      <c r="C24" s="71"/>
      <c r="D24" s="71"/>
      <c r="E24" s="71"/>
      <c r="F24" s="71"/>
      <c r="G24" s="71"/>
      <c r="H24" s="71"/>
    </row>
    <row r="25" customFormat="false" ht="12.75" hidden="false" customHeight="false" outlineLevel="0" collapsed="false">
      <c r="A25" s="9" t="s">
        <v>612</v>
      </c>
      <c r="B25" s="118" t="n">
        <f aca="false">B19-B22</f>
        <v>720</v>
      </c>
      <c r="C25" s="71" t="n">
        <f aca="false">C19-C22</f>
        <v>4720</v>
      </c>
      <c r="D25" s="71" t="n">
        <f aca="false">D19-D22</f>
        <v>8720</v>
      </c>
      <c r="E25" s="71" t="n">
        <f aca="false">E19-E22</f>
        <v>12720</v>
      </c>
      <c r="F25" s="71" t="n">
        <f aca="false">F19-F22</f>
        <v>16720</v>
      </c>
      <c r="G25" s="71" t="n">
        <f aca="false">G19-G22</f>
        <v>26720</v>
      </c>
      <c r="H25" s="71" t="n">
        <f aca="false">H19-H22</f>
        <v>36720</v>
      </c>
    </row>
    <row r="26" customFormat="false" ht="12.75" hidden="false" customHeight="false" outlineLevel="0" collapsed="false">
      <c r="A26" s="9" t="s">
        <v>613</v>
      </c>
      <c r="B26" s="23" t="n">
        <v>0.125</v>
      </c>
      <c r="C26" s="23" t="n">
        <v>0.125</v>
      </c>
      <c r="D26" s="23" t="n">
        <v>0.125</v>
      </c>
      <c r="E26" s="23" t="n">
        <v>0.125</v>
      </c>
      <c r="F26" s="23" t="n">
        <v>0.125</v>
      </c>
      <c r="G26" s="23" t="n">
        <v>0.125</v>
      </c>
      <c r="H26" s="23" t="n">
        <v>0.125</v>
      </c>
    </row>
    <row r="27" customFormat="false" ht="12.75" hidden="false" customHeight="false" outlineLevel="0" collapsed="false">
      <c r="B27" s="23"/>
      <c r="C27" s="23"/>
      <c r="D27" s="23"/>
      <c r="E27" s="23"/>
      <c r="F27" s="23"/>
      <c r="G27" s="23"/>
      <c r="H27" s="23"/>
    </row>
    <row r="28" customFormat="false" ht="12.75" hidden="false" customHeight="false" outlineLevel="0" collapsed="false">
      <c r="A28" s="9" t="s">
        <v>570</v>
      </c>
      <c r="B28" s="56" t="n">
        <f aca="false">IF(B25&gt;0,B25*B26,0)</f>
        <v>90</v>
      </c>
      <c r="C28" s="56" t="n">
        <f aca="false">IF(C25&gt;0,C25*C26,0)</f>
        <v>590</v>
      </c>
      <c r="D28" s="56" t="n">
        <f aca="false">IF(D25&gt;0,D25*D26,0)</f>
        <v>1090</v>
      </c>
      <c r="E28" s="56" t="n">
        <f aca="false">IF(E25&gt;0,E25*E26,0)</f>
        <v>1590</v>
      </c>
      <c r="F28" s="56" t="n">
        <f aca="false">IF(F25&gt;0,F25*F26,0)</f>
        <v>2090</v>
      </c>
      <c r="G28" s="56" t="n">
        <f aca="false">IF(G25&gt;0,G25*G26,0)</f>
        <v>3340</v>
      </c>
      <c r="H28" s="56" t="n">
        <f aca="false">IF(H25&gt;0,H25*H26,0)</f>
        <v>4590</v>
      </c>
    </row>
    <row r="29" customFormat="false" ht="12.75" hidden="false" customHeight="false" outlineLevel="0" collapsed="false">
      <c r="B29" s="122"/>
      <c r="C29" s="122"/>
      <c r="D29" s="122"/>
      <c r="E29" s="122"/>
      <c r="F29" s="122"/>
      <c r="G29" s="122"/>
      <c r="H29" s="122"/>
    </row>
    <row r="30" customFormat="false" ht="12.75" hidden="false" customHeight="false" outlineLevel="0" collapsed="false">
      <c r="A30" s="8" t="s">
        <v>247</v>
      </c>
      <c r="B30" s="8"/>
      <c r="C30" s="8"/>
      <c r="D30" s="8"/>
      <c r="F30" s="71"/>
      <c r="H30" s="23"/>
    </row>
    <row r="31" customFormat="false" ht="51.75" hidden="false" customHeight="true" outlineLevel="0" collapsed="false">
      <c r="A31" s="69" t="s">
        <v>614</v>
      </c>
      <c r="B31" s="69"/>
      <c r="C31" s="69"/>
      <c r="D31" s="69"/>
      <c r="E31" s="69"/>
      <c r="F31" s="69"/>
      <c r="G31" s="69"/>
      <c r="H31" s="69"/>
    </row>
    <row r="32" customFormat="false" ht="26.25" hidden="false" customHeight="true" outlineLevel="0" collapsed="false">
      <c r="A32" s="69" t="s">
        <v>615</v>
      </c>
      <c r="B32" s="69"/>
      <c r="C32" s="69"/>
      <c r="D32" s="69"/>
      <c r="E32" s="69"/>
      <c r="F32" s="69"/>
      <c r="G32" s="69"/>
      <c r="H32" s="69"/>
    </row>
    <row r="33" customFormat="false" ht="26.25" hidden="false" customHeight="true" outlineLevel="0" collapsed="false">
      <c r="A33" s="69" t="s">
        <v>616</v>
      </c>
      <c r="B33" s="69"/>
      <c r="C33" s="69"/>
      <c r="D33" s="69"/>
      <c r="E33" s="69"/>
      <c r="F33" s="69"/>
      <c r="G33" s="69"/>
      <c r="H33" s="69"/>
    </row>
    <row r="34" customFormat="false" ht="63" hidden="false" customHeight="true" outlineLevel="0" collapsed="false">
      <c r="A34" s="123" t="s">
        <v>617</v>
      </c>
      <c r="B34" s="123"/>
      <c r="C34" s="123"/>
      <c r="D34" s="123"/>
      <c r="E34" s="123"/>
      <c r="F34" s="123"/>
      <c r="G34" s="123"/>
      <c r="H34" s="123"/>
    </row>
    <row r="36" customFormat="false" ht="12.75" hidden="false" customHeight="false" outlineLevel="0" collapsed="false">
      <c r="A36" s="12" t="s">
        <v>280</v>
      </c>
    </row>
    <row r="37" customFormat="false" ht="12.75" hidden="false" customHeight="false" outlineLevel="0" collapsed="false">
      <c r="A37" s="9" t="s">
        <v>324</v>
      </c>
    </row>
  </sheetData>
  <mergeCells count="9">
    <mergeCell ref="A1:H1"/>
    <mergeCell ref="A2:F2"/>
    <mergeCell ref="A14:H14"/>
    <mergeCell ref="A15:F15"/>
    <mergeCell ref="A30:D30"/>
    <mergeCell ref="A31:H31"/>
    <mergeCell ref="A32:H32"/>
    <mergeCell ref="A33:H33"/>
    <mergeCell ref="A34:H34"/>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9" width="25.41"/>
    <col collapsed="false" customWidth="true" hidden="false" outlineLevel="0" max="8" min="2" style="9" width="8.7"/>
    <col collapsed="false" customWidth="false" hidden="false" outlineLevel="0" max="257" min="9" style="9" width="11.42"/>
  </cols>
  <sheetData>
    <row r="1" customFormat="false" ht="12.75" hidden="false" customHeight="false" outlineLevel="0" collapsed="false">
      <c r="A1" s="8" t="s">
        <v>618</v>
      </c>
      <c r="B1" s="8"/>
      <c r="C1" s="8"/>
      <c r="D1" s="8"/>
      <c r="E1" s="8"/>
      <c r="F1" s="8"/>
      <c r="G1" s="8"/>
      <c r="H1" s="8"/>
    </row>
    <row r="2" customFormat="false" ht="12.75" hidden="false" customHeight="false" outlineLevel="0" collapsed="false">
      <c r="A2" s="124" t="s">
        <v>604</v>
      </c>
      <c r="B2" s="124"/>
      <c r="C2" s="124"/>
      <c r="D2" s="124"/>
      <c r="H2" s="10" t="s">
        <v>619</v>
      </c>
    </row>
    <row r="3" customFormat="false" ht="12.75" hidden="false" customHeight="false" outlineLevel="0" collapsed="false">
      <c r="A3" s="28"/>
    </row>
    <row r="5" customFormat="false" ht="12.75" hidden="false" customHeight="false" outlineLevel="0" collapsed="false">
      <c r="A5" s="9" t="s">
        <v>606</v>
      </c>
      <c r="B5" s="120" t="n">
        <v>0.04</v>
      </c>
      <c r="C5" s="120" t="n">
        <v>0.08</v>
      </c>
      <c r="D5" s="120" t="n">
        <v>0.12</v>
      </c>
      <c r="E5" s="120" t="n">
        <v>0.16</v>
      </c>
      <c r="F5" s="120" t="n">
        <v>0.2</v>
      </c>
      <c r="G5" s="120" t="n">
        <v>0.3</v>
      </c>
      <c r="H5" s="120" t="n">
        <v>0.4</v>
      </c>
    </row>
    <row r="6" customFormat="false" ht="12.75" hidden="false" customHeight="false" outlineLevel="0" collapsed="false">
      <c r="A6" s="9" t="s">
        <v>607</v>
      </c>
      <c r="B6" s="71" t="n">
        <f aca="false">2000000*B5</f>
        <v>80000</v>
      </c>
      <c r="C6" s="71" t="n">
        <f aca="false">2000000*C5</f>
        <v>160000</v>
      </c>
      <c r="D6" s="71" t="n">
        <f aca="false">2000000*D5</f>
        <v>240000</v>
      </c>
      <c r="E6" s="71" t="n">
        <f aca="false">2000000*E5</f>
        <v>320000</v>
      </c>
      <c r="F6" s="71" t="n">
        <f aca="false">2000000*F5</f>
        <v>400000</v>
      </c>
      <c r="G6" s="71" t="n">
        <f aca="false">2000000*G5</f>
        <v>600000</v>
      </c>
      <c r="H6" s="71" t="n">
        <f aca="false">2000000*H5</f>
        <v>800000</v>
      </c>
    </row>
    <row r="7" customFormat="false" ht="12.75" hidden="false" customHeight="false" outlineLevel="0" collapsed="false">
      <c r="B7" s="71"/>
      <c r="C7" s="71"/>
      <c r="D7" s="71"/>
      <c r="E7" s="71"/>
      <c r="F7" s="71"/>
      <c r="G7" s="71"/>
      <c r="H7" s="121"/>
    </row>
    <row r="8" customFormat="false" ht="12.75" hidden="false" customHeight="false" outlineLevel="0" collapsed="false">
      <c r="A8" s="9" t="s">
        <v>570</v>
      </c>
      <c r="B8" s="44" t="n">
        <f aca="false">B28</f>
        <v>1800</v>
      </c>
      <c r="C8" s="44" t="n">
        <f aca="false">C28</f>
        <v>11800</v>
      </c>
      <c r="D8" s="44" t="n">
        <f aca="false">D28</f>
        <v>21800</v>
      </c>
      <c r="E8" s="44" t="n">
        <f aca="false">E28</f>
        <v>31800</v>
      </c>
      <c r="F8" s="44" t="n">
        <f aca="false">F28</f>
        <v>41800</v>
      </c>
      <c r="G8" s="44" t="n">
        <f aca="false">G28</f>
        <v>66800</v>
      </c>
      <c r="H8" s="44" t="n">
        <f aca="false">H28</f>
        <v>91800</v>
      </c>
    </row>
    <row r="9" customFormat="false" ht="12.75" hidden="false" customHeight="false" outlineLevel="0" collapsed="false">
      <c r="A9" s="9" t="s">
        <v>571</v>
      </c>
      <c r="B9" s="122" t="n">
        <f aca="false">B8/B6</f>
        <v>0.0225</v>
      </c>
      <c r="C9" s="122" t="n">
        <f aca="false">C8/C6</f>
        <v>0.07375</v>
      </c>
      <c r="D9" s="122" t="n">
        <f aca="false">D8/D6</f>
        <v>0.0908333333333333</v>
      </c>
      <c r="E9" s="122" t="n">
        <f aca="false">E8/E6</f>
        <v>0.099375</v>
      </c>
      <c r="F9" s="122" t="n">
        <f aca="false">F8/F6</f>
        <v>0.1045</v>
      </c>
      <c r="G9" s="122" t="n">
        <f aca="false">G8/G6</f>
        <v>0.111333333333333</v>
      </c>
      <c r="H9" s="122" t="n">
        <f aca="false">H8/H6</f>
        <v>0.11475</v>
      </c>
    </row>
    <row r="11" customFormat="false" ht="12.75" hidden="false" customHeight="false" outlineLevel="0" collapsed="false">
      <c r="B11" s="71"/>
      <c r="C11" s="71"/>
      <c r="D11" s="71"/>
      <c r="E11" s="71"/>
      <c r="F11" s="71"/>
      <c r="G11" s="71"/>
    </row>
    <row r="12" customFormat="false" ht="12.75" hidden="false" customHeight="false" outlineLevel="0" collapsed="false">
      <c r="B12" s="71"/>
      <c r="C12" s="71"/>
      <c r="D12" s="71"/>
      <c r="E12" s="71"/>
      <c r="F12" s="71"/>
      <c r="G12" s="71"/>
      <c r="H12" s="23"/>
    </row>
    <row r="13" customFormat="false" ht="12.75" hidden="false" customHeight="false" outlineLevel="0" collapsed="false">
      <c r="B13" s="71"/>
      <c r="C13" s="71"/>
      <c r="D13" s="71"/>
      <c r="E13" s="71"/>
      <c r="F13" s="71"/>
      <c r="G13" s="71"/>
    </row>
    <row r="14" customFormat="false" ht="12.75" hidden="false" customHeight="false" outlineLevel="0" collapsed="false">
      <c r="A14" s="8" t="s">
        <v>620</v>
      </c>
      <c r="B14" s="8"/>
      <c r="C14" s="8"/>
      <c r="D14" s="8"/>
      <c r="E14" s="8"/>
      <c r="F14" s="8"/>
      <c r="G14" s="8"/>
      <c r="H14" s="8"/>
    </row>
    <row r="15" customFormat="false" ht="12.75" hidden="false" customHeight="false" outlineLevel="0" collapsed="false">
      <c r="A15" s="28" t="s">
        <v>348</v>
      </c>
      <c r="H15" s="10" t="s">
        <v>621</v>
      </c>
    </row>
    <row r="16" customFormat="false" ht="12.75" hidden="false" customHeight="false" outlineLevel="0" collapsed="false">
      <c r="B16" s="71"/>
      <c r="C16" s="71"/>
      <c r="D16" s="71"/>
      <c r="E16" s="71"/>
      <c r="F16" s="71"/>
      <c r="G16" s="71"/>
      <c r="H16" s="23"/>
    </row>
    <row r="17" customFormat="false" ht="12.75" hidden="false" customHeight="false" outlineLevel="0" collapsed="false">
      <c r="B17" s="71"/>
      <c r="C17" s="71"/>
      <c r="D17" s="71"/>
      <c r="E17" s="71"/>
      <c r="F17" s="71"/>
    </row>
    <row r="18" customFormat="false" ht="12.75" hidden="false" customHeight="false" outlineLevel="0" collapsed="false">
      <c r="A18" s="9" t="s">
        <v>606</v>
      </c>
      <c r="B18" s="120" t="n">
        <v>0.04</v>
      </c>
      <c r="C18" s="120" t="n">
        <v>0.08</v>
      </c>
      <c r="D18" s="120" t="n">
        <v>0.12</v>
      </c>
      <c r="E18" s="120" t="n">
        <v>0.16</v>
      </c>
      <c r="F18" s="120" t="n">
        <v>0.2</v>
      </c>
      <c r="G18" s="120" t="n">
        <v>0.3</v>
      </c>
      <c r="H18" s="120" t="n">
        <v>0.4</v>
      </c>
    </row>
    <row r="19" customFormat="false" ht="12.75" hidden="false" customHeight="false" outlineLevel="0" collapsed="false">
      <c r="A19" s="9" t="s">
        <v>607</v>
      </c>
      <c r="B19" s="71" t="n">
        <f aca="false">2000000*B18</f>
        <v>80000</v>
      </c>
      <c r="C19" s="71" t="n">
        <f aca="false">2000000*C18</f>
        <v>160000</v>
      </c>
      <c r="D19" s="71" t="n">
        <f aca="false">2000000*D18</f>
        <v>240000</v>
      </c>
      <c r="E19" s="71" t="n">
        <f aca="false">2000000*E18</f>
        <v>320000</v>
      </c>
      <c r="F19" s="71" t="n">
        <f aca="false">2000000*F18</f>
        <v>400000</v>
      </c>
      <c r="G19" s="71" t="n">
        <f aca="false">2000000*G18</f>
        <v>600000</v>
      </c>
      <c r="H19" s="71" t="n">
        <f aca="false">2000000*H18</f>
        <v>800000</v>
      </c>
    </row>
    <row r="20" customFormat="false" ht="12.75" hidden="false" customHeight="false" outlineLevel="0" collapsed="false">
      <c r="B20" s="71"/>
      <c r="C20" s="71"/>
      <c r="D20" s="71"/>
      <c r="E20" s="71"/>
      <c r="F20" s="71"/>
      <c r="G20" s="71"/>
      <c r="H20" s="71"/>
    </row>
    <row r="21" customFormat="false" ht="12.75" hidden="false" customHeight="false" outlineLevel="0" collapsed="false">
      <c r="A21" s="9" t="s">
        <v>610</v>
      </c>
      <c r="B21" s="71" t="n">
        <f aca="false">2000000-0.06*6000000</f>
        <v>1640000</v>
      </c>
      <c r="C21" s="71" t="n">
        <f aca="false">2000000-0.06*6000000</f>
        <v>1640000</v>
      </c>
      <c r="D21" s="71" t="n">
        <f aca="false">2000000-0.06*6000000</f>
        <v>1640000</v>
      </c>
      <c r="E21" s="71" t="n">
        <f aca="false">2000000-0.06*6000000</f>
        <v>1640000</v>
      </c>
      <c r="F21" s="71" t="n">
        <f aca="false">2000000-0.06*6000000</f>
        <v>1640000</v>
      </c>
      <c r="G21" s="71" t="n">
        <f aca="false">2000000-0.06*6000000</f>
        <v>1640000</v>
      </c>
      <c r="H21" s="71" t="n">
        <f aca="false">2000000-0.06*6000000</f>
        <v>1640000</v>
      </c>
    </row>
    <row r="22" customFormat="false" ht="12.75" hidden="false" customHeight="false" outlineLevel="0" collapsed="false">
      <c r="A22" s="9" t="s">
        <v>611</v>
      </c>
      <c r="B22" s="71" t="n">
        <f aca="false">B21*0.04</f>
        <v>65600</v>
      </c>
      <c r="C22" s="71" t="n">
        <f aca="false">C21*0.04</f>
        <v>65600</v>
      </c>
      <c r="D22" s="71" t="n">
        <f aca="false">D21*0.04</f>
        <v>65600</v>
      </c>
      <c r="E22" s="71" t="n">
        <f aca="false">E21*0.04</f>
        <v>65600</v>
      </c>
      <c r="F22" s="71" t="n">
        <f aca="false">F21*0.04</f>
        <v>65600</v>
      </c>
      <c r="G22" s="71" t="n">
        <f aca="false">G21*0.04</f>
        <v>65600</v>
      </c>
      <c r="H22" s="71" t="n">
        <f aca="false">H21*0.04</f>
        <v>65600</v>
      </c>
    </row>
    <row r="23" customFormat="false" ht="12.75" hidden="false" customHeight="false" outlineLevel="0" collapsed="false">
      <c r="B23" s="71"/>
      <c r="C23" s="71"/>
      <c r="D23" s="71"/>
      <c r="E23" s="71"/>
      <c r="F23" s="71"/>
      <c r="G23" s="71"/>
      <c r="H23" s="71"/>
    </row>
    <row r="24" customFormat="false" ht="12.75" hidden="false" customHeight="false" outlineLevel="0" collapsed="false">
      <c r="B24" s="71"/>
      <c r="C24" s="71"/>
      <c r="D24" s="71"/>
      <c r="E24" s="71"/>
      <c r="F24" s="71"/>
      <c r="G24" s="71"/>
      <c r="H24" s="71"/>
    </row>
    <row r="25" customFormat="false" ht="12.75" hidden="false" customHeight="false" outlineLevel="0" collapsed="false">
      <c r="A25" s="9" t="s">
        <v>612</v>
      </c>
      <c r="B25" s="125" t="n">
        <f aca="false">B19-B22</f>
        <v>14400</v>
      </c>
      <c r="C25" s="71" t="n">
        <f aca="false">C19-C22</f>
        <v>94400</v>
      </c>
      <c r="D25" s="71" t="n">
        <f aca="false">D19-D22</f>
        <v>174400</v>
      </c>
      <c r="E25" s="71" t="n">
        <f aca="false">E19-E22</f>
        <v>254400</v>
      </c>
      <c r="F25" s="71" t="n">
        <f aca="false">F19-F22</f>
        <v>334400</v>
      </c>
      <c r="G25" s="71" t="n">
        <f aca="false">G19-G22</f>
        <v>534400</v>
      </c>
      <c r="H25" s="71" t="n">
        <f aca="false">H19-H22</f>
        <v>734400</v>
      </c>
    </row>
    <row r="26" customFormat="false" ht="12.75" hidden="false" customHeight="false" outlineLevel="0" collapsed="false">
      <c r="A26" s="9" t="s">
        <v>613</v>
      </c>
      <c r="B26" s="23" t="n">
        <v>0.125</v>
      </c>
      <c r="C26" s="23" t="n">
        <v>0.125</v>
      </c>
      <c r="D26" s="23" t="n">
        <v>0.125</v>
      </c>
      <c r="E26" s="23" t="n">
        <v>0.125</v>
      </c>
      <c r="F26" s="23" t="n">
        <v>0.125</v>
      </c>
      <c r="G26" s="23" t="n">
        <v>0.125</v>
      </c>
      <c r="H26" s="23" t="n">
        <v>0.125</v>
      </c>
    </row>
    <row r="27" customFormat="false" ht="12.75" hidden="false" customHeight="false" outlineLevel="0" collapsed="false">
      <c r="B27" s="23"/>
      <c r="C27" s="23"/>
      <c r="D27" s="23"/>
      <c r="E27" s="23"/>
      <c r="F27" s="23"/>
      <c r="G27" s="23"/>
      <c r="H27" s="23"/>
    </row>
    <row r="28" customFormat="false" ht="12.75" hidden="false" customHeight="false" outlineLevel="0" collapsed="false">
      <c r="A28" s="9" t="s">
        <v>570</v>
      </c>
      <c r="B28" s="56" t="n">
        <f aca="false">IF(B25/B26&gt;1200,B25*B26,1200)</f>
        <v>1800</v>
      </c>
      <c r="C28" s="56" t="n">
        <f aca="false">IF(C25/C26&gt;1200,C25*C26,1200)</f>
        <v>11800</v>
      </c>
      <c r="D28" s="56" t="n">
        <f aca="false">IF(D25/D26&gt;1200,D25*D26,1200)</f>
        <v>21800</v>
      </c>
      <c r="E28" s="56" t="n">
        <f aca="false">IF(E25/E26&gt;1200,E25*E26,1200)</f>
        <v>31800</v>
      </c>
      <c r="F28" s="56" t="n">
        <f aca="false">IF(F25/F26&gt;1200,F25*F26,1200)</f>
        <v>41800</v>
      </c>
      <c r="G28" s="56" t="n">
        <f aca="false">IF(G25/G26&gt;1200,G25*G26,1200)</f>
        <v>66800</v>
      </c>
      <c r="H28" s="56" t="n">
        <f aca="false">IF(H25/H26&gt;1200,H25*H26,1200)</f>
        <v>91800</v>
      </c>
    </row>
    <row r="29" customFormat="false" ht="12.75" hidden="false" customHeight="false" outlineLevel="0" collapsed="false">
      <c r="B29" s="122"/>
      <c r="C29" s="122"/>
      <c r="D29" s="122"/>
      <c r="E29" s="122"/>
      <c r="F29" s="122"/>
      <c r="G29" s="122"/>
      <c r="H29" s="122"/>
    </row>
    <row r="30" customFormat="false" ht="12.75" hidden="false" customHeight="false" outlineLevel="0" collapsed="false">
      <c r="A30" s="8" t="s">
        <v>247</v>
      </c>
      <c r="B30" s="8"/>
      <c r="C30" s="8"/>
      <c r="D30" s="8"/>
      <c r="F30" s="71"/>
      <c r="H30" s="23"/>
    </row>
    <row r="31" customFormat="false" ht="12.75" hidden="false" customHeight="true" outlineLevel="0" collapsed="false">
      <c r="A31" s="123" t="s">
        <v>622</v>
      </c>
      <c r="B31" s="123"/>
      <c r="C31" s="123"/>
      <c r="D31" s="123"/>
      <c r="E31" s="123"/>
      <c r="F31" s="123"/>
      <c r="G31" s="123"/>
      <c r="H31" s="123"/>
    </row>
    <row r="32" customFormat="false" ht="26.25" hidden="false" customHeight="true" outlineLevel="0" collapsed="false">
      <c r="A32" s="126" t="s">
        <v>615</v>
      </c>
      <c r="B32" s="126"/>
      <c r="C32" s="126"/>
      <c r="D32" s="126"/>
      <c r="E32" s="126"/>
      <c r="F32" s="126"/>
      <c r="G32" s="126"/>
      <c r="H32" s="126"/>
    </row>
    <row r="33" customFormat="false" ht="25.5" hidden="false" customHeight="true" outlineLevel="0" collapsed="false">
      <c r="A33" s="126" t="s">
        <v>616</v>
      </c>
      <c r="B33" s="126"/>
      <c r="C33" s="126"/>
      <c r="D33" s="126"/>
      <c r="E33" s="126"/>
      <c r="F33" s="126"/>
      <c r="G33" s="126"/>
      <c r="H33" s="126"/>
    </row>
    <row r="34" customFormat="false" ht="63" hidden="false" customHeight="true" outlineLevel="0" collapsed="false">
      <c r="A34" s="123" t="s">
        <v>623</v>
      </c>
      <c r="B34" s="123"/>
      <c r="C34" s="123"/>
      <c r="D34" s="123"/>
      <c r="E34" s="123"/>
      <c r="F34" s="123"/>
      <c r="G34" s="123"/>
      <c r="H34" s="123"/>
    </row>
    <row r="36" customFormat="false" ht="12.75" hidden="false" customHeight="false" outlineLevel="0" collapsed="false">
      <c r="A36" s="12" t="s">
        <v>280</v>
      </c>
    </row>
    <row r="37" customFormat="false" ht="12.75" hidden="false" customHeight="false" outlineLevel="0" collapsed="false">
      <c r="A37" s="9" t="s">
        <v>324</v>
      </c>
    </row>
  </sheetData>
  <mergeCells count="8">
    <mergeCell ref="A1:H1"/>
    <mergeCell ref="A2:D2"/>
    <mergeCell ref="A14:H14"/>
    <mergeCell ref="A30:D30"/>
    <mergeCell ref="A31:H31"/>
    <mergeCell ref="A32:H32"/>
    <mergeCell ref="A33:H33"/>
    <mergeCell ref="A34:H34"/>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4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97" t="s">
        <v>137</v>
      </c>
      <c r="B1" s="97"/>
    </row>
    <row r="2" customFormat="false" ht="12.75" hidden="false" customHeight="false" outlineLevel="0" collapsed="false">
      <c r="A2" s="9"/>
      <c r="D2" s="10" t="s">
        <v>624</v>
      </c>
    </row>
    <row r="3" customFormat="false" ht="12.75" hidden="false" customHeight="false" outlineLevel="0" collapsed="false">
      <c r="A3" s="11"/>
    </row>
    <row r="4" customFormat="false" ht="12.75" hidden="false" customHeight="false" outlineLevel="0" collapsed="false">
      <c r="B4" s="12" t="s">
        <v>283</v>
      </c>
      <c r="C4" s="12" t="s">
        <v>284</v>
      </c>
      <c r="D4" s="27" t="s">
        <v>256</v>
      </c>
    </row>
    <row r="6" customFormat="false" ht="12.75" hidden="false" customHeight="false" outlineLevel="0" collapsed="false">
      <c r="A6" s="96" t="s">
        <v>625</v>
      </c>
      <c r="B6" s="22" t="n">
        <v>31617</v>
      </c>
      <c r="C6" s="22" t="n">
        <v>31849</v>
      </c>
      <c r="D6" s="25" t="n">
        <f aca="false">C6/B6-1</f>
        <v>0.007337824588038</v>
      </c>
    </row>
    <row r="7" customFormat="false" ht="12.75" hidden="false" customHeight="false" outlineLevel="0" collapsed="false">
      <c r="A7" s="96"/>
      <c r="B7" s="22"/>
      <c r="C7" s="22"/>
    </row>
    <row r="8" customFormat="false" ht="12.75" hidden="false" customHeight="false" outlineLevel="0" collapsed="false">
      <c r="A8" s="0" t="s">
        <v>626</v>
      </c>
      <c r="B8" s="22"/>
      <c r="C8" s="22"/>
    </row>
    <row r="9" customFormat="false" ht="12.75" hidden="false" customHeight="false" outlineLevel="0" collapsed="false">
      <c r="A9" s="7" t="s">
        <v>627</v>
      </c>
      <c r="B9" s="62" t="n">
        <v>362052</v>
      </c>
      <c r="C9" s="62" t="n">
        <v>420176</v>
      </c>
      <c r="D9" s="25" t="n">
        <f aca="false">C9/B9-1</f>
        <v>0.160540474848917</v>
      </c>
    </row>
    <row r="10" customFormat="false" ht="12.75" hidden="false" customHeight="false" outlineLevel="0" collapsed="false">
      <c r="A10" s="7" t="s">
        <v>628</v>
      </c>
      <c r="B10" s="80" t="n">
        <v>28562</v>
      </c>
      <c r="C10" s="127" t="n">
        <v>32460</v>
      </c>
      <c r="D10" s="25" t="n">
        <f aca="false">C10/B10-1</f>
        <v>0.136475036762131</v>
      </c>
    </row>
    <row r="11" customFormat="false" ht="12.75" hidden="false" customHeight="false" outlineLevel="0" collapsed="false">
      <c r="A11" s="7" t="s">
        <v>629</v>
      </c>
      <c r="B11" s="128" t="n">
        <v>19.8312</v>
      </c>
      <c r="C11" s="129" t="n">
        <v>19.5377</v>
      </c>
      <c r="D11" s="25" t="n">
        <f aca="false">C11/B11-1</f>
        <v>-0.014799911250958</v>
      </c>
    </row>
    <row r="12" customFormat="false" ht="12.75" hidden="false" customHeight="false" outlineLevel="0" collapsed="false">
      <c r="A12" s="7" t="s">
        <v>630</v>
      </c>
      <c r="B12" s="130" t="n">
        <v>0.87642</v>
      </c>
      <c r="C12" s="130" t="n">
        <v>0.879902</v>
      </c>
      <c r="D12" s="25" t="n">
        <f aca="false">C12/B12-1</f>
        <v>0.00397298099084908</v>
      </c>
    </row>
    <row r="13" customFormat="false" ht="12.75" hidden="false" customHeight="false" outlineLevel="0" collapsed="false">
      <c r="B13" s="34"/>
      <c r="C13" s="34"/>
    </row>
    <row r="14" customFormat="false" ht="12.75" hidden="false" customHeight="false" outlineLevel="0" collapsed="false">
      <c r="A14" s="0" t="s">
        <v>631</v>
      </c>
      <c r="B14" s="34"/>
      <c r="C14" s="34"/>
    </row>
    <row r="15" customFormat="false" ht="12.75" hidden="false" customHeight="false" outlineLevel="0" collapsed="false">
      <c r="A15" s="7" t="s">
        <v>627</v>
      </c>
      <c r="B15" s="62" t="n">
        <v>60483</v>
      </c>
      <c r="C15" s="62" t="n">
        <v>59999</v>
      </c>
      <c r="D15" s="25" t="n">
        <f aca="false">C15/B15-1</f>
        <v>-0.00800224856571263</v>
      </c>
    </row>
    <row r="16" customFormat="false" ht="12.75" hidden="false" customHeight="false" outlineLevel="0" collapsed="false">
      <c r="A16" s="7" t="s">
        <v>628</v>
      </c>
      <c r="B16" s="62" t="n">
        <v>51758</v>
      </c>
      <c r="C16" s="62" t="n">
        <v>51941</v>
      </c>
      <c r="D16" s="25" t="n">
        <f aca="false">C16/B16-1</f>
        <v>0.00353568530468729</v>
      </c>
    </row>
    <row r="17" customFormat="false" ht="12.75" hidden="false" customHeight="false" outlineLevel="0" collapsed="false">
      <c r="A17" s="7" t="s">
        <v>629</v>
      </c>
      <c r="B17" s="131" t="n">
        <v>2.0595</v>
      </c>
      <c r="C17" s="131" t="n">
        <v>2.0819</v>
      </c>
      <c r="D17" s="25" t="n">
        <f aca="false">C17/B17-1</f>
        <v>0.0108764263170673</v>
      </c>
    </row>
    <row r="18" customFormat="false" ht="12.75" hidden="false" customHeight="false" outlineLevel="0" collapsed="false">
      <c r="A18" s="7" t="s">
        <v>630</v>
      </c>
      <c r="B18" s="130" t="n">
        <v>0.418791</v>
      </c>
      <c r="C18" s="130" t="n">
        <v>0.411681</v>
      </c>
      <c r="D18" s="25" t="n">
        <f aca="false">C18/B18-1</f>
        <v>-0.0169774422086423</v>
      </c>
    </row>
    <row r="19" customFormat="false" ht="12.75" hidden="false" customHeight="false" outlineLevel="0" collapsed="false">
      <c r="B19" s="34"/>
      <c r="C19" s="34"/>
    </row>
    <row r="20" customFormat="false" ht="12.75" hidden="false" customHeight="false" outlineLevel="0" collapsed="false">
      <c r="A20" s="132" t="s">
        <v>632</v>
      </c>
      <c r="B20" s="65"/>
      <c r="C20" s="65"/>
      <c r="D20" s="65"/>
    </row>
    <row r="21" customFormat="false" ht="38.25" hidden="false" customHeight="true" outlineLevel="0" collapsed="false">
      <c r="A21" s="86" t="s">
        <v>633</v>
      </c>
      <c r="B21" s="86"/>
      <c r="C21" s="86"/>
      <c r="D21" s="86"/>
    </row>
    <row r="22" customFormat="false" ht="12.75" hidden="false" customHeight="false" outlineLevel="0" collapsed="false">
      <c r="B22" s="34"/>
      <c r="C22" s="34"/>
    </row>
    <row r="23" customFormat="false" ht="12.75" hidden="false" customHeight="false" outlineLevel="0" collapsed="false">
      <c r="A23" s="8" t="s">
        <v>634</v>
      </c>
      <c r="B23" s="8"/>
      <c r="C23" s="8"/>
      <c r="D23" s="8"/>
    </row>
    <row r="24" customFormat="false" ht="25.5" hidden="false" customHeight="true" outlineLevel="0" collapsed="false">
      <c r="A24" s="86" t="s">
        <v>635</v>
      </c>
      <c r="B24" s="86"/>
      <c r="C24" s="86"/>
      <c r="D24" s="86"/>
    </row>
    <row r="25" customFormat="false" ht="12.75" hidden="false" customHeight="false" outlineLevel="0" collapsed="false">
      <c r="A25" s="65"/>
      <c r="B25" s="65"/>
      <c r="C25" s="65"/>
      <c r="D25" s="65"/>
    </row>
    <row r="26" customFormat="false" ht="12.75" hidden="false" customHeight="false" outlineLevel="0" collapsed="false">
      <c r="A26" s="12" t="s">
        <v>280</v>
      </c>
    </row>
    <row r="27" customFormat="false" ht="12.75" hidden="false" customHeight="false" outlineLevel="0" collapsed="false">
      <c r="A27" s="0" t="s">
        <v>324</v>
      </c>
    </row>
    <row r="31" customFormat="false" ht="12.75" hidden="false" customHeight="false" outlineLevel="0" collapsed="false">
      <c r="B31" s="133"/>
    </row>
    <row r="32" customFormat="false" ht="12.75" hidden="false" customHeight="false" outlineLevel="0" collapsed="false">
      <c r="B32" s="133"/>
    </row>
    <row r="33" customFormat="false" ht="12.75" hidden="false" customHeight="false" outlineLevel="0" collapsed="false">
      <c r="B33" s="1"/>
    </row>
    <row r="34" customFormat="false" ht="12.75" hidden="false" customHeight="false" outlineLevel="0" collapsed="false">
      <c r="B34" s="1"/>
    </row>
    <row r="37" customFormat="false" ht="12.75" hidden="false" customHeight="false" outlineLevel="0" collapsed="false">
      <c r="B37" s="133"/>
    </row>
    <row r="38" customFormat="false" ht="12.75" hidden="false" customHeight="false" outlineLevel="0" collapsed="false">
      <c r="B38" s="133"/>
    </row>
    <row r="39" customFormat="false" ht="12.75" hidden="false" customHeight="false" outlineLevel="0" collapsed="false">
      <c r="B39" s="1"/>
    </row>
    <row r="40" customFormat="false" ht="12.75" hidden="false" customHeight="false" outlineLevel="0" collapsed="false">
      <c r="B40" s="1"/>
    </row>
  </sheetData>
  <mergeCells count="4">
    <mergeCell ref="A1:B1"/>
    <mergeCell ref="A21:D21"/>
    <mergeCell ref="A23:D23"/>
    <mergeCell ref="A24:D24"/>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97" t="s">
        <v>139</v>
      </c>
      <c r="B1" s="97"/>
    </row>
    <row r="2" customFormat="false" ht="12.75" hidden="false" customHeight="false" outlineLevel="0" collapsed="false">
      <c r="A2" s="9"/>
      <c r="D2" s="10" t="s">
        <v>636</v>
      </c>
    </row>
    <row r="3" customFormat="false" ht="12.75" hidden="false" customHeight="false" outlineLevel="0" collapsed="false">
      <c r="A3" s="11"/>
    </row>
    <row r="4" customFormat="false" ht="12.75" hidden="false" customHeight="false" outlineLevel="0" collapsed="false">
      <c r="B4" s="12" t="s">
        <v>283</v>
      </c>
      <c r="C4" s="12" t="s">
        <v>284</v>
      </c>
      <c r="D4" s="27" t="s">
        <v>256</v>
      </c>
    </row>
    <row r="6" customFormat="false" ht="12.75" hidden="false" customHeight="false" outlineLevel="0" collapsed="false">
      <c r="A6" s="134" t="s">
        <v>637</v>
      </c>
      <c r="B6" s="22" t="n">
        <v>16171</v>
      </c>
      <c r="C6" s="22" t="n">
        <v>16413</v>
      </c>
      <c r="D6" s="68" t="n">
        <f aca="false">C6/B6-1</f>
        <v>0.0149650609115082</v>
      </c>
    </row>
    <row r="7" customFormat="false" ht="12.75" hidden="false" customHeight="false" outlineLevel="0" collapsed="false">
      <c r="A7" s="96"/>
      <c r="B7" s="22"/>
      <c r="C7" s="22"/>
    </row>
    <row r="8" customFormat="false" ht="12.75" hidden="false" customHeight="false" outlineLevel="0" collapsed="false">
      <c r="A8" s="0" t="s">
        <v>626</v>
      </c>
      <c r="B8" s="22"/>
      <c r="C8" s="22"/>
    </row>
    <row r="9" customFormat="false" ht="12.75" hidden="false" customHeight="false" outlineLevel="0" collapsed="false">
      <c r="A9" s="7" t="s">
        <v>627</v>
      </c>
      <c r="B9" s="62" t="n">
        <v>707873</v>
      </c>
      <c r="C9" s="62" t="n">
        <v>815341</v>
      </c>
      <c r="D9" s="68" t="n">
        <f aca="false">C9/B9-1</f>
        <v>0.151818193376496</v>
      </c>
    </row>
    <row r="10" customFormat="false" ht="12.75" hidden="false" customHeight="false" outlineLevel="0" collapsed="false">
      <c r="A10" s="7" t="s">
        <v>628</v>
      </c>
      <c r="B10" s="62" t="n">
        <v>82847</v>
      </c>
      <c r="C10" s="62" t="n">
        <v>89192</v>
      </c>
      <c r="D10" s="68" t="n">
        <f aca="false">C10/B10-1</f>
        <v>0.0765869615073569</v>
      </c>
    </row>
    <row r="11" customFormat="false" ht="12.75" hidden="false" customHeight="false" outlineLevel="0" collapsed="false">
      <c r="A11" s="7" t="s">
        <v>629</v>
      </c>
      <c r="B11" s="135" t="n">
        <v>13.53802</v>
      </c>
      <c r="C11" s="135" t="n">
        <v>14.24256</v>
      </c>
      <c r="D11" s="68" t="n">
        <f aca="false">C11/B11-1</f>
        <v>0.0520415836289205</v>
      </c>
    </row>
    <row r="12" customFormat="false" ht="12.75" hidden="false" customHeight="false" outlineLevel="0" collapsed="false">
      <c r="A12" s="7" t="s">
        <v>630</v>
      </c>
      <c r="B12" s="131" t="n">
        <v>0.85954703</v>
      </c>
      <c r="C12" s="131" t="n">
        <v>0.86605533</v>
      </c>
      <c r="D12" s="68" t="n">
        <f aca="false">C12/B12-1</f>
        <v>0.00757177882401661</v>
      </c>
    </row>
    <row r="13" customFormat="false" ht="12.75" hidden="false" customHeight="false" outlineLevel="0" collapsed="false">
      <c r="B13" s="34"/>
      <c r="C13" s="34"/>
    </row>
    <row r="14" customFormat="false" ht="12.75" hidden="false" customHeight="false" outlineLevel="0" collapsed="false">
      <c r="A14" s="0" t="s">
        <v>631</v>
      </c>
      <c r="B14" s="34"/>
      <c r="C14" s="34"/>
    </row>
    <row r="15" customFormat="false" ht="12.75" hidden="false" customHeight="false" outlineLevel="0" collapsed="false">
      <c r="A15" s="7" t="s">
        <v>627</v>
      </c>
      <c r="B15" s="62" t="n">
        <v>118255</v>
      </c>
      <c r="C15" s="62" t="n">
        <v>116427</v>
      </c>
      <c r="D15" s="68" t="n">
        <f aca="false">C15/B15-1</f>
        <v>-0.0154581201640522</v>
      </c>
    </row>
    <row r="16" customFormat="false" ht="12.75" hidden="false" customHeight="false" outlineLevel="0" collapsed="false">
      <c r="A16" s="7" t="s">
        <v>628</v>
      </c>
      <c r="B16" s="62" t="n">
        <v>94945</v>
      </c>
      <c r="C16" s="62" t="n">
        <v>94372</v>
      </c>
      <c r="D16" s="68" t="n">
        <f aca="false">C16/B16-1</f>
        <v>-0.00603507293696348</v>
      </c>
    </row>
    <row r="17" customFormat="false" ht="12.75" hidden="false" customHeight="false" outlineLevel="0" collapsed="false">
      <c r="A17" s="7" t="s">
        <v>629</v>
      </c>
      <c r="B17" s="131" t="n">
        <v>2.20863</v>
      </c>
      <c r="C17" s="131" t="n">
        <v>2.24316</v>
      </c>
      <c r="D17" s="68" t="n">
        <f aca="false">C17/B17-1</f>
        <v>0.0156341261324895</v>
      </c>
    </row>
    <row r="18" customFormat="false" ht="12.75" hidden="false" customHeight="false" outlineLevel="0" collapsed="false">
      <c r="A18" s="7" t="s">
        <v>630</v>
      </c>
      <c r="B18" s="131" t="n">
        <v>0.40081683</v>
      </c>
      <c r="C18" s="131" t="n">
        <v>0.39341297</v>
      </c>
      <c r="D18" s="68" t="n">
        <f aca="false">C18/B18-1</f>
        <v>-0.0184719289357179</v>
      </c>
    </row>
    <row r="19" customFormat="false" ht="12.75" hidden="false" customHeight="false" outlineLevel="0" collapsed="false">
      <c r="B19" s="34"/>
      <c r="C19" s="34"/>
    </row>
    <row r="20" customFormat="false" ht="12.75" hidden="false" customHeight="false" outlineLevel="0" collapsed="false">
      <c r="A20" s="12" t="s">
        <v>280</v>
      </c>
    </row>
    <row r="21" customFormat="false" ht="12.75" hidden="false" customHeight="false" outlineLevel="0" collapsed="false">
      <c r="A21" s="0" t="s">
        <v>324</v>
      </c>
    </row>
    <row r="25" customFormat="false" ht="12.75" hidden="false" customHeight="false" outlineLevel="0" collapsed="false">
      <c r="B25" s="133"/>
    </row>
    <row r="26" customFormat="false" ht="12.75" hidden="false" customHeight="false" outlineLevel="0" collapsed="false">
      <c r="B26" s="133"/>
    </row>
    <row r="27" customFormat="false" ht="12.75" hidden="false" customHeight="false" outlineLevel="0" collapsed="false">
      <c r="B27" s="1"/>
    </row>
    <row r="28" customFormat="false" ht="12.75" hidden="false" customHeight="false" outlineLevel="0" collapsed="false">
      <c r="B28" s="1"/>
    </row>
    <row r="31" customFormat="false" ht="12.75" hidden="false" customHeight="false" outlineLevel="0" collapsed="false">
      <c r="B31" s="133"/>
    </row>
    <row r="32" customFormat="false" ht="12.75" hidden="false" customHeight="false" outlineLevel="0" collapsed="false">
      <c r="B32" s="133"/>
    </row>
    <row r="33" customFormat="false" ht="12.75" hidden="false" customHeight="false" outlineLevel="0" collapsed="false">
      <c r="B33" s="1"/>
    </row>
    <row r="34" customFormat="false" ht="12.75" hidden="false" customHeight="false" outlineLevel="0" collapsed="false">
      <c r="B34" s="1"/>
    </row>
  </sheetData>
  <mergeCells count="1">
    <mergeCell ref="A1:B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6" min="2" style="0" width="10.28"/>
    <col collapsed="false" customWidth="true" hidden="false" outlineLevel="0" max="7" min="7" style="0" width="11.13"/>
  </cols>
  <sheetData>
    <row r="1" customFormat="false" ht="12.75" hidden="false" customHeight="false" outlineLevel="0" collapsed="false">
      <c r="A1" s="97" t="s">
        <v>141</v>
      </c>
      <c r="B1" s="97"/>
      <c r="C1" s="97"/>
      <c r="D1" s="97"/>
      <c r="E1" s="97"/>
      <c r="F1" s="97"/>
      <c r="G1" s="97"/>
    </row>
    <row r="2" customFormat="false" ht="12.75" hidden="false" customHeight="false" outlineLevel="0" collapsed="false">
      <c r="G2" s="10" t="s">
        <v>638</v>
      </c>
    </row>
    <row r="3" customFormat="false" ht="12.75" hidden="false" customHeight="false" outlineLevel="0" collapsed="false">
      <c r="A3" s="11"/>
    </row>
    <row r="4" customFormat="false" ht="12.75" hidden="false" customHeight="false" outlineLevel="0" collapsed="false">
      <c r="B4" s="12" t="s">
        <v>283</v>
      </c>
      <c r="E4" s="12" t="s">
        <v>284</v>
      </c>
    </row>
    <row r="5" customFormat="false" ht="12.75" hidden="false" customHeight="false" outlineLevel="0" collapsed="false">
      <c r="B5" s="0" t="s">
        <v>639</v>
      </c>
      <c r="C5" s="0" t="s">
        <v>640</v>
      </c>
      <c r="D5" s="0" t="s">
        <v>641</v>
      </c>
      <c r="E5" s="0" t="s">
        <v>639</v>
      </c>
      <c r="F5" s="0" t="s">
        <v>640</v>
      </c>
      <c r="G5" s="0" t="s">
        <v>641</v>
      </c>
    </row>
    <row r="6" customFormat="false" ht="12.75" hidden="false" customHeight="false" outlineLevel="0" collapsed="false">
      <c r="B6" s="136" t="s">
        <v>642</v>
      </c>
      <c r="C6" s="136" t="s">
        <v>643</v>
      </c>
      <c r="D6" s="136" t="s">
        <v>644</v>
      </c>
      <c r="E6" s="136" t="s">
        <v>642</v>
      </c>
      <c r="F6" s="136" t="s">
        <v>643</v>
      </c>
      <c r="G6" s="136" t="s">
        <v>644</v>
      </c>
    </row>
    <row r="8" customFormat="false" ht="12.75" hidden="false" customHeight="false" outlineLevel="0" collapsed="false">
      <c r="A8" s="12" t="s">
        <v>347</v>
      </c>
      <c r="B8" s="22" t="n">
        <v>31617</v>
      </c>
      <c r="C8" s="68" t="n">
        <v>1</v>
      </c>
      <c r="D8" s="22" t="n">
        <v>362052</v>
      </c>
      <c r="E8" s="22" t="n">
        <v>31849</v>
      </c>
      <c r="F8" s="68" t="n">
        <v>1</v>
      </c>
      <c r="G8" s="22" t="n">
        <v>420176</v>
      </c>
    </row>
    <row r="9" customFormat="false" ht="12.75" hidden="false" customHeight="false" outlineLevel="0" collapsed="false">
      <c r="A9" s="12" t="s">
        <v>645</v>
      </c>
      <c r="B9" s="22"/>
      <c r="C9" s="68"/>
      <c r="D9" s="22"/>
      <c r="E9" s="22"/>
      <c r="F9" s="68"/>
      <c r="G9" s="22"/>
    </row>
    <row r="10" customFormat="false" ht="12.75" hidden="false" customHeight="false" outlineLevel="0" collapsed="false">
      <c r="A10" s="7" t="s">
        <v>646</v>
      </c>
      <c r="B10" s="22" t="n">
        <v>17900</v>
      </c>
      <c r="C10" s="45" t="n">
        <v>0.5662</v>
      </c>
      <c r="D10" s="48" t="n">
        <v>8559</v>
      </c>
      <c r="E10" s="22" t="n">
        <v>17589</v>
      </c>
      <c r="F10" s="137" t="n">
        <v>0.5523</v>
      </c>
      <c r="G10" s="138" t="n">
        <v>8619</v>
      </c>
    </row>
    <row r="11" customFormat="false" ht="12.75" hidden="false" customHeight="false" outlineLevel="0" collapsed="false">
      <c r="A11" s="7" t="s">
        <v>647</v>
      </c>
      <c r="B11" s="22" t="n">
        <v>2974</v>
      </c>
      <c r="C11" s="68" t="n">
        <v>0.0941</v>
      </c>
      <c r="D11" s="22" t="n">
        <v>73232</v>
      </c>
      <c r="E11" s="22" t="n">
        <v>2930</v>
      </c>
      <c r="F11" s="68" t="n">
        <v>0.092</v>
      </c>
      <c r="G11" s="22" t="n">
        <v>72587</v>
      </c>
    </row>
    <row r="12" customFormat="false" ht="12.75" hidden="false" customHeight="false" outlineLevel="0" collapsed="false">
      <c r="A12" s="7" t="s">
        <v>648</v>
      </c>
      <c r="B12" s="22" t="n">
        <v>3303</v>
      </c>
      <c r="C12" s="68" t="n">
        <v>0.1045</v>
      </c>
      <c r="D12" s="22" t="n">
        <v>144269</v>
      </c>
      <c r="E12" s="22" t="n">
        <v>3308</v>
      </c>
      <c r="F12" s="68" t="n">
        <v>0.1039</v>
      </c>
      <c r="G12" s="22" t="n">
        <v>144971</v>
      </c>
    </row>
    <row r="13" customFormat="false" ht="12.75" hidden="false" customHeight="false" outlineLevel="0" collapsed="false">
      <c r="A13" s="7" t="s">
        <v>649</v>
      </c>
      <c r="B13" s="22" t="n">
        <v>1881</v>
      </c>
      <c r="C13" s="68" t="n">
        <v>0.0595</v>
      </c>
      <c r="D13" s="22" t="n">
        <v>246925</v>
      </c>
      <c r="E13" s="22" t="n">
        <v>1936</v>
      </c>
      <c r="F13" s="68" t="n">
        <v>0.0608</v>
      </c>
      <c r="G13" s="22" t="n">
        <v>247778</v>
      </c>
    </row>
    <row r="14" customFormat="false" ht="12.75" hidden="false" customHeight="false" outlineLevel="0" collapsed="false">
      <c r="A14" s="7" t="s">
        <v>650</v>
      </c>
      <c r="B14" s="22" t="n">
        <v>1214</v>
      </c>
      <c r="C14" s="68" t="n">
        <v>0.0384</v>
      </c>
      <c r="D14" s="22" t="n">
        <v>346840</v>
      </c>
      <c r="E14" s="22" t="n">
        <v>1266</v>
      </c>
      <c r="F14" s="68" t="n">
        <v>0.0398</v>
      </c>
      <c r="G14" s="22" t="n">
        <v>346038</v>
      </c>
    </row>
    <row r="15" customFormat="false" ht="12.75" hidden="false" customHeight="false" outlineLevel="0" collapsed="false">
      <c r="A15" s="7" t="s">
        <v>651</v>
      </c>
      <c r="B15" s="22" t="n">
        <v>787</v>
      </c>
      <c r="C15" s="68" t="n">
        <v>0.0249</v>
      </c>
      <c r="D15" s="22" t="n">
        <v>445963</v>
      </c>
      <c r="E15" s="22" t="n">
        <v>818</v>
      </c>
      <c r="F15" s="68" t="n">
        <v>0.0257</v>
      </c>
      <c r="G15" s="22" t="n">
        <v>447696</v>
      </c>
    </row>
    <row r="16" customFormat="false" ht="12.75" hidden="false" customHeight="false" outlineLevel="0" collapsed="false">
      <c r="A16" s="7" t="s">
        <v>652</v>
      </c>
      <c r="B16" s="22" t="n">
        <v>1742</v>
      </c>
      <c r="C16" s="68" t="n">
        <v>0.0551</v>
      </c>
      <c r="D16" s="22" t="n">
        <v>689597</v>
      </c>
      <c r="E16" s="22" t="n">
        <v>1934</v>
      </c>
      <c r="F16" s="68" t="n">
        <v>0.0607</v>
      </c>
      <c r="G16" s="22" t="n">
        <v>691949</v>
      </c>
    </row>
    <row r="17" customFormat="false" ht="12.75" hidden="false" customHeight="false" outlineLevel="0" collapsed="false">
      <c r="A17" s="7" t="s">
        <v>653</v>
      </c>
      <c r="B17" s="22" t="n">
        <v>1816</v>
      </c>
      <c r="C17" s="68" t="n">
        <v>0.0574</v>
      </c>
      <c r="D17" s="22" t="n">
        <v>4494339</v>
      </c>
      <c r="E17" s="22" t="n">
        <v>2068</v>
      </c>
      <c r="F17" s="68" t="n">
        <v>0.0649</v>
      </c>
      <c r="G17" s="22" t="n">
        <v>4795031</v>
      </c>
    </row>
    <row r="19" customFormat="false" ht="12.75" hidden="false" customHeight="false" outlineLevel="0" collapsed="false">
      <c r="A19" s="132" t="s">
        <v>632</v>
      </c>
    </row>
    <row r="20" customFormat="false" ht="25.5" hidden="false" customHeight="true" outlineLevel="0" collapsed="false">
      <c r="A20" s="54" t="s">
        <v>654</v>
      </c>
      <c r="B20" s="54"/>
      <c r="C20" s="54"/>
      <c r="D20" s="54"/>
      <c r="E20" s="54"/>
      <c r="F20" s="54"/>
      <c r="G20" s="54"/>
    </row>
    <row r="22" customFormat="false" ht="12.75" hidden="false" customHeight="false" outlineLevel="0" collapsed="false">
      <c r="A22" s="12" t="s">
        <v>280</v>
      </c>
    </row>
    <row r="23" customFormat="false" ht="12.75" hidden="false" customHeight="false" outlineLevel="0" collapsed="false">
      <c r="A23" s="0" t="s">
        <v>324</v>
      </c>
    </row>
  </sheetData>
  <mergeCells count="2">
    <mergeCell ref="A1:G1"/>
    <mergeCell ref="A20:G20"/>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5" min="1" style="0" width="16.99"/>
    <col collapsed="false" customWidth="true" hidden="false" outlineLevel="0" max="7" min="6" style="0" width="12.99"/>
  </cols>
  <sheetData>
    <row r="1" customFormat="false" ht="12.75" hidden="false" customHeight="false" outlineLevel="0" collapsed="false">
      <c r="A1" s="97" t="s">
        <v>143</v>
      </c>
      <c r="B1" s="97"/>
      <c r="C1" s="97"/>
    </row>
    <row r="2" customFormat="false" ht="12.75" hidden="false" customHeight="false" outlineLevel="0" collapsed="false">
      <c r="E2" s="10" t="s">
        <v>655</v>
      </c>
    </row>
    <row r="3" customFormat="false" ht="12.75" hidden="false" customHeight="false" outlineLevel="0" collapsed="false">
      <c r="A3" s="11"/>
    </row>
    <row r="4" customFormat="false" ht="12.75" hidden="false" customHeight="false" outlineLevel="0" collapsed="false">
      <c r="B4" s="12" t="s">
        <v>283</v>
      </c>
      <c r="D4" s="12" t="s">
        <v>284</v>
      </c>
    </row>
    <row r="5" customFormat="false" ht="25.5" hidden="false" customHeight="false" outlineLevel="0" collapsed="false">
      <c r="A5" s="139" t="s">
        <v>656</v>
      </c>
      <c r="B5" s="139" t="s">
        <v>657</v>
      </c>
      <c r="C5" s="139" t="s">
        <v>658</v>
      </c>
      <c r="D5" s="139" t="s">
        <v>657</v>
      </c>
      <c r="E5" s="139" t="s">
        <v>658</v>
      </c>
      <c r="F5" s="140"/>
      <c r="G5" s="140"/>
    </row>
    <row r="6" customFormat="false" ht="12.75" hidden="false" customHeight="false" outlineLevel="0" collapsed="false">
      <c r="A6" s="139"/>
      <c r="B6" s="141" t="s">
        <v>643</v>
      </c>
      <c r="C6" s="141" t="s">
        <v>659</v>
      </c>
      <c r="D6" s="141" t="s">
        <v>643</v>
      </c>
      <c r="E6" s="141" t="s">
        <v>659</v>
      </c>
      <c r="F6" s="140"/>
      <c r="G6" s="140"/>
    </row>
    <row r="8" customFormat="false" ht="12.75" hidden="false" customHeight="false" outlineLevel="0" collapsed="false">
      <c r="A8" s="0" t="s">
        <v>660</v>
      </c>
      <c r="B8" s="142" t="n">
        <v>0</v>
      </c>
      <c r="C8" s="143" t="n">
        <v>0</v>
      </c>
      <c r="D8" s="142" t="n">
        <v>0</v>
      </c>
      <c r="E8" s="143" t="n">
        <v>0</v>
      </c>
    </row>
    <row r="9" customFormat="false" ht="12.75" hidden="false" customHeight="false" outlineLevel="0" collapsed="false">
      <c r="A9" s="0" t="s">
        <v>661</v>
      </c>
      <c r="B9" s="143" t="n">
        <v>0</v>
      </c>
      <c r="C9" s="143" t="n">
        <v>0</v>
      </c>
      <c r="D9" s="143" t="n">
        <v>0</v>
      </c>
      <c r="E9" s="143" t="n">
        <v>0</v>
      </c>
    </row>
    <row r="10" customFormat="false" ht="12.75" hidden="false" customHeight="false" outlineLevel="0" collapsed="false">
      <c r="A10" s="0" t="s">
        <v>662</v>
      </c>
      <c r="B10" s="25" t="n">
        <v>6.12292704780164E-005</v>
      </c>
      <c r="C10" s="144" t="n">
        <v>0.700892</v>
      </c>
      <c r="D10" s="25" t="n">
        <v>0.000124333983890435</v>
      </c>
      <c r="E10" s="144" t="n">
        <v>1.663862</v>
      </c>
    </row>
    <row r="11" customFormat="false" ht="12.75" hidden="false" customHeight="false" outlineLevel="0" collapsed="false">
      <c r="A11" s="0" t="s">
        <v>663</v>
      </c>
      <c r="B11" s="25" t="n">
        <v>0.00136923367743155</v>
      </c>
      <c r="C11" s="144" t="n">
        <v>15.67363</v>
      </c>
      <c r="D11" s="25" t="n">
        <v>0.00148630082196072</v>
      </c>
      <c r="E11" s="144" t="n">
        <v>19.889972</v>
      </c>
    </row>
    <row r="12" customFormat="false" ht="12.75" hidden="false" customHeight="false" outlineLevel="0" collapsed="false">
      <c r="A12" s="0" t="s">
        <v>664</v>
      </c>
      <c r="B12" s="25" t="n">
        <v>0.00629115667250923</v>
      </c>
      <c r="C12" s="144" t="n">
        <v>72.014926</v>
      </c>
      <c r="D12" s="25" t="n">
        <v>0.00626959894955302</v>
      </c>
      <c r="E12" s="144" t="n">
        <v>83.901015</v>
      </c>
    </row>
    <row r="13" customFormat="false" ht="12.75" hidden="false" customHeight="false" outlineLevel="0" collapsed="false">
      <c r="A13" s="0" t="s">
        <v>665</v>
      </c>
      <c r="B13" s="25" t="n">
        <v>0.0187962176966025</v>
      </c>
      <c r="C13" s="144" t="n">
        <v>215.16047</v>
      </c>
      <c r="D13" s="25" t="n">
        <v>0.0182421886609056</v>
      </c>
      <c r="E13" s="144" t="n">
        <v>244.120582</v>
      </c>
    </row>
    <row r="14" customFormat="false" ht="12.75" hidden="false" customHeight="false" outlineLevel="0" collapsed="false">
      <c r="A14" s="0" t="s">
        <v>666</v>
      </c>
      <c r="B14" s="25" t="n">
        <v>0.0449907868958137</v>
      </c>
      <c r="C14" s="144" t="n">
        <v>515.009935</v>
      </c>
      <c r="D14" s="25" t="n">
        <v>0.0432715954218701</v>
      </c>
      <c r="E14" s="144" t="n">
        <v>579.069061</v>
      </c>
    </row>
    <row r="15" customFormat="false" ht="12.75" hidden="false" customHeight="false" outlineLevel="0" collapsed="false">
      <c r="A15" s="0" t="s">
        <v>667</v>
      </c>
      <c r="B15" s="23" t="n">
        <v>0.0962223557323257</v>
      </c>
      <c r="C15" s="145" t="n">
        <v>1101.458156</v>
      </c>
      <c r="D15" s="146" t="n">
        <v>0.0927335309156427</v>
      </c>
      <c r="E15" s="147" t="n">
        <v>1240.978479</v>
      </c>
    </row>
    <row r="16" customFormat="false" ht="12.75" hidden="false" customHeight="false" outlineLevel="0" collapsed="false">
      <c r="A16" s="0" t="s">
        <v>668</v>
      </c>
      <c r="B16" s="25" t="n">
        <v>0.200541466027538</v>
      </c>
      <c r="C16" s="144" t="n">
        <v>2295.599933</v>
      </c>
      <c r="D16" s="25" t="n">
        <v>0.193624706590391</v>
      </c>
      <c r="E16" s="144" t="n">
        <v>2591.124176</v>
      </c>
    </row>
    <row r="17" customFormat="false" ht="12.75" hidden="false" customHeight="false" outlineLevel="0" collapsed="false">
      <c r="A17" s="0" t="s">
        <v>669</v>
      </c>
      <c r="B17" s="25" t="n">
        <v>1</v>
      </c>
      <c r="C17" s="144" t="n">
        <v>11447.008833</v>
      </c>
      <c r="D17" s="25" t="n">
        <v>1</v>
      </c>
      <c r="E17" s="144" t="n">
        <v>13382.198076</v>
      </c>
    </row>
    <row r="19" customFormat="false" ht="12.75" hidden="false" customHeight="false" outlineLevel="0" collapsed="false">
      <c r="A19" s="132" t="s">
        <v>632</v>
      </c>
    </row>
    <row r="20" customFormat="false" ht="25.5" hidden="false" customHeight="true" outlineLevel="0" collapsed="false">
      <c r="A20" s="54" t="s">
        <v>670</v>
      </c>
      <c r="B20" s="54"/>
      <c r="C20" s="54"/>
      <c r="D20" s="54"/>
      <c r="E20" s="54"/>
    </row>
    <row r="22" customFormat="false" ht="12.75" hidden="false" customHeight="false" outlineLevel="0" collapsed="false">
      <c r="A22" s="12" t="s">
        <v>280</v>
      </c>
    </row>
    <row r="23" customFormat="false" ht="12.75" hidden="false" customHeight="false" outlineLevel="0" collapsed="false">
      <c r="A23" s="0" t="s">
        <v>324</v>
      </c>
    </row>
  </sheetData>
  <mergeCells count="2">
    <mergeCell ref="A1:C1"/>
    <mergeCell ref="A20:E20"/>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4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1" width="33.7"/>
    <col collapsed="false" customWidth="true" hidden="false" outlineLevel="0" max="4" min="2" style="11" width="15.7"/>
    <col collapsed="false" customWidth="false" hidden="false" outlineLevel="0" max="257" min="5" style="11" width="11.42"/>
  </cols>
  <sheetData>
    <row r="1" customFormat="false" ht="12.75" hidden="false" customHeight="false" outlineLevel="0" collapsed="false">
      <c r="A1" s="40" t="s">
        <v>11</v>
      </c>
      <c r="B1" s="40"/>
      <c r="C1" s="40"/>
      <c r="D1" s="40"/>
    </row>
    <row r="2" customFormat="false" ht="12.75" hidden="false" customHeight="false" outlineLevel="0" collapsed="false">
      <c r="A2" s="11" t="s">
        <v>254</v>
      </c>
      <c r="D2" s="41" t="s">
        <v>282</v>
      </c>
    </row>
    <row r="4" customFormat="false" ht="12.75" hidden="false" customHeight="false" outlineLevel="0" collapsed="false">
      <c r="B4" s="41" t="s">
        <v>283</v>
      </c>
      <c r="C4" s="41" t="s">
        <v>284</v>
      </c>
      <c r="D4" s="42" t="s">
        <v>256</v>
      </c>
    </row>
    <row r="5" customFormat="false" ht="12.75" hidden="false" customHeight="false" outlineLevel="0" collapsed="false">
      <c r="D5" s="43"/>
    </row>
    <row r="6" customFormat="false" ht="12.75" hidden="false" customHeight="false" outlineLevel="0" collapsed="false">
      <c r="A6" s="32" t="s">
        <v>285</v>
      </c>
      <c r="B6" s="44" t="n">
        <f aca="false">B7+B8</f>
        <v>7648827769</v>
      </c>
      <c r="C6" s="44" t="n">
        <f aca="false">C7+C8</f>
        <v>7617014698</v>
      </c>
      <c r="D6" s="45" t="n">
        <f aca="false">C6/B6-1</f>
        <v>-0.00415920869978736</v>
      </c>
    </row>
    <row r="7" customFormat="false" ht="12.75" hidden="false" customHeight="false" outlineLevel="0" collapsed="false">
      <c r="A7" s="46" t="s">
        <v>286</v>
      </c>
      <c r="B7" s="44" t="n">
        <v>6054285895</v>
      </c>
      <c r="C7" s="44" t="n">
        <v>5942401806</v>
      </c>
      <c r="D7" s="45" t="n">
        <f aca="false">C7/B7-1</f>
        <v>-0.0184801462865176</v>
      </c>
    </row>
    <row r="8" customFormat="false" ht="12.75" hidden="false" customHeight="false" outlineLevel="0" collapsed="false">
      <c r="A8" s="46" t="s">
        <v>287</v>
      </c>
      <c r="B8" s="44" t="n">
        <v>1594541874</v>
      </c>
      <c r="C8" s="44" t="n">
        <v>1674612892</v>
      </c>
      <c r="D8" s="45" t="n">
        <f aca="false">C8/B8-1</f>
        <v>0.0502156884717848</v>
      </c>
    </row>
    <row r="9" customFormat="false" ht="12.75" hidden="false" customHeight="false" outlineLevel="0" collapsed="false">
      <c r="A9" s="32" t="s">
        <v>288</v>
      </c>
      <c r="B9" s="44" t="n">
        <v>189879080</v>
      </c>
      <c r="C9" s="44" t="n">
        <v>210994109</v>
      </c>
      <c r="D9" s="45" t="n">
        <f aca="false">C9/B9-1</f>
        <v>0.111202503193085</v>
      </c>
    </row>
    <row r="10" customFormat="false" ht="12.75" hidden="false" customHeight="false" outlineLevel="0" collapsed="false">
      <c r="A10" s="32" t="s">
        <v>289</v>
      </c>
      <c r="B10" s="44" t="n">
        <f aca="false">SUM(B11:B19)</f>
        <v>15768369207</v>
      </c>
      <c r="C10" s="44" t="n">
        <f aca="false">SUM(C11:C19)</f>
        <v>18183040080.29</v>
      </c>
      <c r="D10" s="45" t="n">
        <f aca="false">C10/B10-1</f>
        <v>0.153133836580771</v>
      </c>
    </row>
    <row r="11" customFormat="false" ht="12.75" hidden="false" customHeight="false" outlineLevel="0" collapsed="false">
      <c r="A11" s="47" t="s">
        <v>290</v>
      </c>
      <c r="B11" s="44" t="n">
        <v>3711412348</v>
      </c>
      <c r="C11" s="44" t="n">
        <v>4000081257.67</v>
      </c>
      <c r="D11" s="45" t="n">
        <f aca="false">C11/B11-1</f>
        <v>0.0777787221151962</v>
      </c>
    </row>
    <row r="12" customFormat="false" ht="12.75" hidden="false" customHeight="false" outlineLevel="0" collapsed="false">
      <c r="A12" s="47" t="s">
        <v>291</v>
      </c>
      <c r="B12" s="44" t="n">
        <v>3262115196</v>
      </c>
      <c r="C12" s="44" t="n">
        <v>3590316626</v>
      </c>
      <c r="D12" s="45" t="n">
        <f aca="false">C12/B12-1</f>
        <v>0.100610006170978</v>
      </c>
    </row>
    <row r="13" customFormat="false" ht="12.75" hidden="false" customHeight="false" outlineLevel="0" collapsed="false">
      <c r="A13" s="47" t="s">
        <v>292</v>
      </c>
      <c r="B13" s="44" t="n">
        <v>3288143185</v>
      </c>
      <c r="C13" s="44" t="n">
        <v>2854051695.62</v>
      </c>
      <c r="D13" s="45" t="n">
        <f aca="false">C13/B13-1</f>
        <v>-0.132017210004801</v>
      </c>
    </row>
    <row r="14" customFormat="false" ht="12.75" hidden="false" customHeight="false" outlineLevel="0" collapsed="false">
      <c r="A14" s="47" t="s">
        <v>293</v>
      </c>
      <c r="B14" s="44" t="n">
        <v>1859568272</v>
      </c>
      <c r="C14" s="44" t="n">
        <v>1826633617</v>
      </c>
      <c r="D14" s="45" t="n">
        <f aca="false">C14/B14-1</f>
        <v>-0.0177109146762211</v>
      </c>
    </row>
    <row r="15" customFormat="false" ht="12.75" hidden="false" customHeight="false" outlineLevel="0" collapsed="false">
      <c r="A15" s="47" t="s">
        <v>294</v>
      </c>
      <c r="B15" s="44" t="n">
        <v>3083140203</v>
      </c>
      <c r="C15" s="44" t="n">
        <v>5408655945</v>
      </c>
      <c r="D15" s="45" t="n">
        <f aca="false">C15/B15-1</f>
        <v>0.754268566748017</v>
      </c>
    </row>
    <row r="16" customFormat="false" ht="12.75" hidden="false" customHeight="false" outlineLevel="0" collapsed="false">
      <c r="A16" s="46" t="s">
        <v>295</v>
      </c>
      <c r="B16" s="44" t="n">
        <v>213054193</v>
      </c>
      <c r="C16" s="44" t="n">
        <v>212227611</v>
      </c>
      <c r="D16" s="45" t="n">
        <f aca="false">C16/B16-1</f>
        <v>-0.00387967957054003</v>
      </c>
    </row>
    <row r="17" customFormat="false" ht="12.75" hidden="false" customHeight="false" outlineLevel="0" collapsed="false">
      <c r="A17" s="46" t="s">
        <v>296</v>
      </c>
      <c r="B17" s="44" t="n">
        <v>52906895</v>
      </c>
      <c r="C17" s="44" t="n">
        <v>88824895</v>
      </c>
      <c r="D17" s="45" t="n">
        <f aca="false">C17/B17-1</f>
        <v>0.678890719253133</v>
      </c>
    </row>
    <row r="18" customFormat="false" ht="12.75" hidden="false" customHeight="false" outlineLevel="0" collapsed="false">
      <c r="A18" s="46" t="s">
        <v>297</v>
      </c>
      <c r="B18" s="44" t="n">
        <v>78719341</v>
      </c>
      <c r="C18" s="44" t="n">
        <v>80882920</v>
      </c>
      <c r="D18" s="45" t="n">
        <f aca="false">C18/B18-1</f>
        <v>0.0274847194160328</v>
      </c>
    </row>
    <row r="19" customFormat="false" ht="12.75" hidden="false" customHeight="false" outlineLevel="0" collapsed="false">
      <c r="A19" s="46" t="s">
        <v>298</v>
      </c>
      <c r="B19" s="44" t="n">
        <v>219309574</v>
      </c>
      <c r="C19" s="44" t="n">
        <v>121365513</v>
      </c>
      <c r="D19" s="45" t="n">
        <f aca="false">C19/B19-1</f>
        <v>-0.446601847851841</v>
      </c>
    </row>
    <row r="20" customFormat="false" ht="12.75" hidden="false" customHeight="false" outlineLevel="0" collapsed="false">
      <c r="A20" s="32" t="s">
        <v>299</v>
      </c>
      <c r="B20" s="44" t="n">
        <v>23549122022</v>
      </c>
      <c r="C20" s="44" t="n">
        <v>26011065658</v>
      </c>
      <c r="D20" s="45" t="n">
        <f aca="false">C20/B20-1</f>
        <v>0.104545028629943</v>
      </c>
    </row>
    <row r="21" customFormat="false" ht="12.75" hidden="false" customHeight="false" outlineLevel="0" collapsed="false">
      <c r="A21" s="32" t="s">
        <v>300</v>
      </c>
      <c r="B21" s="44" t="n">
        <v>7356009588</v>
      </c>
      <c r="C21" s="44" t="n">
        <v>7198513398</v>
      </c>
      <c r="D21" s="45" t="n">
        <f aca="false">C21/B21-1</f>
        <v>-0.021410547133724</v>
      </c>
    </row>
    <row r="22" customFormat="false" ht="12.75" hidden="false" customHeight="false" outlineLevel="0" collapsed="false">
      <c r="A22" s="32" t="s">
        <v>301</v>
      </c>
      <c r="B22" s="44" t="n">
        <v>16192836466</v>
      </c>
      <c r="C22" s="44" t="n">
        <v>18812552260</v>
      </c>
      <c r="D22" s="45" t="n">
        <f aca="false">C22/B22-1</f>
        <v>0.161782390596027</v>
      </c>
    </row>
    <row r="23" customFormat="false" ht="12.75" hidden="false" customHeight="false" outlineLevel="0" collapsed="false">
      <c r="A23" s="32"/>
      <c r="B23" s="32"/>
      <c r="C23" s="32"/>
    </row>
    <row r="24" customFormat="false" ht="12.75" hidden="false" customHeight="false" outlineLevel="0" collapsed="false">
      <c r="A24" s="32"/>
      <c r="B24" s="48"/>
      <c r="C24" s="48"/>
    </row>
    <row r="25" customFormat="false" ht="12.75" hidden="false" customHeight="false" outlineLevel="0" collapsed="false">
      <c r="A25" s="32"/>
      <c r="B25" s="48"/>
      <c r="C25" s="48"/>
    </row>
    <row r="26" customFormat="false" ht="12.75" hidden="false" customHeight="false" outlineLevel="0" collapsed="false">
      <c r="A26" s="32"/>
      <c r="B26" s="32"/>
      <c r="C26" s="32"/>
    </row>
    <row r="27" customFormat="false" ht="12.75" hidden="false" customHeight="false" outlineLevel="0" collapsed="false">
      <c r="A27" s="49" t="s">
        <v>13</v>
      </c>
      <c r="B27" s="49"/>
      <c r="C27" s="49"/>
      <c r="D27" s="49"/>
    </row>
    <row r="28" customFormat="false" ht="12.75" hidden="false" customHeight="false" outlineLevel="0" collapsed="false">
      <c r="A28" s="32" t="s">
        <v>254</v>
      </c>
      <c r="B28" s="32"/>
      <c r="C28" s="32"/>
      <c r="D28" s="41" t="s">
        <v>302</v>
      </c>
    </row>
    <row r="29" customFormat="false" ht="12.75" hidden="false" customHeight="false" outlineLevel="0" collapsed="false">
      <c r="A29" s="32"/>
      <c r="B29" s="32"/>
      <c r="C29" s="32"/>
    </row>
    <row r="30" customFormat="false" ht="12.75" hidden="false" customHeight="false" outlineLevel="0" collapsed="false">
      <c r="A30" s="32"/>
      <c r="B30" s="50" t="s">
        <v>283</v>
      </c>
      <c r="C30" s="50" t="s">
        <v>284</v>
      </c>
      <c r="D30" s="42" t="s">
        <v>256</v>
      </c>
    </row>
    <row r="31" customFormat="false" ht="12.75" hidden="false" customHeight="false" outlineLevel="0" collapsed="false">
      <c r="A31" s="32"/>
      <c r="B31" s="32"/>
      <c r="C31" s="32"/>
      <c r="D31" s="43"/>
    </row>
    <row r="32" customFormat="false" ht="12.75" hidden="false" customHeight="false" outlineLevel="0" collapsed="false">
      <c r="A32" s="32" t="s">
        <v>303</v>
      </c>
      <c r="B32" s="44" t="n">
        <v>1654424019</v>
      </c>
      <c r="C32" s="44" t="n">
        <v>1667049882</v>
      </c>
      <c r="D32" s="45" t="n">
        <f aca="false">C32/B32-1</f>
        <v>0.00763157621927624</v>
      </c>
    </row>
    <row r="33" customFormat="false" ht="12.75" hidden="false" customHeight="false" outlineLevel="0" collapsed="false">
      <c r="A33" s="32" t="s">
        <v>304</v>
      </c>
      <c r="B33" s="44" t="n">
        <v>108810565</v>
      </c>
      <c r="C33" s="44" t="n">
        <v>114212431</v>
      </c>
      <c r="D33" s="45" t="n">
        <f aca="false">C33/B33-1</f>
        <v>0.0496446829404846</v>
      </c>
    </row>
    <row r="34" customFormat="false" ht="12.75" hidden="false" customHeight="false" outlineLevel="0" collapsed="false">
      <c r="A34" s="32" t="s">
        <v>305</v>
      </c>
      <c r="B34" s="44" t="n">
        <v>402821282</v>
      </c>
      <c r="C34" s="44" t="n">
        <v>436406323</v>
      </c>
      <c r="D34" s="45" t="n">
        <f aca="false">C34/B34-1</f>
        <v>0.0833745447441379</v>
      </c>
    </row>
    <row r="35" customFormat="false" ht="12.75" hidden="false" customHeight="false" outlineLevel="0" collapsed="false">
      <c r="A35" s="30" t="s">
        <v>306</v>
      </c>
      <c r="B35" s="44" t="n">
        <v>715915151</v>
      </c>
      <c r="C35" s="44" t="n">
        <v>791786337</v>
      </c>
      <c r="D35" s="45" t="n">
        <f aca="false">C35/B35-1</f>
        <v>0.105977902400895</v>
      </c>
    </row>
    <row r="36" customFormat="false" ht="12.75" hidden="false" customHeight="false" outlineLevel="0" collapsed="false">
      <c r="A36" s="46" t="s">
        <v>307</v>
      </c>
      <c r="B36" s="44" t="n">
        <v>665858546</v>
      </c>
      <c r="C36" s="44" t="n">
        <v>765972081</v>
      </c>
      <c r="D36" s="45" t="n">
        <f aca="false">C36/B36-1</f>
        <v>0.150352557012913</v>
      </c>
    </row>
    <row r="37" customFormat="false" ht="12.75" hidden="false" customHeight="false" outlineLevel="0" collapsed="false">
      <c r="A37" s="32" t="s">
        <v>308</v>
      </c>
      <c r="B37" s="44" t="n">
        <v>2814437557</v>
      </c>
      <c r="C37" s="44" t="n">
        <v>2913579131</v>
      </c>
      <c r="D37" s="45" t="n">
        <f aca="false">C37/B37-1</f>
        <v>0.0352260698601814</v>
      </c>
    </row>
    <row r="38" customFormat="false" ht="12.75" hidden="false" customHeight="false" outlineLevel="0" collapsed="false">
      <c r="A38" s="32" t="s">
        <v>309</v>
      </c>
      <c r="B38" s="44" t="n">
        <v>737660397</v>
      </c>
      <c r="C38" s="44" t="n">
        <v>714863205</v>
      </c>
      <c r="D38" s="45" t="n">
        <f aca="false">C38/B38-1</f>
        <v>-0.0309047253895074</v>
      </c>
    </row>
    <row r="39" customFormat="false" ht="12.75" hidden="false" customHeight="false" outlineLevel="0" collapsed="false">
      <c r="A39" s="32" t="s">
        <v>310</v>
      </c>
      <c r="B39" s="44" t="n">
        <v>2083967051</v>
      </c>
      <c r="C39" s="44" t="n">
        <v>2205591802</v>
      </c>
      <c r="D39" s="45" t="n">
        <f aca="false">C39/B39-1</f>
        <v>0.0583621276265562</v>
      </c>
    </row>
    <row r="40" customFormat="false" ht="12.75" hidden="false" customHeight="false" outlineLevel="0" collapsed="false">
      <c r="D40" s="45"/>
    </row>
    <row r="41" customFormat="false" ht="12.75" hidden="false" customHeight="false" outlineLevel="0" collapsed="false">
      <c r="A41" s="40" t="s">
        <v>247</v>
      </c>
      <c r="B41" s="40"/>
      <c r="C41" s="40"/>
      <c r="D41" s="40"/>
    </row>
    <row r="42" customFormat="false" ht="12" hidden="false" customHeight="true" outlineLevel="0" collapsed="false">
      <c r="A42" s="51" t="s">
        <v>311</v>
      </c>
      <c r="B42" s="51"/>
      <c r="C42" s="51"/>
      <c r="D42" s="51"/>
    </row>
    <row r="44" customFormat="false" ht="12.75" hidden="false" customHeight="false" outlineLevel="0" collapsed="false">
      <c r="A44" s="52" t="s">
        <v>280</v>
      </c>
    </row>
    <row r="45" customFormat="false" ht="12.75" hidden="false" customHeight="false" outlineLevel="0" collapsed="false">
      <c r="A45" s="11" t="s">
        <v>281</v>
      </c>
    </row>
    <row r="48" customFormat="false" ht="12.75" hidden="false" customHeight="false" outlineLevel="0" collapsed="false">
      <c r="A48" s="28" t="s">
        <v>224</v>
      </c>
    </row>
  </sheetData>
  <mergeCells count="4">
    <mergeCell ref="A1:D1"/>
    <mergeCell ref="A27:D27"/>
    <mergeCell ref="A41:D41"/>
    <mergeCell ref="A42:D42"/>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7" min="2" style="0" width="11.56"/>
  </cols>
  <sheetData>
    <row r="1" customFormat="false" ht="12.75" hidden="false" customHeight="false" outlineLevel="0" collapsed="false">
      <c r="A1" s="97" t="s">
        <v>145</v>
      </c>
      <c r="B1" s="97"/>
      <c r="C1" s="97"/>
      <c r="D1" s="97"/>
      <c r="E1" s="97"/>
      <c r="F1" s="97"/>
    </row>
    <row r="2" customFormat="false" ht="12.75" hidden="false" customHeight="false" outlineLevel="0" collapsed="false">
      <c r="A2" s="9" t="s">
        <v>254</v>
      </c>
      <c r="G2" s="10" t="s">
        <v>671</v>
      </c>
    </row>
    <row r="3" customFormat="false" ht="12.75" hidden="false" customHeight="false" outlineLevel="0" collapsed="false">
      <c r="A3" s="11"/>
    </row>
    <row r="4" customFormat="false" ht="12.75" hidden="false" customHeight="false" outlineLevel="0" collapsed="false">
      <c r="A4" s="12" t="s">
        <v>336</v>
      </c>
      <c r="B4" s="0" t="s">
        <v>347</v>
      </c>
      <c r="C4" s="0" t="s">
        <v>672</v>
      </c>
      <c r="D4" s="0" t="s">
        <v>673</v>
      </c>
      <c r="E4" s="0" t="s">
        <v>674</v>
      </c>
      <c r="F4" s="9" t="s">
        <v>675</v>
      </c>
      <c r="G4" s="9" t="s">
        <v>676</v>
      </c>
    </row>
    <row r="6" customFormat="false" ht="12.75" hidden="false" customHeight="false" outlineLevel="0" collapsed="false">
      <c r="A6" s="9" t="s">
        <v>641</v>
      </c>
      <c r="B6" s="48" t="n">
        <v>362052</v>
      </c>
      <c r="C6" s="22" t="n">
        <v>24103</v>
      </c>
      <c r="D6" s="22" t="n">
        <v>178487</v>
      </c>
      <c r="E6" s="22" t="n">
        <v>474370</v>
      </c>
      <c r="F6" s="22" t="n">
        <v>898163</v>
      </c>
      <c r="G6" s="22" t="n">
        <v>597849</v>
      </c>
    </row>
    <row r="7" customFormat="false" ht="12.75" hidden="false" customHeight="false" outlineLevel="0" collapsed="false">
      <c r="A7" s="0" t="s">
        <v>677</v>
      </c>
      <c r="B7" s="73" t="n">
        <v>0</v>
      </c>
      <c r="C7" s="73" t="n">
        <v>0</v>
      </c>
      <c r="D7" s="73" t="n">
        <v>0</v>
      </c>
      <c r="E7" s="73" t="n">
        <v>0</v>
      </c>
      <c r="F7" s="73" t="n">
        <v>0</v>
      </c>
      <c r="G7" s="73" t="n">
        <v>0</v>
      </c>
    </row>
    <row r="8" customFormat="false" ht="12.75" hidden="false" customHeight="false" outlineLevel="0" collapsed="false">
      <c r="A8" s="9" t="s">
        <v>660</v>
      </c>
      <c r="B8" s="72" t="n">
        <v>0</v>
      </c>
      <c r="C8" s="72" t="n">
        <v>0</v>
      </c>
      <c r="D8" s="72" t="n">
        <v>0</v>
      </c>
      <c r="E8" s="72" t="n">
        <v>0</v>
      </c>
      <c r="F8" s="72" t="n">
        <v>0</v>
      </c>
      <c r="G8" s="73" t="n">
        <v>0</v>
      </c>
    </row>
    <row r="9" customFormat="false" ht="12.75" hidden="false" customHeight="false" outlineLevel="0" collapsed="false">
      <c r="A9" s="9" t="s">
        <v>678</v>
      </c>
      <c r="B9" s="72" t="n">
        <v>0</v>
      </c>
      <c r="C9" s="72" t="n">
        <v>0</v>
      </c>
      <c r="D9" s="72" t="n">
        <v>0</v>
      </c>
      <c r="E9" s="48" t="n">
        <v>270</v>
      </c>
      <c r="F9" s="48" t="n">
        <v>31337.5</v>
      </c>
      <c r="G9" s="22" t="n">
        <v>29634</v>
      </c>
    </row>
    <row r="10" customFormat="false" ht="12.75" hidden="false" customHeight="false" outlineLevel="0" collapsed="false">
      <c r="A10" s="0" t="s">
        <v>679</v>
      </c>
      <c r="B10" s="48" t="n">
        <v>28562</v>
      </c>
      <c r="C10" s="48" t="n">
        <v>2000</v>
      </c>
      <c r="D10" s="48" t="n">
        <v>25000</v>
      </c>
      <c r="E10" s="48" t="n">
        <v>62720</v>
      </c>
      <c r="F10" s="48" t="n">
        <v>162110</v>
      </c>
      <c r="G10" s="22" t="n">
        <v>134946.5</v>
      </c>
    </row>
    <row r="11" customFormat="false" ht="12.75" hidden="false" customHeight="false" outlineLevel="0" collapsed="false">
      <c r="A11" s="9" t="s">
        <v>680</v>
      </c>
      <c r="B11" s="22" t="n">
        <v>181718.5</v>
      </c>
      <c r="C11" s="22" t="n">
        <v>14788</v>
      </c>
      <c r="D11" s="22" t="n">
        <v>133322</v>
      </c>
      <c r="E11" s="22" t="n">
        <v>267969</v>
      </c>
      <c r="F11" s="48" t="n">
        <v>470117</v>
      </c>
      <c r="G11" s="22" t="n">
        <v>395185</v>
      </c>
    </row>
    <row r="12" customFormat="false" ht="12.75" hidden="false" customHeight="false" outlineLevel="0" collapsed="false">
      <c r="A12" s="9" t="s">
        <v>668</v>
      </c>
      <c r="B12" s="48" t="n">
        <v>566419</v>
      </c>
      <c r="C12" s="48" t="n">
        <v>48655</v>
      </c>
      <c r="D12" s="48" t="n">
        <v>372744.5</v>
      </c>
      <c r="E12" s="48" t="n">
        <v>808468</v>
      </c>
      <c r="F12" s="48" t="n">
        <v>1196183</v>
      </c>
      <c r="G12" s="22" t="n">
        <v>1073926</v>
      </c>
    </row>
    <row r="13" customFormat="false" ht="12.75" hidden="false" customHeight="false" outlineLevel="0" collapsed="false">
      <c r="A13" s="0" t="s">
        <v>681</v>
      </c>
      <c r="B13" s="48" t="n">
        <v>1134271</v>
      </c>
      <c r="C13" s="48" t="n">
        <v>86735</v>
      </c>
      <c r="D13" s="48" t="n">
        <v>676360.5</v>
      </c>
      <c r="E13" s="48" t="n">
        <v>1671542</v>
      </c>
      <c r="F13" s="48" t="n">
        <v>2500000</v>
      </c>
      <c r="G13" s="22" t="n">
        <v>2292897.5</v>
      </c>
    </row>
    <row r="14" customFormat="false" ht="12.75" hidden="false" customHeight="false" outlineLevel="0" collapsed="false">
      <c r="B14" s="148"/>
      <c r="C14" s="148"/>
      <c r="D14" s="148"/>
      <c r="E14" s="148"/>
      <c r="F14" s="148"/>
    </row>
    <row r="15" customFormat="false" ht="12.75" hidden="false" customHeight="false" outlineLevel="0" collapsed="false">
      <c r="A15" s="12" t="s">
        <v>348</v>
      </c>
      <c r="B15" s="0" t="s">
        <v>347</v>
      </c>
      <c r="C15" s="0" t="s">
        <v>672</v>
      </c>
      <c r="D15" s="0" t="s">
        <v>673</v>
      </c>
      <c r="E15" s="0" t="s">
        <v>674</v>
      </c>
      <c r="F15" s="9" t="s">
        <v>675</v>
      </c>
      <c r="G15" s="9" t="s">
        <v>676</v>
      </c>
    </row>
    <row r="17" customFormat="false" ht="12.75" hidden="false" customHeight="false" outlineLevel="0" collapsed="false">
      <c r="A17" s="9" t="s">
        <v>641</v>
      </c>
      <c r="B17" s="48" t="n">
        <v>420176</v>
      </c>
      <c r="C17" s="22" t="n">
        <v>29016</v>
      </c>
      <c r="D17" s="22" t="n">
        <v>193829</v>
      </c>
      <c r="E17" s="22" t="n">
        <v>523080</v>
      </c>
      <c r="F17" s="22" t="n">
        <v>1039879</v>
      </c>
      <c r="G17" s="22" t="n">
        <v>991552</v>
      </c>
    </row>
    <row r="18" customFormat="false" ht="12.75" hidden="false" customHeight="false" outlineLevel="0" collapsed="false">
      <c r="A18" s="0" t="s">
        <v>677</v>
      </c>
      <c r="B18" s="73" t="n">
        <v>0</v>
      </c>
      <c r="C18" s="73" t="n">
        <v>0</v>
      </c>
      <c r="D18" s="73" t="n">
        <v>0</v>
      </c>
      <c r="E18" s="73" t="n">
        <v>0</v>
      </c>
      <c r="F18" s="73" t="n">
        <v>0</v>
      </c>
      <c r="G18" s="73" t="n">
        <v>0</v>
      </c>
    </row>
    <row r="19" customFormat="false" ht="12.75" hidden="false" customHeight="false" outlineLevel="0" collapsed="false">
      <c r="A19" s="9" t="s">
        <v>660</v>
      </c>
      <c r="B19" s="72" t="n">
        <v>0</v>
      </c>
      <c r="C19" s="72" t="n">
        <v>0</v>
      </c>
      <c r="D19" s="72" t="n">
        <v>0</v>
      </c>
      <c r="E19" s="72" t="n">
        <v>0</v>
      </c>
      <c r="F19" s="72" t="n">
        <v>0</v>
      </c>
      <c r="G19" s="73" t="n">
        <v>646</v>
      </c>
    </row>
    <row r="20" customFormat="false" ht="12.75" hidden="false" customHeight="false" outlineLevel="0" collapsed="false">
      <c r="A20" s="9" t="s">
        <v>678</v>
      </c>
      <c r="B20" s="72" t="n">
        <v>100</v>
      </c>
      <c r="C20" s="72" t="n">
        <v>0</v>
      </c>
      <c r="D20" s="72" t="n">
        <v>0</v>
      </c>
      <c r="E20" s="48" t="n">
        <v>1246.75</v>
      </c>
      <c r="F20" s="138" t="n">
        <v>33224</v>
      </c>
      <c r="G20" s="22" t="n">
        <v>40673</v>
      </c>
    </row>
    <row r="21" customFormat="false" ht="12.75" hidden="false" customHeight="false" outlineLevel="0" collapsed="false">
      <c r="A21" s="0" t="s">
        <v>679</v>
      </c>
      <c r="B21" s="48" t="n">
        <v>32460</v>
      </c>
      <c r="C21" s="48" t="n">
        <v>2500</v>
      </c>
      <c r="D21" s="48" t="n">
        <v>25685.5</v>
      </c>
      <c r="E21" s="48" t="n">
        <v>72371.5</v>
      </c>
      <c r="F21" s="48" t="n">
        <v>179061</v>
      </c>
      <c r="G21" s="22" t="n">
        <v>174981.5</v>
      </c>
    </row>
    <row r="22" customFormat="false" ht="12.75" hidden="false" customHeight="false" outlineLevel="0" collapsed="false">
      <c r="A22" s="9" t="s">
        <v>680</v>
      </c>
      <c r="B22" s="22" t="n">
        <v>202258.5</v>
      </c>
      <c r="C22" s="22" t="n">
        <v>16000</v>
      </c>
      <c r="D22" s="22" t="n">
        <v>139967.5</v>
      </c>
      <c r="E22" s="22" t="n">
        <v>296853.25</v>
      </c>
      <c r="F22" s="22" t="n">
        <v>515026</v>
      </c>
      <c r="G22" s="22" t="n">
        <v>457205</v>
      </c>
    </row>
    <row r="23" customFormat="false" ht="12.75" hidden="false" customHeight="false" outlineLevel="0" collapsed="false">
      <c r="A23" s="9" t="s">
        <v>668</v>
      </c>
      <c r="B23" s="48" t="n">
        <v>634193.5</v>
      </c>
      <c r="C23" s="48" t="n">
        <v>53522</v>
      </c>
      <c r="D23" s="48" t="n">
        <v>404520</v>
      </c>
      <c r="E23" s="48" t="n">
        <v>894115.5</v>
      </c>
      <c r="F23" s="48" t="n">
        <v>1441823.5</v>
      </c>
      <c r="G23" s="22" t="n">
        <v>1497172</v>
      </c>
    </row>
    <row r="24" customFormat="false" ht="12.75" hidden="false" customHeight="false" outlineLevel="0" collapsed="false">
      <c r="A24" s="0" t="s">
        <v>681</v>
      </c>
      <c r="B24" s="48" t="n">
        <v>1310123</v>
      </c>
      <c r="C24" s="48" t="n">
        <v>101001</v>
      </c>
      <c r="D24" s="48" t="n">
        <v>750009</v>
      </c>
      <c r="E24" s="48" t="n">
        <v>1809806</v>
      </c>
      <c r="F24" s="138" t="n">
        <v>2863918</v>
      </c>
      <c r="G24" s="22" t="n">
        <v>2586910</v>
      </c>
    </row>
    <row r="26" customFormat="false" ht="12.75" hidden="false" customHeight="false" outlineLevel="0" collapsed="false">
      <c r="A26" s="132" t="s">
        <v>632</v>
      </c>
    </row>
    <row r="27" customFormat="false" ht="38.25" hidden="false" customHeight="true" outlineLevel="0" collapsed="false">
      <c r="A27" s="54" t="s">
        <v>682</v>
      </c>
      <c r="B27" s="54"/>
      <c r="C27" s="54"/>
      <c r="D27" s="54"/>
      <c r="E27" s="54"/>
      <c r="F27" s="54"/>
      <c r="G27" s="54"/>
    </row>
    <row r="29" customFormat="false" ht="12.75" hidden="false" customHeight="false" outlineLevel="0" collapsed="false">
      <c r="A29" s="12" t="s">
        <v>280</v>
      </c>
    </row>
    <row r="30" customFormat="false" ht="12.75" hidden="false" customHeight="false" outlineLevel="0" collapsed="false">
      <c r="A30" s="0" t="s">
        <v>324</v>
      </c>
    </row>
  </sheetData>
  <mergeCells count="2">
    <mergeCell ref="A1:F1"/>
    <mergeCell ref="A27:G27"/>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7" min="2" style="0" width="10.99"/>
  </cols>
  <sheetData>
    <row r="1" customFormat="false" ht="12.75" hidden="false" customHeight="false" outlineLevel="0" collapsed="false">
      <c r="A1" s="97" t="s">
        <v>147</v>
      </c>
      <c r="B1" s="97"/>
      <c r="C1" s="97"/>
      <c r="D1" s="97"/>
      <c r="E1" s="97"/>
      <c r="F1" s="97"/>
    </row>
    <row r="2" customFormat="false" ht="12.75" hidden="false" customHeight="false" outlineLevel="0" collapsed="false">
      <c r="A2" s="9"/>
      <c r="G2" s="10" t="s">
        <v>683</v>
      </c>
    </row>
    <row r="3" customFormat="false" ht="12.75" hidden="false" customHeight="false" outlineLevel="0" collapsed="false">
      <c r="A3" s="11"/>
    </row>
    <row r="4" customFormat="false" ht="12.75" hidden="false" customHeight="false" outlineLevel="0" collapsed="false">
      <c r="A4" s="52" t="s">
        <v>336</v>
      </c>
      <c r="B4" s="11" t="s">
        <v>347</v>
      </c>
      <c r="C4" s="11" t="s">
        <v>672</v>
      </c>
      <c r="D4" s="11" t="s">
        <v>673</v>
      </c>
      <c r="E4" s="11" t="s">
        <v>674</v>
      </c>
      <c r="F4" s="28" t="s">
        <v>675</v>
      </c>
      <c r="G4" s="28" t="s">
        <v>676</v>
      </c>
    </row>
    <row r="5" customFormat="false" ht="12.75" hidden="false" customHeight="false" outlineLevel="0" collapsed="false">
      <c r="A5" s="11"/>
      <c r="B5" s="11"/>
      <c r="C5" s="11"/>
      <c r="D5" s="11"/>
      <c r="E5" s="11"/>
      <c r="F5" s="11"/>
      <c r="G5" s="11"/>
    </row>
    <row r="6" customFormat="false" ht="12.75" hidden="false" customHeight="false" outlineLevel="0" collapsed="false">
      <c r="A6" s="28" t="s">
        <v>347</v>
      </c>
      <c r="B6" s="45" t="n">
        <v>1</v>
      </c>
      <c r="C6" s="45" t="n">
        <v>1</v>
      </c>
      <c r="D6" s="45" t="n">
        <v>1</v>
      </c>
      <c r="E6" s="45" t="n">
        <v>1</v>
      </c>
      <c r="F6" s="45" t="n">
        <v>1</v>
      </c>
      <c r="G6" s="45" t="n">
        <v>1</v>
      </c>
    </row>
    <row r="7" customFormat="false" ht="12.75" hidden="false" customHeight="false" outlineLevel="0" collapsed="false">
      <c r="A7" s="11" t="s">
        <v>646</v>
      </c>
      <c r="B7" s="45" t="n">
        <v>0.5662</v>
      </c>
      <c r="C7" s="45" t="n">
        <v>0.9031</v>
      </c>
      <c r="D7" s="45" t="n">
        <v>0.5956</v>
      </c>
      <c r="E7" s="45" t="n">
        <v>0.476</v>
      </c>
      <c r="F7" s="45" t="n">
        <v>0.2952</v>
      </c>
      <c r="G7" s="45" t="n">
        <v>0.316</v>
      </c>
    </row>
    <row r="8" customFormat="false" ht="12.75" hidden="false" customHeight="false" outlineLevel="0" collapsed="false">
      <c r="A8" s="28" t="s">
        <v>647</v>
      </c>
      <c r="B8" s="45" t="n">
        <v>0.0941</v>
      </c>
      <c r="C8" s="45" t="n">
        <v>0.056</v>
      </c>
      <c r="D8" s="45" t="n">
        <v>0.1078</v>
      </c>
      <c r="E8" s="45" t="n">
        <v>0.0997</v>
      </c>
      <c r="F8" s="45" t="n">
        <v>0.0979</v>
      </c>
      <c r="G8" s="45" t="n">
        <v>0.1282</v>
      </c>
    </row>
    <row r="9" customFormat="false" ht="12.75" hidden="false" customHeight="false" outlineLevel="0" collapsed="false">
      <c r="A9" s="28" t="s">
        <v>648</v>
      </c>
      <c r="B9" s="45" t="n">
        <v>0.1045</v>
      </c>
      <c r="C9" s="45" t="n">
        <v>0.0259</v>
      </c>
      <c r="D9" s="45" t="n">
        <v>0.107</v>
      </c>
      <c r="E9" s="45" t="n">
        <v>0.1239</v>
      </c>
      <c r="F9" s="45" t="n">
        <v>0.153</v>
      </c>
      <c r="G9" s="45" t="n">
        <v>0.1542</v>
      </c>
    </row>
    <row r="10" customFormat="false" ht="12.75" hidden="false" customHeight="false" outlineLevel="0" collapsed="false">
      <c r="A10" s="11" t="s">
        <v>649</v>
      </c>
      <c r="B10" s="45" t="n">
        <v>0.0595</v>
      </c>
      <c r="C10" s="45" t="n">
        <v>0.007</v>
      </c>
      <c r="D10" s="45" t="n">
        <v>0.0631</v>
      </c>
      <c r="E10" s="45" t="n">
        <v>0.0706</v>
      </c>
      <c r="F10" s="45" t="n">
        <v>0.0921</v>
      </c>
      <c r="G10" s="45" t="n">
        <v>0.084</v>
      </c>
    </row>
    <row r="11" customFormat="false" ht="12.75" hidden="false" customHeight="false" outlineLevel="0" collapsed="false">
      <c r="A11" s="28" t="s">
        <v>650</v>
      </c>
      <c r="B11" s="45" t="n">
        <v>0.0384</v>
      </c>
      <c r="C11" s="45" t="n">
        <v>0.0025</v>
      </c>
      <c r="D11" s="45" t="n">
        <v>0.035</v>
      </c>
      <c r="E11" s="45" t="n">
        <v>0.0455</v>
      </c>
      <c r="F11" s="45" t="n">
        <v>0.0709</v>
      </c>
      <c r="G11" s="45" t="n">
        <v>0.0687</v>
      </c>
    </row>
    <row r="12" customFormat="false" ht="12.75" hidden="false" customHeight="false" outlineLevel="0" collapsed="false">
      <c r="A12" s="28" t="s">
        <v>651</v>
      </c>
      <c r="B12" s="45" t="n">
        <v>0.0249</v>
      </c>
      <c r="C12" s="45" t="n">
        <v>0.0006</v>
      </c>
      <c r="D12" s="45" t="n">
        <v>0.0208</v>
      </c>
      <c r="E12" s="45" t="n">
        <v>0.0281</v>
      </c>
      <c r="F12" s="45" t="n">
        <v>0.0531</v>
      </c>
      <c r="G12" s="45" t="n">
        <v>0.0412</v>
      </c>
    </row>
    <row r="13" customFormat="false" ht="12.75" hidden="false" customHeight="false" outlineLevel="0" collapsed="false">
      <c r="A13" s="11" t="s">
        <v>652</v>
      </c>
      <c r="B13" s="45" t="n">
        <v>0.0551</v>
      </c>
      <c r="C13" s="45" t="n">
        <v>0.0027</v>
      </c>
      <c r="D13" s="45" t="n">
        <v>0.0387</v>
      </c>
      <c r="E13" s="45" t="n">
        <v>0.0708</v>
      </c>
      <c r="F13" s="45" t="n">
        <v>0.1177</v>
      </c>
      <c r="G13" s="45" t="n">
        <v>0.0916</v>
      </c>
    </row>
    <row r="14" customFormat="false" ht="12.75" hidden="false" customHeight="false" outlineLevel="0" collapsed="false">
      <c r="A14" s="11" t="s">
        <v>653</v>
      </c>
      <c r="B14" s="45" t="n">
        <v>0.0574</v>
      </c>
      <c r="C14" s="45" t="n">
        <v>0.0021</v>
      </c>
      <c r="D14" s="45" t="n">
        <v>0.032</v>
      </c>
      <c r="E14" s="45" t="n">
        <v>0.0854</v>
      </c>
      <c r="F14" s="45" t="n">
        <v>0.12</v>
      </c>
      <c r="G14" s="45" t="n">
        <v>0.116</v>
      </c>
    </row>
    <row r="15" customFormat="false" ht="12.75" hidden="false" customHeight="false" outlineLevel="0" collapsed="false">
      <c r="B15" s="148"/>
      <c r="C15" s="148"/>
      <c r="D15" s="148"/>
      <c r="E15" s="148"/>
      <c r="F15" s="148"/>
    </row>
    <row r="16" customFormat="false" ht="12.75" hidden="false" customHeight="false" outlineLevel="0" collapsed="false">
      <c r="A16" s="12" t="s">
        <v>348</v>
      </c>
      <c r="B16" s="0" t="s">
        <v>347</v>
      </c>
      <c r="C16" s="0" t="s">
        <v>672</v>
      </c>
      <c r="D16" s="0" t="s">
        <v>673</v>
      </c>
      <c r="E16" s="0" t="s">
        <v>674</v>
      </c>
      <c r="F16" s="9" t="s">
        <v>675</v>
      </c>
      <c r="G16" s="9" t="s">
        <v>676</v>
      </c>
    </row>
    <row r="18" customFormat="false" ht="12.75" hidden="false" customHeight="false" outlineLevel="0" collapsed="false">
      <c r="A18" s="9" t="s">
        <v>347</v>
      </c>
      <c r="B18" s="45" t="n">
        <v>1</v>
      </c>
      <c r="C18" s="45" t="n">
        <v>1</v>
      </c>
      <c r="D18" s="45" t="n">
        <v>1</v>
      </c>
      <c r="E18" s="45" t="n">
        <v>1</v>
      </c>
      <c r="F18" s="45" t="n">
        <v>1</v>
      </c>
      <c r="G18" s="45" t="n">
        <v>1</v>
      </c>
    </row>
    <row r="19" customFormat="false" ht="12.75" hidden="false" customHeight="false" outlineLevel="0" collapsed="false">
      <c r="A19" s="0" t="s">
        <v>646</v>
      </c>
      <c r="B19" s="68" t="n">
        <v>0.5523</v>
      </c>
      <c r="C19" s="68" t="n">
        <v>0.8938</v>
      </c>
      <c r="D19" s="68" t="n">
        <v>0.5868</v>
      </c>
      <c r="E19" s="68" t="n">
        <v>0.459</v>
      </c>
      <c r="F19" s="137" t="n">
        <v>0.2886</v>
      </c>
      <c r="G19" s="68" t="n">
        <v>0.2834</v>
      </c>
    </row>
    <row r="20" customFormat="false" ht="12.75" hidden="false" customHeight="false" outlineLevel="0" collapsed="false">
      <c r="A20" s="9" t="s">
        <v>647</v>
      </c>
      <c r="B20" s="45" t="n">
        <v>0.092</v>
      </c>
      <c r="C20" s="45" t="n">
        <v>0.0559</v>
      </c>
      <c r="D20" s="45" t="n">
        <v>0.1101</v>
      </c>
      <c r="E20" s="45" t="n">
        <v>0.0914</v>
      </c>
      <c r="F20" s="45" t="n">
        <v>0.0951</v>
      </c>
      <c r="G20" s="68" t="n">
        <v>0.1202</v>
      </c>
    </row>
    <row r="21" customFormat="false" ht="12.75" hidden="false" customHeight="false" outlineLevel="0" collapsed="false">
      <c r="A21" s="9" t="s">
        <v>648</v>
      </c>
      <c r="B21" s="45" t="n">
        <v>0.1039</v>
      </c>
      <c r="C21" s="45" t="n">
        <v>0.0303</v>
      </c>
      <c r="D21" s="45" t="n">
        <v>0.1064</v>
      </c>
      <c r="E21" s="45" t="n">
        <v>0.1259</v>
      </c>
      <c r="F21" s="45" t="n">
        <v>0.1435</v>
      </c>
      <c r="G21" s="68" t="n">
        <v>0.1276</v>
      </c>
    </row>
    <row r="22" customFormat="false" ht="12.75" hidden="false" customHeight="false" outlineLevel="0" collapsed="false">
      <c r="A22" s="0" t="s">
        <v>649</v>
      </c>
      <c r="B22" s="45" t="n">
        <v>0.0608</v>
      </c>
      <c r="C22" s="45" t="n">
        <v>0.0096</v>
      </c>
      <c r="D22" s="45" t="n">
        <v>0.0581</v>
      </c>
      <c r="E22" s="45" t="n">
        <v>0.0753</v>
      </c>
      <c r="F22" s="45" t="n">
        <v>0.0927</v>
      </c>
      <c r="G22" s="68" t="n">
        <v>0.1202</v>
      </c>
    </row>
    <row r="23" customFormat="false" ht="12.75" hidden="false" customHeight="false" outlineLevel="0" collapsed="false">
      <c r="A23" s="9" t="s">
        <v>650</v>
      </c>
      <c r="B23" s="68" t="n">
        <v>0.0398</v>
      </c>
      <c r="C23" s="68" t="n">
        <v>0.0037</v>
      </c>
      <c r="D23" s="68" t="n">
        <v>0.0372</v>
      </c>
      <c r="E23" s="68" t="n">
        <v>0.0445</v>
      </c>
      <c r="F23" s="68" t="n">
        <v>0.0733</v>
      </c>
      <c r="G23" s="68" t="n">
        <v>0.0638</v>
      </c>
    </row>
    <row r="24" customFormat="false" ht="12.75" hidden="false" customHeight="false" outlineLevel="0" collapsed="false">
      <c r="A24" s="9" t="s">
        <v>651</v>
      </c>
      <c r="B24" s="45" t="n">
        <v>0.0257</v>
      </c>
      <c r="C24" s="45" t="n">
        <v>0.0006</v>
      </c>
      <c r="D24" s="45" t="n">
        <v>0.0206</v>
      </c>
      <c r="E24" s="45" t="n">
        <v>0.033</v>
      </c>
      <c r="F24" s="45" t="n">
        <v>0.0493</v>
      </c>
      <c r="G24" s="68" t="n">
        <v>0.043</v>
      </c>
    </row>
    <row r="25" customFormat="false" ht="12.75" hidden="false" customHeight="false" outlineLevel="0" collapsed="false">
      <c r="A25" s="0" t="s">
        <v>652</v>
      </c>
      <c r="B25" s="45" t="n">
        <v>0.0607</v>
      </c>
      <c r="C25" s="45" t="n">
        <v>0.0034</v>
      </c>
      <c r="D25" s="45" t="n">
        <v>0.0441</v>
      </c>
      <c r="E25" s="45" t="n">
        <v>0.0804</v>
      </c>
      <c r="F25" s="45" t="n">
        <v>0.1197</v>
      </c>
      <c r="G25" s="68" t="n">
        <v>0.1009</v>
      </c>
    </row>
    <row r="26" customFormat="false" ht="12.75" hidden="false" customHeight="false" outlineLevel="0" collapsed="false">
      <c r="A26" s="0" t="s">
        <v>653</v>
      </c>
      <c r="B26" s="45" t="n">
        <v>0.0649</v>
      </c>
      <c r="C26" s="45" t="n">
        <v>0.0027</v>
      </c>
      <c r="D26" s="45" t="n">
        <v>0.0367</v>
      </c>
      <c r="E26" s="45" t="n">
        <v>0.0904</v>
      </c>
      <c r="F26" s="137" t="n">
        <v>0.1379</v>
      </c>
      <c r="G26" s="68" t="n">
        <v>0.1409</v>
      </c>
    </row>
    <row r="28" customFormat="false" ht="12.75" hidden="false" customHeight="false" outlineLevel="0" collapsed="false">
      <c r="A28" s="149" t="s">
        <v>632</v>
      </c>
    </row>
    <row r="29" customFormat="false" ht="38.25" hidden="false" customHeight="true" outlineLevel="0" collapsed="false">
      <c r="A29" s="123" t="s">
        <v>684</v>
      </c>
      <c r="B29" s="123"/>
      <c r="C29" s="123"/>
      <c r="D29" s="123"/>
      <c r="E29" s="123"/>
      <c r="F29" s="123"/>
      <c r="G29" s="123"/>
    </row>
    <row r="31" customFormat="false" ht="12.75" hidden="false" customHeight="false" outlineLevel="0" collapsed="false">
      <c r="A31" s="12" t="s">
        <v>280</v>
      </c>
    </row>
    <row r="32" customFormat="false" ht="12.75" hidden="false" customHeight="false" outlineLevel="0" collapsed="false">
      <c r="A32" s="0" t="s">
        <v>324</v>
      </c>
    </row>
  </sheetData>
  <mergeCells count="2">
    <mergeCell ref="A1:F1"/>
    <mergeCell ref="A29:G29"/>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7" min="2" style="0" width="11.56"/>
  </cols>
  <sheetData>
    <row r="1" customFormat="false" ht="12.75" hidden="false" customHeight="false" outlineLevel="0" collapsed="false">
      <c r="A1" s="97" t="s">
        <v>149</v>
      </c>
      <c r="B1" s="97"/>
      <c r="C1" s="97"/>
      <c r="D1" s="97"/>
      <c r="E1" s="97"/>
      <c r="F1" s="97"/>
    </row>
    <row r="2" customFormat="false" ht="12.75" hidden="false" customHeight="false" outlineLevel="0" collapsed="false">
      <c r="A2" s="9" t="s">
        <v>254</v>
      </c>
      <c r="G2" s="10" t="s">
        <v>685</v>
      </c>
    </row>
    <row r="3" customFormat="false" ht="12.75" hidden="false" customHeight="false" outlineLevel="0" collapsed="false">
      <c r="A3" s="11"/>
    </row>
    <row r="4" customFormat="false" ht="12.75" hidden="false" customHeight="false" outlineLevel="0" collapsed="false">
      <c r="A4" s="12" t="s">
        <v>348</v>
      </c>
      <c r="B4" s="9" t="s">
        <v>285</v>
      </c>
      <c r="C4" s="9" t="s">
        <v>686</v>
      </c>
      <c r="D4" s="9" t="s">
        <v>687</v>
      </c>
      <c r="E4" s="9" t="s">
        <v>688</v>
      </c>
      <c r="F4" s="9" t="s">
        <v>689</v>
      </c>
      <c r="G4" s="9" t="s">
        <v>300</v>
      </c>
    </row>
    <row r="6" customFormat="false" ht="12.75" hidden="false" customHeight="false" outlineLevel="0" collapsed="false">
      <c r="A6" s="9" t="s">
        <v>641</v>
      </c>
      <c r="B6" s="48" t="n">
        <v>214793</v>
      </c>
      <c r="C6" s="22" t="n">
        <v>383751</v>
      </c>
      <c r="D6" s="22" t="n">
        <v>111129</v>
      </c>
      <c r="E6" s="22" t="n">
        <v>105760</v>
      </c>
      <c r="F6" s="22" t="n">
        <v>603031</v>
      </c>
      <c r="G6" s="22" t="n">
        <v>205621</v>
      </c>
    </row>
    <row r="7" customFormat="false" ht="12.75" hidden="false" customHeight="false" outlineLevel="0" collapsed="false">
      <c r="A7" s="0" t="s">
        <v>677</v>
      </c>
      <c r="B7" s="73" t="n">
        <v>0</v>
      </c>
      <c r="C7" s="73" t="n">
        <v>0</v>
      </c>
      <c r="D7" s="73" t="n">
        <v>0</v>
      </c>
      <c r="E7" s="73" t="n">
        <v>0</v>
      </c>
      <c r="F7" s="73" t="n">
        <v>0</v>
      </c>
      <c r="G7" s="73" t="n">
        <v>0</v>
      </c>
    </row>
    <row r="8" customFormat="false" ht="12.75" hidden="false" customHeight="false" outlineLevel="0" collapsed="false">
      <c r="A8" s="9" t="s">
        <v>660</v>
      </c>
      <c r="B8" s="72" t="n">
        <v>0</v>
      </c>
      <c r="C8" s="72" t="n">
        <v>0</v>
      </c>
      <c r="D8" s="72" t="n">
        <v>0</v>
      </c>
      <c r="E8" s="72" t="n">
        <v>0</v>
      </c>
      <c r="F8" s="72" t="n">
        <v>52</v>
      </c>
      <c r="G8" s="73" t="n">
        <v>0</v>
      </c>
    </row>
    <row r="9" customFormat="false" ht="12.75" hidden="false" customHeight="false" outlineLevel="0" collapsed="false">
      <c r="A9" s="9" t="s">
        <v>678</v>
      </c>
      <c r="B9" s="72" t="n">
        <v>0</v>
      </c>
      <c r="C9" s="72" t="n">
        <v>5000</v>
      </c>
      <c r="D9" s="72" t="n">
        <v>3600</v>
      </c>
      <c r="E9" s="72" t="n">
        <v>0</v>
      </c>
      <c r="F9" s="48" t="n">
        <v>9474</v>
      </c>
      <c r="G9" s="73" t="n">
        <v>0</v>
      </c>
    </row>
    <row r="10" customFormat="false" ht="12.75" hidden="false" customHeight="false" outlineLevel="0" collapsed="false">
      <c r="A10" s="0" t="s">
        <v>679</v>
      </c>
      <c r="B10" s="48" t="n">
        <v>6313</v>
      </c>
      <c r="C10" s="48" t="n">
        <v>39366</v>
      </c>
      <c r="D10" s="48" t="n">
        <v>23165</v>
      </c>
      <c r="E10" s="72" t="n">
        <v>0</v>
      </c>
      <c r="F10" s="48" t="n">
        <v>137227</v>
      </c>
      <c r="G10" s="73" t="n">
        <v>0</v>
      </c>
    </row>
    <row r="11" customFormat="false" ht="12.75" hidden="false" customHeight="false" outlineLevel="0" collapsed="false">
      <c r="A11" s="9" t="s">
        <v>680</v>
      </c>
      <c r="B11" s="22" t="n">
        <v>235144</v>
      </c>
      <c r="C11" s="22" t="n">
        <v>168680</v>
      </c>
      <c r="D11" s="138" t="n">
        <v>90295</v>
      </c>
      <c r="E11" s="22" t="n">
        <v>2960</v>
      </c>
      <c r="F11" s="48" t="n">
        <v>437429</v>
      </c>
      <c r="G11" s="22" t="n">
        <v>216442</v>
      </c>
    </row>
    <row r="12" customFormat="false" ht="12.75" hidden="false" customHeight="false" outlineLevel="0" collapsed="false">
      <c r="A12" s="9" t="s">
        <v>668</v>
      </c>
      <c r="B12" s="48" t="n">
        <v>510000</v>
      </c>
      <c r="C12" s="48" t="n">
        <v>534489</v>
      </c>
      <c r="D12" s="48" t="n">
        <v>237769</v>
      </c>
      <c r="E12" s="48" t="n">
        <v>81434</v>
      </c>
      <c r="F12" s="48" t="n">
        <v>1039759</v>
      </c>
      <c r="G12" s="22" t="n">
        <v>508543</v>
      </c>
    </row>
    <row r="13" customFormat="false" ht="12.75" hidden="false" customHeight="false" outlineLevel="0" collapsed="false">
      <c r="A13" s="0" t="s">
        <v>681</v>
      </c>
      <c r="B13" s="48" t="n">
        <v>818508</v>
      </c>
      <c r="C13" s="48" t="n">
        <v>1125002</v>
      </c>
      <c r="D13" s="48" t="n">
        <v>409480</v>
      </c>
      <c r="E13" s="48" t="n">
        <v>262352</v>
      </c>
      <c r="F13" s="48" t="n">
        <v>1932447</v>
      </c>
      <c r="G13" s="22" t="n">
        <v>840348</v>
      </c>
    </row>
    <row r="15" customFormat="false" ht="12.75" hidden="false" customHeight="false" outlineLevel="0" collapsed="false">
      <c r="A15" s="132" t="s">
        <v>632</v>
      </c>
    </row>
    <row r="16" customFormat="false" ht="26.25" hidden="false" customHeight="true" outlineLevel="0" collapsed="false">
      <c r="A16" s="86" t="s">
        <v>690</v>
      </c>
      <c r="B16" s="86"/>
      <c r="C16" s="86"/>
      <c r="D16" s="86"/>
      <c r="E16" s="86"/>
      <c r="F16" s="86"/>
      <c r="G16" s="86"/>
    </row>
    <row r="18" customFormat="false" ht="12.75" hidden="false" customHeight="false" outlineLevel="0" collapsed="false">
      <c r="A18" s="12" t="s">
        <v>280</v>
      </c>
    </row>
    <row r="19" customFormat="false" ht="12.75" hidden="false" customHeight="false" outlineLevel="0" collapsed="false">
      <c r="A19" s="0" t="s">
        <v>324</v>
      </c>
    </row>
  </sheetData>
  <mergeCells count="2">
    <mergeCell ref="A1:F1"/>
    <mergeCell ref="A16:G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10" min="2" style="0" width="7.7"/>
  </cols>
  <sheetData>
    <row r="1" customFormat="false" ht="12.75" hidden="false" customHeight="false" outlineLevel="0" collapsed="false">
      <c r="A1" s="8" t="s">
        <v>151</v>
      </c>
      <c r="B1" s="8"/>
      <c r="C1" s="8"/>
      <c r="D1" s="8"/>
      <c r="E1" s="8"/>
      <c r="F1" s="8"/>
      <c r="G1" s="8"/>
      <c r="H1" s="8"/>
      <c r="I1" s="8"/>
    </row>
    <row r="2" customFormat="false" ht="12.75" hidden="false" customHeight="false" outlineLevel="0" collapsed="false">
      <c r="A2" s="9"/>
      <c r="J2" s="10" t="s">
        <v>691</v>
      </c>
    </row>
    <row r="3" customFormat="false" ht="12.75" hidden="false" customHeight="false" outlineLevel="0" collapsed="false">
      <c r="A3" s="11"/>
      <c r="B3" s="12" t="s">
        <v>300</v>
      </c>
    </row>
    <row r="4" customFormat="false" ht="12.75" hidden="false" customHeight="false" outlineLevel="0" collapsed="false">
      <c r="A4" s="52" t="s">
        <v>348</v>
      </c>
      <c r="B4" s="11" t="s">
        <v>347</v>
      </c>
      <c r="C4" s="11" t="s">
        <v>646</v>
      </c>
      <c r="D4" s="28" t="s">
        <v>647</v>
      </c>
      <c r="E4" s="28" t="s">
        <v>648</v>
      </c>
      <c r="F4" s="11" t="s">
        <v>649</v>
      </c>
      <c r="G4" s="28" t="s">
        <v>650</v>
      </c>
      <c r="H4" s="28" t="s">
        <v>651</v>
      </c>
      <c r="I4" s="11" t="s">
        <v>652</v>
      </c>
      <c r="J4" s="55" t="s">
        <v>653</v>
      </c>
    </row>
    <row r="5" customFormat="false" ht="12.75" hidden="false" customHeight="false" outlineLevel="0" collapsed="false">
      <c r="A5" s="52" t="s">
        <v>689</v>
      </c>
      <c r="B5" s="11"/>
      <c r="C5" s="11"/>
      <c r="D5" s="11"/>
      <c r="E5" s="11"/>
      <c r="F5" s="11"/>
      <c r="G5" s="11"/>
    </row>
    <row r="6" customFormat="false" ht="12.75" hidden="false" customHeight="false" outlineLevel="0" collapsed="false">
      <c r="A6" s="28" t="s">
        <v>347</v>
      </c>
      <c r="B6" s="45" t="n">
        <v>1</v>
      </c>
      <c r="C6" s="45" t="n">
        <v>0.6065</v>
      </c>
      <c r="D6" s="45" t="n">
        <v>0.0438</v>
      </c>
      <c r="E6" s="45" t="n">
        <v>0.0842</v>
      </c>
      <c r="F6" s="45" t="n">
        <v>0.0776</v>
      </c>
      <c r="G6" s="45" t="n">
        <v>0.0511</v>
      </c>
      <c r="H6" s="45" t="n">
        <v>0.0342</v>
      </c>
      <c r="I6" s="45" t="n">
        <v>0.0649</v>
      </c>
      <c r="J6" s="45" t="n">
        <v>0.0376</v>
      </c>
    </row>
    <row r="7" customFormat="false" ht="12.75" hidden="false" customHeight="false" outlineLevel="0" collapsed="false">
      <c r="A7" s="11" t="s">
        <v>646</v>
      </c>
      <c r="B7" s="45" t="n">
        <v>0.3904</v>
      </c>
      <c r="C7" s="137" t="n">
        <v>0.3823</v>
      </c>
      <c r="D7" s="45" t="n">
        <v>0.0036</v>
      </c>
      <c r="E7" s="45" t="n">
        <v>0.0024</v>
      </c>
      <c r="F7" s="45" t="n">
        <v>0.0012</v>
      </c>
      <c r="G7" s="45" t="n">
        <v>0.0003</v>
      </c>
      <c r="H7" s="45" t="n">
        <v>0.0002</v>
      </c>
      <c r="I7" s="45" t="n">
        <v>0.0003</v>
      </c>
      <c r="J7" s="45" t="n">
        <v>0.0001</v>
      </c>
      <c r="K7" s="68"/>
    </row>
    <row r="8" customFormat="false" ht="12.75" hidden="false" customHeight="false" outlineLevel="0" collapsed="false">
      <c r="A8" s="28" t="s">
        <v>647</v>
      </c>
      <c r="B8" s="45" t="n">
        <v>0.0707</v>
      </c>
      <c r="C8" s="45" t="n">
        <v>0.0578</v>
      </c>
      <c r="D8" s="45" t="n">
        <v>0.0046</v>
      </c>
      <c r="E8" s="45" t="n">
        <v>0.0051</v>
      </c>
      <c r="F8" s="45" t="n">
        <v>0.0023</v>
      </c>
      <c r="G8" s="45" t="n">
        <v>0.0007</v>
      </c>
      <c r="H8" s="45" t="n">
        <v>0.0002</v>
      </c>
      <c r="I8" s="45" t="n">
        <v>0.0001</v>
      </c>
      <c r="J8" s="45" t="n">
        <v>0.0001</v>
      </c>
    </row>
    <row r="9" customFormat="false" ht="12.75" hidden="false" customHeight="false" outlineLevel="0" collapsed="false">
      <c r="A9" s="28" t="s">
        <v>648</v>
      </c>
      <c r="B9" s="45" t="n">
        <v>0.1005</v>
      </c>
      <c r="C9" s="45" t="n">
        <v>0.0511</v>
      </c>
      <c r="D9" s="45" t="n">
        <v>0.0107</v>
      </c>
      <c r="E9" s="45" t="n">
        <v>0.0191</v>
      </c>
      <c r="F9" s="45" t="n">
        <v>0.0119</v>
      </c>
      <c r="G9" s="45" t="n">
        <v>0.0044</v>
      </c>
      <c r="H9" s="45" t="n">
        <v>0.0017</v>
      </c>
      <c r="I9" s="45" t="n">
        <v>0.0015</v>
      </c>
      <c r="J9" s="45" t="n">
        <v>0.0002</v>
      </c>
    </row>
    <row r="10" customFormat="false" ht="12.75" hidden="false" customHeight="false" outlineLevel="0" collapsed="false">
      <c r="A10" s="11" t="s">
        <v>649</v>
      </c>
      <c r="B10" s="45" t="n">
        <v>0.0966</v>
      </c>
      <c r="C10" s="45" t="n">
        <v>0.0311</v>
      </c>
      <c r="D10" s="45" t="n">
        <v>0.0082</v>
      </c>
      <c r="E10" s="45" t="n">
        <v>0.0204</v>
      </c>
      <c r="F10" s="45" t="n">
        <v>0.0213</v>
      </c>
      <c r="G10" s="45" t="n">
        <v>0.009</v>
      </c>
      <c r="H10" s="45" t="n">
        <v>0.0035</v>
      </c>
      <c r="I10" s="45" t="n">
        <v>0.0029</v>
      </c>
      <c r="J10" s="45" t="n">
        <v>0.0001</v>
      </c>
    </row>
    <row r="11" customFormat="false" ht="12.75" hidden="false" customHeight="false" outlineLevel="0" collapsed="false">
      <c r="A11" s="28" t="s">
        <v>650</v>
      </c>
      <c r="B11" s="45" t="n">
        <v>0.0706</v>
      </c>
      <c r="C11" s="45" t="n">
        <v>0.0188</v>
      </c>
      <c r="D11" s="45" t="n">
        <v>0.0049</v>
      </c>
      <c r="E11" s="45" t="n">
        <v>0.0128</v>
      </c>
      <c r="F11" s="45" t="n">
        <v>0.0136</v>
      </c>
      <c r="G11" s="45" t="n">
        <v>0.0109</v>
      </c>
      <c r="H11" s="45" t="n">
        <v>0.0046</v>
      </c>
      <c r="I11" s="45" t="n">
        <v>0.0049</v>
      </c>
      <c r="J11" s="45" t="n">
        <v>0.0003</v>
      </c>
    </row>
    <row r="12" customFormat="false" ht="12.75" hidden="false" customHeight="false" outlineLevel="0" collapsed="false">
      <c r="A12" s="28" t="s">
        <v>651</v>
      </c>
      <c r="B12" s="45" t="n">
        <v>0.0501</v>
      </c>
      <c r="C12" s="45" t="n">
        <v>0.0116</v>
      </c>
      <c r="D12" s="45" t="n">
        <v>0.0033</v>
      </c>
      <c r="E12" s="45" t="n">
        <v>0.0065</v>
      </c>
      <c r="F12" s="45" t="n">
        <v>0.0077</v>
      </c>
      <c r="G12" s="45" t="n">
        <v>0.0079</v>
      </c>
      <c r="H12" s="45" t="n">
        <v>0.0069</v>
      </c>
      <c r="I12" s="45" t="n">
        <v>0.006</v>
      </c>
      <c r="J12" s="45" t="n">
        <v>0.0002</v>
      </c>
    </row>
    <row r="13" customFormat="false" ht="12.75" hidden="false" customHeight="false" outlineLevel="0" collapsed="false">
      <c r="A13" s="11" t="s">
        <v>652</v>
      </c>
      <c r="B13" s="45" t="n">
        <v>0.1166</v>
      </c>
      <c r="C13" s="45" t="n">
        <v>0.0273</v>
      </c>
      <c r="D13" s="45" t="n">
        <v>0.0047</v>
      </c>
      <c r="E13" s="45" t="n">
        <v>0.0123</v>
      </c>
      <c r="F13" s="45" t="n">
        <v>0.0135</v>
      </c>
      <c r="G13" s="45" t="n">
        <v>0.0124</v>
      </c>
      <c r="H13" s="45" t="n">
        <v>0.012</v>
      </c>
      <c r="I13" s="45" t="n">
        <v>0.0299</v>
      </c>
      <c r="J13" s="137" t="n">
        <v>0.0046</v>
      </c>
    </row>
    <row r="14" customFormat="false" ht="12.75" hidden="false" customHeight="false" outlineLevel="0" collapsed="false">
      <c r="A14" s="11" t="s">
        <v>653</v>
      </c>
      <c r="B14" s="45" t="n">
        <v>0.1043</v>
      </c>
      <c r="C14" s="45" t="n">
        <v>0.0265</v>
      </c>
      <c r="D14" s="45" t="n">
        <v>0.0038</v>
      </c>
      <c r="E14" s="45" t="n">
        <v>0.0057</v>
      </c>
      <c r="F14" s="45" t="n">
        <v>0.0062</v>
      </c>
      <c r="G14" s="45" t="n">
        <v>0.0055</v>
      </c>
      <c r="H14" s="45" t="n">
        <v>0.0052</v>
      </c>
      <c r="I14" s="45" t="n">
        <v>0.0193</v>
      </c>
      <c r="J14" s="45" t="n">
        <v>0.032</v>
      </c>
    </row>
    <row r="16" customFormat="false" ht="12.75" hidden="false" customHeight="false" outlineLevel="0" collapsed="false">
      <c r="A16" s="132" t="s">
        <v>632</v>
      </c>
    </row>
    <row r="17" customFormat="false" ht="38.25" hidden="false" customHeight="true" outlineLevel="0" collapsed="false">
      <c r="A17" s="86" t="s">
        <v>692</v>
      </c>
      <c r="B17" s="86"/>
      <c r="C17" s="86"/>
      <c r="D17" s="86"/>
      <c r="E17" s="86"/>
      <c r="F17" s="86"/>
      <c r="G17" s="86"/>
      <c r="H17" s="86"/>
      <c r="I17" s="86"/>
      <c r="J17" s="86"/>
    </row>
    <row r="18" customFormat="false" ht="12.75" hidden="false" customHeight="false" outlineLevel="0" collapsed="false">
      <c r="B18" s="11"/>
      <c r="C18" s="28"/>
      <c r="D18" s="28"/>
      <c r="E18" s="11"/>
      <c r="F18" s="28"/>
      <c r="G18" s="28"/>
      <c r="H18" s="11"/>
      <c r="I18" s="11"/>
    </row>
  </sheetData>
  <mergeCells count="2">
    <mergeCell ref="A1:I1"/>
    <mergeCell ref="A17:J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6" min="2" style="0" width="10.41"/>
    <col collapsed="false" customWidth="true" hidden="false" outlineLevel="0" max="7" min="7" style="0" width="10.99"/>
  </cols>
  <sheetData>
    <row r="1" customFormat="false" ht="12.75" hidden="false" customHeight="false" outlineLevel="0" collapsed="false">
      <c r="A1" s="97" t="s">
        <v>153</v>
      </c>
      <c r="B1" s="97"/>
      <c r="C1" s="97"/>
      <c r="D1" s="97"/>
      <c r="E1" s="97"/>
      <c r="F1" s="97"/>
      <c r="G1" s="97"/>
    </row>
    <row r="2" customFormat="false" ht="12.75" hidden="false" customHeight="false" outlineLevel="0" collapsed="false">
      <c r="G2" s="10" t="s">
        <v>693</v>
      </c>
    </row>
    <row r="3" customFormat="false" ht="12.75" hidden="false" customHeight="false" outlineLevel="0" collapsed="false">
      <c r="A3" s="11"/>
    </row>
    <row r="4" customFormat="false" ht="12.75" hidden="false" customHeight="false" outlineLevel="0" collapsed="false">
      <c r="B4" s="12" t="s">
        <v>283</v>
      </c>
      <c r="E4" s="12" t="s">
        <v>284</v>
      </c>
    </row>
    <row r="5" customFormat="false" ht="12.75" hidden="false" customHeight="false" outlineLevel="0" collapsed="false">
      <c r="B5" s="9" t="s">
        <v>694</v>
      </c>
      <c r="C5" s="0" t="s">
        <v>640</v>
      </c>
      <c r="D5" s="0" t="s">
        <v>641</v>
      </c>
      <c r="E5" s="9" t="s">
        <v>694</v>
      </c>
      <c r="F5" s="0" t="s">
        <v>640</v>
      </c>
      <c r="G5" s="0" t="s">
        <v>641</v>
      </c>
    </row>
    <row r="6" customFormat="false" ht="12.75" hidden="false" customHeight="false" outlineLevel="0" collapsed="false">
      <c r="B6" s="136" t="s">
        <v>642</v>
      </c>
      <c r="C6" s="136" t="s">
        <v>643</v>
      </c>
      <c r="D6" s="136" t="s">
        <v>644</v>
      </c>
      <c r="E6" s="136" t="s">
        <v>642</v>
      </c>
      <c r="F6" s="136" t="s">
        <v>643</v>
      </c>
      <c r="G6" s="136" t="s">
        <v>644</v>
      </c>
    </row>
    <row r="8" customFormat="false" ht="12.75" hidden="false" customHeight="false" outlineLevel="0" collapsed="false">
      <c r="A8" s="12" t="s">
        <v>347</v>
      </c>
      <c r="B8" s="22" t="n">
        <v>16171</v>
      </c>
      <c r="C8" s="68" t="n">
        <v>1</v>
      </c>
      <c r="D8" s="22" t="n">
        <v>707873</v>
      </c>
      <c r="E8" s="22" t="n">
        <v>16413</v>
      </c>
      <c r="F8" s="68" t="n">
        <v>1</v>
      </c>
      <c r="G8" s="22" t="n">
        <v>815341</v>
      </c>
    </row>
    <row r="9" customFormat="false" ht="12.75" hidden="false" customHeight="false" outlineLevel="0" collapsed="false">
      <c r="A9" s="12" t="s">
        <v>645</v>
      </c>
      <c r="B9" s="22"/>
      <c r="C9" s="68"/>
      <c r="D9" s="22"/>
      <c r="E9" s="22"/>
      <c r="F9" s="68"/>
      <c r="G9" s="22"/>
    </row>
    <row r="10" customFormat="false" ht="12.75" hidden="false" customHeight="false" outlineLevel="0" collapsed="false">
      <c r="A10" s="7" t="s">
        <v>646</v>
      </c>
      <c r="B10" s="22" t="n">
        <v>7053</v>
      </c>
      <c r="C10" s="68" t="n">
        <v>0.4362</v>
      </c>
      <c r="D10" s="22" t="n">
        <v>9684</v>
      </c>
      <c r="E10" s="22" t="n">
        <v>7020</v>
      </c>
      <c r="F10" s="68" t="n">
        <v>0.4277</v>
      </c>
      <c r="G10" s="22" t="n">
        <v>9528</v>
      </c>
    </row>
    <row r="11" customFormat="false" ht="12.75" hidden="false" customHeight="false" outlineLevel="0" collapsed="false">
      <c r="A11" s="7" t="s">
        <v>647</v>
      </c>
      <c r="B11" s="22" t="n">
        <v>1502</v>
      </c>
      <c r="C11" s="68" t="n">
        <v>0.0929</v>
      </c>
      <c r="D11" s="22" t="n">
        <v>73945</v>
      </c>
      <c r="E11" s="22" t="n">
        <v>1450</v>
      </c>
      <c r="F11" s="68" t="n">
        <v>0.0883</v>
      </c>
      <c r="G11" s="22" t="n">
        <v>73131</v>
      </c>
    </row>
    <row r="12" customFormat="false" ht="12.75" hidden="false" customHeight="false" outlineLevel="0" collapsed="false">
      <c r="A12" s="7" t="s">
        <v>648</v>
      </c>
      <c r="B12" s="22" t="n">
        <v>1701</v>
      </c>
      <c r="C12" s="68" t="n">
        <v>0.1052</v>
      </c>
      <c r="D12" s="22" t="n">
        <v>146646</v>
      </c>
      <c r="E12" s="22" t="n">
        <v>1718</v>
      </c>
      <c r="F12" s="68" t="n">
        <v>0.1047</v>
      </c>
      <c r="G12" s="22" t="n">
        <v>145616</v>
      </c>
    </row>
    <row r="13" customFormat="false" ht="12.75" hidden="false" customHeight="false" outlineLevel="0" collapsed="false">
      <c r="A13" s="7" t="s">
        <v>649</v>
      </c>
      <c r="B13" s="22" t="n">
        <v>1129</v>
      </c>
      <c r="C13" s="68" t="n">
        <v>0.0698</v>
      </c>
      <c r="D13" s="22" t="n">
        <v>247606</v>
      </c>
      <c r="E13" s="22" t="n">
        <v>1115</v>
      </c>
      <c r="F13" s="68" t="n">
        <v>0.0679</v>
      </c>
      <c r="G13" s="22" t="n">
        <v>247338</v>
      </c>
    </row>
    <row r="14" customFormat="false" ht="12.75" hidden="false" customHeight="false" outlineLevel="0" collapsed="false">
      <c r="A14" s="7" t="s">
        <v>650</v>
      </c>
      <c r="B14" s="22" t="n">
        <v>809</v>
      </c>
      <c r="C14" s="68" t="n">
        <v>0.05</v>
      </c>
      <c r="D14" s="22" t="n">
        <v>346684</v>
      </c>
      <c r="E14" s="22" t="n">
        <v>819</v>
      </c>
      <c r="F14" s="68" t="n">
        <v>0.0499</v>
      </c>
      <c r="G14" s="22" t="n">
        <v>348488</v>
      </c>
    </row>
    <row r="15" customFormat="false" ht="12.75" hidden="false" customHeight="false" outlineLevel="0" collapsed="false">
      <c r="A15" s="7" t="s">
        <v>651</v>
      </c>
      <c r="B15" s="22" t="n">
        <v>606</v>
      </c>
      <c r="C15" s="68" t="n">
        <v>0.0375</v>
      </c>
      <c r="D15" s="22" t="n">
        <v>446591</v>
      </c>
      <c r="E15" s="22" t="n">
        <v>624</v>
      </c>
      <c r="F15" s="68" t="n">
        <v>0.038</v>
      </c>
      <c r="G15" s="22" t="n">
        <v>447670</v>
      </c>
    </row>
    <row r="16" customFormat="false" ht="12.75" hidden="false" customHeight="false" outlineLevel="0" collapsed="false">
      <c r="A16" s="7" t="s">
        <v>652</v>
      </c>
      <c r="B16" s="22" t="n">
        <v>1559</v>
      </c>
      <c r="C16" s="68" t="n">
        <v>0.0964</v>
      </c>
      <c r="D16" s="22" t="n">
        <v>700936</v>
      </c>
      <c r="E16" s="22" t="n">
        <v>1625</v>
      </c>
      <c r="F16" s="68" t="n">
        <v>0.099</v>
      </c>
      <c r="G16" s="22" t="n">
        <v>697845</v>
      </c>
    </row>
    <row r="17" customFormat="false" ht="12.75" hidden="false" customHeight="false" outlineLevel="0" collapsed="false">
      <c r="A17" s="7" t="s">
        <v>653</v>
      </c>
      <c r="B17" s="22" t="n">
        <v>1812</v>
      </c>
      <c r="C17" s="68" t="n">
        <v>0.1121</v>
      </c>
      <c r="D17" s="22" t="n">
        <v>5019199</v>
      </c>
      <c r="E17" s="22" t="n">
        <v>2042</v>
      </c>
      <c r="F17" s="68" t="n">
        <v>0.1244</v>
      </c>
      <c r="G17" s="22" t="n">
        <v>5379317</v>
      </c>
    </row>
    <row r="19" customFormat="false" ht="12.75" hidden="false" customHeight="false" outlineLevel="0" collapsed="false">
      <c r="A19" s="12" t="s">
        <v>280</v>
      </c>
      <c r="E19" s="22"/>
      <c r="F19" s="22"/>
    </row>
    <row r="20" customFormat="false" ht="12.75" hidden="false" customHeight="false" outlineLevel="0" collapsed="false">
      <c r="A20" s="0" t="s">
        <v>324</v>
      </c>
    </row>
    <row r="22" customFormat="false" ht="12.75" hidden="false" customHeight="false" outlineLevel="0" collapsed="false">
      <c r="E22" s="22"/>
    </row>
  </sheetData>
  <mergeCells count="1">
    <mergeCell ref="A1:G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5" min="1" style="0" width="16.99"/>
    <col collapsed="false" customWidth="true" hidden="false" outlineLevel="0" max="6" min="6" style="0" width="12.99"/>
  </cols>
  <sheetData>
    <row r="1" customFormat="false" ht="12.75" hidden="false" customHeight="false" outlineLevel="0" collapsed="false">
      <c r="A1" s="97" t="s">
        <v>155</v>
      </c>
      <c r="B1" s="97"/>
      <c r="C1" s="97"/>
    </row>
    <row r="2" customFormat="false" ht="12.75" hidden="false" customHeight="false" outlineLevel="0" collapsed="false">
      <c r="E2" s="10" t="s">
        <v>695</v>
      </c>
    </row>
    <row r="3" customFormat="false" ht="12.75" hidden="false" customHeight="false" outlineLevel="0" collapsed="false">
      <c r="A3" s="11"/>
    </row>
    <row r="4" customFormat="false" ht="12.75" hidden="false" customHeight="false" outlineLevel="0" collapsed="false">
      <c r="B4" s="12" t="s">
        <v>283</v>
      </c>
      <c r="D4" s="12" t="s">
        <v>284</v>
      </c>
    </row>
    <row r="5" customFormat="false" ht="25.5" hidden="false" customHeight="false" outlineLevel="0" collapsed="false">
      <c r="A5" s="139" t="s">
        <v>696</v>
      </c>
      <c r="B5" s="139" t="s">
        <v>657</v>
      </c>
      <c r="C5" s="139" t="s">
        <v>658</v>
      </c>
      <c r="D5" s="139" t="s">
        <v>657</v>
      </c>
      <c r="E5" s="139" t="s">
        <v>658</v>
      </c>
      <c r="F5" s="140"/>
    </row>
    <row r="6" customFormat="false" ht="12.75" hidden="false" customHeight="false" outlineLevel="0" collapsed="false">
      <c r="A6" s="139"/>
      <c r="B6" s="141" t="s">
        <v>643</v>
      </c>
      <c r="C6" s="141" t="s">
        <v>659</v>
      </c>
      <c r="D6" s="141" t="s">
        <v>643</v>
      </c>
      <c r="E6" s="141" t="s">
        <v>659</v>
      </c>
      <c r="F6" s="140"/>
    </row>
    <row r="8" customFormat="false" ht="12.75" hidden="false" customHeight="false" outlineLevel="0" collapsed="false">
      <c r="A8" s="0" t="s">
        <v>660</v>
      </c>
      <c r="B8" s="150" t="n">
        <v>0</v>
      </c>
      <c r="C8" s="73" t="n">
        <v>0</v>
      </c>
      <c r="D8" s="150" t="n">
        <v>0</v>
      </c>
      <c r="E8" s="73" t="n">
        <v>0</v>
      </c>
    </row>
    <row r="9" customFormat="false" ht="12.75" hidden="false" customHeight="false" outlineLevel="0" collapsed="false">
      <c r="A9" s="0" t="s">
        <v>661</v>
      </c>
      <c r="B9" s="25" t="n">
        <v>8.84528014935271E-006</v>
      </c>
      <c r="C9" s="14" t="n">
        <v>0.101252</v>
      </c>
      <c r="D9" s="25" t="n">
        <v>2.01262900511861E-005</v>
      </c>
      <c r="E9" s="14" t="n">
        <v>0.269334</v>
      </c>
    </row>
    <row r="10" customFormat="false" ht="12.75" hidden="false" customHeight="false" outlineLevel="0" collapsed="false">
      <c r="A10" s="0" t="s">
        <v>662</v>
      </c>
      <c r="B10" s="25" t="n">
        <v>0.000699848328666001</v>
      </c>
      <c r="C10" s="14" t="n">
        <v>8.01117</v>
      </c>
      <c r="D10" s="25" t="n">
        <v>0.000680173910766138</v>
      </c>
      <c r="E10" s="14" t="n">
        <v>9.102222</v>
      </c>
    </row>
    <row r="11" customFormat="false" ht="12.75" hidden="false" customHeight="false" outlineLevel="0" collapsed="false">
      <c r="A11" s="0" t="s">
        <v>663</v>
      </c>
      <c r="B11" s="25" t="n">
        <v>0.00376278970588613</v>
      </c>
      <c r="C11" s="14" t="n">
        <v>43.072687</v>
      </c>
      <c r="D11" s="25" t="n">
        <v>0.00348224788897528</v>
      </c>
      <c r="E11" s="14" t="n">
        <v>46.600131</v>
      </c>
    </row>
    <row r="12" customFormat="false" ht="12.75" hidden="false" customHeight="false" outlineLevel="0" collapsed="false">
      <c r="A12" s="0" t="s">
        <v>664</v>
      </c>
      <c r="B12" s="25" t="n">
        <v>0.0119086196218365</v>
      </c>
      <c r="C12" s="14" t="n">
        <v>136.318074</v>
      </c>
      <c r="D12" s="25" t="n">
        <v>0.0110464236264081</v>
      </c>
      <c r="E12" s="14" t="n">
        <v>147.825429</v>
      </c>
    </row>
    <row r="13" customFormat="false" ht="12.75" hidden="false" customHeight="false" outlineLevel="0" collapsed="false">
      <c r="A13" s="0" t="s">
        <v>665</v>
      </c>
      <c r="B13" s="25" t="n">
        <v>0.0287122898911805</v>
      </c>
      <c r="C13" s="14" t="n">
        <v>328.669836</v>
      </c>
      <c r="D13" s="25" t="n">
        <v>0.0268566337128546</v>
      </c>
      <c r="E13" s="14" t="n">
        <v>359.400792</v>
      </c>
    </row>
    <row r="14" customFormat="false" ht="12.75" hidden="false" customHeight="false" outlineLevel="0" collapsed="false">
      <c r="A14" s="0" t="s">
        <v>666</v>
      </c>
      <c r="B14" s="25" t="n">
        <v>0.060195078125</v>
      </c>
      <c r="C14" s="14" t="n">
        <v>689.053591</v>
      </c>
      <c r="D14" s="25" t="n">
        <v>0.056539338657447</v>
      </c>
      <c r="E14" s="14" t="n">
        <v>756.620629</v>
      </c>
    </row>
    <row r="15" customFormat="false" ht="12.75" hidden="false" customHeight="false" outlineLevel="0" collapsed="false">
      <c r="A15" s="0" t="s">
        <v>667</v>
      </c>
      <c r="B15" s="25" t="n">
        <v>0.116156125272381</v>
      </c>
      <c r="C15" s="14" t="n">
        <v>1329.640192</v>
      </c>
      <c r="D15" s="25" t="n">
        <v>0.10974381874035</v>
      </c>
      <c r="E15" s="14" t="n">
        <v>1468.61352</v>
      </c>
    </row>
    <row r="16" customFormat="false" ht="12.75" hidden="false" customHeight="false" outlineLevel="0" collapsed="false">
      <c r="A16" s="0" t="s">
        <v>668</v>
      </c>
      <c r="B16" s="25" t="n">
        <v>0.223561066854643</v>
      </c>
      <c r="C16" s="14" t="n">
        <v>2559.105507</v>
      </c>
      <c r="D16" s="25" t="n">
        <v>0.213141899693998</v>
      </c>
      <c r="E16" s="14" t="n">
        <v>2852.30712</v>
      </c>
    </row>
    <row r="17" customFormat="false" ht="12.75" hidden="false" customHeight="false" outlineLevel="0" collapsed="false">
      <c r="A17" s="0" t="s">
        <v>669</v>
      </c>
      <c r="B17" s="25" t="n">
        <v>1</v>
      </c>
      <c r="C17" s="14" t="n">
        <v>11447.008833</v>
      </c>
      <c r="D17" s="25" t="n">
        <v>1</v>
      </c>
      <c r="E17" s="14" t="n">
        <v>13382.198076</v>
      </c>
    </row>
    <row r="19" customFormat="false" ht="12.75" hidden="false" customHeight="false" outlineLevel="0" collapsed="false">
      <c r="A19" s="12" t="s">
        <v>280</v>
      </c>
    </row>
    <row r="20" customFormat="false" ht="12.75" hidden="false" customHeight="false" outlineLevel="0" collapsed="false">
      <c r="A20" s="0" t="s">
        <v>324</v>
      </c>
    </row>
  </sheetData>
  <mergeCells count="1">
    <mergeCell ref="A1:C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97" t="s">
        <v>157</v>
      </c>
      <c r="B1" s="97"/>
      <c r="C1" s="97"/>
      <c r="D1" s="97"/>
    </row>
    <row r="2" customFormat="false" ht="12.75" hidden="false" customHeight="false" outlineLevel="0" collapsed="false">
      <c r="A2" s="9" t="s">
        <v>254</v>
      </c>
      <c r="D2" s="10" t="s">
        <v>697</v>
      </c>
    </row>
    <row r="3" customFormat="false" ht="12.75" hidden="false" customHeight="false" outlineLevel="0" collapsed="false">
      <c r="A3" s="11"/>
    </row>
    <row r="4" customFormat="false" ht="12.75" hidden="false" customHeight="false" outlineLevel="0" collapsed="false">
      <c r="A4" s="9"/>
      <c r="B4" s="12" t="s">
        <v>283</v>
      </c>
      <c r="C4" s="12" t="s">
        <v>284</v>
      </c>
      <c r="D4" s="27" t="s">
        <v>256</v>
      </c>
    </row>
    <row r="6" customFormat="false" ht="12.75" hidden="false" customHeight="false" outlineLevel="0" collapsed="false">
      <c r="A6" s="9" t="s">
        <v>641</v>
      </c>
      <c r="B6" s="151" t="n">
        <v>707873</v>
      </c>
      <c r="C6" s="151" t="n">
        <v>815341</v>
      </c>
      <c r="D6" s="25" t="n">
        <f aca="false">C6/B6-1</f>
        <v>0.151818193376496</v>
      </c>
    </row>
    <row r="7" customFormat="false" ht="12.75" hidden="false" customHeight="false" outlineLevel="0" collapsed="false">
      <c r="A7" s="0" t="s">
        <v>677</v>
      </c>
      <c r="B7" s="73" t="n">
        <v>0</v>
      </c>
      <c r="C7" s="73" t="n">
        <v>0</v>
      </c>
      <c r="D7" s="31" t="s">
        <v>259</v>
      </c>
    </row>
    <row r="8" customFormat="false" ht="12.75" hidden="false" customHeight="false" outlineLevel="0" collapsed="false">
      <c r="A8" s="9" t="s">
        <v>660</v>
      </c>
      <c r="B8" s="72" t="n">
        <v>0</v>
      </c>
      <c r="C8" s="72" t="n">
        <v>0</v>
      </c>
      <c r="D8" s="31" t="s">
        <v>259</v>
      </c>
    </row>
    <row r="9" customFormat="false" ht="12.75" hidden="false" customHeight="false" outlineLevel="0" collapsed="false">
      <c r="A9" s="9" t="s">
        <v>678</v>
      </c>
      <c r="B9" s="151" t="n">
        <v>4800</v>
      </c>
      <c r="C9" s="151" t="n">
        <v>5000</v>
      </c>
      <c r="D9" s="25" t="n">
        <f aca="false">C9/B9-1</f>
        <v>0.0416666666666667</v>
      </c>
    </row>
    <row r="10" customFormat="false" ht="12.75" hidden="false" customHeight="false" outlineLevel="0" collapsed="false">
      <c r="A10" s="0" t="s">
        <v>679</v>
      </c>
      <c r="B10" s="151" t="n">
        <v>82847</v>
      </c>
      <c r="C10" s="151" t="n">
        <v>89192</v>
      </c>
      <c r="D10" s="25" t="n">
        <f aca="false">C10/B10-1</f>
        <v>0.0765869615073569</v>
      </c>
    </row>
    <row r="11" customFormat="false" ht="12.75" hidden="false" customHeight="false" outlineLevel="0" collapsed="false">
      <c r="A11" s="9" t="s">
        <v>680</v>
      </c>
      <c r="B11" s="152" t="n">
        <v>391369</v>
      </c>
      <c r="C11" s="152" t="n">
        <v>427750</v>
      </c>
      <c r="D11" s="25" t="n">
        <f aca="false">C11/B11-1</f>
        <v>0.0929583078884633</v>
      </c>
    </row>
    <row r="12" customFormat="false" ht="12.75" hidden="false" customHeight="false" outlineLevel="0" collapsed="false">
      <c r="A12" s="9" t="s">
        <v>668</v>
      </c>
      <c r="B12" s="151" t="n">
        <v>1121585</v>
      </c>
      <c r="C12" s="151" t="n">
        <v>1270323</v>
      </c>
      <c r="D12" s="25" t="n">
        <f aca="false">C12/B12-1</f>
        <v>0.13261411306321</v>
      </c>
    </row>
    <row r="13" customFormat="false" ht="12.75" hidden="false" customHeight="false" outlineLevel="0" collapsed="false">
      <c r="A13" s="0" t="s">
        <v>681</v>
      </c>
      <c r="B13" s="151" t="n">
        <v>2204464</v>
      </c>
      <c r="C13" s="151" t="n">
        <v>2493926</v>
      </c>
      <c r="D13" s="25" t="n">
        <f aca="false">C13/B13-1</f>
        <v>0.13130720211353</v>
      </c>
    </row>
    <row r="14" customFormat="false" ht="12.75" hidden="false" customHeight="false" outlineLevel="0" collapsed="false">
      <c r="B14" s="148"/>
      <c r="C14" s="148"/>
      <c r="D14" s="148"/>
    </row>
    <row r="15" customFormat="false" ht="12.75" hidden="false" customHeight="false" outlineLevel="0" collapsed="false">
      <c r="A15" s="12" t="s">
        <v>280</v>
      </c>
    </row>
    <row r="16" customFormat="false" ht="12.75" hidden="false" customHeight="false" outlineLevel="0" collapsed="false">
      <c r="A16" s="0" t="s">
        <v>324</v>
      </c>
    </row>
  </sheetData>
  <mergeCells count="1">
    <mergeCell ref="A1:D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5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97" t="s">
        <v>159</v>
      </c>
      <c r="B1" s="97"/>
      <c r="C1" s="97"/>
      <c r="D1" s="97"/>
    </row>
    <row r="2" customFormat="false" ht="12.75" hidden="false" customHeight="false" outlineLevel="0" collapsed="false">
      <c r="A2" s="9" t="s">
        <v>254</v>
      </c>
      <c r="D2" s="10" t="s">
        <v>698</v>
      </c>
    </row>
    <row r="3" customFormat="false" ht="12.75" hidden="false" customHeight="false" outlineLevel="0" collapsed="false">
      <c r="A3" s="11"/>
    </row>
    <row r="4" customFormat="false" ht="12.75" hidden="false" customHeight="false" outlineLevel="0" collapsed="false">
      <c r="A4" s="9"/>
      <c r="B4" s="12" t="s">
        <v>283</v>
      </c>
      <c r="C4" s="12" t="s">
        <v>284</v>
      </c>
      <c r="D4" s="27" t="s">
        <v>256</v>
      </c>
    </row>
    <row r="6" customFormat="false" ht="12.75" hidden="false" customHeight="false" outlineLevel="0" collapsed="false">
      <c r="A6" s="9" t="s">
        <v>699</v>
      </c>
    </row>
    <row r="7" customFormat="false" ht="12.75" hidden="false" customHeight="false" outlineLevel="0" collapsed="false">
      <c r="A7" s="100" t="s">
        <v>641</v>
      </c>
      <c r="B7" s="48" t="n">
        <v>707873</v>
      </c>
      <c r="C7" s="48" t="n">
        <v>815341</v>
      </c>
      <c r="D7" s="25" t="n">
        <f aca="false">C7/B7-1</f>
        <v>0.151818193376496</v>
      </c>
    </row>
    <row r="8" customFormat="false" ht="12.75" hidden="false" customHeight="false" outlineLevel="0" collapsed="false">
      <c r="A8" s="100" t="s">
        <v>678</v>
      </c>
      <c r="B8" s="48" t="n">
        <v>4800</v>
      </c>
      <c r="C8" s="48" t="n">
        <v>5000</v>
      </c>
      <c r="D8" s="25" t="n">
        <f aca="false">C8/B8-1</f>
        <v>0.0416666666666667</v>
      </c>
    </row>
    <row r="9" customFormat="false" ht="12.75" hidden="false" customHeight="false" outlineLevel="0" collapsed="false">
      <c r="A9" s="7" t="s">
        <v>679</v>
      </c>
      <c r="B9" s="48" t="n">
        <v>82847</v>
      </c>
      <c r="C9" s="48" t="n">
        <v>89192</v>
      </c>
      <c r="D9" s="25" t="n">
        <f aca="false">C9/B9-1</f>
        <v>0.0765869615073569</v>
      </c>
    </row>
    <row r="10" customFormat="false" ht="12.75" hidden="false" customHeight="false" outlineLevel="0" collapsed="false">
      <c r="A10" s="100" t="s">
        <v>680</v>
      </c>
      <c r="B10" s="22" t="n">
        <v>391369</v>
      </c>
      <c r="C10" s="22" t="n">
        <v>427750</v>
      </c>
      <c r="D10" s="25" t="n">
        <f aca="false">C10/B10-1</f>
        <v>0.0929583078884633</v>
      </c>
    </row>
    <row r="11" customFormat="false" ht="12.75" hidden="false" customHeight="false" outlineLevel="0" collapsed="false">
      <c r="B11" s="48"/>
      <c r="C11" s="48"/>
      <c r="D11" s="148"/>
    </row>
    <row r="12" customFormat="false" ht="12.75" hidden="false" customHeight="false" outlineLevel="0" collapsed="false">
      <c r="A12" s="9" t="s">
        <v>700</v>
      </c>
      <c r="B12" s="22"/>
      <c r="C12" s="22"/>
    </row>
    <row r="13" customFormat="false" ht="12.75" hidden="false" customHeight="false" outlineLevel="0" collapsed="false">
      <c r="A13" s="100" t="s">
        <v>641</v>
      </c>
      <c r="B13" s="48" t="n">
        <v>429766</v>
      </c>
      <c r="C13" s="48" t="n">
        <v>494906</v>
      </c>
      <c r="D13" s="25" t="n">
        <f aca="false">C13/B13-1</f>
        <v>0.151570854837284</v>
      </c>
    </row>
    <row r="14" customFormat="false" ht="12.75" hidden="false" customHeight="false" outlineLevel="0" collapsed="false">
      <c r="A14" s="100" t="s">
        <v>678</v>
      </c>
      <c r="B14" s="48" t="n">
        <v>1832</v>
      </c>
      <c r="C14" s="48" t="n">
        <v>1898</v>
      </c>
      <c r="D14" s="25" t="n">
        <f aca="false">C14/B14-1</f>
        <v>0.0360262008733625</v>
      </c>
    </row>
    <row r="15" customFormat="false" ht="12.75" hidden="false" customHeight="false" outlineLevel="0" collapsed="false">
      <c r="A15" s="7" t="s">
        <v>679</v>
      </c>
      <c r="B15" s="48" t="n">
        <v>46748</v>
      </c>
      <c r="C15" s="48" t="n">
        <v>47840</v>
      </c>
      <c r="D15" s="25" t="n">
        <f aca="false">C15/B15-1</f>
        <v>0.0233592880978866</v>
      </c>
    </row>
    <row r="16" customFormat="false" ht="12.75" hidden="false" customHeight="false" outlineLevel="0" collapsed="false">
      <c r="A16" s="100" t="s">
        <v>680</v>
      </c>
      <c r="B16" s="22" t="n">
        <v>258315</v>
      </c>
      <c r="C16" s="22" t="n">
        <v>271774</v>
      </c>
      <c r="D16" s="25" t="n">
        <f aca="false">C16/B16-1</f>
        <v>0.0521030524746917</v>
      </c>
    </row>
    <row r="17" customFormat="false" ht="12.75" hidden="false" customHeight="false" outlineLevel="0" collapsed="false">
      <c r="B17" s="48"/>
      <c r="C17" s="48"/>
    </row>
    <row r="18" customFormat="false" ht="12.75" hidden="false" customHeight="false" outlineLevel="0" collapsed="false">
      <c r="A18" s="9" t="s">
        <v>701</v>
      </c>
      <c r="B18" s="48"/>
      <c r="C18" s="48"/>
    </row>
    <row r="19" customFormat="false" ht="12.75" hidden="false" customHeight="false" outlineLevel="0" collapsed="false">
      <c r="A19" s="100" t="s">
        <v>641</v>
      </c>
      <c r="B19" s="48" t="n">
        <v>1014762</v>
      </c>
      <c r="C19" s="48" t="n">
        <v>1185566</v>
      </c>
      <c r="D19" s="25" t="n">
        <f aca="false">C19/B19-1</f>
        <v>0.16831927092264</v>
      </c>
    </row>
    <row r="20" customFormat="false" ht="12.75" hidden="false" customHeight="false" outlineLevel="0" collapsed="false">
      <c r="A20" s="100" t="s">
        <v>678</v>
      </c>
      <c r="B20" s="48" t="n">
        <v>11533</v>
      </c>
      <c r="C20" s="138" t="n">
        <v>10774</v>
      </c>
      <c r="D20" s="25" t="n">
        <f aca="false">C20/B20-1</f>
        <v>-0.0658111506112894</v>
      </c>
    </row>
    <row r="21" customFormat="false" ht="12.75" hidden="false" customHeight="false" outlineLevel="0" collapsed="false">
      <c r="A21" s="7" t="s">
        <v>679</v>
      </c>
      <c r="B21" s="48" t="n">
        <v>139411</v>
      </c>
      <c r="C21" s="48" t="n">
        <v>150000</v>
      </c>
      <c r="D21" s="25" t="n">
        <f aca="false">C21/B21-1</f>
        <v>0.0759552689529521</v>
      </c>
    </row>
    <row r="22" customFormat="false" ht="12.75" hidden="false" customHeight="false" outlineLevel="0" collapsed="false">
      <c r="A22" s="100" t="s">
        <v>680</v>
      </c>
      <c r="B22" s="48" t="n">
        <v>527434</v>
      </c>
      <c r="C22" s="138" t="n">
        <v>571119</v>
      </c>
      <c r="D22" s="25" t="n">
        <f aca="false">C22/B22-1</f>
        <v>0.0828255288813387</v>
      </c>
    </row>
    <row r="23" customFormat="false" ht="12.75" hidden="false" customHeight="false" outlineLevel="0" collapsed="false">
      <c r="B23" s="48"/>
      <c r="C23" s="48"/>
    </row>
    <row r="24" customFormat="false" ht="12.75" hidden="false" customHeight="false" outlineLevel="0" collapsed="false">
      <c r="A24" s="9" t="s">
        <v>702</v>
      </c>
      <c r="B24" s="22"/>
      <c r="C24" s="22"/>
    </row>
    <row r="25" customFormat="false" ht="12.75" hidden="false" customHeight="false" outlineLevel="0" collapsed="false">
      <c r="A25" s="100" t="s">
        <v>641</v>
      </c>
      <c r="B25" s="48" t="n">
        <v>564213</v>
      </c>
      <c r="C25" s="48" t="n">
        <v>682618</v>
      </c>
      <c r="D25" s="25" t="n">
        <f aca="false">C25/B25-1</f>
        <v>0.209858688119558</v>
      </c>
    </row>
    <row r="26" customFormat="false" ht="12.75" hidden="false" customHeight="false" outlineLevel="0" collapsed="false">
      <c r="A26" s="100" t="s">
        <v>678</v>
      </c>
      <c r="B26" s="48" t="n">
        <v>5117</v>
      </c>
      <c r="C26" s="48" t="n">
        <v>6669</v>
      </c>
      <c r="D26" s="25" t="n">
        <f aca="false">C26/B26-1</f>
        <v>0.303302716435411</v>
      </c>
    </row>
    <row r="27" customFormat="false" ht="12.75" hidden="false" customHeight="false" outlineLevel="0" collapsed="false">
      <c r="A27" s="7" t="s">
        <v>679</v>
      </c>
      <c r="B27" s="48" t="n">
        <v>75632</v>
      </c>
      <c r="C27" s="48" t="n">
        <v>87209</v>
      </c>
      <c r="D27" s="25" t="n">
        <f aca="false">C27/B27-1</f>
        <v>0.153070129045906</v>
      </c>
    </row>
    <row r="28" customFormat="false" ht="12.75" hidden="false" customHeight="false" outlineLevel="0" collapsed="false">
      <c r="A28" s="100" t="s">
        <v>680</v>
      </c>
      <c r="B28" s="22" t="n">
        <v>376446</v>
      </c>
      <c r="C28" s="22" t="n">
        <v>390884</v>
      </c>
      <c r="D28" s="25" t="n">
        <f aca="false">C28/B28-1</f>
        <v>0.0383534424592107</v>
      </c>
    </row>
    <row r="29" customFormat="false" ht="12.75" hidden="false" customHeight="false" outlineLevel="0" collapsed="false">
      <c r="B29" s="48"/>
      <c r="C29" s="48"/>
    </row>
    <row r="30" customFormat="false" ht="12.75" hidden="false" customHeight="false" outlineLevel="0" collapsed="false">
      <c r="A30" s="9" t="s">
        <v>703</v>
      </c>
      <c r="B30" s="48"/>
      <c r="C30" s="48"/>
    </row>
    <row r="31" customFormat="false" ht="12.75" hidden="false" customHeight="false" outlineLevel="0" collapsed="false">
      <c r="A31" s="100" t="s">
        <v>641</v>
      </c>
      <c r="B31" s="48" t="n">
        <v>718941</v>
      </c>
      <c r="C31" s="48" t="n">
        <v>832705</v>
      </c>
      <c r="D31" s="25" t="n">
        <f aca="false">C31/B31-1</f>
        <v>0.15823829771845</v>
      </c>
    </row>
    <row r="32" customFormat="false" ht="12.75" hidden="false" customHeight="false" outlineLevel="0" collapsed="false">
      <c r="A32" s="100" t="s">
        <v>678</v>
      </c>
      <c r="B32" s="22" t="n">
        <v>5000</v>
      </c>
      <c r="C32" s="22" t="n">
        <v>6079</v>
      </c>
      <c r="D32" s="25" t="n">
        <f aca="false">C32/B32-1</f>
        <v>0.2158</v>
      </c>
    </row>
    <row r="33" customFormat="false" ht="12.75" hidden="false" customHeight="false" outlineLevel="0" collapsed="false">
      <c r="A33" s="7" t="s">
        <v>679</v>
      </c>
      <c r="B33" s="48" t="n">
        <v>103036</v>
      </c>
      <c r="C33" s="48" t="n">
        <v>121083</v>
      </c>
      <c r="D33" s="25" t="n">
        <f aca="false">C33/B33-1</f>
        <v>0.175152373927559</v>
      </c>
    </row>
    <row r="34" customFormat="false" ht="12.75" hidden="false" customHeight="false" outlineLevel="0" collapsed="false">
      <c r="A34" s="100" t="s">
        <v>680</v>
      </c>
      <c r="B34" s="48" t="n">
        <v>465654</v>
      </c>
      <c r="C34" s="48" t="n">
        <v>524471</v>
      </c>
      <c r="D34" s="25" t="n">
        <f aca="false">C34/B34-1</f>
        <v>0.126310522405048</v>
      </c>
    </row>
    <row r="35" customFormat="false" ht="12.75" hidden="false" customHeight="false" outlineLevel="0" collapsed="false">
      <c r="B35" s="48"/>
      <c r="C35" s="48"/>
    </row>
    <row r="36" customFormat="false" ht="12.75" hidden="false" customHeight="false" outlineLevel="0" collapsed="false">
      <c r="A36" s="9" t="s">
        <v>704</v>
      </c>
      <c r="B36" s="22"/>
      <c r="C36" s="22"/>
    </row>
    <row r="37" customFormat="false" ht="12.75" hidden="false" customHeight="false" outlineLevel="0" collapsed="false">
      <c r="A37" s="100" t="s">
        <v>641</v>
      </c>
      <c r="B37" s="48" t="n">
        <v>1026077</v>
      </c>
      <c r="C37" s="48" t="n">
        <v>980818</v>
      </c>
      <c r="D37" s="25" t="n">
        <f aca="false">C37/B37-1</f>
        <v>-0.0441087754622703</v>
      </c>
    </row>
    <row r="38" customFormat="false" ht="12.75" hidden="false" customHeight="false" outlineLevel="0" collapsed="false">
      <c r="A38" s="100" t="s">
        <v>678</v>
      </c>
      <c r="B38" s="48" t="n">
        <v>2272</v>
      </c>
      <c r="C38" s="48" t="n">
        <v>5000</v>
      </c>
      <c r="D38" s="25" t="n">
        <f aca="false">C38/B38-1</f>
        <v>1.20070422535211</v>
      </c>
    </row>
    <row r="39" customFormat="false" ht="12.75" hidden="false" customHeight="false" outlineLevel="0" collapsed="false">
      <c r="A39" s="7" t="s">
        <v>679</v>
      </c>
      <c r="B39" s="48" t="n">
        <v>80000</v>
      </c>
      <c r="C39" s="48" t="n">
        <v>101972</v>
      </c>
      <c r="D39" s="25" t="n">
        <f aca="false">C39/B39-1</f>
        <v>0.27465</v>
      </c>
    </row>
    <row r="40" customFormat="false" ht="12.75" hidden="false" customHeight="false" outlineLevel="0" collapsed="false">
      <c r="A40" s="100" t="s">
        <v>680</v>
      </c>
      <c r="B40" s="22" t="n">
        <v>453612</v>
      </c>
      <c r="C40" s="22" t="n">
        <v>506403</v>
      </c>
      <c r="D40" s="25" t="n">
        <f aca="false">C40/B40-1</f>
        <v>0.116379196317558</v>
      </c>
    </row>
    <row r="41" customFormat="false" ht="12.75" hidden="false" customHeight="false" outlineLevel="0" collapsed="false">
      <c r="B41" s="48"/>
      <c r="C41" s="48"/>
    </row>
    <row r="42" customFormat="false" ht="12.75" hidden="false" customHeight="false" outlineLevel="0" collapsed="false">
      <c r="A42" s="9" t="s">
        <v>705</v>
      </c>
      <c r="B42" s="48"/>
      <c r="C42" s="48"/>
    </row>
    <row r="43" customFormat="false" ht="12.75" hidden="false" customHeight="false" outlineLevel="0" collapsed="false">
      <c r="A43" s="100" t="s">
        <v>641</v>
      </c>
      <c r="B43" s="48" t="n">
        <v>1089285</v>
      </c>
      <c r="C43" s="48" t="n">
        <v>1301001</v>
      </c>
      <c r="D43" s="25" t="n">
        <f aca="false">C43/B43-1</f>
        <v>0.194362356958923</v>
      </c>
    </row>
    <row r="44" customFormat="false" ht="12.75" hidden="false" customHeight="false" outlineLevel="0" collapsed="false">
      <c r="A44" s="100" t="s">
        <v>678</v>
      </c>
      <c r="B44" s="22" t="n">
        <v>5000</v>
      </c>
      <c r="C44" s="22" t="n">
        <v>7650</v>
      </c>
      <c r="D44" s="25" t="n">
        <f aca="false">C44/B44-1</f>
        <v>0.53</v>
      </c>
    </row>
    <row r="45" customFormat="false" ht="12.75" hidden="false" customHeight="false" outlineLevel="0" collapsed="false">
      <c r="A45" s="7" t="s">
        <v>679</v>
      </c>
      <c r="B45" s="48" t="n">
        <v>98634</v>
      </c>
      <c r="C45" s="48" t="n">
        <v>106840</v>
      </c>
      <c r="D45" s="25" t="n">
        <f aca="false">C45/B45-1</f>
        <v>0.083196463694061</v>
      </c>
    </row>
    <row r="46" customFormat="false" ht="12.75" hidden="false" customHeight="false" outlineLevel="0" collapsed="false">
      <c r="A46" s="100" t="s">
        <v>680</v>
      </c>
      <c r="B46" s="48" t="n">
        <v>577198</v>
      </c>
      <c r="C46" s="48" t="n">
        <v>743010</v>
      </c>
      <c r="D46" s="25" t="n">
        <f aca="false">C46/B46-1</f>
        <v>0.287270572663107</v>
      </c>
    </row>
    <row r="48" customFormat="false" ht="12.75" hidden="false" customHeight="false" outlineLevel="0" collapsed="false">
      <c r="A48" s="132" t="s">
        <v>632</v>
      </c>
    </row>
    <row r="49" customFormat="false" ht="38.25" hidden="false" customHeight="true" outlineLevel="0" collapsed="false">
      <c r="A49" s="54" t="s">
        <v>706</v>
      </c>
      <c r="B49" s="54"/>
      <c r="C49" s="54"/>
      <c r="D49" s="54"/>
    </row>
    <row r="51" customFormat="false" ht="12.75" hidden="false" customHeight="false" outlineLevel="0" collapsed="false">
      <c r="A51" s="12" t="s">
        <v>280</v>
      </c>
    </row>
    <row r="52" customFormat="false" ht="12.75" hidden="false" customHeight="false" outlineLevel="0" collapsed="false">
      <c r="A52" s="0" t="s">
        <v>324</v>
      </c>
    </row>
  </sheetData>
  <mergeCells count="2">
    <mergeCell ref="A1:D1"/>
    <mergeCell ref="A49:D49"/>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7" min="2" style="0" width="11.56"/>
  </cols>
  <sheetData>
    <row r="1" customFormat="false" ht="12.75" hidden="false" customHeight="false" outlineLevel="0" collapsed="false">
      <c r="A1" s="97" t="s">
        <v>161</v>
      </c>
      <c r="B1" s="97"/>
      <c r="C1" s="97"/>
      <c r="D1" s="97"/>
      <c r="E1" s="97"/>
      <c r="F1" s="97"/>
    </row>
    <row r="2" customFormat="false" ht="12.75" hidden="false" customHeight="false" outlineLevel="0" collapsed="false">
      <c r="A2" s="9" t="s">
        <v>254</v>
      </c>
      <c r="G2" s="10" t="s">
        <v>707</v>
      </c>
    </row>
    <row r="3" customFormat="false" ht="12.75" hidden="false" customHeight="false" outlineLevel="0" collapsed="false">
      <c r="A3" s="11"/>
    </row>
    <row r="4" customFormat="false" ht="12.75" hidden="false" customHeight="false" outlineLevel="0" collapsed="false">
      <c r="A4" s="12" t="s">
        <v>348</v>
      </c>
      <c r="B4" s="9" t="s">
        <v>285</v>
      </c>
      <c r="C4" s="9" t="s">
        <v>686</v>
      </c>
      <c r="D4" s="9" t="s">
        <v>687</v>
      </c>
      <c r="E4" s="9" t="s">
        <v>688</v>
      </c>
      <c r="F4" s="9" t="s">
        <v>689</v>
      </c>
      <c r="G4" s="9" t="s">
        <v>300</v>
      </c>
    </row>
    <row r="6" customFormat="false" ht="12.75" hidden="false" customHeight="false" outlineLevel="0" collapsed="false">
      <c r="A6" s="9" t="s">
        <v>641</v>
      </c>
      <c r="B6" s="48" t="n">
        <v>253206</v>
      </c>
      <c r="C6" s="22" t="n">
        <v>501090</v>
      </c>
      <c r="D6" s="22" t="n">
        <v>135254</v>
      </c>
      <c r="E6" s="22" t="n">
        <v>140005</v>
      </c>
      <c r="F6" s="22" t="n">
        <v>759177</v>
      </c>
      <c r="G6" s="22" t="n">
        <v>242755</v>
      </c>
    </row>
    <row r="7" customFormat="false" ht="12.75" hidden="false" customHeight="false" outlineLevel="0" collapsed="false">
      <c r="A7" s="0" t="s">
        <v>677</v>
      </c>
      <c r="B7" s="73" t="n">
        <v>0</v>
      </c>
      <c r="C7" s="73" t="n">
        <v>0</v>
      </c>
      <c r="D7" s="73" t="n">
        <v>0</v>
      </c>
      <c r="E7" s="73" t="n">
        <v>0</v>
      </c>
      <c r="F7" s="73" t="n">
        <v>13</v>
      </c>
      <c r="G7" s="73" t="n">
        <v>0</v>
      </c>
    </row>
    <row r="8" customFormat="false" ht="12.75" hidden="false" customHeight="false" outlineLevel="0" collapsed="false">
      <c r="A8" s="9" t="s">
        <v>660</v>
      </c>
      <c r="B8" s="72" t="n">
        <v>0</v>
      </c>
      <c r="C8" s="72" t="n">
        <v>1000</v>
      </c>
      <c r="D8" s="72" t="n">
        <v>500</v>
      </c>
      <c r="E8" s="72" t="n">
        <v>0</v>
      </c>
      <c r="F8" s="72" t="n">
        <v>2000</v>
      </c>
      <c r="G8" s="73" t="n">
        <v>0</v>
      </c>
    </row>
    <row r="9" customFormat="false" ht="12.75" hidden="false" customHeight="false" outlineLevel="0" collapsed="false">
      <c r="A9" s="9" t="s">
        <v>678</v>
      </c>
      <c r="B9" s="72" t="n">
        <v>0</v>
      </c>
      <c r="C9" s="72" t="n">
        <v>9800</v>
      </c>
      <c r="D9" s="72" t="n">
        <v>5798</v>
      </c>
      <c r="E9" s="72" t="n">
        <v>0</v>
      </c>
      <c r="F9" s="48" t="n">
        <v>25729</v>
      </c>
      <c r="G9" s="73" t="n">
        <v>0</v>
      </c>
    </row>
    <row r="10" customFormat="false" ht="12.75" hidden="false" customHeight="false" outlineLevel="0" collapsed="false">
      <c r="A10" s="0" t="s">
        <v>679</v>
      </c>
      <c r="B10" s="48" t="n">
        <v>60000</v>
      </c>
      <c r="C10" s="48" t="n">
        <v>58000</v>
      </c>
      <c r="D10" s="48" t="n">
        <v>32792</v>
      </c>
      <c r="E10" s="72" t="n">
        <v>0</v>
      </c>
      <c r="F10" s="48" t="n">
        <v>208739</v>
      </c>
      <c r="G10" s="73" t="n">
        <v>11608</v>
      </c>
    </row>
    <row r="11" customFormat="false" ht="12.75" hidden="false" customHeight="false" outlineLevel="0" collapsed="false">
      <c r="A11" s="9" t="s">
        <v>680</v>
      </c>
      <c r="B11" s="22" t="n">
        <v>280754</v>
      </c>
      <c r="C11" s="22" t="n">
        <v>220779</v>
      </c>
      <c r="D11" s="138" t="n">
        <v>112095</v>
      </c>
      <c r="E11" s="22" t="n">
        <v>6459</v>
      </c>
      <c r="F11" s="48" t="n">
        <v>535203</v>
      </c>
      <c r="G11" s="22" t="n">
        <v>265000</v>
      </c>
    </row>
    <row r="12" customFormat="false" ht="12.75" hidden="false" customHeight="false" outlineLevel="0" collapsed="false">
      <c r="A12" s="9" t="s">
        <v>668</v>
      </c>
      <c r="B12" s="48" t="n">
        <v>580395</v>
      </c>
      <c r="C12" s="48" t="n">
        <v>664728</v>
      </c>
      <c r="D12" s="48" t="n">
        <v>283649</v>
      </c>
      <c r="E12" s="48" t="n">
        <v>119883</v>
      </c>
      <c r="F12" s="48" t="n">
        <v>1237951</v>
      </c>
      <c r="G12" s="22" t="n">
        <v>590000</v>
      </c>
    </row>
    <row r="13" customFormat="false" ht="12.75" hidden="false" customHeight="false" outlineLevel="0" collapsed="false">
      <c r="A13" s="0" t="s">
        <v>681</v>
      </c>
      <c r="B13" s="48" t="n">
        <v>947263</v>
      </c>
      <c r="C13" s="48" t="n">
        <v>1405643</v>
      </c>
      <c r="D13" s="48" t="n">
        <v>490911</v>
      </c>
      <c r="E13" s="48" t="n">
        <v>348253</v>
      </c>
      <c r="F13" s="48" t="n">
        <v>2315457</v>
      </c>
      <c r="G13" s="22" t="n">
        <v>935267</v>
      </c>
    </row>
    <row r="15" customFormat="false" ht="12.75" hidden="false" customHeight="false" outlineLevel="0" collapsed="false">
      <c r="A15" s="132" t="s">
        <v>632</v>
      </c>
    </row>
    <row r="16" customFormat="false" ht="26.25" hidden="false" customHeight="true" outlineLevel="0" collapsed="false">
      <c r="A16" s="86" t="s">
        <v>708</v>
      </c>
      <c r="B16" s="86"/>
      <c r="C16" s="86"/>
      <c r="D16" s="86"/>
      <c r="E16" s="86"/>
      <c r="F16" s="86"/>
      <c r="G16" s="86"/>
    </row>
    <row r="18" customFormat="false" ht="12.75" hidden="false" customHeight="false" outlineLevel="0" collapsed="false">
      <c r="A18" s="12" t="s">
        <v>280</v>
      </c>
    </row>
    <row r="19" customFormat="false" ht="12.75" hidden="false" customHeight="false" outlineLevel="0" collapsed="false">
      <c r="A19" s="0" t="s">
        <v>324</v>
      </c>
    </row>
  </sheetData>
  <mergeCells count="2">
    <mergeCell ref="A1:F1"/>
    <mergeCell ref="A16:G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10" min="2" style="0" width="7.7"/>
  </cols>
  <sheetData>
    <row r="1" customFormat="false" ht="12.75" hidden="false" customHeight="false" outlineLevel="0" collapsed="false">
      <c r="A1" s="8" t="s">
        <v>163</v>
      </c>
      <c r="B1" s="8"/>
      <c r="C1" s="8"/>
      <c r="D1" s="8"/>
      <c r="E1" s="8"/>
      <c r="F1" s="8"/>
      <c r="G1" s="8"/>
      <c r="H1" s="8"/>
      <c r="I1" s="8"/>
    </row>
    <row r="2" customFormat="false" ht="12.75" hidden="false" customHeight="false" outlineLevel="0" collapsed="false">
      <c r="A2" s="9"/>
      <c r="J2" s="10" t="s">
        <v>709</v>
      </c>
    </row>
    <row r="3" customFormat="false" ht="12.75" hidden="false" customHeight="false" outlineLevel="0" collapsed="false">
      <c r="A3" s="11"/>
      <c r="B3" s="12" t="s">
        <v>300</v>
      </c>
    </row>
    <row r="4" customFormat="false" ht="12.75" hidden="false" customHeight="false" outlineLevel="0" collapsed="false">
      <c r="A4" s="52" t="s">
        <v>348</v>
      </c>
      <c r="B4" s="11" t="s">
        <v>347</v>
      </c>
      <c r="C4" s="11" t="s">
        <v>646</v>
      </c>
      <c r="D4" s="28" t="s">
        <v>647</v>
      </c>
      <c r="E4" s="28" t="s">
        <v>648</v>
      </c>
      <c r="F4" s="11" t="s">
        <v>649</v>
      </c>
      <c r="G4" s="28" t="s">
        <v>650</v>
      </c>
      <c r="H4" s="28" t="s">
        <v>651</v>
      </c>
      <c r="I4" s="11" t="s">
        <v>652</v>
      </c>
      <c r="J4" s="55" t="s">
        <v>653</v>
      </c>
    </row>
    <row r="5" customFormat="false" ht="12.75" hidden="false" customHeight="false" outlineLevel="0" collapsed="false">
      <c r="A5" s="52" t="s">
        <v>689</v>
      </c>
      <c r="B5" s="11"/>
      <c r="C5" s="11"/>
      <c r="D5" s="11"/>
      <c r="E5" s="11"/>
      <c r="F5" s="11"/>
      <c r="G5" s="11"/>
    </row>
    <row r="6" customFormat="false" ht="12.75" hidden="false" customHeight="false" outlineLevel="0" collapsed="false">
      <c r="A6" s="28" t="s">
        <v>347</v>
      </c>
      <c r="B6" s="45" t="n">
        <v>1</v>
      </c>
      <c r="C6" s="45" t="n">
        <v>0.5172</v>
      </c>
      <c r="D6" s="45" t="n">
        <v>0.0323</v>
      </c>
      <c r="E6" s="45" t="n">
        <v>0.0583</v>
      </c>
      <c r="F6" s="45" t="n">
        <v>0.0583</v>
      </c>
      <c r="G6" s="45" t="n">
        <v>0.0573</v>
      </c>
      <c r="H6" s="45" t="n">
        <v>0.0565</v>
      </c>
      <c r="I6" s="45" t="n">
        <v>0.1301</v>
      </c>
      <c r="J6" s="45" t="n">
        <v>0.0901</v>
      </c>
    </row>
    <row r="7" customFormat="false" ht="12.75" hidden="false" customHeight="false" outlineLevel="0" collapsed="false">
      <c r="A7" s="11" t="s">
        <v>646</v>
      </c>
      <c r="B7" s="45" t="n">
        <v>0.2647</v>
      </c>
      <c r="C7" s="137" t="n">
        <v>0.256</v>
      </c>
      <c r="D7" s="45" t="n">
        <v>0.0044</v>
      </c>
      <c r="E7" s="45" t="n">
        <v>0.0019</v>
      </c>
      <c r="F7" s="45" t="n">
        <v>0.0012</v>
      </c>
      <c r="G7" s="45" t="n">
        <v>0.0005</v>
      </c>
      <c r="H7" s="45" t="n">
        <v>0.0003</v>
      </c>
      <c r="I7" s="45" t="n">
        <v>0.0002</v>
      </c>
      <c r="J7" s="45" t="n">
        <v>0.0001</v>
      </c>
      <c r="K7" s="68"/>
    </row>
    <row r="8" customFormat="false" ht="12.75" hidden="false" customHeight="false" outlineLevel="0" collapsed="false">
      <c r="A8" s="28" t="s">
        <v>647</v>
      </c>
      <c r="B8" s="45" t="n">
        <v>0.0648</v>
      </c>
      <c r="C8" s="45" t="n">
        <v>0.0567</v>
      </c>
      <c r="D8" s="45" t="n">
        <v>0.0029</v>
      </c>
      <c r="E8" s="45" t="n">
        <v>0.0022</v>
      </c>
      <c r="F8" s="45" t="n">
        <v>0.001</v>
      </c>
      <c r="G8" s="45" t="n">
        <v>0.0013</v>
      </c>
      <c r="H8" s="45" t="n">
        <v>0.0002</v>
      </c>
      <c r="I8" s="45" t="n">
        <v>0.0004</v>
      </c>
      <c r="J8" s="45" t="n">
        <v>0.0001</v>
      </c>
    </row>
    <row r="9" customFormat="false" ht="12.75" hidden="false" customHeight="false" outlineLevel="0" collapsed="false">
      <c r="A9" s="28" t="s">
        <v>648</v>
      </c>
      <c r="B9" s="45" t="n">
        <v>0.0776</v>
      </c>
      <c r="C9" s="45" t="n">
        <v>0.0528</v>
      </c>
      <c r="D9" s="45" t="n">
        <v>0.0046</v>
      </c>
      <c r="E9" s="45" t="n">
        <v>0.0068</v>
      </c>
      <c r="F9" s="45" t="n">
        <v>0.0052</v>
      </c>
      <c r="G9" s="45" t="n">
        <v>0.0032</v>
      </c>
      <c r="H9" s="45" t="n">
        <v>0.0019</v>
      </c>
      <c r="I9" s="45" t="n">
        <v>0.003</v>
      </c>
      <c r="J9" s="45" t="n">
        <v>0.0002</v>
      </c>
    </row>
    <row r="10" customFormat="false" ht="12.75" hidden="false" customHeight="false" outlineLevel="0" collapsed="false">
      <c r="A10" s="11" t="s">
        <v>649</v>
      </c>
      <c r="B10" s="45" t="n">
        <v>0.0649</v>
      </c>
      <c r="C10" s="45" t="n">
        <v>0.0299</v>
      </c>
      <c r="D10" s="45" t="n">
        <v>0.0038</v>
      </c>
      <c r="E10" s="45" t="n">
        <v>0.0091</v>
      </c>
      <c r="F10" s="45" t="n">
        <v>0.0066</v>
      </c>
      <c r="G10" s="45" t="n">
        <v>0.0062</v>
      </c>
      <c r="H10" s="45" t="n">
        <v>0.0037</v>
      </c>
      <c r="I10" s="45" t="n">
        <v>0.0051</v>
      </c>
      <c r="J10" s="45" t="n">
        <v>0.0005</v>
      </c>
    </row>
    <row r="11" customFormat="false" ht="12.75" hidden="false" customHeight="false" outlineLevel="0" collapsed="false">
      <c r="A11" s="28" t="s">
        <v>650</v>
      </c>
      <c r="B11" s="45" t="n">
        <v>0.0617</v>
      </c>
      <c r="C11" s="45" t="n">
        <v>0.0197</v>
      </c>
      <c r="D11" s="45" t="n">
        <v>0.0032</v>
      </c>
      <c r="E11" s="45" t="n">
        <v>0.0071</v>
      </c>
      <c r="F11" s="45" t="n">
        <v>0.0082</v>
      </c>
      <c r="G11" s="45" t="n">
        <v>0.0085</v>
      </c>
      <c r="H11" s="45" t="n">
        <v>0.0073</v>
      </c>
      <c r="I11" s="45" t="n">
        <v>0.0072</v>
      </c>
      <c r="J11" s="45" t="n">
        <v>0.0006</v>
      </c>
    </row>
    <row r="12" customFormat="false" ht="12.75" hidden="false" customHeight="false" outlineLevel="0" collapsed="false">
      <c r="A12" s="28" t="s">
        <v>651</v>
      </c>
      <c r="B12" s="45" t="n">
        <v>0.0641</v>
      </c>
      <c r="C12" s="45" t="n">
        <v>0.0157</v>
      </c>
      <c r="D12" s="45" t="n">
        <v>0.0026</v>
      </c>
      <c r="E12" s="45" t="n">
        <v>0.0074</v>
      </c>
      <c r="F12" s="45" t="n">
        <v>0.0082</v>
      </c>
      <c r="G12" s="45" t="n">
        <v>0.0088</v>
      </c>
      <c r="H12" s="45" t="n">
        <v>0.0094</v>
      </c>
      <c r="I12" s="45" t="n">
        <v>0.0115</v>
      </c>
      <c r="J12" s="45" t="n">
        <v>0.0005</v>
      </c>
    </row>
    <row r="13" customFormat="false" ht="12.75" hidden="false" customHeight="false" outlineLevel="0" collapsed="false">
      <c r="A13" s="11" t="s">
        <v>652</v>
      </c>
      <c r="B13" s="45" t="n">
        <v>0.1898</v>
      </c>
      <c r="C13" s="45" t="n">
        <v>0.0399</v>
      </c>
      <c r="D13" s="45" t="n">
        <v>0.0061</v>
      </c>
      <c r="E13" s="45" t="n">
        <v>0.014</v>
      </c>
      <c r="F13" s="45" t="n">
        <v>0.0168</v>
      </c>
      <c r="G13" s="45" t="n">
        <v>0.0191</v>
      </c>
      <c r="H13" s="45" t="n">
        <v>0.023</v>
      </c>
      <c r="I13" s="45" t="n">
        <v>0.0597</v>
      </c>
      <c r="J13" s="137" t="n">
        <v>0.0112</v>
      </c>
    </row>
    <row r="14" customFormat="false" ht="12.75" hidden="false" customHeight="false" outlineLevel="0" collapsed="false">
      <c r="A14" s="11" t="s">
        <v>653</v>
      </c>
      <c r="B14" s="45" t="n">
        <v>0.2124</v>
      </c>
      <c r="C14" s="45" t="n">
        <v>0.0467</v>
      </c>
      <c r="D14" s="45" t="n">
        <v>0.0045</v>
      </c>
      <c r="E14" s="45" t="n">
        <v>0.0099</v>
      </c>
      <c r="F14" s="45" t="n">
        <v>0.0113</v>
      </c>
      <c r="G14" s="45" t="n">
        <v>0.0096</v>
      </c>
      <c r="H14" s="45" t="n">
        <v>0.0107</v>
      </c>
      <c r="I14" s="45" t="n">
        <v>0.043</v>
      </c>
      <c r="J14" s="45" t="n">
        <v>0.0768</v>
      </c>
    </row>
    <row r="16" customFormat="false" ht="12.75" hidden="false" customHeight="false" outlineLevel="0" collapsed="false">
      <c r="A16" s="132" t="s">
        <v>632</v>
      </c>
    </row>
    <row r="17" customFormat="false" ht="38.25" hidden="false" customHeight="true" outlineLevel="0" collapsed="false">
      <c r="A17" s="86" t="s">
        <v>710</v>
      </c>
      <c r="B17" s="86"/>
      <c r="C17" s="86"/>
      <c r="D17" s="86"/>
      <c r="E17" s="86"/>
      <c r="F17" s="86"/>
      <c r="G17" s="86"/>
      <c r="H17" s="86"/>
      <c r="I17" s="86"/>
      <c r="J17" s="86"/>
    </row>
    <row r="18" customFormat="false" ht="12.75" hidden="false" customHeight="false" outlineLevel="0" collapsed="false">
      <c r="B18" s="11"/>
      <c r="C18" s="28"/>
      <c r="D18" s="28"/>
      <c r="E18" s="11"/>
      <c r="F18" s="28"/>
      <c r="G18" s="28"/>
      <c r="H18" s="11"/>
      <c r="I18" s="11"/>
    </row>
  </sheetData>
  <mergeCells count="2">
    <mergeCell ref="A1:I1"/>
    <mergeCell ref="A17:J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4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8" t="s">
        <v>16</v>
      </c>
      <c r="B1" s="8"/>
      <c r="C1" s="8"/>
      <c r="D1" s="8"/>
    </row>
    <row r="2" customFormat="false" ht="12.75" hidden="false" customHeight="false" outlineLevel="0" collapsed="false">
      <c r="A2" s="9" t="s">
        <v>312</v>
      </c>
      <c r="D2" s="10" t="s">
        <v>313</v>
      </c>
    </row>
    <row r="3" customFormat="false" ht="12.75" hidden="false" customHeight="false" outlineLevel="0" collapsed="false">
      <c r="A3" s="11"/>
    </row>
    <row r="4" customFormat="false" ht="12.75" hidden="false" customHeight="false" outlineLevel="0" collapsed="false">
      <c r="B4" s="10" t="s">
        <v>228</v>
      </c>
      <c r="C4" s="10" t="s">
        <v>229</v>
      </c>
      <c r="D4" s="27" t="s">
        <v>256</v>
      </c>
    </row>
    <row r="5" customFormat="false" ht="12.75" hidden="false" customHeight="false" outlineLevel="0" collapsed="false">
      <c r="D5" s="29"/>
    </row>
    <row r="6" customFormat="false" ht="12.75" hidden="false" customHeight="false" outlineLevel="0" collapsed="false">
      <c r="A6" s="32" t="s">
        <v>257</v>
      </c>
      <c r="B6" s="22" t="n">
        <v>186111994.3</v>
      </c>
      <c r="C6" s="22" t="n">
        <v>228050476.85</v>
      </c>
      <c r="D6" s="25" t="n">
        <f aca="false">C6/B6-1</f>
        <v>0.225340030919222</v>
      </c>
    </row>
    <row r="7" customFormat="false" ht="12.75" hidden="false" customHeight="false" outlineLevel="0" collapsed="false">
      <c r="A7" s="30" t="s">
        <v>314</v>
      </c>
      <c r="B7" s="22" t="n">
        <v>1869059</v>
      </c>
      <c r="C7" s="22" t="n">
        <v>1926306</v>
      </c>
      <c r="D7" s="31" t="s">
        <v>259</v>
      </c>
    </row>
    <row r="8" customFormat="false" ht="12.75" hidden="false" customHeight="false" outlineLevel="0" collapsed="false">
      <c r="A8" s="30" t="s">
        <v>315</v>
      </c>
      <c r="B8" s="22" t="n">
        <f aca="false">B6-B7</f>
        <v>184242935.3</v>
      </c>
      <c r="C8" s="22" t="n">
        <f aca="false">C6-C7</f>
        <v>226124170.85</v>
      </c>
      <c r="D8" s="25" t="n">
        <f aca="false">C8/B8-1</f>
        <v>0.227315286102045</v>
      </c>
    </row>
    <row r="9" customFormat="false" ht="12.75" hidden="false" customHeight="false" outlineLevel="0" collapsed="false">
      <c r="A9" s="30" t="s">
        <v>316</v>
      </c>
      <c r="B9" s="22" t="n">
        <v>20374337</v>
      </c>
      <c r="C9" s="22" t="n">
        <v>18928371</v>
      </c>
      <c r="D9" s="25" t="n">
        <f aca="false">C9/B9-1</f>
        <v>-0.0709699657956968</v>
      </c>
    </row>
    <row r="10" customFormat="false" ht="12.75" hidden="false" customHeight="false" outlineLevel="0" collapsed="false">
      <c r="A10" s="30" t="s">
        <v>317</v>
      </c>
      <c r="B10" s="22" t="n">
        <f aca="false">B8-B9</f>
        <v>163868598.3</v>
      </c>
      <c r="C10" s="22" t="n">
        <f aca="false">C8-C9</f>
        <v>207195799.85</v>
      </c>
      <c r="D10" s="25" t="n">
        <f aca="false">C10/B10-1</f>
        <v>0.264402100216171</v>
      </c>
    </row>
    <row r="11" customFormat="false" ht="12.75" hidden="false" customHeight="false" outlineLevel="0" collapsed="false">
      <c r="A11" s="47" t="s">
        <v>261</v>
      </c>
      <c r="B11" s="22" t="n">
        <v>117496540</v>
      </c>
      <c r="C11" s="22" t="n">
        <v>155783670.25</v>
      </c>
      <c r="D11" s="25" t="n">
        <f aca="false">C11/B11-1</f>
        <v>0.325857512485048</v>
      </c>
    </row>
    <row r="12" customFormat="false" ht="12.75" hidden="false" customHeight="false" outlineLevel="0" collapsed="false">
      <c r="A12" s="47" t="s">
        <v>318</v>
      </c>
      <c r="B12" s="22" t="n">
        <v>46372058.3</v>
      </c>
      <c r="C12" s="22" t="n">
        <v>51412129.6</v>
      </c>
      <c r="D12" s="25" t="n">
        <f aca="false">C12/B12-1</f>
        <v>0.108687677122152</v>
      </c>
    </row>
    <row r="13" customFormat="false" ht="12.75" hidden="false" customHeight="false" outlineLevel="0" collapsed="false">
      <c r="A13" s="32"/>
      <c r="B13" s="22"/>
      <c r="C13" s="22"/>
    </row>
    <row r="14" customFormat="false" ht="12.75" hidden="false" customHeight="false" outlineLevel="0" collapsed="false">
      <c r="A14" s="30" t="s">
        <v>263</v>
      </c>
      <c r="B14" s="22" t="n">
        <v>7534</v>
      </c>
      <c r="C14" s="22" t="n">
        <v>21101</v>
      </c>
      <c r="D14" s="25" t="n">
        <f aca="false">C14/B14-1</f>
        <v>1.80076984337669</v>
      </c>
    </row>
    <row r="15" customFormat="false" ht="12.75" hidden="false" customHeight="false" outlineLevel="0" collapsed="false">
      <c r="A15" s="35"/>
      <c r="B15" s="22"/>
      <c r="C15" s="22"/>
      <c r="D15" s="31"/>
    </row>
    <row r="16" customFormat="false" ht="12.75" hidden="false" customHeight="false" outlineLevel="0" collapsed="false">
      <c r="A16" s="35" t="s">
        <v>319</v>
      </c>
      <c r="B16" s="22" t="n">
        <f aca="false">B10/B$14</f>
        <v>21750.5439739846</v>
      </c>
      <c r="C16" s="22" t="n">
        <f aca="false">C10/C$14</f>
        <v>9819.24078716649</v>
      </c>
      <c r="D16" s="25" t="n">
        <f aca="false">C16/B16-1</f>
        <v>-0.548551944314079</v>
      </c>
    </row>
    <row r="17" customFormat="false" ht="12.75" hidden="false" customHeight="false" outlineLevel="0" collapsed="false">
      <c r="A17" s="34" t="s">
        <v>265</v>
      </c>
      <c r="B17" s="22" t="n">
        <f aca="false">B11/B$14</f>
        <v>15595.5057074595</v>
      </c>
      <c r="C17" s="22" t="n">
        <f aca="false">C11/C$14</f>
        <v>7382.76244016871</v>
      </c>
      <c r="D17" s="25" t="n">
        <f aca="false">C17/B17-1</f>
        <v>-0.526609615702462</v>
      </c>
    </row>
    <row r="18" customFormat="false" ht="12.75" hidden="false" customHeight="false" outlineLevel="0" collapsed="false">
      <c r="A18" s="34" t="s">
        <v>266</v>
      </c>
      <c r="B18" s="22" t="n">
        <f aca="false">B12/B$14</f>
        <v>6155.03826652509</v>
      </c>
      <c r="C18" s="22" t="n">
        <f aca="false">C12/C$14</f>
        <v>2436.47834699777</v>
      </c>
      <c r="D18" s="25" t="n">
        <f aca="false">C18/B18-1</f>
        <v>-0.604148952208981</v>
      </c>
    </row>
    <row r="19" customFormat="false" ht="12.75" hidden="false" customHeight="false" outlineLevel="0" collapsed="false">
      <c r="A19" s="34"/>
      <c r="B19" s="34"/>
      <c r="C19" s="34"/>
    </row>
    <row r="20" customFormat="false" ht="12.75" hidden="false" customHeight="false" outlineLevel="0" collapsed="false">
      <c r="A20" s="35"/>
      <c r="B20" s="53"/>
      <c r="C20" s="53"/>
      <c r="D20" s="31"/>
    </row>
    <row r="21" customFormat="false" ht="12.75" hidden="false" customHeight="false" outlineLevel="0" collapsed="false">
      <c r="A21" s="35"/>
      <c r="B21" s="34"/>
      <c r="C21" s="34"/>
      <c r="D21" s="31"/>
    </row>
    <row r="22" customFormat="false" ht="12.75" hidden="false" customHeight="false" outlineLevel="0" collapsed="false">
      <c r="A22" s="35"/>
      <c r="B22" s="34"/>
      <c r="C22" s="34"/>
    </row>
    <row r="23" customFormat="false" ht="12.75" hidden="false" customHeight="false" outlineLevel="0" collapsed="false">
      <c r="A23" s="36" t="s">
        <v>18</v>
      </c>
      <c r="B23" s="36"/>
      <c r="C23" s="36"/>
      <c r="D23" s="36"/>
    </row>
    <row r="24" customFormat="false" ht="12.75" hidden="false" customHeight="false" outlineLevel="0" collapsed="false">
      <c r="A24" s="35" t="s">
        <v>312</v>
      </c>
      <c r="B24" s="34"/>
      <c r="C24" s="34"/>
      <c r="D24" s="10" t="s">
        <v>320</v>
      </c>
    </row>
    <row r="25" customFormat="false" ht="12.75" hidden="false" customHeight="false" outlineLevel="0" collapsed="false">
      <c r="A25" s="34"/>
      <c r="B25" s="34"/>
      <c r="C25" s="34"/>
    </row>
    <row r="26" customFormat="false" ht="12.75" hidden="false" customHeight="false" outlineLevel="0" collapsed="false">
      <c r="A26" s="34"/>
      <c r="B26" s="37" t="s">
        <v>228</v>
      </c>
      <c r="C26" s="37" t="s">
        <v>229</v>
      </c>
      <c r="D26" s="27" t="s">
        <v>268</v>
      </c>
    </row>
    <row r="27" customFormat="false" ht="12.75" hidden="false" customHeight="false" outlineLevel="0" collapsed="false">
      <c r="A27" s="34"/>
      <c r="B27" s="34"/>
      <c r="C27" s="34"/>
      <c r="D27" s="29"/>
    </row>
    <row r="28" customFormat="false" ht="12.75" hidden="false" customHeight="false" outlineLevel="0" collapsed="false">
      <c r="A28" s="35" t="s">
        <v>317</v>
      </c>
      <c r="B28" s="22" t="n">
        <f aca="false">SUM(B30:B40)</f>
        <v>163868598</v>
      </c>
      <c r="C28" s="22" t="n">
        <f aca="false">SUM(C30:C40)</f>
        <v>207195799.85</v>
      </c>
      <c r="D28" s="25" t="n">
        <f aca="false">SUM(D30:D40)</f>
        <v>1</v>
      </c>
    </row>
    <row r="29" customFormat="false" ht="12.75" hidden="false" customHeight="false" outlineLevel="0" collapsed="false">
      <c r="A29" s="34"/>
      <c r="B29" s="22"/>
      <c r="C29" s="22"/>
      <c r="D29" s="29"/>
    </row>
    <row r="30" customFormat="false" ht="12.75" hidden="false" customHeight="false" outlineLevel="0" collapsed="false">
      <c r="A30" s="34" t="s">
        <v>269</v>
      </c>
      <c r="B30" s="22" t="n">
        <v>9062947</v>
      </c>
      <c r="C30" s="22" t="n">
        <v>8589381.2</v>
      </c>
      <c r="D30" s="25" t="n">
        <f aca="false">C30/C$28</f>
        <v>0.0414553828128674</v>
      </c>
    </row>
    <row r="31" customFormat="false" ht="12.75" hidden="false" customHeight="false" outlineLevel="0" collapsed="false">
      <c r="A31" s="34" t="s">
        <v>270</v>
      </c>
      <c r="B31" s="22" t="n">
        <v>24925980</v>
      </c>
      <c r="C31" s="22" t="n">
        <v>18851550.85</v>
      </c>
      <c r="D31" s="25" t="n">
        <f aca="false">C31/C$28</f>
        <v>0.0909842326130532</v>
      </c>
    </row>
    <row r="32" customFormat="false" ht="12.75" hidden="false" customHeight="false" outlineLevel="0" collapsed="false">
      <c r="A32" s="34" t="s">
        <v>271</v>
      </c>
      <c r="B32" s="22" t="n">
        <v>1261000</v>
      </c>
      <c r="C32" s="22" t="n">
        <v>1412593.95</v>
      </c>
      <c r="D32" s="25" t="n">
        <f aca="false">C32/C$28</f>
        <v>0.00681767656980813</v>
      </c>
    </row>
    <row r="33" customFormat="false" ht="12.75" hidden="false" customHeight="false" outlineLevel="0" collapsed="false">
      <c r="A33" s="34" t="s">
        <v>272</v>
      </c>
      <c r="B33" s="22" t="n">
        <v>72469740</v>
      </c>
      <c r="C33" s="22" t="n">
        <v>99397487.7</v>
      </c>
      <c r="D33" s="25" t="n">
        <f aca="false">C33/C$28</f>
        <v>0.479727329279643</v>
      </c>
    </row>
    <row r="34" customFormat="false" ht="12.75" hidden="false" customHeight="false" outlineLevel="0" collapsed="false">
      <c r="A34" s="34" t="s">
        <v>273</v>
      </c>
      <c r="B34" s="22" t="n">
        <v>25331108</v>
      </c>
      <c r="C34" s="22" t="n">
        <v>39005287.55</v>
      </c>
      <c r="D34" s="25" t="n">
        <f aca="false">C34/C$28</f>
        <v>0.188253273368659</v>
      </c>
    </row>
    <row r="35" customFormat="false" ht="12.75" hidden="false" customHeight="false" outlineLevel="0" collapsed="false">
      <c r="A35" s="34" t="s">
        <v>274</v>
      </c>
      <c r="B35" s="22" t="n">
        <v>326934</v>
      </c>
      <c r="C35" s="22" t="n">
        <v>210940</v>
      </c>
      <c r="D35" s="25" t="n">
        <f aca="false">C35/C$28</f>
        <v>0.0010180708303581</v>
      </c>
    </row>
    <row r="36" customFormat="false" ht="12.75" hidden="false" customHeight="false" outlineLevel="0" collapsed="false">
      <c r="A36" s="34" t="s">
        <v>275</v>
      </c>
      <c r="B36" s="22" t="n">
        <v>4938960</v>
      </c>
      <c r="C36" s="22" t="n">
        <v>5732270.9</v>
      </c>
      <c r="D36" s="25" t="n">
        <f aca="false">C36/C$28</f>
        <v>0.0276659609130585</v>
      </c>
    </row>
    <row r="37" customFormat="false" ht="12.75" hidden="false" customHeight="false" outlineLevel="0" collapsed="false">
      <c r="A37" s="34" t="s">
        <v>276</v>
      </c>
      <c r="B37" s="22" t="n">
        <v>5614712</v>
      </c>
      <c r="C37" s="22" t="n">
        <v>4541868.65</v>
      </c>
      <c r="D37" s="25" t="n">
        <f aca="false">C37/C$28</f>
        <v>0.0219206598458468</v>
      </c>
    </row>
    <row r="38" customFormat="false" ht="12.75" hidden="false" customHeight="false" outlineLevel="0" collapsed="false">
      <c r="A38" s="34" t="s">
        <v>277</v>
      </c>
      <c r="B38" s="22" t="n">
        <v>15067486</v>
      </c>
      <c r="C38" s="22" t="n">
        <v>21230713.65</v>
      </c>
      <c r="D38" s="25" t="n">
        <f aca="false">C38/C$28</f>
        <v>0.102466911324313</v>
      </c>
    </row>
    <row r="39" customFormat="false" ht="12.75" hidden="false" customHeight="false" outlineLevel="0" collapsed="false">
      <c r="A39" s="34" t="s">
        <v>278</v>
      </c>
      <c r="B39" s="22" t="n">
        <v>227999</v>
      </c>
      <c r="C39" s="22" t="n">
        <v>219351.3</v>
      </c>
      <c r="D39" s="25" t="n">
        <f aca="false">C39/C$28</f>
        <v>0.00105866673049743</v>
      </c>
    </row>
    <row r="40" customFormat="false" ht="12.75" hidden="false" customHeight="false" outlineLevel="0" collapsed="false">
      <c r="A40" s="34" t="s">
        <v>279</v>
      </c>
      <c r="B40" s="22" t="n">
        <v>4641732</v>
      </c>
      <c r="C40" s="22" t="n">
        <v>8004354.1</v>
      </c>
      <c r="D40" s="25" t="n">
        <f aca="false">C40/C$28</f>
        <v>0.0386318357118956</v>
      </c>
    </row>
    <row r="41" customFormat="false" ht="12.75" hidden="false" customHeight="false" outlineLevel="0" collapsed="false">
      <c r="B41" s="22"/>
      <c r="C41" s="22"/>
      <c r="D41" s="25"/>
    </row>
    <row r="42" customFormat="false" ht="12.75" hidden="false" customHeight="false" outlineLevel="0" collapsed="false">
      <c r="A42" s="8" t="s">
        <v>247</v>
      </c>
      <c r="B42" s="8"/>
      <c r="C42" s="8"/>
      <c r="D42" s="8"/>
    </row>
    <row r="43" customFormat="false" ht="26.25" hidden="false" customHeight="true" outlineLevel="0" collapsed="false">
      <c r="A43" s="54" t="s">
        <v>321</v>
      </c>
      <c r="B43" s="54"/>
      <c r="C43" s="54"/>
      <c r="D43" s="54"/>
    </row>
    <row r="44" customFormat="false" ht="25.5" hidden="false" customHeight="true" outlineLevel="0" collapsed="false">
      <c r="A44" s="54" t="s">
        <v>322</v>
      </c>
      <c r="B44" s="54"/>
      <c r="C44" s="54"/>
      <c r="D44" s="54"/>
    </row>
    <row r="45" customFormat="false" ht="75.75" hidden="false" customHeight="true" outlineLevel="0" collapsed="false">
      <c r="A45" s="26" t="s">
        <v>323</v>
      </c>
      <c r="B45" s="26"/>
      <c r="C45" s="26"/>
      <c r="D45" s="26"/>
    </row>
    <row r="46" customFormat="false" ht="12.75" hidden="false" customHeight="false" outlineLevel="0" collapsed="false">
      <c r="A46" s="9"/>
    </row>
    <row r="47" customFormat="false" ht="12.75" hidden="false" customHeight="false" outlineLevel="0" collapsed="false">
      <c r="A47" s="12" t="s">
        <v>280</v>
      </c>
    </row>
    <row r="48" customFormat="false" ht="12.75" hidden="false" customHeight="false" outlineLevel="0" collapsed="false">
      <c r="A48" s="39" t="s">
        <v>324</v>
      </c>
      <c r="B48" s="39"/>
      <c r="C48" s="39"/>
      <c r="D48" s="39"/>
    </row>
  </sheetData>
  <mergeCells count="7">
    <mergeCell ref="A1:D1"/>
    <mergeCell ref="A23:D23"/>
    <mergeCell ref="A42:D42"/>
    <mergeCell ref="A43:D43"/>
    <mergeCell ref="A44:D44"/>
    <mergeCell ref="A45:D45"/>
    <mergeCell ref="A48:D48"/>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6" min="2" style="0" width="10.41"/>
    <col collapsed="false" customWidth="true" hidden="false" outlineLevel="0" max="7" min="7" style="0" width="10.99"/>
  </cols>
  <sheetData>
    <row r="1" customFormat="false" ht="12.75" hidden="false" customHeight="false" outlineLevel="0" collapsed="false">
      <c r="A1" s="97" t="s">
        <v>165</v>
      </c>
      <c r="B1" s="97"/>
      <c r="C1" s="97"/>
      <c r="D1" s="97"/>
      <c r="E1" s="97"/>
      <c r="F1" s="97"/>
      <c r="G1" s="97"/>
    </row>
    <row r="2" customFormat="false" ht="12.75" hidden="false" customHeight="false" outlineLevel="0" collapsed="false">
      <c r="G2" s="10" t="s">
        <v>711</v>
      </c>
    </row>
    <row r="3" customFormat="false" ht="12.75" hidden="false" customHeight="false" outlineLevel="0" collapsed="false">
      <c r="A3" s="11"/>
    </row>
    <row r="4" customFormat="false" ht="12.75" hidden="false" customHeight="false" outlineLevel="0" collapsed="false">
      <c r="B4" s="12" t="s">
        <v>283</v>
      </c>
      <c r="E4" s="12" t="s">
        <v>284</v>
      </c>
    </row>
    <row r="5" customFormat="false" ht="12.75" hidden="false" customHeight="false" outlineLevel="0" collapsed="false">
      <c r="B5" s="0" t="s">
        <v>639</v>
      </c>
      <c r="C5" s="0" t="s">
        <v>640</v>
      </c>
      <c r="D5" s="0" t="s">
        <v>641</v>
      </c>
      <c r="E5" s="0" t="s">
        <v>639</v>
      </c>
      <c r="F5" s="0" t="s">
        <v>640</v>
      </c>
      <c r="G5" s="0" t="s">
        <v>641</v>
      </c>
    </row>
    <row r="6" customFormat="false" ht="12.75" hidden="false" customHeight="false" outlineLevel="0" collapsed="false">
      <c r="B6" s="136" t="s">
        <v>642</v>
      </c>
      <c r="C6" s="136" t="s">
        <v>643</v>
      </c>
      <c r="D6" s="136" t="s">
        <v>644</v>
      </c>
      <c r="E6" s="136" t="s">
        <v>642</v>
      </c>
      <c r="F6" s="136" t="s">
        <v>643</v>
      </c>
      <c r="G6" s="136" t="s">
        <v>644</v>
      </c>
    </row>
    <row r="8" customFormat="false" ht="12.75" hidden="false" customHeight="false" outlineLevel="0" collapsed="false">
      <c r="A8" s="12" t="s">
        <v>347</v>
      </c>
      <c r="B8" s="22" t="n">
        <v>31617</v>
      </c>
      <c r="C8" s="68" t="n">
        <v>1</v>
      </c>
      <c r="D8" s="22" t="n">
        <v>60483</v>
      </c>
      <c r="E8" s="22" t="n">
        <v>31849</v>
      </c>
      <c r="F8" s="68" t="n">
        <v>1</v>
      </c>
      <c r="G8" s="22" t="n">
        <v>59999</v>
      </c>
    </row>
    <row r="9" customFormat="false" ht="12.75" hidden="false" customHeight="false" outlineLevel="0" collapsed="false">
      <c r="A9" s="12" t="s">
        <v>712</v>
      </c>
      <c r="B9" s="22"/>
      <c r="C9" s="68"/>
      <c r="D9" s="22"/>
      <c r="E9" s="22"/>
      <c r="F9" s="68"/>
      <c r="G9" s="22"/>
    </row>
    <row r="10" customFormat="false" ht="12.75" hidden="false" customHeight="false" outlineLevel="0" collapsed="false">
      <c r="A10" s="7" t="s">
        <v>713</v>
      </c>
      <c r="B10" s="22" t="n">
        <v>4182</v>
      </c>
      <c r="C10" s="68" t="n">
        <v>0.1323</v>
      </c>
      <c r="D10" s="22" t="n">
        <v>4349</v>
      </c>
      <c r="E10" s="22" t="n">
        <v>4212</v>
      </c>
      <c r="F10" s="68" t="n">
        <v>0.1322</v>
      </c>
      <c r="G10" s="22" t="n">
        <v>4557</v>
      </c>
    </row>
    <row r="11" customFormat="false" ht="12.75" hidden="false" customHeight="false" outlineLevel="0" collapsed="false">
      <c r="A11" s="153" t="s">
        <v>714</v>
      </c>
      <c r="B11" s="22" t="n">
        <v>4167</v>
      </c>
      <c r="C11" s="68" t="n">
        <v>0.1318</v>
      </c>
      <c r="D11" s="22" t="n">
        <v>24095</v>
      </c>
      <c r="E11" s="22" t="n">
        <v>4169</v>
      </c>
      <c r="F11" s="68" t="n">
        <v>0.1309</v>
      </c>
      <c r="G11" s="22" t="n">
        <v>24110</v>
      </c>
    </row>
    <row r="12" customFormat="false" ht="12.75" hidden="false" customHeight="false" outlineLevel="0" collapsed="false">
      <c r="A12" s="7" t="s">
        <v>715</v>
      </c>
      <c r="B12" s="22" t="n">
        <v>10719</v>
      </c>
      <c r="C12" s="68" t="n">
        <v>0.339</v>
      </c>
      <c r="D12" s="22" t="n">
        <v>45470</v>
      </c>
      <c r="E12" s="22" t="n">
        <v>10730</v>
      </c>
      <c r="F12" s="68" t="n">
        <v>0.3369</v>
      </c>
      <c r="G12" s="22" t="n">
        <v>45400</v>
      </c>
    </row>
    <row r="13" customFormat="false" ht="12.75" hidden="false" customHeight="false" outlineLevel="0" collapsed="false">
      <c r="A13" s="7" t="s">
        <v>716</v>
      </c>
      <c r="B13" s="22" t="n">
        <v>10318</v>
      </c>
      <c r="C13" s="68" t="n">
        <v>0.3263</v>
      </c>
      <c r="D13" s="22" t="n">
        <v>80818</v>
      </c>
      <c r="E13" s="22" t="n">
        <v>10394</v>
      </c>
      <c r="F13" s="68" t="n">
        <v>0.3264</v>
      </c>
      <c r="G13" s="22" t="n">
        <v>81030</v>
      </c>
    </row>
    <row r="14" customFormat="false" ht="12.75" hidden="false" customHeight="false" outlineLevel="0" collapsed="false">
      <c r="A14" s="7" t="s">
        <v>717</v>
      </c>
      <c r="B14" s="22" t="n">
        <v>1851</v>
      </c>
      <c r="C14" s="68" t="n">
        <v>0.0585</v>
      </c>
      <c r="D14" s="22" t="n">
        <v>155772</v>
      </c>
      <c r="E14" s="22" t="n">
        <v>1955</v>
      </c>
      <c r="F14" s="68" t="n">
        <v>0.0614</v>
      </c>
      <c r="G14" s="22" t="n">
        <v>155113</v>
      </c>
    </row>
    <row r="15" customFormat="false" ht="12.75" hidden="false" customHeight="false" outlineLevel="0" collapsed="false">
      <c r="A15" s="7" t="s">
        <v>718</v>
      </c>
      <c r="B15" s="22" t="n">
        <v>380</v>
      </c>
      <c r="C15" s="68" t="n">
        <v>0.012</v>
      </c>
      <c r="D15" s="22" t="n">
        <v>484467</v>
      </c>
      <c r="E15" s="22" t="n">
        <v>389</v>
      </c>
      <c r="F15" s="68" t="n">
        <v>0.0122</v>
      </c>
      <c r="G15" s="22" t="n">
        <v>407712</v>
      </c>
    </row>
    <row r="17" customFormat="false" ht="12.75" hidden="false" customHeight="false" outlineLevel="0" collapsed="false">
      <c r="A17" s="12" t="s">
        <v>280</v>
      </c>
    </row>
    <row r="18" customFormat="false" ht="12.75" hidden="false" customHeight="false" outlineLevel="0" collapsed="false">
      <c r="A18" s="0" t="s">
        <v>324</v>
      </c>
    </row>
  </sheetData>
  <mergeCells count="1">
    <mergeCell ref="A1:G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5" min="1" style="0" width="16.99"/>
    <col collapsed="false" customWidth="true" hidden="false" outlineLevel="0" max="7" min="6" style="0" width="12.99"/>
  </cols>
  <sheetData>
    <row r="1" customFormat="false" ht="12.75" hidden="false" customHeight="false" outlineLevel="0" collapsed="false">
      <c r="A1" s="97" t="s">
        <v>167</v>
      </c>
      <c r="B1" s="97"/>
      <c r="C1" s="97"/>
    </row>
    <row r="2" customFormat="false" ht="12.75" hidden="false" customHeight="false" outlineLevel="0" collapsed="false">
      <c r="E2" s="10" t="s">
        <v>719</v>
      </c>
    </row>
    <row r="3" customFormat="false" ht="12.75" hidden="false" customHeight="false" outlineLevel="0" collapsed="false">
      <c r="A3" s="11"/>
    </row>
    <row r="4" customFormat="false" ht="12.75" hidden="false" customHeight="false" outlineLevel="0" collapsed="false">
      <c r="B4" s="12" t="s">
        <v>283</v>
      </c>
      <c r="D4" s="12" t="s">
        <v>284</v>
      </c>
    </row>
    <row r="5" customFormat="false" ht="25.5" hidden="false" customHeight="false" outlineLevel="0" collapsed="false">
      <c r="A5" s="139" t="s">
        <v>656</v>
      </c>
      <c r="B5" s="139" t="s">
        <v>720</v>
      </c>
      <c r="C5" s="139" t="s">
        <v>721</v>
      </c>
      <c r="D5" s="139" t="s">
        <v>720</v>
      </c>
      <c r="E5" s="139" t="s">
        <v>721</v>
      </c>
      <c r="F5" s="140"/>
      <c r="G5" s="140"/>
    </row>
    <row r="6" customFormat="false" ht="12.75" hidden="false" customHeight="false" outlineLevel="0" collapsed="false">
      <c r="A6" s="139"/>
      <c r="B6" s="141" t="s">
        <v>643</v>
      </c>
      <c r="C6" s="141" t="s">
        <v>659</v>
      </c>
      <c r="D6" s="141" t="s">
        <v>643</v>
      </c>
      <c r="E6" s="141" t="s">
        <v>659</v>
      </c>
      <c r="F6" s="140"/>
      <c r="G6" s="140"/>
    </row>
    <row r="8" customFormat="false" ht="12.75" hidden="false" customHeight="false" outlineLevel="0" collapsed="false">
      <c r="A8" s="0" t="s">
        <v>660</v>
      </c>
      <c r="B8" s="25" t="n">
        <v>0.00319691300917423</v>
      </c>
      <c r="C8" s="17" t="n">
        <v>6.113457</v>
      </c>
      <c r="D8" s="25" t="n">
        <v>0.00352556574434179</v>
      </c>
      <c r="E8" s="17" t="n">
        <v>6.737068</v>
      </c>
    </row>
    <row r="9" customFormat="false" ht="12.75" hidden="false" customHeight="false" outlineLevel="0" collapsed="false">
      <c r="A9" s="0" t="s">
        <v>661</v>
      </c>
      <c r="B9" s="25" t="n">
        <v>0.0326993428942906</v>
      </c>
      <c r="C9" s="17" t="n">
        <v>62.530956</v>
      </c>
      <c r="D9" s="25" t="n">
        <v>0.033534366141641</v>
      </c>
      <c r="E9" s="17" t="n">
        <v>64.081433</v>
      </c>
    </row>
    <row r="10" customFormat="false" ht="12.75" hidden="false" customHeight="false" outlineLevel="0" collapsed="false">
      <c r="A10" s="0" t="s">
        <v>662</v>
      </c>
      <c r="B10" s="25" t="n">
        <v>0.0805301948638365</v>
      </c>
      <c r="C10" s="17" t="n">
        <v>153.997898</v>
      </c>
      <c r="D10" s="25" t="n">
        <v>0.0818253984438326</v>
      </c>
      <c r="E10" s="17" t="n">
        <v>156.361649</v>
      </c>
    </row>
    <row r="11" customFormat="false" ht="12.75" hidden="false" customHeight="false" outlineLevel="0" collapsed="false">
      <c r="A11" s="0" t="s">
        <v>663</v>
      </c>
      <c r="B11" s="25" t="n">
        <v>0.143391332778374</v>
      </c>
      <c r="C11" s="17" t="n">
        <v>274.207257</v>
      </c>
      <c r="D11" s="25" t="n">
        <v>0.144980946102963</v>
      </c>
      <c r="E11" s="17" t="n">
        <v>277.046739</v>
      </c>
    </row>
    <row r="12" customFormat="false" ht="12.75" hidden="false" customHeight="false" outlineLevel="0" collapsed="false">
      <c r="A12" s="0" t="s">
        <v>664</v>
      </c>
      <c r="B12" s="25" t="n">
        <v>0.221657961872625</v>
      </c>
      <c r="C12" s="17" t="n">
        <v>423.876538</v>
      </c>
      <c r="D12" s="25" t="n">
        <v>0.224166575973794</v>
      </c>
      <c r="E12" s="17" t="n">
        <v>428.364006</v>
      </c>
    </row>
    <row r="13" customFormat="false" ht="12.75" hidden="false" customHeight="false" outlineLevel="0" collapsed="false">
      <c r="A13" s="0" t="s">
        <v>665</v>
      </c>
      <c r="B13" s="25" t="n">
        <v>0.314035913398088</v>
      </c>
      <c r="C13" s="17" t="n">
        <v>600.530902</v>
      </c>
      <c r="D13" s="25" t="n">
        <v>0.317567819561882</v>
      </c>
      <c r="E13" s="17" t="n">
        <v>606.846149</v>
      </c>
    </row>
    <row r="14" customFormat="false" ht="12.75" hidden="false" customHeight="false" outlineLevel="0" collapsed="false">
      <c r="A14" s="0" t="s">
        <v>666</v>
      </c>
      <c r="B14" s="25" t="n">
        <v>0.420438563397664</v>
      </c>
      <c r="C14" s="17" t="n">
        <v>804.004698</v>
      </c>
      <c r="D14" s="25" t="n">
        <v>0.425562982423562</v>
      </c>
      <c r="E14" s="17" t="n">
        <v>813.216079</v>
      </c>
    </row>
    <row r="15" customFormat="false" ht="12.75" hidden="false" customHeight="false" outlineLevel="0" collapsed="false">
      <c r="A15" s="0" t="s">
        <v>667</v>
      </c>
      <c r="B15" s="25" t="n">
        <v>0.545005746977224</v>
      </c>
      <c r="C15" s="17" t="n">
        <v>1042.214533</v>
      </c>
      <c r="D15" s="25" t="n">
        <v>0.552372165500964</v>
      </c>
      <c r="E15" s="17" t="n">
        <v>1055.538064</v>
      </c>
    </row>
    <row r="16" customFormat="false" ht="12.75" hidden="false" customHeight="false" outlineLevel="0" collapsed="false">
      <c r="A16" s="0" t="s">
        <v>668</v>
      </c>
      <c r="B16" s="25" t="n">
        <v>0.698257047449508</v>
      </c>
      <c r="C16" s="17" t="n">
        <v>1335.277007</v>
      </c>
      <c r="D16" s="25" t="n">
        <v>0.708413351233056</v>
      </c>
      <c r="E16" s="17" t="n">
        <v>1353.720017</v>
      </c>
    </row>
    <row r="17" customFormat="false" ht="12.75" hidden="false" customHeight="false" outlineLevel="0" collapsed="false">
      <c r="A17" s="0" t="s">
        <v>669</v>
      </c>
      <c r="B17" s="25" t="n">
        <v>1</v>
      </c>
      <c r="C17" s="17" t="n">
        <v>1912.300079</v>
      </c>
      <c r="D17" s="25" t="n">
        <v>1</v>
      </c>
      <c r="E17" s="17" t="n">
        <v>1910.918272</v>
      </c>
    </row>
    <row r="19" customFormat="false" ht="12.75" hidden="false" customHeight="false" outlineLevel="0" collapsed="false">
      <c r="A19" s="12" t="s">
        <v>280</v>
      </c>
    </row>
    <row r="20" customFormat="false" ht="12.75" hidden="false" customHeight="false" outlineLevel="0" collapsed="false">
      <c r="A20" s="0" t="s">
        <v>324</v>
      </c>
    </row>
  </sheetData>
  <mergeCells count="1">
    <mergeCell ref="A1:C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7" min="2" style="0" width="11.7"/>
  </cols>
  <sheetData>
    <row r="1" customFormat="false" ht="12.75" hidden="false" customHeight="false" outlineLevel="0" collapsed="false">
      <c r="A1" s="97" t="s">
        <v>169</v>
      </c>
      <c r="B1" s="97"/>
      <c r="C1" s="97"/>
      <c r="D1" s="97"/>
      <c r="E1" s="97"/>
      <c r="F1" s="97"/>
    </row>
    <row r="2" customFormat="false" ht="12.75" hidden="false" customHeight="false" outlineLevel="0" collapsed="false">
      <c r="A2" s="9" t="s">
        <v>254</v>
      </c>
      <c r="G2" s="10" t="s">
        <v>722</v>
      </c>
    </row>
    <row r="3" customFormat="false" ht="12.75" hidden="false" customHeight="false" outlineLevel="0" collapsed="false">
      <c r="A3" s="11"/>
    </row>
    <row r="4" customFormat="false" ht="12.75" hidden="false" customHeight="false" outlineLevel="0" collapsed="false">
      <c r="A4" s="12" t="s">
        <v>336</v>
      </c>
      <c r="B4" s="0" t="s">
        <v>347</v>
      </c>
      <c r="C4" s="0" t="s">
        <v>672</v>
      </c>
      <c r="D4" s="0" t="s">
        <v>673</v>
      </c>
      <c r="E4" s="0" t="s">
        <v>674</v>
      </c>
      <c r="F4" s="9" t="s">
        <v>675</v>
      </c>
      <c r="G4" s="9" t="s">
        <v>676</v>
      </c>
    </row>
    <row r="6" customFormat="false" ht="12.75" hidden="false" customHeight="false" outlineLevel="0" collapsed="false">
      <c r="A6" s="9" t="s">
        <v>641</v>
      </c>
      <c r="B6" s="151" t="n">
        <v>60483</v>
      </c>
      <c r="C6" s="152" t="n">
        <v>28990</v>
      </c>
      <c r="D6" s="152" t="n">
        <v>75126</v>
      </c>
      <c r="E6" s="152" t="n">
        <v>76870</v>
      </c>
      <c r="F6" s="152" t="n">
        <v>46278</v>
      </c>
      <c r="G6" s="152" t="n">
        <v>36740</v>
      </c>
    </row>
    <row r="7" customFormat="false" ht="12.75" hidden="false" customHeight="false" outlineLevel="0" collapsed="false">
      <c r="A7" s="0" t="s">
        <v>677</v>
      </c>
      <c r="B7" s="73" t="n">
        <v>0</v>
      </c>
      <c r="C7" s="73" t="n">
        <v>0</v>
      </c>
      <c r="D7" s="152" t="n">
        <v>13134</v>
      </c>
      <c r="E7" s="152" t="n">
        <v>12207</v>
      </c>
      <c r="F7" s="152" t="n">
        <v>16719</v>
      </c>
      <c r="G7" s="152" t="n">
        <v>11320</v>
      </c>
    </row>
    <row r="8" customFormat="false" ht="12.75" hidden="false" customHeight="false" outlineLevel="0" collapsed="false">
      <c r="A8" s="9" t="s">
        <v>660</v>
      </c>
      <c r="B8" s="151" t="n">
        <v>8926</v>
      </c>
      <c r="C8" s="72" t="n">
        <v>0</v>
      </c>
      <c r="D8" s="151" t="n">
        <v>28417</v>
      </c>
      <c r="E8" s="151" t="n">
        <v>23414</v>
      </c>
      <c r="F8" s="151" t="n">
        <v>22301</v>
      </c>
      <c r="G8" s="152" t="n">
        <v>19510</v>
      </c>
    </row>
    <row r="9" customFormat="false" ht="12.75" hidden="false" customHeight="false" outlineLevel="0" collapsed="false">
      <c r="A9" s="9" t="s">
        <v>678</v>
      </c>
      <c r="B9" s="151" t="n">
        <v>28955</v>
      </c>
      <c r="C9" s="151" t="n">
        <v>3225</v>
      </c>
      <c r="D9" s="151" t="n">
        <v>46677</v>
      </c>
      <c r="E9" s="151" t="n">
        <v>41581</v>
      </c>
      <c r="F9" s="151" t="n">
        <v>27319</v>
      </c>
      <c r="G9" s="152" t="n">
        <v>26174</v>
      </c>
    </row>
    <row r="10" customFormat="false" ht="12.75" hidden="false" customHeight="false" outlineLevel="0" collapsed="false">
      <c r="A10" s="0" t="s">
        <v>679</v>
      </c>
      <c r="B10" s="151" t="n">
        <v>51758</v>
      </c>
      <c r="C10" s="151" t="n">
        <v>19305</v>
      </c>
      <c r="D10" s="151" t="n">
        <v>65000</v>
      </c>
      <c r="E10" s="151" t="n">
        <v>61943</v>
      </c>
      <c r="F10" s="151" t="n">
        <v>35295</v>
      </c>
      <c r="G10" s="152" t="n">
        <v>30160</v>
      </c>
    </row>
    <row r="11" customFormat="false" ht="12.75" hidden="false" customHeight="false" outlineLevel="0" collapsed="false">
      <c r="A11" s="9" t="s">
        <v>680</v>
      </c>
      <c r="B11" s="152" t="n">
        <v>75264</v>
      </c>
      <c r="C11" s="152" t="n">
        <v>52481</v>
      </c>
      <c r="D11" s="152" t="n">
        <v>87773</v>
      </c>
      <c r="E11" s="152" t="n">
        <v>87487</v>
      </c>
      <c r="F11" s="152" t="n">
        <v>52520</v>
      </c>
      <c r="G11" s="152" t="n">
        <v>37675</v>
      </c>
    </row>
    <row r="12" customFormat="false" ht="12.75" hidden="false" customHeight="false" outlineLevel="0" collapsed="false">
      <c r="A12" s="9" t="s">
        <v>668</v>
      </c>
      <c r="B12" s="151" t="n">
        <v>106600</v>
      </c>
      <c r="C12" s="151" t="n">
        <v>68380</v>
      </c>
      <c r="D12" s="151" t="n">
        <v>118713</v>
      </c>
      <c r="E12" s="151" t="n">
        <v>127927</v>
      </c>
      <c r="F12" s="151" t="n">
        <v>75536</v>
      </c>
      <c r="G12" s="152" t="n">
        <v>60390</v>
      </c>
    </row>
    <row r="13" customFormat="false" ht="12.75" hidden="false" customHeight="false" outlineLevel="0" collapsed="false">
      <c r="A13" s="0" t="s">
        <v>681</v>
      </c>
      <c r="B13" s="151" t="n">
        <v>135597</v>
      </c>
      <c r="C13" s="151" t="n">
        <v>78034</v>
      </c>
      <c r="D13" s="151" t="n">
        <v>151604</v>
      </c>
      <c r="E13" s="151" t="n">
        <v>169965</v>
      </c>
      <c r="F13" s="151" t="n">
        <v>100883</v>
      </c>
      <c r="G13" s="152" t="n">
        <v>72929</v>
      </c>
    </row>
    <row r="14" customFormat="false" ht="12.75" hidden="false" customHeight="false" outlineLevel="0" collapsed="false">
      <c r="B14" s="148"/>
      <c r="C14" s="148"/>
      <c r="D14" s="148"/>
      <c r="E14" s="148"/>
      <c r="F14" s="148"/>
    </row>
    <row r="15" customFormat="false" ht="12.75" hidden="false" customHeight="false" outlineLevel="0" collapsed="false">
      <c r="A15" s="12" t="s">
        <v>348</v>
      </c>
      <c r="B15" s="0" t="s">
        <v>347</v>
      </c>
      <c r="C15" s="0" t="s">
        <v>672</v>
      </c>
      <c r="D15" s="0" t="s">
        <v>673</v>
      </c>
      <c r="E15" s="0" t="s">
        <v>674</v>
      </c>
      <c r="F15" s="9" t="s">
        <v>675</v>
      </c>
      <c r="G15" s="9" t="s">
        <v>676</v>
      </c>
    </row>
    <row r="17" customFormat="false" ht="12.75" hidden="false" customHeight="false" outlineLevel="0" collapsed="false">
      <c r="A17" s="9" t="s">
        <v>641</v>
      </c>
      <c r="B17" s="151" t="n">
        <v>59999</v>
      </c>
      <c r="C17" s="152" t="n">
        <v>29148</v>
      </c>
      <c r="D17" s="152" t="n">
        <v>74528</v>
      </c>
      <c r="E17" s="152" t="n">
        <v>75293</v>
      </c>
      <c r="F17" s="152" t="n">
        <v>46484</v>
      </c>
      <c r="G17" s="152" t="n">
        <v>41264</v>
      </c>
    </row>
    <row r="18" customFormat="false" ht="12.75" hidden="false" customHeight="false" outlineLevel="0" collapsed="false">
      <c r="A18" s="0" t="s">
        <v>677</v>
      </c>
      <c r="B18" s="73" t="n">
        <v>0</v>
      </c>
      <c r="C18" s="73" t="n">
        <v>0</v>
      </c>
      <c r="D18" s="152" t="n">
        <v>11900</v>
      </c>
      <c r="E18" s="152" t="n">
        <v>12591</v>
      </c>
      <c r="F18" s="152" t="n">
        <v>16823</v>
      </c>
      <c r="G18" s="152" t="n">
        <v>15080</v>
      </c>
    </row>
    <row r="19" customFormat="false" ht="12.75" hidden="false" customHeight="false" outlineLevel="0" collapsed="false">
      <c r="A19" s="9" t="s">
        <v>660</v>
      </c>
      <c r="B19" s="151" t="n">
        <v>9262</v>
      </c>
      <c r="C19" s="72" t="n">
        <v>0</v>
      </c>
      <c r="D19" s="151" t="n">
        <v>28250</v>
      </c>
      <c r="E19" s="151" t="n">
        <v>23600</v>
      </c>
      <c r="F19" s="151" t="n">
        <v>22588</v>
      </c>
      <c r="G19" s="152" t="n">
        <v>20566</v>
      </c>
    </row>
    <row r="20" customFormat="false" ht="12.75" hidden="false" customHeight="false" outlineLevel="0" collapsed="false">
      <c r="A20" s="9" t="s">
        <v>678</v>
      </c>
      <c r="B20" s="151" t="n">
        <v>28955</v>
      </c>
      <c r="C20" s="151" t="n">
        <v>3280</v>
      </c>
      <c r="D20" s="151" t="n">
        <v>46763</v>
      </c>
      <c r="E20" s="151" t="n">
        <v>41685</v>
      </c>
      <c r="F20" s="151" t="n">
        <v>27337</v>
      </c>
      <c r="G20" s="152" t="n">
        <v>27423</v>
      </c>
    </row>
    <row r="21" customFormat="false" ht="12.75" hidden="false" customHeight="false" outlineLevel="0" collapsed="false">
      <c r="A21" s="0" t="s">
        <v>679</v>
      </c>
      <c r="B21" s="151" t="n">
        <v>51941</v>
      </c>
      <c r="C21" s="151" t="n">
        <v>19351</v>
      </c>
      <c r="D21" s="151" t="n">
        <v>65311</v>
      </c>
      <c r="E21" s="151" t="n">
        <v>62262</v>
      </c>
      <c r="F21" s="151" t="n">
        <v>35620</v>
      </c>
      <c r="G21" s="152" t="n">
        <v>30160</v>
      </c>
    </row>
    <row r="22" customFormat="false" ht="12.75" hidden="false" customHeight="false" outlineLevel="0" collapsed="false">
      <c r="A22" s="9" t="s">
        <v>680</v>
      </c>
      <c r="B22" s="152" t="n">
        <v>75919</v>
      </c>
      <c r="C22" s="152" t="n">
        <v>53245</v>
      </c>
      <c r="D22" s="152" t="n">
        <v>89050</v>
      </c>
      <c r="E22" s="152" t="n">
        <v>89650</v>
      </c>
      <c r="F22" s="152" t="n">
        <v>52656</v>
      </c>
      <c r="G22" s="152" t="n">
        <v>38608</v>
      </c>
    </row>
    <row r="23" customFormat="false" ht="12.75" hidden="false" customHeight="false" outlineLevel="0" collapsed="false">
      <c r="A23" s="9" t="s">
        <v>668</v>
      </c>
      <c r="B23" s="151" t="n">
        <v>108136</v>
      </c>
      <c r="C23" s="151" t="n">
        <v>68799</v>
      </c>
      <c r="D23" s="151" t="n">
        <v>121058</v>
      </c>
      <c r="E23" s="151" t="n">
        <v>129898</v>
      </c>
      <c r="F23" s="151" t="n">
        <v>74817</v>
      </c>
      <c r="G23" s="152" t="n">
        <v>59436</v>
      </c>
    </row>
    <row r="24" customFormat="false" ht="12.75" hidden="false" customHeight="false" outlineLevel="0" collapsed="false">
      <c r="A24" s="0" t="s">
        <v>681</v>
      </c>
      <c r="B24" s="151" t="n">
        <v>136785</v>
      </c>
      <c r="C24" s="151" t="n">
        <v>78882</v>
      </c>
      <c r="D24" s="151" t="n">
        <v>151028</v>
      </c>
      <c r="E24" s="151" t="n">
        <v>172893</v>
      </c>
      <c r="F24" s="151" t="n">
        <v>98001</v>
      </c>
      <c r="G24" s="152" t="n">
        <v>75934</v>
      </c>
    </row>
    <row r="26" customFormat="false" ht="12.75" hidden="false" customHeight="false" outlineLevel="0" collapsed="false">
      <c r="A26" s="12" t="s">
        <v>280</v>
      </c>
    </row>
    <row r="27" customFormat="false" ht="12.75" hidden="false" customHeight="false" outlineLevel="0" collapsed="false">
      <c r="A27" s="0" t="s">
        <v>324</v>
      </c>
    </row>
  </sheetData>
  <mergeCells count="1">
    <mergeCell ref="A1:F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7" min="2" style="0" width="11.13"/>
  </cols>
  <sheetData>
    <row r="1" customFormat="false" ht="12.75" hidden="false" customHeight="false" outlineLevel="0" collapsed="false">
      <c r="A1" s="97" t="s">
        <v>171</v>
      </c>
      <c r="B1" s="97"/>
      <c r="C1" s="97"/>
      <c r="D1" s="97"/>
      <c r="E1" s="97"/>
      <c r="F1" s="97"/>
    </row>
    <row r="2" customFormat="false" ht="12.75" hidden="false" customHeight="false" outlineLevel="0" collapsed="false">
      <c r="A2" s="9"/>
      <c r="G2" s="10" t="s">
        <v>723</v>
      </c>
    </row>
    <row r="3" customFormat="false" ht="12.75" hidden="false" customHeight="false" outlineLevel="0" collapsed="false">
      <c r="A3" s="11"/>
    </row>
    <row r="4" customFormat="false" ht="12.75" hidden="false" customHeight="false" outlineLevel="0" collapsed="false">
      <c r="A4" s="12" t="s">
        <v>336</v>
      </c>
      <c r="B4" s="0" t="s">
        <v>347</v>
      </c>
      <c r="C4" s="0" t="s">
        <v>672</v>
      </c>
      <c r="D4" s="0" t="s">
        <v>673</v>
      </c>
      <c r="E4" s="0" t="s">
        <v>674</v>
      </c>
      <c r="F4" s="9" t="s">
        <v>675</v>
      </c>
      <c r="G4" s="9" t="s">
        <v>676</v>
      </c>
    </row>
    <row r="6" customFormat="false" ht="12.75" hidden="false" customHeight="false" outlineLevel="0" collapsed="false">
      <c r="A6" s="9" t="s">
        <v>347</v>
      </c>
      <c r="B6" s="45" t="n">
        <v>1</v>
      </c>
      <c r="C6" s="68" t="n">
        <v>1</v>
      </c>
      <c r="D6" s="68" t="n">
        <v>1</v>
      </c>
      <c r="E6" s="68" t="n">
        <v>1</v>
      </c>
      <c r="F6" s="68" t="n">
        <v>1</v>
      </c>
      <c r="G6" s="68" t="n">
        <v>1</v>
      </c>
    </row>
    <row r="7" customFormat="false" ht="12.75" hidden="false" customHeight="false" outlineLevel="0" collapsed="false">
      <c r="A7" s="7" t="s">
        <v>713</v>
      </c>
      <c r="B7" s="68" t="n">
        <v>0.1323</v>
      </c>
      <c r="C7" s="68" t="n">
        <v>0.4544</v>
      </c>
      <c r="D7" s="68" t="n">
        <v>0.0531</v>
      </c>
      <c r="E7" s="68" t="n">
        <v>0.0609</v>
      </c>
      <c r="F7" s="68" t="n">
        <v>0.038</v>
      </c>
      <c r="G7" s="68" t="n">
        <v>0.055</v>
      </c>
    </row>
    <row r="8" customFormat="false" ht="12.75" hidden="false" customHeight="false" outlineLevel="0" collapsed="false">
      <c r="A8" s="153" t="s">
        <v>714</v>
      </c>
      <c r="B8" s="45" t="n">
        <v>0.1318</v>
      </c>
      <c r="C8" s="45" t="n">
        <v>0.1232</v>
      </c>
      <c r="D8" s="45" t="n">
        <v>0.0542</v>
      </c>
      <c r="E8" s="45" t="n">
        <v>0.0908</v>
      </c>
      <c r="F8" s="45" t="n">
        <v>0.3228</v>
      </c>
      <c r="G8" s="68" t="n">
        <v>0.3679</v>
      </c>
    </row>
    <row r="9" customFormat="false" ht="12.75" hidden="false" customHeight="false" outlineLevel="0" collapsed="false">
      <c r="A9" s="7" t="s">
        <v>715</v>
      </c>
      <c r="B9" s="45" t="n">
        <v>0.339</v>
      </c>
      <c r="C9" s="45" t="n">
        <v>0.2519</v>
      </c>
      <c r="D9" s="45" t="n">
        <v>0.3285</v>
      </c>
      <c r="E9" s="45" t="n">
        <v>0.3264</v>
      </c>
      <c r="F9" s="45" t="n">
        <v>0.4593</v>
      </c>
      <c r="G9" s="68" t="n">
        <v>0.4748</v>
      </c>
    </row>
    <row r="10" customFormat="false" ht="12.75" hidden="false" customHeight="false" outlineLevel="0" collapsed="false">
      <c r="A10" s="7" t="s">
        <v>716</v>
      </c>
      <c r="B10" s="45" t="n">
        <v>0.3263</v>
      </c>
      <c r="C10" s="45" t="n">
        <v>0.1679</v>
      </c>
      <c r="D10" s="45" t="n">
        <v>0.468</v>
      </c>
      <c r="E10" s="45" t="n">
        <v>0.402</v>
      </c>
      <c r="F10" s="45" t="n">
        <v>0.1491</v>
      </c>
      <c r="G10" s="68" t="n">
        <v>0.084</v>
      </c>
    </row>
    <row r="11" customFormat="false" ht="12.75" hidden="false" customHeight="false" outlineLevel="0" collapsed="false">
      <c r="A11" s="7" t="s">
        <v>717</v>
      </c>
      <c r="B11" s="68" t="n">
        <v>0.0585</v>
      </c>
      <c r="C11" s="68" t="n">
        <v>0.0024</v>
      </c>
      <c r="D11" s="68" t="n">
        <v>0.08</v>
      </c>
      <c r="E11" s="68" t="n">
        <v>0.1003</v>
      </c>
      <c r="F11" s="68" t="n">
        <v>0.0238</v>
      </c>
      <c r="G11" s="68" t="n">
        <v>0.0137</v>
      </c>
    </row>
    <row r="12" customFormat="false" ht="12.75" hidden="false" customHeight="false" outlineLevel="0" collapsed="false">
      <c r="A12" s="7" t="s">
        <v>718</v>
      </c>
      <c r="B12" s="45" t="n">
        <v>0.012</v>
      </c>
      <c r="C12" s="45" t="n">
        <v>0.0003</v>
      </c>
      <c r="D12" s="45" t="n">
        <v>0.0161</v>
      </c>
      <c r="E12" s="45" t="n">
        <v>0.0197</v>
      </c>
      <c r="F12" s="45" t="n">
        <v>0.0069</v>
      </c>
      <c r="G12" s="68" t="n">
        <v>0.0046</v>
      </c>
    </row>
    <row r="13" customFormat="false" ht="12.75" hidden="false" customHeight="false" outlineLevel="0" collapsed="false">
      <c r="B13" s="148"/>
      <c r="C13" s="148"/>
      <c r="D13" s="148"/>
      <c r="E13" s="148"/>
      <c r="F13" s="148"/>
    </row>
    <row r="14" customFormat="false" ht="12.75" hidden="false" customHeight="false" outlineLevel="0" collapsed="false">
      <c r="A14" s="12" t="s">
        <v>348</v>
      </c>
      <c r="B14" s="0" t="s">
        <v>347</v>
      </c>
      <c r="C14" s="0" t="s">
        <v>672</v>
      </c>
      <c r="D14" s="0" t="s">
        <v>673</v>
      </c>
      <c r="E14" s="0" t="s">
        <v>674</v>
      </c>
      <c r="F14" s="9" t="s">
        <v>675</v>
      </c>
      <c r="G14" s="9" t="s">
        <v>676</v>
      </c>
    </row>
    <row r="16" customFormat="false" ht="12.75" hidden="false" customHeight="false" outlineLevel="0" collapsed="false">
      <c r="A16" s="9" t="s">
        <v>347</v>
      </c>
      <c r="B16" s="45" t="n">
        <v>1</v>
      </c>
      <c r="C16" s="68" t="n">
        <v>1</v>
      </c>
      <c r="D16" s="68" t="n">
        <v>1</v>
      </c>
      <c r="E16" s="68" t="n">
        <v>1</v>
      </c>
      <c r="F16" s="68" t="n">
        <v>1</v>
      </c>
      <c r="G16" s="68" t="n">
        <v>1</v>
      </c>
    </row>
    <row r="17" customFormat="false" ht="12.75" hidden="false" customHeight="false" outlineLevel="0" collapsed="false">
      <c r="A17" s="7" t="s">
        <v>713</v>
      </c>
      <c r="B17" s="68" t="n">
        <v>0.1322</v>
      </c>
      <c r="C17" s="68" t="n">
        <v>0.4575</v>
      </c>
      <c r="D17" s="68" t="n">
        <v>0.0562</v>
      </c>
      <c r="E17" s="68" t="n">
        <v>0.0594</v>
      </c>
      <c r="F17" s="68" t="n">
        <v>0.0386</v>
      </c>
      <c r="G17" s="68" t="n">
        <v>0.0445</v>
      </c>
    </row>
    <row r="18" customFormat="false" ht="12.75" hidden="false" customHeight="false" outlineLevel="0" collapsed="false">
      <c r="A18" s="153" t="s">
        <v>714</v>
      </c>
      <c r="B18" s="45" t="n">
        <v>0.1309</v>
      </c>
      <c r="C18" s="45" t="n">
        <v>0.1187</v>
      </c>
      <c r="D18" s="45" t="n">
        <v>0.0508</v>
      </c>
      <c r="E18" s="45" t="n">
        <v>0.0929</v>
      </c>
      <c r="F18" s="45" t="n">
        <v>0.3195</v>
      </c>
      <c r="G18" s="68" t="n">
        <v>0.3591</v>
      </c>
    </row>
    <row r="19" customFormat="false" ht="12.75" hidden="false" customHeight="false" outlineLevel="0" collapsed="false">
      <c r="A19" s="7" t="s">
        <v>715</v>
      </c>
      <c r="B19" s="45" t="n">
        <v>0.3369</v>
      </c>
      <c r="C19" s="45" t="n">
        <v>0.2487</v>
      </c>
      <c r="D19" s="45" t="n">
        <v>0.3196</v>
      </c>
      <c r="E19" s="45" t="n">
        <v>0.3229</v>
      </c>
      <c r="F19" s="45" t="n">
        <v>0.4644</v>
      </c>
      <c r="G19" s="68" t="n">
        <v>0.5015</v>
      </c>
    </row>
    <row r="20" customFormat="false" ht="12.75" hidden="false" customHeight="false" outlineLevel="0" collapsed="false">
      <c r="A20" s="7" t="s">
        <v>716</v>
      </c>
      <c r="B20" s="45" t="n">
        <v>0.3264</v>
      </c>
      <c r="C20" s="45" t="n">
        <v>0.1729</v>
      </c>
      <c r="D20" s="45" t="n">
        <v>0.4703</v>
      </c>
      <c r="E20" s="45" t="n">
        <v>0.401</v>
      </c>
      <c r="F20" s="45" t="n">
        <v>0.1482</v>
      </c>
      <c r="G20" s="68" t="n">
        <v>0.0742</v>
      </c>
    </row>
    <row r="21" customFormat="false" ht="12.75" hidden="false" customHeight="false" outlineLevel="0" collapsed="false">
      <c r="A21" s="7" t="s">
        <v>717</v>
      </c>
      <c r="B21" s="68" t="n">
        <v>0.0614</v>
      </c>
      <c r="C21" s="68" t="n">
        <v>0.0021</v>
      </c>
      <c r="D21" s="68" t="n">
        <v>0.0892</v>
      </c>
      <c r="E21" s="68" t="n">
        <v>0.1014</v>
      </c>
      <c r="F21" s="68" t="n">
        <v>0.0213</v>
      </c>
      <c r="G21" s="68" t="n">
        <v>0.0163</v>
      </c>
    </row>
    <row r="22" customFormat="false" ht="12.75" hidden="false" customHeight="false" outlineLevel="0" collapsed="false">
      <c r="A22" s="7" t="s">
        <v>718</v>
      </c>
      <c r="B22" s="45" t="n">
        <v>0.0122</v>
      </c>
      <c r="C22" s="45" t="n">
        <v>0.0002</v>
      </c>
      <c r="D22" s="45" t="n">
        <v>0.0139</v>
      </c>
      <c r="E22" s="45" t="n">
        <v>0.0224</v>
      </c>
      <c r="F22" s="45" t="n">
        <v>0.0081</v>
      </c>
      <c r="G22" s="68" t="n">
        <v>0.0045</v>
      </c>
    </row>
    <row r="24" customFormat="false" ht="12.75" hidden="false" customHeight="false" outlineLevel="0" collapsed="false">
      <c r="A24" s="12" t="s">
        <v>280</v>
      </c>
    </row>
    <row r="25" customFormat="false" ht="12.75" hidden="false" customHeight="false" outlineLevel="0" collapsed="false">
      <c r="A25" s="0" t="s">
        <v>324</v>
      </c>
    </row>
  </sheetData>
  <mergeCells count="1">
    <mergeCell ref="A1:F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7" min="2" style="0" width="10.56"/>
  </cols>
  <sheetData>
    <row r="1" customFormat="false" ht="12.75" hidden="false" customHeight="false" outlineLevel="0" collapsed="false">
      <c r="A1" s="97" t="s">
        <v>173</v>
      </c>
      <c r="B1" s="97"/>
      <c r="C1" s="97"/>
      <c r="D1" s="97"/>
      <c r="E1" s="97"/>
      <c r="F1" s="97"/>
      <c r="G1" s="97"/>
    </row>
    <row r="2" customFormat="false" ht="12.75" hidden="false" customHeight="false" outlineLevel="0" collapsed="false">
      <c r="G2" s="10" t="s">
        <v>724</v>
      </c>
    </row>
    <row r="3" customFormat="false" ht="12.75" hidden="false" customHeight="false" outlineLevel="0" collapsed="false">
      <c r="A3" s="11"/>
    </row>
    <row r="4" customFormat="false" ht="12.75" hidden="false" customHeight="false" outlineLevel="0" collapsed="false">
      <c r="B4" s="12" t="s">
        <v>283</v>
      </c>
      <c r="E4" s="12" t="s">
        <v>284</v>
      </c>
    </row>
    <row r="5" customFormat="false" ht="12.75" hidden="false" customHeight="false" outlineLevel="0" collapsed="false">
      <c r="B5" s="9" t="s">
        <v>694</v>
      </c>
      <c r="C5" s="0" t="s">
        <v>640</v>
      </c>
      <c r="D5" s="0" t="s">
        <v>641</v>
      </c>
      <c r="E5" s="9" t="s">
        <v>694</v>
      </c>
      <c r="F5" s="0" t="s">
        <v>640</v>
      </c>
      <c r="G5" s="0" t="s">
        <v>641</v>
      </c>
    </row>
    <row r="6" customFormat="false" ht="12.75" hidden="false" customHeight="false" outlineLevel="0" collapsed="false">
      <c r="B6" s="136" t="s">
        <v>642</v>
      </c>
      <c r="C6" s="136" t="s">
        <v>643</v>
      </c>
      <c r="D6" s="136" t="s">
        <v>644</v>
      </c>
      <c r="E6" s="136" t="s">
        <v>642</v>
      </c>
      <c r="F6" s="136" t="s">
        <v>643</v>
      </c>
      <c r="G6" s="136" t="s">
        <v>644</v>
      </c>
    </row>
    <row r="8" customFormat="false" ht="12.75" hidden="false" customHeight="false" outlineLevel="0" collapsed="false">
      <c r="A8" s="12" t="s">
        <v>347</v>
      </c>
      <c r="B8" s="22" t="n">
        <v>16171</v>
      </c>
      <c r="C8" s="68" t="n">
        <v>1</v>
      </c>
      <c r="D8" s="22" t="n">
        <v>118255</v>
      </c>
      <c r="E8" s="22" t="n">
        <v>16413</v>
      </c>
      <c r="F8" s="68" t="n">
        <v>1</v>
      </c>
      <c r="G8" s="22" t="n">
        <v>116427</v>
      </c>
    </row>
    <row r="9" customFormat="false" ht="12.75" hidden="false" customHeight="false" outlineLevel="0" collapsed="false">
      <c r="A9" s="12" t="s">
        <v>712</v>
      </c>
    </row>
    <row r="10" customFormat="false" ht="12.75" hidden="false" customHeight="false" outlineLevel="0" collapsed="false">
      <c r="A10" s="7" t="s">
        <v>713</v>
      </c>
      <c r="B10" s="22" t="n">
        <v>519</v>
      </c>
      <c r="C10" s="68" t="n">
        <v>0.0321</v>
      </c>
      <c r="D10" s="22" t="n">
        <v>4364</v>
      </c>
      <c r="E10" s="22" t="n">
        <v>510</v>
      </c>
      <c r="F10" s="68" t="n">
        <v>0.0311</v>
      </c>
      <c r="G10" s="22" t="n">
        <v>4414</v>
      </c>
    </row>
    <row r="11" customFormat="false" ht="12.75" hidden="false" customHeight="false" outlineLevel="0" collapsed="false">
      <c r="A11" s="153" t="s">
        <v>714</v>
      </c>
      <c r="B11" s="22" t="n">
        <v>925</v>
      </c>
      <c r="C11" s="68" t="n">
        <v>0.0572</v>
      </c>
      <c r="D11" s="22" t="n">
        <v>24501</v>
      </c>
      <c r="E11" s="22" t="n">
        <v>953</v>
      </c>
      <c r="F11" s="68" t="n">
        <v>0.0581</v>
      </c>
      <c r="G11" s="22" t="n">
        <v>24641</v>
      </c>
    </row>
    <row r="12" customFormat="false" ht="12.75" hidden="false" customHeight="false" outlineLevel="0" collapsed="false">
      <c r="A12" s="7" t="s">
        <v>715</v>
      </c>
      <c r="B12" s="22" t="n">
        <v>2926</v>
      </c>
      <c r="C12" s="68" t="n">
        <v>0.1809</v>
      </c>
      <c r="D12" s="22" t="n">
        <v>45833</v>
      </c>
      <c r="E12" s="22" t="n">
        <v>3000</v>
      </c>
      <c r="F12" s="68" t="n">
        <v>0.1828</v>
      </c>
      <c r="G12" s="22" t="n">
        <v>45775</v>
      </c>
    </row>
    <row r="13" customFormat="false" ht="12.75" hidden="false" customHeight="false" outlineLevel="0" collapsed="false">
      <c r="A13" s="7" t="s">
        <v>716</v>
      </c>
      <c r="B13" s="22" t="n">
        <v>5985</v>
      </c>
      <c r="C13" s="68" t="n">
        <v>0.3701</v>
      </c>
      <c r="D13" s="22" t="n">
        <v>88515</v>
      </c>
      <c r="E13" s="22" t="n">
        <v>6052</v>
      </c>
      <c r="F13" s="68" t="n">
        <v>0.3687</v>
      </c>
      <c r="G13" s="22" t="n">
        <v>88401</v>
      </c>
    </row>
    <row r="14" customFormat="false" ht="12.75" hidden="false" customHeight="false" outlineLevel="0" collapsed="false">
      <c r="A14" s="7" t="s">
        <v>717</v>
      </c>
      <c r="B14" s="22" t="n">
        <v>4733</v>
      </c>
      <c r="C14" s="68" t="n">
        <v>0.2927</v>
      </c>
      <c r="D14" s="22" t="n">
        <v>163553</v>
      </c>
      <c r="E14" s="22" t="n">
        <v>4764</v>
      </c>
      <c r="F14" s="68" t="n">
        <v>0.2903</v>
      </c>
      <c r="G14" s="22" t="n">
        <v>163273</v>
      </c>
    </row>
    <row r="15" customFormat="false" ht="12.75" hidden="false" customHeight="false" outlineLevel="0" collapsed="false">
      <c r="A15" s="7" t="s">
        <v>718</v>
      </c>
      <c r="B15" s="22" t="n">
        <v>1083</v>
      </c>
      <c r="C15" s="68" t="n">
        <v>0.067</v>
      </c>
      <c r="D15" s="22" t="n">
        <v>414964</v>
      </c>
      <c r="E15" s="22" t="n">
        <v>1134</v>
      </c>
      <c r="F15" s="68" t="n">
        <v>0.0691</v>
      </c>
      <c r="G15" s="22" t="n">
        <v>383620</v>
      </c>
    </row>
    <row r="17" customFormat="false" ht="12.75" hidden="false" customHeight="false" outlineLevel="0" collapsed="false">
      <c r="A17" s="12" t="s">
        <v>280</v>
      </c>
      <c r="C17" s="68"/>
      <c r="F17" s="68"/>
    </row>
    <row r="18" customFormat="false" ht="12.75" hidden="false" customHeight="false" outlineLevel="0" collapsed="false">
      <c r="A18" s="0" t="s">
        <v>324</v>
      </c>
    </row>
  </sheetData>
  <mergeCells count="1">
    <mergeCell ref="A1:G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5" min="1" style="0" width="16.99"/>
    <col collapsed="false" customWidth="true" hidden="false" outlineLevel="0" max="7" min="6" style="0" width="12.99"/>
  </cols>
  <sheetData>
    <row r="1" customFormat="false" ht="12.75" hidden="false" customHeight="false" outlineLevel="0" collapsed="false">
      <c r="A1" s="97" t="s">
        <v>175</v>
      </c>
      <c r="B1" s="97"/>
      <c r="C1" s="97"/>
    </row>
    <row r="2" customFormat="false" ht="12.75" hidden="false" customHeight="false" outlineLevel="0" collapsed="false">
      <c r="E2" s="10" t="s">
        <v>725</v>
      </c>
    </row>
    <row r="3" customFormat="false" ht="12.75" hidden="false" customHeight="false" outlineLevel="0" collapsed="false">
      <c r="A3" s="11"/>
    </row>
    <row r="4" customFormat="false" ht="12.75" hidden="false" customHeight="false" outlineLevel="0" collapsed="false">
      <c r="B4" s="12" t="s">
        <v>283</v>
      </c>
      <c r="D4" s="12" t="s">
        <v>284</v>
      </c>
    </row>
    <row r="5" customFormat="false" ht="25.5" hidden="false" customHeight="false" outlineLevel="0" collapsed="false">
      <c r="A5" s="139" t="s">
        <v>696</v>
      </c>
      <c r="B5" s="139" t="s">
        <v>720</v>
      </c>
      <c r="C5" s="139" t="s">
        <v>721</v>
      </c>
      <c r="D5" s="139" t="s">
        <v>720</v>
      </c>
      <c r="E5" s="139" t="s">
        <v>721</v>
      </c>
      <c r="F5" s="140"/>
      <c r="G5" s="140"/>
    </row>
    <row r="6" customFormat="false" ht="12.75" hidden="false" customHeight="false" outlineLevel="0" collapsed="false">
      <c r="A6" s="139"/>
      <c r="B6" s="141" t="s">
        <v>643</v>
      </c>
      <c r="C6" s="141" t="s">
        <v>659</v>
      </c>
      <c r="D6" s="141" t="s">
        <v>643</v>
      </c>
      <c r="E6" s="141" t="s">
        <v>659</v>
      </c>
      <c r="F6" s="140"/>
      <c r="G6" s="140"/>
    </row>
    <row r="8" customFormat="false" ht="12.75" hidden="false" customHeight="false" outlineLevel="0" collapsed="false">
      <c r="A8" s="0" t="s">
        <v>660</v>
      </c>
      <c r="B8" s="25" t="n">
        <v>0.0157715189844951</v>
      </c>
      <c r="C8" s="17" t="n">
        <v>30.159877</v>
      </c>
      <c r="D8" s="25" t="n">
        <v>0.016285329653282</v>
      </c>
      <c r="E8" s="17" t="n">
        <v>31.119934</v>
      </c>
    </row>
    <row r="9" customFormat="false" ht="12.75" hidden="false" customHeight="false" outlineLevel="0" collapsed="false">
      <c r="A9" s="0" t="s">
        <v>661</v>
      </c>
      <c r="B9" s="25" t="n">
        <v>0.050354236794444</v>
      </c>
      <c r="C9" s="17" t="n">
        <v>96.292411</v>
      </c>
      <c r="D9" s="25" t="n">
        <v>0.0512545635442016</v>
      </c>
      <c r="E9" s="17" t="n">
        <v>97.943282</v>
      </c>
    </row>
    <row r="10" customFormat="false" ht="12.75" hidden="false" customHeight="false" outlineLevel="0" collapsed="false">
      <c r="A10" s="0" t="s">
        <v>662</v>
      </c>
      <c r="B10" s="25" t="n">
        <v>0.098758377450237</v>
      </c>
      <c r="C10" s="17" t="n">
        <v>188.855653</v>
      </c>
      <c r="D10" s="25" t="n">
        <v>0.100295251664222</v>
      </c>
      <c r="E10" s="17" t="n">
        <v>191.656029</v>
      </c>
    </row>
    <row r="11" customFormat="false" ht="12.75" hidden="false" customHeight="false" outlineLevel="0" collapsed="false">
      <c r="A11" s="0" t="s">
        <v>663</v>
      </c>
      <c r="B11" s="25" t="n">
        <v>0.159184635477913</v>
      </c>
      <c r="C11" s="17" t="n">
        <v>304.408791</v>
      </c>
      <c r="D11" s="25" t="n">
        <v>0.161512542175325</v>
      </c>
      <c r="E11" s="17" t="n">
        <v>308.637268</v>
      </c>
    </row>
    <row r="12" customFormat="false" ht="12.75" hidden="false" customHeight="false" outlineLevel="0" collapsed="false">
      <c r="A12" s="0" t="s">
        <v>664</v>
      </c>
      <c r="B12" s="25" t="n">
        <v>0.232717550392362</v>
      </c>
      <c r="C12" s="17" t="n">
        <v>445.02579</v>
      </c>
      <c r="D12" s="25" t="n">
        <v>0.23575331483355</v>
      </c>
      <c r="E12" s="17" t="n">
        <v>450.505317</v>
      </c>
    </row>
    <row r="13" customFormat="false" ht="12.75" hidden="false" customHeight="false" outlineLevel="0" collapsed="false">
      <c r="A13" s="0" t="s">
        <v>665</v>
      </c>
      <c r="B13" s="25" t="n">
        <v>0.320545591526904</v>
      </c>
      <c r="C13" s="17" t="n">
        <v>612.97936</v>
      </c>
      <c r="D13" s="25" t="n">
        <v>0.324797050765759</v>
      </c>
      <c r="E13" s="17" t="n">
        <v>620.660619</v>
      </c>
    </row>
    <row r="14" customFormat="false" ht="12.75" hidden="false" customHeight="false" outlineLevel="0" collapsed="false">
      <c r="A14" s="0" t="s">
        <v>666</v>
      </c>
      <c r="B14" s="25" t="n">
        <v>0.424170984411699</v>
      </c>
      <c r="C14" s="17" t="n">
        <v>811.142207</v>
      </c>
      <c r="D14" s="25" t="n">
        <v>0.429739404888583</v>
      </c>
      <c r="E14" s="17" t="n">
        <v>821.196881</v>
      </c>
    </row>
    <row r="15" customFormat="false" ht="12.75" hidden="false" customHeight="false" outlineLevel="0" collapsed="false">
      <c r="A15" s="0" t="s">
        <v>667</v>
      </c>
      <c r="B15" s="25" t="n">
        <v>0.547903324120503</v>
      </c>
      <c r="C15" s="17" t="n">
        <v>1047.75557</v>
      </c>
      <c r="D15" s="25" t="n">
        <v>0.555487894251503</v>
      </c>
      <c r="E15" s="17" t="n">
        <v>1061.491967</v>
      </c>
    </row>
    <row r="16" customFormat="false" ht="12.75" hidden="false" customHeight="false" outlineLevel="0" collapsed="false">
      <c r="A16" s="0" t="s">
        <v>668</v>
      </c>
      <c r="B16" s="25" t="n">
        <v>0.702407529942899</v>
      </c>
      <c r="C16" s="17" t="n">
        <v>1343.213975</v>
      </c>
      <c r="D16" s="25" t="n">
        <v>0.71263808136322</v>
      </c>
      <c r="E16" s="17" t="n">
        <v>1361.793131</v>
      </c>
    </row>
    <row r="17" customFormat="false" ht="12.75" hidden="false" customHeight="false" outlineLevel="0" collapsed="false">
      <c r="A17" s="0" t="s">
        <v>669</v>
      </c>
      <c r="B17" s="25" t="n">
        <v>1</v>
      </c>
      <c r="C17" s="17" t="n">
        <v>1912.300079</v>
      </c>
      <c r="D17" s="25" t="n">
        <v>1</v>
      </c>
      <c r="E17" s="17" t="n">
        <v>1910.918272</v>
      </c>
    </row>
    <row r="19" customFormat="false" ht="12.75" hidden="false" customHeight="false" outlineLevel="0" collapsed="false">
      <c r="A19" s="12" t="s">
        <v>280</v>
      </c>
    </row>
    <row r="20" customFormat="false" ht="12.75" hidden="false" customHeight="false" outlineLevel="0" collapsed="false">
      <c r="A20" s="0" t="s">
        <v>324</v>
      </c>
    </row>
  </sheetData>
  <mergeCells count="1">
    <mergeCell ref="A1:C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97" t="s">
        <v>177</v>
      </c>
      <c r="B1" s="97"/>
      <c r="C1" s="97"/>
      <c r="D1" s="97"/>
    </row>
    <row r="2" customFormat="false" ht="12.75" hidden="false" customHeight="false" outlineLevel="0" collapsed="false">
      <c r="A2" s="9" t="s">
        <v>254</v>
      </c>
      <c r="D2" s="10" t="s">
        <v>726</v>
      </c>
    </row>
    <row r="3" customFormat="false" ht="12.75" hidden="false" customHeight="false" outlineLevel="0" collapsed="false">
      <c r="A3" s="11"/>
    </row>
    <row r="4" customFormat="false" ht="12.75" hidden="false" customHeight="false" outlineLevel="0" collapsed="false">
      <c r="A4" s="9"/>
      <c r="B4" s="12" t="s">
        <v>283</v>
      </c>
      <c r="C4" s="12" t="s">
        <v>284</v>
      </c>
      <c r="D4" s="27" t="s">
        <v>256</v>
      </c>
    </row>
    <row r="6" customFormat="false" ht="12.75" hidden="false" customHeight="false" outlineLevel="0" collapsed="false">
      <c r="A6" s="9" t="s">
        <v>641</v>
      </c>
      <c r="B6" s="48" t="n">
        <v>118255</v>
      </c>
      <c r="C6" s="48" t="n">
        <v>116427</v>
      </c>
      <c r="D6" s="25" t="n">
        <f aca="false">C6/B6-1</f>
        <v>-0.0154581201640522</v>
      </c>
    </row>
    <row r="7" customFormat="false" ht="12.75" hidden="false" customHeight="false" outlineLevel="0" collapsed="false">
      <c r="A7" s="0" t="s">
        <v>677</v>
      </c>
      <c r="B7" s="22" t="n">
        <v>22800</v>
      </c>
      <c r="C7" s="22" t="n">
        <v>23400</v>
      </c>
      <c r="D7" s="25" t="n">
        <f aca="false">C7/B7-1</f>
        <v>0.0263157894736843</v>
      </c>
    </row>
    <row r="8" customFormat="false" ht="12.75" hidden="false" customHeight="false" outlineLevel="0" collapsed="false">
      <c r="A8" s="9" t="s">
        <v>660</v>
      </c>
      <c r="B8" s="48" t="n">
        <v>30689</v>
      </c>
      <c r="C8" s="48" t="n">
        <v>30712</v>
      </c>
      <c r="D8" s="25" t="n">
        <f aca="false">C8/B8-1</f>
        <v>0.000749454201831368</v>
      </c>
    </row>
    <row r="9" customFormat="false" ht="12.75" hidden="false" customHeight="false" outlineLevel="0" collapsed="false">
      <c r="A9" s="9" t="s">
        <v>678</v>
      </c>
      <c r="B9" s="48" t="n">
        <v>57104</v>
      </c>
      <c r="C9" s="48" t="n">
        <v>56780</v>
      </c>
      <c r="D9" s="25" t="n">
        <f aca="false">C9/B9-1</f>
        <v>-0.00567385822359201</v>
      </c>
    </row>
    <row r="10" customFormat="false" ht="12.75" hidden="false" customHeight="false" outlineLevel="0" collapsed="false">
      <c r="A10" s="0" t="s">
        <v>679</v>
      </c>
      <c r="B10" s="48" t="n">
        <v>94945</v>
      </c>
      <c r="C10" s="48" t="n">
        <v>94372</v>
      </c>
      <c r="D10" s="25" t="n">
        <f aca="false">C10/B10-1</f>
        <v>-0.00603507293696348</v>
      </c>
    </row>
    <row r="11" customFormat="false" ht="12.75" hidden="false" customHeight="false" outlineLevel="0" collapsed="false">
      <c r="A11" s="9" t="s">
        <v>680</v>
      </c>
      <c r="B11" s="22" t="n">
        <v>145921</v>
      </c>
      <c r="C11" s="22" t="n">
        <v>145814</v>
      </c>
      <c r="D11" s="25" t="n">
        <f aca="false">C11/B11-1</f>
        <v>-0.000733273483597308</v>
      </c>
    </row>
    <row r="12" customFormat="false" ht="12.75" hidden="false" customHeight="false" outlineLevel="0" collapsed="false">
      <c r="A12" s="9" t="s">
        <v>668</v>
      </c>
      <c r="B12" s="48" t="n">
        <v>209699</v>
      </c>
      <c r="C12" s="48" t="n">
        <v>211692</v>
      </c>
      <c r="D12" s="25" t="n">
        <f aca="false">C12/B12-1</f>
        <v>0.00950409873199209</v>
      </c>
    </row>
    <row r="13" customFormat="false" ht="12.75" hidden="false" customHeight="false" outlineLevel="0" collapsed="false">
      <c r="A13" s="0" t="s">
        <v>681</v>
      </c>
      <c r="B13" s="48" t="n">
        <v>264468</v>
      </c>
      <c r="C13" s="48" t="n">
        <v>265744</v>
      </c>
      <c r="D13" s="25" t="n">
        <f aca="false">C13/B13-1</f>
        <v>0.00482478031368627</v>
      </c>
    </row>
    <row r="14" customFormat="false" ht="12.75" hidden="false" customHeight="false" outlineLevel="0" collapsed="false">
      <c r="B14" s="148"/>
      <c r="C14" s="148"/>
      <c r="D14" s="148"/>
    </row>
    <row r="15" customFormat="false" ht="12.75" hidden="false" customHeight="false" outlineLevel="0" collapsed="false">
      <c r="A15" s="12" t="s">
        <v>280</v>
      </c>
    </row>
    <row r="16" customFormat="false" ht="12.75" hidden="false" customHeight="false" outlineLevel="0" collapsed="false">
      <c r="A16" s="0" t="s">
        <v>324</v>
      </c>
    </row>
  </sheetData>
  <mergeCells count="1">
    <mergeCell ref="A1:D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4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97" t="s">
        <v>179</v>
      </c>
      <c r="B1" s="97"/>
      <c r="C1" s="97"/>
      <c r="D1" s="97"/>
    </row>
    <row r="2" customFormat="false" ht="12.75" hidden="false" customHeight="false" outlineLevel="0" collapsed="false">
      <c r="A2" s="9" t="s">
        <v>254</v>
      </c>
      <c r="D2" s="10" t="s">
        <v>727</v>
      </c>
    </row>
    <row r="3" customFormat="false" ht="12.75" hidden="false" customHeight="false" outlineLevel="0" collapsed="false">
      <c r="A3" s="11"/>
    </row>
    <row r="4" customFormat="false" ht="12.75" hidden="false" customHeight="false" outlineLevel="0" collapsed="false">
      <c r="A4" s="9"/>
      <c r="B4" s="12" t="s">
        <v>283</v>
      </c>
      <c r="C4" s="12" t="s">
        <v>284</v>
      </c>
      <c r="D4" s="27" t="s">
        <v>256</v>
      </c>
    </row>
    <row r="6" customFormat="false" ht="12.75" hidden="false" customHeight="false" outlineLevel="0" collapsed="false">
      <c r="A6" s="9" t="s">
        <v>699</v>
      </c>
    </row>
    <row r="7" customFormat="false" ht="12.75" hidden="false" customHeight="false" outlineLevel="0" collapsed="false">
      <c r="A7" s="100" t="s">
        <v>641</v>
      </c>
      <c r="B7" s="48" t="n">
        <v>118255</v>
      </c>
      <c r="C7" s="48" t="n">
        <v>116427</v>
      </c>
      <c r="D7" s="25" t="n">
        <f aca="false">C7/B7-1</f>
        <v>-0.0154581201640522</v>
      </c>
    </row>
    <row r="8" customFormat="false" ht="12.75" hidden="false" customHeight="false" outlineLevel="0" collapsed="false">
      <c r="A8" s="100" t="s">
        <v>678</v>
      </c>
      <c r="B8" s="48" t="n">
        <v>57104</v>
      </c>
      <c r="C8" s="48" t="n">
        <v>56780</v>
      </c>
      <c r="D8" s="25" t="n">
        <f aca="false">C8/B8-1</f>
        <v>-0.00567385822359201</v>
      </c>
    </row>
    <row r="9" customFormat="false" ht="12.75" hidden="false" customHeight="false" outlineLevel="0" collapsed="false">
      <c r="A9" s="7" t="s">
        <v>679</v>
      </c>
      <c r="B9" s="48" t="n">
        <v>94945</v>
      </c>
      <c r="C9" s="48" t="n">
        <v>94372</v>
      </c>
      <c r="D9" s="25" t="n">
        <f aca="false">C9/B9-1</f>
        <v>-0.00603507293696348</v>
      </c>
    </row>
    <row r="10" customFormat="false" ht="12.75" hidden="false" customHeight="false" outlineLevel="0" collapsed="false">
      <c r="A10" s="100" t="s">
        <v>680</v>
      </c>
      <c r="B10" s="22" t="n">
        <v>145921</v>
      </c>
      <c r="C10" s="22" t="n">
        <v>145814</v>
      </c>
      <c r="D10" s="25" t="n">
        <f aca="false">C10/B10-1</f>
        <v>-0.000733273483597308</v>
      </c>
    </row>
    <row r="11" customFormat="false" ht="12.75" hidden="false" customHeight="false" outlineLevel="0" collapsed="false">
      <c r="B11" s="48"/>
      <c r="C11" s="48"/>
      <c r="D11" s="148"/>
    </row>
    <row r="12" customFormat="false" ht="12.75" hidden="false" customHeight="false" outlineLevel="0" collapsed="false">
      <c r="A12" s="9" t="s">
        <v>700</v>
      </c>
      <c r="B12" s="22"/>
      <c r="C12" s="22"/>
    </row>
    <row r="13" customFormat="false" ht="12.75" hidden="false" customHeight="false" outlineLevel="0" collapsed="false">
      <c r="A13" s="100" t="s">
        <v>641</v>
      </c>
      <c r="B13" s="48" t="n">
        <v>68815</v>
      </c>
      <c r="C13" s="48" t="n">
        <v>68312</v>
      </c>
      <c r="D13" s="25" t="n">
        <f aca="false">C13/B13-1</f>
        <v>-0.00730945288091256</v>
      </c>
    </row>
    <row r="14" customFormat="false" ht="12.75" hidden="false" customHeight="false" outlineLevel="0" collapsed="false">
      <c r="A14" s="100" t="s">
        <v>678</v>
      </c>
      <c r="B14" s="48" t="n">
        <v>31581</v>
      </c>
      <c r="C14" s="48" t="n">
        <v>31550</v>
      </c>
      <c r="D14" s="25" t="n">
        <f aca="false">C14/B14-1</f>
        <v>-0.000981602862480613</v>
      </c>
    </row>
    <row r="15" customFormat="false" ht="12.75" hidden="false" customHeight="false" outlineLevel="0" collapsed="false">
      <c r="A15" s="7" t="s">
        <v>679</v>
      </c>
      <c r="B15" s="48" t="n">
        <v>57517</v>
      </c>
      <c r="C15" s="48" t="n">
        <v>57628</v>
      </c>
      <c r="D15" s="25" t="n">
        <f aca="false">C15/B15-1</f>
        <v>0.00192986421405839</v>
      </c>
    </row>
    <row r="16" customFormat="false" ht="12.75" hidden="false" customHeight="false" outlineLevel="0" collapsed="false">
      <c r="A16" s="100" t="s">
        <v>680</v>
      </c>
      <c r="B16" s="22" t="n">
        <v>82999</v>
      </c>
      <c r="C16" s="22" t="n">
        <v>83492</v>
      </c>
      <c r="D16" s="25" t="n">
        <f aca="false">C16/B16-1</f>
        <v>0.00593983060036862</v>
      </c>
    </row>
    <row r="17" customFormat="false" ht="12.75" hidden="false" customHeight="false" outlineLevel="0" collapsed="false">
      <c r="B17" s="48"/>
      <c r="C17" s="48"/>
    </row>
    <row r="18" customFormat="false" ht="12.75" hidden="false" customHeight="false" outlineLevel="0" collapsed="false">
      <c r="A18" s="9" t="s">
        <v>701</v>
      </c>
      <c r="B18" s="48"/>
      <c r="C18" s="48"/>
    </row>
    <row r="19" customFormat="false" ht="12.75" hidden="false" customHeight="false" outlineLevel="0" collapsed="false">
      <c r="A19" s="100" t="s">
        <v>641</v>
      </c>
      <c r="B19" s="48" t="n">
        <v>119280</v>
      </c>
      <c r="C19" s="48" t="n">
        <v>121066</v>
      </c>
      <c r="D19" s="25" t="n">
        <f aca="false">C19/B19-1</f>
        <v>0.0149731723675386</v>
      </c>
    </row>
    <row r="20" customFormat="false" ht="12.75" hidden="false" customHeight="false" outlineLevel="0" collapsed="false">
      <c r="A20" s="100" t="s">
        <v>678</v>
      </c>
      <c r="B20" s="22" t="n">
        <v>65295</v>
      </c>
      <c r="C20" s="22" t="n">
        <v>65478</v>
      </c>
      <c r="D20" s="25" t="n">
        <f aca="false">C20/B20-1</f>
        <v>0.00280266482885372</v>
      </c>
    </row>
    <row r="21" customFormat="false" ht="12.75" hidden="false" customHeight="false" outlineLevel="0" collapsed="false">
      <c r="A21" s="7" t="s">
        <v>679</v>
      </c>
      <c r="B21" s="48" t="n">
        <v>102427</v>
      </c>
      <c r="C21" s="48" t="n">
        <v>102750</v>
      </c>
      <c r="D21" s="25" t="n">
        <f aca="false">C21/B21-1</f>
        <v>0.00315346539486661</v>
      </c>
    </row>
    <row r="22" customFormat="false" ht="12.75" hidden="false" customHeight="false" outlineLevel="0" collapsed="false">
      <c r="A22" s="100" t="s">
        <v>680</v>
      </c>
      <c r="B22" s="48" t="n">
        <v>147022</v>
      </c>
      <c r="C22" s="48" t="n">
        <v>147094</v>
      </c>
      <c r="D22" s="25" t="n">
        <f aca="false">C22/B22-1</f>
        <v>0.000489722626545674</v>
      </c>
    </row>
    <row r="23" customFormat="false" ht="12.75" hidden="false" customHeight="false" outlineLevel="0" collapsed="false">
      <c r="B23" s="48"/>
      <c r="C23" s="48"/>
    </row>
    <row r="24" customFormat="false" ht="12.75" hidden="false" customHeight="false" outlineLevel="0" collapsed="false">
      <c r="A24" s="9" t="s">
        <v>702</v>
      </c>
      <c r="B24" s="22"/>
      <c r="C24" s="22"/>
    </row>
    <row r="25" customFormat="false" ht="12.75" hidden="false" customHeight="false" outlineLevel="0" collapsed="false">
      <c r="A25" s="100" t="s">
        <v>641</v>
      </c>
      <c r="B25" s="48" t="n">
        <v>152920</v>
      </c>
      <c r="C25" s="48" t="n">
        <v>145296</v>
      </c>
      <c r="D25" s="25" t="n">
        <f aca="false">C25/B25-1</f>
        <v>-0.0498561339262359</v>
      </c>
    </row>
    <row r="26" customFormat="false" ht="12.75" hidden="false" customHeight="false" outlineLevel="0" collapsed="false">
      <c r="A26" s="100" t="s">
        <v>678</v>
      </c>
      <c r="B26" s="48" t="n">
        <v>90773</v>
      </c>
      <c r="C26" s="48" t="n">
        <v>90124</v>
      </c>
      <c r="D26" s="25" t="n">
        <f aca="false">C26/B26-1</f>
        <v>-0.00714970310554897</v>
      </c>
    </row>
    <row r="27" customFormat="false" ht="12.75" hidden="false" customHeight="false" outlineLevel="0" collapsed="false">
      <c r="A27" s="7" t="s">
        <v>679</v>
      </c>
      <c r="B27" s="48" t="n">
        <v>128123</v>
      </c>
      <c r="C27" s="48" t="n">
        <v>127804</v>
      </c>
      <c r="D27" s="25" t="n">
        <f aca="false">C27/B27-1</f>
        <v>-0.00248979496265311</v>
      </c>
    </row>
    <row r="28" customFormat="false" ht="12.75" hidden="false" customHeight="false" outlineLevel="0" collapsed="false">
      <c r="A28" s="100" t="s">
        <v>680</v>
      </c>
      <c r="B28" s="22" t="n">
        <v>175183</v>
      </c>
      <c r="C28" s="22" t="n">
        <v>177136</v>
      </c>
      <c r="D28" s="25" t="n">
        <f aca="false">C28/B28-1</f>
        <v>0.0111483420194882</v>
      </c>
    </row>
    <row r="29" customFormat="false" ht="12.75" hidden="false" customHeight="false" outlineLevel="0" collapsed="false">
      <c r="B29" s="48"/>
      <c r="C29" s="48"/>
    </row>
    <row r="30" customFormat="false" ht="12.75" hidden="false" customHeight="false" outlineLevel="0" collapsed="false">
      <c r="A30" s="9" t="s">
        <v>703</v>
      </c>
      <c r="B30" s="48"/>
      <c r="C30" s="48"/>
    </row>
    <row r="31" customFormat="false" ht="12.75" hidden="false" customHeight="false" outlineLevel="0" collapsed="false">
      <c r="A31" s="100" t="s">
        <v>641</v>
      </c>
      <c r="B31" s="48" t="n">
        <v>164084</v>
      </c>
      <c r="C31" s="48" t="n">
        <v>164424</v>
      </c>
      <c r="D31" s="25" t="n">
        <f aca="false">C31/B31-1</f>
        <v>0.00207210940737679</v>
      </c>
    </row>
    <row r="32" customFormat="false" ht="12.75" hidden="false" customHeight="false" outlineLevel="0" collapsed="false">
      <c r="A32" s="100" t="s">
        <v>678</v>
      </c>
      <c r="B32" s="22" t="n">
        <v>103879</v>
      </c>
      <c r="C32" s="22" t="n">
        <v>104945</v>
      </c>
      <c r="D32" s="25" t="n">
        <f aca="false">C32/B32-1</f>
        <v>0.0102619393717691</v>
      </c>
    </row>
    <row r="33" customFormat="false" ht="12.75" hidden="false" customHeight="false" outlineLevel="0" collapsed="false">
      <c r="A33" s="7" t="s">
        <v>679</v>
      </c>
      <c r="B33" s="48" t="n">
        <v>137683</v>
      </c>
      <c r="C33" s="48" t="n">
        <v>139338</v>
      </c>
      <c r="D33" s="25" t="n">
        <f aca="false">C33/B33-1</f>
        <v>0.0120203656224807</v>
      </c>
    </row>
    <row r="34" customFormat="false" ht="12.75" hidden="false" customHeight="false" outlineLevel="0" collapsed="false">
      <c r="A34" s="100" t="s">
        <v>680</v>
      </c>
      <c r="B34" s="48" t="n">
        <v>191033</v>
      </c>
      <c r="C34" s="48" t="n">
        <v>194885</v>
      </c>
      <c r="D34" s="25" t="n">
        <f aca="false">C34/B34-1</f>
        <v>0.0201640554249789</v>
      </c>
    </row>
    <row r="35" customFormat="false" ht="12.75" hidden="false" customHeight="false" outlineLevel="0" collapsed="false">
      <c r="B35" s="48"/>
      <c r="C35" s="48"/>
    </row>
    <row r="36" customFormat="false" ht="12.75" hidden="false" customHeight="false" outlineLevel="0" collapsed="false">
      <c r="A36" s="9" t="s">
        <v>704</v>
      </c>
      <c r="B36" s="22"/>
      <c r="C36" s="22"/>
    </row>
    <row r="37" customFormat="false" ht="12.75" hidden="false" customHeight="false" outlineLevel="0" collapsed="false">
      <c r="A37" s="100" t="s">
        <v>641</v>
      </c>
      <c r="B37" s="48" t="n">
        <v>192420</v>
      </c>
      <c r="C37" s="48" t="n">
        <v>180057</v>
      </c>
      <c r="D37" s="25" t="n">
        <f aca="false">C37/B37-1</f>
        <v>-0.0642500779544746</v>
      </c>
    </row>
    <row r="38" customFormat="false" ht="12.75" hidden="false" customHeight="false" outlineLevel="0" collapsed="false">
      <c r="A38" s="100" t="s">
        <v>678</v>
      </c>
      <c r="B38" s="48" t="n">
        <v>104997</v>
      </c>
      <c r="C38" s="48" t="n">
        <v>103819</v>
      </c>
      <c r="D38" s="25" t="n">
        <f aca="false">C38/B38-1</f>
        <v>-0.011219368172424</v>
      </c>
    </row>
    <row r="39" customFormat="false" ht="12.75" hidden="false" customHeight="false" outlineLevel="0" collapsed="false">
      <c r="A39" s="7" t="s">
        <v>679</v>
      </c>
      <c r="B39" s="48" t="n">
        <v>144225</v>
      </c>
      <c r="C39" s="48" t="n">
        <v>143810</v>
      </c>
      <c r="D39" s="25" t="n">
        <f aca="false">C39/B39-1</f>
        <v>-0.00287744843127058</v>
      </c>
    </row>
    <row r="40" customFormat="false" ht="12.75" hidden="false" customHeight="false" outlineLevel="0" collapsed="false">
      <c r="A40" s="100" t="s">
        <v>680</v>
      </c>
      <c r="B40" s="22" t="n">
        <v>203396</v>
      </c>
      <c r="C40" s="22" t="n">
        <v>201105</v>
      </c>
      <c r="D40" s="25" t="n">
        <f aca="false">C40/B40-1</f>
        <v>-0.0112637416665028</v>
      </c>
    </row>
    <row r="41" customFormat="false" ht="12.75" hidden="false" customHeight="false" outlineLevel="0" collapsed="false">
      <c r="B41" s="48"/>
      <c r="C41" s="48"/>
    </row>
    <row r="42" customFormat="false" ht="12.75" hidden="false" customHeight="false" outlineLevel="0" collapsed="false">
      <c r="A42" s="9" t="s">
        <v>705</v>
      </c>
      <c r="B42" s="48"/>
      <c r="C42" s="48"/>
    </row>
    <row r="43" customFormat="false" ht="12.75" hidden="false" customHeight="false" outlineLevel="0" collapsed="false">
      <c r="A43" s="100" t="s">
        <v>641</v>
      </c>
      <c r="B43" s="48" t="n">
        <v>217875</v>
      </c>
      <c r="C43" s="48" t="n">
        <v>227340</v>
      </c>
      <c r="D43" s="25" t="n">
        <f aca="false">C43/B43-1</f>
        <v>0.0434423407917384</v>
      </c>
    </row>
    <row r="44" customFormat="false" ht="12.75" hidden="false" customHeight="false" outlineLevel="0" collapsed="false">
      <c r="A44" s="100" t="s">
        <v>678</v>
      </c>
      <c r="B44" s="22" t="n">
        <v>114803</v>
      </c>
      <c r="C44" s="22" t="n">
        <v>115398</v>
      </c>
      <c r="D44" s="25" t="n">
        <f aca="false">C44/B44-1</f>
        <v>0.00518279139046896</v>
      </c>
    </row>
    <row r="45" customFormat="false" ht="12.75" hidden="false" customHeight="false" outlineLevel="0" collapsed="false">
      <c r="A45" s="7" t="s">
        <v>679</v>
      </c>
      <c r="B45" s="48" t="n">
        <v>159784</v>
      </c>
      <c r="C45" s="48" t="n">
        <v>167377</v>
      </c>
      <c r="D45" s="25" t="n">
        <f aca="false">C45/B45-1</f>
        <v>0.0475204025434337</v>
      </c>
    </row>
    <row r="46" customFormat="false" ht="12.75" hidden="false" customHeight="false" outlineLevel="0" collapsed="false">
      <c r="A46" s="100" t="s">
        <v>680</v>
      </c>
      <c r="B46" s="48" t="n">
        <v>231270</v>
      </c>
      <c r="C46" s="48" t="n">
        <v>242544</v>
      </c>
      <c r="D46" s="25" t="n">
        <f aca="false">C46/B46-1</f>
        <v>0.048748216370476</v>
      </c>
    </row>
    <row r="48" customFormat="false" ht="12.75" hidden="false" customHeight="false" outlineLevel="0" collapsed="false">
      <c r="A48" s="12" t="s">
        <v>280</v>
      </c>
    </row>
    <row r="49" customFormat="false" ht="12.75" hidden="false" customHeight="false" outlineLevel="0" collapsed="false">
      <c r="A49" s="0" t="s">
        <v>324</v>
      </c>
    </row>
  </sheetData>
  <mergeCells count="1">
    <mergeCell ref="A1:D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8" min="2" style="0" width="9.7"/>
    <col collapsed="false" customWidth="true" hidden="false" outlineLevel="0" max="10" min="9" style="0" width="7.7"/>
  </cols>
  <sheetData>
    <row r="1" customFormat="false" ht="12.75" hidden="false" customHeight="false" outlineLevel="0" collapsed="false">
      <c r="A1" s="8" t="s">
        <v>181</v>
      </c>
      <c r="B1" s="8"/>
      <c r="C1" s="8"/>
      <c r="D1" s="8"/>
      <c r="E1" s="8"/>
      <c r="F1" s="8"/>
      <c r="G1" s="8"/>
      <c r="H1" s="8"/>
      <c r="I1" s="154"/>
    </row>
    <row r="2" customFormat="false" ht="12.75" hidden="false" customHeight="false" outlineLevel="0" collapsed="false">
      <c r="A2" s="9"/>
      <c r="H2" s="10" t="s">
        <v>728</v>
      </c>
      <c r="J2" s="10"/>
    </row>
    <row r="3" customFormat="false" ht="12.75" hidden="false" customHeight="false" outlineLevel="0" collapsed="false">
      <c r="A3" s="11"/>
      <c r="B3" s="12" t="s">
        <v>712</v>
      </c>
    </row>
    <row r="4" customFormat="false" ht="12.75" hidden="false" customHeight="false" outlineLevel="0" collapsed="false">
      <c r="A4" s="52" t="s">
        <v>348</v>
      </c>
      <c r="B4" s="11" t="s">
        <v>347</v>
      </c>
      <c r="C4" s="11" t="s">
        <v>713</v>
      </c>
      <c r="D4" s="28" t="s">
        <v>714</v>
      </c>
      <c r="E4" s="28" t="s">
        <v>715</v>
      </c>
      <c r="F4" s="11" t="s">
        <v>716</v>
      </c>
      <c r="G4" s="28" t="s">
        <v>717</v>
      </c>
      <c r="H4" s="155" t="s">
        <v>718</v>
      </c>
      <c r="I4" s="11"/>
      <c r="J4" s="55"/>
    </row>
    <row r="5" customFormat="false" ht="12.75" hidden="false" customHeight="false" outlineLevel="0" collapsed="false">
      <c r="A5" s="52" t="s">
        <v>645</v>
      </c>
      <c r="B5" s="11"/>
      <c r="C5" s="11"/>
      <c r="D5" s="11"/>
      <c r="E5" s="11"/>
      <c r="F5" s="11"/>
      <c r="G5" s="11"/>
    </row>
    <row r="6" customFormat="false" ht="12.75" hidden="false" customHeight="false" outlineLevel="0" collapsed="false">
      <c r="A6" s="28" t="s">
        <v>347</v>
      </c>
      <c r="B6" s="45" t="n">
        <v>1</v>
      </c>
      <c r="C6" s="45" t="n">
        <v>0.1322</v>
      </c>
      <c r="D6" s="45" t="n">
        <v>0.1309</v>
      </c>
      <c r="E6" s="45" t="n">
        <v>0.3369</v>
      </c>
      <c r="F6" s="45" t="n">
        <v>0.3264</v>
      </c>
      <c r="G6" s="45" t="n">
        <v>0.0614</v>
      </c>
      <c r="H6" s="45" t="n">
        <v>0.0122</v>
      </c>
      <c r="I6" s="45"/>
      <c r="J6" s="45"/>
    </row>
    <row r="7" customFormat="false" ht="12.75" hidden="false" customHeight="false" outlineLevel="0" collapsed="false">
      <c r="A7" s="11" t="s">
        <v>646</v>
      </c>
      <c r="B7" s="45" t="n">
        <v>0.5523</v>
      </c>
      <c r="C7" s="45" t="n">
        <v>0.1126</v>
      </c>
      <c r="D7" s="45" t="n">
        <v>0.069</v>
      </c>
      <c r="E7" s="45" t="n">
        <v>0.1977</v>
      </c>
      <c r="F7" s="137" t="n">
        <v>0.1584</v>
      </c>
      <c r="G7" s="45" t="n">
        <v>0.0135</v>
      </c>
      <c r="H7" s="45" t="n">
        <v>0.0011</v>
      </c>
      <c r="I7" s="45"/>
      <c r="J7" s="45"/>
      <c r="K7" s="68"/>
    </row>
    <row r="8" customFormat="false" ht="12.75" hidden="false" customHeight="false" outlineLevel="0" collapsed="false">
      <c r="A8" s="28" t="s">
        <v>647</v>
      </c>
      <c r="B8" s="45" t="n">
        <v>0.092</v>
      </c>
      <c r="C8" s="45" t="n">
        <v>0.0055</v>
      </c>
      <c r="D8" s="45" t="n">
        <v>0.0111</v>
      </c>
      <c r="E8" s="45" t="n">
        <v>0.034</v>
      </c>
      <c r="F8" s="45" t="n">
        <v>0.0369</v>
      </c>
      <c r="G8" s="45" t="n">
        <v>0.0043</v>
      </c>
      <c r="H8" s="45" t="n">
        <v>0.0002</v>
      </c>
      <c r="I8" s="45"/>
      <c r="J8" s="45"/>
    </row>
    <row r="9" customFormat="false" ht="12.75" hidden="false" customHeight="false" outlineLevel="0" collapsed="false">
      <c r="A9" s="28" t="s">
        <v>648</v>
      </c>
      <c r="B9" s="45" t="n">
        <v>0.1039</v>
      </c>
      <c r="C9" s="45" t="n">
        <v>0.0034</v>
      </c>
      <c r="D9" s="45" t="n">
        <v>0.0141</v>
      </c>
      <c r="E9" s="45" t="n">
        <v>0.0355</v>
      </c>
      <c r="F9" s="45" t="n">
        <v>0.043</v>
      </c>
      <c r="G9" s="45" t="n">
        <v>0.0072</v>
      </c>
      <c r="H9" s="45" t="n">
        <v>0.0007</v>
      </c>
      <c r="I9" s="45"/>
      <c r="J9" s="45"/>
    </row>
    <row r="10" customFormat="false" ht="12.75" hidden="false" customHeight="false" outlineLevel="0" collapsed="false">
      <c r="A10" s="11" t="s">
        <v>649</v>
      </c>
      <c r="B10" s="45" t="n">
        <v>0.0608</v>
      </c>
      <c r="C10" s="45" t="n">
        <v>0.0021</v>
      </c>
      <c r="D10" s="45" t="n">
        <v>0.0087</v>
      </c>
      <c r="E10" s="45" t="n">
        <v>0.0188</v>
      </c>
      <c r="F10" s="45" t="n">
        <v>0.0246</v>
      </c>
      <c r="G10" s="45" t="n">
        <v>0.006</v>
      </c>
      <c r="H10" s="45" t="n">
        <v>0.0006</v>
      </c>
      <c r="I10" s="45"/>
      <c r="J10" s="45"/>
    </row>
    <row r="11" customFormat="false" ht="12.75" hidden="false" customHeight="false" outlineLevel="0" collapsed="false">
      <c r="A11" s="28" t="s">
        <v>650</v>
      </c>
      <c r="B11" s="45" t="n">
        <v>0.0398</v>
      </c>
      <c r="C11" s="45" t="n">
        <v>0.0015</v>
      </c>
      <c r="D11" s="45" t="n">
        <v>0.006</v>
      </c>
      <c r="E11" s="45" t="n">
        <v>0.0128</v>
      </c>
      <c r="F11" s="45" t="n">
        <v>0.0146</v>
      </c>
      <c r="G11" s="45" t="n">
        <v>0.0043</v>
      </c>
      <c r="H11" s="45" t="n">
        <v>0.0005</v>
      </c>
      <c r="I11" s="45"/>
      <c r="J11" s="45"/>
    </row>
    <row r="12" customFormat="false" ht="12.75" hidden="false" customHeight="false" outlineLevel="0" collapsed="false">
      <c r="A12" s="28" t="s">
        <v>651</v>
      </c>
      <c r="B12" s="45" t="n">
        <v>0.0257</v>
      </c>
      <c r="C12" s="45" t="n">
        <v>0.0007</v>
      </c>
      <c r="D12" s="45" t="n">
        <v>0.004</v>
      </c>
      <c r="E12" s="45" t="n">
        <v>0.0082</v>
      </c>
      <c r="F12" s="45" t="n">
        <v>0.0085</v>
      </c>
      <c r="G12" s="45" t="n">
        <v>0.0035</v>
      </c>
      <c r="H12" s="45" t="n">
        <v>0.0007</v>
      </c>
      <c r="I12" s="45"/>
      <c r="J12" s="45"/>
    </row>
    <row r="13" customFormat="false" ht="12.75" hidden="false" customHeight="false" outlineLevel="0" collapsed="false">
      <c r="A13" s="11" t="s">
        <v>652</v>
      </c>
      <c r="B13" s="45" t="n">
        <v>0.0607</v>
      </c>
      <c r="C13" s="45" t="n">
        <v>0.0023</v>
      </c>
      <c r="D13" s="45" t="n">
        <v>0.0091</v>
      </c>
      <c r="E13" s="45" t="n">
        <v>0.017</v>
      </c>
      <c r="F13" s="45" t="n">
        <v>0.0215</v>
      </c>
      <c r="G13" s="45" t="n">
        <v>0.0087</v>
      </c>
      <c r="H13" s="45" t="n">
        <v>0.0022</v>
      </c>
      <c r="I13" s="45"/>
      <c r="J13" s="45"/>
    </row>
    <row r="14" customFormat="false" ht="12.75" hidden="false" customHeight="false" outlineLevel="0" collapsed="false">
      <c r="A14" s="11" t="s">
        <v>653</v>
      </c>
      <c r="B14" s="45" t="n">
        <v>0.0649</v>
      </c>
      <c r="C14" s="45" t="n">
        <v>0.0041</v>
      </c>
      <c r="D14" s="45" t="n">
        <v>0.0089</v>
      </c>
      <c r="E14" s="45" t="n">
        <v>0.0129</v>
      </c>
      <c r="F14" s="45" t="n">
        <v>0.0188</v>
      </c>
      <c r="G14" s="45" t="n">
        <v>0.0138</v>
      </c>
      <c r="H14" s="45" t="n">
        <v>0.0063</v>
      </c>
      <c r="I14" s="45"/>
      <c r="J14" s="45"/>
    </row>
    <row r="16" customFormat="false" ht="12.75" hidden="false" customHeight="false" outlineLevel="0" collapsed="false">
      <c r="A16" s="132" t="s">
        <v>632</v>
      </c>
    </row>
    <row r="17" customFormat="false" ht="25.5" hidden="false" customHeight="true" outlineLevel="0" collapsed="false">
      <c r="A17" s="86" t="s">
        <v>729</v>
      </c>
      <c r="B17" s="86"/>
      <c r="C17" s="86"/>
      <c r="D17" s="86"/>
      <c r="E17" s="86"/>
      <c r="F17" s="86"/>
      <c r="G17" s="86"/>
      <c r="H17" s="86"/>
      <c r="I17" s="140"/>
      <c r="J17" s="140"/>
    </row>
    <row r="18" customFormat="false" ht="12.75" hidden="false" customHeight="false" outlineLevel="0" collapsed="false">
      <c r="B18" s="11"/>
      <c r="C18" s="28"/>
      <c r="D18" s="28"/>
      <c r="E18" s="11"/>
      <c r="F18" s="28"/>
      <c r="G18" s="28"/>
      <c r="H18" s="11"/>
      <c r="I18" s="11"/>
    </row>
    <row r="20" customFormat="false" ht="12.75" hidden="false" customHeight="false" outlineLevel="0" collapsed="false">
      <c r="C20" s="7"/>
      <c r="D20" s="153"/>
      <c r="E20" s="7"/>
      <c r="F20" s="7"/>
      <c r="G20" s="7"/>
      <c r="H20" s="7"/>
    </row>
  </sheetData>
  <mergeCells count="2">
    <mergeCell ref="A1:H1"/>
    <mergeCell ref="A17:H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8" min="2" style="0" width="9.7"/>
    <col collapsed="false" customWidth="true" hidden="false" outlineLevel="0" max="10" min="9" style="0" width="7.7"/>
  </cols>
  <sheetData>
    <row r="1" customFormat="false" ht="12.75" hidden="false" customHeight="false" outlineLevel="0" collapsed="false">
      <c r="A1" s="8" t="s">
        <v>183</v>
      </c>
      <c r="B1" s="8"/>
      <c r="C1" s="8"/>
      <c r="D1" s="8"/>
      <c r="E1" s="8"/>
      <c r="F1" s="8"/>
      <c r="G1" s="8"/>
      <c r="H1" s="8"/>
      <c r="I1" s="154"/>
    </row>
    <row r="2" customFormat="false" ht="12.75" hidden="false" customHeight="false" outlineLevel="0" collapsed="false">
      <c r="A2" s="9"/>
      <c r="H2" s="10" t="s">
        <v>730</v>
      </c>
      <c r="J2" s="10"/>
    </row>
    <row r="3" customFormat="false" ht="12.75" hidden="false" customHeight="false" outlineLevel="0" collapsed="false">
      <c r="A3" s="11"/>
      <c r="B3" s="12" t="s">
        <v>712</v>
      </c>
    </row>
    <row r="4" customFormat="false" ht="12.75" hidden="false" customHeight="false" outlineLevel="0" collapsed="false">
      <c r="A4" s="52" t="s">
        <v>348</v>
      </c>
      <c r="B4" s="11" t="s">
        <v>347</v>
      </c>
      <c r="C4" s="11" t="s">
        <v>713</v>
      </c>
      <c r="D4" s="28" t="s">
        <v>714</v>
      </c>
      <c r="E4" s="28" t="s">
        <v>715</v>
      </c>
      <c r="F4" s="11" t="s">
        <v>716</v>
      </c>
      <c r="G4" s="28" t="s">
        <v>717</v>
      </c>
      <c r="H4" s="155" t="s">
        <v>718</v>
      </c>
      <c r="I4" s="11"/>
      <c r="J4" s="55"/>
    </row>
    <row r="5" customFormat="false" ht="12.75" hidden="false" customHeight="false" outlineLevel="0" collapsed="false">
      <c r="A5" s="52" t="s">
        <v>645</v>
      </c>
      <c r="B5" s="11"/>
      <c r="C5" s="11"/>
      <c r="D5" s="11"/>
      <c r="E5" s="11"/>
      <c r="F5" s="11"/>
      <c r="G5" s="11"/>
    </row>
    <row r="6" customFormat="false" ht="12.75" hidden="false" customHeight="false" outlineLevel="0" collapsed="false">
      <c r="A6" s="28" t="s">
        <v>347</v>
      </c>
      <c r="B6" s="45" t="n">
        <v>1</v>
      </c>
      <c r="C6" s="45" t="n">
        <v>0.0311</v>
      </c>
      <c r="D6" s="45" t="n">
        <v>0.0581</v>
      </c>
      <c r="E6" s="45" t="n">
        <v>0.1828</v>
      </c>
      <c r="F6" s="45" t="n">
        <v>0.3687</v>
      </c>
      <c r="G6" s="45" t="n">
        <v>0.2903</v>
      </c>
      <c r="H6" s="45" t="n">
        <v>0.0691</v>
      </c>
      <c r="I6" s="45"/>
      <c r="J6" s="45"/>
    </row>
    <row r="7" customFormat="false" ht="12.75" hidden="false" customHeight="false" outlineLevel="0" collapsed="false">
      <c r="A7" s="11" t="s">
        <v>646</v>
      </c>
      <c r="B7" s="45" t="n">
        <v>0.4277</v>
      </c>
      <c r="C7" s="45" t="n">
        <v>0.0208</v>
      </c>
      <c r="D7" s="45" t="n">
        <v>0.0291</v>
      </c>
      <c r="E7" s="45" t="n">
        <v>0.0892</v>
      </c>
      <c r="F7" s="137" t="n">
        <v>0.1825</v>
      </c>
      <c r="G7" s="45" t="n">
        <v>0.0978</v>
      </c>
      <c r="H7" s="45" t="n">
        <v>0.0083</v>
      </c>
      <c r="I7" s="45"/>
      <c r="J7" s="45"/>
      <c r="K7" s="68"/>
    </row>
    <row r="8" customFormat="false" ht="12.75" hidden="false" customHeight="false" outlineLevel="0" collapsed="false">
      <c r="A8" s="28" t="s">
        <v>647</v>
      </c>
      <c r="B8" s="45" t="n">
        <v>0.0883</v>
      </c>
      <c r="C8" s="45" t="n">
        <v>0.0016</v>
      </c>
      <c r="D8" s="45" t="n">
        <v>0.0046</v>
      </c>
      <c r="E8" s="45" t="n">
        <v>0.0152</v>
      </c>
      <c r="F8" s="45" t="n">
        <v>0.0356</v>
      </c>
      <c r="G8" s="45" t="n">
        <v>0.0291</v>
      </c>
      <c r="H8" s="45" t="n">
        <v>0.0022</v>
      </c>
      <c r="I8" s="45"/>
      <c r="J8" s="45"/>
    </row>
    <row r="9" customFormat="false" ht="12.75" hidden="false" customHeight="false" outlineLevel="0" collapsed="false">
      <c r="A9" s="28" t="s">
        <v>648</v>
      </c>
      <c r="B9" s="45" t="n">
        <v>0.1047</v>
      </c>
      <c r="C9" s="45" t="n">
        <v>0.0015</v>
      </c>
      <c r="D9" s="45" t="n">
        <v>0.0055</v>
      </c>
      <c r="E9" s="45" t="n">
        <v>0.0177</v>
      </c>
      <c r="F9" s="45" t="n">
        <v>0.0406</v>
      </c>
      <c r="G9" s="45" t="n">
        <v>0.0352</v>
      </c>
      <c r="H9" s="45" t="n">
        <v>0.0041</v>
      </c>
      <c r="I9" s="45"/>
      <c r="J9" s="45"/>
    </row>
    <row r="10" customFormat="false" ht="12.75" hidden="false" customHeight="false" outlineLevel="0" collapsed="false">
      <c r="A10" s="11" t="s">
        <v>649</v>
      </c>
      <c r="B10" s="45" t="n">
        <v>0.0679</v>
      </c>
      <c r="C10" s="45" t="n">
        <v>0.0008</v>
      </c>
      <c r="D10" s="45" t="n">
        <v>0.0026</v>
      </c>
      <c r="E10" s="45" t="n">
        <v>0.0108</v>
      </c>
      <c r="F10" s="45" t="n">
        <v>0.0245</v>
      </c>
      <c r="G10" s="45" t="n">
        <v>0.0253</v>
      </c>
      <c r="H10" s="45" t="n">
        <v>0.004</v>
      </c>
      <c r="I10" s="45"/>
      <c r="J10" s="45"/>
    </row>
    <row r="11" customFormat="false" ht="12.75" hidden="false" customHeight="false" outlineLevel="0" collapsed="false">
      <c r="A11" s="28" t="s">
        <v>650</v>
      </c>
      <c r="B11" s="45" t="n">
        <v>0.0499</v>
      </c>
      <c r="C11" s="45" t="n">
        <v>0.0008</v>
      </c>
      <c r="D11" s="45" t="n">
        <v>0.0033</v>
      </c>
      <c r="E11" s="45" t="n">
        <v>0.0085</v>
      </c>
      <c r="F11" s="45" t="n">
        <v>0.0174</v>
      </c>
      <c r="G11" s="45" t="n">
        <v>0.0161</v>
      </c>
      <c r="H11" s="45" t="n">
        <v>0.0038</v>
      </c>
      <c r="I11" s="45"/>
      <c r="J11" s="45"/>
    </row>
    <row r="12" customFormat="false" ht="12.75" hidden="false" customHeight="false" outlineLevel="0" collapsed="false">
      <c r="A12" s="28" t="s">
        <v>651</v>
      </c>
      <c r="B12" s="45" t="n">
        <v>0.038</v>
      </c>
      <c r="C12" s="45" t="n">
        <v>0.0005</v>
      </c>
      <c r="D12" s="45" t="n">
        <v>0.0018</v>
      </c>
      <c r="E12" s="45" t="n">
        <v>0.0063</v>
      </c>
      <c r="F12" s="45" t="n">
        <v>0.0121</v>
      </c>
      <c r="G12" s="45" t="n">
        <v>0.0138</v>
      </c>
      <c r="H12" s="45" t="n">
        <v>0.0035</v>
      </c>
      <c r="I12" s="45"/>
      <c r="J12" s="45"/>
    </row>
    <row r="13" customFormat="false" ht="12.75" hidden="false" customHeight="false" outlineLevel="0" collapsed="false">
      <c r="A13" s="11" t="s">
        <v>652</v>
      </c>
      <c r="B13" s="45" t="n">
        <v>0.099</v>
      </c>
      <c r="C13" s="45" t="n">
        <v>0.0015</v>
      </c>
      <c r="D13" s="45" t="n">
        <v>0.0052</v>
      </c>
      <c r="E13" s="45" t="n">
        <v>0.0167</v>
      </c>
      <c r="F13" s="45" t="n">
        <v>0.0291</v>
      </c>
      <c r="G13" s="45" t="n">
        <v>0.0338</v>
      </c>
      <c r="H13" s="45" t="n">
        <v>0.0126</v>
      </c>
      <c r="I13" s="45"/>
      <c r="J13" s="45"/>
    </row>
    <row r="14" customFormat="false" ht="12.75" hidden="false" customHeight="false" outlineLevel="0" collapsed="false">
      <c r="A14" s="11" t="s">
        <v>653</v>
      </c>
      <c r="B14" s="45" t="n">
        <v>0.1244</v>
      </c>
      <c r="C14" s="45" t="n">
        <v>0.0034</v>
      </c>
      <c r="D14" s="45" t="n">
        <v>0.0061</v>
      </c>
      <c r="E14" s="45" t="n">
        <v>0.0183</v>
      </c>
      <c r="F14" s="45" t="n">
        <v>0.027</v>
      </c>
      <c r="G14" s="45" t="n">
        <v>0.0391</v>
      </c>
      <c r="H14" s="45" t="n">
        <v>0.0305</v>
      </c>
      <c r="I14" s="45"/>
      <c r="J14" s="45"/>
    </row>
    <row r="16" customFormat="false" ht="12.75" hidden="false" customHeight="false" outlineLevel="0" collapsed="false">
      <c r="A16" s="132" t="s">
        <v>632</v>
      </c>
    </row>
    <row r="17" customFormat="false" ht="25.5" hidden="false" customHeight="true" outlineLevel="0" collapsed="false">
      <c r="A17" s="86" t="s">
        <v>731</v>
      </c>
      <c r="B17" s="86"/>
      <c r="C17" s="86"/>
      <c r="D17" s="86"/>
      <c r="E17" s="86"/>
      <c r="F17" s="86"/>
      <c r="G17" s="86"/>
      <c r="H17" s="86"/>
      <c r="I17" s="140"/>
      <c r="J17" s="140"/>
    </row>
    <row r="18" customFormat="false" ht="12.75" hidden="false" customHeight="false" outlineLevel="0" collapsed="false">
      <c r="B18" s="11"/>
      <c r="C18" s="28"/>
      <c r="D18" s="28"/>
      <c r="E18" s="11"/>
      <c r="F18" s="28"/>
      <c r="G18" s="28"/>
      <c r="H18" s="11"/>
      <c r="I18" s="11"/>
    </row>
    <row r="20" customFormat="false" ht="12.75" hidden="false" customHeight="false" outlineLevel="0" collapsed="false">
      <c r="C20" s="7"/>
      <c r="D20" s="153"/>
      <c r="E20" s="7"/>
      <c r="F20" s="7"/>
      <c r="G20" s="7"/>
      <c r="H20" s="7"/>
    </row>
  </sheetData>
  <mergeCells count="2">
    <mergeCell ref="A1:H1"/>
    <mergeCell ref="A17:H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4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1" width="37.7"/>
    <col collapsed="false" customWidth="true" hidden="false" outlineLevel="0" max="4" min="2" style="11" width="15.7"/>
    <col collapsed="false" customWidth="false" hidden="false" outlineLevel="0" max="257" min="5" style="11" width="11.42"/>
  </cols>
  <sheetData>
    <row r="1" customFormat="false" ht="12.75" hidden="false" customHeight="false" outlineLevel="0" collapsed="false">
      <c r="A1" s="40" t="s">
        <v>20</v>
      </c>
      <c r="B1" s="40"/>
      <c r="C1" s="40"/>
      <c r="D1" s="40"/>
    </row>
    <row r="2" customFormat="false" ht="12.75" hidden="false" customHeight="false" outlineLevel="0" collapsed="false">
      <c r="A2" s="28" t="s">
        <v>312</v>
      </c>
      <c r="D2" s="41" t="s">
        <v>325</v>
      </c>
    </row>
    <row r="4" customFormat="false" ht="12.75" hidden="false" customHeight="false" outlineLevel="0" collapsed="false">
      <c r="B4" s="41" t="s">
        <v>283</v>
      </c>
      <c r="C4" s="41" t="s">
        <v>284</v>
      </c>
      <c r="D4" s="42" t="s">
        <v>256</v>
      </c>
      <c r="G4" s="41"/>
    </row>
    <row r="5" customFormat="false" ht="12.75" hidden="false" customHeight="false" outlineLevel="0" collapsed="false">
      <c r="D5" s="43"/>
    </row>
    <row r="6" customFormat="false" ht="12.75" hidden="false" customHeight="false" outlineLevel="0" collapsed="false">
      <c r="A6" s="28" t="s">
        <v>315</v>
      </c>
      <c r="B6" s="48" t="n">
        <v>158718740</v>
      </c>
      <c r="C6" s="48" t="n">
        <v>207954612</v>
      </c>
      <c r="D6" s="25" t="n">
        <f aca="false">C6/B6-1</f>
        <v>0.310208309365359</v>
      </c>
      <c r="G6" s="48"/>
      <c r="I6" s="25"/>
    </row>
    <row r="7" customFormat="false" ht="12.75" hidden="false" customHeight="false" outlineLevel="0" collapsed="false">
      <c r="B7" s="48"/>
      <c r="C7" s="48"/>
      <c r="D7" s="55"/>
      <c r="G7" s="48"/>
    </row>
    <row r="8" customFormat="false" ht="12.75" hidden="false" customHeight="false" outlineLevel="0" collapsed="false">
      <c r="A8" s="28" t="s">
        <v>263</v>
      </c>
      <c r="B8" s="48" t="n">
        <v>4680</v>
      </c>
      <c r="C8" s="48" t="n">
        <v>19556</v>
      </c>
      <c r="D8" s="25" t="n">
        <f aca="false">C8/B8-1</f>
        <v>3.17863247863248</v>
      </c>
      <c r="G8" s="48"/>
    </row>
    <row r="9" customFormat="false" ht="12.75" hidden="false" customHeight="false" outlineLevel="0" collapsed="false">
      <c r="A9" s="28"/>
      <c r="B9" s="48"/>
      <c r="C9" s="48"/>
      <c r="D9" s="56"/>
      <c r="G9" s="48"/>
    </row>
    <row r="10" customFormat="false" ht="12.75" hidden="false" customHeight="false" outlineLevel="0" collapsed="false">
      <c r="A10" s="28" t="s">
        <v>264</v>
      </c>
      <c r="B10" s="48" t="n">
        <f aca="false">B6/B8</f>
        <v>33914.2606837607</v>
      </c>
      <c r="C10" s="48" t="n">
        <f aca="false">C6/C8</f>
        <v>10633.8009817959</v>
      </c>
      <c r="D10" s="25" t="n">
        <f aca="false">C10/B10-1</f>
        <v>-0.686450455725615</v>
      </c>
      <c r="G10" s="48"/>
    </row>
    <row r="11" customFormat="false" ht="12.75" hidden="false" customHeight="false" outlineLevel="0" collapsed="false">
      <c r="A11" s="28"/>
      <c r="B11" s="57"/>
      <c r="C11" s="32"/>
      <c r="D11" s="56"/>
    </row>
    <row r="12" customFormat="false" ht="12.75" hidden="false" customHeight="false" outlineLevel="0" collapsed="false">
      <c r="A12" s="28"/>
      <c r="B12" s="32"/>
      <c r="C12" s="32"/>
      <c r="D12" s="56"/>
    </row>
    <row r="13" customFormat="false" ht="12.75" hidden="false" customHeight="false" outlineLevel="0" collapsed="false">
      <c r="B13" s="32"/>
      <c r="C13" s="32"/>
    </row>
    <row r="14" customFormat="false" ht="12.75" hidden="false" customHeight="false" outlineLevel="0" collapsed="false">
      <c r="A14" s="28"/>
      <c r="B14" s="57"/>
      <c r="C14" s="32"/>
      <c r="D14" s="56"/>
    </row>
    <row r="15" customFormat="false" ht="12.75" hidden="false" customHeight="false" outlineLevel="0" collapsed="false">
      <c r="A15" s="40" t="s">
        <v>22</v>
      </c>
      <c r="B15" s="40"/>
      <c r="C15" s="40"/>
      <c r="D15" s="40"/>
    </row>
    <row r="16" customFormat="false" ht="12.75" hidden="false" customHeight="false" outlineLevel="0" collapsed="false">
      <c r="A16" s="28" t="s">
        <v>312</v>
      </c>
      <c r="B16" s="32"/>
      <c r="C16" s="32"/>
      <c r="D16" s="41" t="s">
        <v>326</v>
      </c>
    </row>
    <row r="17" customFormat="false" ht="12.75" hidden="false" customHeight="false" outlineLevel="0" collapsed="false">
      <c r="B17" s="32"/>
      <c r="C17" s="32"/>
    </row>
    <row r="18" customFormat="false" ht="12.75" hidden="false" customHeight="false" outlineLevel="0" collapsed="false">
      <c r="B18" s="50" t="s">
        <v>283</v>
      </c>
      <c r="C18" s="50" t="s">
        <v>284</v>
      </c>
      <c r="D18" s="42" t="s">
        <v>256</v>
      </c>
      <c r="K18" s="50"/>
    </row>
    <row r="19" customFormat="false" ht="12.75" hidden="false" customHeight="false" outlineLevel="0" collapsed="false">
      <c r="B19" s="32"/>
      <c r="C19" s="32"/>
      <c r="D19" s="43" t="s">
        <v>224</v>
      </c>
      <c r="K19" s="32"/>
    </row>
    <row r="20" customFormat="false" ht="12.75" hidden="false" customHeight="false" outlineLevel="0" collapsed="false">
      <c r="A20" s="28" t="s">
        <v>315</v>
      </c>
      <c r="B20" s="48" t="n">
        <f aca="false">SUM(B22:B32)</f>
        <v>158718740</v>
      </c>
      <c r="C20" s="48" t="n">
        <f aca="false">SUM(C22:C32)</f>
        <v>207954612</v>
      </c>
      <c r="D20" s="25" t="n">
        <f aca="false">C20/B20-1</f>
        <v>0.310208309365359</v>
      </c>
      <c r="K20" s="48"/>
      <c r="M20" s="48"/>
    </row>
    <row r="21" customFormat="false" ht="12.75" hidden="false" customHeight="false" outlineLevel="0" collapsed="false">
      <c r="B21" s="48"/>
      <c r="C21" s="48"/>
      <c r="D21" s="43"/>
      <c r="K21" s="48"/>
    </row>
    <row r="22" customFormat="false" ht="12.75" hidden="false" customHeight="false" outlineLevel="0" collapsed="false">
      <c r="A22" s="11" t="s">
        <v>269</v>
      </c>
      <c r="B22" s="48" t="n">
        <v>8793240</v>
      </c>
      <c r="C22" s="48" t="n">
        <v>7839788</v>
      </c>
      <c r="D22" s="38" t="n">
        <f aca="false">C22/B22-1</f>
        <v>-0.108430112222571</v>
      </c>
      <c r="F22" s="25"/>
      <c r="H22" s="48"/>
      <c r="I22" s="25"/>
      <c r="J22" s="45"/>
      <c r="K22" s="48"/>
      <c r="L22" s="25"/>
      <c r="M22" s="48"/>
      <c r="N22" s="25"/>
    </row>
    <row r="23" customFormat="false" ht="12.75" hidden="false" customHeight="false" outlineLevel="0" collapsed="false">
      <c r="A23" s="11" t="s">
        <v>270</v>
      </c>
      <c r="B23" s="48" t="n">
        <v>25149561</v>
      </c>
      <c r="C23" s="48" t="n">
        <v>18599244</v>
      </c>
      <c r="D23" s="38" t="n">
        <f aca="false">C23/B23-1</f>
        <v>-0.260454526422946</v>
      </c>
      <c r="F23" s="25"/>
      <c r="H23" s="48"/>
      <c r="I23" s="25"/>
      <c r="J23" s="45"/>
      <c r="K23" s="48"/>
      <c r="L23" s="25"/>
      <c r="M23" s="48"/>
      <c r="N23" s="25"/>
    </row>
    <row r="24" customFormat="false" ht="12.75" hidden="false" customHeight="false" outlineLevel="0" collapsed="false">
      <c r="A24" s="11" t="s">
        <v>271</v>
      </c>
      <c r="B24" s="48" t="n">
        <v>943164</v>
      </c>
      <c r="C24" s="48" t="n">
        <v>1617725</v>
      </c>
      <c r="D24" s="38" t="n">
        <f aca="false">C24/B24-1</f>
        <v>0.715210716269917</v>
      </c>
      <c r="F24" s="25"/>
      <c r="H24" s="48"/>
      <c r="I24" s="25"/>
      <c r="J24" s="45"/>
      <c r="K24" s="48"/>
      <c r="L24" s="25"/>
      <c r="M24" s="48"/>
      <c r="N24" s="25"/>
    </row>
    <row r="25" customFormat="false" ht="12.75" hidden="false" customHeight="false" outlineLevel="0" collapsed="false">
      <c r="A25" s="11" t="s">
        <v>272</v>
      </c>
      <c r="B25" s="48" t="n">
        <v>78652143</v>
      </c>
      <c r="C25" s="48" t="n">
        <v>117740462</v>
      </c>
      <c r="D25" s="38" t="n">
        <f aca="false">C25/B25-1</f>
        <v>0.496977164373004</v>
      </c>
      <c r="F25" s="25"/>
      <c r="H25" s="48"/>
      <c r="I25" s="25"/>
      <c r="J25" s="45"/>
      <c r="K25" s="48"/>
      <c r="L25" s="25"/>
      <c r="M25" s="48"/>
      <c r="N25" s="25"/>
    </row>
    <row r="26" customFormat="false" ht="12.75" hidden="false" customHeight="false" outlineLevel="0" collapsed="false">
      <c r="A26" s="11" t="s">
        <v>273</v>
      </c>
      <c r="B26" s="48" t="n">
        <v>25426229</v>
      </c>
      <c r="C26" s="48" t="n">
        <v>39823953</v>
      </c>
      <c r="D26" s="38" t="n">
        <f aca="false">C26/B26-1</f>
        <v>0.566254791459638</v>
      </c>
      <c r="F26" s="25"/>
      <c r="H26" s="48"/>
      <c r="I26" s="25"/>
      <c r="J26" s="45"/>
      <c r="K26" s="48"/>
      <c r="L26" s="25"/>
      <c r="M26" s="48"/>
      <c r="N26" s="25"/>
    </row>
    <row r="27" customFormat="false" ht="12.75" hidden="false" customHeight="false" outlineLevel="0" collapsed="false">
      <c r="A27" s="11" t="s">
        <v>274</v>
      </c>
      <c r="B27" s="48" t="n">
        <v>197732</v>
      </c>
      <c r="C27" s="48" t="n">
        <v>183388</v>
      </c>
      <c r="D27" s="38" t="n">
        <f aca="false">C27/B27-1</f>
        <v>-0.0725426334634758</v>
      </c>
      <c r="F27" s="25"/>
      <c r="H27" s="48"/>
      <c r="I27" s="25"/>
      <c r="J27" s="45"/>
      <c r="K27" s="48"/>
      <c r="L27" s="25"/>
      <c r="M27" s="48"/>
      <c r="N27" s="25"/>
    </row>
    <row r="28" customFormat="false" ht="12.75" hidden="false" customHeight="false" outlineLevel="0" collapsed="false">
      <c r="A28" s="11" t="s">
        <v>275</v>
      </c>
      <c r="B28" s="48" t="n">
        <v>4234296</v>
      </c>
      <c r="C28" s="48" t="n">
        <v>3326947</v>
      </c>
      <c r="D28" s="38" t="n">
        <f aca="false">C28/B28-1</f>
        <v>-0.214285680547605</v>
      </c>
      <c r="F28" s="25"/>
      <c r="H28" s="48"/>
      <c r="I28" s="25"/>
      <c r="J28" s="45"/>
      <c r="K28" s="48"/>
      <c r="L28" s="25"/>
      <c r="M28" s="48"/>
      <c r="N28" s="25"/>
    </row>
    <row r="29" customFormat="false" ht="12.75" hidden="false" customHeight="false" outlineLevel="0" collapsed="false">
      <c r="A29" s="11" t="s">
        <v>276</v>
      </c>
      <c r="B29" s="48" t="n">
        <v>4765462</v>
      </c>
      <c r="C29" s="48" t="n">
        <v>5856680</v>
      </c>
      <c r="D29" s="38" t="n">
        <f aca="false">C29/B29-1</f>
        <v>0.228984723831603</v>
      </c>
      <c r="F29" s="25"/>
      <c r="H29" s="48"/>
      <c r="I29" s="25"/>
      <c r="J29" s="45"/>
      <c r="K29" s="48"/>
      <c r="L29" s="25"/>
      <c r="M29" s="48"/>
      <c r="N29" s="25"/>
    </row>
    <row r="30" customFormat="false" ht="12.75" hidden="false" customHeight="false" outlineLevel="0" collapsed="false">
      <c r="A30" s="11" t="s">
        <v>277</v>
      </c>
      <c r="B30" s="48" t="n">
        <v>6089056</v>
      </c>
      <c r="C30" s="48" t="n">
        <v>5847416</v>
      </c>
      <c r="D30" s="38" t="n">
        <f aca="false">C30/B30-1</f>
        <v>-0.0396843123137642</v>
      </c>
      <c r="F30" s="25"/>
      <c r="H30" s="48"/>
      <c r="I30" s="25"/>
      <c r="J30" s="45"/>
      <c r="K30" s="48"/>
      <c r="L30" s="25"/>
      <c r="M30" s="48"/>
      <c r="N30" s="25"/>
    </row>
    <row r="31" customFormat="false" ht="12.75" hidden="false" customHeight="false" outlineLevel="0" collapsed="false">
      <c r="A31" s="11" t="s">
        <v>278</v>
      </c>
      <c r="B31" s="48" t="n">
        <v>202830</v>
      </c>
      <c r="C31" s="48" t="n">
        <v>251016</v>
      </c>
      <c r="D31" s="38" t="n">
        <f aca="false">C31/B31-1</f>
        <v>0.237568407040379</v>
      </c>
      <c r="F31" s="25"/>
      <c r="H31" s="48"/>
      <c r="I31" s="25"/>
      <c r="J31" s="45"/>
      <c r="K31" s="48"/>
      <c r="L31" s="25"/>
      <c r="M31" s="48"/>
      <c r="N31" s="25"/>
    </row>
    <row r="32" customFormat="false" ht="12.75" hidden="false" customHeight="false" outlineLevel="0" collapsed="false">
      <c r="A32" s="11" t="s">
        <v>279</v>
      </c>
      <c r="B32" s="48" t="n">
        <v>4265027</v>
      </c>
      <c r="C32" s="48" t="n">
        <v>6867993</v>
      </c>
      <c r="D32" s="38" t="n">
        <f aca="false">C32/B32-1</f>
        <v>0.61030469443687</v>
      </c>
      <c r="F32" s="25"/>
      <c r="H32" s="48"/>
      <c r="I32" s="25"/>
      <c r="J32" s="45"/>
      <c r="K32" s="48"/>
      <c r="L32" s="25"/>
      <c r="M32" s="48"/>
      <c r="N32" s="25"/>
    </row>
    <row r="33" customFormat="false" ht="12.75" hidden="false" customHeight="false" outlineLevel="0" collapsed="false">
      <c r="B33" s="38"/>
      <c r="C33" s="38"/>
      <c r="D33" s="38"/>
      <c r="H33" s="48"/>
    </row>
    <row r="34" customFormat="false" ht="12.75" hidden="false" customHeight="false" outlineLevel="0" collapsed="false">
      <c r="A34" s="40" t="s">
        <v>247</v>
      </c>
      <c r="B34" s="40"/>
      <c r="C34" s="40"/>
      <c r="D34" s="40"/>
      <c r="H34" s="48"/>
    </row>
    <row r="35" customFormat="false" ht="63.75" hidden="false" customHeight="true" outlineLevel="0" collapsed="false">
      <c r="A35" s="58" t="s">
        <v>327</v>
      </c>
      <c r="B35" s="58"/>
      <c r="C35" s="58"/>
      <c r="D35" s="58"/>
      <c r="E35" s="59"/>
      <c r="H35" s="48"/>
    </row>
    <row r="36" customFormat="false" ht="37.5" hidden="false" customHeight="true" outlineLevel="0" collapsed="false">
      <c r="A36" s="58" t="s">
        <v>328</v>
      </c>
      <c r="B36" s="58"/>
      <c r="C36" s="58"/>
      <c r="D36" s="58"/>
      <c r="E36" s="59"/>
      <c r="H36" s="48"/>
    </row>
    <row r="37" customFormat="false" ht="51" hidden="false" customHeight="true" outlineLevel="0" collapsed="false">
      <c r="A37" s="60" t="s">
        <v>329</v>
      </c>
      <c r="B37" s="60"/>
      <c r="C37" s="60"/>
      <c r="D37" s="60"/>
      <c r="E37" s="59"/>
    </row>
    <row r="38" customFormat="false" ht="37.5" hidden="false" customHeight="true" outlineLevel="0" collapsed="false">
      <c r="A38" s="58" t="s">
        <v>330</v>
      </c>
      <c r="B38" s="58"/>
      <c r="C38" s="58"/>
      <c r="D38" s="58"/>
      <c r="E38" s="61"/>
    </row>
    <row r="40" customFormat="false" ht="12.75" hidden="false" customHeight="true" outlineLevel="0" collapsed="false">
      <c r="A40" s="52" t="s">
        <v>280</v>
      </c>
    </row>
    <row r="41" customFormat="false" ht="12.75" hidden="false" customHeight="false" outlineLevel="0" collapsed="false">
      <c r="A41" s="11" t="s">
        <v>324</v>
      </c>
    </row>
  </sheetData>
  <mergeCells count="7">
    <mergeCell ref="A1:D1"/>
    <mergeCell ref="A15:D15"/>
    <mergeCell ref="A34:D34"/>
    <mergeCell ref="A35:D35"/>
    <mergeCell ref="A36:D36"/>
    <mergeCell ref="A37:D37"/>
    <mergeCell ref="A38:D38"/>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7" min="2" style="0" width="10.99"/>
  </cols>
  <sheetData>
    <row r="1" customFormat="false" ht="25.5" hidden="false" customHeight="true" outlineLevel="0" collapsed="false">
      <c r="A1" s="156" t="s">
        <v>185</v>
      </c>
      <c r="B1" s="156"/>
      <c r="C1" s="156"/>
      <c r="D1" s="156"/>
      <c r="E1" s="156"/>
      <c r="F1" s="156"/>
      <c r="G1" s="156"/>
      <c r="H1" s="157"/>
      <c r="I1" s="157"/>
    </row>
    <row r="2" customFormat="false" ht="12.75" hidden="false" customHeight="false" outlineLevel="0" collapsed="false">
      <c r="A2" s="12"/>
      <c r="G2" s="158" t="s">
        <v>732</v>
      </c>
    </row>
    <row r="3" customFormat="false" ht="12.75" hidden="false" customHeight="false" outlineLevel="0" collapsed="false">
      <c r="A3" s="9"/>
      <c r="G3" s="10"/>
    </row>
    <row r="4" customFormat="false" ht="12.75" hidden="false" customHeight="false" outlineLevel="0" collapsed="false">
      <c r="A4" s="52" t="s">
        <v>348</v>
      </c>
      <c r="B4" s="11" t="s">
        <v>347</v>
      </c>
      <c r="C4" s="11" t="s">
        <v>672</v>
      </c>
      <c r="D4" s="11" t="s">
        <v>673</v>
      </c>
      <c r="E4" s="11" t="s">
        <v>674</v>
      </c>
      <c r="F4" s="28" t="s">
        <v>675</v>
      </c>
      <c r="G4" s="28" t="s">
        <v>676</v>
      </c>
    </row>
    <row r="5" customFormat="false" ht="12.75" hidden="false" customHeight="false" outlineLevel="0" collapsed="false">
      <c r="A5" s="11"/>
      <c r="B5" s="11"/>
      <c r="C5" s="11"/>
      <c r="D5" s="11"/>
      <c r="E5" s="11"/>
      <c r="F5" s="11"/>
      <c r="G5" s="11"/>
    </row>
    <row r="6" customFormat="false" ht="12.75" hidden="false" customHeight="false" outlineLevel="0" collapsed="false">
      <c r="A6" s="28" t="s">
        <v>347</v>
      </c>
      <c r="B6" s="45" t="n">
        <v>1</v>
      </c>
      <c r="C6" s="45" t="n">
        <v>1</v>
      </c>
      <c r="D6" s="45" t="n">
        <v>1</v>
      </c>
      <c r="E6" s="45" t="n">
        <v>1</v>
      </c>
      <c r="F6" s="45" t="n">
        <v>1</v>
      </c>
      <c r="G6" s="45" t="n">
        <v>1</v>
      </c>
    </row>
    <row r="7" customFormat="false" ht="12.75" hidden="false" customHeight="false" outlineLevel="0" collapsed="false">
      <c r="A7" s="28" t="s">
        <v>341</v>
      </c>
      <c r="B7" s="45" t="n">
        <v>0.2438</v>
      </c>
      <c r="C7" s="45" t="n">
        <v>0.5323</v>
      </c>
      <c r="D7" s="45" t="n">
        <v>0.1113</v>
      </c>
      <c r="E7" s="45" t="n">
        <v>0.1266</v>
      </c>
      <c r="F7" s="45" t="n">
        <v>0.3197</v>
      </c>
      <c r="G7" s="45" t="n">
        <v>0.4807</v>
      </c>
    </row>
    <row r="8" customFormat="false" ht="12.75" hidden="false" customHeight="false" outlineLevel="0" collapsed="false">
      <c r="A8" s="28" t="s">
        <v>733</v>
      </c>
      <c r="B8" s="45" t="n">
        <v>0.1853</v>
      </c>
      <c r="C8" s="45" t="n">
        <v>0.1492</v>
      </c>
      <c r="D8" s="45" t="n">
        <v>0.1733</v>
      </c>
      <c r="E8" s="45" t="n">
        <v>0.1568</v>
      </c>
      <c r="F8" s="45" t="n">
        <v>0.2807</v>
      </c>
      <c r="G8" s="45" t="n">
        <v>0.2418</v>
      </c>
    </row>
    <row r="9" customFormat="false" ht="12.75" hidden="false" customHeight="false" outlineLevel="0" collapsed="false">
      <c r="A9" s="28" t="s">
        <v>734</v>
      </c>
      <c r="B9" s="45" t="n">
        <v>0.3821</v>
      </c>
      <c r="C9" s="45" t="n">
        <v>0.2929</v>
      </c>
      <c r="D9" s="137" t="n">
        <v>0.469</v>
      </c>
      <c r="E9" s="45" t="n">
        <v>0.4425</v>
      </c>
      <c r="F9" s="45" t="n">
        <v>0.2558</v>
      </c>
      <c r="G9" s="45" t="n">
        <v>0.1662</v>
      </c>
    </row>
    <row r="10" customFormat="false" ht="12.75" hidden="false" customHeight="false" outlineLevel="0" collapsed="false">
      <c r="A10" s="28" t="s">
        <v>735</v>
      </c>
      <c r="B10" s="45" t="n">
        <v>0.1063</v>
      </c>
      <c r="C10" s="45" t="n">
        <v>0.0232</v>
      </c>
      <c r="D10" s="45" t="n">
        <v>0.1568</v>
      </c>
      <c r="E10" s="45" t="n">
        <v>0.143</v>
      </c>
      <c r="F10" s="45" t="n">
        <v>0.057</v>
      </c>
      <c r="G10" s="45" t="n">
        <v>0.046</v>
      </c>
    </row>
    <row r="11" customFormat="false" ht="12.75" hidden="false" customHeight="false" outlineLevel="0" collapsed="false">
      <c r="A11" s="28" t="s">
        <v>343</v>
      </c>
      <c r="B11" s="45" t="n">
        <v>0.0698</v>
      </c>
      <c r="C11" s="45" t="n">
        <v>0.0021</v>
      </c>
      <c r="D11" s="45" t="n">
        <v>0.082</v>
      </c>
      <c r="E11" s="45" t="n">
        <v>0.1087</v>
      </c>
      <c r="F11" s="45" t="n">
        <v>0.0666</v>
      </c>
      <c r="G11" s="45" t="n">
        <v>0.0445</v>
      </c>
    </row>
    <row r="12" customFormat="false" ht="12.75" hidden="false" customHeight="false" outlineLevel="0" collapsed="false">
      <c r="A12" s="28" t="s">
        <v>647</v>
      </c>
      <c r="B12" s="45" t="n">
        <v>0.0079</v>
      </c>
      <c r="C12" s="45" t="n">
        <v>0.0003</v>
      </c>
      <c r="D12" s="45" t="n">
        <v>0.0052</v>
      </c>
      <c r="E12" s="45" t="n">
        <v>0.0153</v>
      </c>
      <c r="F12" s="45" t="n">
        <v>0.0105</v>
      </c>
      <c r="G12" s="45" t="n">
        <v>0.0074</v>
      </c>
    </row>
    <row r="13" customFormat="false" ht="12.75" hidden="false" customHeight="false" outlineLevel="0" collapsed="false">
      <c r="A13" s="28" t="s">
        <v>736</v>
      </c>
      <c r="B13" s="45" t="n">
        <v>0.0048</v>
      </c>
      <c r="C13" s="73" t="n">
        <v>0</v>
      </c>
      <c r="D13" s="45" t="n">
        <v>0.0024</v>
      </c>
      <c r="E13" s="45" t="n">
        <v>0.0071</v>
      </c>
      <c r="F13" s="45" t="n">
        <v>0.0098</v>
      </c>
      <c r="G13" s="45" t="n">
        <v>0.0134</v>
      </c>
    </row>
    <row r="14" customFormat="false" ht="12.75" hidden="false" customHeight="false" outlineLevel="0" collapsed="false">
      <c r="B14" s="148"/>
      <c r="C14" s="148"/>
      <c r="D14" s="148"/>
      <c r="E14" s="148"/>
      <c r="F14" s="148"/>
    </row>
    <row r="15" customFormat="false" ht="12.75" hidden="false" customHeight="false" outlineLevel="0" collapsed="false">
      <c r="A15" s="149" t="s">
        <v>632</v>
      </c>
    </row>
    <row r="16" customFormat="false" ht="26.25" hidden="false" customHeight="true" outlineLevel="0" collapsed="false">
      <c r="A16" s="123" t="s">
        <v>737</v>
      </c>
      <c r="B16" s="123"/>
      <c r="C16" s="123"/>
      <c r="D16" s="123"/>
      <c r="E16" s="123"/>
      <c r="F16" s="123"/>
      <c r="G16" s="123"/>
    </row>
    <row r="18" customFormat="false" ht="12.75" hidden="false" customHeight="false" outlineLevel="0" collapsed="false">
      <c r="A18" s="12"/>
    </row>
    <row r="21" customFormat="false" ht="25.5" hidden="false" customHeight="true" outlineLevel="0" collapsed="false">
      <c r="A21" s="156" t="s">
        <v>187</v>
      </c>
      <c r="B21" s="156"/>
      <c r="C21" s="156"/>
      <c r="D21" s="156"/>
      <c r="E21" s="156"/>
      <c r="F21" s="156"/>
      <c r="G21" s="156"/>
      <c r="H21" s="157"/>
      <c r="I21" s="157"/>
      <c r="J21" s="157"/>
    </row>
    <row r="22" customFormat="false" ht="12.75" hidden="false" customHeight="false" outlineLevel="0" collapsed="false">
      <c r="G22" s="10" t="s">
        <v>738</v>
      </c>
    </row>
    <row r="24" customFormat="false" ht="12.75" hidden="false" customHeight="false" outlineLevel="0" collapsed="false">
      <c r="A24" s="52" t="s">
        <v>348</v>
      </c>
      <c r="B24" s="11" t="s">
        <v>347</v>
      </c>
      <c r="C24" s="11" t="s">
        <v>672</v>
      </c>
      <c r="D24" s="11" t="s">
        <v>673</v>
      </c>
      <c r="E24" s="11" t="s">
        <v>674</v>
      </c>
      <c r="F24" s="28" t="s">
        <v>675</v>
      </c>
      <c r="G24" s="28" t="s">
        <v>676</v>
      </c>
    </row>
    <row r="25" customFormat="false" ht="12.75" hidden="false" customHeight="false" outlineLevel="0" collapsed="false">
      <c r="A25" s="11"/>
      <c r="B25" s="11"/>
      <c r="C25" s="11"/>
      <c r="D25" s="11"/>
      <c r="E25" s="11"/>
      <c r="F25" s="11"/>
      <c r="G25" s="11"/>
    </row>
    <row r="26" customFormat="false" ht="12.75" hidden="false" customHeight="false" outlineLevel="0" collapsed="false">
      <c r="A26" s="28" t="s">
        <v>347</v>
      </c>
      <c r="B26" s="45" t="n">
        <v>1</v>
      </c>
      <c r="C26" s="45" t="n">
        <f aca="false">SUM(C27:C33)</f>
        <v>0.039</v>
      </c>
      <c r="D26" s="45" t="n">
        <f aca="false">SUM(D27:D33)</f>
        <v>0.3077</v>
      </c>
      <c r="E26" s="45" t="n">
        <f aca="false">SUM(E27:E33)</f>
        <v>0.3656</v>
      </c>
      <c r="F26" s="45" t="n">
        <f aca="false">SUM(F27:F33)</f>
        <v>0.2593</v>
      </c>
      <c r="G26" s="45" t="n">
        <f aca="false">SUM(G27:G33)</f>
        <v>0.0282</v>
      </c>
      <c r="H26" s="68"/>
    </row>
    <row r="27" customFormat="false" ht="12.75" hidden="false" customHeight="false" outlineLevel="0" collapsed="false">
      <c r="A27" s="28" t="s">
        <v>341</v>
      </c>
      <c r="B27" s="73" t="n">
        <v>0</v>
      </c>
      <c r="C27" s="73" t="n">
        <v>0</v>
      </c>
      <c r="D27" s="73" t="n">
        <v>0</v>
      </c>
      <c r="E27" s="73" t="n">
        <v>0</v>
      </c>
      <c r="F27" s="73" t="n">
        <v>0</v>
      </c>
      <c r="G27" s="73" t="n">
        <v>0</v>
      </c>
    </row>
    <row r="28" customFormat="false" ht="12.75" hidden="false" customHeight="false" outlineLevel="0" collapsed="false">
      <c r="A28" s="28" t="s">
        <v>733</v>
      </c>
      <c r="B28" s="45" t="n">
        <v>0.0148</v>
      </c>
      <c r="C28" s="45" t="n">
        <v>0.0022</v>
      </c>
      <c r="D28" s="45" t="n">
        <v>0.0051</v>
      </c>
      <c r="E28" s="45" t="n">
        <v>0.0035</v>
      </c>
      <c r="F28" s="45" t="n">
        <v>0.0036</v>
      </c>
      <c r="G28" s="45" t="n">
        <v>0.0004</v>
      </c>
    </row>
    <row r="29" customFormat="false" ht="12.75" hidden="false" customHeight="false" outlineLevel="0" collapsed="false">
      <c r="A29" s="28" t="s">
        <v>734</v>
      </c>
      <c r="B29" s="45" t="n">
        <v>0.196</v>
      </c>
      <c r="C29" s="45" t="n">
        <v>0.0288</v>
      </c>
      <c r="D29" s="137" t="n">
        <v>0.0817</v>
      </c>
      <c r="E29" s="45" t="n">
        <v>0.0622</v>
      </c>
      <c r="F29" s="45" t="n">
        <v>0.0215</v>
      </c>
      <c r="G29" s="45" t="n">
        <v>0.0018</v>
      </c>
    </row>
    <row r="30" customFormat="false" ht="12.75" hidden="false" customHeight="false" outlineLevel="0" collapsed="false">
      <c r="A30" s="28" t="s">
        <v>735</v>
      </c>
      <c r="B30" s="45" t="n">
        <v>0.143</v>
      </c>
      <c r="C30" s="45" t="n">
        <v>0.0056</v>
      </c>
      <c r="D30" s="45" t="n">
        <v>0.0707</v>
      </c>
      <c r="E30" s="45" t="n">
        <v>0.0511</v>
      </c>
      <c r="F30" s="45" t="n">
        <v>0.0143</v>
      </c>
      <c r="G30" s="45" t="n">
        <v>0.0012</v>
      </c>
    </row>
    <row r="31" customFormat="false" ht="12.75" hidden="false" customHeight="false" outlineLevel="0" collapsed="false">
      <c r="A31" s="28" t="s">
        <v>343</v>
      </c>
      <c r="B31" s="45" t="n">
        <v>0.2691</v>
      </c>
      <c r="C31" s="45" t="n">
        <v>0.0014</v>
      </c>
      <c r="D31" s="45" t="n">
        <v>0.0987</v>
      </c>
      <c r="E31" s="45" t="n">
        <v>0.1114</v>
      </c>
      <c r="F31" s="45" t="n">
        <v>0.0533</v>
      </c>
      <c r="G31" s="45" t="n">
        <v>0.0043</v>
      </c>
    </row>
    <row r="32" customFormat="false" ht="12.75" hidden="false" customHeight="false" outlineLevel="0" collapsed="false">
      <c r="A32" s="28" t="s">
        <v>647</v>
      </c>
      <c r="B32" s="45" t="n">
        <v>0.1054</v>
      </c>
      <c r="C32" s="45" t="n">
        <v>0.001</v>
      </c>
      <c r="D32" s="45" t="n">
        <v>0.0229</v>
      </c>
      <c r="E32" s="45" t="n">
        <v>0.0539</v>
      </c>
      <c r="F32" s="45" t="n">
        <v>0.0251</v>
      </c>
      <c r="G32" s="45" t="n">
        <v>0.0024</v>
      </c>
    </row>
    <row r="33" customFormat="false" ht="12.75" hidden="false" customHeight="false" outlineLevel="0" collapsed="false">
      <c r="A33" s="28" t="s">
        <v>736</v>
      </c>
      <c r="B33" s="45" t="n">
        <v>0.2717</v>
      </c>
      <c r="C33" s="73" t="n">
        <v>0</v>
      </c>
      <c r="D33" s="45" t="n">
        <v>0.0286</v>
      </c>
      <c r="E33" s="45" t="n">
        <v>0.0835</v>
      </c>
      <c r="F33" s="45" t="n">
        <v>0.1415</v>
      </c>
      <c r="G33" s="45" t="n">
        <v>0.0181</v>
      </c>
    </row>
    <row r="34" customFormat="false" ht="12.75" hidden="false" customHeight="false" outlineLevel="0" collapsed="false">
      <c r="B34" s="148"/>
      <c r="C34" s="148"/>
      <c r="D34" s="148"/>
      <c r="E34" s="148"/>
      <c r="F34" s="148"/>
    </row>
    <row r="35" customFormat="false" ht="12.75" hidden="false" customHeight="false" outlineLevel="0" collapsed="false">
      <c r="A35" s="149" t="s">
        <v>632</v>
      </c>
    </row>
    <row r="36" customFormat="false" ht="63.75" hidden="false" customHeight="true" outlineLevel="0" collapsed="false">
      <c r="A36" s="123" t="s">
        <v>739</v>
      </c>
      <c r="B36" s="123"/>
      <c r="C36" s="123"/>
      <c r="D36" s="123"/>
      <c r="E36" s="123"/>
      <c r="F36" s="123"/>
      <c r="G36" s="123"/>
    </row>
    <row r="38" customFormat="false" ht="12.75" hidden="false" customHeight="false" outlineLevel="0" collapsed="false">
      <c r="A38" s="12" t="s">
        <v>280</v>
      </c>
    </row>
    <row r="39" customFormat="false" ht="12.75" hidden="false" customHeight="false" outlineLevel="0" collapsed="false">
      <c r="A39" s="0" t="s">
        <v>324</v>
      </c>
    </row>
  </sheetData>
  <mergeCells count="4">
    <mergeCell ref="A1:G1"/>
    <mergeCell ref="A16:G16"/>
    <mergeCell ref="A21:G21"/>
    <mergeCell ref="A36:G3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8" min="2" style="0" width="9.28"/>
    <col collapsed="false" customWidth="true" hidden="false" outlineLevel="0" max="9" min="9" style="0" width="2.13"/>
  </cols>
  <sheetData>
    <row r="1" customFormat="false" ht="25.5" hidden="false" customHeight="true" outlineLevel="0" collapsed="false">
      <c r="A1" s="159" t="s">
        <v>189</v>
      </c>
      <c r="B1" s="159"/>
      <c r="C1" s="159"/>
      <c r="D1" s="159"/>
      <c r="E1" s="159"/>
      <c r="F1" s="159"/>
      <c r="G1" s="159"/>
      <c r="H1" s="159"/>
      <c r="I1" s="157"/>
      <c r="J1" s="157"/>
    </row>
    <row r="2" customFormat="false" ht="12.75" hidden="false" customHeight="false" outlineLevel="0" collapsed="false">
      <c r="A2" s="12"/>
      <c r="G2" s="10"/>
      <c r="H2" s="10" t="s">
        <v>740</v>
      </c>
    </row>
    <row r="3" customFormat="false" ht="12.75" hidden="false" customHeight="false" outlineLevel="0" collapsed="false">
      <c r="A3" s="9"/>
      <c r="G3" s="10"/>
    </row>
    <row r="4" customFormat="false" ht="12.75" hidden="false" customHeight="false" outlineLevel="0" collapsed="false">
      <c r="A4" s="160" t="s">
        <v>348</v>
      </c>
      <c r="B4" s="161" t="s">
        <v>347</v>
      </c>
      <c r="C4" s="161" t="s">
        <v>700</v>
      </c>
      <c r="D4" s="161" t="s">
        <v>701</v>
      </c>
      <c r="E4" s="161" t="s">
        <v>702</v>
      </c>
      <c r="F4" s="162" t="s">
        <v>703</v>
      </c>
      <c r="G4" s="162" t="s">
        <v>704</v>
      </c>
      <c r="H4" s="163" t="s">
        <v>705</v>
      </c>
    </row>
    <row r="5" customFormat="false" ht="12.75" hidden="false" customHeight="false" outlineLevel="0" collapsed="false">
      <c r="A5" s="11"/>
      <c r="B5" s="11"/>
      <c r="C5" s="11"/>
      <c r="D5" s="11"/>
      <c r="E5" s="11"/>
      <c r="F5" s="11"/>
      <c r="G5" s="11"/>
    </row>
    <row r="6" customFormat="false" ht="12.75" hidden="false" customHeight="false" outlineLevel="0" collapsed="false">
      <c r="A6" s="28" t="s">
        <v>347</v>
      </c>
      <c r="B6" s="45" t="n">
        <v>1</v>
      </c>
      <c r="C6" s="45" t="n">
        <v>1</v>
      </c>
      <c r="D6" s="45" t="n">
        <v>1</v>
      </c>
      <c r="E6" s="45" t="n">
        <v>1</v>
      </c>
      <c r="F6" s="45" t="n">
        <v>1</v>
      </c>
      <c r="G6" s="45" t="n">
        <v>1</v>
      </c>
      <c r="H6" s="45" t="n">
        <v>1</v>
      </c>
    </row>
    <row r="7" customFormat="false" ht="12.75" hidden="false" customHeight="false" outlineLevel="0" collapsed="false">
      <c r="A7" s="28" t="s">
        <v>341</v>
      </c>
      <c r="B7" s="45" t="n">
        <v>0.1423</v>
      </c>
      <c r="C7" s="45" t="n">
        <v>0.2086</v>
      </c>
      <c r="D7" s="45" t="n">
        <v>0.1367</v>
      </c>
      <c r="E7" s="45" t="n">
        <v>0.0838</v>
      </c>
      <c r="F7" s="45" t="n">
        <v>0.0633</v>
      </c>
      <c r="G7" s="45" t="n">
        <v>0.1034</v>
      </c>
      <c r="H7" s="45" t="n">
        <v>0.125</v>
      </c>
    </row>
    <row r="8" customFormat="false" ht="12.75" hidden="false" customHeight="false" outlineLevel="0" collapsed="false">
      <c r="A8" s="28" t="s">
        <v>733</v>
      </c>
      <c r="B8" s="45" t="n">
        <v>0.1275</v>
      </c>
      <c r="C8" s="45" t="n">
        <v>0.1502</v>
      </c>
      <c r="D8" s="45" t="n">
        <v>0.1276</v>
      </c>
      <c r="E8" s="45" t="n">
        <v>0.1074</v>
      </c>
      <c r="F8" s="45" t="n">
        <v>0.0858</v>
      </c>
      <c r="G8" s="45" t="n">
        <v>0.146</v>
      </c>
      <c r="H8" s="45" t="n">
        <v>0.1121</v>
      </c>
    </row>
    <row r="9" customFormat="false" ht="12.75" hidden="false" customHeight="false" outlineLevel="0" collapsed="false">
      <c r="A9" s="28" t="s">
        <v>734</v>
      </c>
      <c r="B9" s="45" t="n">
        <v>0.3531</v>
      </c>
      <c r="C9" s="45" t="n">
        <v>0.3889</v>
      </c>
      <c r="D9" s="137" t="n">
        <v>0.3106</v>
      </c>
      <c r="E9" s="45" t="n">
        <v>0.3602</v>
      </c>
      <c r="F9" s="45" t="n">
        <v>0.3673</v>
      </c>
      <c r="G9" s="45" t="n">
        <v>0.3191</v>
      </c>
      <c r="H9" s="45" t="n">
        <v>0.2974</v>
      </c>
    </row>
    <row r="10" customFormat="false" ht="12.75" hidden="false" customHeight="false" outlineLevel="0" collapsed="false">
      <c r="A10" s="28" t="s">
        <v>735</v>
      </c>
      <c r="B10" s="45" t="n">
        <v>0.1972</v>
      </c>
      <c r="C10" s="45" t="n">
        <v>0.1462</v>
      </c>
      <c r="D10" s="45" t="n">
        <v>0.2179</v>
      </c>
      <c r="E10" s="45" t="n">
        <v>0.2388</v>
      </c>
      <c r="F10" s="45" t="n">
        <v>0.2305</v>
      </c>
      <c r="G10" s="45" t="n">
        <v>0.2119</v>
      </c>
      <c r="H10" s="45" t="n">
        <v>0.2069</v>
      </c>
    </row>
    <row r="11" customFormat="false" ht="12.75" hidden="false" customHeight="false" outlineLevel="0" collapsed="false">
      <c r="A11" s="28" t="s">
        <v>343</v>
      </c>
      <c r="B11" s="45" t="n">
        <v>0.1517</v>
      </c>
      <c r="C11" s="45" t="n">
        <v>0.0898</v>
      </c>
      <c r="D11" s="45" t="n">
        <v>0.1737</v>
      </c>
      <c r="E11" s="45" t="n">
        <v>0.1824</v>
      </c>
      <c r="F11" s="45" t="n">
        <v>0.2159</v>
      </c>
      <c r="G11" s="45" t="n">
        <v>0.1744</v>
      </c>
      <c r="H11" s="45" t="n">
        <v>0.1853</v>
      </c>
    </row>
    <row r="12" customFormat="false" ht="12.75" hidden="false" customHeight="false" outlineLevel="0" collapsed="false">
      <c r="A12" s="28" t="s">
        <v>647</v>
      </c>
      <c r="B12" s="45" t="n">
        <v>0.0166</v>
      </c>
      <c r="C12" s="45" t="n">
        <v>0.0105</v>
      </c>
      <c r="D12" s="45" t="n">
        <v>0.019</v>
      </c>
      <c r="E12" s="45" t="n">
        <v>0.0173</v>
      </c>
      <c r="F12" s="45" t="n">
        <v>0.0226</v>
      </c>
      <c r="G12" s="45" t="n">
        <v>0.0181</v>
      </c>
      <c r="H12" s="45" t="n">
        <v>0.0474</v>
      </c>
    </row>
    <row r="13" customFormat="false" ht="12.75" hidden="false" customHeight="false" outlineLevel="0" collapsed="false">
      <c r="A13" s="28" t="s">
        <v>736</v>
      </c>
      <c r="B13" s="45" t="n">
        <v>0.0116</v>
      </c>
      <c r="C13" s="164" t="n">
        <v>0.0058</v>
      </c>
      <c r="D13" s="45" t="n">
        <v>0.0147</v>
      </c>
      <c r="E13" s="45" t="n">
        <v>0.0101</v>
      </c>
      <c r="F13" s="45" t="n">
        <v>0.0146</v>
      </c>
      <c r="G13" s="45" t="n">
        <v>0.0271</v>
      </c>
      <c r="H13" s="45" t="n">
        <v>0.0259</v>
      </c>
    </row>
    <row r="14" customFormat="false" ht="12.75" hidden="false" customHeight="false" outlineLevel="0" collapsed="false">
      <c r="B14" s="148"/>
      <c r="C14" s="25"/>
      <c r="D14" s="25"/>
      <c r="E14" s="25"/>
      <c r="F14" s="25"/>
      <c r="G14" s="25"/>
      <c r="H14" s="25"/>
    </row>
    <row r="15" customFormat="false" ht="12.75" hidden="false" customHeight="false" outlineLevel="0" collapsed="false">
      <c r="A15" s="149" t="s">
        <v>632</v>
      </c>
    </row>
    <row r="16" customFormat="false" ht="25.5" hidden="false" customHeight="true" outlineLevel="0" collapsed="false">
      <c r="A16" s="123" t="s">
        <v>741</v>
      </c>
      <c r="B16" s="123"/>
      <c r="C16" s="123"/>
      <c r="D16" s="123"/>
      <c r="E16" s="123"/>
      <c r="F16" s="123"/>
      <c r="G16" s="123"/>
      <c r="H16" s="123"/>
    </row>
    <row r="17" customFormat="false" ht="12.75" hidden="false" customHeight="false" outlineLevel="0" collapsed="false">
      <c r="A17" s="139"/>
      <c r="B17" s="140"/>
      <c r="C17" s="140"/>
      <c r="D17" s="140"/>
      <c r="E17" s="140"/>
      <c r="F17" s="140"/>
      <c r="G17" s="140"/>
      <c r="H17" s="157"/>
    </row>
    <row r="18" customFormat="false" ht="12.75" hidden="false" customHeight="false" outlineLevel="0" collapsed="false">
      <c r="A18" s="139"/>
      <c r="B18" s="140"/>
      <c r="C18" s="140"/>
      <c r="D18" s="140"/>
      <c r="E18" s="140"/>
      <c r="F18" s="140"/>
      <c r="G18" s="140"/>
      <c r="H18" s="157"/>
    </row>
    <row r="19" customFormat="false" ht="12.75" hidden="false" customHeight="false" outlineLevel="0" collapsed="false">
      <c r="A19" s="139"/>
      <c r="B19" s="140"/>
      <c r="C19" s="140"/>
      <c r="D19" s="140"/>
      <c r="E19" s="140"/>
      <c r="F19" s="140"/>
      <c r="G19" s="140"/>
      <c r="H19" s="157"/>
    </row>
    <row r="21" customFormat="false" ht="25.5" hidden="false" customHeight="true" outlineLevel="0" collapsed="false">
      <c r="A21" s="159" t="s">
        <v>191</v>
      </c>
      <c r="B21" s="159"/>
      <c r="C21" s="159"/>
      <c r="D21" s="159"/>
      <c r="E21" s="159"/>
      <c r="F21" s="159"/>
      <c r="G21" s="159"/>
      <c r="H21" s="159"/>
      <c r="I21" s="157"/>
      <c r="J21" s="157"/>
    </row>
    <row r="22" customFormat="false" ht="12.75" hidden="false" customHeight="false" outlineLevel="0" collapsed="false">
      <c r="A22" s="12"/>
      <c r="G22" s="10"/>
      <c r="H22" s="10" t="s">
        <v>742</v>
      </c>
    </row>
    <row r="24" customFormat="false" ht="12.75" hidden="false" customHeight="false" outlineLevel="0" collapsed="false">
      <c r="A24" s="52" t="s">
        <v>348</v>
      </c>
      <c r="B24" s="11" t="s">
        <v>347</v>
      </c>
      <c r="C24" s="11" t="s">
        <v>700</v>
      </c>
      <c r="D24" s="11" t="s">
        <v>701</v>
      </c>
      <c r="E24" s="11" t="s">
        <v>702</v>
      </c>
      <c r="F24" s="28" t="s">
        <v>703</v>
      </c>
      <c r="G24" s="28" t="s">
        <v>704</v>
      </c>
      <c r="H24" s="96" t="s">
        <v>705</v>
      </c>
    </row>
    <row r="25" customFormat="false" ht="12.75" hidden="false" customHeight="false" outlineLevel="0" collapsed="false">
      <c r="A25" s="11"/>
      <c r="B25" s="11"/>
      <c r="C25" s="11"/>
      <c r="D25" s="11"/>
      <c r="E25" s="11"/>
      <c r="F25" s="11"/>
      <c r="G25" s="11"/>
    </row>
    <row r="26" customFormat="false" ht="12.75" hidden="false" customHeight="false" outlineLevel="0" collapsed="false">
      <c r="A26" s="28" t="s">
        <v>347</v>
      </c>
      <c r="B26" s="45" t="n">
        <v>1</v>
      </c>
      <c r="C26" s="45" t="n">
        <f aca="false">SUM(C27:C33)</f>
        <v>0.2154</v>
      </c>
      <c r="D26" s="45" t="n">
        <f aca="false">SUM(D27:D33)</f>
        <v>0.3895</v>
      </c>
      <c r="E26" s="45" t="n">
        <f aca="false">SUM(E27:E33)</f>
        <v>0.1435</v>
      </c>
      <c r="F26" s="45" t="n">
        <f aca="false">SUM(F27:F33)</f>
        <v>0.1657</v>
      </c>
      <c r="G26" s="45" t="n">
        <f aca="false">SUM(G27:G33)</f>
        <v>0.065</v>
      </c>
      <c r="H26" s="45" t="n">
        <f aca="false">SUM(H27:H33)</f>
        <v>0.021</v>
      </c>
      <c r="I26" s="68"/>
    </row>
    <row r="27" customFormat="false" ht="12.75" hidden="false" customHeight="false" outlineLevel="0" collapsed="false">
      <c r="A27" s="28" t="s">
        <v>341</v>
      </c>
      <c r="B27" s="164" t="s">
        <v>427</v>
      </c>
      <c r="C27" s="164" t="s">
        <v>427</v>
      </c>
      <c r="D27" s="164" t="s">
        <v>427</v>
      </c>
      <c r="E27" s="164" t="s">
        <v>427</v>
      </c>
      <c r="F27" s="164" t="s">
        <v>427</v>
      </c>
      <c r="G27" s="164" t="s">
        <v>427</v>
      </c>
      <c r="H27" s="164" t="s">
        <v>427</v>
      </c>
    </row>
    <row r="28" customFormat="false" ht="12.75" hidden="false" customHeight="false" outlineLevel="0" collapsed="false">
      <c r="A28" s="28" t="s">
        <v>733</v>
      </c>
      <c r="B28" s="45" t="n">
        <v>0.0051</v>
      </c>
      <c r="C28" s="45" t="n">
        <v>0.0022</v>
      </c>
      <c r="D28" s="45" t="n">
        <v>0.0015</v>
      </c>
      <c r="E28" s="45" t="n">
        <v>0.0007</v>
      </c>
      <c r="F28" s="45" t="n">
        <v>0.0005</v>
      </c>
      <c r="G28" s="45" t="n">
        <v>0.0003</v>
      </c>
      <c r="H28" s="45" t="n">
        <v>0.0001</v>
      </c>
    </row>
    <row r="29" customFormat="false" ht="12.75" hidden="false" customHeight="false" outlineLevel="0" collapsed="false">
      <c r="A29" s="28" t="s">
        <v>734</v>
      </c>
      <c r="B29" s="45" t="n">
        <v>0.1017</v>
      </c>
      <c r="C29" s="45" t="n">
        <v>0.039</v>
      </c>
      <c r="D29" s="137" t="n">
        <v>0.0278</v>
      </c>
      <c r="E29" s="45" t="n">
        <v>0.0149</v>
      </c>
      <c r="F29" s="45" t="n">
        <v>0.0147</v>
      </c>
      <c r="G29" s="45" t="n">
        <v>0.0042</v>
      </c>
      <c r="H29" s="45" t="n">
        <v>0.0011</v>
      </c>
    </row>
    <row r="30" customFormat="false" ht="12.75" hidden="false" customHeight="false" outlineLevel="0" collapsed="false">
      <c r="A30" s="28" t="s">
        <v>735</v>
      </c>
      <c r="B30" s="45" t="n">
        <v>0.1403</v>
      </c>
      <c r="C30" s="45" t="n">
        <v>0.0355</v>
      </c>
      <c r="D30" s="45" t="n">
        <v>0.0481</v>
      </c>
      <c r="E30" s="45" t="n">
        <v>0.0247</v>
      </c>
      <c r="F30" s="45" t="n">
        <v>0.0229</v>
      </c>
      <c r="G30" s="45" t="n">
        <v>0.007</v>
      </c>
      <c r="H30" s="45" t="n">
        <v>0.0022</v>
      </c>
    </row>
    <row r="31" customFormat="false" ht="12.75" hidden="false" customHeight="false" outlineLevel="0" collapsed="false">
      <c r="A31" s="28" t="s">
        <v>343</v>
      </c>
      <c r="B31" s="45" t="n">
        <v>0.292</v>
      </c>
      <c r="C31" s="45" t="n">
        <v>0.0618</v>
      </c>
      <c r="D31" s="45" t="n">
        <v>0.1013</v>
      </c>
      <c r="E31" s="45" t="n">
        <v>0.0491</v>
      </c>
      <c r="F31" s="45" t="n">
        <v>0.0588</v>
      </c>
      <c r="G31" s="45" t="n">
        <v>0.0159</v>
      </c>
      <c r="H31" s="45" t="n">
        <v>0.005</v>
      </c>
    </row>
    <row r="32" customFormat="false" ht="12.75" hidden="false" customHeight="false" outlineLevel="0" collapsed="false">
      <c r="A32" s="28" t="s">
        <v>647</v>
      </c>
      <c r="B32" s="45" t="n">
        <v>0.1145</v>
      </c>
      <c r="C32" s="45" t="n">
        <v>0.0248</v>
      </c>
      <c r="D32" s="45" t="n">
        <v>0.0402</v>
      </c>
      <c r="E32" s="45" t="n">
        <v>0.0178</v>
      </c>
      <c r="F32" s="45" t="n">
        <v>0.0217</v>
      </c>
      <c r="G32" s="45" t="n">
        <v>0.0056</v>
      </c>
      <c r="H32" s="45" t="n">
        <v>0.0044</v>
      </c>
    </row>
    <row r="33" customFormat="false" ht="12.75" hidden="false" customHeight="false" outlineLevel="0" collapsed="false">
      <c r="A33" s="28" t="s">
        <v>736</v>
      </c>
      <c r="B33" s="45" t="n">
        <v>0.3464</v>
      </c>
      <c r="C33" s="164" t="n">
        <v>0.0521</v>
      </c>
      <c r="D33" s="45" t="n">
        <v>0.1706</v>
      </c>
      <c r="E33" s="45" t="n">
        <v>0.0363</v>
      </c>
      <c r="F33" s="45" t="n">
        <v>0.0471</v>
      </c>
      <c r="G33" s="45" t="n">
        <v>0.032</v>
      </c>
      <c r="H33" s="45" t="n">
        <v>0.0082</v>
      </c>
    </row>
    <row r="34" customFormat="false" ht="12.75" hidden="false" customHeight="false" outlineLevel="0" collapsed="false">
      <c r="B34" s="148"/>
      <c r="C34" s="148"/>
      <c r="D34" s="148"/>
      <c r="E34" s="148"/>
      <c r="F34" s="148"/>
    </row>
    <row r="35" customFormat="false" ht="12.75" hidden="false" customHeight="false" outlineLevel="0" collapsed="false">
      <c r="A35" s="149" t="s">
        <v>632</v>
      </c>
    </row>
    <row r="36" customFormat="false" ht="51.75" hidden="false" customHeight="true" outlineLevel="0" collapsed="false">
      <c r="A36" s="123" t="s">
        <v>743</v>
      </c>
      <c r="B36" s="123"/>
      <c r="C36" s="123"/>
      <c r="D36" s="123"/>
      <c r="E36" s="123"/>
      <c r="F36" s="123"/>
      <c r="G36" s="123"/>
      <c r="H36" s="123"/>
    </row>
    <row r="38" customFormat="false" ht="12.75" hidden="false" customHeight="false" outlineLevel="0" collapsed="false">
      <c r="A38" s="12" t="s">
        <v>280</v>
      </c>
    </row>
    <row r="39" customFormat="false" ht="12.75" hidden="false" customHeight="false" outlineLevel="0" collapsed="false">
      <c r="A39" s="0" t="s">
        <v>324</v>
      </c>
    </row>
  </sheetData>
  <mergeCells count="4">
    <mergeCell ref="A1:H1"/>
    <mergeCell ref="A16:H16"/>
    <mergeCell ref="A21:H21"/>
    <mergeCell ref="A36:H3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96" width="18.28"/>
    <col collapsed="false" customWidth="true" hidden="false" outlineLevel="0" max="2" min="2" style="0" width="16.84"/>
    <col collapsed="false" customWidth="true" hidden="false" outlineLevel="0" max="3" min="3" style="0" width="8.85"/>
    <col collapsed="false" customWidth="true" hidden="false" outlineLevel="0" max="4" min="4" style="0" width="16.84"/>
    <col collapsed="false" customWidth="true" hidden="false" outlineLevel="0" max="5" min="5" style="0" width="8.85"/>
  </cols>
  <sheetData>
    <row r="1" customFormat="false" ht="12.75" hidden="false" customHeight="false" outlineLevel="0" collapsed="false">
      <c r="A1" s="8" t="s">
        <v>194</v>
      </c>
      <c r="B1" s="8"/>
      <c r="C1" s="8"/>
      <c r="D1" s="8"/>
      <c r="E1" s="8"/>
    </row>
    <row r="2" customFormat="false" ht="12.75" hidden="false" customHeight="false" outlineLevel="0" collapsed="false">
      <c r="A2" s="165" t="s">
        <v>744</v>
      </c>
      <c r="B2" s="165"/>
      <c r="C2" s="165"/>
      <c r="D2" s="165"/>
      <c r="E2" s="10" t="s">
        <v>745</v>
      </c>
    </row>
    <row r="3" customFormat="false" ht="12.75" hidden="false" customHeight="false" outlineLevel="0" collapsed="false">
      <c r="A3" s="166"/>
    </row>
    <row r="4" customFormat="false" ht="12.75" hidden="false" customHeight="false" outlineLevel="0" collapsed="false">
      <c r="A4" s="27" t="s">
        <v>746</v>
      </c>
      <c r="B4" s="167" t="s">
        <v>747</v>
      </c>
      <c r="C4" s="168" t="s">
        <v>240</v>
      </c>
      <c r="D4" s="27" t="s">
        <v>748</v>
      </c>
      <c r="E4" s="168" t="s">
        <v>240</v>
      </c>
    </row>
    <row r="5" customFormat="false" ht="12.75" hidden="false" customHeight="false" outlineLevel="0" collapsed="false">
      <c r="A5" s="169"/>
      <c r="B5" s="170"/>
      <c r="C5" s="171"/>
      <c r="D5" s="171"/>
      <c r="E5" s="171"/>
    </row>
    <row r="6" customFormat="false" ht="12.75" hidden="false" customHeight="false" outlineLevel="0" collapsed="false">
      <c r="A6" s="29" t="n">
        <v>1998</v>
      </c>
      <c r="B6" s="172" t="n">
        <f aca="false">ROUND(746514866.16,-3)</f>
        <v>746515000</v>
      </c>
      <c r="C6" s="173"/>
      <c r="D6" s="174" t="n">
        <f aca="false">ROUND(561901858.34,-3)</f>
        <v>561902000</v>
      </c>
      <c r="E6" s="175"/>
      <c r="G6" s="22"/>
    </row>
    <row r="7" customFormat="false" ht="12.75" hidden="false" customHeight="false" outlineLevel="0" collapsed="false">
      <c r="A7" s="29" t="n">
        <v>1999</v>
      </c>
      <c r="B7" s="172" t="n">
        <f aca="false">ROUND(830243141.39,-3)</f>
        <v>830243000</v>
      </c>
      <c r="C7" s="25" t="n">
        <f aca="false">B7/B6-1</f>
        <v>0.112158496480312</v>
      </c>
      <c r="D7" s="174" t="n">
        <f aca="false">ROUND(615296418.43,-3)</f>
        <v>615296000</v>
      </c>
      <c r="E7" s="25" t="n">
        <f aca="false">D7/D6-1</f>
        <v>0.0950236874045651</v>
      </c>
    </row>
    <row r="8" customFormat="false" ht="12.75" hidden="false" customHeight="false" outlineLevel="0" collapsed="false">
      <c r="A8" s="29" t="n">
        <v>2000</v>
      </c>
      <c r="B8" s="172" t="n">
        <f aca="false">ROUND(959075005.53,-3)</f>
        <v>959075000</v>
      </c>
      <c r="C8" s="25" t="n">
        <f aca="false">B8/B7-1</f>
        <v>0.155173846693077</v>
      </c>
      <c r="D8" s="174" t="n">
        <f aca="false">ROUND(739319723.7,-3)</f>
        <v>739320000</v>
      </c>
      <c r="E8" s="25" t="n">
        <f aca="false">D8/D7-1</f>
        <v>0.201568025795715</v>
      </c>
    </row>
    <row r="9" customFormat="false" ht="12.75" hidden="false" customHeight="false" outlineLevel="0" collapsed="false">
      <c r="A9" s="29" t="n">
        <v>2001</v>
      </c>
      <c r="B9" s="172" t="n">
        <f aca="false">ROUND(992553061.64,-3)</f>
        <v>992553000</v>
      </c>
      <c r="C9" s="25" t="n">
        <f aca="false">B9/B8-1</f>
        <v>0.0349065505825925</v>
      </c>
      <c r="D9" s="174" t="n">
        <f aca="false">ROUND(758670506.18,-3)</f>
        <v>758671000</v>
      </c>
      <c r="E9" s="25" t="n">
        <f aca="false">D9/D8-1</f>
        <v>0.0261740518314126</v>
      </c>
    </row>
    <row r="10" customFormat="false" ht="12.75" hidden="false" customHeight="false" outlineLevel="0" collapsed="false">
      <c r="A10" s="29" t="n">
        <v>2002</v>
      </c>
      <c r="B10" s="172" t="n">
        <f aca="false">ROUND(955787596.79,-3)</f>
        <v>955788000</v>
      </c>
      <c r="C10" s="25" t="n">
        <f aca="false">B10/B9-1</f>
        <v>-0.0370408431590051</v>
      </c>
      <c r="D10" s="174" t="n">
        <f aca="false">ROUND(712949842.67,-3)</f>
        <v>712950000</v>
      </c>
      <c r="E10" s="25" t="n">
        <f aca="false">D10/D9-1</f>
        <v>-0.0602645942707709</v>
      </c>
    </row>
    <row r="11" customFormat="false" ht="12.75" hidden="false" customHeight="false" outlineLevel="0" collapsed="false">
      <c r="A11" s="29" t="n">
        <v>2003</v>
      </c>
      <c r="B11" s="172" t="n">
        <f aca="false">ROUND(912259513.54,-3)</f>
        <v>912260000</v>
      </c>
      <c r="C11" s="25" t="n">
        <f aca="false">B11/B10-1</f>
        <v>-0.0455414799097708</v>
      </c>
      <c r="D11" s="174" t="n">
        <f aca="false">ROUND(674368074.81,-3)</f>
        <v>674368000</v>
      </c>
      <c r="E11" s="25" t="n">
        <f aca="false">D11/D10-1</f>
        <v>-0.0541159969142296</v>
      </c>
    </row>
    <row r="12" customFormat="false" ht="12.75" hidden="false" customHeight="false" outlineLevel="0" collapsed="false">
      <c r="A12" s="29" t="n">
        <v>2004</v>
      </c>
      <c r="B12" s="176" t="n">
        <f aca="false">ROUND(908944865,-3)</f>
        <v>908945000</v>
      </c>
      <c r="C12" s="25" t="n">
        <f aca="false">B12/B11-1</f>
        <v>-0.00363383246004434</v>
      </c>
      <c r="D12" s="174" t="n">
        <f aca="false">ROUND(664099997,-3)</f>
        <v>664100000</v>
      </c>
      <c r="E12" s="25" t="n">
        <f aca="false">D12/D11-1</f>
        <v>-0.0152261080003796</v>
      </c>
    </row>
    <row r="13" customFormat="false" ht="12.75" hidden="false" customHeight="false" outlineLevel="0" collapsed="false">
      <c r="A13" s="29" t="n">
        <v>2005</v>
      </c>
      <c r="B13" s="176" t="n">
        <f aca="false">ROUND(971319037,-3)</f>
        <v>971319000</v>
      </c>
      <c r="C13" s="25" t="n">
        <f aca="false">B13/B12-1</f>
        <v>0.0686224138974305</v>
      </c>
      <c r="D13" s="174" t="n">
        <f aca="false">ROUND(713120221,-3)</f>
        <v>713120000</v>
      </c>
      <c r="E13" s="25" t="n">
        <f aca="false">D13/D12-1</f>
        <v>0.0738141846107514</v>
      </c>
    </row>
    <row r="14" customFormat="false" ht="12.75" hidden="false" customHeight="false" outlineLevel="0" collapsed="false">
      <c r="A14" s="29" t="n">
        <v>2006</v>
      </c>
      <c r="B14" s="176" t="n">
        <f aca="false">ROUND(1050538537,-3)</f>
        <v>1050539000</v>
      </c>
      <c r="C14" s="25" t="n">
        <f aca="false">B14/B13-1</f>
        <v>0.0815591993979321</v>
      </c>
      <c r="D14" s="174" t="n">
        <f aca="false">ROUND(769924294,-3)</f>
        <v>769924000</v>
      </c>
      <c r="E14" s="25" t="n">
        <f aca="false">D14/D13-1</f>
        <v>0.0796555979358313</v>
      </c>
    </row>
    <row r="15" customFormat="false" ht="12.75" hidden="false" customHeight="false" outlineLevel="0" collapsed="false">
      <c r="A15" s="29" t="n">
        <v>2007</v>
      </c>
      <c r="B15" s="176" t="n">
        <v>1153983482.16878</v>
      </c>
      <c r="C15" s="25" t="n">
        <f aca="false">B15/B14-1</f>
        <v>0.098468007535923</v>
      </c>
      <c r="D15" s="174" t="n">
        <v>856872372.478781</v>
      </c>
      <c r="E15" s="25" t="n">
        <f aca="false">D15/D14-1</f>
        <v>0.112931110705448</v>
      </c>
    </row>
    <row r="16" customFormat="false" ht="12.75" hidden="false" customHeight="false" outlineLevel="0" collapsed="false">
      <c r="A16" s="29" t="n">
        <v>2008</v>
      </c>
      <c r="B16" s="176" t="n">
        <v>1217772878.51</v>
      </c>
      <c r="C16" s="25" t="n">
        <f aca="false">B16/B15-1</f>
        <v>0.055277564477209</v>
      </c>
      <c r="D16" s="174" t="n">
        <v>904900039.28</v>
      </c>
      <c r="E16" s="25" t="n">
        <f aca="false">D16/D15-1</f>
        <v>0.0560499653668181</v>
      </c>
    </row>
    <row r="17" customFormat="false" ht="12.75" hidden="false" customHeight="false" outlineLevel="0" collapsed="false">
      <c r="A17" s="29" t="n">
        <v>2009</v>
      </c>
      <c r="B17" s="176" t="n">
        <v>1150638317.41368</v>
      </c>
      <c r="C17" s="25" t="n">
        <f aca="false">B17/B16-1</f>
        <v>-0.0551289672163393</v>
      </c>
      <c r="D17" s="174" t="n">
        <v>821286446.103675</v>
      </c>
      <c r="E17" s="25" t="n">
        <f aca="false">D17/D16-1</f>
        <v>-0.092400916727613</v>
      </c>
    </row>
    <row r="18" customFormat="false" ht="12.75" hidden="false" customHeight="false" outlineLevel="0" collapsed="false">
      <c r="A18" s="177" t="n">
        <v>2010</v>
      </c>
      <c r="B18" s="71" t="n">
        <v>1157806543</v>
      </c>
      <c r="C18" s="25" t="n">
        <f aca="false">B18/B17-1</f>
        <v>0.00622978174622002</v>
      </c>
      <c r="D18" s="174" t="n">
        <v>833446092.373198</v>
      </c>
      <c r="E18" s="25" t="n">
        <f aca="false">D18/D17-1</f>
        <v>0.0148056093305944</v>
      </c>
    </row>
    <row r="19" customFormat="false" ht="12.75" hidden="false" customHeight="false" outlineLevel="0" collapsed="false">
      <c r="A19" s="177" t="n">
        <v>2011</v>
      </c>
      <c r="B19" s="71" t="n">
        <v>1158352775.93</v>
      </c>
      <c r="C19" s="25" t="n">
        <f aca="false">B19/B18-1</f>
        <v>0.000471782555818479</v>
      </c>
      <c r="D19" s="174" t="n">
        <v>827293251.05</v>
      </c>
      <c r="E19" s="25" t="n">
        <f aca="false">D19/D18-1</f>
        <v>-0.00738241066759127</v>
      </c>
    </row>
    <row r="20" customFormat="false" ht="12.75" hidden="false" customHeight="false" outlineLevel="0" collapsed="false">
      <c r="A20" s="177" t="n">
        <v>2012</v>
      </c>
      <c r="B20" s="71" t="n">
        <v>1253612221.45</v>
      </c>
      <c r="C20" s="25" t="n">
        <f aca="false">B20/B19-1</f>
        <v>0.0822369898872299</v>
      </c>
      <c r="D20" s="174" t="n">
        <v>910496713.92</v>
      </c>
      <c r="E20" s="25" t="n">
        <f aca="false">D20/D19-1</f>
        <v>0.100573119343592</v>
      </c>
    </row>
    <row r="21" customFormat="false" ht="12.75" hidden="false" customHeight="false" outlineLevel="0" collapsed="false">
      <c r="A21" s="177" t="n">
        <v>2013</v>
      </c>
      <c r="B21" s="71" t="n">
        <v>1018997077.09</v>
      </c>
      <c r="C21" s="25" t="n">
        <f aca="false">B21/B20-1</f>
        <v>-0.187151289964795</v>
      </c>
      <c r="D21" s="174" t="n">
        <v>669550607.84</v>
      </c>
      <c r="E21" s="25" t="n">
        <f aca="false">D21/D20-1</f>
        <v>-0.264631494431918</v>
      </c>
    </row>
    <row r="22" customFormat="false" ht="12.75" hidden="false" customHeight="false" outlineLevel="0" collapsed="false">
      <c r="A22" s="177" t="n">
        <v>2014</v>
      </c>
      <c r="B22" s="71" t="n">
        <v>1155012338.61</v>
      </c>
      <c r="C22" s="25" t="n">
        <f aca="false">B22/B21-1</f>
        <v>0.133479540401063</v>
      </c>
      <c r="D22" s="174" t="n">
        <v>791899442.78</v>
      </c>
      <c r="E22" s="25" t="n">
        <f aca="false">D22/D21-1</f>
        <v>0.182732766586088</v>
      </c>
    </row>
    <row r="23" customFormat="false" ht="12.75" hidden="false" customHeight="false" outlineLevel="0" collapsed="false">
      <c r="A23" s="177" t="n">
        <v>2015</v>
      </c>
      <c r="B23" s="71" t="n">
        <v>1243443220.7</v>
      </c>
      <c r="C23" s="25" t="n">
        <f aca="false">B23/B22-1</f>
        <v>0.0765627163744609</v>
      </c>
      <c r="D23" s="174" t="n">
        <v>878430362.67</v>
      </c>
      <c r="E23" s="25" t="n">
        <f aca="false">D23/D22-1</f>
        <v>0.109270085588429</v>
      </c>
    </row>
    <row r="24" customFormat="false" ht="12.75" hidden="false" customHeight="false" outlineLevel="0" collapsed="false">
      <c r="B24" s="175"/>
    </row>
    <row r="25" customFormat="false" ht="12.75" hidden="false" customHeight="false" outlineLevel="0" collapsed="false">
      <c r="A25" s="96" t="s">
        <v>641</v>
      </c>
      <c r="B25" s="175"/>
      <c r="C25" s="25" t="n">
        <f aca="false">(B23/B6)^(1/17)-1</f>
        <v>0.0304681051761397</v>
      </c>
      <c r="E25" s="25" t="n">
        <f aca="false">(D23/D6)^(1/17)-1</f>
        <v>0.0266313340690436</v>
      </c>
    </row>
    <row r="27" customFormat="false" ht="12.75" hidden="false" customHeight="false" outlineLevel="0" collapsed="false">
      <c r="A27" s="8" t="s">
        <v>432</v>
      </c>
      <c r="B27" s="8"/>
      <c r="C27" s="8"/>
      <c r="D27" s="8"/>
      <c r="E27" s="8"/>
    </row>
    <row r="28" customFormat="false" ht="26.25" hidden="false" customHeight="true" outlineLevel="0" collapsed="false">
      <c r="A28" s="69" t="s">
        <v>749</v>
      </c>
      <c r="B28" s="69"/>
      <c r="C28" s="69"/>
      <c r="D28" s="69"/>
      <c r="E28" s="69"/>
      <c r="F28" s="69"/>
    </row>
    <row r="29" customFormat="false" ht="25.5" hidden="false" customHeight="true" outlineLevel="0" collapsed="false">
      <c r="A29" s="86" t="s">
        <v>750</v>
      </c>
      <c r="B29" s="86"/>
      <c r="C29" s="86"/>
      <c r="D29" s="86"/>
      <c r="E29" s="86"/>
      <c r="F29" s="86"/>
    </row>
  </sheetData>
  <mergeCells count="5">
    <mergeCell ref="A1:E1"/>
    <mergeCell ref="A2:D2"/>
    <mergeCell ref="A27:E27"/>
    <mergeCell ref="A28:F28"/>
    <mergeCell ref="A29:F29"/>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4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96" width="14.7"/>
    <col collapsed="false" customWidth="true" hidden="false" outlineLevel="0" max="2" min="2" style="0" width="16.42"/>
    <col collapsed="false" customWidth="true" hidden="false" outlineLevel="0" max="3" min="3" style="0" width="8.28"/>
    <col collapsed="false" customWidth="true" hidden="false" outlineLevel="0" max="4" min="4" style="0" width="14.14"/>
    <col collapsed="false" customWidth="true" hidden="false" outlineLevel="0" max="5" min="5" style="0" width="7.42"/>
    <col collapsed="false" customWidth="true" hidden="false" outlineLevel="0" max="6" min="6" style="0" width="14.56"/>
    <col collapsed="false" customWidth="true" hidden="false" outlineLevel="0" max="7" min="7" style="0" width="8.41"/>
  </cols>
  <sheetData>
    <row r="1" customFormat="false" ht="12.75" hidden="false" customHeight="false" outlineLevel="0" collapsed="false">
      <c r="A1" s="8" t="s">
        <v>196</v>
      </c>
      <c r="B1" s="8"/>
      <c r="C1" s="8"/>
      <c r="D1" s="8"/>
      <c r="E1" s="8"/>
      <c r="F1" s="8"/>
      <c r="G1" s="8"/>
    </row>
    <row r="2" customFormat="false" ht="12.75" hidden="false" customHeight="false" outlineLevel="0" collapsed="false">
      <c r="A2" s="165" t="s">
        <v>744</v>
      </c>
      <c r="B2" s="165"/>
      <c r="G2" s="10" t="s">
        <v>751</v>
      </c>
    </row>
    <row r="3" customFormat="false" ht="12.75" hidden="false" customHeight="false" outlineLevel="0" collapsed="false">
      <c r="A3" s="166"/>
    </row>
    <row r="4" customFormat="false" ht="25.5" hidden="false" customHeight="false" outlineLevel="0" collapsed="false">
      <c r="A4" s="178" t="s">
        <v>746</v>
      </c>
      <c r="B4" s="179" t="s">
        <v>6</v>
      </c>
      <c r="C4" s="168" t="s">
        <v>240</v>
      </c>
      <c r="D4" s="180" t="s">
        <v>15</v>
      </c>
      <c r="E4" s="168" t="s">
        <v>240</v>
      </c>
      <c r="F4" s="180" t="s">
        <v>30</v>
      </c>
      <c r="G4" s="168" t="s">
        <v>240</v>
      </c>
    </row>
    <row r="5" customFormat="false" ht="12.75" hidden="false" customHeight="false" outlineLevel="0" collapsed="false">
      <c r="A5" s="169"/>
      <c r="B5" s="170"/>
      <c r="C5" s="171"/>
      <c r="D5" s="171"/>
      <c r="E5" s="171"/>
      <c r="F5" s="169"/>
      <c r="G5" s="171"/>
    </row>
    <row r="6" customFormat="false" ht="12.75" hidden="false" customHeight="false" outlineLevel="0" collapsed="false">
      <c r="A6" s="29" t="n">
        <v>1990</v>
      </c>
      <c r="B6" s="172" t="n">
        <v>62173362.45</v>
      </c>
      <c r="C6" s="25" t="n">
        <v>-0.002</v>
      </c>
      <c r="D6" s="22" t="n">
        <v>37299895.4</v>
      </c>
      <c r="E6" s="25" t="n">
        <v>0.139</v>
      </c>
      <c r="F6" s="22" t="n">
        <v>20242276.2</v>
      </c>
      <c r="G6" s="25" t="n">
        <v>0.105</v>
      </c>
      <c r="H6" s="22"/>
      <c r="I6" s="34"/>
    </row>
    <row r="7" s="9" customFormat="true" ht="12.75" hidden="false" customHeight="false" outlineLevel="0" collapsed="false">
      <c r="A7" s="104" t="n">
        <v>1991</v>
      </c>
      <c r="B7" s="181" t="n">
        <v>66616745.5</v>
      </c>
      <c r="C7" s="25" t="n">
        <f aca="false">B7/B6-1</f>
        <v>0.0714676330007626</v>
      </c>
      <c r="D7" s="182" t="n">
        <v>36006364.75</v>
      </c>
      <c r="E7" s="25" t="n">
        <f aca="false">D7/D6-1</f>
        <v>-0.03467920314865</v>
      </c>
      <c r="F7" s="182" t="n">
        <v>25623417.97</v>
      </c>
      <c r="G7" s="25" t="n">
        <f aca="false">F7/F6-1</f>
        <v>0.265836792109377</v>
      </c>
    </row>
    <row r="8" customFormat="false" ht="12.75" hidden="false" customHeight="false" outlineLevel="0" collapsed="false">
      <c r="A8" s="29" t="n">
        <v>1992</v>
      </c>
      <c r="B8" s="172" t="n">
        <v>71964877.75</v>
      </c>
      <c r="C8" s="25" t="n">
        <f aca="false">B8/B7-1</f>
        <v>0.08028210039171</v>
      </c>
      <c r="D8" s="22" t="n">
        <v>43302937.55</v>
      </c>
      <c r="E8" s="25" t="n">
        <f aca="false">D8/D7-1</f>
        <v>0.202646750113811</v>
      </c>
      <c r="F8" s="22" t="n">
        <v>27698725.22</v>
      </c>
      <c r="G8" s="25" t="n">
        <f aca="false">F8/F7-1</f>
        <v>0.0809926003014032</v>
      </c>
      <c r="H8" s="9"/>
      <c r="I8" s="9"/>
    </row>
    <row r="9" customFormat="false" ht="12.75" hidden="false" customHeight="false" outlineLevel="0" collapsed="false">
      <c r="A9" s="29" t="n">
        <v>1993</v>
      </c>
      <c r="B9" s="172" t="n">
        <v>76008379.95</v>
      </c>
      <c r="C9" s="25" t="n">
        <f aca="false">B9/B8-1</f>
        <v>0.0561871613823453</v>
      </c>
      <c r="D9" s="22" t="n">
        <v>43296272.65</v>
      </c>
      <c r="E9" s="25" t="n">
        <f aca="false">D9/D8-1</f>
        <v>-0.000153913345770196</v>
      </c>
      <c r="F9" s="22" t="n">
        <v>24795963.31</v>
      </c>
      <c r="G9" s="25" t="n">
        <f aca="false">F9/F8-1</f>
        <v>-0.104797671623676</v>
      </c>
      <c r="H9" s="9"/>
      <c r="I9" s="9"/>
    </row>
    <row r="10" customFormat="false" ht="12.75" hidden="false" customHeight="false" outlineLevel="0" collapsed="false">
      <c r="A10" s="29" t="n">
        <v>1994</v>
      </c>
      <c r="B10" s="183" t="n">
        <v>83596970.95</v>
      </c>
      <c r="C10" s="25" t="n">
        <f aca="false">B10/B9-1</f>
        <v>0.0998388730952027</v>
      </c>
      <c r="D10" s="71" t="n">
        <v>59702705.8</v>
      </c>
      <c r="E10" s="25" t="n">
        <f aca="false">D10/D9-1</f>
        <v>0.378934077827598</v>
      </c>
      <c r="F10" s="182" t="n">
        <v>26849634.12</v>
      </c>
      <c r="G10" s="25" t="n">
        <f aca="false">F10/F9-1</f>
        <v>0.0828227878999874</v>
      </c>
      <c r="H10" s="9"/>
      <c r="I10" s="9"/>
    </row>
    <row r="11" customFormat="false" ht="12.75" hidden="false" customHeight="false" outlineLevel="0" collapsed="false">
      <c r="A11" s="29" t="n">
        <v>1995</v>
      </c>
      <c r="B11" s="183" t="n">
        <v>86509399.45</v>
      </c>
      <c r="C11" s="25" t="n">
        <f aca="false">B11/B10-1</f>
        <v>0.0348389237899773</v>
      </c>
      <c r="D11" s="71" t="n">
        <v>69000786.38</v>
      </c>
      <c r="E11" s="25" t="n">
        <f aca="false">D11/D10-1</f>
        <v>0.155739684749766</v>
      </c>
      <c r="F11" s="71" t="n">
        <v>24494291.66</v>
      </c>
      <c r="G11" s="25" t="n">
        <f aca="false">F11/F10-1</f>
        <v>-0.0877234471603295</v>
      </c>
      <c r="H11" s="9"/>
      <c r="I11" s="9"/>
    </row>
    <row r="12" customFormat="false" ht="12.75" hidden="false" customHeight="false" outlineLevel="0" collapsed="false">
      <c r="A12" s="29" t="n">
        <v>1996</v>
      </c>
      <c r="B12" s="183" t="n">
        <v>93601013.06</v>
      </c>
      <c r="C12" s="25" t="n">
        <f aca="false">B12/B11-1</f>
        <v>0.0819750646182529</v>
      </c>
      <c r="D12" s="71" t="n">
        <v>70753592.3</v>
      </c>
      <c r="E12" s="25" t="n">
        <f aca="false">D12/D11-1</f>
        <v>0.025402694838099</v>
      </c>
      <c r="F12" s="71" t="n">
        <v>23729241.27</v>
      </c>
      <c r="G12" s="25" t="n">
        <f aca="false">F12/F11-1</f>
        <v>-0.0312338238075834</v>
      </c>
      <c r="H12" s="9"/>
      <c r="I12" s="9"/>
    </row>
    <row r="13" customFormat="false" ht="12.75" hidden="false" customHeight="false" outlineLevel="0" collapsed="false">
      <c r="A13" s="29" t="n">
        <v>1997</v>
      </c>
      <c r="B13" s="181" t="n">
        <v>95046898.65</v>
      </c>
      <c r="C13" s="25" t="n">
        <f aca="false">B13/B12-1</f>
        <v>0.0154473284287335</v>
      </c>
      <c r="D13" s="182" t="n">
        <v>74219418.34</v>
      </c>
      <c r="E13" s="25" t="n">
        <f aca="false">D13/D12-1</f>
        <v>0.0489844533307182</v>
      </c>
      <c r="F13" s="182" t="n">
        <v>26687030.9</v>
      </c>
      <c r="G13" s="25" t="n">
        <f aca="false">F13/F12-1</f>
        <v>0.124647459071497</v>
      </c>
      <c r="H13" s="9"/>
      <c r="I13" s="9"/>
    </row>
    <row r="14" customFormat="false" ht="12.75" hidden="false" customHeight="false" outlineLevel="0" collapsed="false">
      <c r="A14" s="29" t="n">
        <v>1998</v>
      </c>
      <c r="B14" s="183" t="n">
        <v>102164064.45</v>
      </c>
      <c r="C14" s="25" t="n">
        <f aca="false">B14/B13-1</f>
        <v>0.074880568446617</v>
      </c>
      <c r="D14" s="71" t="n">
        <v>86008162.25</v>
      </c>
      <c r="E14" s="25" t="n">
        <f aca="false">D14/D13-1</f>
        <v>0.158836382360148</v>
      </c>
      <c r="F14" s="182" t="n">
        <v>34316489.37</v>
      </c>
      <c r="G14" s="25" t="n">
        <f aca="false">F14/F13-1</f>
        <v>0.285886372994757</v>
      </c>
      <c r="H14" s="9"/>
      <c r="I14" s="9"/>
    </row>
    <row r="15" customFormat="false" ht="12.75" hidden="false" customHeight="false" outlineLevel="0" collapsed="false">
      <c r="A15" s="29" t="n">
        <v>1999</v>
      </c>
      <c r="B15" s="183" t="n">
        <v>114040241.45</v>
      </c>
      <c r="C15" s="25" t="n">
        <f aca="false">B15/B14-1</f>
        <v>0.116246128851034</v>
      </c>
      <c r="D15" s="71" t="n">
        <v>106360476.58</v>
      </c>
      <c r="E15" s="25" t="n">
        <f aca="false">D15/D14-1</f>
        <v>0.236632359041016</v>
      </c>
      <c r="F15" s="182" t="n">
        <v>30315934.6</v>
      </c>
      <c r="G15" s="25" t="n">
        <f aca="false">F15/F14-1</f>
        <v>-0.116578206088218</v>
      </c>
      <c r="H15" s="9"/>
      <c r="I15" s="9"/>
    </row>
    <row r="16" customFormat="false" ht="12.75" hidden="false" customHeight="false" outlineLevel="0" collapsed="false">
      <c r="A16" s="29" t="n">
        <v>2000</v>
      </c>
      <c r="B16" s="183" t="n">
        <v>108229813.8</v>
      </c>
      <c r="C16" s="25" t="n">
        <f aca="false">B16/B15-1</f>
        <v>-0.0509506782528827</v>
      </c>
      <c r="D16" s="71" t="n">
        <v>131122855.85</v>
      </c>
      <c r="E16" s="25" t="n">
        <f aca="false">D16/D15-1</f>
        <v>0.232815610330354</v>
      </c>
      <c r="F16" s="182" t="n">
        <v>56779418.08</v>
      </c>
      <c r="G16" s="25" t="n">
        <f aca="false">F16/F15-1</f>
        <v>0.872923227641479</v>
      </c>
      <c r="H16" s="9"/>
      <c r="I16" s="9"/>
    </row>
    <row r="17" customFormat="false" ht="12.75" hidden="false" customHeight="false" outlineLevel="0" collapsed="false">
      <c r="A17" s="29" t="n">
        <v>2001</v>
      </c>
      <c r="B17" s="183" t="n">
        <v>115754081.37</v>
      </c>
      <c r="C17" s="25" t="n">
        <f aca="false">B17/B16-1</f>
        <v>0.0695212095985331</v>
      </c>
      <c r="D17" s="71" t="n">
        <v>187829891.41</v>
      </c>
      <c r="E17" s="25" t="n">
        <f aca="false">D17/D16-1</f>
        <v>0.432472547920028</v>
      </c>
      <c r="F17" s="182" t="n">
        <v>42893607.27</v>
      </c>
      <c r="G17" s="25" t="n">
        <f aca="false">F17/F16-1</f>
        <v>-0.244557117341982</v>
      </c>
      <c r="H17" s="9"/>
      <c r="I17" s="9"/>
    </row>
    <row r="18" customFormat="false" ht="12.75" hidden="false" customHeight="false" outlineLevel="0" collapsed="false">
      <c r="A18" s="29" t="n">
        <v>2002</v>
      </c>
      <c r="B18" s="183" t="n">
        <v>118137043.1</v>
      </c>
      <c r="C18" s="25" t="n">
        <f aca="false">B18/B17-1</f>
        <v>0.0205864164943179</v>
      </c>
      <c r="D18" s="71" t="n">
        <v>135709030.48</v>
      </c>
      <c r="E18" s="25" t="n">
        <f aca="false">D18/D17-1</f>
        <v>-0.277489703788569</v>
      </c>
      <c r="F18" s="182" t="n">
        <v>58551631.81</v>
      </c>
      <c r="G18" s="25" t="n">
        <f aca="false">F18/F17-1</f>
        <v>0.365043313830854</v>
      </c>
      <c r="H18" s="9"/>
      <c r="I18" s="9"/>
    </row>
    <row r="19" customFormat="false" ht="12.75" hidden="false" customHeight="false" outlineLevel="0" collapsed="false">
      <c r="A19" s="29" t="n">
        <v>2003</v>
      </c>
      <c r="B19" s="183" t="n">
        <v>118161894.25</v>
      </c>
      <c r="C19" s="25" t="n">
        <f aca="false">B19/B18-1</f>
        <v>0.000210358659298526</v>
      </c>
      <c r="D19" s="71" t="n">
        <v>106395077.46</v>
      </c>
      <c r="E19" s="25" t="n">
        <f aca="false">D19/D18-1</f>
        <v>-0.216005912917638</v>
      </c>
      <c r="F19" s="182" t="n">
        <v>74934232.56</v>
      </c>
      <c r="G19" s="25" t="n">
        <f aca="false">F19/F18-1</f>
        <v>0.279797509370217</v>
      </c>
      <c r="H19" s="9"/>
      <c r="I19" s="9"/>
    </row>
    <row r="20" customFormat="false" ht="12.75" hidden="false" customHeight="false" outlineLevel="0" collapsed="false">
      <c r="A20" s="29" t="n">
        <v>2004</v>
      </c>
      <c r="B20" s="183" t="n">
        <v>117357575.85</v>
      </c>
      <c r="C20" s="25" t="n">
        <f aca="false">B20/B19-1</f>
        <v>-0.0068069186357006</v>
      </c>
      <c r="D20" s="71" t="n">
        <v>123371679.39</v>
      </c>
      <c r="E20" s="25" t="n">
        <f aca="false">D20/D19-1</f>
        <v>0.159561911465147</v>
      </c>
      <c r="F20" s="182" t="n">
        <v>35256206.06</v>
      </c>
      <c r="G20" s="25" t="n">
        <f aca="false">F20/F19-1</f>
        <v>-0.529504675559728</v>
      </c>
      <c r="H20" s="9"/>
      <c r="I20" s="9"/>
    </row>
    <row r="21" customFormat="false" ht="12.75" hidden="false" customHeight="false" outlineLevel="0" collapsed="false">
      <c r="A21" s="29" t="n">
        <v>2005</v>
      </c>
      <c r="B21" s="183" t="n">
        <v>127329194.34</v>
      </c>
      <c r="C21" s="25" t="n">
        <f aca="false">B21/B20-1</f>
        <v>0.0849678294543608</v>
      </c>
      <c r="D21" s="71" t="n">
        <v>137251705.37</v>
      </c>
      <c r="E21" s="25" t="n">
        <f aca="false">D21/D20-1</f>
        <v>0.112505771572767</v>
      </c>
      <c r="F21" s="182" t="n">
        <v>37622721.83</v>
      </c>
      <c r="G21" s="25" t="n">
        <f aca="false">F21/F20-1</f>
        <v>0.0671233815111187</v>
      </c>
      <c r="H21" s="9"/>
      <c r="I21" s="9"/>
    </row>
    <row r="22" customFormat="false" ht="12.75" hidden="false" customHeight="false" outlineLevel="0" collapsed="false">
      <c r="A22" s="29" t="n">
        <v>2006</v>
      </c>
      <c r="B22" s="183" t="n">
        <v>138737266.6</v>
      </c>
      <c r="C22" s="25" t="n">
        <f aca="false">B22/B21-1</f>
        <v>0.0895951028287956</v>
      </c>
      <c r="D22" s="71" t="n">
        <v>163584998.62</v>
      </c>
      <c r="E22" s="25" t="n">
        <f aca="false">D22/D21-1</f>
        <v>0.19186131916548</v>
      </c>
      <c r="F22" s="182" t="n">
        <v>33965778.53</v>
      </c>
      <c r="G22" s="25" t="n">
        <f aca="false">F22/F21-1</f>
        <v>-0.0972003917346561</v>
      </c>
      <c r="H22" s="9"/>
      <c r="I22" s="9"/>
    </row>
    <row r="23" customFormat="false" ht="12.75" hidden="false" customHeight="false" outlineLevel="0" collapsed="false">
      <c r="A23" s="29" t="n">
        <v>2007</v>
      </c>
      <c r="B23" s="183" t="n">
        <v>154247327.79</v>
      </c>
      <c r="C23" s="25" t="n">
        <f aca="false">B23/B22-1</f>
        <v>0.111794484424418</v>
      </c>
      <c r="D23" s="71" t="n">
        <v>209204468.02</v>
      </c>
      <c r="E23" s="25" t="n">
        <f aca="false">D23/D22-1</f>
        <v>0.278873183878993</v>
      </c>
      <c r="F23" s="182" t="n">
        <v>41401202.51</v>
      </c>
      <c r="G23" s="25" t="n">
        <f aca="false">F23/F22-1</f>
        <v>0.218909275800427</v>
      </c>
      <c r="H23" s="9"/>
      <c r="I23" s="9"/>
    </row>
    <row r="24" customFormat="false" ht="12.75" hidden="false" customHeight="false" outlineLevel="0" collapsed="false">
      <c r="A24" s="29" t="n">
        <v>2008</v>
      </c>
      <c r="B24" s="183" t="n">
        <v>161057669</v>
      </c>
      <c r="C24" s="25" t="n">
        <f aca="false">B24/B23-1</f>
        <v>0.0441520855341619</v>
      </c>
      <c r="D24" s="71" t="n">
        <v>219587377</v>
      </c>
      <c r="E24" s="25" t="n">
        <f aca="false">D24/D23-1</f>
        <v>0.0496304360909126</v>
      </c>
      <c r="F24" s="182" t="n">
        <v>48155868.95</v>
      </c>
      <c r="G24" s="25" t="n">
        <f aca="false">F24/F23-1</f>
        <v>0.16315145528366</v>
      </c>
      <c r="H24" s="9"/>
      <c r="I24" s="9"/>
    </row>
    <row r="25" customFormat="false" ht="12.75" hidden="false" customHeight="false" outlineLevel="0" collapsed="false">
      <c r="A25" s="29" t="n">
        <v>2009</v>
      </c>
      <c r="B25" s="183" t="n">
        <v>154567333.75</v>
      </c>
      <c r="C25" s="25" t="n">
        <f aca="false">B25/B24-1</f>
        <v>-0.040298206787036</v>
      </c>
      <c r="D25" s="71" t="n">
        <v>178113116.9</v>
      </c>
      <c r="E25" s="25" t="n">
        <f aca="false">D25/D24-1</f>
        <v>-0.188873607702869</v>
      </c>
      <c r="F25" s="182" t="n">
        <v>44694510.02</v>
      </c>
      <c r="G25" s="25" t="n">
        <f aca="false">F25/F24-1</f>
        <v>-0.0718782363494243</v>
      </c>
      <c r="H25" s="9"/>
      <c r="I25" s="9"/>
    </row>
    <row r="26" customFormat="false" ht="12.75" hidden="false" customHeight="false" outlineLevel="0" collapsed="false">
      <c r="A26" s="29" t="n">
        <v>2010</v>
      </c>
      <c r="B26" s="183" t="n">
        <v>155123297.27</v>
      </c>
      <c r="C26" s="25" t="n">
        <f aca="false">B26/B25-1</f>
        <v>0.00359690179361727</v>
      </c>
      <c r="D26" s="71" t="n">
        <v>179156912.2</v>
      </c>
      <c r="E26" s="25" t="n">
        <f aca="false">D26/D25-1</f>
        <v>0.00586029439137814</v>
      </c>
      <c r="F26" s="182" t="n">
        <v>26494511.65</v>
      </c>
      <c r="G26" s="25" t="n">
        <f aca="false">F26/F25-1</f>
        <v>-0.407208812935992</v>
      </c>
      <c r="H26" s="9"/>
      <c r="I26" s="9"/>
    </row>
    <row r="27" customFormat="false" ht="12.75" hidden="false" customHeight="false" outlineLevel="0" collapsed="false">
      <c r="A27" s="177" t="n">
        <v>2011</v>
      </c>
      <c r="B27" s="184" t="n">
        <v>161275285.75</v>
      </c>
      <c r="C27" s="25" t="n">
        <f aca="false">B27/B26-1</f>
        <v>0.0396587010995011</v>
      </c>
      <c r="D27" s="71" t="n">
        <v>167140171.74</v>
      </c>
      <c r="E27" s="25" t="n">
        <f aca="false">D27/D26-1</f>
        <v>-0.0670738310480883</v>
      </c>
      <c r="F27" s="182" t="n">
        <v>59377933</v>
      </c>
      <c r="G27" s="25" t="n">
        <f aca="false">F27/F26-1</f>
        <v>1.24114087417044</v>
      </c>
      <c r="H27" s="9"/>
      <c r="I27" s="9"/>
    </row>
    <row r="28" customFormat="false" ht="12.75" hidden="false" customHeight="false" outlineLevel="0" collapsed="false">
      <c r="A28" s="177" t="n">
        <v>2012</v>
      </c>
      <c r="B28" s="184" t="n">
        <v>158257409.77</v>
      </c>
      <c r="C28" s="25" t="n">
        <f aca="false">B28/B27-1</f>
        <v>-0.0187125756185493</v>
      </c>
      <c r="D28" s="71" t="n">
        <v>137084714.6</v>
      </c>
      <c r="E28" s="25" t="n">
        <f aca="false">D28/D27-1</f>
        <v>-0.179821863452155</v>
      </c>
      <c r="F28" s="182" t="n">
        <v>170144804.05</v>
      </c>
      <c r="G28" s="25" t="n">
        <f aca="false">F28/F27-1</f>
        <v>1.86545515233749</v>
      </c>
      <c r="H28" s="9"/>
      <c r="I28" s="9"/>
    </row>
    <row r="29" customFormat="false" ht="12.75" hidden="false" customHeight="false" outlineLevel="0" collapsed="false">
      <c r="A29" s="177" t="n">
        <v>2013</v>
      </c>
      <c r="B29" s="184" t="n">
        <v>150329077.93</v>
      </c>
      <c r="C29" s="25" t="n">
        <f aca="false">B29/B28-1</f>
        <v>-0.0500976974886826</v>
      </c>
      <c r="D29" s="71" t="n">
        <v>118078993.22</v>
      </c>
      <c r="E29" s="25" t="n">
        <f aca="false">D29/D28-1</f>
        <v>-0.138642163245237</v>
      </c>
      <c r="F29" s="182" t="n">
        <v>36590552.42</v>
      </c>
      <c r="G29" s="25" t="n">
        <f aca="false">F29/F28-1</f>
        <v>-0.784944638043444</v>
      </c>
      <c r="H29" s="9"/>
      <c r="I29" s="9"/>
      <c r="J29" s="34"/>
    </row>
    <row r="30" customFormat="false" ht="12.75" hidden="false" customHeight="false" outlineLevel="0" collapsed="false">
      <c r="A30" s="177" t="n">
        <v>2014</v>
      </c>
      <c r="B30" s="184" t="n">
        <v>240726406.56</v>
      </c>
      <c r="C30" s="25" t="n">
        <f aca="false">B30/B29-1</f>
        <v>0.601329628803371</v>
      </c>
      <c r="D30" s="71" t="n">
        <v>186111994</v>
      </c>
      <c r="E30" s="25" t="n">
        <f aca="false">D30/D29-1</f>
        <v>0.576165149488052</v>
      </c>
      <c r="F30" s="182" t="n">
        <v>1299779</v>
      </c>
      <c r="G30" s="25" t="n">
        <f aca="false">F30/F29-1</f>
        <v>-0.964477743186803</v>
      </c>
      <c r="H30" s="9"/>
      <c r="I30" s="9"/>
      <c r="J30" s="34"/>
    </row>
    <row r="31" customFormat="false" ht="12.75" hidden="false" customHeight="false" outlineLevel="0" collapsed="false">
      <c r="A31" s="177" t="n">
        <v>2015</v>
      </c>
      <c r="B31" s="184" t="n">
        <v>226590970</v>
      </c>
      <c r="C31" s="25" t="n">
        <f aca="false">B31/B30-1</f>
        <v>-0.058719925088388</v>
      </c>
      <c r="D31" s="71" t="n">
        <v>228050477</v>
      </c>
      <c r="E31" s="25" t="n">
        <f aca="false">D31/D30-1</f>
        <v>0.225340033700354</v>
      </c>
      <c r="F31" s="182" t="n">
        <v>66601128</v>
      </c>
      <c r="G31" s="25" t="n">
        <f aca="false">F31/F30-1</f>
        <v>50.2403477821999</v>
      </c>
      <c r="H31" s="9"/>
      <c r="I31" s="9"/>
      <c r="J31" s="34"/>
    </row>
    <row r="32" customFormat="false" ht="12.75" hidden="false" customHeight="false" outlineLevel="0" collapsed="false">
      <c r="A32" s="134"/>
      <c r="B32" s="9"/>
      <c r="C32" s="25"/>
      <c r="D32" s="35"/>
      <c r="E32" s="25"/>
      <c r="F32" s="9"/>
    </row>
    <row r="33" customFormat="false" ht="12.75" hidden="false" customHeight="false" outlineLevel="0" collapsed="false">
      <c r="A33" s="134" t="s">
        <v>641</v>
      </c>
      <c r="B33" s="9"/>
      <c r="C33" s="25" t="n">
        <f aca="false">(B31/B6)^(1/25)-1</f>
        <v>0.0530900992699124</v>
      </c>
      <c r="D33" s="9"/>
      <c r="E33" s="25" t="n">
        <f aca="false">(D31/D6)^(1/25)-1</f>
        <v>0.0751100827530644</v>
      </c>
      <c r="F33" s="9"/>
      <c r="G33" s="25" t="n">
        <f aca="false">(F31/F6)^(1/25)-1</f>
        <v>0.0487908494313203</v>
      </c>
    </row>
    <row r="34" customFormat="false" ht="12.75" hidden="false" customHeight="false" outlineLevel="0" collapsed="false">
      <c r="A34" s="134"/>
      <c r="B34" s="9"/>
      <c r="C34" s="9"/>
      <c r="D34" s="9"/>
      <c r="E34" s="9"/>
      <c r="F34" s="9"/>
    </row>
    <row r="35" customFormat="false" ht="12.75" hidden="false" customHeight="false" outlineLevel="0" collapsed="false">
      <c r="A35" s="8" t="s">
        <v>432</v>
      </c>
      <c r="B35" s="8"/>
      <c r="C35" s="8"/>
      <c r="D35" s="8"/>
      <c r="E35" s="8"/>
    </row>
    <row r="36" customFormat="false" ht="12.75" hidden="false" customHeight="false" outlineLevel="0" collapsed="false">
      <c r="A36" s="165" t="s">
        <v>752</v>
      </c>
      <c r="B36" s="165"/>
      <c r="C36" s="165"/>
      <c r="D36" s="165"/>
      <c r="E36" s="165"/>
      <c r="F36" s="165"/>
      <c r="G36" s="165"/>
    </row>
    <row r="37" customFormat="false" ht="12.75" hidden="false" customHeight="false" outlineLevel="0" collapsed="false">
      <c r="A37" s="165" t="s">
        <v>753</v>
      </c>
      <c r="B37" s="165"/>
      <c r="C37" s="165"/>
      <c r="D37" s="165"/>
      <c r="E37" s="165"/>
      <c r="F37" s="165"/>
      <c r="G37" s="165"/>
    </row>
    <row r="39" customFormat="false" ht="12.75" hidden="false" customHeight="false" outlineLevel="0" collapsed="false">
      <c r="A39" s="65" t="s">
        <v>280</v>
      </c>
    </row>
    <row r="40" customFormat="false" ht="12.75" hidden="false" customHeight="false" outlineLevel="0" collapsed="false">
      <c r="A40" s="39" t="s">
        <v>324</v>
      </c>
      <c r="B40" s="39"/>
      <c r="C40" s="39"/>
      <c r="D40" s="39"/>
      <c r="E40" s="39"/>
      <c r="F40" s="39"/>
      <c r="G40" s="39"/>
    </row>
  </sheetData>
  <mergeCells count="6">
    <mergeCell ref="A1:G1"/>
    <mergeCell ref="A2:B2"/>
    <mergeCell ref="A35:E35"/>
    <mergeCell ref="A36:G36"/>
    <mergeCell ref="A37:G37"/>
    <mergeCell ref="A40:G40"/>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4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96" width="11.28"/>
    <col collapsed="false" customWidth="true" hidden="false" outlineLevel="0" max="2" min="2" style="0" width="13.14"/>
    <col collapsed="false" customWidth="true" hidden="false" outlineLevel="0" max="3" min="3" style="0" width="8.85"/>
    <col collapsed="false" customWidth="true" hidden="false" outlineLevel="0" max="4" min="4" style="0" width="15.7"/>
    <col collapsed="false" customWidth="true" hidden="false" outlineLevel="0" max="5" min="5" style="0" width="8.85"/>
    <col collapsed="false" customWidth="true" hidden="false" outlineLevel="0" max="6" min="6" style="0" width="20.28"/>
    <col collapsed="false" customWidth="true" hidden="false" outlineLevel="0" max="7" min="7" style="0" width="8.41"/>
  </cols>
  <sheetData>
    <row r="1" customFormat="false" ht="12.75" hidden="false" customHeight="false" outlineLevel="0" collapsed="false">
      <c r="A1" s="8" t="s">
        <v>198</v>
      </c>
      <c r="B1" s="8"/>
      <c r="C1" s="8"/>
      <c r="D1" s="8"/>
      <c r="E1" s="8"/>
      <c r="F1" s="8"/>
      <c r="G1" s="8"/>
    </row>
    <row r="2" customFormat="false" ht="12.75" hidden="false" customHeight="false" outlineLevel="0" collapsed="false">
      <c r="A2" s="165" t="s">
        <v>744</v>
      </c>
      <c r="B2" s="165"/>
      <c r="C2" s="165"/>
      <c r="D2" s="165"/>
      <c r="E2" s="165"/>
      <c r="F2" s="165"/>
      <c r="G2" s="10" t="s">
        <v>754</v>
      </c>
    </row>
    <row r="3" customFormat="false" ht="12.75" hidden="false" customHeight="false" outlineLevel="0" collapsed="false">
      <c r="A3" s="166"/>
    </row>
    <row r="4" customFormat="false" ht="25.5" hidden="false" customHeight="false" outlineLevel="0" collapsed="false">
      <c r="A4" s="178" t="s">
        <v>746</v>
      </c>
      <c r="B4" s="179" t="s">
        <v>39</v>
      </c>
      <c r="C4" s="168" t="s">
        <v>240</v>
      </c>
      <c r="D4" s="180" t="s">
        <v>755</v>
      </c>
      <c r="E4" s="168" t="s">
        <v>240</v>
      </c>
      <c r="F4" s="178" t="s">
        <v>53</v>
      </c>
      <c r="G4" s="168" t="s">
        <v>240</v>
      </c>
    </row>
    <row r="5" customFormat="false" ht="12.75" hidden="false" customHeight="false" outlineLevel="0" collapsed="false">
      <c r="A5" s="185"/>
      <c r="B5" s="170"/>
      <c r="C5" s="171"/>
      <c r="D5" s="171"/>
      <c r="E5" s="171"/>
      <c r="F5" s="169"/>
      <c r="G5" s="171"/>
    </row>
    <row r="6" customFormat="false" ht="12.75" hidden="false" customHeight="false" outlineLevel="0" collapsed="false">
      <c r="A6" s="29" t="n">
        <v>1990</v>
      </c>
      <c r="B6" s="172" t="n">
        <v>10447050.85</v>
      </c>
      <c r="C6" s="25" t="n">
        <v>-0.271</v>
      </c>
      <c r="D6" s="22" t="n">
        <v>7088320.2</v>
      </c>
      <c r="E6" s="25" t="n">
        <v>0.131</v>
      </c>
      <c r="F6" s="22" t="n">
        <v>67161158.98</v>
      </c>
      <c r="G6" s="25" t="n">
        <v>0.029</v>
      </c>
    </row>
    <row r="7" s="9" customFormat="true" ht="12.75" hidden="false" customHeight="false" outlineLevel="0" collapsed="false">
      <c r="A7" s="104" t="n">
        <v>1991</v>
      </c>
      <c r="B7" s="181" t="n">
        <v>14367691.55</v>
      </c>
      <c r="C7" s="25" t="n">
        <f aca="false">B7/B6-1</f>
        <v>0.37528683992191</v>
      </c>
      <c r="D7" s="182" t="n">
        <v>8077108.9</v>
      </c>
      <c r="E7" s="25" t="n">
        <f aca="false">D7/D6-1</f>
        <v>0.139495490059831</v>
      </c>
      <c r="F7" s="182" t="n">
        <v>70844184.67</v>
      </c>
      <c r="G7" s="25" t="n">
        <f aca="false">F7/F6-1</f>
        <v>0.0548386261633271</v>
      </c>
    </row>
    <row r="8" customFormat="false" ht="12.75" hidden="false" customHeight="false" outlineLevel="0" collapsed="false">
      <c r="A8" s="29" t="n">
        <v>1992</v>
      </c>
      <c r="B8" s="172" t="n">
        <v>9455224.5</v>
      </c>
      <c r="C8" s="25" t="n">
        <f aca="false">B8/B7-1</f>
        <v>-0.34191067040272</v>
      </c>
      <c r="D8" s="22" t="n">
        <v>8631204.55</v>
      </c>
      <c r="E8" s="25" t="n">
        <f aca="false">D8/D7-1</f>
        <v>0.0686007402970634</v>
      </c>
      <c r="F8" s="62" t="n">
        <v>73487023.19</v>
      </c>
      <c r="G8" s="25" t="n">
        <f aca="false">F8/F7-1</f>
        <v>0.0373049465148145</v>
      </c>
    </row>
    <row r="9" customFormat="false" ht="12.75" hidden="false" customHeight="false" outlineLevel="0" collapsed="false">
      <c r="A9" s="29" t="n">
        <v>1993</v>
      </c>
      <c r="B9" s="172" t="n">
        <v>7063145.6</v>
      </c>
      <c r="C9" s="25" t="n">
        <f aca="false">B9/B8-1</f>
        <v>-0.252990174902775</v>
      </c>
      <c r="D9" s="22" t="n">
        <v>8680744.7</v>
      </c>
      <c r="E9" s="25" t="n">
        <f aca="false">D9/D8-1</f>
        <v>0.00573965658130526</v>
      </c>
      <c r="F9" s="62" t="n">
        <v>75952986.3</v>
      </c>
      <c r="G9" s="25" t="n">
        <f aca="false">F9/F8-1</f>
        <v>0.033556443069197</v>
      </c>
    </row>
    <row r="10" customFormat="false" ht="12.75" hidden="false" customHeight="false" outlineLevel="0" collapsed="false">
      <c r="A10" s="29" t="n">
        <v>1994</v>
      </c>
      <c r="B10" s="183" t="n">
        <v>8759105.44</v>
      </c>
      <c r="C10" s="25" t="n">
        <f aca="false">B10/B9-1</f>
        <v>0.240113957158125</v>
      </c>
      <c r="D10" s="71" t="n">
        <v>8542365.88</v>
      </c>
      <c r="E10" s="25" t="n">
        <f aca="false">D10/D9-1</f>
        <v>-0.0159408927208743</v>
      </c>
      <c r="F10" s="182" t="n">
        <v>77914737.52</v>
      </c>
      <c r="G10" s="25" t="n">
        <f aca="false">F10/F9-1</f>
        <v>0.0258284935927529</v>
      </c>
    </row>
    <row r="11" customFormat="false" ht="12.75" hidden="false" customHeight="false" outlineLevel="0" collapsed="false">
      <c r="A11" s="29" t="n">
        <v>1995</v>
      </c>
      <c r="B11" s="183" t="n">
        <v>9661714.25</v>
      </c>
      <c r="C11" s="25" t="n">
        <f aca="false">B11/B10-1</f>
        <v>0.103048058524113</v>
      </c>
      <c r="D11" s="71" t="n">
        <v>8531395.5</v>
      </c>
      <c r="E11" s="25" t="n">
        <f aca="false">D11/D10-1</f>
        <v>-0.00128423204462425</v>
      </c>
      <c r="F11" s="182" t="n">
        <v>77490094.88</v>
      </c>
      <c r="G11" s="25" t="n">
        <f aca="false">F11/F10-1</f>
        <v>-0.0054500939554728</v>
      </c>
    </row>
    <row r="12" customFormat="false" ht="12.75" hidden="false" customHeight="false" outlineLevel="0" collapsed="false">
      <c r="A12" s="29" t="n">
        <v>1996</v>
      </c>
      <c r="B12" s="183" t="n">
        <v>12703324.5</v>
      </c>
      <c r="C12" s="25" t="n">
        <f aca="false">B12/B11-1</f>
        <v>0.314810619657894</v>
      </c>
      <c r="D12" s="71" t="n">
        <v>8745793.45</v>
      </c>
      <c r="E12" s="25" t="n">
        <f aca="false">D12/D11-1</f>
        <v>0.0251304666393675</v>
      </c>
      <c r="F12" s="182" t="n">
        <v>80481173.1</v>
      </c>
      <c r="G12" s="25" t="n">
        <f aca="false">F12/F11-1</f>
        <v>0.0385994910011651</v>
      </c>
    </row>
    <row r="13" customFormat="false" ht="12.75" hidden="false" customHeight="false" outlineLevel="0" collapsed="false">
      <c r="A13" s="29" t="n">
        <v>1997</v>
      </c>
      <c r="B13" s="181" t="n">
        <v>12905860.55</v>
      </c>
      <c r="C13" s="25" t="n">
        <f aca="false">B13/B12-1</f>
        <v>0.0159435469038047</v>
      </c>
      <c r="D13" s="182" t="n">
        <v>8965410.15</v>
      </c>
      <c r="E13" s="25" t="n">
        <f aca="false">D13/D12-1</f>
        <v>0.0251111235653525</v>
      </c>
      <c r="F13" s="182" t="n">
        <v>81887641.15</v>
      </c>
      <c r="G13" s="25" t="n">
        <f aca="false">F13/F12-1</f>
        <v>0.0174757399255654</v>
      </c>
    </row>
    <row r="14" customFormat="false" ht="12.75" hidden="false" customHeight="false" outlineLevel="0" collapsed="false">
      <c r="A14" s="29" t="n">
        <v>1998</v>
      </c>
      <c r="B14" s="183" t="n">
        <v>10765093.2</v>
      </c>
      <c r="C14" s="25" t="n">
        <f aca="false">B14/B13-1</f>
        <v>-0.165875599051006</v>
      </c>
      <c r="D14" s="71" t="n">
        <v>9417047.3</v>
      </c>
      <c r="E14" s="25" t="n">
        <f aca="false">D14/D13-1</f>
        <v>0.0503755146104499</v>
      </c>
      <c r="F14" s="182" t="n">
        <v>86504541.15</v>
      </c>
      <c r="G14" s="25" t="n">
        <f aca="false">F14/F13-1</f>
        <v>0.0563809133486073</v>
      </c>
    </row>
    <row r="15" customFormat="false" ht="12.75" hidden="false" customHeight="false" outlineLevel="0" collapsed="false">
      <c r="A15" s="29" t="n">
        <v>1999</v>
      </c>
      <c r="B15" s="183" t="n">
        <v>18575465.55</v>
      </c>
      <c r="C15" s="25" t="n">
        <f aca="false">B15/B14-1</f>
        <v>0.725527610852454</v>
      </c>
      <c r="D15" s="71" t="n">
        <v>10782769.5</v>
      </c>
      <c r="E15" s="25" t="n">
        <f aca="false">D15/D14-1</f>
        <v>0.1450265838635</v>
      </c>
      <c r="F15" s="182" t="n">
        <v>88840979.23</v>
      </c>
      <c r="G15" s="25" t="n">
        <f aca="false">F15/F14-1</f>
        <v>0.0270094268918042</v>
      </c>
    </row>
    <row r="16" customFormat="false" ht="12.75" hidden="false" customHeight="false" outlineLevel="0" collapsed="false">
      <c r="A16" s="29" t="n">
        <v>2000</v>
      </c>
      <c r="B16" s="183" t="n">
        <v>21200311.3</v>
      </c>
      <c r="C16" s="25" t="n">
        <f aca="false">B16/B15-1</f>
        <v>0.141307131330552</v>
      </c>
      <c r="D16" s="71" t="n">
        <v>12015604.1</v>
      </c>
      <c r="E16" s="25" t="n">
        <f aca="false">D16/D15-1</f>
        <v>0.114333761841056</v>
      </c>
      <c r="F16" s="182" t="n">
        <v>90794027.72</v>
      </c>
      <c r="G16" s="25" t="n">
        <f aca="false">F16/F15-1</f>
        <v>0.0219836443376402</v>
      </c>
    </row>
    <row r="17" customFormat="false" ht="12.75" hidden="false" customHeight="false" outlineLevel="0" collapsed="false">
      <c r="A17" s="29" t="n">
        <v>2001</v>
      </c>
      <c r="B17" s="183" t="n">
        <v>18965191.8</v>
      </c>
      <c r="C17" s="25" t="n">
        <f aca="false">B17/B16-1</f>
        <v>-0.105428616984506</v>
      </c>
      <c r="D17" s="71" t="n">
        <v>13753498.55</v>
      </c>
      <c r="E17" s="25" t="n">
        <f aca="false">D17/D16-1</f>
        <v>0.144636460683654</v>
      </c>
      <c r="F17" s="182" t="n">
        <v>90269623.02</v>
      </c>
      <c r="G17" s="25" t="n">
        <f aca="false">F17/F16-1</f>
        <v>-0.00577576205361452</v>
      </c>
    </row>
    <row r="18" customFormat="false" ht="12.75" hidden="false" customHeight="false" outlineLevel="0" collapsed="false">
      <c r="A18" s="29" t="n">
        <v>2002</v>
      </c>
      <c r="B18" s="183" t="n">
        <v>22333797.55</v>
      </c>
      <c r="C18" s="25" t="n">
        <f aca="false">B18/B17-1</f>
        <v>0.177620441993104</v>
      </c>
      <c r="D18" s="71" t="n">
        <v>15540655.4</v>
      </c>
      <c r="E18" s="25" t="n">
        <f aca="false">D18/D17-1</f>
        <v>0.129941981198668</v>
      </c>
      <c r="F18" s="182" t="n">
        <v>88555722.87</v>
      </c>
      <c r="G18" s="25" t="n">
        <f aca="false">F18/F17-1</f>
        <v>-0.0189864551624445</v>
      </c>
    </row>
    <row r="19" customFormat="false" ht="12.75" hidden="false" customHeight="false" outlineLevel="0" collapsed="false">
      <c r="A19" s="29" t="n">
        <v>2003</v>
      </c>
      <c r="B19" s="183" t="n">
        <v>13353076.2</v>
      </c>
      <c r="C19" s="25" t="n">
        <f aca="false">B19/B18-1</f>
        <v>-0.402113493233487</v>
      </c>
      <c r="D19" s="71" t="n">
        <v>16226694.8</v>
      </c>
      <c r="E19" s="25" t="n">
        <f aca="false">D19/D18-1</f>
        <v>0.0441448177275716</v>
      </c>
      <c r="F19" s="182" t="n">
        <v>87477293.16</v>
      </c>
      <c r="G19" s="25" t="n">
        <f aca="false">F19/F18-1</f>
        <v>-0.0121779787353004</v>
      </c>
    </row>
    <row r="20" customFormat="false" ht="12.75" hidden="false" customHeight="false" outlineLevel="0" collapsed="false">
      <c r="A20" s="29" t="n">
        <v>2004</v>
      </c>
      <c r="B20" s="183" t="n">
        <v>16150419.15</v>
      </c>
      <c r="C20" s="25" t="n">
        <f aca="false">B20/B19-1</f>
        <v>0.209490525486554</v>
      </c>
      <c r="D20" s="71" t="n">
        <v>16436581.45</v>
      </c>
      <c r="E20" s="25" t="n">
        <f aca="false">D20/D19-1</f>
        <v>0.0129346519785409</v>
      </c>
      <c r="F20" s="182" t="n">
        <v>85910266.7</v>
      </c>
      <c r="G20" s="25" t="n">
        <f aca="false">F20/F19-1</f>
        <v>-0.0179135225084506</v>
      </c>
    </row>
    <row r="21" customFormat="false" ht="12.75" hidden="false" customHeight="false" outlineLevel="0" collapsed="false">
      <c r="A21" s="29" t="n">
        <v>2005</v>
      </c>
      <c r="B21" s="183" t="n">
        <v>14465581.5</v>
      </c>
      <c r="C21" s="25" t="n">
        <f aca="false">B21/B20-1</f>
        <v>-0.10432160517642</v>
      </c>
      <c r="D21" s="71" t="n">
        <v>16739838.55</v>
      </c>
      <c r="E21" s="25" t="n">
        <f aca="false">D21/D20-1</f>
        <v>0.0184501321593245</v>
      </c>
      <c r="F21" s="182" t="n">
        <v>93837832.05</v>
      </c>
      <c r="G21" s="25" t="n">
        <f aca="false">F21/F20-1</f>
        <v>0.0922772755168271</v>
      </c>
    </row>
    <row r="22" customFormat="false" ht="12.75" hidden="false" customHeight="false" outlineLevel="0" collapsed="false">
      <c r="A22" s="29" t="n">
        <v>2006</v>
      </c>
      <c r="B22" s="183" t="n">
        <v>15347046.12</v>
      </c>
      <c r="C22" s="25" t="n">
        <f aca="false">B22/B21-1</f>
        <v>0.0609353049512735</v>
      </c>
      <c r="D22" s="71" t="n">
        <v>17251758.05</v>
      </c>
      <c r="E22" s="25" t="n">
        <f aca="false">D22/D21-1</f>
        <v>0.0305809102322554</v>
      </c>
      <c r="F22" s="182" t="n">
        <v>97611952.64</v>
      </c>
      <c r="G22" s="25" t="n">
        <f aca="false">F22/F21-1</f>
        <v>0.0402196055423469</v>
      </c>
    </row>
    <row r="23" customFormat="false" ht="12.75" hidden="false" customHeight="false" outlineLevel="0" collapsed="false">
      <c r="A23" s="29" t="n">
        <v>2007</v>
      </c>
      <c r="B23" s="183" t="n">
        <v>15756925.59</v>
      </c>
      <c r="C23" s="25" t="n">
        <f aca="false">B23/B22-1</f>
        <v>0.0267073850430313</v>
      </c>
      <c r="D23" s="71" t="n">
        <v>18347779.15</v>
      </c>
      <c r="E23" s="25" t="n">
        <f aca="false">D23/D22-1</f>
        <v>0.0635309802527631</v>
      </c>
      <c r="F23" s="182" t="n">
        <v>89659038.07</v>
      </c>
      <c r="G23" s="25" t="n">
        <f aca="false">F23/F22-1</f>
        <v>-0.0814748025718831</v>
      </c>
    </row>
    <row r="24" customFormat="false" ht="12.75" hidden="false" customHeight="false" outlineLevel="0" collapsed="false">
      <c r="A24" s="29" t="n">
        <v>2008</v>
      </c>
      <c r="B24" s="183" t="n">
        <v>17478210</v>
      </c>
      <c r="C24" s="25" t="n">
        <f aca="false">B24/B23-1</f>
        <v>0.109239864094579</v>
      </c>
      <c r="D24" s="71" t="n">
        <v>19254022.9</v>
      </c>
      <c r="E24" s="25" t="n">
        <f aca="false">D24/D23-1</f>
        <v>0.0493925582268631</v>
      </c>
      <c r="F24" s="182" t="n">
        <v>89328248.15</v>
      </c>
      <c r="G24" s="25" t="n">
        <f aca="false">F24/F23-1</f>
        <v>-0.00368942080040746</v>
      </c>
    </row>
    <row r="25" customFormat="false" ht="12.75" hidden="false" customHeight="false" outlineLevel="0" collapsed="false">
      <c r="A25" s="29" t="n">
        <v>2009</v>
      </c>
      <c r="B25" s="183" t="n">
        <v>17735561.06</v>
      </c>
      <c r="C25" s="25" t="n">
        <f aca="false">B25/B24-1</f>
        <v>0.0147241084756391</v>
      </c>
      <c r="D25" s="71" t="n">
        <v>20310319.1</v>
      </c>
      <c r="E25" s="25" t="n">
        <f aca="false">D25/D24-1</f>
        <v>0.0548610649050387</v>
      </c>
      <c r="F25" s="182" t="n">
        <v>79243807.62</v>
      </c>
      <c r="G25" s="25" t="n">
        <f aca="false">F25/F24-1</f>
        <v>-0.112891954547975</v>
      </c>
    </row>
    <row r="26" customFormat="false" ht="12.75" hidden="false" customHeight="false" outlineLevel="0" collapsed="false">
      <c r="A26" s="29" t="n">
        <v>2010</v>
      </c>
      <c r="B26" s="183" t="n">
        <v>12983382.35</v>
      </c>
      <c r="C26" s="25" t="n">
        <f aca="false">B26/B25-1</f>
        <v>-0.267946342036951</v>
      </c>
      <c r="D26" s="71" t="n">
        <v>20099911.65</v>
      </c>
      <c r="E26" s="25" t="n">
        <f aca="false">D26/D25-1</f>
        <v>-0.010359632902075</v>
      </c>
      <c r="F26" s="182" t="n">
        <v>67367945.85</v>
      </c>
      <c r="G26" s="25" t="n">
        <f aca="false">F26/F25-1</f>
        <v>-0.149864855396003</v>
      </c>
    </row>
    <row r="27" customFormat="false" ht="12.75" hidden="false" customHeight="false" outlineLevel="0" collapsed="false">
      <c r="A27" s="177" t="n">
        <v>2011</v>
      </c>
      <c r="B27" s="184" t="n">
        <v>17574015.7</v>
      </c>
      <c r="C27" s="25" t="n">
        <f aca="false">B27/B26-1</f>
        <v>0.353577613771807</v>
      </c>
      <c r="D27" s="71" t="n">
        <v>19908800.75</v>
      </c>
      <c r="E27" s="25" t="n">
        <f aca="false">D27/D26-1</f>
        <v>-0.00950804676795669</v>
      </c>
      <c r="F27" s="182" t="n">
        <v>65462749.67</v>
      </c>
      <c r="G27" s="25" t="n">
        <f aca="false">F27/F26-1</f>
        <v>-0.028280455281241</v>
      </c>
    </row>
    <row r="28" customFormat="false" ht="12.75" hidden="false" customHeight="false" outlineLevel="0" collapsed="false">
      <c r="A28" s="177" t="n">
        <v>2012</v>
      </c>
      <c r="B28" s="184" t="n">
        <v>14854599.85</v>
      </c>
      <c r="C28" s="25" t="n">
        <f aca="false">B28/B27-1</f>
        <v>-0.154740720414856</v>
      </c>
      <c r="D28" s="71" t="n">
        <v>23715924.05</v>
      </c>
      <c r="E28" s="25" t="n">
        <f aca="false">D28/D27-1</f>
        <v>0.191228158230475</v>
      </c>
      <c r="F28" s="182" t="n">
        <v>63187309.72</v>
      </c>
      <c r="G28" s="25" t="n">
        <f aca="false">F28/F27-1</f>
        <v>-0.0347593090951812</v>
      </c>
    </row>
    <row r="29" customFormat="false" ht="12.75" hidden="false" customHeight="false" outlineLevel="0" collapsed="false">
      <c r="A29" s="177" t="n">
        <v>2013</v>
      </c>
      <c r="B29" s="184" t="n">
        <v>18778981.55</v>
      </c>
      <c r="C29" s="25" t="n">
        <f aca="false">B29/B28-1</f>
        <v>0.264186295129316</v>
      </c>
      <c r="D29" s="71" t="n">
        <v>26390511.75</v>
      </c>
      <c r="E29" s="25" t="n">
        <f aca="false">D29/D28-1</f>
        <v>0.112776027379798</v>
      </c>
      <c r="F29" s="182" t="n">
        <v>46231063.3</v>
      </c>
      <c r="G29" s="25" t="n">
        <f aca="false">F29/F28-1</f>
        <v>-0.268348921565702</v>
      </c>
    </row>
    <row r="30" customFormat="false" ht="12.75" hidden="false" customHeight="false" outlineLevel="0" collapsed="false">
      <c r="A30" s="177" t="n">
        <v>2014</v>
      </c>
      <c r="B30" s="184" t="n">
        <v>26636566</v>
      </c>
      <c r="C30" s="25" t="n">
        <f aca="false">B30/B29-1</f>
        <v>0.418424419294453</v>
      </c>
      <c r="D30" s="71" t="n">
        <v>26464650.05</v>
      </c>
      <c r="E30" s="25" t="n">
        <f aca="false">D30/D29-1</f>
        <v>0.00280927860370128</v>
      </c>
      <c r="F30" s="182" t="n">
        <v>6899478</v>
      </c>
      <c r="G30" s="25" t="n">
        <f aca="false">F30/F29-1</f>
        <v>-0.85076099255541</v>
      </c>
    </row>
    <row r="31" customFormat="false" ht="12.75" hidden="false" customHeight="false" outlineLevel="0" collapsed="false">
      <c r="A31" s="177" t="n">
        <v>2015</v>
      </c>
      <c r="B31" s="184" t="n">
        <v>18377139</v>
      </c>
      <c r="C31" s="25" t="n">
        <f aca="false">B31/B30-1</f>
        <v>-0.310078521382974</v>
      </c>
      <c r="D31" s="71" t="n">
        <v>27178314</v>
      </c>
      <c r="E31" s="25" t="n">
        <f aca="false">D31/D30-1</f>
        <v>0.0269666875870893</v>
      </c>
      <c r="F31" s="182" t="n">
        <v>2464519</v>
      </c>
      <c r="G31" s="25" t="n">
        <f aca="false">F31/F30-1</f>
        <v>-0.642796310097663</v>
      </c>
    </row>
    <row r="32" customFormat="false" ht="12.75" hidden="false" customHeight="false" outlineLevel="0" collapsed="false">
      <c r="A32" s="134"/>
      <c r="B32" s="9"/>
      <c r="C32" s="9"/>
      <c r="D32" s="9"/>
      <c r="E32" s="9"/>
      <c r="F32" s="25"/>
    </row>
    <row r="33" customFormat="false" ht="12.75" hidden="false" customHeight="false" outlineLevel="0" collapsed="false">
      <c r="A33" s="134" t="s">
        <v>641</v>
      </c>
      <c r="B33" s="9"/>
      <c r="C33" s="25" t="n">
        <f aca="false">(B31/B6)^(1/25)-1</f>
        <v>0.0228486296642989</v>
      </c>
      <c r="D33" s="9"/>
      <c r="E33" s="25" t="n">
        <f aca="false">(D31/D6)^(1/25)-1</f>
        <v>0.0552300917001534</v>
      </c>
      <c r="F33" s="9"/>
      <c r="G33" s="25" t="n">
        <f aca="false">(F31/F6)^(1/25)-1</f>
        <v>-0.123837705312852</v>
      </c>
    </row>
    <row r="34" customFormat="false" ht="12.75" hidden="false" customHeight="false" outlineLevel="0" collapsed="false">
      <c r="A34" s="134"/>
      <c r="B34" s="9"/>
      <c r="C34" s="9"/>
      <c r="D34" s="9"/>
      <c r="E34" s="9"/>
      <c r="F34" s="25"/>
    </row>
    <row r="35" customFormat="false" ht="12.75" hidden="false" customHeight="false" outlineLevel="0" collapsed="false">
      <c r="A35" s="8" t="s">
        <v>432</v>
      </c>
      <c r="B35" s="8"/>
      <c r="C35" s="8"/>
      <c r="D35" s="8"/>
      <c r="E35" s="8"/>
      <c r="F35" s="25"/>
    </row>
    <row r="36" customFormat="false" ht="12.75" hidden="false" customHeight="false" outlineLevel="0" collapsed="false">
      <c r="A36" s="165" t="s">
        <v>752</v>
      </c>
      <c r="B36" s="165"/>
      <c r="C36" s="165"/>
      <c r="D36" s="165"/>
      <c r="E36" s="165"/>
      <c r="F36" s="165"/>
      <c r="G36" s="165"/>
    </row>
    <row r="37" customFormat="false" ht="25.5" hidden="false" customHeight="true" outlineLevel="0" collapsed="false">
      <c r="A37" s="26" t="s">
        <v>756</v>
      </c>
      <c r="B37" s="26"/>
      <c r="C37" s="26"/>
      <c r="D37" s="26"/>
      <c r="E37" s="26"/>
      <c r="F37" s="26"/>
      <c r="G37" s="26"/>
    </row>
    <row r="38" customFormat="false" ht="12.75" hidden="false" customHeight="false" outlineLevel="0" collapsed="false">
      <c r="F38" s="25"/>
    </row>
    <row r="39" customFormat="false" ht="12.75" hidden="false" customHeight="false" outlineLevel="0" collapsed="false">
      <c r="A39" s="65" t="s">
        <v>280</v>
      </c>
      <c r="F39" s="25"/>
    </row>
    <row r="40" customFormat="false" ht="12.75" hidden="false" customHeight="false" outlineLevel="0" collapsed="false">
      <c r="A40" s="39" t="s">
        <v>324</v>
      </c>
      <c r="B40" s="39"/>
      <c r="F40" s="25"/>
    </row>
  </sheetData>
  <mergeCells count="6">
    <mergeCell ref="A1:G1"/>
    <mergeCell ref="A2:F2"/>
    <mergeCell ref="A35:E35"/>
    <mergeCell ref="A36:G36"/>
    <mergeCell ref="A37:G37"/>
    <mergeCell ref="A40:B40"/>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4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96" width="11.13"/>
    <col collapsed="false" customWidth="true" hidden="false" outlineLevel="0" max="2" min="2" style="0" width="15.7"/>
    <col collapsed="false" customWidth="true" hidden="false" outlineLevel="0" max="3" min="3" style="0" width="7.99"/>
    <col collapsed="false" customWidth="true" hidden="false" outlineLevel="0" max="4" min="4" style="0" width="18.28"/>
    <col collapsed="false" customWidth="true" hidden="false" outlineLevel="0" max="5" min="5" style="0" width="7.7"/>
    <col collapsed="false" customWidth="true" hidden="false" outlineLevel="0" max="6" min="6" style="0" width="15.7"/>
    <col collapsed="false" customWidth="true" hidden="false" outlineLevel="0" max="7" min="7" style="0" width="8.41"/>
  </cols>
  <sheetData>
    <row r="1" customFormat="false" ht="12.75" hidden="false" customHeight="false" outlineLevel="0" collapsed="false">
      <c r="A1" s="8" t="s">
        <v>200</v>
      </c>
      <c r="B1" s="8"/>
      <c r="C1" s="8"/>
      <c r="D1" s="8"/>
      <c r="E1" s="8"/>
      <c r="F1" s="8"/>
      <c r="G1" s="8"/>
    </row>
    <row r="2" customFormat="false" ht="12.75" hidden="false" customHeight="false" outlineLevel="0" collapsed="false">
      <c r="A2" s="165" t="s">
        <v>744</v>
      </c>
      <c r="B2" s="165"/>
      <c r="C2" s="165"/>
      <c r="D2" s="165"/>
      <c r="E2" s="165"/>
      <c r="F2" s="165"/>
      <c r="G2" s="10" t="s">
        <v>757</v>
      </c>
    </row>
    <row r="3" customFormat="false" ht="12.75" hidden="false" customHeight="false" outlineLevel="0" collapsed="false">
      <c r="A3" s="166"/>
    </row>
    <row r="4" customFormat="false" ht="25.5" hidden="false" customHeight="false" outlineLevel="0" collapsed="false">
      <c r="A4" s="178" t="s">
        <v>746</v>
      </c>
      <c r="B4" s="179" t="s">
        <v>758</v>
      </c>
      <c r="C4" s="168" t="s">
        <v>240</v>
      </c>
      <c r="D4" s="180" t="s">
        <v>56</v>
      </c>
      <c r="E4" s="168" t="s">
        <v>240</v>
      </c>
      <c r="F4" s="180" t="s">
        <v>59</v>
      </c>
      <c r="G4" s="168" t="s">
        <v>240</v>
      </c>
    </row>
    <row r="5" customFormat="false" ht="12.75" hidden="false" customHeight="false" outlineLevel="0" collapsed="false">
      <c r="A5" s="185"/>
      <c r="B5" s="170"/>
      <c r="C5" s="171"/>
      <c r="D5" s="171"/>
      <c r="E5" s="171"/>
      <c r="F5" s="169"/>
      <c r="G5" s="171"/>
    </row>
    <row r="6" customFormat="false" ht="12.75" hidden="false" customHeight="false" outlineLevel="0" collapsed="false">
      <c r="A6" s="29" t="n">
        <v>1990</v>
      </c>
      <c r="B6" s="172" t="n">
        <v>1231367.5</v>
      </c>
      <c r="C6" s="25" t="n">
        <v>-0.743297466716494</v>
      </c>
      <c r="D6" s="62" t="s">
        <v>236</v>
      </c>
      <c r="E6" s="25"/>
      <c r="F6" s="22" t="n">
        <v>21667114.14</v>
      </c>
      <c r="G6" s="25" t="n">
        <v>-0.236249833461694</v>
      </c>
    </row>
    <row r="7" s="9" customFormat="true" ht="12.75" hidden="false" customHeight="false" outlineLevel="0" collapsed="false">
      <c r="A7" s="104" t="n">
        <v>1991</v>
      </c>
      <c r="B7" s="181" t="n">
        <v>3428961.15</v>
      </c>
      <c r="C7" s="25" t="n">
        <f aca="false">B7/B6-1</f>
        <v>1.78467732013392</v>
      </c>
      <c r="D7" s="62" t="s">
        <v>236</v>
      </c>
      <c r="E7" s="25"/>
      <c r="F7" s="182" t="n">
        <v>17574877.1</v>
      </c>
      <c r="G7" s="25" t="n">
        <f aca="false">F7/F6-1</f>
        <v>-0.188868578139128</v>
      </c>
    </row>
    <row r="8" customFormat="false" ht="12.75" hidden="false" customHeight="false" outlineLevel="0" collapsed="false">
      <c r="A8" s="29" t="n">
        <v>1992</v>
      </c>
      <c r="B8" s="183" t="n">
        <v>3268446.65</v>
      </c>
      <c r="C8" s="25" t="n">
        <f aca="false">B8/B7-1</f>
        <v>-0.0468114081724139</v>
      </c>
      <c r="D8" s="62" t="s">
        <v>236</v>
      </c>
      <c r="E8" s="25"/>
      <c r="F8" s="62" t="n">
        <v>20750004.9</v>
      </c>
      <c r="G8" s="25" t="n">
        <f aca="false">F8/F7-1</f>
        <v>0.180662873596994</v>
      </c>
    </row>
    <row r="9" customFormat="false" ht="12.75" hidden="false" customHeight="false" outlineLevel="0" collapsed="false">
      <c r="A9" s="29" t="n">
        <v>1993</v>
      </c>
      <c r="B9" s="183" t="n">
        <v>3602592.85</v>
      </c>
      <c r="C9" s="25" t="n">
        <f aca="false">B9/B8-1</f>
        <v>0.102233946514012</v>
      </c>
      <c r="D9" s="62" t="s">
        <v>236</v>
      </c>
      <c r="E9" s="25"/>
      <c r="F9" s="62" t="n">
        <v>29412384.2</v>
      </c>
      <c r="G9" s="25" t="n">
        <f aca="false">F9/F8-1</f>
        <v>0.417463964068751</v>
      </c>
    </row>
    <row r="10" customFormat="false" ht="12.75" hidden="false" customHeight="false" outlineLevel="0" collapsed="false">
      <c r="A10" s="29" t="n">
        <v>1994</v>
      </c>
      <c r="B10" s="183" t="n">
        <v>1901875</v>
      </c>
      <c r="C10" s="38" t="s">
        <v>259</v>
      </c>
      <c r="D10" s="71" t="n">
        <v>690422.8</v>
      </c>
      <c r="E10" s="25"/>
      <c r="F10" s="182" t="n">
        <v>24153790.02</v>
      </c>
      <c r="G10" s="25" t="n">
        <f aca="false">F10/F9-1</f>
        <v>-0.178788436334923</v>
      </c>
    </row>
    <row r="11" customFormat="false" ht="12.75" hidden="false" customHeight="false" outlineLevel="0" collapsed="false">
      <c r="A11" s="29" t="n">
        <v>1995</v>
      </c>
      <c r="B11" s="183" t="n">
        <v>551691.85</v>
      </c>
      <c r="C11" s="25" t="n">
        <f aca="false">B11/B10-1</f>
        <v>-0.709922129477489</v>
      </c>
      <c r="D11" s="71" t="n">
        <v>269067.8</v>
      </c>
      <c r="E11" s="25" t="n">
        <f aca="false">D11/D10-1</f>
        <v>-0.610285465659593</v>
      </c>
      <c r="F11" s="182" t="n">
        <v>19983853.82</v>
      </c>
      <c r="G11" s="25" t="n">
        <f aca="false">F11/F10-1</f>
        <v>-0.172641071920687</v>
      </c>
    </row>
    <row r="12" customFormat="false" ht="12.75" hidden="false" customHeight="false" outlineLevel="0" collapsed="false">
      <c r="A12" s="29" t="n">
        <v>1996</v>
      </c>
      <c r="B12" s="183" t="n">
        <v>3838252.05</v>
      </c>
      <c r="C12" s="25" t="n">
        <f aca="false">B12/B11-1</f>
        <v>5.95723899129559</v>
      </c>
      <c r="D12" s="71" t="n">
        <v>862173</v>
      </c>
      <c r="E12" s="25" t="n">
        <f aca="false">D12/D11-1</f>
        <v>2.20429646356792</v>
      </c>
      <c r="F12" s="182" t="n">
        <v>26310243.48</v>
      </c>
      <c r="G12" s="25" t="n">
        <f aca="false">F12/F11-1</f>
        <v>0.316575056892605</v>
      </c>
    </row>
    <row r="13" customFormat="false" ht="12.75" hidden="false" customHeight="false" outlineLevel="0" collapsed="false">
      <c r="A13" s="29" t="n">
        <v>1997</v>
      </c>
      <c r="B13" s="181" t="n">
        <v>5899893.7</v>
      </c>
      <c r="C13" s="25" t="n">
        <f aca="false">B13/B12-1</f>
        <v>0.537130345569672</v>
      </c>
      <c r="D13" s="182" t="n">
        <v>547436.2</v>
      </c>
      <c r="E13" s="25" t="n">
        <f aca="false">D13/D12-1</f>
        <v>-0.365050633689526</v>
      </c>
      <c r="F13" s="182" t="n">
        <v>35463302.14</v>
      </c>
      <c r="G13" s="25" t="n">
        <f aca="false">F13/F12-1</f>
        <v>0.347889546022552</v>
      </c>
    </row>
    <row r="14" customFormat="false" ht="12.75" hidden="false" customHeight="false" outlineLevel="0" collapsed="false">
      <c r="A14" s="29" t="n">
        <v>1998</v>
      </c>
      <c r="B14" s="183" t="n">
        <v>7697778.3</v>
      </c>
      <c r="C14" s="25" t="n">
        <f aca="false">B14/B13-1</f>
        <v>0.304731693725262</v>
      </c>
      <c r="D14" s="71" t="n">
        <v>2692609.15</v>
      </c>
      <c r="E14" s="25" t="n">
        <f aca="false">D14/D13-1</f>
        <v>3.91858074055022</v>
      </c>
      <c r="F14" s="182" t="n">
        <v>53894337.59</v>
      </c>
      <c r="G14" s="25" t="n">
        <f aca="false">F14/F13-1</f>
        <v>0.519721355254483</v>
      </c>
    </row>
    <row r="15" customFormat="false" ht="12.75" hidden="false" customHeight="false" outlineLevel="0" collapsed="false">
      <c r="A15" s="29" t="n">
        <v>1999</v>
      </c>
      <c r="B15" s="183" t="n">
        <v>2107832.4</v>
      </c>
      <c r="C15" s="25" t="n">
        <f aca="false">B15/B14-1</f>
        <v>-0.726176525504768</v>
      </c>
      <c r="D15" s="71" t="n">
        <v>795983.15</v>
      </c>
      <c r="E15" s="25" t="n">
        <f aca="false">D15/D14-1</f>
        <v>-0.704382216037556</v>
      </c>
      <c r="F15" s="182" t="n">
        <v>57330901.65</v>
      </c>
      <c r="G15" s="25" t="n">
        <f aca="false">F15/F14-1</f>
        <v>0.0637648445768753</v>
      </c>
    </row>
    <row r="16" customFormat="false" ht="12.75" hidden="false" customHeight="false" outlineLevel="0" collapsed="false">
      <c r="A16" s="29" t="n">
        <v>2000</v>
      </c>
      <c r="B16" s="183" t="n">
        <v>2379801.3</v>
      </c>
      <c r="C16" s="25" t="n">
        <f aca="false">B16/B15-1</f>
        <v>0.129027763307937</v>
      </c>
      <c r="D16" s="71" t="n">
        <v>1267756.65</v>
      </c>
      <c r="E16" s="25" t="n">
        <f aca="false">D16/D15-1</f>
        <v>0.592692822706109</v>
      </c>
      <c r="F16" s="182" t="n">
        <v>106911313.7</v>
      </c>
      <c r="G16" s="25" t="n">
        <f aca="false">F16/F15-1</f>
        <v>0.864811308091472</v>
      </c>
    </row>
    <row r="17" customFormat="false" ht="12.75" hidden="false" customHeight="false" outlineLevel="0" collapsed="false">
      <c r="A17" s="29" t="n">
        <v>2001</v>
      </c>
      <c r="B17" s="183" t="n">
        <v>1773368.11</v>
      </c>
      <c r="C17" s="25" t="n">
        <f aca="false">B17/B16-1</f>
        <v>-0.254825136031315</v>
      </c>
      <c r="D17" s="71" t="n">
        <v>2172902.35</v>
      </c>
      <c r="E17" s="25" t="n">
        <f aca="false">D17/D16-1</f>
        <v>0.713974326224201</v>
      </c>
      <c r="F17" s="182" t="n">
        <v>59843392.48</v>
      </c>
      <c r="G17" s="25" t="n">
        <f aca="false">F17/F16-1</f>
        <v>-0.440252014413326</v>
      </c>
    </row>
    <row r="18" customFormat="false" ht="12.75" hidden="false" customHeight="false" outlineLevel="0" collapsed="false">
      <c r="A18" s="29" t="n">
        <v>2002</v>
      </c>
      <c r="B18" s="183" t="n">
        <v>13935209.4</v>
      </c>
      <c r="C18" s="25" t="n">
        <f aca="false">B18/B17-1</f>
        <v>6.8580466860882</v>
      </c>
      <c r="D18" s="71" t="n">
        <v>1090173.1</v>
      </c>
      <c r="E18" s="25" t="n">
        <f aca="false">D18/D17-1</f>
        <v>-0.498287118148683</v>
      </c>
      <c r="F18" s="182" t="n">
        <v>39609535.29</v>
      </c>
      <c r="G18" s="25" t="n">
        <f aca="false">F18/F17-1</f>
        <v>-0.338113471704704</v>
      </c>
    </row>
    <row r="19" customFormat="false" ht="12.75" hidden="false" customHeight="false" outlineLevel="0" collapsed="false">
      <c r="A19" s="29" t="n">
        <v>2003</v>
      </c>
      <c r="B19" s="183" t="n">
        <v>1928828.76</v>
      </c>
      <c r="C19" s="25" t="n">
        <f aca="false">B19/B18-1</f>
        <v>-0.8615859507644</v>
      </c>
      <c r="D19" s="71" t="n">
        <v>1147116.4</v>
      </c>
      <c r="E19" s="25" t="n">
        <f aca="false">D19/D18-1</f>
        <v>0.0522332646072443</v>
      </c>
      <c r="F19" s="182" t="n">
        <v>39039649.05</v>
      </c>
      <c r="G19" s="25" t="n">
        <f aca="false">F19/F18-1</f>
        <v>-0.0143876022737353</v>
      </c>
    </row>
    <row r="20" customFormat="false" ht="12.75" hidden="false" customHeight="false" outlineLevel="0" collapsed="false">
      <c r="A20" s="29" t="n">
        <v>2004</v>
      </c>
      <c r="B20" s="183" t="n">
        <v>959611.15</v>
      </c>
      <c r="C20" s="25" t="n">
        <f aca="false">B20/B19-1</f>
        <v>-0.502490231429357</v>
      </c>
      <c r="D20" s="71" t="n">
        <v>1358059.45</v>
      </c>
      <c r="E20" s="25" t="n">
        <f aca="false">D20/D19-1</f>
        <v>0.183889838903881</v>
      </c>
      <c r="F20" s="182" t="n">
        <v>41646841.16</v>
      </c>
      <c r="G20" s="25" t="n">
        <f aca="false">F20/F19-1</f>
        <v>0.0667831851321419</v>
      </c>
    </row>
    <row r="21" customFormat="false" ht="12.75" hidden="false" customHeight="false" outlineLevel="0" collapsed="false">
      <c r="A21" s="29" t="n">
        <v>2005</v>
      </c>
      <c r="B21" s="183" t="n">
        <v>7910276.07</v>
      </c>
      <c r="C21" s="25" t="n">
        <f aca="false">B21/B20-1</f>
        <v>7.24320983556725</v>
      </c>
      <c r="D21" s="71" t="n">
        <v>808195.1</v>
      </c>
      <c r="E21" s="25" t="n">
        <f aca="false">D21/D20-1</f>
        <v>-0.404889749119599</v>
      </c>
      <c r="F21" s="71" t="n">
        <v>50276793.64</v>
      </c>
      <c r="G21" s="25" t="n">
        <f aca="false">F21/F20-1</f>
        <v>0.207217456105379</v>
      </c>
    </row>
    <row r="22" customFormat="false" ht="12.75" hidden="false" customHeight="false" outlineLevel="0" collapsed="false">
      <c r="A22" s="29" t="n">
        <v>2006</v>
      </c>
      <c r="B22" s="183" t="n">
        <v>3013845.35</v>
      </c>
      <c r="C22" s="25" t="n">
        <f aca="false">B22/B21-1</f>
        <v>-0.618996186311358</v>
      </c>
      <c r="D22" s="71" t="n">
        <v>3748206.4</v>
      </c>
      <c r="E22" s="25" t="n">
        <f aca="false">D22/D21-1</f>
        <v>3.63774947410594</v>
      </c>
      <c r="F22" s="71" t="n">
        <v>65435585.52</v>
      </c>
      <c r="G22" s="25" t="n">
        <f aca="false">F22/F21-1</f>
        <v>0.301506734668532</v>
      </c>
    </row>
    <row r="23" customFormat="false" ht="12.75" hidden="false" customHeight="false" outlineLevel="0" collapsed="false">
      <c r="A23" s="29" t="n">
        <v>2007</v>
      </c>
      <c r="B23" s="183" t="n">
        <v>4172234.2</v>
      </c>
      <c r="C23" s="25" t="n">
        <f aca="false">B23/B22-1</f>
        <v>0.384355769946855</v>
      </c>
      <c r="D23" s="71" t="n">
        <v>2857236.35</v>
      </c>
      <c r="E23" s="25" t="n">
        <f aca="false">D23/D22-1</f>
        <v>-0.237705706387994</v>
      </c>
      <c r="F23" s="71" t="n">
        <v>66680255.56</v>
      </c>
      <c r="G23" s="25" t="n">
        <f aca="false">F23/F22-1</f>
        <v>0.0190213020959304</v>
      </c>
    </row>
    <row r="24" customFormat="false" ht="12.75" hidden="false" customHeight="false" outlineLevel="0" collapsed="false">
      <c r="A24" s="29" t="n">
        <v>2008</v>
      </c>
      <c r="B24" s="183" t="n">
        <v>9045496.15</v>
      </c>
      <c r="C24" s="25" t="n">
        <f aca="false">B24/B23-1</f>
        <v>1.16802214746238</v>
      </c>
      <c r="D24" s="71" t="n">
        <v>3504879.25</v>
      </c>
      <c r="E24" s="25" t="n">
        <f aca="false">D24/D23-1</f>
        <v>0.226667597869529</v>
      </c>
      <c r="F24" s="71" t="n">
        <v>64117183.96</v>
      </c>
      <c r="G24" s="25" t="n">
        <f aca="false">F24/F23-1</f>
        <v>-0.038438239003054</v>
      </c>
    </row>
    <row r="25" customFormat="false" ht="12.75" hidden="false" customHeight="false" outlineLevel="0" collapsed="false">
      <c r="A25" s="29" t="n">
        <v>2009</v>
      </c>
      <c r="B25" s="183" t="n">
        <v>7060961.75</v>
      </c>
      <c r="C25" s="25" t="n">
        <f aca="false">B25/B24-1</f>
        <v>-0.219394753708452</v>
      </c>
      <c r="D25" s="71" t="n">
        <v>1757682.1</v>
      </c>
      <c r="E25" s="25" t="n">
        <f aca="false">D25/D24-1</f>
        <v>-0.498504235202967</v>
      </c>
      <c r="F25" s="71" t="n">
        <v>50857994.71</v>
      </c>
      <c r="G25" s="25" t="n">
        <f aca="false">F25/F24-1</f>
        <v>-0.206796188339648</v>
      </c>
    </row>
    <row r="26" customFormat="false" ht="12.75" hidden="false" customHeight="false" outlineLevel="0" collapsed="false">
      <c r="A26" s="29" t="n">
        <v>2010</v>
      </c>
      <c r="B26" s="183" t="n">
        <v>22930810.65</v>
      </c>
      <c r="C26" s="25" t="n">
        <f aca="false">B26/B25-1</f>
        <v>2.24754777916762</v>
      </c>
      <c r="D26" s="71" t="n">
        <v>2472500.45</v>
      </c>
      <c r="E26" s="25" t="n">
        <f aca="false">D26/D25-1</f>
        <v>0.406682385853506</v>
      </c>
      <c r="F26" s="71" t="n">
        <v>55235942.56</v>
      </c>
      <c r="G26" s="25" t="n">
        <f aca="false">F26/F25-1</f>
        <v>0.0860818023786374</v>
      </c>
    </row>
    <row r="27" customFormat="false" ht="12.75" hidden="false" customHeight="false" outlineLevel="0" collapsed="false">
      <c r="A27" s="177" t="n">
        <v>2011</v>
      </c>
      <c r="B27" s="184" t="n">
        <v>1441328.1</v>
      </c>
      <c r="C27" s="25" t="n">
        <f aca="false">B27/B26-1</f>
        <v>-0.937144476835144</v>
      </c>
      <c r="D27" s="71" t="n">
        <v>919556.35</v>
      </c>
      <c r="E27" s="25" t="n">
        <f aca="false">D27/D26-1</f>
        <v>-0.628086478204686</v>
      </c>
      <c r="F27" s="71" t="n">
        <v>49122553.91</v>
      </c>
      <c r="G27" s="25" t="n">
        <f aca="false">F27/F26-1</f>
        <v>-0.110677728425822</v>
      </c>
    </row>
    <row r="28" customFormat="false" ht="12.75" hidden="false" customHeight="false" outlineLevel="0" collapsed="false">
      <c r="A28" s="177" t="n">
        <v>2012</v>
      </c>
      <c r="B28" s="184" t="n">
        <v>20975.45</v>
      </c>
      <c r="C28" s="25" t="n">
        <f aca="false">B28/B27-1</f>
        <v>-0.985447137261807</v>
      </c>
      <c r="D28" s="71" t="n">
        <v>673247.25</v>
      </c>
      <c r="E28" s="25" t="n">
        <f aca="false">D28/D27-1</f>
        <v>-0.267856450559011</v>
      </c>
      <c r="F28" s="71" t="n">
        <v>39379061.82</v>
      </c>
      <c r="G28" s="25" t="n">
        <f aca="false">F28/F27-1</f>
        <v>-0.198350682414672</v>
      </c>
    </row>
    <row r="29" customFormat="false" ht="12.75" hidden="false" customHeight="false" outlineLevel="0" collapsed="false">
      <c r="A29" s="177" t="n">
        <v>2013</v>
      </c>
      <c r="B29" s="118" t="n">
        <v>0</v>
      </c>
      <c r="C29" s="25" t="n">
        <f aca="false">B29/B28-1</f>
        <v>-1</v>
      </c>
      <c r="D29" s="71" t="n">
        <v>304441.65</v>
      </c>
      <c r="E29" s="25" t="n">
        <f aca="false">D29/D28-1</f>
        <v>-0.54780112358424</v>
      </c>
      <c r="F29" s="71" t="n">
        <v>40341226.82</v>
      </c>
      <c r="G29" s="25" t="n">
        <f aca="false">F29/F28-1</f>
        <v>0.0244334160218955</v>
      </c>
    </row>
    <row r="30" customFormat="false" ht="12.75" hidden="false" customHeight="false" outlineLevel="0" collapsed="false">
      <c r="A30" s="177" t="n">
        <v>2014</v>
      </c>
      <c r="B30" s="118" t="n">
        <v>0</v>
      </c>
      <c r="C30" s="31" t="s">
        <v>259</v>
      </c>
      <c r="D30" s="71" t="n">
        <v>332526</v>
      </c>
      <c r="E30" s="25" t="n">
        <f aca="false">D30/D29-1</f>
        <v>0.0922487116989412</v>
      </c>
      <c r="F30" s="71" t="n">
        <v>41803305.83</v>
      </c>
      <c r="G30" s="25" t="n">
        <f aca="false">F30/F29-1</f>
        <v>0.0362427998663428</v>
      </c>
    </row>
    <row r="31" customFormat="false" ht="12.75" hidden="false" customHeight="false" outlineLevel="0" collapsed="false">
      <c r="A31" s="177" t="n">
        <v>2015</v>
      </c>
      <c r="B31" s="118" t="n">
        <v>0</v>
      </c>
      <c r="C31" s="31" t="s">
        <v>259</v>
      </c>
      <c r="D31" s="71" t="n">
        <v>15470</v>
      </c>
      <c r="E31" s="25" t="n">
        <f aca="false">D31/D30-1</f>
        <v>-0.953477322074063</v>
      </c>
      <c r="F31" s="71" t="n">
        <v>41436366</v>
      </c>
      <c r="G31" s="25" t="n">
        <f aca="false">F31/F30-1</f>
        <v>-0.0087777706263763</v>
      </c>
    </row>
    <row r="32" customFormat="false" ht="12.75" hidden="false" customHeight="false" outlineLevel="0" collapsed="false">
      <c r="A32" s="134"/>
      <c r="B32" s="71"/>
      <c r="C32" s="9"/>
      <c r="D32" s="71"/>
      <c r="E32" s="9"/>
      <c r="F32" s="71"/>
    </row>
    <row r="33" customFormat="false" ht="12.75" hidden="false" customHeight="false" outlineLevel="0" collapsed="false">
      <c r="A33" s="134" t="s">
        <v>641</v>
      </c>
      <c r="B33" s="9"/>
      <c r="C33" s="31" t="s">
        <v>259</v>
      </c>
      <c r="D33" s="9"/>
      <c r="E33" s="31" t="s">
        <v>259</v>
      </c>
      <c r="F33" s="71"/>
      <c r="G33" s="25" t="n">
        <f aca="false">(F31/F6)^(1/25)-1</f>
        <v>0.0262737568464699</v>
      </c>
    </row>
    <row r="34" customFormat="false" ht="12.75" hidden="false" customHeight="false" outlineLevel="0" collapsed="false">
      <c r="A34" s="134"/>
      <c r="B34" s="9"/>
      <c r="C34" s="9"/>
      <c r="D34" s="9"/>
      <c r="E34" s="9"/>
      <c r="F34" s="9"/>
    </row>
    <row r="35" customFormat="false" ht="12.75" hidden="false" customHeight="false" outlineLevel="0" collapsed="false">
      <c r="A35" s="8" t="s">
        <v>432</v>
      </c>
      <c r="B35" s="8"/>
      <c r="C35" s="8"/>
      <c r="D35" s="8"/>
      <c r="E35" s="8"/>
    </row>
    <row r="36" customFormat="false" ht="26.25" hidden="false" customHeight="true" outlineLevel="0" collapsed="false">
      <c r="A36" s="69" t="s">
        <v>759</v>
      </c>
      <c r="B36" s="69"/>
      <c r="C36" s="69"/>
      <c r="D36" s="69"/>
      <c r="E36" s="69"/>
      <c r="F36" s="69"/>
      <c r="G36" s="69"/>
    </row>
    <row r="37" customFormat="false" ht="12.75" hidden="false" customHeight="false" outlineLevel="0" collapsed="false">
      <c r="A37" s="165" t="s">
        <v>760</v>
      </c>
      <c r="B37" s="165"/>
      <c r="C37" s="165"/>
      <c r="D37" s="165"/>
      <c r="E37" s="165"/>
      <c r="F37" s="165"/>
      <c r="G37" s="165"/>
    </row>
    <row r="39" customFormat="false" ht="12.75" hidden="false" customHeight="false" outlineLevel="0" collapsed="false">
      <c r="A39" s="65" t="s">
        <v>280</v>
      </c>
    </row>
    <row r="40" customFormat="false" ht="12.75" hidden="false" customHeight="false" outlineLevel="0" collapsed="false">
      <c r="A40" s="39" t="s">
        <v>324</v>
      </c>
      <c r="B40" s="39"/>
    </row>
  </sheetData>
  <mergeCells count="6">
    <mergeCell ref="A1:G1"/>
    <mergeCell ref="A2:F2"/>
    <mergeCell ref="A35:E35"/>
    <mergeCell ref="A36:G36"/>
    <mergeCell ref="A37:G37"/>
    <mergeCell ref="A40:B40"/>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4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96" width="11.13"/>
    <col collapsed="false" customWidth="true" hidden="false" outlineLevel="0" max="2" min="2" style="0" width="18.28"/>
    <col collapsed="false" customWidth="true" hidden="false" outlineLevel="0" max="3" min="3" style="0" width="8.85"/>
    <col collapsed="false" customWidth="true" hidden="false" outlineLevel="0" max="4" min="4" style="0" width="15.7"/>
    <col collapsed="false" customWidth="true" hidden="false" outlineLevel="0" max="5" min="5" style="0" width="8.85"/>
    <col collapsed="false" customWidth="true" hidden="false" outlineLevel="0" max="6" min="6" style="0" width="15.7"/>
    <col collapsed="false" customWidth="true" hidden="false" outlineLevel="0" max="7" min="7" style="0" width="8.41"/>
  </cols>
  <sheetData>
    <row r="1" customFormat="false" ht="26.25" hidden="false" customHeight="true" outlineLevel="0" collapsed="false">
      <c r="A1" s="156" t="s">
        <v>202</v>
      </c>
      <c r="B1" s="156"/>
      <c r="C1" s="156"/>
      <c r="D1" s="156"/>
      <c r="E1" s="156"/>
      <c r="F1" s="156"/>
      <c r="G1" s="156"/>
    </row>
    <row r="2" customFormat="false" ht="12.75" hidden="false" customHeight="false" outlineLevel="0" collapsed="false">
      <c r="A2" s="165" t="s">
        <v>744</v>
      </c>
      <c r="B2" s="165"/>
      <c r="C2" s="165"/>
      <c r="D2" s="165"/>
      <c r="E2" s="165"/>
      <c r="G2" s="10" t="s">
        <v>761</v>
      </c>
    </row>
    <row r="3" customFormat="false" ht="12.75" hidden="false" customHeight="false" outlineLevel="0" collapsed="false">
      <c r="A3" s="166"/>
    </row>
    <row r="5" customFormat="false" ht="25.5" hidden="false" customHeight="false" outlineLevel="0" collapsed="false">
      <c r="A5" s="178" t="s">
        <v>746</v>
      </c>
      <c r="B5" s="179" t="s">
        <v>66</v>
      </c>
      <c r="C5" s="168" t="s">
        <v>240</v>
      </c>
      <c r="D5" s="178" t="s">
        <v>762</v>
      </c>
      <c r="E5" s="168" t="s">
        <v>240</v>
      </c>
      <c r="F5" s="178" t="s">
        <v>763</v>
      </c>
      <c r="G5" s="168" t="s">
        <v>240</v>
      </c>
    </row>
    <row r="6" customFormat="false" ht="12.75" hidden="false" customHeight="false" outlineLevel="0" collapsed="false">
      <c r="A6" s="185"/>
      <c r="B6" s="186"/>
      <c r="C6" s="171"/>
      <c r="D6" s="187"/>
      <c r="E6" s="171"/>
      <c r="F6" s="188"/>
      <c r="G6" s="171"/>
    </row>
    <row r="7" customFormat="false" ht="12.75" hidden="false" customHeight="false" outlineLevel="0" collapsed="false">
      <c r="A7" s="29" t="n">
        <v>1990</v>
      </c>
      <c r="B7" s="172" t="n">
        <v>2308177.3</v>
      </c>
      <c r="C7" s="25" t="n">
        <v>-0.0609930322125639</v>
      </c>
      <c r="D7" s="22" t="n">
        <v>38761891</v>
      </c>
      <c r="E7" s="25" t="n">
        <v>0.0903772293307854</v>
      </c>
      <c r="F7" s="22" t="n">
        <v>1785653.25</v>
      </c>
      <c r="G7" s="25" t="n">
        <v>0.0734820625149992</v>
      </c>
    </row>
    <row r="8" customFormat="false" ht="12.75" hidden="false" customHeight="false" outlineLevel="0" collapsed="false">
      <c r="A8" s="29" t="n">
        <v>1991</v>
      </c>
      <c r="B8" s="181" t="n">
        <v>2249609.1</v>
      </c>
      <c r="C8" s="25" t="n">
        <f aca="false">B8/B7-1</f>
        <v>-0.0253742206025507</v>
      </c>
      <c r="D8" s="182" t="n">
        <v>39015717</v>
      </c>
      <c r="E8" s="25" t="n">
        <f aca="false">D8/D7-1</f>
        <v>0.00654833893423823</v>
      </c>
      <c r="F8" s="182" t="n">
        <v>1798626.05</v>
      </c>
      <c r="G8" s="25" t="n">
        <f aca="false">F8/F7-1</f>
        <v>0.00726501631825771</v>
      </c>
    </row>
    <row r="9" customFormat="false" ht="12.75" hidden="false" customHeight="false" outlineLevel="0" collapsed="false">
      <c r="A9" s="29" t="n">
        <v>1992</v>
      </c>
      <c r="B9" s="183" t="n">
        <v>2270496.9</v>
      </c>
      <c r="C9" s="25" t="n">
        <f aca="false">B9/B8-1</f>
        <v>0.00928507979452964</v>
      </c>
      <c r="D9" s="71" t="n">
        <v>44070064</v>
      </c>
      <c r="E9" s="25" t="n">
        <f aca="false">D9/D8-1</f>
        <v>0.129546433812815</v>
      </c>
      <c r="F9" s="182" t="n">
        <v>1883955.9</v>
      </c>
      <c r="G9" s="25" t="n">
        <f aca="false">F9/F8-1</f>
        <v>0.0474416847237367</v>
      </c>
    </row>
    <row r="10" customFormat="false" ht="12.75" hidden="false" customHeight="false" outlineLevel="0" collapsed="false">
      <c r="A10" s="29" t="n">
        <v>1993</v>
      </c>
      <c r="B10" s="183" t="n">
        <v>2413757.5</v>
      </c>
      <c r="C10" s="25" t="n">
        <f aca="false">B10/B9-1</f>
        <v>0.0630965847167639</v>
      </c>
      <c r="D10" s="71" t="n">
        <v>39003152</v>
      </c>
      <c r="E10" s="25" t="n">
        <f aca="false">D10/D9-1</f>
        <v>-0.114974010475683</v>
      </c>
      <c r="F10" s="182" t="n">
        <v>2163389.7</v>
      </c>
      <c r="G10" s="25" t="n">
        <f aca="false">F10/F9-1</f>
        <v>0.148322898641099</v>
      </c>
    </row>
    <row r="11" customFormat="false" ht="12.75" hidden="false" customHeight="false" outlineLevel="0" collapsed="false">
      <c r="A11" s="29" t="n">
        <v>1994</v>
      </c>
      <c r="B11" s="183" t="n">
        <v>2180707.1</v>
      </c>
      <c r="C11" s="25" t="n">
        <f aca="false">B11/B10-1</f>
        <v>-0.0965508755539858</v>
      </c>
      <c r="D11" s="71" t="n">
        <v>38764720</v>
      </c>
      <c r="E11" s="25" t="n">
        <f aca="false">D11/D10-1</f>
        <v>-0.00611314695796894</v>
      </c>
      <c r="F11" s="182" t="n">
        <v>2141637.15</v>
      </c>
      <c r="G11" s="25" t="n">
        <f aca="false">F11/F10-1</f>
        <v>-0.010054845874509</v>
      </c>
    </row>
    <row r="12" customFormat="false" ht="12.75" hidden="false" customHeight="false" outlineLevel="0" collapsed="false">
      <c r="A12" s="29" t="n">
        <v>1995</v>
      </c>
      <c r="B12" s="183" t="n">
        <v>1887391.05</v>
      </c>
      <c r="C12" s="25" t="n">
        <f aca="false">B12/B11-1</f>
        <v>-0.134505019037174</v>
      </c>
      <c r="D12" s="71" t="n">
        <v>84448704.84</v>
      </c>
      <c r="E12" s="31" t="s">
        <v>259</v>
      </c>
      <c r="F12" s="182" t="n">
        <v>2266661.05</v>
      </c>
      <c r="G12" s="25" t="n">
        <f aca="false">F12/F11-1</f>
        <v>0.0583777228556199</v>
      </c>
    </row>
    <row r="13" customFormat="false" ht="12.75" hidden="false" customHeight="false" outlineLevel="0" collapsed="false">
      <c r="A13" s="29" t="n">
        <v>1996</v>
      </c>
      <c r="B13" s="183" t="n">
        <v>2198638</v>
      </c>
      <c r="C13" s="25" t="n">
        <f aca="false">B13/B12-1</f>
        <v>0.164908565185789</v>
      </c>
      <c r="D13" s="71" t="n">
        <v>107221042.59</v>
      </c>
      <c r="E13" s="25" t="n">
        <f aca="false">D13/D12-1</f>
        <v>0.269658815882913</v>
      </c>
      <c r="F13" s="182" t="n">
        <v>2434826.11</v>
      </c>
      <c r="G13" s="25" t="n">
        <f aca="false">F13/F12-1</f>
        <v>0.0741906514871291</v>
      </c>
    </row>
    <row r="14" customFormat="false" ht="12.75" hidden="false" customHeight="false" outlineLevel="0" collapsed="false">
      <c r="A14" s="29" t="n">
        <v>1997</v>
      </c>
      <c r="B14" s="181" t="n">
        <v>1855880.5</v>
      </c>
      <c r="C14" s="25" t="n">
        <f aca="false">B14/B13-1</f>
        <v>-0.155895377047063</v>
      </c>
      <c r="D14" s="182" t="n">
        <v>117973894.45</v>
      </c>
      <c r="E14" s="25" t="n">
        <f aca="false">D14/D13-1</f>
        <v>0.100286768345628</v>
      </c>
      <c r="F14" s="182" t="n">
        <v>2586026.2</v>
      </c>
      <c r="G14" s="25" t="n">
        <f aca="false">F14/F13-1</f>
        <v>0.0620989274671449</v>
      </c>
    </row>
    <row r="15" customFormat="false" ht="12.75" hidden="false" customHeight="false" outlineLevel="0" collapsed="false">
      <c r="A15" s="29" t="n">
        <v>1998</v>
      </c>
      <c r="B15" s="183" t="n">
        <v>1496336.5</v>
      </c>
      <c r="C15" s="25" t="n">
        <f aca="false">B15/B14-1</f>
        <v>-0.193732301190729</v>
      </c>
      <c r="D15" s="71" t="n">
        <v>124418483.92</v>
      </c>
      <c r="E15" s="25" t="n">
        <f aca="false">D15/D14-1</f>
        <v>0.0546272503764074</v>
      </c>
      <c r="F15" s="182" t="n">
        <v>2538789.26</v>
      </c>
      <c r="G15" s="25" t="n">
        <f aca="false">F15/F14-1</f>
        <v>-0.0182662263823934</v>
      </c>
    </row>
    <row r="16" customFormat="false" ht="12.75" hidden="false" customHeight="false" outlineLevel="0" collapsed="false">
      <c r="A16" s="29" t="n">
        <v>1999</v>
      </c>
      <c r="B16" s="183" t="n">
        <v>1250843.5</v>
      </c>
      <c r="C16" s="25" t="n">
        <f aca="false">B16/B15-1</f>
        <v>-0.164062695790686</v>
      </c>
      <c r="D16" s="71" t="n">
        <v>139538194.78</v>
      </c>
      <c r="E16" s="25" t="n">
        <f aca="false">D16/D15-1</f>
        <v>0.121523027637291</v>
      </c>
      <c r="F16" s="182" t="n">
        <v>2363731.69</v>
      </c>
      <c r="G16" s="25" t="n">
        <f aca="false">F16/F15-1</f>
        <v>-0.0689531710087665</v>
      </c>
    </row>
    <row r="17" customFormat="false" ht="12.75" hidden="false" customHeight="false" outlineLevel="0" collapsed="false">
      <c r="A17" s="29" t="n">
        <v>2000</v>
      </c>
      <c r="B17" s="183" t="n">
        <v>1405891.3</v>
      </c>
      <c r="C17" s="25" t="n">
        <f aca="false">B17/B16-1</f>
        <v>0.123954595438998</v>
      </c>
      <c r="D17" s="71" t="n">
        <v>161611260.78</v>
      </c>
      <c r="E17" s="25" t="n">
        <f aca="false">D17/D16-1</f>
        <v>0.158186552684023</v>
      </c>
      <c r="F17" s="182" t="n">
        <v>2127341.96</v>
      </c>
      <c r="G17" s="25" t="n">
        <f aca="false">F17/F16-1</f>
        <v>-0.100007006294357</v>
      </c>
    </row>
    <row r="18" customFormat="false" ht="12.75" hidden="false" customHeight="false" outlineLevel="0" collapsed="false">
      <c r="A18" s="29" t="n">
        <v>2001</v>
      </c>
      <c r="B18" s="183" t="n">
        <v>1352285.6</v>
      </c>
      <c r="C18" s="25" t="n">
        <f aca="false">B18/B17-1</f>
        <v>-0.0381293347501333</v>
      </c>
      <c r="D18" s="71" t="n">
        <v>178200456.71</v>
      </c>
      <c r="E18" s="25" t="n">
        <f aca="false">D18/D17-1</f>
        <v>0.102648762530123</v>
      </c>
      <c r="F18" s="182" t="n">
        <v>2453191.52</v>
      </c>
      <c r="G18" s="25" t="n">
        <f aca="false">F18/F17-1</f>
        <v>0.153172158556023</v>
      </c>
    </row>
    <row r="19" customFormat="false" ht="12.75" hidden="false" customHeight="false" outlineLevel="0" collapsed="false">
      <c r="A19" s="29" t="n">
        <v>2002</v>
      </c>
      <c r="B19" s="183" t="n">
        <v>1127605</v>
      </c>
      <c r="C19" s="25" t="n">
        <f aca="false">B19/B18-1</f>
        <v>-0.166148778039195</v>
      </c>
      <c r="D19" s="71" t="n">
        <v>170344235.7</v>
      </c>
      <c r="E19" s="25" t="n">
        <f aca="false">D19/D18-1</f>
        <v>-0.0440864246649215</v>
      </c>
      <c r="F19" s="182" t="n">
        <v>2918625.65</v>
      </c>
      <c r="G19" s="25" t="n">
        <f aca="false">F19/F18-1</f>
        <v>0.189725965627013</v>
      </c>
    </row>
    <row r="20" customFormat="false" ht="12.75" hidden="false" customHeight="false" outlineLevel="0" collapsed="false">
      <c r="A20" s="29" t="n">
        <v>2003</v>
      </c>
      <c r="B20" s="183" t="n">
        <v>749716.5</v>
      </c>
      <c r="C20" s="25" t="n">
        <f aca="false">B20/B19-1</f>
        <v>-0.335124888591306</v>
      </c>
      <c r="D20" s="71" t="n">
        <v>166786408.55</v>
      </c>
      <c r="E20" s="25" t="n">
        <f aca="false">D20/D19-1</f>
        <v>-0.0208861023995306</v>
      </c>
      <c r="F20" s="182" t="n">
        <v>3101648.05</v>
      </c>
      <c r="G20" s="25" t="n">
        <f aca="false">F20/F19-1</f>
        <v>0.0627084189436902</v>
      </c>
    </row>
    <row r="21" customFormat="false" ht="12.75" hidden="false" customHeight="false" outlineLevel="0" collapsed="false">
      <c r="A21" s="29" t="n">
        <v>2004</v>
      </c>
      <c r="B21" s="183" t="n">
        <v>784613</v>
      </c>
      <c r="C21" s="25" t="n">
        <f aca="false">B21/B20-1</f>
        <v>0.0465462611533827</v>
      </c>
      <c r="D21" s="71" t="n">
        <v>173311700.42</v>
      </c>
      <c r="E21" s="25" t="n">
        <f aca="false">D21/D20-1</f>
        <v>0.0391236427879782</v>
      </c>
      <c r="F21" s="182" t="n">
        <v>2820952.32</v>
      </c>
      <c r="G21" s="25" t="n">
        <f aca="false">F21/F20-1</f>
        <v>-0.0904988978359425</v>
      </c>
    </row>
    <row r="22" customFormat="false" ht="12.75" hidden="false" customHeight="false" outlineLevel="0" collapsed="false">
      <c r="A22" s="29" t="n">
        <v>2005</v>
      </c>
      <c r="B22" s="183" t="n">
        <v>1937464.85</v>
      </c>
      <c r="C22" s="25" t="n">
        <f aca="false">B22/B21-1</f>
        <v>1.46932545089108</v>
      </c>
      <c r="D22" s="71" t="n">
        <v>173953048.58</v>
      </c>
      <c r="E22" s="25" t="n">
        <f aca="false">D22/D21-1</f>
        <v>0.00370054738627457</v>
      </c>
      <c r="F22" s="182" t="n">
        <v>2836380.8</v>
      </c>
      <c r="G22" s="25" t="n">
        <f aca="false">F22/F21-1</f>
        <v>0.0054692452228331</v>
      </c>
    </row>
    <row r="23" customFormat="false" ht="12.75" hidden="false" customHeight="false" outlineLevel="0" collapsed="false">
      <c r="A23" s="29" t="n">
        <v>2006</v>
      </c>
      <c r="B23" s="183" t="n">
        <v>1146633.8</v>
      </c>
      <c r="C23" s="25" t="n">
        <f aca="false">B23/B22-1</f>
        <v>-0.408178269659963</v>
      </c>
      <c r="D23" s="71" t="n">
        <v>176399562.74</v>
      </c>
      <c r="E23" s="25" t="n">
        <f aca="false">D23/D22-1</f>
        <v>0.0140642212365416</v>
      </c>
      <c r="F23" s="182" t="n">
        <v>2996129.45</v>
      </c>
      <c r="G23" s="25" t="n">
        <f aca="false">F23/F22-1</f>
        <v>0.0563212986070136</v>
      </c>
    </row>
    <row r="24" customFormat="false" ht="12.75" hidden="false" customHeight="false" outlineLevel="0" collapsed="false">
      <c r="A24" s="29" t="n">
        <v>2007</v>
      </c>
      <c r="B24" s="183" t="n">
        <v>1002915.8</v>
      </c>
      <c r="C24" s="25" t="n">
        <f aca="false">B24/B23-1</f>
        <v>-0.125339057683456</v>
      </c>
      <c r="D24" s="71" t="n">
        <v>195023007</v>
      </c>
      <c r="E24" s="25" t="n">
        <f aca="false">D24/D23-1</f>
        <v>0.10557534253897</v>
      </c>
      <c r="F24" s="182" t="n">
        <v>2693132.39</v>
      </c>
      <c r="G24" s="25" t="n">
        <f aca="false">F24/F23-1</f>
        <v>-0.101129495589718</v>
      </c>
    </row>
    <row r="25" customFormat="false" ht="12.75" hidden="false" customHeight="false" outlineLevel="0" collapsed="false">
      <c r="A25" s="29" t="n">
        <v>2008</v>
      </c>
      <c r="B25" s="183" t="n">
        <v>714668.3</v>
      </c>
      <c r="C25" s="25" t="n">
        <f aca="false">B25/B24-1</f>
        <v>-0.287409471463108</v>
      </c>
      <c r="D25" s="71" t="n">
        <v>212669456.97</v>
      </c>
      <c r="E25" s="25" t="n">
        <f aca="false">D25/D24-1</f>
        <v>0.0904839395179666</v>
      </c>
      <c r="F25" s="182" t="n">
        <v>3103991.35</v>
      </c>
      <c r="G25" s="25" t="n">
        <f aca="false">F25/F24-1</f>
        <v>0.152558025563682</v>
      </c>
    </row>
    <row r="26" customFormat="false" ht="12.75" hidden="false" customHeight="false" outlineLevel="0" collapsed="false">
      <c r="A26" s="29" t="n">
        <v>2009</v>
      </c>
      <c r="B26" s="183" t="n">
        <v>562862</v>
      </c>
      <c r="C26" s="25" t="n">
        <f aca="false">B26/B25-1</f>
        <v>-0.212415046252926</v>
      </c>
      <c r="D26" s="71" t="n">
        <v>206602079.82</v>
      </c>
      <c r="E26" s="25" t="n">
        <f aca="false">D26/D25-1</f>
        <v>-0.0285296122745821</v>
      </c>
      <c r="F26" s="182" t="n">
        <v>2540418.35</v>
      </c>
      <c r="G26" s="25" t="n">
        <f aca="false">F26/F25-1</f>
        <v>-0.181563972464034</v>
      </c>
    </row>
    <row r="27" customFormat="false" ht="12.75" hidden="false" customHeight="false" outlineLevel="0" collapsed="false">
      <c r="A27" s="29" t="n">
        <v>2010</v>
      </c>
      <c r="B27" s="183" t="n">
        <v>267220</v>
      </c>
      <c r="C27" s="25" t="n">
        <f aca="false">B27/B26-1</f>
        <v>-0.525247751669148</v>
      </c>
      <c r="D27" s="71" t="n">
        <v>227357057.07</v>
      </c>
      <c r="E27" s="25" t="n">
        <f aca="false">D27/D26-1</f>
        <v>0.100458704327094</v>
      </c>
      <c r="F27" s="182" t="n">
        <v>3465712.4</v>
      </c>
      <c r="G27" s="25" t="n">
        <f aca="false">F27/F26-1</f>
        <v>0.364229005824966</v>
      </c>
    </row>
    <row r="28" customFormat="false" ht="12.75" hidden="false" customHeight="false" outlineLevel="0" collapsed="false">
      <c r="A28" s="177" t="n">
        <v>2011</v>
      </c>
      <c r="B28" s="184" t="n">
        <v>191841</v>
      </c>
      <c r="C28" s="25" t="n">
        <f aca="false">B28/B27-1</f>
        <v>-0.282085921712447</v>
      </c>
      <c r="D28" s="71" t="n">
        <v>205809981.92</v>
      </c>
      <c r="E28" s="25" t="n">
        <f aca="false">D28/D27-1</f>
        <v>-0.0947719654172246</v>
      </c>
      <c r="F28" s="182" t="n">
        <v>2965884</v>
      </c>
      <c r="G28" s="25" t="n">
        <f aca="false">F28/F27-1</f>
        <v>-0.144220968825919</v>
      </c>
    </row>
    <row r="29" customFormat="false" ht="12.75" hidden="false" customHeight="false" outlineLevel="0" collapsed="false">
      <c r="A29" s="177" t="n">
        <v>2012</v>
      </c>
      <c r="B29" s="184" t="n">
        <v>182055</v>
      </c>
      <c r="C29" s="25" t="n">
        <f aca="false">B29/B28-1</f>
        <v>-0.0510109934789748</v>
      </c>
      <c r="D29" s="71" t="n">
        <v>206783016.96</v>
      </c>
      <c r="E29" s="25" t="n">
        <f aca="false">D29/D28-1</f>
        <v>0.00472783210475281</v>
      </c>
      <c r="F29" s="189" t="n">
        <v>0</v>
      </c>
      <c r="G29" s="25" t="n">
        <f aca="false">F29/F28-1</f>
        <v>-1</v>
      </c>
    </row>
    <row r="30" customFormat="false" ht="12.75" hidden="false" customHeight="false" outlineLevel="0" collapsed="false">
      <c r="A30" s="177" t="n">
        <v>2013</v>
      </c>
      <c r="B30" s="184" t="n">
        <v>142400</v>
      </c>
      <c r="C30" s="25" t="n">
        <f aca="false">B30/B29-1</f>
        <v>-0.21781879102469</v>
      </c>
      <c r="D30" s="71" t="n">
        <v>191768524.54</v>
      </c>
      <c r="E30" s="25" t="n">
        <f aca="false">D30/D29-1</f>
        <v>-0.0726098914733622</v>
      </c>
      <c r="F30" s="182" t="n">
        <v>26798</v>
      </c>
      <c r="G30" s="31" t="s">
        <v>259</v>
      </c>
    </row>
    <row r="31" customFormat="false" ht="12.75" hidden="false" customHeight="false" outlineLevel="0" collapsed="false">
      <c r="A31" s="177" t="n">
        <v>2014</v>
      </c>
      <c r="B31" s="184" t="n">
        <v>213603</v>
      </c>
      <c r="C31" s="25" t="n">
        <f aca="false">B31/B30-1</f>
        <v>0.50002106741573</v>
      </c>
      <c r="D31" s="71" t="n">
        <v>175287888.24</v>
      </c>
      <c r="E31" s="25" t="n">
        <f aca="false">D31/D30-1</f>
        <v>-0.0859402570861537</v>
      </c>
      <c r="F31" s="182" t="n">
        <v>115351</v>
      </c>
      <c r="G31" s="31" t="s">
        <v>259</v>
      </c>
    </row>
    <row r="32" customFormat="false" ht="12.75" hidden="false" customHeight="false" outlineLevel="0" collapsed="false">
      <c r="A32" s="177" t="n">
        <v>2015</v>
      </c>
      <c r="B32" s="184" t="n">
        <v>338602</v>
      </c>
      <c r="C32" s="25" t="n">
        <f aca="false">B32/B31-1</f>
        <v>0.585193091857324</v>
      </c>
      <c r="D32" s="71" t="n">
        <v>185812862</v>
      </c>
      <c r="E32" s="25" t="n">
        <f aca="false">D32/D31-1</f>
        <v>0.0600439303917533</v>
      </c>
      <c r="F32" s="189" t="n">
        <v>0</v>
      </c>
      <c r="G32" s="31" t="s">
        <v>259</v>
      </c>
    </row>
    <row r="33" customFormat="false" ht="12.75" hidden="false" customHeight="false" outlineLevel="0" collapsed="false">
      <c r="A33" s="134"/>
      <c r="B33" s="71"/>
      <c r="C33" s="9"/>
      <c r="D33" s="35"/>
      <c r="E33" s="9"/>
      <c r="F33" s="71"/>
    </row>
    <row r="34" customFormat="false" ht="12.75" hidden="false" customHeight="false" outlineLevel="0" collapsed="false">
      <c r="A34" s="134" t="s">
        <v>641</v>
      </c>
      <c r="B34" s="71"/>
      <c r="C34" s="25" t="n">
        <f aca="false">(B32/B7)^(1/25)-1</f>
        <v>-0.0739022818309408</v>
      </c>
      <c r="D34" s="9"/>
      <c r="E34" s="25" t="n">
        <f aca="false">(D32/D7)^(1/25)-1</f>
        <v>0.0646989669116189</v>
      </c>
      <c r="F34" s="9"/>
      <c r="G34" s="31" t="s">
        <v>259</v>
      </c>
    </row>
    <row r="35" customFormat="false" ht="12.75" hidden="false" customHeight="false" outlineLevel="0" collapsed="false">
      <c r="A35" s="134"/>
      <c r="B35" s="71"/>
      <c r="C35" s="9"/>
      <c r="D35" s="71"/>
      <c r="E35" s="9"/>
      <c r="F35" s="71"/>
    </row>
    <row r="36" customFormat="false" ht="12.75" hidden="false" customHeight="false" outlineLevel="0" collapsed="false">
      <c r="A36" s="8" t="s">
        <v>432</v>
      </c>
      <c r="B36" s="8"/>
      <c r="C36" s="8"/>
      <c r="D36" s="8"/>
      <c r="E36" s="8"/>
    </row>
    <row r="37" customFormat="false" ht="36.75" hidden="false" customHeight="true" outlineLevel="0" collapsed="false">
      <c r="A37" s="26" t="s">
        <v>764</v>
      </c>
      <c r="B37" s="26"/>
      <c r="C37" s="26"/>
      <c r="D37" s="26"/>
      <c r="E37" s="26"/>
      <c r="F37" s="26"/>
      <c r="G37" s="26"/>
    </row>
    <row r="38" customFormat="false" ht="24.75" hidden="false" customHeight="true" outlineLevel="0" collapsed="false">
      <c r="A38" s="126" t="s">
        <v>765</v>
      </c>
      <c r="B38" s="126"/>
      <c r="C38" s="126"/>
      <c r="D38" s="126"/>
      <c r="E38" s="126"/>
      <c r="F38" s="126"/>
      <c r="G38" s="126"/>
    </row>
    <row r="40" customFormat="false" ht="12.75" hidden="false" customHeight="false" outlineLevel="0" collapsed="false">
      <c r="A40" s="65" t="s">
        <v>280</v>
      </c>
    </row>
    <row r="41" customFormat="false" ht="12.75" hidden="false" customHeight="false" outlineLevel="0" collapsed="false">
      <c r="A41" s="39" t="s">
        <v>324</v>
      </c>
      <c r="B41" s="39"/>
    </row>
  </sheetData>
  <mergeCells count="6">
    <mergeCell ref="A1:G1"/>
    <mergeCell ref="A2:E2"/>
    <mergeCell ref="A36:E36"/>
    <mergeCell ref="A37:G37"/>
    <mergeCell ref="A38:G38"/>
    <mergeCell ref="A41:B4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96" width="16.28"/>
    <col collapsed="false" customWidth="true" hidden="false" outlineLevel="0" max="2" min="2" style="0" width="19.85"/>
    <col collapsed="false" customWidth="true" hidden="false" outlineLevel="0" max="3" min="3" style="0" width="7.28"/>
    <col collapsed="false" customWidth="true" hidden="false" outlineLevel="0" max="4" min="4" style="0" width="14.28"/>
    <col collapsed="false" customWidth="true" hidden="false" outlineLevel="0" max="5" min="5" style="0" width="7.99"/>
    <col collapsed="false" customWidth="true" hidden="false" outlineLevel="0" max="6" min="6" style="0" width="13.56"/>
    <col collapsed="false" customWidth="true" hidden="false" outlineLevel="0" max="7" min="7" style="0" width="7.56"/>
  </cols>
  <sheetData>
    <row r="1" customFormat="false" ht="24.75" hidden="false" customHeight="true" outlineLevel="0" collapsed="false">
      <c r="A1" s="156" t="s">
        <v>204</v>
      </c>
      <c r="B1" s="156"/>
      <c r="C1" s="156"/>
      <c r="D1" s="156"/>
      <c r="E1" s="156"/>
      <c r="F1" s="156"/>
      <c r="G1" s="156"/>
    </row>
    <row r="2" customFormat="false" ht="12.75" hidden="false" customHeight="false" outlineLevel="0" collapsed="false">
      <c r="A2" s="165" t="s">
        <v>744</v>
      </c>
      <c r="B2" s="165"/>
      <c r="G2" s="10" t="s">
        <v>766</v>
      </c>
    </row>
    <row r="3" customFormat="false" ht="12.75" hidden="false" customHeight="false" outlineLevel="0" collapsed="false">
      <c r="A3" s="166"/>
    </row>
    <row r="5" customFormat="false" ht="25.5" hidden="false" customHeight="false" outlineLevel="0" collapsed="false">
      <c r="A5" s="190" t="s">
        <v>746</v>
      </c>
      <c r="B5" s="191" t="s">
        <v>76</v>
      </c>
      <c r="C5" s="168" t="s">
        <v>240</v>
      </c>
      <c r="D5" s="190" t="s">
        <v>767</v>
      </c>
      <c r="E5" s="168" t="s">
        <v>240</v>
      </c>
      <c r="F5" s="190" t="s">
        <v>768</v>
      </c>
      <c r="G5" s="168" t="s">
        <v>240</v>
      </c>
    </row>
    <row r="6" customFormat="false" ht="12.75" hidden="false" customHeight="false" outlineLevel="0" collapsed="false">
      <c r="A6" s="185"/>
      <c r="B6" s="186"/>
      <c r="C6" s="171"/>
      <c r="D6" s="187"/>
      <c r="E6" s="171"/>
      <c r="F6" s="188"/>
      <c r="G6" s="171"/>
    </row>
    <row r="7" customFormat="false" ht="12.75" hidden="false" customHeight="false" outlineLevel="0" collapsed="false">
      <c r="A7" s="29" t="n">
        <v>1990</v>
      </c>
      <c r="B7" s="172" t="n">
        <v>4439878</v>
      </c>
      <c r="C7" s="25" t="n">
        <v>0.398324452626757</v>
      </c>
      <c r="D7" s="22" t="n">
        <v>1990100</v>
      </c>
      <c r="E7" s="25" t="n">
        <v>0.0850553404939753</v>
      </c>
      <c r="F7" s="22" t="n">
        <f aca="false">'7.2'!B6+'7.2'!D6+'7.2'!F6+'7.3'!B6+'7.3'!D6+'7.3'!F6+'7.4'!B6+'7.4'!F6+'7.5'!B7+'7.5'!D7+'7.5'!F7+'7.6'!B7+'7.6'!D7</f>
        <v>276596245.27</v>
      </c>
      <c r="G7" s="25" t="n">
        <v>-0.002</v>
      </c>
    </row>
    <row r="8" customFormat="false" ht="12.75" hidden="false" customHeight="false" outlineLevel="0" collapsed="false">
      <c r="A8" s="29" t="n">
        <v>1991</v>
      </c>
      <c r="B8" s="181" t="n">
        <v>4571931</v>
      </c>
      <c r="C8" s="25" t="n">
        <f aca="false">B8/B7-1</f>
        <v>0.0297424839150986</v>
      </c>
      <c r="D8" s="182" t="n">
        <v>2029290</v>
      </c>
      <c r="E8" s="25" t="n">
        <f aca="false">D8/D7-1</f>
        <v>0.0196924777649365</v>
      </c>
      <c r="F8" s="22" t="n">
        <f aca="false">'7.2'!B7+'7.2'!D7+'7.2'!F7+'7.3'!B7+'7.3'!D7+'7.3'!F7+'7.4'!B7+'7.4'!F7+'7.5'!B8+'7.5'!D8+'7.5'!F8+'7.6'!B8+'7.6'!D8</f>
        <v>292204524.74</v>
      </c>
      <c r="G8" s="25" t="n">
        <f aca="false">F8/F7-1</f>
        <v>0.0564298313404943</v>
      </c>
    </row>
    <row r="9" customFormat="false" ht="12.75" hidden="false" customHeight="false" outlineLevel="0" collapsed="false">
      <c r="A9" s="29" t="n">
        <v>1992</v>
      </c>
      <c r="B9" s="183" t="n">
        <v>4804469.35</v>
      </c>
      <c r="C9" s="25" t="n">
        <f aca="false">B9/B8-1</f>
        <v>0.0508621739916897</v>
      </c>
      <c r="D9" s="71" t="n">
        <v>2247170</v>
      </c>
      <c r="E9" s="25" t="n">
        <f aca="false">D9/D8-1</f>
        <v>0.107367601476378</v>
      </c>
      <c r="F9" s="22" t="n">
        <f aca="false">'7.2'!B8+'7.2'!D8+'7.2'!F8+'7.3'!B8+'7.3'!D8+'7.3'!F8+'7.4'!B8+'7.4'!F8+'7.5'!B9+'7.5'!D9+'7.5'!F9+'7.6'!B9+'7.6'!D9</f>
        <v>313834600.46</v>
      </c>
      <c r="G9" s="25" t="n">
        <f aca="false">F9/F8-1</f>
        <v>0.0740237535310111</v>
      </c>
    </row>
    <row r="10" customFormat="false" ht="12.75" hidden="false" customHeight="false" outlineLevel="0" collapsed="false">
      <c r="A10" s="29" t="n">
        <v>1993</v>
      </c>
      <c r="B10" s="183" t="n">
        <v>4934209.6</v>
      </c>
      <c r="C10" s="25" t="n">
        <f aca="false">B10/B9-1</f>
        <v>0.0270040748620866</v>
      </c>
      <c r="D10" s="71" t="n">
        <v>2036987.95</v>
      </c>
      <c r="E10" s="25" t="n">
        <f aca="false">D10/D9-1</f>
        <v>-0.0935318867731414</v>
      </c>
      <c r="F10" s="22" t="n">
        <f aca="false">'7.2'!B9+'7.2'!D9+'7.2'!F9+'7.3'!B9+'7.3'!D9+'7.3'!F9+'7.4'!B9+'7.4'!F9+'7.5'!B10+'7.5'!D10+'7.5'!F10+'7.6'!B10+'7.6'!D10</f>
        <v>319363966.31</v>
      </c>
      <c r="G10" s="25" t="n">
        <f aca="false">F10/F9-1</f>
        <v>0.0176187260483558</v>
      </c>
    </row>
    <row r="11" customFormat="false" ht="12.75" hidden="false" customHeight="false" outlineLevel="0" collapsed="false">
      <c r="A11" s="29" t="n">
        <v>1994</v>
      </c>
      <c r="B11" s="183" t="n">
        <v>6002373.75</v>
      </c>
      <c r="C11" s="25" t="n">
        <f aca="false">B11/B10-1</f>
        <v>0.216481308374091</v>
      </c>
      <c r="D11" s="71" t="n">
        <v>2526460</v>
      </c>
      <c r="E11" s="25" t="n">
        <f aca="false">D11/D10-1</f>
        <v>0.240292069474441</v>
      </c>
      <c r="F11" s="22" t="n">
        <f aca="false">'7.2'!B10+'7.2'!D10+'7.2'!F10+'7.3'!B10+'7.3'!D10+'7.3'!F10+'7.4'!B10+'7.4'!D10+'7.4'!F10+'7.5'!B11+'7.5'!D11+'7.5'!F11+'7.6'!B11+'7.6'!D11</f>
        <v>343727505.53</v>
      </c>
      <c r="G11" s="25" t="n">
        <f aca="false">F11/F10-1</f>
        <v>0.0762876898777953</v>
      </c>
    </row>
    <row r="12" customFormat="false" ht="12.75" hidden="false" customHeight="false" outlineLevel="0" collapsed="false">
      <c r="A12" s="29" t="n">
        <v>1995</v>
      </c>
      <c r="B12" s="183" t="n">
        <v>6925788.72</v>
      </c>
      <c r="C12" s="25" t="n">
        <f aca="false">B12/B11-1</f>
        <v>0.153841631404576</v>
      </c>
      <c r="D12" s="71" t="n">
        <v>2227178</v>
      </c>
      <c r="E12" s="25" t="n">
        <f aca="false">D12/D11-1</f>
        <v>-0.118459029630392</v>
      </c>
      <c r="F12" s="22" t="n">
        <f aca="false">'7.2'!B11+'7.2'!D11+'7.2'!F11+'7.3'!B11+'7.3'!D11+'7.3'!F11+'7.4'!B11+'7.4'!D11+'7.4'!F11+'7.5'!B12+'7.5'!D12+'7.5'!F12+'7.6'!B12+'7.6'!D12</f>
        <v>394248019.25</v>
      </c>
      <c r="G12" s="25" t="n">
        <f aca="false">F12/F11-1</f>
        <v>0.14697838522437</v>
      </c>
    </row>
    <row r="13" customFormat="false" ht="12.75" hidden="false" customHeight="false" outlineLevel="0" collapsed="false">
      <c r="A13" s="29" t="n">
        <v>1996</v>
      </c>
      <c r="B13" s="183" t="n">
        <v>7323508</v>
      </c>
      <c r="C13" s="25" t="n">
        <f aca="false">B13/B12-1</f>
        <v>0.057425846510663</v>
      </c>
      <c r="D13" s="71" t="n">
        <v>2218291</v>
      </c>
      <c r="E13" s="25" t="n">
        <f aca="false">D13/D12-1</f>
        <v>-0.00399025134048558</v>
      </c>
      <c r="F13" s="22" t="n">
        <f aca="false">'7.2'!B12+'7.2'!D12+'7.2'!F12+'7.3'!B12+'7.3'!D12+'7.3'!F12+'7.4'!B12+'7.4'!D12+'7.4'!F12+'7.5'!B13+'7.5'!D13+'7.5'!F13+'7.6'!B13+'7.6'!D13</f>
        <v>442421111.91</v>
      </c>
      <c r="G13" s="25" t="n">
        <f aca="false">F13/F12-1</f>
        <v>0.122189815313828</v>
      </c>
    </row>
    <row r="14" customFormat="false" ht="12.75" hidden="false" customHeight="false" outlineLevel="0" collapsed="false">
      <c r="A14" s="29" t="n">
        <v>1997</v>
      </c>
      <c r="B14" s="181" t="n">
        <v>7740583.1</v>
      </c>
      <c r="C14" s="25" t="n">
        <f aca="false">B14/B13-1</f>
        <v>0.0569501801595629</v>
      </c>
      <c r="D14" s="182" t="n">
        <v>2545303</v>
      </c>
      <c r="E14" s="25" t="n">
        <f aca="false">D14/D13-1</f>
        <v>0.147416186604914</v>
      </c>
      <c r="F14" s="22" t="n">
        <f aca="false">'7.2'!B13+'7.2'!D13+'7.2'!F13+'7.3'!B13+'7.3'!D13+'7.3'!F13+'7.4'!B13+'7.4'!D13+'7.4'!F13+'7.5'!B14+'7.5'!D14+'7.5'!F14+'7.6'!B14+'7.6'!D14</f>
        <v>474324579.03</v>
      </c>
      <c r="G14" s="25" t="n">
        <f aca="false">F14/F13-1</f>
        <v>0.0721110866121819</v>
      </c>
    </row>
    <row r="15" customFormat="false" ht="12.75" hidden="false" customHeight="false" outlineLevel="0" collapsed="false">
      <c r="A15" s="29" t="n">
        <v>1998</v>
      </c>
      <c r="B15" s="183" t="n">
        <v>8093795.9</v>
      </c>
      <c r="C15" s="25" t="n">
        <f aca="false">B15/B14-1</f>
        <v>0.0456312910070045</v>
      </c>
      <c r="D15" s="71" t="n">
        <v>1879000</v>
      </c>
      <c r="E15" s="25" t="n">
        <f aca="false">D15/D14-1</f>
        <v>-0.261777477966278</v>
      </c>
      <c r="F15" s="22" t="n">
        <f aca="false">'7.2'!B14+'7.2'!D14+'7.2'!F14+'7.3'!B14+'7.3'!D14+'7.3'!F14+'7.4'!B14+'7.4'!D14+'7.4'!F14+'7.5'!B15+'7.5'!D15+'7.5'!F15+'7.6'!B15+'7.6'!D15</f>
        <v>531886528.34</v>
      </c>
      <c r="G15" s="25" t="n">
        <f aca="false">F15/F14-1</f>
        <v>0.121355611441673</v>
      </c>
    </row>
    <row r="16" customFormat="false" ht="12.75" hidden="false" customHeight="false" outlineLevel="0" collapsed="false">
      <c r="A16" s="29" t="n">
        <v>1999</v>
      </c>
      <c r="B16" s="183" t="n">
        <v>8492445.1</v>
      </c>
      <c r="C16" s="25" t="n">
        <f aca="false">B16/B15-1</f>
        <v>0.0492536758926674</v>
      </c>
      <c r="D16" s="71" t="n">
        <v>2588652</v>
      </c>
      <c r="E16" s="25" t="n">
        <f aca="false">D16/D15-1</f>
        <v>0.377675359233635</v>
      </c>
      <c r="F16" s="22" t="n">
        <f aca="false">'7.2'!B15+'7.2'!D15+'7.2'!F15+'7.3'!B15+'7.3'!D15+'7.3'!F15+'7.4'!B15+'7.4'!D15+'7.4'!F15+'7.5'!B16+'7.5'!D16+'7.5'!F16+'7.6'!B16+'7.6'!D16</f>
        <v>583384451.18</v>
      </c>
      <c r="G16" s="25" t="n">
        <f aca="false">F16/F15-1</f>
        <v>0.0968212580993983</v>
      </c>
    </row>
    <row r="17" customFormat="false" ht="12.75" hidden="false" customHeight="false" outlineLevel="0" collapsed="false">
      <c r="A17" s="29" t="n">
        <v>2000</v>
      </c>
      <c r="B17" s="183" t="n">
        <v>8858691.5</v>
      </c>
      <c r="C17" s="25" t="n">
        <f aca="false">B17/B16-1</f>
        <v>0.043126142787782</v>
      </c>
      <c r="D17" s="71" t="n">
        <v>1900029</v>
      </c>
      <c r="E17" s="25" t="n">
        <f aca="false">D17/D16-1</f>
        <v>-0.266016057778334</v>
      </c>
      <c r="F17" s="22" t="n">
        <f aca="false">'7.2'!B16+'7.2'!D16+'7.2'!F16+'7.3'!B16+'7.3'!D16+'7.3'!F16+'7.4'!B16+'7.4'!D16+'7.4'!F16+'7.5'!B17+'7.5'!D17+'7.5'!F17+'7.6'!B17+'7.6'!D17</f>
        <v>706604117.04</v>
      </c>
      <c r="G17" s="25" t="n">
        <f aca="false">F17/F16-1</f>
        <v>0.211215203989009</v>
      </c>
    </row>
    <row r="18" customFormat="false" ht="12.75" hidden="false" customHeight="false" outlineLevel="0" collapsed="false">
      <c r="A18" s="29" t="n">
        <v>2001</v>
      </c>
      <c r="B18" s="183" t="n">
        <v>9095110.5</v>
      </c>
      <c r="C18" s="25" t="n">
        <f aca="false">B18/B17-1</f>
        <v>0.0266878014659389</v>
      </c>
      <c r="D18" s="71" t="n">
        <v>2078700</v>
      </c>
      <c r="E18" s="25" t="n">
        <f aca="false">D18/D17-1</f>
        <v>0.0940359331357574</v>
      </c>
      <c r="F18" s="22" t="n">
        <f aca="false">'7.2'!B17+'7.2'!D17+'7.2'!F17+'7.3'!B17+'7.3'!D17+'7.3'!F17+'7.4'!B17+'7.4'!D17+'7.4'!F17+'7.5'!B18+'7.5'!D18+'7.5'!F18+'7.6'!B18+'7.6'!D18</f>
        <v>726435300.69</v>
      </c>
      <c r="G18" s="25" t="n">
        <f aca="false">F18/F17-1</f>
        <v>0.0280654799084299</v>
      </c>
    </row>
    <row r="19" customFormat="false" ht="12.75" hidden="false" customHeight="false" outlineLevel="0" collapsed="false">
      <c r="A19" s="29" t="n">
        <v>2002</v>
      </c>
      <c r="B19" s="183" t="n">
        <v>9474061.95</v>
      </c>
      <c r="C19" s="25" t="n">
        <f aca="false">B19/B18-1</f>
        <v>0.0416654036253874</v>
      </c>
      <c r="D19" s="71" t="n">
        <v>2471041.85</v>
      </c>
      <c r="E19" s="25" t="n">
        <f aca="false">D19/D18-1</f>
        <v>0.188743854332035</v>
      </c>
      <c r="F19" s="22" t="n">
        <f aca="false">'7.2'!B18+'7.2'!D18+'7.2'!F18+'7.3'!B18+'7.3'!D18+'7.3'!F18+'7.4'!B18+'7.4'!D18+'7.4'!F18+'7.5'!B19+'7.5'!D19+'7.5'!F19+'7.6'!B19+'7.6'!D19</f>
        <v>679798369.15</v>
      </c>
      <c r="G19" s="25" t="n">
        <f aca="false">F19/F18-1</f>
        <v>-0.0641997043586706</v>
      </c>
    </row>
    <row r="20" customFormat="false" ht="12.75" hidden="false" customHeight="false" outlineLevel="0" collapsed="false">
      <c r="A20" s="29" t="n">
        <v>2003</v>
      </c>
      <c r="B20" s="183" t="n">
        <v>9550099.65</v>
      </c>
      <c r="C20" s="25" t="n">
        <f aca="false">B20/B19-1</f>
        <v>0.00802588165470053</v>
      </c>
      <c r="D20" s="71" t="n">
        <v>1645268</v>
      </c>
      <c r="E20" s="25" t="n">
        <f aca="false">D20/D19-1</f>
        <v>-0.334180438910818</v>
      </c>
      <c r="F20" s="22" t="n">
        <f aca="false">'7.2'!B19+'7.2'!D19+'7.2'!F19+'7.3'!B19+'7.3'!D19+'7.3'!F19+'7.4'!B19+'7.4'!D19+'7.4'!F19+'7.5'!B20+'7.5'!D20+'7.5'!F20+'7.6'!B20+'7.6'!D20</f>
        <v>640497003.39</v>
      </c>
      <c r="G20" s="25" t="n">
        <f aca="false">F20/F19-1</f>
        <v>-0.0578132686742711</v>
      </c>
    </row>
    <row r="21" customFormat="false" ht="12.75" hidden="false" customHeight="false" outlineLevel="0" collapsed="false">
      <c r="A21" s="29" t="n">
        <v>2004</v>
      </c>
      <c r="B21" s="183" t="n">
        <v>9808121.8</v>
      </c>
      <c r="C21" s="25" t="n">
        <f aca="false">B21/B20-1</f>
        <v>0.0270177442598727</v>
      </c>
      <c r="D21" s="71" t="n">
        <v>2724820.95</v>
      </c>
      <c r="E21" s="25" t="n">
        <f aca="false">D21/D20-1</f>
        <v>0.656156291862481</v>
      </c>
      <c r="F21" s="22" t="n">
        <f aca="false">'7.2'!B20+'7.2'!D20+'7.2'!F20+'7.3'!B20+'7.3'!D20+'7.3'!F20+'7.4'!B20+'7.4'!D20+'7.4'!F20+'7.5'!B21+'7.5'!D21+'7.5'!F21+'7.6'!B21+'7.6'!D21</f>
        <v>627897448.85</v>
      </c>
      <c r="G21" s="25" t="n">
        <f aca="false">F21/F20-1</f>
        <v>-0.0196715276938276</v>
      </c>
    </row>
    <row r="22" customFormat="false" ht="12.75" hidden="false" customHeight="false" outlineLevel="0" collapsed="false">
      <c r="A22" s="29" t="n">
        <v>2005</v>
      </c>
      <c r="B22" s="183" t="n">
        <v>10051297.4</v>
      </c>
      <c r="C22" s="25" t="n">
        <f aca="false">B22/B21-1</f>
        <v>0.024793289169798</v>
      </c>
      <c r="D22" s="71" t="n">
        <v>2625566.65</v>
      </c>
      <c r="E22" s="25" t="n">
        <f aca="false">D22/D21-1</f>
        <v>-0.0364259897517304</v>
      </c>
      <c r="F22" s="22" t="n">
        <f aca="false">'7.2'!B21+'7.2'!D21+'7.2'!F21+'7.3'!B21+'7.3'!D21+'7.3'!F21+'7.4'!B21+'7.4'!D21+'7.4'!F21+'7.5'!B22+'7.5'!D22+'7.5'!F22+'7.6'!B22+'7.6'!D22</f>
        <v>677645896.73</v>
      </c>
      <c r="G22" s="25" t="n">
        <f aca="false">F22/F21-1</f>
        <v>0.0792302118301562</v>
      </c>
    </row>
    <row r="23" customFormat="false" ht="12.75" hidden="false" customHeight="false" outlineLevel="0" collapsed="false">
      <c r="A23" s="29" t="n">
        <v>2006</v>
      </c>
      <c r="B23" s="183" t="n">
        <v>10334784</v>
      </c>
      <c r="C23" s="25" t="n">
        <f aca="false">B23/B22-1</f>
        <v>0.0282039809109618</v>
      </c>
      <c r="D23" s="71" t="n">
        <v>2355890</v>
      </c>
      <c r="E23" s="25" t="n">
        <f aca="false">D23/D22-1</f>
        <v>-0.102711789853059</v>
      </c>
      <c r="F23" s="22" t="n">
        <f aca="false">'7.2'!B22+'7.2'!D22+'7.2'!F22+'7.3'!B22+'7.3'!D22+'7.3'!F22+'7.4'!B22+'7.4'!D22+'7.4'!F22+'7.5'!B23+'7.5'!D23+'7.5'!F23+'7.6'!B23+'7.6'!D23</f>
        <v>731929437.82</v>
      </c>
      <c r="G23" s="25" t="n">
        <f aca="false">F23/F22-1</f>
        <v>0.0801060573847592</v>
      </c>
    </row>
    <row r="24" customFormat="false" ht="12.75" hidden="false" customHeight="false" outlineLevel="0" collapsed="false">
      <c r="A24" s="29" t="n">
        <v>2007</v>
      </c>
      <c r="B24" s="183" t="n">
        <v>10698409.95</v>
      </c>
      <c r="C24" s="25" t="n">
        <f aca="false">B24/B23-1</f>
        <v>0.0351846685910415</v>
      </c>
      <c r="D24" s="71" t="n">
        <v>3298789.1</v>
      </c>
      <c r="E24" s="25" t="n">
        <f aca="false">D24/D23-1</f>
        <v>0.400230528590045</v>
      </c>
      <c r="F24" s="22" t="n">
        <f aca="false">'7.2'!B23+'7.2'!D23+'7.2'!F23+'7.3'!B23+'7.3'!D23+'7.3'!F23+'7.4'!B23+'7.4'!D23+'7.4'!F23+'7.5'!B24+'7.5'!D24+'7.5'!F24+'7.6'!B24+'7.6'!D24</f>
        <v>815042721.48</v>
      </c>
      <c r="G24" s="25" t="n">
        <f aca="false">F24/F23-1</f>
        <v>0.113553683409082</v>
      </c>
    </row>
    <row r="25" customFormat="false" ht="12.75" hidden="false" customHeight="false" outlineLevel="0" collapsed="false">
      <c r="A25" s="29" t="n">
        <v>2008</v>
      </c>
      <c r="B25" s="183" t="n">
        <v>11058876</v>
      </c>
      <c r="C25" s="25" t="n">
        <f aca="false">B25/B24-1</f>
        <v>0.0336934228249499</v>
      </c>
      <c r="D25" s="71" t="n">
        <v>2516700</v>
      </c>
      <c r="E25" s="25" t="n">
        <f aca="false">D25/D24-1</f>
        <v>-0.237083692316068</v>
      </c>
      <c r="F25" s="22" t="n">
        <f aca="false">'7.2'!B24+'7.2'!D24+'7.2'!F24+'7.3'!B24+'7.3'!D24+'7.3'!F24+'7.4'!B24+'7.4'!D24+'7.4'!F24+'7.5'!B25+'7.5'!D25+'7.5'!F25+'7.6'!B25+'7.6'!D25</f>
        <v>861592647.98</v>
      </c>
      <c r="G25" s="25" t="n">
        <f aca="false">F25/F24-1</f>
        <v>0.05711348040195</v>
      </c>
    </row>
    <row r="26" customFormat="false" ht="12.75" hidden="false" customHeight="false" outlineLevel="0" collapsed="false">
      <c r="A26" s="29" t="n">
        <v>2009</v>
      </c>
      <c r="B26" s="183" t="n">
        <v>11470974.15</v>
      </c>
      <c r="C26" s="25" t="n">
        <f aca="false">B26/B25-1</f>
        <v>0.0372640176090229</v>
      </c>
      <c r="D26" s="71" t="n">
        <v>2763200</v>
      </c>
      <c r="E26" s="25" t="n">
        <f aca="false">D26/D25-1</f>
        <v>0.097945722573211</v>
      </c>
      <c r="F26" s="22" t="n">
        <f aca="false">'7.2'!B25+'7.2'!D25+'7.2'!F25+'7.3'!B25+'7.3'!D25+'7.3'!F25+'7.4'!B25+'7.4'!D25+'7.4'!F25+'7.5'!B26+'7.5'!D26+'7.5'!F26+'7.6'!B26+'7.6'!D26</f>
        <v>778280821.33</v>
      </c>
      <c r="G26" s="25" t="n">
        <f aca="false">F26/F25-1</f>
        <v>-0.0966951457226617</v>
      </c>
    </row>
    <row r="27" customFormat="false" ht="12.75" hidden="false" customHeight="false" outlineLevel="0" collapsed="false">
      <c r="A27" s="29" t="n">
        <v>2010</v>
      </c>
      <c r="B27" s="183" t="n">
        <v>11236312</v>
      </c>
      <c r="C27" s="25" t="n">
        <f aca="false">B27/B26-1</f>
        <v>-0.0204570376440086</v>
      </c>
      <c r="D27" s="71" t="n">
        <v>3895389</v>
      </c>
      <c r="E27" s="25" t="n">
        <f aca="false">D27/D26-1</f>
        <v>0.409738346844239</v>
      </c>
      <c r="F27" s="22" t="n">
        <f aca="false">'7.2'!B26+'7.2'!D26+'7.2'!F26+'7.3'!B26+'7.3'!D26+'7.3'!F26+'7.4'!B26+'7.4'!D26+'7.4'!F26+'7.5'!B27+'7.5'!D27+'7.5'!F27+'7.6'!B27+'7.6'!D27</f>
        <v>788086905.1</v>
      </c>
      <c r="G27" s="25" t="n">
        <f aca="false">F27/F26-1</f>
        <v>0.0125996728960149</v>
      </c>
    </row>
    <row r="28" customFormat="false" ht="12.75" hidden="false" customHeight="false" outlineLevel="0" collapsed="false">
      <c r="A28" s="177" t="n">
        <v>2011</v>
      </c>
      <c r="B28" s="184" t="n">
        <v>11804927</v>
      </c>
      <c r="C28" s="25" t="n">
        <f aca="false">B28/B27-1</f>
        <v>0.0506051273763135</v>
      </c>
      <c r="D28" s="71" t="n">
        <v>5357701</v>
      </c>
      <c r="E28" s="25" t="n">
        <f aca="false">D28/D27-1</f>
        <v>0.37539562801045</v>
      </c>
      <c r="F28" s="22" t="n">
        <f aca="false">'7.2'!B27+'7.2'!D27+'7.2'!F27+'7.3'!B27+'7.3'!D27+'7.3'!F27+'7.4'!B27+'7.4'!D27+'7.4'!F27+'7.5'!B28+'7.5'!D28+'7.5'!F28+'7.6'!B28+'7.6'!D28</f>
        <v>768352729.89</v>
      </c>
      <c r="G28" s="25" t="n">
        <f aca="false">F28/F27-1</f>
        <v>-0.0250406079358667</v>
      </c>
    </row>
    <row r="29" customFormat="false" ht="12.75" hidden="false" customHeight="false" outlineLevel="0" collapsed="false">
      <c r="A29" s="177" t="n">
        <v>2012</v>
      </c>
      <c r="B29" s="184" t="n">
        <v>12145761</v>
      </c>
      <c r="C29" s="25" t="n">
        <f aca="false">B29/B28-1</f>
        <v>0.0288721819287827</v>
      </c>
      <c r="D29" s="71" t="n">
        <v>4962700</v>
      </c>
      <c r="E29" s="25" t="n">
        <f aca="false">D29/D28-1</f>
        <v>-0.0737258387506133</v>
      </c>
      <c r="F29" s="22" t="n">
        <f aca="false">'7.2'!B28+'7.2'!D28+'7.2'!F28+'7.3'!B28+'7.3'!D28+'7.3'!F28+'7.4'!B28+'7.4'!D28+'7.4'!F28+'7.5'!B29+'7.5'!D29+'7.6'!B29+'7.6'!D29</f>
        <v>831391579.52</v>
      </c>
      <c r="G29" s="25" t="n">
        <f aca="false">F29/F28-1</f>
        <v>0.0820441539122598</v>
      </c>
    </row>
    <row r="30" customFormat="false" ht="12.75" hidden="false" customHeight="false" outlineLevel="0" collapsed="false">
      <c r="A30" s="177" t="n">
        <v>2013</v>
      </c>
      <c r="B30" s="184" t="n">
        <v>12318327</v>
      </c>
      <c r="C30" s="25" t="n">
        <f aca="false">B30/B29-1</f>
        <v>0.0142079199483671</v>
      </c>
      <c r="D30" s="71" t="n">
        <v>7867700</v>
      </c>
      <c r="E30" s="25" t="n">
        <f aca="false">D30/D29-1</f>
        <v>0.585366836601044</v>
      </c>
      <c r="F30" s="22" t="n">
        <f aca="false">'7.2'!B29+'7.2'!D29+'7.2'!F29+'7.3'!B29+'7.3'!D29+'7.3'!F29+'7.4'!B29+'7.4'!D29+'7.4'!F29+'7.5'!B30+'7.5'!D30+'7.5'!F30+'7.6'!B30+'7.6'!D30</f>
        <v>649168598.18</v>
      </c>
      <c r="G30" s="25" t="n">
        <f aca="false">F30/F29-1</f>
        <v>-0.219178285935017</v>
      </c>
    </row>
    <row r="31" customFormat="false" ht="12.75" hidden="false" customHeight="false" outlineLevel="0" collapsed="false">
      <c r="A31" s="177" t="n">
        <v>2014</v>
      </c>
      <c r="B31" s="184" t="n">
        <v>14300275</v>
      </c>
      <c r="C31" s="25" t="n">
        <f aca="false">B31/B30-1</f>
        <v>0.160894251305392</v>
      </c>
      <c r="D31" s="71" t="n">
        <v>8081011</v>
      </c>
      <c r="E31" s="25" t="n">
        <f aca="false">D31/D30-1</f>
        <v>0.0271122437306963</v>
      </c>
      <c r="F31" s="22" t="n">
        <f aca="false">'7.2'!B30+'7.2'!D30+'7.2'!F30+'7.3'!B30+'7.3'!D30+'7.3'!F30+'7.4'!B30+'7.4'!D30+'7.4'!F30+'7.5'!B31+'7.5'!D31+'7.5'!F31+'7.6'!B31+'7.6'!D31</f>
        <v>728272833.68</v>
      </c>
      <c r="G31" s="25" t="n">
        <f aca="false">F31/F30-1</f>
        <v>0.121854685703799</v>
      </c>
    </row>
    <row r="32" customFormat="false" ht="12.75" hidden="false" customHeight="false" outlineLevel="0" collapsed="false">
      <c r="A32" s="177" t="n">
        <v>2015</v>
      </c>
      <c r="B32" s="184" t="n">
        <v>14542343</v>
      </c>
      <c r="C32" s="25" t="n">
        <f aca="false">B32/B31-1</f>
        <v>0.0169275066388583</v>
      </c>
      <c r="D32" s="71" t="n">
        <v>9854776</v>
      </c>
      <c r="E32" s="25" t="n">
        <f aca="false">D32/D31-1</f>
        <v>0.219497906883186</v>
      </c>
      <c r="F32" s="22" t="n">
        <f aca="false">'7.2'!B31+'7.2'!D31+'7.2'!F31+'7.3'!B31+'7.3'!D31+'7.3'!F31+'7.4'!B31+'7.4'!D31+'7.4'!F31+'7.5'!B32+'7.5'!D32+'7.5'!F32+'7.6'!B32+'7.6'!D32</f>
        <v>821262966</v>
      </c>
      <c r="G32" s="25" t="n">
        <f aca="false">F32/F31-1</f>
        <v>0.127685845221105</v>
      </c>
    </row>
    <row r="33" customFormat="false" ht="12.75" hidden="false" customHeight="false" outlineLevel="0" collapsed="false">
      <c r="A33" s="134"/>
      <c r="B33" s="71"/>
      <c r="C33" s="9"/>
      <c r="D33" s="35"/>
      <c r="E33" s="9"/>
      <c r="F33" s="35"/>
    </row>
    <row r="34" customFormat="false" ht="12.75" hidden="false" customHeight="false" outlineLevel="0" collapsed="false">
      <c r="A34" s="134" t="s">
        <v>641</v>
      </c>
      <c r="B34" s="71"/>
      <c r="C34" s="25" t="n">
        <f aca="false">(B32/B7)^(1/25)-1</f>
        <v>0.0486016430863943</v>
      </c>
      <c r="D34" s="9"/>
      <c r="E34" s="25" t="n">
        <f aca="false">(D32/D7)^(1/25)-1</f>
        <v>0.0660826471325946</v>
      </c>
      <c r="F34" s="9"/>
      <c r="G34" s="25" t="n">
        <f aca="false">(F32/F7)^(1/25)-1</f>
        <v>0.0444927705343827</v>
      </c>
    </row>
    <row r="35" customFormat="false" ht="12.75" hidden="false" customHeight="false" outlineLevel="0" collapsed="false">
      <c r="A35" s="134"/>
      <c r="B35" s="71"/>
      <c r="C35" s="9"/>
      <c r="D35" s="71"/>
      <c r="E35" s="9"/>
      <c r="F35" s="9"/>
    </row>
    <row r="36" customFormat="false" ht="12.75" hidden="false" customHeight="false" outlineLevel="0" collapsed="false">
      <c r="A36" s="65" t="s">
        <v>280</v>
      </c>
    </row>
    <row r="37" customFormat="false" ht="12.75" hidden="false" customHeight="false" outlineLevel="0" collapsed="false">
      <c r="A37" s="39" t="s">
        <v>324</v>
      </c>
      <c r="B37" s="39"/>
      <c r="C37" s="39"/>
      <c r="D37" s="39"/>
      <c r="E37" s="39"/>
      <c r="F37" s="39"/>
      <c r="G37" s="39"/>
    </row>
  </sheetData>
  <mergeCells count="3">
    <mergeCell ref="A1:G1"/>
    <mergeCell ref="A2:B2"/>
    <mergeCell ref="A37:G37"/>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6" min="2" style="0" width="13.99"/>
  </cols>
  <sheetData>
    <row r="1" customFormat="false" ht="12.75" hidden="false" customHeight="false" outlineLevel="0" collapsed="false">
      <c r="A1" s="12" t="s">
        <v>206</v>
      </c>
    </row>
    <row r="2" customFormat="false" ht="12.75" hidden="false" customHeight="false" outlineLevel="0" collapsed="false">
      <c r="E2" s="10"/>
      <c r="F2" s="10" t="s">
        <v>769</v>
      </c>
    </row>
    <row r="3" customFormat="false" ht="12.75" hidden="false" customHeight="false" outlineLevel="0" collapsed="false">
      <c r="A3" s="11"/>
    </row>
    <row r="4" customFormat="false" ht="25.5" hidden="false" customHeight="false" outlineLevel="0" collapsed="false">
      <c r="A4" s="9" t="s">
        <v>770</v>
      </c>
      <c r="B4" s="140" t="s">
        <v>641</v>
      </c>
      <c r="C4" s="140" t="s">
        <v>679</v>
      </c>
      <c r="D4" s="140" t="s">
        <v>629</v>
      </c>
      <c r="E4" s="140" t="s">
        <v>630</v>
      </c>
      <c r="F4" s="139" t="s">
        <v>771</v>
      </c>
    </row>
    <row r="5" customFormat="false" ht="12.75" hidden="false" customHeight="false" outlineLevel="0" collapsed="false">
      <c r="B5" s="192" t="s">
        <v>644</v>
      </c>
      <c r="C5" s="192" t="s">
        <v>644</v>
      </c>
      <c r="D5" s="192"/>
      <c r="E5" s="192"/>
      <c r="F5" s="192" t="s">
        <v>659</v>
      </c>
    </row>
    <row r="6" customFormat="false" ht="12.75" hidden="false" customHeight="false" outlineLevel="0" collapsed="false">
      <c r="B6" s="140"/>
      <c r="C6" s="140"/>
      <c r="D6" s="140"/>
      <c r="E6" s="140"/>
      <c r="F6" s="140"/>
    </row>
    <row r="7" customFormat="false" ht="12.75" hidden="false" customHeight="false" outlineLevel="0" collapsed="false">
      <c r="A7" s="96" t="n">
        <v>2000</v>
      </c>
      <c r="B7" s="62" t="n">
        <v>197493.88</v>
      </c>
      <c r="C7" s="62" t="n">
        <v>18543.5</v>
      </c>
      <c r="D7" s="135" t="n">
        <v>16.7881467899803</v>
      </c>
      <c r="E7" s="130" t="n">
        <v>0.872236760000001</v>
      </c>
      <c r="F7" s="17" t="n">
        <v>5243.660012</v>
      </c>
    </row>
    <row r="8" customFormat="false" ht="12.75" hidden="false" customHeight="false" outlineLevel="0" collapsed="false">
      <c r="A8" s="96" t="n">
        <v>2009</v>
      </c>
      <c r="B8" s="62" t="n">
        <v>270269.69</v>
      </c>
      <c r="C8" s="62" t="n">
        <v>32470</v>
      </c>
      <c r="D8" s="135" t="n">
        <v>14.3716045580536</v>
      </c>
      <c r="E8" s="130" t="n">
        <v>0.850259240000001</v>
      </c>
      <c r="F8" s="17" t="n">
        <v>8154.036485</v>
      </c>
    </row>
    <row r="9" customFormat="false" ht="12.75" hidden="false" customHeight="false" outlineLevel="0" collapsed="false">
      <c r="A9" s="96" t="n">
        <v>2010</v>
      </c>
      <c r="B9" s="62" t="n">
        <v>286367</v>
      </c>
      <c r="C9" s="62" t="n">
        <v>35113</v>
      </c>
      <c r="D9" s="135" t="n">
        <v>14.6035086720018</v>
      </c>
      <c r="E9" s="130" t="n">
        <v>0.846878</v>
      </c>
      <c r="F9" s="17" t="n">
        <v>8660.314126</v>
      </c>
    </row>
    <row r="10" customFormat="false" ht="12.75" hidden="false" customHeight="false" outlineLevel="0" collapsed="false">
      <c r="A10" s="96" t="n">
        <v>2011</v>
      </c>
      <c r="B10" s="62" t="n">
        <v>296383</v>
      </c>
      <c r="C10" s="62" t="n">
        <v>25660</v>
      </c>
      <c r="D10" s="135" t="n">
        <f aca="false">523097/C10</f>
        <v>20.385697583788</v>
      </c>
      <c r="E10" s="130" t="n">
        <v>0.864819</v>
      </c>
      <c r="F10" s="17" t="n">
        <v>8103.105503</v>
      </c>
    </row>
    <row r="11" customFormat="false" ht="12.75" hidden="false" customHeight="false" outlineLevel="0" collapsed="false">
      <c r="A11" s="96" t="n">
        <v>2012</v>
      </c>
      <c r="B11" s="62" t="n">
        <v>297577</v>
      </c>
      <c r="C11" s="62" t="n">
        <v>25575</v>
      </c>
      <c r="D11" s="135" t="n">
        <f aca="false">532392/C11</f>
        <v>20.8168914956012</v>
      </c>
      <c r="E11" s="130" t="n">
        <v>0.863347</v>
      </c>
      <c r="F11" s="17" t="n">
        <v>9280.249526</v>
      </c>
    </row>
    <row r="12" customFormat="false" ht="12.75" hidden="false" customHeight="false" outlineLevel="0" collapsed="false">
      <c r="A12" s="96" t="n">
        <v>2013</v>
      </c>
      <c r="B12" s="62" t="n">
        <v>362052</v>
      </c>
      <c r="C12" s="62" t="n">
        <v>28562</v>
      </c>
      <c r="D12" s="135" t="n">
        <v>19.8312</v>
      </c>
      <c r="E12" s="130" t="n">
        <v>0.87642</v>
      </c>
      <c r="F12" s="17" t="n">
        <v>11447.008833</v>
      </c>
    </row>
    <row r="13" customFormat="false" ht="12.75" hidden="false" customHeight="false" outlineLevel="0" collapsed="false">
      <c r="A13" s="96" t="n">
        <v>2014</v>
      </c>
      <c r="B13" s="193" t="n">
        <v>420176</v>
      </c>
      <c r="C13" s="194" t="n">
        <v>32460</v>
      </c>
      <c r="D13" s="195" t="n">
        <v>19.5377</v>
      </c>
      <c r="E13" s="196" t="n">
        <v>0.879902</v>
      </c>
      <c r="F13" s="17" t="n">
        <v>13382.198076</v>
      </c>
    </row>
    <row r="15" customFormat="false" ht="12.75" hidden="false" customHeight="false" outlineLevel="0" collapsed="false">
      <c r="A15" s="8" t="s">
        <v>432</v>
      </c>
      <c r="B15" s="8"/>
      <c r="C15" s="8"/>
      <c r="D15" s="8"/>
    </row>
    <row r="16" customFormat="false" ht="26.25" hidden="false" customHeight="true" outlineLevel="0" collapsed="false">
      <c r="A16" s="123" t="s">
        <v>772</v>
      </c>
      <c r="B16" s="123"/>
      <c r="C16" s="123"/>
      <c r="D16" s="123"/>
      <c r="E16" s="123"/>
      <c r="F16" s="123"/>
    </row>
    <row r="17" customFormat="false" ht="39" hidden="false" customHeight="true" outlineLevel="0" collapsed="false">
      <c r="A17" s="123" t="s">
        <v>773</v>
      </c>
      <c r="B17" s="123"/>
      <c r="C17" s="123"/>
      <c r="D17" s="123"/>
      <c r="E17" s="123"/>
      <c r="F17" s="123"/>
    </row>
    <row r="19" customFormat="false" ht="12.75" hidden="false" customHeight="false" outlineLevel="0" collapsed="false">
      <c r="A19" s="65" t="s">
        <v>280</v>
      </c>
    </row>
    <row r="20" customFormat="false" ht="12.75" hidden="false" customHeight="false" outlineLevel="0" collapsed="false">
      <c r="A20" s="96" t="s">
        <v>324</v>
      </c>
      <c r="B20" s="96"/>
      <c r="C20" s="96"/>
      <c r="D20" s="96"/>
      <c r="E20" s="96"/>
      <c r="F20" s="96"/>
      <c r="G20" s="96"/>
    </row>
  </sheetData>
  <mergeCells count="3">
    <mergeCell ref="A15:D15"/>
    <mergeCell ref="A16:F16"/>
    <mergeCell ref="A17:F17"/>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7.56"/>
    <col collapsed="false" customWidth="true" hidden="false" outlineLevel="0" max="8" min="2" style="0" width="8.56"/>
    <col collapsed="false" customWidth="true" hidden="false" outlineLevel="0" max="9" min="9" style="0" width="8.99"/>
  </cols>
  <sheetData>
    <row r="1" customFormat="false" ht="12.75" hidden="false" customHeight="false" outlineLevel="0" collapsed="false">
      <c r="A1" s="97" t="s">
        <v>208</v>
      </c>
      <c r="B1" s="97"/>
      <c r="C1" s="97"/>
      <c r="D1" s="97"/>
      <c r="E1" s="97"/>
      <c r="F1" s="97"/>
      <c r="G1" s="97"/>
      <c r="H1" s="97"/>
      <c r="I1" s="97"/>
    </row>
    <row r="2" customFormat="false" ht="12.75" hidden="false" customHeight="false" outlineLevel="0" collapsed="false">
      <c r="I2" s="10" t="s">
        <v>774</v>
      </c>
    </row>
    <row r="3" customFormat="false" ht="12.75" hidden="false" customHeight="false" outlineLevel="0" collapsed="false">
      <c r="A3" s="11"/>
    </row>
    <row r="4" customFormat="false" ht="38.25" hidden="false" customHeight="true" outlineLevel="0" collapsed="false">
      <c r="A4" s="9" t="s">
        <v>770</v>
      </c>
      <c r="B4" s="140" t="s">
        <v>775</v>
      </c>
      <c r="C4" s="84" t="s">
        <v>656</v>
      </c>
      <c r="D4" s="84"/>
      <c r="E4" s="84"/>
      <c r="F4" s="84" t="s">
        <v>776</v>
      </c>
      <c r="G4" s="84"/>
      <c r="H4" s="84"/>
      <c r="I4" s="84"/>
    </row>
    <row r="5" customFormat="false" ht="38.25" hidden="false" customHeight="false" outlineLevel="0" collapsed="false">
      <c r="B5" s="157"/>
      <c r="C5" s="140" t="s">
        <v>646</v>
      </c>
      <c r="D5" s="140" t="s">
        <v>777</v>
      </c>
      <c r="E5" s="140" t="s">
        <v>653</v>
      </c>
      <c r="F5" s="140" t="s">
        <v>347</v>
      </c>
      <c r="G5" s="140" t="s">
        <v>646</v>
      </c>
      <c r="H5" s="140" t="s">
        <v>777</v>
      </c>
      <c r="I5" s="140" t="s">
        <v>653</v>
      </c>
    </row>
    <row r="6" customFormat="false" ht="12.75" hidden="false" customHeight="false" outlineLevel="0" collapsed="false">
      <c r="A6" s="96" t="n">
        <v>2000</v>
      </c>
      <c r="B6" s="62" t="n">
        <v>26551</v>
      </c>
      <c r="C6" s="197" t="n">
        <v>0.6442</v>
      </c>
      <c r="D6" s="197" t="n">
        <v>0.3242</v>
      </c>
      <c r="E6" s="68" t="n">
        <v>0.0316</v>
      </c>
      <c r="F6" s="22" t="n">
        <v>197493.88</v>
      </c>
      <c r="G6" s="22" t="n">
        <v>10027.39</v>
      </c>
      <c r="H6" s="22" t="n">
        <v>215179.92</v>
      </c>
      <c r="I6" s="22" t="n">
        <v>3842085.43</v>
      </c>
    </row>
    <row r="7" customFormat="false" ht="12.75" hidden="false" customHeight="false" outlineLevel="0" collapsed="false">
      <c r="A7" s="96" t="n">
        <v>2009</v>
      </c>
      <c r="B7" s="62" t="n">
        <v>30170</v>
      </c>
      <c r="C7" s="197" t="n">
        <v>0.5606</v>
      </c>
      <c r="D7" s="197" t="n">
        <v>0.3944</v>
      </c>
      <c r="E7" s="68" t="n">
        <v>0.045</v>
      </c>
      <c r="F7" s="22" t="n">
        <v>270269.69</v>
      </c>
      <c r="G7" s="22" t="n">
        <v>10391.65</v>
      </c>
      <c r="H7" s="22" t="n">
        <v>243712.43</v>
      </c>
      <c r="I7" s="22" t="n">
        <v>3739750.78</v>
      </c>
    </row>
    <row r="8" customFormat="false" ht="12.75" hidden="false" customHeight="false" outlineLevel="0" collapsed="false">
      <c r="A8" s="96" t="n">
        <v>2010</v>
      </c>
      <c r="B8" s="62" t="n">
        <v>30242</v>
      </c>
      <c r="C8" s="197" t="n">
        <v>0.549</v>
      </c>
      <c r="D8" s="197" t="n">
        <v>0.402</v>
      </c>
      <c r="E8" s="68" t="n">
        <v>0.049</v>
      </c>
      <c r="F8" s="22" t="n">
        <v>286367</v>
      </c>
      <c r="G8" s="22" t="n">
        <v>10556</v>
      </c>
      <c r="H8" s="22" t="n">
        <v>249984</v>
      </c>
      <c r="I8" s="22" t="n">
        <v>3696989</v>
      </c>
    </row>
    <row r="9" customFormat="false" ht="12.75" hidden="false" customHeight="false" outlineLevel="0" collapsed="false">
      <c r="A9" s="96" t="n">
        <v>2011</v>
      </c>
      <c r="B9" s="62" t="n">
        <v>27340</v>
      </c>
      <c r="C9" s="197" t="n">
        <v>0.58</v>
      </c>
      <c r="D9" s="197" t="n">
        <v>0.369</v>
      </c>
      <c r="E9" s="68" t="n">
        <v>0.051</v>
      </c>
      <c r="F9" s="22" t="n">
        <v>296383</v>
      </c>
      <c r="G9" s="22" t="n">
        <v>8366</v>
      </c>
      <c r="H9" s="22" t="n">
        <v>261110</v>
      </c>
      <c r="I9" s="22" t="n">
        <v>3848103</v>
      </c>
    </row>
    <row r="10" customFormat="false" ht="12.75" hidden="false" customHeight="false" outlineLevel="0" collapsed="false">
      <c r="A10" s="96" t="n">
        <v>2012</v>
      </c>
      <c r="B10" s="62" t="n">
        <v>31186</v>
      </c>
      <c r="C10" s="197" t="n">
        <v>0.577</v>
      </c>
      <c r="D10" s="197" t="n">
        <v>0.372</v>
      </c>
      <c r="E10" s="68" t="n">
        <v>0.051</v>
      </c>
      <c r="F10" s="22" t="n">
        <v>297577</v>
      </c>
      <c r="G10" s="22" t="n">
        <v>8338</v>
      </c>
      <c r="H10" s="22" t="n">
        <v>260013</v>
      </c>
      <c r="I10" s="22" t="n">
        <v>3809769</v>
      </c>
    </row>
    <row r="11" customFormat="false" ht="12.75" hidden="false" customHeight="false" outlineLevel="0" collapsed="false">
      <c r="A11" s="96" t="n">
        <v>2013</v>
      </c>
      <c r="B11" s="62" t="n">
        <v>31617</v>
      </c>
      <c r="C11" s="197" t="n">
        <v>0.566</v>
      </c>
      <c r="D11" s="197" t="n">
        <v>0.376</v>
      </c>
      <c r="E11" s="68" t="n">
        <v>0.057</v>
      </c>
      <c r="F11" s="22" t="n">
        <v>362052</v>
      </c>
      <c r="G11" s="22" t="n">
        <v>8559</v>
      </c>
      <c r="H11" s="22" t="n">
        <v>263179</v>
      </c>
      <c r="I11" s="22" t="n">
        <v>4494339</v>
      </c>
    </row>
    <row r="12" customFormat="false" ht="12.75" hidden="false" customHeight="false" outlineLevel="0" collapsed="false">
      <c r="A12" s="96" t="n">
        <v>2014</v>
      </c>
      <c r="B12" s="62" t="n">
        <v>31849</v>
      </c>
      <c r="C12" s="197" t="n">
        <v>0.552</v>
      </c>
      <c r="D12" s="197" t="n">
        <v>0.383</v>
      </c>
      <c r="E12" s="68" t="n">
        <v>0.065</v>
      </c>
      <c r="F12" s="22" t="n">
        <v>420176</v>
      </c>
      <c r="G12" s="22" t="n">
        <v>8619</v>
      </c>
      <c r="H12" s="22" t="n">
        <v>271856</v>
      </c>
      <c r="I12" s="22" t="n">
        <v>4795031</v>
      </c>
    </row>
    <row r="14" customFormat="false" ht="12.75" hidden="false" customHeight="false" outlineLevel="0" collapsed="false">
      <c r="A14" s="8" t="s">
        <v>432</v>
      </c>
      <c r="B14" s="8"/>
      <c r="C14" s="8"/>
      <c r="D14" s="8"/>
    </row>
    <row r="15" customFormat="false" ht="26.25" hidden="false" customHeight="true" outlineLevel="0" collapsed="false">
      <c r="A15" s="123" t="s">
        <v>772</v>
      </c>
      <c r="B15" s="123"/>
      <c r="C15" s="123"/>
      <c r="D15" s="123"/>
      <c r="E15" s="123"/>
      <c r="F15" s="123"/>
      <c r="G15" s="123"/>
      <c r="H15" s="123"/>
      <c r="I15" s="123"/>
    </row>
    <row r="16" customFormat="false" ht="39" hidden="false" customHeight="true" outlineLevel="0" collapsed="false">
      <c r="A16" s="123" t="s">
        <v>778</v>
      </c>
      <c r="B16" s="123"/>
      <c r="C16" s="123"/>
      <c r="D16" s="123"/>
      <c r="E16" s="123"/>
      <c r="F16" s="123"/>
      <c r="G16" s="123"/>
      <c r="H16" s="123"/>
      <c r="I16" s="123"/>
    </row>
    <row r="18" customFormat="false" ht="12.75" hidden="false" customHeight="false" outlineLevel="0" collapsed="false">
      <c r="A18" s="65" t="s">
        <v>280</v>
      </c>
    </row>
    <row r="19" customFormat="false" ht="12.75" hidden="false" customHeight="false" outlineLevel="0" collapsed="false">
      <c r="A19" s="96" t="s">
        <v>324</v>
      </c>
      <c r="B19" s="96"/>
      <c r="C19" s="96"/>
      <c r="D19" s="96"/>
      <c r="E19" s="96"/>
      <c r="F19" s="96"/>
      <c r="G19" s="96"/>
    </row>
  </sheetData>
  <mergeCells count="6">
    <mergeCell ref="A1:I1"/>
    <mergeCell ref="C4:E4"/>
    <mergeCell ref="F4:I4"/>
    <mergeCell ref="A14:D14"/>
    <mergeCell ref="A15:I15"/>
    <mergeCell ref="A16:I16"/>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8" t="s">
        <v>24</v>
      </c>
      <c r="B1" s="8"/>
      <c r="C1" s="8"/>
      <c r="D1" s="8"/>
    </row>
    <row r="2" customFormat="false" ht="12.75" hidden="false" customHeight="false" outlineLevel="0" collapsed="false">
      <c r="A2" s="0" t="s">
        <v>254</v>
      </c>
      <c r="D2" s="10" t="s">
        <v>331</v>
      </c>
    </row>
    <row r="3" customFormat="false" ht="12.75" hidden="false" customHeight="false" outlineLevel="0" collapsed="false">
      <c r="A3" s="11"/>
    </row>
    <row r="4" customFormat="false" ht="12.75" hidden="false" customHeight="false" outlineLevel="0" collapsed="false">
      <c r="B4" s="10" t="s">
        <v>283</v>
      </c>
      <c r="C4" s="10" t="s">
        <v>284</v>
      </c>
      <c r="D4" s="27" t="s">
        <v>256</v>
      </c>
    </row>
    <row r="5" customFormat="false" ht="12.75" hidden="false" customHeight="false" outlineLevel="0" collapsed="false">
      <c r="B5" s="29"/>
      <c r="C5" s="29"/>
      <c r="D5" s="29"/>
    </row>
    <row r="6" customFormat="false" ht="12.75" hidden="false" customHeight="false" outlineLevel="0" collapsed="false">
      <c r="A6" s="9" t="s">
        <v>332</v>
      </c>
      <c r="B6" s="62" t="n">
        <v>1234872940</v>
      </c>
      <c r="C6" s="62" t="n">
        <v>1848118680</v>
      </c>
      <c r="D6" s="63" t="n">
        <f aca="false">C6/B6-1</f>
        <v>0.496606347208483</v>
      </c>
    </row>
    <row r="7" customFormat="false" ht="12.75" hidden="false" customHeight="false" outlineLevel="0" collapsed="false">
      <c r="A7" s="9" t="s">
        <v>333</v>
      </c>
      <c r="B7" s="62" t="n">
        <v>-572526194</v>
      </c>
      <c r="C7" s="62" t="n">
        <v>-4133203958</v>
      </c>
      <c r="D7" s="63" t="n">
        <f aca="false">C7/B7-1</f>
        <v>6.21923992529152</v>
      </c>
    </row>
    <row r="8" customFormat="false" ht="12.75" hidden="false" customHeight="false" outlineLevel="0" collapsed="false">
      <c r="B8" s="22"/>
      <c r="C8" s="22"/>
      <c r="D8" s="63"/>
    </row>
    <row r="9" customFormat="false" ht="12.75" hidden="false" customHeight="false" outlineLevel="0" collapsed="false">
      <c r="A9" s="9" t="s">
        <v>334</v>
      </c>
      <c r="B9" s="62" t="n">
        <v>12655335189</v>
      </c>
      <c r="C9" s="62" t="s">
        <v>236</v>
      </c>
      <c r="D9" s="63" t="s">
        <v>259</v>
      </c>
    </row>
    <row r="12" customFormat="false" ht="12.75" hidden="false" customHeight="false" outlineLevel="0" collapsed="false">
      <c r="B12" s="62"/>
    </row>
    <row r="15" customFormat="false" ht="12.75" hidden="false" customHeight="false" outlineLevel="0" collapsed="false">
      <c r="B15" s="25"/>
    </row>
    <row r="35" customFormat="false" ht="65.25" hidden="false" customHeight="true" outlineLevel="0" collapsed="false"/>
  </sheetData>
  <mergeCells count="1">
    <mergeCell ref="A1:D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6" min="2" style="0" width="13.99"/>
  </cols>
  <sheetData>
    <row r="1" customFormat="false" ht="12.75" hidden="false" customHeight="false" outlineLevel="0" collapsed="false">
      <c r="A1" s="12" t="s">
        <v>210</v>
      </c>
    </row>
    <row r="2" customFormat="false" ht="12.75" hidden="false" customHeight="false" outlineLevel="0" collapsed="false">
      <c r="E2" s="10"/>
      <c r="F2" s="10" t="s">
        <v>779</v>
      </c>
    </row>
    <row r="3" customFormat="false" ht="12.75" hidden="false" customHeight="false" outlineLevel="0" collapsed="false">
      <c r="A3" s="11"/>
    </row>
    <row r="4" customFormat="false" ht="25.5" hidden="false" customHeight="false" outlineLevel="0" collapsed="false">
      <c r="A4" s="9" t="s">
        <v>770</v>
      </c>
      <c r="B4" s="140" t="s">
        <v>641</v>
      </c>
      <c r="C4" s="140" t="s">
        <v>679</v>
      </c>
      <c r="D4" s="140" t="s">
        <v>629</v>
      </c>
      <c r="E4" s="140" t="s">
        <v>630</v>
      </c>
      <c r="F4" s="139" t="s">
        <v>771</v>
      </c>
    </row>
    <row r="5" customFormat="false" ht="12.75" hidden="false" customHeight="false" outlineLevel="0" collapsed="false">
      <c r="B5" s="192" t="s">
        <v>644</v>
      </c>
      <c r="C5" s="192" t="s">
        <v>644</v>
      </c>
      <c r="D5" s="192"/>
      <c r="E5" s="192"/>
      <c r="F5" s="192" t="s">
        <v>659</v>
      </c>
    </row>
    <row r="6" customFormat="false" ht="12.75" hidden="false" customHeight="false" outlineLevel="0" collapsed="false">
      <c r="B6" s="140"/>
      <c r="C6" s="140"/>
      <c r="D6" s="140"/>
      <c r="E6" s="140"/>
      <c r="F6" s="140"/>
    </row>
    <row r="7" customFormat="false" ht="12.75" hidden="false" customHeight="false" outlineLevel="0" collapsed="false">
      <c r="A7" s="96" t="n">
        <v>2011</v>
      </c>
      <c r="B7" s="62" t="n">
        <v>580244</v>
      </c>
      <c r="C7" s="62" t="n">
        <v>73634</v>
      </c>
      <c r="D7" s="135" t="n">
        <v>13.8760355270663</v>
      </c>
      <c r="E7" s="130" t="n">
        <v>0.84544465</v>
      </c>
      <c r="F7" s="17" t="n">
        <v>8103.105503</v>
      </c>
    </row>
    <row r="8" customFormat="false" ht="12.75" hidden="false" customHeight="false" outlineLevel="0" collapsed="false">
      <c r="A8" s="96" t="n">
        <v>2012</v>
      </c>
      <c r="B8" s="62" t="n">
        <v>583260</v>
      </c>
      <c r="C8" s="62" t="n">
        <v>75221</v>
      </c>
      <c r="D8" s="135" t="n">
        <v>13.93467</v>
      </c>
      <c r="E8" s="130" t="n">
        <v>0.845202580000001</v>
      </c>
      <c r="F8" s="17" t="n">
        <v>9280.249526</v>
      </c>
    </row>
    <row r="9" customFormat="false" ht="12.75" hidden="false" customHeight="false" outlineLevel="0" collapsed="false">
      <c r="A9" s="96" t="n">
        <v>2013</v>
      </c>
      <c r="B9" s="62" t="n">
        <v>707873</v>
      </c>
      <c r="C9" s="62" t="n">
        <v>82847</v>
      </c>
      <c r="D9" s="135" t="n">
        <v>13.53802</v>
      </c>
      <c r="E9" s="130" t="n">
        <v>0.85954703</v>
      </c>
      <c r="F9" s="17" t="n">
        <v>11447.008833</v>
      </c>
    </row>
    <row r="10" customFormat="false" ht="12.75" hidden="false" customHeight="false" outlineLevel="0" collapsed="false">
      <c r="A10" s="96" t="n">
        <v>2014</v>
      </c>
      <c r="B10" s="193" t="n">
        <v>815341</v>
      </c>
      <c r="C10" s="193" t="n">
        <v>89192</v>
      </c>
      <c r="D10" s="198" t="n">
        <v>14.24256</v>
      </c>
      <c r="E10" s="199" t="n">
        <v>0.86605533</v>
      </c>
      <c r="F10" s="17" t="n">
        <v>13382.198076</v>
      </c>
    </row>
    <row r="11" customFormat="false" ht="12.75" hidden="false" customHeight="false" outlineLevel="0" collapsed="false">
      <c r="A11" s="96"/>
    </row>
    <row r="13" customFormat="false" ht="12.75" hidden="false" customHeight="false" outlineLevel="0" collapsed="false">
      <c r="A13" s="65" t="s">
        <v>280</v>
      </c>
    </row>
    <row r="14" customFormat="false" ht="12.75" hidden="false" customHeight="false" outlineLevel="0" collapsed="false">
      <c r="A14" s="96" t="s">
        <v>324</v>
      </c>
      <c r="B14" s="96"/>
      <c r="C14" s="96"/>
      <c r="D14" s="96"/>
      <c r="E14" s="96"/>
      <c r="F14" s="96"/>
      <c r="G14" s="96"/>
    </row>
    <row r="18" customFormat="false" ht="12.75" hidden="false" customHeight="false" outlineLevel="0" collapsed="false">
      <c r="B18" s="193"/>
    </row>
    <row r="19" customFormat="false" ht="12.75" hidden="false" customHeight="false" outlineLevel="0" collapsed="false">
      <c r="B19" s="193"/>
    </row>
    <row r="20" customFormat="false" ht="12.75" hidden="false" customHeight="false" outlineLevel="0" collapsed="false">
      <c r="B20" s="198"/>
    </row>
    <row r="21" customFormat="false" ht="12.75" hidden="false" customHeight="false" outlineLevel="0" collapsed="false">
      <c r="B21" s="199"/>
    </row>
    <row r="23" customFormat="false" ht="12.75" hidden="false" customHeight="false" outlineLevel="0" collapsed="false">
      <c r="B23" s="193"/>
      <c r="C23" s="193"/>
      <c r="D23" s="198"/>
      <c r="E23" s="199"/>
    </row>
  </sheetData>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7.56"/>
    <col collapsed="false" customWidth="true" hidden="false" outlineLevel="0" max="8" min="2" style="0" width="8.56"/>
    <col collapsed="false" customWidth="true" hidden="false" outlineLevel="0" max="9" min="9" style="0" width="8.99"/>
  </cols>
  <sheetData>
    <row r="1" customFormat="false" ht="12.75" hidden="false" customHeight="false" outlineLevel="0" collapsed="false">
      <c r="A1" s="97" t="s">
        <v>212</v>
      </c>
      <c r="B1" s="97"/>
      <c r="C1" s="97"/>
      <c r="D1" s="97"/>
      <c r="E1" s="97"/>
      <c r="F1" s="97"/>
      <c r="G1" s="97"/>
      <c r="H1" s="97"/>
      <c r="I1" s="97"/>
    </row>
    <row r="2" customFormat="false" ht="12.75" hidden="false" customHeight="false" outlineLevel="0" collapsed="false">
      <c r="I2" s="10" t="s">
        <v>780</v>
      </c>
    </row>
    <row r="3" customFormat="false" ht="12.75" hidden="false" customHeight="false" outlineLevel="0" collapsed="false">
      <c r="A3" s="11"/>
    </row>
    <row r="4" customFormat="false" ht="38.25" hidden="false" customHeight="true" outlineLevel="0" collapsed="false">
      <c r="A4" s="9" t="s">
        <v>770</v>
      </c>
      <c r="B4" s="139" t="s">
        <v>781</v>
      </c>
      <c r="C4" s="86" t="s">
        <v>696</v>
      </c>
      <c r="D4" s="86"/>
      <c r="E4" s="86"/>
      <c r="F4" s="84" t="s">
        <v>776</v>
      </c>
      <c r="G4" s="84"/>
      <c r="H4" s="84"/>
      <c r="I4" s="84"/>
    </row>
    <row r="5" customFormat="false" ht="38.25" hidden="false" customHeight="false" outlineLevel="0" collapsed="false">
      <c r="B5" s="157"/>
      <c r="C5" s="140" t="s">
        <v>646</v>
      </c>
      <c r="D5" s="140" t="s">
        <v>777</v>
      </c>
      <c r="E5" s="140" t="s">
        <v>653</v>
      </c>
      <c r="F5" s="140" t="s">
        <v>347</v>
      </c>
      <c r="G5" s="140" t="s">
        <v>646</v>
      </c>
      <c r="H5" s="140" t="s">
        <v>777</v>
      </c>
      <c r="I5" s="140" t="s">
        <v>653</v>
      </c>
    </row>
    <row r="6" customFormat="false" ht="12.75" hidden="false" customHeight="false" outlineLevel="0" collapsed="false">
      <c r="A6" s="96" t="n">
        <v>2011</v>
      </c>
      <c r="B6" s="62" t="n">
        <v>13965</v>
      </c>
      <c r="C6" s="197" t="n">
        <v>0.4497</v>
      </c>
      <c r="D6" s="197" t="n">
        <v>0.4478</v>
      </c>
      <c r="E6" s="68" t="n">
        <v>0.1025</v>
      </c>
      <c r="F6" s="62" t="n">
        <v>580244</v>
      </c>
      <c r="G6" s="22" t="n">
        <v>9454</v>
      </c>
      <c r="H6" s="22" t="n">
        <v>308115</v>
      </c>
      <c r="I6" s="22" t="n">
        <v>4274482</v>
      </c>
    </row>
    <row r="7" customFormat="false" ht="12.75" hidden="false" customHeight="false" outlineLevel="0" collapsed="false">
      <c r="A7" s="96" t="n">
        <v>2012</v>
      </c>
      <c r="B7" s="62" t="n">
        <v>15911</v>
      </c>
      <c r="C7" s="197" t="n">
        <v>0.4494</v>
      </c>
      <c r="D7" s="197" t="n">
        <v>0.4447</v>
      </c>
      <c r="E7" s="68" t="n">
        <v>0.1059</v>
      </c>
      <c r="F7" s="62" t="n">
        <v>583260</v>
      </c>
      <c r="G7" s="22" t="n">
        <v>9597</v>
      </c>
      <c r="H7" s="22" t="n">
        <v>306294</v>
      </c>
      <c r="I7" s="22" t="n">
        <v>4180764</v>
      </c>
    </row>
    <row r="8" customFormat="false" ht="12.75" hidden="false" customHeight="false" outlineLevel="0" collapsed="false">
      <c r="A8" s="96" t="n">
        <v>2013</v>
      </c>
      <c r="B8" s="62" t="n">
        <v>16171</v>
      </c>
      <c r="C8" s="197" t="n">
        <v>0.4362</v>
      </c>
      <c r="D8" s="197" t="n">
        <v>0.4518</v>
      </c>
      <c r="E8" s="68" t="n">
        <v>0.1121</v>
      </c>
      <c r="F8" s="62" t="n">
        <v>707873</v>
      </c>
      <c r="G8" s="22" t="n">
        <v>9684</v>
      </c>
      <c r="H8" s="22" t="n">
        <v>312609</v>
      </c>
      <c r="I8" s="22" t="n">
        <v>5019199</v>
      </c>
    </row>
    <row r="9" customFormat="false" ht="12.75" hidden="false" customHeight="false" outlineLevel="0" collapsed="false">
      <c r="A9" s="96" t="n">
        <v>2014</v>
      </c>
      <c r="B9" s="62" t="n">
        <v>16413</v>
      </c>
      <c r="C9" s="197" t="n">
        <v>0.4277</v>
      </c>
      <c r="D9" s="197" t="n">
        <v>0.4479</v>
      </c>
      <c r="E9" s="68" t="n">
        <v>0.1244</v>
      </c>
      <c r="F9" s="62" t="n">
        <v>815341</v>
      </c>
      <c r="G9" s="22" t="n">
        <v>9528</v>
      </c>
      <c r="H9" s="22" t="n">
        <v>317065</v>
      </c>
      <c r="I9" s="22" t="n">
        <v>5379317</v>
      </c>
    </row>
    <row r="11" customFormat="false" ht="12.75" hidden="false" customHeight="false" outlineLevel="0" collapsed="false">
      <c r="A11" s="65" t="s">
        <v>280</v>
      </c>
    </row>
    <row r="12" customFormat="false" ht="12.75" hidden="false" customHeight="false" outlineLevel="0" collapsed="false">
      <c r="A12" s="96" t="s">
        <v>324</v>
      </c>
      <c r="B12" s="96"/>
      <c r="C12" s="96"/>
      <c r="D12" s="96"/>
      <c r="E12" s="96"/>
      <c r="F12" s="96"/>
      <c r="G12" s="96"/>
    </row>
  </sheetData>
  <mergeCells count="3">
    <mergeCell ref="A1:I1"/>
    <mergeCell ref="C4:E4"/>
    <mergeCell ref="F4:I4"/>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6" min="2" style="0" width="13.85"/>
  </cols>
  <sheetData>
    <row r="1" customFormat="false" ht="12.75" hidden="false" customHeight="false" outlineLevel="0" collapsed="false">
      <c r="A1" s="12" t="s">
        <v>782</v>
      </c>
    </row>
    <row r="2" customFormat="false" ht="12.75" hidden="false" customHeight="false" outlineLevel="0" collapsed="false">
      <c r="F2" s="10" t="s">
        <v>783</v>
      </c>
    </row>
    <row r="3" customFormat="false" ht="12.75" hidden="false" customHeight="false" outlineLevel="0" collapsed="false">
      <c r="A3" s="11"/>
    </row>
    <row r="4" customFormat="false" ht="25.5" hidden="false" customHeight="false" outlineLevel="0" collapsed="false">
      <c r="A4" s="9" t="s">
        <v>770</v>
      </c>
      <c r="B4" s="140" t="s">
        <v>641</v>
      </c>
      <c r="C4" s="140" t="s">
        <v>679</v>
      </c>
      <c r="D4" s="140" t="s">
        <v>629</v>
      </c>
      <c r="E4" s="140" t="s">
        <v>630</v>
      </c>
      <c r="F4" s="139" t="s">
        <v>784</v>
      </c>
    </row>
    <row r="5" customFormat="false" ht="12.75" hidden="false" customHeight="false" outlineLevel="0" collapsed="false">
      <c r="B5" s="192" t="s">
        <v>644</v>
      </c>
      <c r="C5" s="192" t="s">
        <v>644</v>
      </c>
      <c r="D5" s="192"/>
      <c r="E5" s="192"/>
      <c r="F5" s="192" t="s">
        <v>659</v>
      </c>
    </row>
    <row r="7" customFormat="false" ht="12.75" hidden="false" customHeight="false" outlineLevel="0" collapsed="false">
      <c r="A7" s="96" t="n">
        <v>2000</v>
      </c>
      <c r="B7" s="22" t="n">
        <v>53010.48</v>
      </c>
      <c r="C7" s="22" t="n">
        <v>45025</v>
      </c>
      <c r="D7" s="130" t="n">
        <v>1.97890061077179</v>
      </c>
      <c r="E7" s="130" t="n">
        <v>0.408815000000001</v>
      </c>
      <c r="F7" s="17" t="n">
        <v>1407.48115</v>
      </c>
    </row>
    <row r="8" customFormat="false" ht="12.75" hidden="false" customHeight="false" outlineLevel="0" collapsed="false">
      <c r="A8" s="96" t="n">
        <v>2009</v>
      </c>
      <c r="B8" s="22" t="n">
        <v>59529.54</v>
      </c>
      <c r="C8" s="22" t="n">
        <v>50692.5</v>
      </c>
      <c r="D8" s="130" t="n">
        <v>2.07270799427923</v>
      </c>
      <c r="E8" s="130" t="n">
        <v>0.415233</v>
      </c>
      <c r="F8" s="17" t="n">
        <v>1796.006307</v>
      </c>
    </row>
    <row r="9" customFormat="false" ht="12.75" hidden="false" customHeight="false" outlineLevel="0" collapsed="false">
      <c r="A9" s="96" t="n">
        <v>2010</v>
      </c>
      <c r="B9" s="62" t="n">
        <v>59063</v>
      </c>
      <c r="C9" s="62" t="n">
        <v>51080</v>
      </c>
      <c r="D9" s="131" t="n">
        <v>2.05389584964761</v>
      </c>
      <c r="E9" s="130" t="n">
        <v>0.40289</v>
      </c>
      <c r="F9" s="200" t="n">
        <v>1786.187016</v>
      </c>
    </row>
    <row r="10" customFormat="false" ht="12.75" hidden="false" customHeight="false" outlineLevel="0" collapsed="false">
      <c r="A10" s="96" t="n">
        <v>2011</v>
      </c>
      <c r="B10" s="62" t="n">
        <v>60168</v>
      </c>
      <c r="C10" s="62" t="n">
        <v>51926</v>
      </c>
      <c r="D10" s="131" t="n">
        <v>2.0527481415861</v>
      </c>
      <c r="E10" s="130" t="n">
        <v>0.40978</v>
      </c>
      <c r="F10" s="17" t="n">
        <v>1644.98862</v>
      </c>
    </row>
    <row r="11" customFormat="false" ht="12.75" hidden="false" customHeight="false" outlineLevel="0" collapsed="false">
      <c r="A11" s="96" t="n">
        <v>2012</v>
      </c>
      <c r="B11" s="62" t="n">
        <v>59176</v>
      </c>
      <c r="C11" s="62" t="n">
        <v>51689</v>
      </c>
      <c r="D11" s="131" t="n">
        <f aca="false">105975/C11</f>
        <v>2.05024279827429</v>
      </c>
      <c r="E11" s="130" t="n">
        <v>0.40546</v>
      </c>
      <c r="F11" s="17" t="n">
        <v>1845.472223</v>
      </c>
    </row>
    <row r="12" customFormat="false" ht="12.75" hidden="false" customHeight="false" outlineLevel="0" collapsed="false">
      <c r="A12" s="96" t="n">
        <v>2013</v>
      </c>
      <c r="B12" s="62" t="n">
        <v>60483</v>
      </c>
      <c r="C12" s="62" t="n">
        <v>51758</v>
      </c>
      <c r="D12" s="131" t="n">
        <v>2.0595</v>
      </c>
      <c r="E12" s="130" t="n">
        <v>0.418791</v>
      </c>
      <c r="F12" s="17" t="n">
        <v>1912.300079</v>
      </c>
    </row>
    <row r="13" customFormat="false" ht="12.75" hidden="false" customHeight="false" outlineLevel="0" collapsed="false">
      <c r="A13" s="96" t="n">
        <v>2014</v>
      </c>
      <c r="B13" s="193" t="n">
        <v>59999</v>
      </c>
      <c r="C13" s="193" t="n">
        <v>51941</v>
      </c>
      <c r="D13" s="199" t="n">
        <v>2.0819</v>
      </c>
      <c r="E13" s="196" t="n">
        <v>0.411681</v>
      </c>
      <c r="F13" s="201" t="n">
        <v>1910.918272</v>
      </c>
    </row>
    <row r="15" customFormat="false" ht="12.75" hidden="false" customHeight="false" outlineLevel="0" collapsed="false">
      <c r="A15" s="65" t="s">
        <v>280</v>
      </c>
    </row>
    <row r="16" customFormat="false" ht="12.75" hidden="false" customHeight="false" outlineLevel="0" collapsed="false">
      <c r="A16" s="96" t="s">
        <v>324</v>
      </c>
      <c r="B16" s="96"/>
      <c r="C16" s="96"/>
      <c r="D16" s="96"/>
      <c r="E16" s="96"/>
      <c r="F16" s="96"/>
      <c r="G16" s="96"/>
    </row>
    <row r="19" customFormat="false" ht="12.75" hidden="false" customHeight="false" outlineLevel="0" collapsed="false">
      <c r="B19" s="193"/>
    </row>
    <row r="20" customFormat="false" ht="12.75" hidden="false" customHeight="false" outlineLevel="0" collapsed="false">
      <c r="B20" s="193"/>
    </row>
    <row r="21" customFormat="false" ht="12.75" hidden="false" customHeight="false" outlineLevel="0" collapsed="false">
      <c r="B21" s="199"/>
    </row>
    <row r="22" customFormat="false" ht="12.75" hidden="false" customHeight="false" outlineLevel="0" collapsed="false">
      <c r="B22" s="196"/>
    </row>
    <row r="24" customFormat="false" ht="12.75" hidden="false" customHeight="false" outlineLevel="0" collapsed="false">
      <c r="B24" s="193"/>
      <c r="C24" s="193"/>
      <c r="D24" s="199"/>
      <c r="E24" s="196"/>
    </row>
  </sheetData>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7.56"/>
    <col collapsed="false" customWidth="true" hidden="false" outlineLevel="0" max="9" min="2" style="0" width="8.56"/>
  </cols>
  <sheetData>
    <row r="1" customFormat="false" ht="12.75" hidden="false" customHeight="false" outlineLevel="0" collapsed="false">
      <c r="A1" s="97" t="s">
        <v>785</v>
      </c>
      <c r="B1" s="97"/>
      <c r="C1" s="97"/>
      <c r="D1" s="97"/>
      <c r="E1" s="97"/>
      <c r="F1" s="97"/>
      <c r="G1" s="97"/>
      <c r="H1" s="97"/>
      <c r="I1" s="97"/>
    </row>
    <row r="2" customFormat="false" ht="12.75" hidden="false" customHeight="false" outlineLevel="0" collapsed="false">
      <c r="I2" s="10" t="s">
        <v>786</v>
      </c>
    </row>
    <row r="3" customFormat="false" ht="12.75" hidden="false" customHeight="false" outlineLevel="0" collapsed="false">
      <c r="A3" s="11"/>
    </row>
    <row r="4" customFormat="false" ht="38.25" hidden="false" customHeight="true" outlineLevel="0" collapsed="false">
      <c r="A4" s="9" t="s">
        <v>770</v>
      </c>
      <c r="B4" s="140" t="s">
        <v>775</v>
      </c>
      <c r="C4" s="84" t="s">
        <v>656</v>
      </c>
      <c r="D4" s="84"/>
      <c r="E4" s="84"/>
      <c r="F4" s="86" t="s">
        <v>787</v>
      </c>
      <c r="G4" s="86"/>
      <c r="H4" s="86"/>
      <c r="I4" s="86"/>
    </row>
    <row r="5" customFormat="false" ht="38.25" hidden="false" customHeight="false" outlineLevel="0" collapsed="false">
      <c r="B5" s="157"/>
      <c r="C5" s="140" t="s">
        <v>713</v>
      </c>
      <c r="D5" s="140" t="s">
        <v>788</v>
      </c>
      <c r="E5" s="140" t="s">
        <v>789</v>
      </c>
      <c r="F5" s="140" t="s">
        <v>347</v>
      </c>
      <c r="G5" s="140" t="s">
        <v>713</v>
      </c>
      <c r="H5" s="140" t="s">
        <v>788</v>
      </c>
      <c r="I5" s="140" t="s">
        <v>789</v>
      </c>
    </row>
    <row r="6" customFormat="false" ht="12.75" hidden="false" customHeight="false" outlineLevel="0" collapsed="false">
      <c r="A6" s="96" t="n">
        <v>2000</v>
      </c>
      <c r="B6" s="62" t="n">
        <v>26551</v>
      </c>
      <c r="C6" s="197" t="n">
        <v>0.1298</v>
      </c>
      <c r="D6" s="197" t="n">
        <v>0.827</v>
      </c>
      <c r="E6" s="68" t="n">
        <v>0.0432</v>
      </c>
      <c r="F6" s="22" t="n">
        <v>53010.48</v>
      </c>
      <c r="G6" s="22" t="n">
        <v>5048.95</v>
      </c>
      <c r="H6" s="22" t="n">
        <v>50849.87</v>
      </c>
      <c r="I6" s="22" t="n">
        <v>238426.49</v>
      </c>
    </row>
    <row r="7" customFormat="false" ht="12.75" hidden="false" customHeight="false" outlineLevel="0" collapsed="false">
      <c r="A7" s="96" t="n">
        <v>2009</v>
      </c>
      <c r="B7" s="62" t="n">
        <v>30170</v>
      </c>
      <c r="C7" s="197" t="n">
        <v>0.128</v>
      </c>
      <c r="D7" s="197" t="n">
        <v>0.8013</v>
      </c>
      <c r="E7" s="68" t="n">
        <v>0.0707</v>
      </c>
      <c r="F7" s="22" t="n">
        <v>59529.54</v>
      </c>
      <c r="G7" s="22" t="n">
        <v>4570.49</v>
      </c>
      <c r="H7" s="22" t="n">
        <v>55278.16</v>
      </c>
      <c r="I7" s="22" t="n">
        <v>207151.29</v>
      </c>
    </row>
    <row r="8" customFormat="false" ht="12.75" hidden="false" customHeight="false" outlineLevel="0" collapsed="false">
      <c r="A8" s="96" t="n">
        <v>2010</v>
      </c>
      <c r="B8" s="62" t="n">
        <v>30242</v>
      </c>
      <c r="C8" s="197" t="n">
        <v>0.124</v>
      </c>
      <c r="D8" s="197" t="n">
        <v>0.806</v>
      </c>
      <c r="E8" s="68" t="n">
        <v>0.07</v>
      </c>
      <c r="F8" s="22" t="n">
        <v>59063</v>
      </c>
      <c r="G8" s="22" t="n">
        <v>4791</v>
      </c>
      <c r="H8" s="22" t="n">
        <v>55530</v>
      </c>
      <c r="I8" s="22" t="n">
        <v>196551</v>
      </c>
    </row>
    <row r="9" customFormat="false" ht="12.75" hidden="false" customHeight="false" outlineLevel="0" collapsed="false">
      <c r="A9" s="96" t="n">
        <v>2011</v>
      </c>
      <c r="B9" s="62" t="n">
        <v>27340</v>
      </c>
      <c r="C9" s="197" t="n">
        <v>0.128</v>
      </c>
      <c r="D9" s="197" t="n">
        <v>0.8</v>
      </c>
      <c r="E9" s="68" t="n">
        <v>0.072</v>
      </c>
      <c r="F9" s="22" t="n">
        <v>60168</v>
      </c>
      <c r="G9" s="22" t="n">
        <v>4525</v>
      </c>
      <c r="H9" s="22" t="n">
        <v>56326</v>
      </c>
      <c r="I9" s="22" t="n">
        <v>201665</v>
      </c>
    </row>
    <row r="10" customFormat="false" ht="12.75" hidden="false" customHeight="false" outlineLevel="0" collapsed="false">
      <c r="A10" s="96" t="n">
        <v>2012</v>
      </c>
      <c r="B10" s="62" t="n">
        <v>31186</v>
      </c>
      <c r="C10" s="197" t="n">
        <v>0.131</v>
      </c>
      <c r="D10" s="197" t="n">
        <v>0.801</v>
      </c>
      <c r="E10" s="68" t="n">
        <v>0.068</v>
      </c>
      <c r="F10" s="22" t="n">
        <v>59176</v>
      </c>
      <c r="G10" s="22" t="n">
        <v>4481</v>
      </c>
      <c r="H10" s="22" t="n">
        <v>56398</v>
      </c>
      <c r="I10" s="22" t="n">
        <v>196237</v>
      </c>
    </row>
    <row r="11" customFormat="false" ht="12.75" hidden="false" customHeight="false" outlineLevel="0" collapsed="false">
      <c r="A11" s="96" t="n">
        <v>2013</v>
      </c>
      <c r="B11" s="62" t="n">
        <v>31617</v>
      </c>
      <c r="C11" s="197" t="n">
        <v>0.132</v>
      </c>
      <c r="D11" s="197" t="n">
        <v>0.797</v>
      </c>
      <c r="E11" s="68" t="n">
        <v>0.071</v>
      </c>
      <c r="F11" s="22" t="n">
        <v>60483</v>
      </c>
      <c r="G11" s="22" t="n">
        <v>4349</v>
      </c>
      <c r="H11" s="22" t="n">
        <v>56407</v>
      </c>
      <c r="I11" s="22" t="n">
        <v>211758</v>
      </c>
    </row>
    <row r="12" customFormat="false" ht="12.75" hidden="false" customHeight="false" outlineLevel="0" collapsed="false">
      <c r="A12" s="96" t="n">
        <v>2014</v>
      </c>
      <c r="B12" s="62" t="n">
        <v>31849</v>
      </c>
      <c r="C12" s="197" t="n">
        <v>0.132</v>
      </c>
      <c r="D12" s="197" t="n">
        <v>0.794</v>
      </c>
      <c r="E12" s="68" t="n">
        <v>0.074</v>
      </c>
      <c r="F12" s="22" t="n">
        <v>59999</v>
      </c>
      <c r="G12" s="22" t="n">
        <v>4557</v>
      </c>
      <c r="H12" s="22" t="n">
        <v>56532</v>
      </c>
      <c r="I12" s="22" t="n">
        <v>197033</v>
      </c>
    </row>
    <row r="14" customFormat="false" ht="12.75" hidden="false" customHeight="false" outlineLevel="0" collapsed="false">
      <c r="A14" s="65" t="s">
        <v>280</v>
      </c>
    </row>
    <row r="15" customFormat="false" ht="12.75" hidden="false" customHeight="false" outlineLevel="0" collapsed="false">
      <c r="A15" s="96" t="s">
        <v>324</v>
      </c>
      <c r="B15" s="96"/>
      <c r="C15" s="96"/>
      <c r="D15" s="96"/>
      <c r="E15" s="96"/>
      <c r="F15" s="96"/>
      <c r="G15" s="96"/>
    </row>
  </sheetData>
  <mergeCells count="3">
    <mergeCell ref="A1:I1"/>
    <mergeCell ref="C4:E4"/>
    <mergeCell ref="F4:I4"/>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6" min="2" style="0" width="13.85"/>
  </cols>
  <sheetData>
    <row r="1" customFormat="false" ht="12.75" hidden="false" customHeight="false" outlineLevel="0" collapsed="false">
      <c r="A1" s="12" t="s">
        <v>790</v>
      </c>
    </row>
    <row r="2" customFormat="false" ht="12.75" hidden="false" customHeight="false" outlineLevel="0" collapsed="false">
      <c r="F2" s="10" t="s">
        <v>791</v>
      </c>
    </row>
    <row r="3" customFormat="false" ht="12.75" hidden="false" customHeight="false" outlineLevel="0" collapsed="false">
      <c r="A3" s="11"/>
    </row>
    <row r="4" customFormat="false" ht="25.5" hidden="false" customHeight="false" outlineLevel="0" collapsed="false">
      <c r="A4" s="9" t="s">
        <v>770</v>
      </c>
      <c r="B4" s="140" t="s">
        <v>641</v>
      </c>
      <c r="C4" s="140" t="s">
        <v>679</v>
      </c>
      <c r="D4" s="140" t="s">
        <v>629</v>
      </c>
      <c r="E4" s="140" t="s">
        <v>630</v>
      </c>
      <c r="F4" s="139" t="s">
        <v>784</v>
      </c>
    </row>
    <row r="5" customFormat="false" ht="12.75" hidden="false" customHeight="false" outlineLevel="0" collapsed="false">
      <c r="B5" s="192" t="s">
        <v>644</v>
      </c>
      <c r="C5" s="192" t="s">
        <v>644</v>
      </c>
      <c r="D5" s="192"/>
      <c r="E5" s="192"/>
      <c r="F5" s="192" t="s">
        <v>659</v>
      </c>
    </row>
    <row r="7" customFormat="false" ht="12.75" hidden="false" customHeight="false" outlineLevel="0" collapsed="false">
      <c r="A7" s="96" t="n">
        <v>2011</v>
      </c>
      <c r="B7" s="202" t="n">
        <v>117794</v>
      </c>
      <c r="C7" s="202" t="n">
        <v>96388</v>
      </c>
      <c r="D7" s="131" t="n">
        <f aca="false">209808/C7</f>
        <v>2.1767024940864</v>
      </c>
      <c r="E7" s="131" t="n">
        <v>0.39036631</v>
      </c>
      <c r="F7" s="17" t="n">
        <v>1644.98862</v>
      </c>
    </row>
    <row r="8" customFormat="false" ht="12.75" hidden="false" customHeight="false" outlineLevel="0" collapsed="false">
      <c r="A8" s="96" t="n">
        <v>2012</v>
      </c>
      <c r="B8" s="62" t="n">
        <v>115987</v>
      </c>
      <c r="C8" s="62" t="n">
        <v>95390</v>
      </c>
      <c r="D8" s="131" t="n">
        <v>2.1887</v>
      </c>
      <c r="E8" s="131" t="n">
        <v>0.38817961</v>
      </c>
      <c r="F8" s="17" t="n">
        <v>1845.472223</v>
      </c>
    </row>
    <row r="9" customFormat="false" ht="12.75" hidden="false" customHeight="false" outlineLevel="0" collapsed="false">
      <c r="A9" s="96" t="n">
        <v>2013</v>
      </c>
      <c r="B9" s="62" t="n">
        <v>118255</v>
      </c>
      <c r="C9" s="62" t="n">
        <v>94945</v>
      </c>
      <c r="D9" s="131" t="n">
        <v>2.20863</v>
      </c>
      <c r="E9" s="131" t="n">
        <v>0.40081683</v>
      </c>
      <c r="F9" s="17" t="n">
        <v>1912.300079</v>
      </c>
    </row>
    <row r="10" customFormat="false" ht="12.75" hidden="false" customHeight="false" outlineLevel="0" collapsed="false">
      <c r="A10" s="96" t="n">
        <v>2014</v>
      </c>
      <c r="B10" s="193" t="n">
        <v>116427</v>
      </c>
      <c r="C10" s="193" t="n">
        <v>94372</v>
      </c>
      <c r="D10" s="199" t="n">
        <v>2.24316</v>
      </c>
      <c r="E10" s="199" t="n">
        <v>0.39341297</v>
      </c>
      <c r="F10" s="201" t="n">
        <v>1910.918272</v>
      </c>
    </row>
    <row r="12" customFormat="false" ht="12.75" hidden="false" customHeight="false" outlineLevel="0" collapsed="false">
      <c r="A12" s="65" t="s">
        <v>280</v>
      </c>
    </row>
    <row r="13" customFormat="false" ht="12.75" hidden="false" customHeight="false" outlineLevel="0" collapsed="false">
      <c r="A13" s="96" t="s">
        <v>324</v>
      </c>
      <c r="B13" s="96"/>
      <c r="C13" s="96"/>
      <c r="D13" s="96"/>
      <c r="E13" s="96"/>
      <c r="F13" s="96"/>
      <c r="G13" s="96"/>
    </row>
    <row r="17" customFormat="false" ht="12.75" hidden="false" customHeight="false" outlineLevel="0" collapsed="false">
      <c r="B17" s="193"/>
    </row>
    <row r="18" customFormat="false" ht="12.75" hidden="false" customHeight="false" outlineLevel="0" collapsed="false">
      <c r="B18" s="193"/>
    </row>
    <row r="19" customFormat="false" ht="12.75" hidden="false" customHeight="false" outlineLevel="0" collapsed="false">
      <c r="B19" s="199"/>
    </row>
    <row r="20" customFormat="false" ht="12.75" hidden="false" customHeight="false" outlineLevel="0" collapsed="false">
      <c r="B20" s="199"/>
    </row>
    <row r="23" customFormat="false" ht="12.75" hidden="false" customHeight="false" outlineLevel="0" collapsed="false">
      <c r="B23" s="193"/>
      <c r="C23" s="193"/>
      <c r="D23" s="199"/>
      <c r="E23" s="199"/>
    </row>
  </sheetData>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7.56"/>
    <col collapsed="false" customWidth="true" hidden="false" outlineLevel="0" max="9" min="2" style="0" width="8.56"/>
  </cols>
  <sheetData>
    <row r="1" customFormat="false" ht="12.75" hidden="false" customHeight="false" outlineLevel="0" collapsed="false">
      <c r="A1" s="97" t="s">
        <v>792</v>
      </c>
      <c r="B1" s="97"/>
      <c r="C1" s="97"/>
      <c r="D1" s="97"/>
      <c r="E1" s="97"/>
      <c r="F1" s="97"/>
      <c r="G1" s="97"/>
      <c r="H1" s="97"/>
      <c r="I1" s="97"/>
    </row>
    <row r="2" customFormat="false" ht="12.75" hidden="false" customHeight="false" outlineLevel="0" collapsed="false">
      <c r="I2" s="10" t="s">
        <v>793</v>
      </c>
    </row>
    <row r="3" customFormat="false" ht="12.75" hidden="false" customHeight="false" outlineLevel="0" collapsed="false">
      <c r="A3" s="11"/>
    </row>
    <row r="4" customFormat="false" ht="38.25" hidden="false" customHeight="true" outlineLevel="0" collapsed="false">
      <c r="A4" s="9" t="s">
        <v>770</v>
      </c>
      <c r="B4" s="139" t="s">
        <v>781</v>
      </c>
      <c r="C4" s="86" t="s">
        <v>696</v>
      </c>
      <c r="D4" s="86"/>
      <c r="E4" s="86"/>
      <c r="F4" s="86" t="s">
        <v>787</v>
      </c>
      <c r="G4" s="86"/>
      <c r="H4" s="86"/>
      <c r="I4" s="86"/>
    </row>
    <row r="5" customFormat="false" ht="38.25" hidden="false" customHeight="false" outlineLevel="0" collapsed="false">
      <c r="B5" s="157"/>
      <c r="C5" s="140" t="s">
        <v>713</v>
      </c>
      <c r="D5" s="140" t="s">
        <v>788</v>
      </c>
      <c r="E5" s="140" t="s">
        <v>789</v>
      </c>
      <c r="F5" s="140" t="s">
        <v>347</v>
      </c>
      <c r="G5" s="140" t="s">
        <v>713</v>
      </c>
      <c r="H5" s="140" t="s">
        <v>788</v>
      </c>
      <c r="I5" s="140" t="s">
        <v>789</v>
      </c>
    </row>
    <row r="6" customFormat="false" ht="12.75" hidden="false" customHeight="false" outlineLevel="0" collapsed="false">
      <c r="A6" s="96" t="n">
        <v>2011</v>
      </c>
      <c r="B6" s="62" t="n">
        <v>13965</v>
      </c>
      <c r="C6" s="197" t="n">
        <v>0.0285</v>
      </c>
      <c r="D6" s="197" t="n">
        <v>0.6045</v>
      </c>
      <c r="E6" s="68" t="n">
        <v>0.367</v>
      </c>
      <c r="F6" s="62" t="n">
        <v>117794</v>
      </c>
      <c r="G6" s="22" t="n">
        <v>4442</v>
      </c>
      <c r="H6" s="22" t="n">
        <v>69912</v>
      </c>
      <c r="I6" s="22" t="n">
        <v>205469</v>
      </c>
      <c r="J6" s="68"/>
    </row>
    <row r="7" customFormat="false" ht="12.75" hidden="false" customHeight="false" outlineLevel="0" collapsed="false">
      <c r="A7" s="96" t="n">
        <v>2012</v>
      </c>
      <c r="B7" s="62" t="n">
        <v>15911</v>
      </c>
      <c r="C7" s="197" t="n">
        <v>0.03</v>
      </c>
      <c r="D7" s="197" t="n">
        <v>0.6088</v>
      </c>
      <c r="E7" s="68" t="n">
        <v>0.3612</v>
      </c>
      <c r="F7" s="62" t="n">
        <v>115987</v>
      </c>
      <c r="G7" s="22" t="n">
        <v>4964</v>
      </c>
      <c r="H7" s="22" t="n">
        <v>69812</v>
      </c>
      <c r="I7" s="22" t="n">
        <v>203046</v>
      </c>
      <c r="J7" s="68"/>
    </row>
    <row r="8" customFormat="false" ht="12.75" hidden="false" customHeight="false" outlineLevel="0" collapsed="false">
      <c r="A8" s="96" t="n">
        <v>2013</v>
      </c>
      <c r="B8" s="62" t="n">
        <v>16171</v>
      </c>
      <c r="C8" s="197" t="n">
        <v>0.0321</v>
      </c>
      <c r="D8" s="197" t="n">
        <v>0.6082</v>
      </c>
      <c r="E8" s="68" t="n">
        <v>0.3597</v>
      </c>
      <c r="F8" s="62" t="n">
        <v>118255</v>
      </c>
      <c r="G8" s="22" t="n">
        <v>4364</v>
      </c>
      <c r="H8" s="22" t="n">
        <v>69798</v>
      </c>
      <c r="I8" s="22" t="n">
        <v>210368</v>
      </c>
      <c r="J8" s="68"/>
    </row>
    <row r="9" customFormat="false" ht="12.75" hidden="false" customHeight="false" outlineLevel="0" collapsed="false">
      <c r="A9" s="96" t="n">
        <v>2014</v>
      </c>
      <c r="B9" s="62" t="n">
        <v>16413</v>
      </c>
      <c r="C9" s="197" t="n">
        <v>0.0311</v>
      </c>
      <c r="D9" s="197" t="n">
        <v>0.6096</v>
      </c>
      <c r="E9" s="68" t="n">
        <v>0.3593</v>
      </c>
      <c r="F9" s="62" t="n">
        <v>116427</v>
      </c>
      <c r="G9" s="22" t="n">
        <v>4414</v>
      </c>
      <c r="H9" s="22" t="n">
        <v>69546</v>
      </c>
      <c r="I9" s="22" t="n">
        <v>205638</v>
      </c>
      <c r="J9" s="68"/>
    </row>
    <row r="11" customFormat="false" ht="12.75" hidden="false" customHeight="false" outlineLevel="0" collapsed="false">
      <c r="A11" s="65" t="s">
        <v>280</v>
      </c>
    </row>
    <row r="12" customFormat="false" ht="12.75" hidden="false" customHeight="false" outlineLevel="0" collapsed="false">
      <c r="A12" s="96" t="s">
        <v>324</v>
      </c>
      <c r="B12" s="96"/>
      <c r="C12" s="96"/>
      <c r="D12" s="96"/>
      <c r="E12" s="96"/>
      <c r="F12" s="96"/>
      <c r="G12" s="96"/>
    </row>
  </sheetData>
  <mergeCells count="3">
    <mergeCell ref="A1:I1"/>
    <mergeCell ref="C4:E4"/>
    <mergeCell ref="F4:I4"/>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8" t="s">
        <v>26</v>
      </c>
      <c r="B1" s="8"/>
      <c r="C1" s="8"/>
      <c r="D1" s="8"/>
    </row>
    <row r="2" customFormat="false" ht="12.75" hidden="false" customHeight="false" outlineLevel="0" collapsed="false">
      <c r="A2" s="9" t="s">
        <v>240</v>
      </c>
      <c r="D2" s="10" t="s">
        <v>335</v>
      </c>
    </row>
    <row r="3" customFormat="false" ht="12.75" hidden="false" customHeight="false" outlineLevel="0" collapsed="false">
      <c r="A3" s="11"/>
    </row>
    <row r="4" customFormat="false" ht="12.75" hidden="false" customHeight="false" outlineLevel="0" collapsed="false">
      <c r="A4" s="12" t="s">
        <v>336</v>
      </c>
      <c r="B4" s="64" t="s">
        <v>337</v>
      </c>
      <c r="C4" s="64"/>
      <c r="D4" s="64"/>
    </row>
    <row r="5" customFormat="false" ht="12.75" hidden="false" customHeight="false" outlineLevel="0" collapsed="false">
      <c r="A5" s="65" t="s">
        <v>338</v>
      </c>
      <c r="B5" s="66" t="s">
        <v>339</v>
      </c>
      <c r="C5" s="66" t="s">
        <v>340</v>
      </c>
      <c r="D5" s="66" t="s">
        <v>15</v>
      </c>
    </row>
    <row r="7" customFormat="false" ht="12.75" hidden="false" customHeight="false" outlineLevel="0" collapsed="false">
      <c r="A7" s="1" t="s">
        <v>341</v>
      </c>
      <c r="B7" s="25" t="n">
        <v>0.178803298824355</v>
      </c>
      <c r="C7" s="25" t="n">
        <v>0.000214081955883727</v>
      </c>
      <c r="D7" s="25" t="n">
        <v>0</v>
      </c>
    </row>
    <row r="8" customFormat="false" ht="12.75" hidden="false" customHeight="false" outlineLevel="0" collapsed="false">
      <c r="A8" s="67" t="s">
        <v>342</v>
      </c>
      <c r="B8" s="25" t="n">
        <v>0.657308299701702</v>
      </c>
      <c r="C8" s="25" t="n">
        <v>0.0275746165243878</v>
      </c>
      <c r="D8" s="25" t="n">
        <v>0.0435689572636476</v>
      </c>
    </row>
    <row r="9" customFormat="false" ht="12.75" hidden="false" customHeight="false" outlineLevel="0" collapsed="false">
      <c r="A9" s="67" t="s">
        <v>343</v>
      </c>
      <c r="B9" s="25" t="n">
        <v>0.100017546938059</v>
      </c>
      <c r="C9" s="25" t="n">
        <v>0.0853608086540419</v>
      </c>
      <c r="D9" s="25" t="n">
        <v>0.0831797618857105</v>
      </c>
    </row>
    <row r="10" customFormat="false" ht="12.75" hidden="false" customHeight="false" outlineLevel="0" collapsed="false">
      <c r="A10" s="67" t="s">
        <v>344</v>
      </c>
      <c r="B10" s="25" t="n">
        <v>0.0475522021407264</v>
      </c>
      <c r="C10" s="25" t="n">
        <v>0.164945800653753</v>
      </c>
      <c r="D10" s="25" t="n">
        <v>0.163685157782881</v>
      </c>
    </row>
    <row r="11" customFormat="false" ht="12.75" hidden="false" customHeight="false" outlineLevel="0" collapsed="false">
      <c r="A11" s="67" t="s">
        <v>345</v>
      </c>
      <c r="B11" s="25" t="n">
        <v>0.0135111423056677</v>
      </c>
      <c r="C11" s="25" t="n">
        <v>0.195457832246079</v>
      </c>
      <c r="D11" s="25" t="n">
        <v>0.197550459384947</v>
      </c>
    </row>
    <row r="12" customFormat="false" ht="12.75" hidden="false" customHeight="false" outlineLevel="0" collapsed="false">
      <c r="A12" s="67" t="s">
        <v>346</v>
      </c>
      <c r="B12" s="25" t="n">
        <v>0.00280751008948938</v>
      </c>
      <c r="C12" s="25" t="n">
        <v>0.526446859965854</v>
      </c>
      <c r="D12" s="25" t="n">
        <v>0.512015663682814</v>
      </c>
    </row>
    <row r="13" customFormat="false" ht="12.75" hidden="false" customHeight="false" outlineLevel="0" collapsed="false">
      <c r="B13" s="68"/>
      <c r="C13" s="68"/>
      <c r="D13" s="68"/>
    </row>
    <row r="14" customFormat="false" ht="12.75" hidden="false" customHeight="false" outlineLevel="0" collapsed="false">
      <c r="A14" s="1" t="s">
        <v>347</v>
      </c>
      <c r="B14" s="38" t="n">
        <f aca="false">SUM(B7:B12)</f>
        <v>1</v>
      </c>
      <c r="C14" s="38" t="n">
        <f aca="false">SUM(C7:C12)</f>
        <v>1</v>
      </c>
      <c r="D14" s="38" t="n">
        <f aca="false">SUM(D7:D12)</f>
        <v>1</v>
      </c>
    </row>
    <row r="16" customFormat="false" ht="12.75" hidden="false" customHeight="false" outlineLevel="0" collapsed="false">
      <c r="A16" s="12" t="s">
        <v>348</v>
      </c>
      <c r="B16" s="64" t="s">
        <v>337</v>
      </c>
      <c r="C16" s="64"/>
      <c r="D16" s="64"/>
    </row>
    <row r="17" customFormat="false" ht="12.75" hidden="false" customHeight="false" outlineLevel="0" collapsed="false">
      <c r="A17" s="65" t="s">
        <v>338</v>
      </c>
      <c r="B17" s="66" t="s">
        <v>339</v>
      </c>
      <c r="C17" s="66" t="s">
        <v>340</v>
      </c>
      <c r="D17" s="66" t="s">
        <v>15</v>
      </c>
    </row>
    <row r="19" customFormat="false" ht="12.75" hidden="false" customHeight="false" outlineLevel="0" collapsed="false">
      <c r="A19" s="1" t="s">
        <v>341</v>
      </c>
      <c r="B19" s="23" t="n">
        <v>0.0711944906198053</v>
      </c>
      <c r="C19" s="23" t="n">
        <v>0.00812603387570327</v>
      </c>
      <c r="D19" s="23" t="n">
        <v>0</v>
      </c>
    </row>
    <row r="20" customFormat="false" ht="12.75" hidden="false" customHeight="false" outlineLevel="0" collapsed="false">
      <c r="A20" s="67" t="s">
        <v>342</v>
      </c>
      <c r="B20" s="23" t="n">
        <v>0.874804084540489</v>
      </c>
      <c r="C20" s="23" t="n">
        <v>0.105956228958197</v>
      </c>
      <c r="D20" s="23" t="n">
        <v>0.123859185764757</v>
      </c>
    </row>
    <row r="21" customFormat="false" ht="12.75" hidden="false" customHeight="false" outlineLevel="0" collapsed="false">
      <c r="A21" s="67" t="s">
        <v>343</v>
      </c>
      <c r="B21" s="23" t="n">
        <v>0.0344811208739017</v>
      </c>
      <c r="C21" s="23" t="n">
        <v>0.0726304081294173</v>
      </c>
      <c r="D21" s="23" t="n">
        <v>0.0802657295061763</v>
      </c>
    </row>
    <row r="22" customFormat="false" ht="12.75" hidden="false" customHeight="false" outlineLevel="0" collapsed="false">
      <c r="A22" s="67" t="s">
        <v>344</v>
      </c>
      <c r="B22" s="23" t="n">
        <v>0.0142483970553313</v>
      </c>
      <c r="C22" s="23" t="n">
        <v>0.121005214340456</v>
      </c>
      <c r="D22" s="23" t="n">
        <v>0.136426054048308</v>
      </c>
    </row>
    <row r="23" customFormat="false" ht="12.75" hidden="false" customHeight="false" outlineLevel="0" collapsed="false">
      <c r="A23" s="67" t="s">
        <v>345</v>
      </c>
      <c r="B23" s="23" t="n">
        <v>0.0044170030871527</v>
      </c>
      <c r="C23" s="23" t="n">
        <v>0.159686580301217</v>
      </c>
      <c r="D23" s="23" t="n">
        <v>0.18892789833999</v>
      </c>
    </row>
    <row r="24" customFormat="false" ht="12.75" hidden="false" customHeight="false" outlineLevel="0" collapsed="false">
      <c r="A24" s="67" t="s">
        <v>346</v>
      </c>
      <c r="B24" s="23" t="n">
        <v>0.000854903823319877</v>
      </c>
      <c r="C24" s="23" t="n">
        <v>0.53259553439501</v>
      </c>
      <c r="D24" s="23" t="n">
        <v>0.470521132340768</v>
      </c>
    </row>
    <row r="25" customFormat="false" ht="12.75" hidden="false" customHeight="false" outlineLevel="0" collapsed="false">
      <c r="B25" s="68"/>
      <c r="C25" s="68"/>
      <c r="D25" s="68"/>
    </row>
    <row r="26" customFormat="false" ht="12.75" hidden="false" customHeight="false" outlineLevel="0" collapsed="false">
      <c r="A26" s="1" t="s">
        <v>347</v>
      </c>
      <c r="B26" s="38" t="n">
        <f aca="false">SUM(B19:B24)</f>
        <v>1</v>
      </c>
      <c r="C26" s="38" t="n">
        <f aca="false">SUM(C19:C24)</f>
        <v>1</v>
      </c>
      <c r="D26" s="38" t="n">
        <f aca="false">SUM(D19:D24)</f>
        <v>1</v>
      </c>
    </row>
    <row r="27" customFormat="false" ht="12.75" hidden="false" customHeight="false" outlineLevel="0" collapsed="false">
      <c r="A27" s="1"/>
      <c r="B27" s="38"/>
      <c r="C27" s="38"/>
      <c r="D27" s="38"/>
    </row>
    <row r="28" customFormat="false" ht="12.75" hidden="false" customHeight="false" outlineLevel="0" collapsed="false">
      <c r="A28" s="8" t="s">
        <v>247</v>
      </c>
      <c r="B28" s="8"/>
      <c r="C28" s="8"/>
      <c r="D28" s="8"/>
    </row>
    <row r="29" customFormat="false" ht="51" hidden="false" customHeight="true" outlineLevel="0" collapsed="false">
      <c r="A29" s="69" t="s">
        <v>349</v>
      </c>
      <c r="B29" s="69"/>
      <c r="C29" s="69"/>
      <c r="D29" s="69"/>
      <c r="E29" s="70"/>
    </row>
    <row r="30" customFormat="false" ht="12.75" hidden="false" customHeight="false" outlineLevel="0" collapsed="false">
      <c r="A30" s="9"/>
    </row>
    <row r="31" customFormat="false" ht="12.75" hidden="false" customHeight="false" outlineLevel="0" collapsed="false">
      <c r="A31" s="12" t="s">
        <v>280</v>
      </c>
    </row>
    <row r="32" customFormat="false" ht="12.75" hidden="false" customHeight="false" outlineLevel="0" collapsed="false">
      <c r="A32" s="0" t="s">
        <v>324</v>
      </c>
    </row>
  </sheetData>
  <mergeCells count="5">
    <mergeCell ref="A1:D1"/>
    <mergeCell ref="B4:D4"/>
    <mergeCell ref="B16:D16"/>
    <mergeCell ref="A28:D28"/>
    <mergeCell ref="A29:D29"/>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 collapsed="false" customWidth="true" hidden="false" outlineLevel="0" max="6" min="6" style="71" width="11.42"/>
  </cols>
  <sheetData>
    <row r="1" customFormat="false" ht="12.75" hidden="false" customHeight="false" outlineLevel="0" collapsed="false">
      <c r="A1" s="8" t="s">
        <v>28</v>
      </c>
      <c r="B1" s="8"/>
      <c r="C1" s="8"/>
      <c r="D1" s="8"/>
    </row>
    <row r="2" customFormat="false" ht="12.75" hidden="false" customHeight="false" outlineLevel="0" collapsed="false">
      <c r="A2" s="9" t="s">
        <v>312</v>
      </c>
      <c r="B2" s="34"/>
      <c r="C2" s="34"/>
      <c r="D2" s="10" t="s">
        <v>350</v>
      </c>
    </row>
    <row r="3" customFormat="false" ht="12.75" hidden="false" customHeight="false" outlineLevel="0" collapsed="false">
      <c r="A3" s="11"/>
      <c r="B3" s="34"/>
      <c r="C3" s="34"/>
    </row>
    <row r="4" customFormat="false" ht="12.75" hidden="false" customHeight="false" outlineLevel="0" collapsed="false">
      <c r="B4" s="37" t="s">
        <v>283</v>
      </c>
      <c r="C4" s="37" t="s">
        <v>284</v>
      </c>
      <c r="D4" s="27" t="s">
        <v>256</v>
      </c>
    </row>
    <row r="5" customFormat="false" ht="12.75" hidden="false" customHeight="false" outlineLevel="0" collapsed="false">
      <c r="B5" s="34"/>
      <c r="C5" s="34"/>
      <c r="D5" s="29" t="s">
        <v>224</v>
      </c>
    </row>
    <row r="6" customFormat="false" ht="12.75" hidden="false" customHeight="false" outlineLevel="0" collapsed="false">
      <c r="A6" s="0" t="s">
        <v>315</v>
      </c>
      <c r="B6" s="48" t="n">
        <f aca="false">B8+B11+B17+B30</f>
        <v>158718740</v>
      </c>
      <c r="C6" s="48" t="n">
        <f aca="false">C8+C11+C17+C30</f>
        <v>207954612</v>
      </c>
      <c r="D6" s="25" t="n">
        <f aca="false">C6/B6-1</f>
        <v>0.310208309365359</v>
      </c>
    </row>
    <row r="7" customFormat="false" ht="12.75" hidden="false" customHeight="false" outlineLevel="0" collapsed="false">
      <c r="B7" s="48"/>
      <c r="C7" s="48"/>
      <c r="D7" s="29"/>
    </row>
    <row r="8" customFormat="false" ht="12.75" hidden="false" customHeight="false" outlineLevel="0" collapsed="false">
      <c r="A8" s="52" t="s">
        <v>351</v>
      </c>
      <c r="B8" s="72" t="n">
        <f aca="false">B9</f>
        <v>26427</v>
      </c>
      <c r="C8" s="72" t="n">
        <f aca="false">C9</f>
        <v>0</v>
      </c>
      <c r="D8" s="25" t="n">
        <f aca="false">C8/B8-1</f>
        <v>-1</v>
      </c>
    </row>
    <row r="9" customFormat="false" ht="12.75" hidden="false" customHeight="false" outlineLevel="0" collapsed="false">
      <c r="A9" s="28" t="s">
        <v>352</v>
      </c>
      <c r="B9" s="48" t="n">
        <v>26427</v>
      </c>
      <c r="C9" s="73" t="n">
        <v>0</v>
      </c>
      <c r="D9" s="25" t="n">
        <f aca="false">C9/B9-1</f>
        <v>-1</v>
      </c>
    </row>
    <row r="10" customFormat="false" ht="12.75" hidden="false" customHeight="false" outlineLevel="0" collapsed="false">
      <c r="B10" s="48"/>
      <c r="C10" s="48"/>
      <c r="D10" s="29"/>
    </row>
    <row r="11" customFormat="false" ht="12.75" hidden="false" customHeight="false" outlineLevel="0" collapsed="false">
      <c r="A11" s="12" t="s">
        <v>353</v>
      </c>
      <c r="B11" s="22" t="n">
        <f aca="false">SUM(B12:B15)</f>
        <v>47960572</v>
      </c>
      <c r="C11" s="22" t="n">
        <f aca="false">SUM(C12:C15)</f>
        <v>48862255</v>
      </c>
      <c r="D11" s="25" t="n">
        <f aca="false">C11/B11-1</f>
        <v>0.0188005055485994</v>
      </c>
    </row>
    <row r="12" customFormat="false" ht="12.75" hidden="false" customHeight="false" outlineLevel="0" collapsed="false">
      <c r="A12" s="28" t="s">
        <v>354</v>
      </c>
      <c r="B12" s="22" t="n">
        <v>51502</v>
      </c>
      <c r="C12" s="73" t="n">
        <v>0</v>
      </c>
      <c r="D12" s="25" t="n">
        <f aca="false">C12/B12-1</f>
        <v>-1</v>
      </c>
    </row>
    <row r="13" customFormat="false" ht="12.75" hidden="false" customHeight="false" outlineLevel="0" collapsed="false">
      <c r="A13" s="9" t="s">
        <v>355</v>
      </c>
      <c r="B13" s="22" t="n">
        <v>43139755</v>
      </c>
      <c r="C13" s="22" t="n">
        <v>44581303</v>
      </c>
      <c r="D13" s="25" t="n">
        <f aca="false">C13/B13-1</f>
        <v>0.0334157669648332</v>
      </c>
      <c r="F13" s="74"/>
      <c r="H13" s="22"/>
    </row>
    <row r="14" customFormat="false" ht="12.75" hidden="false" customHeight="false" outlineLevel="0" collapsed="false">
      <c r="A14" s="0" t="s">
        <v>356</v>
      </c>
      <c r="B14" s="22" t="n">
        <v>893559</v>
      </c>
      <c r="C14" s="22" t="n">
        <v>901372</v>
      </c>
      <c r="D14" s="25" t="n">
        <f aca="false">C14/B14-1</f>
        <v>0.00874368676270954</v>
      </c>
      <c r="F14" s="74"/>
      <c r="H14" s="22"/>
    </row>
    <row r="15" customFormat="false" ht="12.75" hidden="false" customHeight="false" outlineLevel="0" collapsed="false">
      <c r="A15" s="0" t="s">
        <v>357</v>
      </c>
      <c r="B15" s="22" t="n">
        <v>3875756</v>
      </c>
      <c r="C15" s="22" t="n">
        <v>3379580</v>
      </c>
      <c r="D15" s="25" t="n">
        <f aca="false">C15/B15-1</f>
        <v>-0.128020442979383</v>
      </c>
      <c r="H15" s="22"/>
    </row>
    <row r="16" customFormat="false" ht="12.75" hidden="false" customHeight="false" outlineLevel="0" collapsed="false">
      <c r="B16" s="22"/>
      <c r="C16" s="22"/>
      <c r="D16" s="25"/>
    </row>
    <row r="17" customFormat="false" ht="12.75" hidden="false" customHeight="false" outlineLevel="0" collapsed="false">
      <c r="A17" s="12" t="s">
        <v>358</v>
      </c>
      <c r="B17" s="22" t="n">
        <f aca="false">SUM(B18:B28)</f>
        <v>108059244</v>
      </c>
      <c r="C17" s="22" t="n">
        <f aca="false">SUM(C18:C28)</f>
        <v>157584738</v>
      </c>
      <c r="D17" s="25" t="n">
        <f aca="false">C17/B17-1</f>
        <v>0.458317976016934</v>
      </c>
    </row>
    <row r="18" customFormat="false" ht="12.75" hidden="false" customHeight="false" outlineLevel="0" collapsed="false">
      <c r="A18" s="0" t="s">
        <v>359</v>
      </c>
      <c r="B18" s="22" t="n">
        <v>11126945</v>
      </c>
      <c r="C18" s="22" t="n">
        <v>11514765</v>
      </c>
      <c r="D18" s="25" t="n">
        <f aca="false">C18/B18-1</f>
        <v>0.0348541311204469</v>
      </c>
    </row>
    <row r="19" customFormat="false" ht="12.75" hidden="false" customHeight="false" outlineLevel="0" collapsed="false">
      <c r="A19" s="0" t="s">
        <v>360</v>
      </c>
      <c r="B19" s="22" t="n">
        <v>2117916</v>
      </c>
      <c r="C19" s="22" t="n">
        <v>1196792</v>
      </c>
      <c r="D19" s="25" t="n">
        <f aca="false">C19/B19-1</f>
        <v>-0.434919987383824</v>
      </c>
    </row>
    <row r="20" customFormat="false" ht="12.75" hidden="false" customHeight="false" outlineLevel="0" collapsed="false">
      <c r="A20" s="0" t="s">
        <v>361</v>
      </c>
      <c r="B20" s="22" t="n">
        <v>186077</v>
      </c>
      <c r="C20" s="22" t="n">
        <v>238116</v>
      </c>
      <c r="D20" s="25" t="n">
        <f aca="false">C20/B20-1</f>
        <v>0.279663795095579</v>
      </c>
    </row>
    <row r="21" customFormat="false" ht="12.75" hidden="false" customHeight="false" outlineLevel="0" collapsed="false">
      <c r="A21" s="0" t="s">
        <v>362</v>
      </c>
      <c r="B21" s="22" t="n">
        <v>1790250</v>
      </c>
      <c r="C21" s="22" t="n">
        <v>1691053</v>
      </c>
      <c r="D21" s="25" t="n">
        <f aca="false">C21/B21-1</f>
        <v>-0.0554095796676442</v>
      </c>
      <c r="H21" s="22"/>
    </row>
    <row r="22" customFormat="false" ht="12.75" hidden="false" customHeight="false" outlineLevel="0" collapsed="false">
      <c r="A22" s="0" t="s">
        <v>363</v>
      </c>
      <c r="B22" s="22" t="n">
        <v>53615853</v>
      </c>
      <c r="C22" s="22" t="n">
        <v>102075785</v>
      </c>
      <c r="D22" s="25" t="n">
        <f aca="false">C22/B22-1</f>
        <v>0.903835886001851</v>
      </c>
      <c r="H22" s="22"/>
    </row>
    <row r="23" customFormat="false" ht="12.75" hidden="false" customHeight="false" outlineLevel="0" collapsed="false">
      <c r="A23" s="0" t="s">
        <v>364</v>
      </c>
      <c r="B23" s="22" t="n">
        <v>1185168</v>
      </c>
      <c r="C23" s="22" t="n">
        <v>1274654</v>
      </c>
      <c r="D23" s="25" t="n">
        <f aca="false">C23/B23-1</f>
        <v>0.0755049073211562</v>
      </c>
      <c r="H23" s="22"/>
    </row>
    <row r="24" customFormat="false" ht="12.75" hidden="false" customHeight="false" outlineLevel="0" collapsed="false">
      <c r="A24" s="0" t="s">
        <v>365</v>
      </c>
      <c r="B24" s="22" t="n">
        <v>23006935</v>
      </c>
      <c r="C24" s="22" t="n">
        <v>22827989</v>
      </c>
      <c r="D24" s="25" t="n">
        <f aca="false">C24/B24-1</f>
        <v>-0.00777791565890895</v>
      </c>
      <c r="H24" s="22"/>
    </row>
    <row r="25" customFormat="false" ht="12.75" hidden="false" customHeight="false" outlineLevel="0" collapsed="false">
      <c r="A25" s="0" t="s">
        <v>366</v>
      </c>
      <c r="B25" s="22" t="n">
        <v>11874536</v>
      </c>
      <c r="C25" s="22" t="n">
        <v>13371874</v>
      </c>
      <c r="D25" s="25" t="n">
        <f aca="false">C25/B25-1</f>
        <v>0.126096548109332</v>
      </c>
      <c r="H25" s="22"/>
    </row>
    <row r="26" customFormat="false" ht="12.75" hidden="false" customHeight="false" outlineLevel="0" collapsed="false">
      <c r="A26" s="0" t="s">
        <v>367</v>
      </c>
      <c r="B26" s="22" t="n">
        <v>47313</v>
      </c>
      <c r="C26" s="22" t="n">
        <v>77603</v>
      </c>
      <c r="D26" s="25" t="n">
        <f aca="false">C26/B26-1</f>
        <v>0.640204594931626</v>
      </c>
      <c r="H26" s="22"/>
    </row>
    <row r="27" customFormat="false" ht="12.75" hidden="false" customHeight="false" outlineLevel="0" collapsed="false">
      <c r="A27" s="0" t="s">
        <v>368</v>
      </c>
      <c r="B27" s="22" t="n">
        <v>2702155</v>
      </c>
      <c r="C27" s="22" t="n">
        <v>2912161</v>
      </c>
      <c r="D27" s="25" t="n">
        <f aca="false">C27/B27-1</f>
        <v>0.0777179695465287</v>
      </c>
      <c r="H27" s="22"/>
    </row>
    <row r="28" customFormat="false" ht="12.75" hidden="false" customHeight="false" outlineLevel="0" collapsed="false">
      <c r="A28" s="0" t="s">
        <v>369</v>
      </c>
      <c r="B28" s="22" t="n">
        <v>406096</v>
      </c>
      <c r="C28" s="22" t="n">
        <v>403946</v>
      </c>
      <c r="D28" s="25" t="n">
        <f aca="false">C28/B28-1</f>
        <v>-0.005294314644813</v>
      </c>
      <c r="H28" s="22"/>
    </row>
    <row r="29" customFormat="false" ht="12.75" hidden="false" customHeight="false" outlineLevel="0" collapsed="false">
      <c r="B29" s="22"/>
      <c r="C29" s="22"/>
      <c r="D29" s="25"/>
      <c r="H29" s="22"/>
    </row>
    <row r="30" customFormat="false" ht="12.75" hidden="false" customHeight="false" outlineLevel="0" collapsed="false">
      <c r="A30" s="9" t="s">
        <v>370</v>
      </c>
      <c r="B30" s="22" t="n">
        <v>2672497</v>
      </c>
      <c r="C30" s="22" t="n">
        <v>1507619</v>
      </c>
      <c r="D30" s="25" t="n">
        <f aca="false">C30/B30-1</f>
        <v>-0.435876261039769</v>
      </c>
      <c r="H30" s="22"/>
    </row>
    <row r="31" customFormat="false" ht="12.75" hidden="false" customHeight="false" outlineLevel="0" collapsed="false">
      <c r="H31" s="22"/>
    </row>
    <row r="32" customFormat="false" ht="12.75" hidden="false" customHeight="false" outlineLevel="0" collapsed="false">
      <c r="A32" s="12" t="s">
        <v>280</v>
      </c>
    </row>
    <row r="33" customFormat="false" ht="12.75" hidden="false" customHeight="false" outlineLevel="0" collapsed="false">
      <c r="A33" s="0" t="s">
        <v>324</v>
      </c>
    </row>
    <row r="35" customFormat="false" ht="12.75" hidden="false" customHeight="false" outlineLevel="0" collapsed="false">
      <c r="B35" s="22"/>
    </row>
  </sheetData>
  <mergeCells count="1">
    <mergeCell ref="A1:D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4T13:41:34Z</dcterms:created>
  <dc:creator>Landesverwaltung FL</dc:creator>
  <dc:description/>
  <dc:language>en-US</dc:language>
  <cp:lastModifiedBy>Schwarz Brigitte</cp:lastModifiedBy>
  <cp:lastPrinted>2016-08-17T14:24:36Z</cp:lastPrinted>
  <dcterms:modified xsi:type="dcterms:W3CDTF">2016-09-06T12:44:39Z</dcterms:modified>
  <cp:revision>0</cp:revision>
  <dc:subject/>
  <dc:title/>
</cp:coreProperties>
</file>