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  <sheet name="Ante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ie Entwicklung der gesamten Steuereinnahmen 2010 bis 2014</t>
  </si>
  <si>
    <t xml:space="preserve">Jahr</t>
  </si>
  <si>
    <t xml:space="preserve">Steuern in CHF</t>
  </si>
  <si>
    <t xml:space="preserve">Veränderung</t>
  </si>
  <si>
    <t xml:space="preserve">.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  <si>
    <t xml:space="preserve">Die Anteile der wichtigsten Steuerarten am gesamten Steueraufkommen 2014</t>
  </si>
  <si>
    <t xml:space="preserve">Anteile</t>
  </si>
  <si>
    <t xml:space="preserve">Vermögens- und Erwerbssteuer</t>
  </si>
  <si>
    <t xml:space="preserve">Ertragssteuer</t>
  </si>
  <si>
    <t xml:space="preserve">Mehrwertsteuer</t>
  </si>
  <si>
    <t xml:space="preserve">Stempelabgaben</t>
  </si>
  <si>
    <t xml:space="preserve">Grundstücksgewinn-steuer</t>
  </si>
  <si>
    <t xml:space="preserve">Andere Steuerarte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.5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558ED5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44486389827"/>
          <c:y val="0.0564039683424367"/>
          <c:w val="0.948142261076893"/>
          <c:h val="0.915059636606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18:$A$2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Entwicklung!$B$18:$B$22</c:f>
              <c:numCache>
                <c:formatCode>General</c:formatCode>
                <c:ptCount val="5"/>
                <c:pt idx="0">
                  <c:v>833446092.373198</c:v>
                </c:pt>
                <c:pt idx="1">
                  <c:v>827293251.05</c:v>
                </c:pt>
                <c:pt idx="2">
                  <c:v>910496713.92</c:v>
                </c:pt>
                <c:pt idx="3">
                  <c:v>669550607.84</c:v>
                </c:pt>
                <c:pt idx="4">
                  <c:v>791899442.78</c:v>
                </c:pt>
              </c:numCache>
            </c:numRef>
          </c:val>
        </c:ser>
        <c:gapWidth val="150"/>
        <c:overlap val="0"/>
        <c:axId val="19490259"/>
        <c:axId val="75283325"/>
      </c:barChart>
      <c:catAx>
        <c:axId val="1949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3325"/>
        <c:crossesAt val="0"/>
        <c:auto val="1"/>
        <c:lblAlgn val="ctr"/>
        <c:lblOffset val="100"/>
        <c:noMultiLvlLbl val="0"/>
      </c:catAx>
      <c:valAx>
        <c:axId val="75283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970037453184"/>
          <c:y val="0.229282246879334"/>
          <c:w val="0.365058382903723"/>
          <c:h val="0.5579056865464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eile!$A$6:$A$11</c:f>
              <c:strCache>
                <c:ptCount val="6"/>
                <c:pt idx="0">
                  <c:v>Vermögens- und Erwerbssteuer</c:v>
                </c:pt>
                <c:pt idx="1">
                  <c:v>Ertragssteuer</c:v>
                </c:pt>
                <c:pt idx="2">
                  <c:v>Mehrwertsteuer</c:v>
                </c:pt>
                <c:pt idx="3">
                  <c:v>Stempelabgaben</c:v>
                </c:pt>
                <c:pt idx="4">
                  <c:v>Grundstücksgewinn-steuer</c:v>
                </c:pt>
                <c:pt idx="5">
                  <c:v>Andere Steuerarten</c:v>
                </c:pt>
              </c:strCache>
            </c:strRef>
          </c:cat>
          <c:val>
            <c:numRef>
              <c:f>Anteile!$B$6:$B$11</c:f>
              <c:numCache>
                <c:formatCode>General</c:formatCode>
                <c:ptCount val="6"/>
                <c:pt idx="0">
                  <c:v>0.303986079420384</c:v>
                </c:pt>
                <c:pt idx="1">
                  <c:v>0.235019731857626</c:v>
                </c:pt>
                <c:pt idx="2">
                  <c:v>0.22135119585925</c:v>
                </c:pt>
                <c:pt idx="3">
                  <c:v>0.052788653330223</c:v>
                </c:pt>
                <c:pt idx="4">
                  <c:v>0.0336362985769093</c:v>
                </c:pt>
                <c:pt idx="5">
                  <c:v>0.1532180409556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5</xdr:row>
      <xdr:rowOff>0</xdr:rowOff>
    </xdr:from>
    <xdr:to>
      <xdr:col>11</xdr:col>
      <xdr:colOff>49680</xdr:colOff>
      <xdr:row>24</xdr:row>
      <xdr:rowOff>152640</xdr:rowOff>
    </xdr:to>
    <xdr:graphicFrame>
      <xdr:nvGraphicFramePr>
        <xdr:cNvPr id="0" name="Diagramm 2"/>
        <xdr:cNvGraphicFramePr/>
      </xdr:nvGraphicFramePr>
      <xdr:xfrm>
        <a:off x="3391920" y="876240"/>
        <a:ext cx="5435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9360</xdr:rowOff>
    </xdr:from>
    <xdr:to>
      <xdr:col>12</xdr:col>
      <xdr:colOff>312480</xdr:colOff>
      <xdr:row>30</xdr:row>
      <xdr:rowOff>66240</xdr:rowOff>
    </xdr:to>
    <xdr:graphicFrame>
      <xdr:nvGraphicFramePr>
        <xdr:cNvPr id="1" name="Diagramm 3"/>
        <xdr:cNvGraphicFramePr/>
      </xdr:nvGraphicFramePr>
      <xdr:xfrm>
        <a:off x="4573080" y="895320"/>
        <a:ext cx="6535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L2" s="3"/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L4" s="3"/>
    </row>
    <row r="6" customFormat="false" ht="12.75" hidden="false" customHeight="false" outlineLevel="0" collapsed="false">
      <c r="A6" s="4" t="n">
        <v>1998</v>
      </c>
      <c r="B6" s="5" t="n">
        <v>561902000</v>
      </c>
      <c r="C6" s="6" t="s">
        <v>4</v>
      </c>
    </row>
    <row r="7" customFormat="false" ht="12.75" hidden="false" customHeight="false" outlineLevel="0" collapsed="false">
      <c r="A7" s="4" t="n">
        <v>1999</v>
      </c>
      <c r="B7" s="5" t="n">
        <v>615296000</v>
      </c>
      <c r="C7" s="7" t="n">
        <f aca="false">B7/B6-1</f>
        <v>0.0950236874045651</v>
      </c>
    </row>
    <row r="8" customFormat="false" ht="12.75" hidden="false" customHeight="false" outlineLevel="0" collapsed="false">
      <c r="A8" s="4" t="n">
        <v>2000</v>
      </c>
      <c r="B8" s="5" t="n">
        <v>739320000</v>
      </c>
      <c r="C8" s="7" t="n">
        <f aca="false">B8/B7-1</f>
        <v>0.201568025795715</v>
      </c>
    </row>
    <row r="9" customFormat="false" ht="12.75" hidden="false" customHeight="false" outlineLevel="0" collapsed="false">
      <c r="A9" s="4" t="n">
        <v>2001</v>
      </c>
      <c r="B9" s="5" t="n">
        <v>758671000</v>
      </c>
      <c r="C9" s="7" t="n">
        <f aca="false">B9/B8-1</f>
        <v>0.0261740518314126</v>
      </c>
    </row>
    <row r="10" customFormat="false" ht="12.75" hidden="false" customHeight="false" outlineLevel="0" collapsed="false">
      <c r="A10" s="4" t="n">
        <v>2002</v>
      </c>
      <c r="B10" s="5" t="n">
        <v>712950000</v>
      </c>
      <c r="C10" s="7" t="n">
        <f aca="false">B10/B9-1</f>
        <v>-0.0602645942707709</v>
      </c>
    </row>
    <row r="11" customFormat="false" ht="12.75" hidden="false" customHeight="false" outlineLevel="0" collapsed="false">
      <c r="A11" s="4" t="n">
        <v>2003</v>
      </c>
      <c r="B11" s="5" t="n">
        <v>674368000</v>
      </c>
      <c r="C11" s="7" t="n">
        <f aca="false">B11/B10-1</f>
        <v>-0.0541159969142296</v>
      </c>
    </row>
    <row r="12" customFormat="false" ht="12.75" hidden="false" customHeight="false" outlineLevel="0" collapsed="false">
      <c r="A12" s="4" t="n">
        <v>2004</v>
      </c>
      <c r="B12" s="5" t="n">
        <v>664100000</v>
      </c>
      <c r="C12" s="7" t="n">
        <f aca="false">B12/B11-1</f>
        <v>-0.0152261080003796</v>
      </c>
    </row>
    <row r="13" customFormat="false" ht="12.75" hidden="false" customHeight="false" outlineLevel="0" collapsed="false">
      <c r="A13" s="4" t="n">
        <v>2005</v>
      </c>
      <c r="B13" s="5" t="n">
        <v>713120220</v>
      </c>
      <c r="C13" s="7" t="n">
        <f aca="false">B13/B12-1</f>
        <v>0.0738145158861616</v>
      </c>
    </row>
    <row r="14" customFormat="false" ht="12.75" hidden="false" customHeight="false" outlineLevel="0" collapsed="false">
      <c r="A14" s="4" t="n">
        <v>2006</v>
      </c>
      <c r="B14" s="5" t="n">
        <v>769924294</v>
      </c>
      <c r="C14" s="7" t="n">
        <f aca="false">B14/B13-1</f>
        <v>0.0796556771311294</v>
      </c>
    </row>
    <row r="15" customFormat="false" ht="12.75" hidden="false" customHeight="false" outlineLevel="0" collapsed="false">
      <c r="A15" s="4" t="n">
        <v>2007</v>
      </c>
      <c r="B15" s="5" t="n">
        <v>856872372.478781</v>
      </c>
      <c r="C15" s="7" t="n">
        <f aca="false">B15/B14-1</f>
        <v>0.112930685726331</v>
      </c>
    </row>
    <row r="16" customFormat="false" ht="12.75" hidden="false" customHeight="false" outlineLevel="0" collapsed="false">
      <c r="A16" s="4" t="n">
        <v>2008</v>
      </c>
      <c r="B16" s="5" t="n">
        <v>904900039.28</v>
      </c>
      <c r="C16" s="7" t="n">
        <f aca="false">B16/B15-1</f>
        <v>0.0560499653668181</v>
      </c>
    </row>
    <row r="17" customFormat="false" ht="12.75" hidden="false" customHeight="false" outlineLevel="0" collapsed="false">
      <c r="A17" s="4" t="n">
        <v>2009</v>
      </c>
      <c r="B17" s="5" t="n">
        <v>821286446.103675</v>
      </c>
      <c r="C17" s="7" t="n">
        <f aca="false">B17/B16-1</f>
        <v>-0.092400916727613</v>
      </c>
    </row>
    <row r="18" customFormat="false" ht="12.75" hidden="false" customHeight="false" outlineLevel="0" collapsed="false">
      <c r="A18" s="4" t="n">
        <v>2010</v>
      </c>
      <c r="B18" s="5" t="n">
        <v>833446092.373198</v>
      </c>
      <c r="C18" s="7" t="n">
        <f aca="false">B18/B17-1</f>
        <v>0.0148056093305944</v>
      </c>
    </row>
    <row r="19" customFormat="false" ht="12.75" hidden="false" customHeight="false" outlineLevel="0" collapsed="false">
      <c r="A19" s="4" t="n">
        <v>2011</v>
      </c>
      <c r="B19" s="5" t="n">
        <v>827293251.05</v>
      </c>
      <c r="C19" s="7" t="n">
        <f aca="false">B19/B18-1</f>
        <v>-0.00738241066759127</v>
      </c>
    </row>
    <row r="20" customFormat="false" ht="12.75" hidden="false" customHeight="false" outlineLevel="0" collapsed="false">
      <c r="A20" s="4" t="n">
        <v>2012</v>
      </c>
      <c r="B20" s="5" t="n">
        <v>910496713.92</v>
      </c>
      <c r="C20" s="7" t="n">
        <f aca="false">B20/B19-1</f>
        <v>0.100573119343592</v>
      </c>
    </row>
    <row r="21" customFormat="false" ht="12.75" hidden="false" customHeight="false" outlineLevel="0" collapsed="false">
      <c r="A21" s="4" t="n">
        <v>2013</v>
      </c>
      <c r="B21" s="5" t="n">
        <v>669550607.84</v>
      </c>
      <c r="C21" s="7" t="n">
        <f aca="false">B21/B20-1</f>
        <v>-0.264631494431918</v>
      </c>
    </row>
    <row r="22" customFormat="false" ht="12.75" hidden="false" customHeight="false" outlineLevel="0" collapsed="false">
      <c r="A22" s="4" t="n">
        <v>2014</v>
      </c>
      <c r="B22" s="5" t="n">
        <v>791899442.78</v>
      </c>
      <c r="C22" s="7" t="n">
        <f aca="false">B22/B21-1</f>
        <v>0.182732766586088</v>
      </c>
    </row>
    <row r="29" customFormat="false" ht="16.5" hidden="false" customHeight="false" outlineLevel="0" collapsed="false">
      <c r="A29" s="8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41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9" t="s">
        <v>6</v>
      </c>
      <c r="B1" s="9"/>
    </row>
    <row r="2" customFormat="false" ht="15.75" hidden="false" customHeight="false" outlineLevel="0" collapsed="false">
      <c r="A2" s="9"/>
      <c r="B2" s="9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8</v>
      </c>
      <c r="B6" s="10" t="n">
        <f aca="false">C6/C$13</f>
        <v>0.303986079420384</v>
      </c>
      <c r="C6" s="11" t="n">
        <v>240726406</v>
      </c>
    </row>
    <row r="7" customFormat="false" ht="12.75" hidden="false" customHeight="false" outlineLevel="0" collapsed="false">
      <c r="A7" s="2" t="s">
        <v>9</v>
      </c>
      <c r="B7" s="10" t="n">
        <f aca="false">C7/C$13</f>
        <v>0.235019731857626</v>
      </c>
      <c r="C7" s="12" t="n">
        <v>186111994</v>
      </c>
    </row>
    <row r="8" customFormat="false" ht="12.75" hidden="false" customHeight="false" outlineLevel="0" collapsed="false">
      <c r="A8" s="2" t="s">
        <v>10</v>
      </c>
      <c r="B8" s="10" t="n">
        <f aca="false">C8/C$13</f>
        <v>0.22135119585925</v>
      </c>
      <c r="C8" s="11" t="n">
        <v>175287888</v>
      </c>
      <c r="D8" s="11"/>
    </row>
    <row r="9" customFormat="false" ht="12.75" hidden="false" customHeight="false" outlineLevel="0" collapsed="false">
      <c r="A9" s="2" t="s">
        <v>11</v>
      </c>
      <c r="B9" s="10" t="n">
        <f aca="false">C9/C$13</f>
        <v>0.052788653330223</v>
      </c>
      <c r="C9" s="13" t="n">
        <v>41803305</v>
      </c>
    </row>
    <row r="10" customFormat="false" ht="12.75" hidden="false" customHeight="false" outlineLevel="0" collapsed="false">
      <c r="A10" s="2" t="s">
        <v>12</v>
      </c>
      <c r="B10" s="10" t="n">
        <f aca="false">C10/C$13</f>
        <v>0.0336362985769093</v>
      </c>
      <c r="C10" s="11" t="n">
        <v>26636566</v>
      </c>
    </row>
    <row r="11" customFormat="false" ht="12.75" hidden="false" customHeight="false" outlineLevel="0" collapsed="false">
      <c r="A11" s="2" t="s">
        <v>13</v>
      </c>
      <c r="B11" s="10" t="n">
        <f aca="false">C11/C$13</f>
        <v>0.153218040955609</v>
      </c>
      <c r="C11" s="5" t="n">
        <v>121333280.8</v>
      </c>
    </row>
    <row r="12" customFormat="false" ht="12.75" hidden="false" customHeight="false" outlineLevel="0" collapsed="false">
      <c r="A12" s="2"/>
      <c r="B12" s="2"/>
      <c r="C12" s="14"/>
    </row>
    <row r="13" customFormat="false" ht="12.75" hidden="false" customHeight="false" outlineLevel="0" collapsed="false">
      <c r="A13" s="2" t="s">
        <v>14</v>
      </c>
      <c r="B13" s="15" t="n">
        <f aca="false">SUM(B6:B11)</f>
        <v>1</v>
      </c>
      <c r="C13" s="11" t="n">
        <f aca="false">SUM(C6:C11)</f>
        <v>791899439.8</v>
      </c>
    </row>
    <row r="14" customFormat="false" ht="12.75" hidden="false" customHeight="false" outlineLevel="0" collapsed="false">
      <c r="A14" s="2"/>
      <c r="B14" s="2"/>
      <c r="C14" s="14"/>
    </row>
    <row r="15" customFormat="false" ht="12.75" hidden="false" customHeight="false" outlineLevel="0" collapsed="false">
      <c r="A15" s="2"/>
      <c r="B15" s="2"/>
      <c r="C15" s="14"/>
    </row>
    <row r="16" customFormat="false" ht="12.75" hidden="false" customHeight="false" outlineLevel="0" collapsed="false">
      <c r="A16" s="2"/>
      <c r="B16" s="2"/>
      <c r="C16" s="14"/>
    </row>
    <row r="17" customFormat="false" ht="16.5" hidden="false" customHeight="false" outlineLevel="0" collapsed="false">
      <c r="A17" s="8" t="s">
        <v>5</v>
      </c>
      <c r="B17" s="2"/>
      <c r="C17" s="11"/>
    </row>
    <row r="18" customFormat="false" ht="12.75" hidden="false" customHeight="false" outlineLevel="0" collapsed="false">
      <c r="A18" s="2"/>
      <c r="B18" s="2"/>
      <c r="C18" s="11"/>
    </row>
    <row r="19" customFormat="false" ht="12.75" hidden="false" customHeight="false" outlineLevel="0" collapsed="false">
      <c r="A19" s="2"/>
      <c r="B19" s="2"/>
      <c r="C19" s="11"/>
    </row>
    <row r="20" customFormat="false" ht="12.75" hidden="false" customHeight="false" outlineLevel="0" collapsed="false">
      <c r="A20" s="2"/>
      <c r="B20" s="2"/>
      <c r="C20" s="14"/>
    </row>
    <row r="21" customFormat="false" ht="12.75" hidden="false" customHeight="false" outlineLevel="0" collapsed="false">
      <c r="A21" s="2"/>
      <c r="B21" s="2"/>
      <c r="C21" s="14"/>
    </row>
    <row r="22" customFormat="false" ht="12.75" hidden="false" customHeight="false" outlineLevel="0" collapsed="false">
      <c r="A22" s="2"/>
      <c r="B22" s="2"/>
      <c r="C22" s="14"/>
    </row>
    <row r="23" customFormat="false" ht="12.75" hidden="false" customHeight="false" outlineLevel="0" collapsed="false">
      <c r="A23" s="2"/>
      <c r="B23" s="2"/>
      <c r="C23" s="14"/>
    </row>
    <row r="24" customFormat="false" ht="12.75" hidden="false" customHeight="false" outlineLevel="0" collapsed="false">
      <c r="A24" s="2"/>
      <c r="B24" s="2"/>
      <c r="C24" s="14"/>
    </row>
    <row r="25" customFormat="false" ht="12.75" hidden="false" customHeight="false" outlineLevel="0" collapsed="false">
      <c r="B25" s="2"/>
      <c r="C25" s="2"/>
      <c r="D25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Oehry Wilfried</cp:lastModifiedBy>
  <cp:lastPrinted>2014-08-07T07:44:20Z</cp:lastPrinted>
  <dcterms:modified xsi:type="dcterms:W3CDTF">2015-09-07T12:17:48Z</dcterms:modified>
  <cp:revision>0</cp:revision>
  <dc:subject/>
  <dc:title/>
</cp:coreProperties>
</file>