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1" sheetId="1" state="visible" r:id="rId2"/>
    <sheet name="2.1.1" sheetId="2" state="visible" r:id="rId3"/>
    <sheet name="2.1.3" sheetId="3" state="visible" r:id="rId4"/>
    <sheet name="2.2.1" sheetId="4" state="visible" r:id="rId5"/>
    <sheet name="2.2.3" sheetId="5" state="visible" r:id="rId6"/>
    <sheet name="2.2.5" sheetId="6" state="visible" r:id="rId7"/>
    <sheet name="2.2.6" sheetId="7" state="visible" r:id="rId8"/>
    <sheet name="2.2.7" sheetId="8" state="visible" r:id="rId9"/>
    <sheet name="2.3.1" sheetId="9" state="visible" r:id="rId10"/>
    <sheet name="2.3.3" sheetId="10" state="visible" r:id="rId11"/>
    <sheet name="2.4.1" sheetId="11" state="visible" r:id="rId12"/>
    <sheet name="2.4.3" sheetId="12" state="visible" r:id="rId13"/>
    <sheet name="2.5.1" sheetId="13" state="visible" r:id="rId14"/>
    <sheet name="2.6.1" sheetId="14" state="visible" r:id="rId15"/>
    <sheet name="2.7.1" sheetId="15" state="visible" r:id="rId16"/>
    <sheet name="2.8.1" sheetId="16" state="visible" r:id="rId17"/>
    <sheet name="2.9.1" sheetId="17" state="visible" r:id="rId18"/>
    <sheet name="2.9.3" sheetId="18" state="visible" r:id="rId19"/>
    <sheet name="2.10.1" sheetId="19" state="visible" r:id="rId20"/>
    <sheet name="2.11.1" sheetId="20" state="visible" r:id="rId21"/>
    <sheet name="2.11.3" sheetId="21" state="visible" r:id="rId22"/>
    <sheet name="2.13.1" sheetId="22" state="visible" r:id="rId23"/>
    <sheet name="2.14.1" sheetId="23" state="visible" r:id="rId24"/>
    <sheet name="3.1.1" sheetId="24" state="visible" r:id="rId25"/>
    <sheet name="3.2.1" sheetId="25" state="visible" r:id="rId26"/>
    <sheet name="3.2.3" sheetId="26" state="visible" r:id="rId27"/>
    <sheet name="3.2.3 E" sheetId="27" state="visible" r:id="rId28"/>
    <sheet name="3.3.1" sheetId="28" state="visible" r:id="rId29"/>
    <sheet name="3.3.1 E" sheetId="29" state="visible" r:id="rId30"/>
    <sheet name="4.1" sheetId="30" state="visible" r:id="rId31"/>
    <sheet name="4.2" sheetId="31" state="visible" r:id="rId32"/>
    <sheet name="4.3" sheetId="32" state="visible" r:id="rId33"/>
    <sheet name="4.4" sheetId="33" state="visible" r:id="rId34"/>
    <sheet name="5.1" sheetId="34" state="visible" r:id="rId35"/>
    <sheet name="5.2" sheetId="35" state="visible" r:id="rId36"/>
    <sheet name="6.1.1" sheetId="36" state="visible" r:id="rId37"/>
    <sheet name="6.1.2" sheetId="37" state="visible" r:id="rId38"/>
    <sheet name="6.2.1" sheetId="38" state="visible" r:id="rId39"/>
    <sheet name="6.2.2" sheetId="39" state="visible" r:id="rId40"/>
    <sheet name="6.2.3" sheetId="40" state="visible" r:id="rId41"/>
    <sheet name="6.2.4" sheetId="41" state="visible" r:id="rId42"/>
    <sheet name="6.3.1" sheetId="42" state="visible" r:id="rId43"/>
    <sheet name="6.3.2" sheetId="43" state="visible" r:id="rId44"/>
    <sheet name="6.3.3" sheetId="44" state="visible" r:id="rId45"/>
    <sheet name="6.3.4" sheetId="45" state="visible" r:id="rId46"/>
    <sheet name="6.4.1" sheetId="46" state="visible" r:id="rId47"/>
    <sheet name="6.4.2" sheetId="47" state="visible" r:id="rId48"/>
    <sheet name="6.4.3" sheetId="48" state="visible" r:id="rId49"/>
    <sheet name="6.4.4" sheetId="49" state="visible" r:id="rId50"/>
    <sheet name="6.5.1" sheetId="50" state="visible" r:id="rId51"/>
    <sheet name="6.5.2" sheetId="51" state="visible" r:id="rId52"/>
    <sheet name="6.5.3" sheetId="52" state="visible" r:id="rId53"/>
    <sheet name="6.5.4" sheetId="53" state="visible" r:id="rId54"/>
    <sheet name="7.1" sheetId="54" state="visible" r:id="rId55"/>
    <sheet name="7.2" sheetId="55" state="visible" r:id="rId56"/>
    <sheet name="7.3" sheetId="56" state="visible" r:id="rId57"/>
    <sheet name="7.4" sheetId="57" state="visible" r:id="rId58"/>
    <sheet name="7.5" sheetId="58" state="visible" r:id="rId59"/>
    <sheet name="7.6" sheetId="59" state="visible" r:id="rId60"/>
    <sheet name="7.10" sheetId="60" state="visible" r:id="rId61"/>
    <sheet name="7.11" sheetId="61" state="visible" r:id="rId62"/>
    <sheet name="7.15" sheetId="62" state="visible" r:id="rId63"/>
    <sheet name="7.16" sheetId="63" state="visible" r:id="rId6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634">
  <si>
    <t xml:space="preserve">Gesamtgrössen für die Berechnung der Kennzahlen</t>
  </si>
  <si>
    <t xml:space="preserve">in Mio. CHF</t>
  </si>
  <si>
    <t xml:space="preserve">T 1.1</t>
  </si>
  <si>
    <t xml:space="preserve"> </t>
  </si>
  <si>
    <t xml:space="preserve">RJ 2009</t>
  </si>
  <si>
    <t xml:space="preserve">RJ 2010</t>
  </si>
  <si>
    <t xml:space="preserve">RJ 2011</t>
  </si>
  <si>
    <t xml:space="preserve">RJ 2012</t>
  </si>
  <si>
    <t xml:space="preserve">RJ 2013</t>
  </si>
  <si>
    <t xml:space="preserve">Gesamte Steuereinnahmen</t>
  </si>
  <si>
    <t xml:space="preserve">Steuereinnahmen des Landes</t>
  </si>
  <si>
    <t xml:space="preserve">Steuereinnahmen der Gemeinden</t>
  </si>
  <si>
    <t xml:space="preserve">Obligator. Sozialversicherungsbeiträge</t>
  </si>
  <si>
    <t xml:space="preserve">Gesamte Fiskaleinnahmen</t>
  </si>
  <si>
    <t xml:space="preserve">Bruttoinlandsprodukt (BIP)</t>
  </si>
  <si>
    <t xml:space="preserve">*</t>
  </si>
  <si>
    <t xml:space="preserve">Gesamteinnahmen Land und Gemeinden</t>
  </si>
  <si>
    <t xml:space="preserve">Gesamteinnahmen des Landes</t>
  </si>
  <si>
    <t xml:space="preserve">Gesamteinnahmen der Gemeinden</t>
  </si>
  <si>
    <t xml:space="preserve">Kennzahlen zu den Steuereinnahmen</t>
  </si>
  <si>
    <t xml:space="preserve">in %</t>
  </si>
  <si>
    <t xml:space="preserve">T 1.2</t>
  </si>
  <si>
    <t xml:space="preserve">Steuerquote</t>
  </si>
  <si>
    <t xml:space="preserve">Fiskalquote</t>
  </si>
  <si>
    <t xml:space="preserve">Steuern zu Gesamteinnahmen Land und Gemeinden</t>
  </si>
  <si>
    <t xml:space="preserve">Steuern zu Gesamteinnahmen Land</t>
  </si>
  <si>
    <t xml:space="preserve">Steuern zu Gesamteinnahmen Gemeinden</t>
  </si>
  <si>
    <t xml:space="preserve">Erläuterungen zu den Tabellen:</t>
  </si>
  <si>
    <r>
      <rPr>
        <sz val="10"/>
        <rFont val="Arial"/>
        <family val="2"/>
      </rPr>
      <t xml:space="preserve">Steuereinnahmen des Landes:</t>
    </r>
    <r>
      <rPr>
        <sz val="10"/>
        <rFont val="Arial"/>
        <family val="0"/>
      </rPr>
      <t xml:space="preserve"> Nach Abzug der Finanzzuweisungen an die Gemeinden.</t>
    </r>
  </si>
  <si>
    <t xml:space="preserve">Gesamte Fiskaleinnahmen: Gesamte Steuereinnahmen und obligatorische Sozialversicherungsbeiträge gemäss ESVG-Definition (ab RJ 2011).</t>
  </si>
  <si>
    <t xml:space="preserve">Bruttoinlandsprodukt: BIP 2011 provisorisch, 2012 geschätzt, 2013 noch nicht verfügbar.</t>
  </si>
  <si>
    <t xml:space="preserve">Gesamteinnahmen des Landes: Ertrag der Erfolgsrechnung und Einnahmen der Investitionsrechnung, abzüglich Entnahmen aus Spezialfinanzierungen und Zuweisungen an Gemeinden.</t>
  </si>
  <si>
    <t xml:space="preserve">Gesamteinnahmen der Gemeinden: Ertrag der Laufenden Rechnung und Einnahmen der Investitionsrechnung, abzüglich interne Verrechnungen.</t>
  </si>
  <si>
    <t xml:space="preserve">Steuern zu Gesamteinnahmen Land: Steuereinnahmen des Landes gemäss ESVG-Definition (ab RJ 2011) in % der Gesamteinnahmen des Landes.</t>
  </si>
  <si>
    <t xml:space="preserve">Übersicht zur Vermögens- und Erwerbssteuer nach Rechnungsjahr</t>
  </si>
  <si>
    <t xml:space="preserve">in CHF</t>
  </si>
  <si>
    <t xml:space="preserve">T 2.1.1</t>
  </si>
  <si>
    <t xml:space="preserve">Änderung in %</t>
  </si>
  <si>
    <t xml:space="preserve">Gesamte Einnahmen</t>
  </si>
  <si>
    <t xml:space="preserve">Land</t>
  </si>
  <si>
    <t xml:space="preserve">Gemeinden</t>
  </si>
  <si>
    <t xml:space="preserve">Anzahl Veranlagungen</t>
  </si>
  <si>
    <t xml:space="preserve">Gesamt pro Veranlagung</t>
  </si>
  <si>
    <t xml:space="preserve">Land pro Veranlagung</t>
  </si>
  <si>
    <t xml:space="preserve">Gemeinden pro Veranlagung</t>
  </si>
  <si>
    <t xml:space="preserve">Vermögens- und Erwerbssteuer nach Gemeinde und Rechnungsjahr</t>
  </si>
  <si>
    <t xml:space="preserve">T 2.1.2</t>
  </si>
  <si>
    <t xml:space="preserve">Anteil in %</t>
  </si>
  <si>
    <t xml:space="preserve">Balzers</t>
  </si>
  <si>
    <t xml:space="preserve">Triesen</t>
  </si>
  <si>
    <t xml:space="preserve">Triesenberg</t>
  </si>
  <si>
    <t xml:space="preserve">Vaduz</t>
  </si>
  <si>
    <t xml:space="preserve">Schaan</t>
  </si>
  <si>
    <t xml:space="preserve">Planken</t>
  </si>
  <si>
    <t xml:space="preserve">Eschen</t>
  </si>
  <si>
    <t xml:space="preserve">Mauren</t>
  </si>
  <si>
    <t xml:space="preserve">Gamprin</t>
  </si>
  <si>
    <t xml:space="preserve">Schellenberg</t>
  </si>
  <si>
    <t xml:space="preserve">Ruggell</t>
  </si>
  <si>
    <t xml:space="preserve">Quelle:</t>
  </si>
  <si>
    <t xml:space="preserve">Gemeinden, Steuerverwaltung</t>
  </si>
  <si>
    <t xml:space="preserve">Berechnungsgrundlagen der Vermögenssteuer nach Steuerjahr</t>
  </si>
  <si>
    <t xml:space="preserve">T 2.1.3</t>
  </si>
  <si>
    <t xml:space="preserve">StJ 2011</t>
  </si>
  <si>
    <t xml:space="preserve">StJ 2012</t>
  </si>
  <si>
    <t xml:space="preserve">1 Grundeigentum</t>
  </si>
  <si>
    <t xml:space="preserve">1.1 Grundeigentum in Liechtenstein</t>
  </si>
  <si>
    <t xml:space="preserve">1.2 Grundeigentum im Ausland</t>
  </si>
  <si>
    <t xml:space="preserve">2 Betriebsvermögen Selbständiger</t>
  </si>
  <si>
    <t xml:space="preserve">3 Bewegliches Privatvermögen</t>
  </si>
  <si>
    <t xml:space="preserve">3.1 Bank- und Postkonti, Bargeld</t>
  </si>
  <si>
    <t xml:space="preserve">3.2 Wertschriften, Edelmetalle</t>
  </si>
  <si>
    <t xml:space="preserve">3.3 Firmenwerte</t>
  </si>
  <si>
    <t xml:space="preserve">3.4 Darlehens- und Ausschüttungsguthaben</t>
  </si>
  <si>
    <t xml:space="preserve">3.5 Wertmässig bestimmbare Begünstigungen</t>
  </si>
  <si>
    <t xml:space="preserve">3.6-3.9 Übriges bewegl. Privatvermögen</t>
  </si>
  <si>
    <t xml:space="preserve">4 Total der Vermögenswerte</t>
  </si>
  <si>
    <t xml:space="preserve">5 Schulden</t>
  </si>
  <si>
    <t xml:space="preserve">6 Gesamtvermögen</t>
  </si>
  <si>
    <t xml:space="preserve">Berechnungsgrundlagen der Erwerbssteuer nach Steuerjahr</t>
  </si>
  <si>
    <t xml:space="preserve">T 2.1.4</t>
  </si>
  <si>
    <t xml:space="preserve">11 Erwerb aus unselbständiger Tätigkeit</t>
  </si>
  <si>
    <t xml:space="preserve">12 Erwerb aus selbständiger Tätigkeit</t>
  </si>
  <si>
    <t xml:space="preserve">13 Erwerb aus Versicherungsleistungen</t>
  </si>
  <si>
    <t xml:space="preserve">14 Übriger Erwerb</t>
  </si>
  <si>
    <t xml:space="preserve">davon 14.6 Sollertrag</t>
  </si>
  <si>
    <t xml:space="preserve">15 Total steuerpflichtiger Erwerb</t>
  </si>
  <si>
    <t xml:space="preserve">20 Abzüge und steuerfreie Beträge</t>
  </si>
  <si>
    <t xml:space="preserve">21 Gesamterwerb</t>
  </si>
  <si>
    <t xml:space="preserve">T 2.1.3: Die Vermögensangaben entsprechen dem Stand am 1. Januar.</t>
  </si>
  <si>
    <t xml:space="preserve">Übersicht zur Ertragssteuer nach Rechnungsjahr</t>
  </si>
  <si>
    <t xml:space="preserve">in CHF </t>
  </si>
  <si>
    <t xml:space="preserve">T 2.2.1</t>
  </si>
  <si>
    <t xml:space="preserve">Gemeinden </t>
  </si>
  <si>
    <t xml:space="preserve">Ertragssteuer nach Gemeinde und Rechnungsjahr</t>
  </si>
  <si>
    <t xml:space="preserve">T 2.2.2</t>
  </si>
  <si>
    <t xml:space="preserve">Ertragssteuer: Inklusive Kapitalsteuer. Im RJ 2013 sind in der Ertragssteuer noch Kapitalsteuern gemäss altem Steuergesetz von CHF 357'938 enthalten. Im RJ 2012 waren es CHF 5'954'268.</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werden nicht gezählt. Im RJ 2013 sind es 162 Veranlagungen gemäss altem Steuergesetz sowie 3'815 definitive Veranlagungen und 609 provisorische Veranlagungen gemäss neuem Steuergesetz.</t>
  </si>
  <si>
    <t xml:space="preserve">Steuerverwaltung</t>
  </si>
  <si>
    <t xml:space="preserve">Übersicht zur Ertragssteuer nach Steuerjahr</t>
  </si>
  <si>
    <t xml:space="preserve">T 2.2.3</t>
  </si>
  <si>
    <t xml:space="preserve">Ertragssteuer nach Gemeinde und Steuerjahr</t>
  </si>
  <si>
    <t xml:space="preserve">T 2.2.4</t>
  </si>
  <si>
    <t xml:space="preserve">Keine Angabe zur Gemeinde</t>
  </si>
  <si>
    <t xml:space="preserve">Steuerjahr 2011: Die Werte für das Steuerjahr 2011 wurden gegenüber der Steuerstatistik 2012 angepasst. Im vergangenen Jahr lag in der EDV-Auswertung eine Untererfassung von 8.9% der Ertragssteuern nach Steuerjahr vor. Ausgewiesen sind die Ertragssteuern jener Steuerpflichtigen, die bis zum 9. Juni 2014 veranlagt wurden.</t>
  </si>
  <si>
    <t xml:space="preserve">Steuerjahr 2012: Ausgewiesen sind die Ertragssteuern jener Steuerpflichtigen, die bis zum 9. Juni 2014 veranlagt wurden.</t>
  </si>
  <si>
    <t xml:space="preserve">Veranlagungen: Die Anzahl der Veranlagungen ergibt sich aus der Anzahl Zahlungen, die die Steuerpflichtigen für dieses Steuerjahr geleistet haben. Veranlagungen mit einem Zahlungsbetrag von weniger als CHF 0.01 werden nicht gezählt.</t>
  </si>
  <si>
    <t xml:space="preserve">T 2.2.4: Die Aufgliederung der Ertragssteuer nach Gemeinde erfolgt aufgrund des Sitzes des steuerpflichtigen Unternehmens.</t>
  </si>
  <si>
    <t xml:space="preserve">Berechnungsgrundlagen der Ertragssteuer nach Steuerjahr</t>
  </si>
  <si>
    <t xml:space="preserve">T 2.2.5</t>
  </si>
  <si>
    <t xml:space="preserve">Steuerpflichtiger Reinertrag (Pos. 470 (+))</t>
  </si>
  <si>
    <t xml:space="preserve">Steuerpflichtiger Reinverlust (Pos. 470 (-))</t>
  </si>
  <si>
    <t xml:space="preserve">Modifiziertes Eigenkapital (Pos. 580 (+))</t>
  </si>
  <si>
    <t xml:space="preserve">Ertragssteuer nach Grössenklasse und Steuerjahr</t>
  </si>
  <si>
    <t xml:space="preserve">T 2.2.6</t>
  </si>
  <si>
    <t xml:space="preserve">Steuerjahr 2011</t>
  </si>
  <si>
    <t xml:space="preserve">Anteile</t>
  </si>
  <si>
    <t xml:space="preserve">Grössenklassen Ertragssteuern</t>
  </si>
  <si>
    <t xml:space="preserve">Veranlagungen</t>
  </si>
  <si>
    <t xml:space="preserve">Steuerpfl. Ertrag</t>
  </si>
  <si>
    <t xml:space="preserve">Ertragssteuer</t>
  </si>
  <si>
    <t xml:space="preserve">0 CHF</t>
  </si>
  <si>
    <t xml:space="preserve">1 - 10000 CHF</t>
  </si>
  <si>
    <t xml:space="preserve">10001 - 50000 CHF</t>
  </si>
  <si>
    <t xml:space="preserve">50001 - 200000 CHF</t>
  </si>
  <si>
    <t xml:space="preserve">200001 - 1000000 CHF</t>
  </si>
  <si>
    <t xml:space="preserve">1000001+ CHF</t>
  </si>
  <si>
    <t xml:space="preserve">Total</t>
  </si>
  <si>
    <t xml:space="preserve">Steuerjahr 2012</t>
  </si>
  <si>
    <t xml:space="preserve">T 2.2.5 und T 2.2.6: Die Werte für das Steuerjahr 2011 wurden gegenüber der Steuerstatistik 2012 angepasst. Im vergangenen Jahr lag in der EDV-Auswertung eine Untererfassung von 4.5% des steuerpflichtigen Reinertrags vor.</t>
  </si>
  <si>
    <t xml:space="preserve">T 2.2.6: Die Tabelle basiert für das Steuerjahr 2012 auf 3'736 Veranlagungen mit einer Ertragssteuerzahlung und auf 1'256 Veranlagungen ohne Ertragssteuerzahlung. Im Steuerjahr 2011 waren es 3'161 Veranlagungen mit einer Ertragssteuerzahlungen und 1'266 Veranlagungen ohne Ertragssteuerzahlung.</t>
  </si>
  <si>
    <t xml:space="preserve">Ertragssteuer nach Wirtschaftszweig und Steuerjahr</t>
  </si>
  <si>
    <t xml:space="preserve">T 2.2.7</t>
  </si>
  <si>
    <t xml:space="preserve">Sektor 2</t>
  </si>
  <si>
    <t xml:space="preserve">C Herstellung von Waren</t>
  </si>
  <si>
    <t xml:space="preserve">D-E Energie- u. Wasserversorgung</t>
  </si>
  <si>
    <t xml:space="preserve">F Baugewerbe</t>
  </si>
  <si>
    <t xml:space="preserve">Sektor 3</t>
  </si>
  <si>
    <t xml:space="preserve">G Handel, Reparatur</t>
  </si>
  <si>
    <t xml:space="preserve">H Verkehr und Lagerei</t>
  </si>
  <si>
    <t xml:space="preserve">I Gastgewerbe</t>
  </si>
  <si>
    <t xml:space="preserve">J Information und Kommunikation</t>
  </si>
  <si>
    <t xml:space="preserve">K Finanzdienstleistungen</t>
  </si>
  <si>
    <t xml:space="preserve">L Grundstücks- und Wohnungswesen</t>
  </si>
  <si>
    <t xml:space="preserve">MAA Rechts- u. Steuerberat., Wirtschaftspr.</t>
  </si>
  <si>
    <t xml:space="preserve">M-N (ohne MAA) Wirtschaftliche Dienstleist.</t>
  </si>
  <si>
    <t xml:space="preserve">O-P Öffentliche Verwaltung, Unterricht</t>
  </si>
  <si>
    <t xml:space="preserve">Q Gesundheits- u. Sozialwesen</t>
  </si>
  <si>
    <t xml:space="preserve">R-S Sonstige Dienstleistungen</t>
  </si>
  <si>
    <t xml:space="preserve">Keine Angabe zum Wirtschaftszweig</t>
  </si>
  <si>
    <t xml:space="preserve">-</t>
  </si>
  <si>
    <t xml:space="preserve">Übersicht zur Couponsteuer nach Rechnungsjahr</t>
  </si>
  <si>
    <t xml:space="preserve">T 2.3.1</t>
  </si>
  <si>
    <t xml:space="preserve">Berechnungsgrundlage der Couponsteuer nach Rechnungsjahr</t>
  </si>
  <si>
    <t xml:space="preserve">T 2.3.2</t>
  </si>
  <si>
    <t xml:space="preserve">Ausschüttungen und abgesteuerte Altreserven</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und Mehrfachzahlungen für dasselbe Steuerjahr werden nicht gezählt.</t>
  </si>
  <si>
    <t xml:space="preserve">Ausschüttungen: Coupons der von einem Inländer ausgegebenen Wertpapiere und ihnen gleichgestellten Urkunden; Verteilung von Boni, Zuteilung von Gratisaktien etc. an die Inhaber oder ihnen nahestehende Personen; Liquidationsgewinne, Ausschüttungen bei Sitzverlegungen. Bis zum Jahr 2010 belief sich der Couponsteuersatz auf 4%. Bei Ausschüttung oder Antragstellung auf Besteuerung der Altreserven in den Jahren 2011 und 2012 belief sich der Couponsteuersatz auf 2%. Ab 2013 wird die Ausschüttung aus Altreserven wieder mit 4% besteuert.</t>
  </si>
  <si>
    <t xml:space="preserve">Übersicht zur Couponsteuer nach Steuerjahr</t>
  </si>
  <si>
    <t xml:space="preserve">T 2.3.3</t>
  </si>
  <si>
    <t xml:space="preserve">Gesamte Einnahmen pro Steuerpflichtiger</t>
  </si>
  <si>
    <t xml:space="preserve">Berechnungsgrundlage der Couponsteuer nach Steuerjahr</t>
  </si>
  <si>
    <t xml:space="preserve">T 2.3.4</t>
  </si>
  <si>
    <t xml:space="preserve">Anzahl Veranlagungen: Die Anzahl der Veranlagungen ergibt sich aus der Anzahl Steuerpflichtiger, die für das betreffende Steuerjahr Couponsteuern bezahlt haben. Zahlungen mit einem Betrag von weniger als CHF 0.01 und Mehrfachzahlungen werden nicht gezählt.</t>
  </si>
  <si>
    <t xml:space="preserve">Ausschüttungen: Coupons der von einem Inländer ausgegebenen Aktien und ihnen gleichgestellten Urkunden; Verteilung von Boni, Zuteilung von Gratisaktien etc. an die Inhaber oder ihnen nahestehende Personen; Liquidationsgewinne, Ausschüttungen bei Sitzverlegungen. Bis zum Jahr 2010 belief sich der Couponsteuersatz auf 4%. Bei Ausschüttung oder Antragstellung auf Besteuerung der Altreserven in den Jahren 2011 und 2012 belief sich der Couponsteuersatz auf 2%. Ab 2013 wird die Ausschüttung aus Altreserven wieder mit 4% besteuert.</t>
  </si>
  <si>
    <t xml:space="preserve">Übersicht zur Grundstücksgewinnsteuer nach Rechnungsjahr</t>
  </si>
  <si>
    <t xml:space="preserve">T 2.4.1</t>
  </si>
  <si>
    <t xml:space="preserve">Anzahl Veranlagungen mit Steuerbetrag</t>
  </si>
  <si>
    <t xml:space="preserve">Anzahl Veranlagungen ohne Steuerbetrag</t>
  </si>
  <si>
    <t xml:space="preserve">Grundstücksgewinnsteuer nach Gemeinde und Rechnungsjahr</t>
  </si>
  <si>
    <t xml:space="preserve">T 2.4.2</t>
  </si>
  <si>
    <t xml:space="preserve">Berechnungsgrundlagen der Grundstücksgewinnsteuer nach Rechnungsjahr</t>
  </si>
  <si>
    <t xml:space="preserve">T 2.4.3</t>
  </si>
  <si>
    <t xml:space="preserve">Steuerbarer Grundstücksgewinn</t>
  </si>
  <si>
    <t xml:space="preserve">Steuerbarer Grundstücksgewinn nach Gemeinde und Rechnungsjahr</t>
  </si>
  <si>
    <t xml:space="preserve">T 2.4.4</t>
  </si>
  <si>
    <t xml:space="preserve">Gesamter Grundstücksgewinn</t>
  </si>
  <si>
    <t xml:space="preserve">Übersicht zur Quellensteuer nach Rechnungsjahr</t>
  </si>
  <si>
    <t xml:space="preserve">T 2.5.1</t>
  </si>
  <si>
    <t xml:space="preserve">Zupendler aus Österreich</t>
  </si>
  <si>
    <t xml:space="preserve">Zupendler aus der Schweiz (öffentl. Bedienstete)</t>
  </si>
  <si>
    <t xml:space="preserve">Zupendler aus dem übrigen Ausland</t>
  </si>
  <si>
    <t xml:space="preserve">aus Sitzungsgeldern</t>
  </si>
  <si>
    <t xml:space="preserve">aus Leistungen der betriebl. Personalvorsorge</t>
  </si>
  <si>
    <t xml:space="preserve">.</t>
  </si>
  <si>
    <t xml:space="preserve">aus Leistungen der AHV/IV</t>
  </si>
  <si>
    <t xml:space="preserve">Berechnungsgrundlagen der Quellensteuer nach Rechnungsjahr</t>
  </si>
  <si>
    <t xml:space="preserve">T 2.5.2</t>
  </si>
  <si>
    <t xml:space="preserve">Lohnsumme der Zupendler aus Österreich</t>
  </si>
  <si>
    <t xml:space="preserve">Lohnsumme der Zupendler aus der Schweiz (öffentl. Bedienstete)</t>
  </si>
  <si>
    <t xml:space="preserve">Lohnsumme der Zupendler übriges Ausland</t>
  </si>
  <si>
    <t xml:space="preserve">Sitzungsgelder</t>
  </si>
  <si>
    <t xml:space="preserve">Leistungen der betriebl. Personalvorsorge</t>
  </si>
  <si>
    <t xml:space="preserve">Leistungen der AHV/IV</t>
  </si>
  <si>
    <t xml:space="preserve">Zupendler: Zupendler im öffentlich-rechtlichen Dienst, die Antrag auf ordentliche Besteuerung gestellt haben, unterliegen nicht der Quellensteuer, sondern der Vermögens- und Erwerbssteuer. Die von ihnen bezahlten Steuern sind deshalb Teil der Vermögens- und Erwerbssteuern.</t>
  </si>
  <si>
    <t xml:space="preserve">Übersicht zu den Besonderen Gesellschaftssteuern nach Rechnungsjahr</t>
  </si>
  <si>
    <t xml:space="preserve">T 2.6.1</t>
  </si>
  <si>
    <t xml:space="preserve">Übersicht zur Nachlass- und Erbanfallsteuer nach Rechnungsjahr</t>
  </si>
  <si>
    <t xml:space="preserve">T 2.7.1</t>
  </si>
  <si>
    <t xml:space="preserve">Inventarisationsgebühr</t>
  </si>
  <si>
    <t xml:space="preserve">Gesamt inklusive Inventarisationsgebühr</t>
  </si>
  <si>
    <t xml:space="preserve">Berechnungsgrundlagen der Nachlass- und Erbanfallsteuer nach Rechnungsjahr</t>
  </si>
  <si>
    <t xml:space="preserve">T 2.7.2</t>
  </si>
  <si>
    <t xml:space="preserve">Nachlass</t>
  </si>
  <si>
    <t xml:space="preserve">Abzüge</t>
  </si>
  <si>
    <t xml:space="preserve">Steuerbarer Vermögensübergang</t>
  </si>
  <si>
    <t xml:space="preserve">Nachlass: Nachlass gemäss Einantwortungsurkunde (nach allfälligen Korrekturen).</t>
  </si>
  <si>
    <t xml:space="preserve">Abzüge: Inventarisationsgebühr, Einantwortungsgebühr und Freibetrag.</t>
  </si>
  <si>
    <t xml:space="preserve">RJ 2013: Die Nachlass- und Erbanfallsteuer wurde mit dem neuen Steuergesetz abgeschafft.</t>
  </si>
  <si>
    <t xml:space="preserve">Übersicht zur Schenkungssteuer nach Rechnungsjahr</t>
  </si>
  <si>
    <t xml:space="preserve">T 2.8.1</t>
  </si>
  <si>
    <t xml:space="preserve">Berechnungsgrundlagen der Schenkungssteuer nach Rechnungsjahr</t>
  </si>
  <si>
    <t xml:space="preserve">T 2.8.2</t>
  </si>
  <si>
    <t xml:space="preserve">Schenkungsbetrag</t>
  </si>
  <si>
    <t xml:space="preserve">Freibetrag</t>
  </si>
  <si>
    <t xml:space="preserve">Übersicht zu den Stempelabgaben nach Rechnungsjahr</t>
  </si>
  <si>
    <t xml:space="preserve">T 2.9.1</t>
  </si>
  <si>
    <t xml:space="preserve">Anzahl Steuerpflichtige</t>
  </si>
  <si>
    <t xml:space="preserve">Gesamt pro Steuerpflichtiger</t>
  </si>
  <si>
    <t xml:space="preserve">Stempelabgaben nach Abgabenart und Rechnungsjahr</t>
  </si>
  <si>
    <t xml:space="preserve">T 2.9.2</t>
  </si>
  <si>
    <t xml:space="preserve">Emissionsabgabe</t>
  </si>
  <si>
    <t xml:space="preserve">- aus Obligationen</t>
  </si>
  <si>
    <t xml:space="preserve">- aus Aktien und GmbH-Anteilen</t>
  </si>
  <si>
    <t xml:space="preserve">- aus Genossenschaftsanteilen</t>
  </si>
  <si>
    <t xml:space="preserve">Effektenumsatzabgabe</t>
  </si>
  <si>
    <t xml:space="preserve">- aus inländischen Wertpapieren</t>
  </si>
  <si>
    <t xml:space="preserve">- aus ausländischen Wertpapieren</t>
  </si>
  <si>
    <t xml:space="preserve">Prämienquittungen</t>
  </si>
  <si>
    <t xml:space="preserve">Verzugszinsen und Bussen</t>
  </si>
  <si>
    <t xml:space="preserve">abzügl. Beitrag für die Durchführung</t>
  </si>
  <si>
    <t xml:space="preserve">Gesamte Einnahmen T 2.9.1: Stempelabgaben gemäss Landesrechnung, abzüglich Beitrag für die Durchführung der Stempelgesetzgebung an die ESTV.</t>
  </si>
  <si>
    <t xml:space="preserve">Gesamte Einnahmen T 2.9.2: Die Angaben in dieser Tabelle sind der Aufstellung der Eidgenössischen Steuerverwaltung entnommen. Die Gesamtsumme weicht aufgrund unterschiedlicher Abgrenzung des Rechnungsjahres von der Gesamtsumme in Tabelle 2.9.1 ab, die mit der Landesrechnung abgestimmt ist.</t>
  </si>
  <si>
    <t xml:space="preserve">Liechtensteinische Steuerverwaltung, Eidgenössische Steuerverwaltung (ESTV)</t>
  </si>
  <si>
    <t xml:space="preserve">Berechnungsgrundlagen der Stempelabgaben nach Rechnungsjahr</t>
  </si>
  <si>
    <t xml:space="preserve">T 2.9.3</t>
  </si>
  <si>
    <t xml:space="preserve">Emissionsvolumen</t>
  </si>
  <si>
    <t xml:space="preserve">- Obligationen</t>
  </si>
  <si>
    <t xml:space="preserve">- Aktien und GmbH-Anteile</t>
  </si>
  <si>
    <t xml:space="preserve">- Genossenschaftsanteile</t>
  </si>
  <si>
    <t xml:space="preserve">Effektenumsätze</t>
  </si>
  <si>
    <t xml:space="preserve">- inländische Wertpapiere</t>
  </si>
  <si>
    <t xml:space="preserve">- ausländische Wertpapiere</t>
  </si>
  <si>
    <t xml:space="preserve">Versicherungsprämien</t>
  </si>
  <si>
    <t xml:space="preserve">Erläuterungen zur Tabelle:</t>
  </si>
  <si>
    <t xml:space="preserve">Emissionsvolumen: Das Emissionsvolumen ist errechnet aus den Einnahmen der Emissionsabgabe und dem Abgabesatz. Der Abgabesatz beläuft sich bei Beteiligungsrechten auf 1 Prozent des Betrages, der der Gesellschaft zufliesst.</t>
  </si>
  <si>
    <t xml:space="preserve">Effektenumsätze: Die Effektenumsätze errechnen sich aus den Einnahmen der Effektenumsatzabgabe und dem Abgabesatz. Der Abgabesatz beläuft sich bei inländischen Wertpapieren auf 1.5 Promille des Entgelts, bei ausländischen Wertpapieren auf 3 Promille des Entgelts.</t>
  </si>
  <si>
    <t xml:space="preserve">Liechtensteinische Steuerverwaltung, Eidgenössische Steuerverwaltung</t>
  </si>
  <si>
    <t xml:space="preserve">Übersicht zur Gründungsabgabe nach Rechnungsjahr</t>
  </si>
  <si>
    <t xml:space="preserve">T 2.10.1</t>
  </si>
  <si>
    <t xml:space="preserve">Gründungsabgabe: Mit dem neuen Steuergesetz wurde die Gründungs- und Wertstempelgebühr in Gründungsabgabe umbenannt.</t>
  </si>
  <si>
    <t xml:space="preserve">Übersicht zur Mehrwertsteuer nach Rechnungsjahr</t>
  </si>
  <si>
    <t xml:space="preserve">T 2.11.1</t>
  </si>
  <si>
    <t xml:space="preserve">Berechnungsgrundlagen der Mehrwertsteuer nach Rechnungsjahr</t>
  </si>
  <si>
    <t xml:space="preserve">T 2.11.2</t>
  </si>
  <si>
    <t xml:space="preserve">Gemeinsamer Poolertrag CH und FL</t>
  </si>
  <si>
    <t xml:space="preserve">Direkte Zuweisung an CH</t>
  </si>
  <si>
    <t xml:space="preserve">Direkte Zuweisung an FL</t>
  </si>
  <si>
    <t xml:space="preserve">Verbleibender Poolertrag</t>
  </si>
  <si>
    <t xml:space="preserve">Anteil FL am verbleibenden Poolertrag in %</t>
  </si>
  <si>
    <t xml:space="preserve">Anteil FL am verbleibenden Poolertrag in CHF</t>
  </si>
  <si>
    <t xml:space="preserve">Sonderzahlung CH an FL</t>
  </si>
  <si>
    <t xml:space="preserve">Gesamtergebnis FL</t>
  </si>
  <si>
    <t xml:space="preserve">Rechnungsjahr: Das Rechnungsjahr umfasst bei der Mehrwertsteuer das 4. Quartal des Vorjahres sowie die ersten drei Quartale des laufenden Jahres.</t>
  </si>
  <si>
    <t xml:space="preserve">Direkte Zuweisung: Die Mehrwertsteuereinnahmen aus verschiedenen Wirtschaftszweigen der Bereiche Information und Kommunikation, Finanz- und Versicherungsdienstleistungen, Grundstücks- und Wohnungswesen, freiberufliche, wissenschaftliche und technische Dienstleistungen, sonstige wirtschaftliche Dienstleistungen und sonstige Dienstleistungen fliessen aus dem Pool direkt dem Staat zu, in welchem sie eingenommen wurden (NOGA 2008: Wirtschaftszweige 62-71, 73, 74, 78, 80-82, 96).</t>
  </si>
  <si>
    <t xml:space="preserve">Mehrwertsteuerein- und -auszahlungen der Steuerverwaltung nach Rechnungsjahr</t>
  </si>
  <si>
    <t xml:space="preserve">T 2.11.3</t>
  </si>
  <si>
    <t xml:space="preserve">Gesamte Ein- und Auszahlungen</t>
  </si>
  <si>
    <t xml:space="preserve">Sektor 1</t>
  </si>
  <si>
    <t xml:space="preserve">A Land- und Forstwirtschaft</t>
  </si>
  <si>
    <t xml:space="preserve">B Gewinnung von Steinen u. Erden</t>
  </si>
  <si>
    <t xml:space="preserve">Negative Werte: Die Auszahlungen der Steuerverwaltung an die Steuerpflichtigen überwiegen die Einzahlungen der Steuerpflichtigen.</t>
  </si>
  <si>
    <t xml:space="preserve">Positive Werte: Die Einzahlungen der Steuerpflichtigen überwiegen die Auszahlungen der Steuerverwaltung.</t>
  </si>
  <si>
    <t xml:space="preserve">Ausgewiesen werden die vereinbarten Mehrwertsteuerzahlungen (Forderungsprinzip).</t>
  </si>
  <si>
    <t xml:space="preserve">Übersicht zur Motorfahrzeugsteuer nach Rechnungsjahr</t>
  </si>
  <si>
    <t xml:space="preserve">T 2.13.1</t>
  </si>
  <si>
    <t xml:space="preserve">Anzahl Motorfahrzeuge</t>
  </si>
  <si>
    <t xml:space="preserve">Gesamt pro Motorfahrzeug</t>
  </si>
  <si>
    <t xml:space="preserve">Motorfahrzeugsteuer nach Fahrzeugkategorien und Rechnungsjahr</t>
  </si>
  <si>
    <t xml:space="preserve">T 2.13.2</t>
  </si>
  <si>
    <t xml:space="preserve">Personen- und Lieferwagen, Kleinbusse</t>
  </si>
  <si>
    <t xml:space="preserve">Lastwagen, schwere Sattelschlepper</t>
  </si>
  <si>
    <t xml:space="preserve">Gesellschaftswagen</t>
  </si>
  <si>
    <t xml:space="preserve">Anhänger</t>
  </si>
  <si>
    <t xml:space="preserve">Motorräder, Kleinmotorräder</t>
  </si>
  <si>
    <t xml:space="preserve">Landwirtschaftliche Fahrzeuge</t>
  </si>
  <si>
    <t xml:space="preserve">Arbeitsfahrzeuge</t>
  </si>
  <si>
    <t xml:space="preserve">Kollektivschilder</t>
  </si>
  <si>
    <t xml:space="preserve">Motorfahrräder</t>
  </si>
  <si>
    <t xml:space="preserve">Anzahl Motorfahrzeuge: Bestand der Motorfahrzeuge, inkl. Anhänger, per 30. Juni des Rechnungsjahres.</t>
  </si>
  <si>
    <t xml:space="preserve">Landesrechnung, Motorfahrzeugkontrolle, Fahrzeugstatistik</t>
  </si>
  <si>
    <t xml:space="preserve">Übersicht zu den übrigen Steuerarten nach Rechnungsjahr</t>
  </si>
  <si>
    <t xml:space="preserve">T 2.14.1</t>
  </si>
  <si>
    <t xml:space="preserve">Übrige Steuerarten nach Art und Rechnungsjahr</t>
  </si>
  <si>
    <t xml:space="preserve">T 2.14.2</t>
  </si>
  <si>
    <t xml:space="preserve">Einbehalt Zinsbesteuerungsanteil</t>
  </si>
  <si>
    <t xml:space="preserve">Veränderung der Steuerguthaben</t>
  </si>
  <si>
    <t xml:space="preserve">CO2-Abgabe (Steueranteil)</t>
  </si>
  <si>
    <t xml:space="preserve">Ertragsanteil Klimarappen</t>
  </si>
  <si>
    <t xml:space="preserve">Verbrauchsabgaben und Zölle</t>
  </si>
  <si>
    <t xml:space="preserve">Ertragsanteil LSVA</t>
  </si>
  <si>
    <t xml:space="preserve">Unfallverhütungsbeiträge </t>
  </si>
  <si>
    <t xml:space="preserve">Beitrag Schweiz. Sachversicherungsverband</t>
  </si>
  <si>
    <t xml:space="preserve">Bussen der Steuerverwaltung</t>
  </si>
  <si>
    <t xml:space="preserve">Einbürgerungssteuer </t>
  </si>
  <si>
    <t xml:space="preserve">Steuer nach dem Aufwand (Rentnersteuer)</t>
  </si>
  <si>
    <t xml:space="preserve">- Landesanteil</t>
  </si>
  <si>
    <t xml:space="preserve">- Gemeindeanteil</t>
  </si>
  <si>
    <t xml:space="preserve">Steuer ausländischer Versicherer</t>
  </si>
  <si>
    <t xml:space="preserve">Regalien und Konzessionen der Gemeinden</t>
  </si>
  <si>
    <t xml:space="preserve">Sonstige Steuern der Gemeinden</t>
  </si>
  <si>
    <t xml:space="preserve">Einbehalt Zinsbesteuerungsanteil: Steuerrückbehalt auf jenen Zinserträgen, die von liechtensteinischen Zahlstellen an natürliche Personen mit Wohnsitz in einem Mitgliedstaat der EU geleistet werden. Der Betrag entspricht dem Anteil Liechtensteins von 25% des gesamten Steuerrückbehalts. 75% des Steuerrückbehalts fliessen in die jeweiligen Wohnsitzstaaten der besteuerten Personen.</t>
  </si>
  <si>
    <t xml:space="preserve">Verbrauchsabgaben und Zölle: Einfuhrzölle, Tabaksteuer, Biersteuer, Automobilsteuer, Mineralölsteuern, Lenkungsabgaben. Kostenrückerstattungen und Gebühren sind ebenfalls enthalten.</t>
  </si>
  <si>
    <t xml:space="preserve">CO2-Abgabe: Der Betrag entspricht dem Anteil, welcher nicht rückverteilt wird. Die gesamten Einnahmen aus der CO2-Abgabe belaufen sich im RJ 2013 auf CHF 2'979'405.</t>
  </si>
  <si>
    <t xml:space="preserve">Sonstige Steuern der Gemeinden: Hundesteuer.</t>
  </si>
  <si>
    <t xml:space="preserve">Steuerverwaltung, Stabsstelle Finanzen</t>
  </si>
  <si>
    <t xml:space="preserve">Übersicht zu den direkten und indirekten Steuern</t>
  </si>
  <si>
    <t xml:space="preserve">T 3.1.1</t>
  </si>
  <si>
    <t xml:space="preserve">Gesamt</t>
  </si>
  <si>
    <t xml:space="preserve">Direkte Steuern</t>
  </si>
  <si>
    <t xml:space="preserve">Indirekte Steuern</t>
  </si>
  <si>
    <t xml:space="preserve">Anteile der direkten und indirekten Steuern</t>
  </si>
  <si>
    <t xml:space="preserve">T 3.1.2</t>
  </si>
  <si>
    <t xml:space="preserve">Direkte Steuern: Zu den direkten Steuern werden hier die Steuerarten der Gruppen 1000, 3000, 4000 und 6000 der OECD-Klassifikation gerechnet. Sie umfassen insbesondere die Vermögens- und Erwerbssteuer, die Ertragssteuer, die Couponsteuer, die Grundstücksgewinnsteuer, die Quellensteuer, die Besonderen Gesellschaftssteuern, die Nachlass- und Erbanfallsteuer, die Schenkungssteuer, die Gründungsabgabe, die Emissionsabgabe, die Effektenumsatzabgabe und die Steuer nach dem Aufwand.</t>
  </si>
  <si>
    <t xml:space="preserve">Indirekte Steuern: Zu den indirekten Steuern werden hier die Steuerarten der Gruppe 5000 der OECD-Klassifikation gerechnet. Sie umfasst insbesondere die Mehrwertsteuer, die CO2-Abgabe, den Ertragsanteil LSVA, die Motorfahrzeugsteuer, die Zollerträge und die Stempelabgabe auf Versicherungsprämien.</t>
  </si>
  <si>
    <t xml:space="preserve">Übersicht gemäss den Kategorien der OECD</t>
  </si>
  <si>
    <t xml:space="preserve">T 3.2.1</t>
  </si>
  <si>
    <t xml:space="preserve">1000 Steuern auf Einkommen, Unternehmensgewinnen und Kapitalgewinnen</t>
  </si>
  <si>
    <t xml:space="preserve">4000 Vermögensteuern</t>
  </si>
  <si>
    <t xml:space="preserve">5000 Steuern auf Waren und Dienstleistungen</t>
  </si>
  <si>
    <t xml:space="preserve">6000 Andere Steuern</t>
  </si>
  <si>
    <t xml:space="preserve">Anteile gemäss den Kategorien der OECD</t>
  </si>
  <si>
    <t xml:space="preserve">T 3.2.2</t>
  </si>
  <si>
    <t xml:space="preserve">Details gemäss den Kategorien der OECD</t>
  </si>
  <si>
    <t xml:space="preserve">T 3.2.3</t>
  </si>
  <si>
    <t xml:space="preserve">Gesamte Einnahmen Land und Gemeinden</t>
  </si>
  <si>
    <t xml:space="preserve">1100 Natürliche Personen</t>
  </si>
  <si>
    <t xml:space="preserve">1110 Steuern auf Einkommen und Unternehmensgewinnen</t>
  </si>
  <si>
    <t xml:space="preserve">1120 Steuern auf Kapitalgewinnen</t>
  </si>
  <si>
    <t xml:space="preserve">1200 Juristische Personen</t>
  </si>
  <si>
    <t xml:space="preserve">1210 Steuern auf Einkommen und Unternehmensgewinnen</t>
  </si>
  <si>
    <t xml:space="preserve">1220 Steuern auf Kapitalgewinnen</t>
  </si>
  <si>
    <t xml:space="preserve">1300 Nicht aufteilbar auf 1100 und 1200</t>
  </si>
  <si>
    <t xml:space="preserve">4100 Laufende Steuern auf Immobilien</t>
  </si>
  <si>
    <t xml:space="preserve">4110 Private Haushalte</t>
  </si>
  <si>
    <t xml:space="preserve">4120 Andere</t>
  </si>
  <si>
    <t xml:space="preserve">4200 Laufende Steuern auf Reinvermögen</t>
  </si>
  <si>
    <t xml:space="preserve">4210 Natürliche Personen</t>
  </si>
  <si>
    <t xml:space="preserve">4220 Juristische Personen</t>
  </si>
  <si>
    <t xml:space="preserve">4300 Erbschaft- und Schenkungsteuern</t>
  </si>
  <si>
    <t xml:space="preserve">4310 Nachlass- und Erbanfallsteuern</t>
  </si>
  <si>
    <t xml:space="preserve">4320 Schenkungsteuern</t>
  </si>
  <si>
    <t xml:space="preserve">4400 Steuern auf finanzielle Transaktionen  und Vermögenstransaktionen</t>
  </si>
  <si>
    <t xml:space="preserve">4500 Andere nichtlfd. Vermögensteuern</t>
  </si>
  <si>
    <t xml:space="preserve">4510 Auf dem Reinvermögen</t>
  </si>
  <si>
    <t xml:space="preserve">4520 Andere</t>
  </si>
  <si>
    <t xml:space="preserve">4600 Andere laufende Vermögensteuern</t>
  </si>
  <si>
    <t xml:space="preserve">5100  Steuern auf Produktion, Verkauf und Lieferung von Waren und Dienstleistungen</t>
  </si>
  <si>
    <t xml:space="preserve">5110 Allgemeine Steuern</t>
  </si>
  <si>
    <t xml:space="preserve">5120 Steuern auf bestimmten Waren und Dienstleistungen</t>
  </si>
  <si>
    <t xml:space="preserve">5130 Nicht aufteilbar auf 5110 und 5120</t>
  </si>
  <si>
    <t xml:space="preserve">5200 Steuern auf der Nutzung von Waren oder auf Nutzungsgenehmigungen</t>
  </si>
  <si>
    <t xml:space="preserve">5210 Laufende Steuern</t>
  </si>
  <si>
    <t xml:space="preserve">5220 Nichtlaufende Steuern</t>
  </si>
  <si>
    <t xml:space="preserve">5300 Nicht aufteilbar auf 5100 und 5200</t>
  </si>
  <si>
    <t xml:space="preserve">6100 Von Unternehmen entrichtet</t>
  </si>
  <si>
    <t xml:space="preserve">6200 Von anderen entrichtet</t>
  </si>
  <si>
    <t xml:space="preserve">Erläuterungen zur Tabelle 3.2.3 "Details gemäss den Kategorien der OECD":</t>
  </si>
  <si>
    <t xml:space="preserve">1110 Steuern auf Einkommen und Unternehmensgewinnen der natürlichen Personen: Vermögens- und Erwerbssteuer, Einbehalt Zinsbesteuerungsanteil, Quellensteuer</t>
  </si>
  <si>
    <t xml:space="preserve">1210 Steuern auf Einkommen und Unternehmensgewinnen der juristischen Personen: Ertragssteuer, Couponsteuer, Veränderung der Steuerguthaben</t>
  </si>
  <si>
    <t xml:space="preserve">1300 Steuern auf Einkommen, Unternehmensgewinnen und Kapitalgewinnen, die nicht aufteilbar sind zwischen natürlichen und juristischen Personen: Grundstücksgewinnsteuer</t>
  </si>
  <si>
    <t xml:space="preserve">4220 Laufende Steuern auf das Reinvermögen der juristischen Personen: Besondere Gesellschaftssteuern</t>
  </si>
  <si>
    <t xml:space="preserve">4310 Nachlass- und Erbanfallsteuern: Nachlasssteuer, Erbanfallsteuer, Inventarisationsgebühr</t>
  </si>
  <si>
    <t xml:space="preserve">4320 Schenkungssteuern: Schenkungssteuer</t>
  </si>
  <si>
    <t xml:space="preserve">4400 Steuern auf finanzielle Transaktionen und Vermögenstransaktionen: Emissionsabgabe, Umsatzabgabe, Gründungsabgabe</t>
  </si>
  <si>
    <t xml:space="preserve">5110 Steuern auf Produktion, Verkauf und Lieferung von Waren und Dienstleistungen - Allgem. Steuern: Mehrwertsteuer</t>
  </si>
  <si>
    <t xml:space="preserve">5120 Steuern auf bestimmte Waren und Dienstleistungen: CO2-Abgabe, Ertragsanteil Klimarappen, Zollerträge, Ertragsanteil LSVA, Stempelabgaben auf Versicherungsprämien, Unfallverhütungsbeiträge</t>
  </si>
  <si>
    <t xml:space="preserve">5210 Steuern auf der Nutzung von Waren oder auf Nutzungsänderungen - Laufende Steuern: Motorfahrzeugsteuer, Beitrag Sachversicherer, Regalien und Konzessionen der Gemeinden</t>
  </si>
  <si>
    <t xml:space="preserve">6100 Andere Steuern - Von Unternehmen entrichtet: Bussen der Steuerverwaltung, inkl. Bussen an natürliche Personen</t>
  </si>
  <si>
    <t xml:space="preserve">6200 Andere Steuern - Von anderen entrichtet: Steuer nach dem Aufwand (Rentnersteuer), Einbürgerungssteuer, Hundesteuer</t>
  </si>
  <si>
    <t xml:space="preserve">Übersicht gemäss den Kategorien der VGR</t>
  </si>
  <si>
    <t xml:space="preserve">T 3.3.1</t>
  </si>
  <si>
    <t xml:space="preserve">D.2 Produktions- und Importabgaben</t>
  </si>
  <si>
    <t xml:space="preserve">D.21 Gütersteuern</t>
  </si>
  <si>
    <t xml:space="preserve">D.211 Mehrwertsteuer</t>
  </si>
  <si>
    <t xml:space="preserve">D.212 Importabgaben</t>
  </si>
  <si>
    <t xml:space="preserve">D.214 Sonstige Gütersteuern</t>
  </si>
  <si>
    <t xml:space="preserve">D.29 Sonstige Produktionsabgaben</t>
  </si>
  <si>
    <t xml:space="preserve">D.5 Einkommen- und Vermögensteuern</t>
  </si>
  <si>
    <t xml:space="preserve">D.51 Einkommensteuern</t>
  </si>
  <si>
    <t xml:space="preserve">D.59 Sonstige direkte Steuern und Abgaben </t>
  </si>
  <si>
    <t xml:space="preserve">D.91 Vermögenswirksame Steuern</t>
  </si>
  <si>
    <t xml:space="preserve">Anteile gemäss den Kategorien der VGR</t>
  </si>
  <si>
    <t xml:space="preserve">T 3.3.2</t>
  </si>
  <si>
    <t xml:space="preserve">Erläuterungen zur Tabelle 3.3.1 "Übersicht gemäss den Kategorien der VGR":</t>
  </si>
  <si>
    <t xml:space="preserve">D.211 Mehrwertsteuer: Mehrwertsteuer</t>
  </si>
  <si>
    <t xml:space="preserve">D.212 Importabgaben: Zollerträge</t>
  </si>
  <si>
    <t xml:space="preserve">D.214 Sonstige Gütersteuern: Emissionsabgabe, Umsatzabgabe, Stempelabgabe auf Versicherungsprämien, Gründungsabgabe, Grundstücksgewinnsteuer, CO2-Abgabe, Ertragsanteil Klimarappen, Ertragsanteil LSVA, Unfallverhütungsbeiträge</t>
  </si>
  <si>
    <t xml:space="preserve">D.29 Sonstige Produktionsabgaben: Regalien und Konzessionen der Gemeinden, Beitrag Sachversicherer</t>
  </si>
  <si>
    <t xml:space="preserve">D.51 Einkommensteuern: Vermögens- und Erwerbssteuer, Einbehalt Zinsbesteuerungsanteil, Quellensteuer, Ertragssteuer, Couponsteuer, Veränderung der Steuerguthaben</t>
  </si>
  <si>
    <t xml:space="preserve">D.59 Sonstige direkte Steuern und Abgaben: Besondere Gesellschaftssteuern, Motorfahrzeugsteuer, Bussen der Steuerverwaltung, Steuer nach dem Aufwand (Rentnersteuer), Einbürgerungssteuer, Hundesteuer</t>
  </si>
  <si>
    <t xml:space="preserve">D.91 Vermögenswirksame Steuern: Nachlasssteuer, Erbanfallsteuer, Schenkungssteuer, Inventarisationsgebühr</t>
  </si>
  <si>
    <t xml:space="preserve">Steuerbelastung unverheirateter Personen nach Erwerbsklassen</t>
  </si>
  <si>
    <t xml:space="preserve">in CHF und in % des Bruttoerwerbs, Steuerjahr 2013</t>
  </si>
  <si>
    <t xml:space="preserve">T 4.1.1</t>
  </si>
  <si>
    <t xml:space="preserve">Bruttoerwerb in CHF</t>
  </si>
  <si>
    <t xml:space="preserve">Steuerbelastung in CHF</t>
  </si>
  <si>
    <t xml:space="preserve">Steuerbelastung in %</t>
  </si>
  <si>
    <t xml:space="preserve">Berechnung der Steuerbelastung unverheirateter Personen</t>
  </si>
  <si>
    <t xml:space="preserve">in CHF, Steuerjahr 2013</t>
  </si>
  <si>
    <t xml:space="preserve">T 4.1.2</t>
  </si>
  <si>
    <t xml:space="preserve">Bruttoerwerb</t>
  </si>
  <si>
    <t xml:space="preserve">Abzüge:</t>
  </si>
  <si>
    <t xml:space="preserve">AHV, IV, ALV, NBU (6.55%)</t>
  </si>
  <si>
    <t xml:space="preserve">Pensionskassenbeiträge (6.0%)</t>
  </si>
  <si>
    <t xml:space="preserve">Krankheitskosten Pauschale</t>
  </si>
  <si>
    <t xml:space="preserve">Gewinnungskosten Pauschale</t>
  </si>
  <si>
    <t xml:space="preserve">Spenden Pauschale</t>
  </si>
  <si>
    <t xml:space="preserve">Total der Abzüge</t>
  </si>
  <si>
    <t xml:space="preserve">Steuerbarer Erwerb</t>
  </si>
  <si>
    <t xml:space="preserve">Steuersatz in %</t>
  </si>
  <si>
    <t xml:space="preserve">Steuerbetrag</t>
  </si>
  <si>
    <t xml:space="preserve">Landessteuer</t>
  </si>
  <si>
    <t xml:space="preserve">Gemeindesteuerzuschlag (160%)</t>
  </si>
  <si>
    <t xml:space="preserve">Gesamte Steuerbelastung</t>
  </si>
  <si>
    <t xml:space="preserve">Steuersubjekt: Unverheiratete Person mit Erwerb aus unselbständiger Tätigkeit und null Reinvermögen.</t>
  </si>
  <si>
    <t xml:space="preserve">Steuerobjekt: Bruttoerwerb gemäss Lohnausweis.</t>
  </si>
  <si>
    <t xml:space="preserve">Abzüge: Im Berechnungsbeispiel werden alle Abzüge berücksichtigt, die ohne Nachweis vorgenommen werden können. Der Beitragssatz für die Pensionsversicherung ist je nach Kasse unterschiedlich.</t>
  </si>
  <si>
    <t xml:space="preserve">Gemeindesteuerzuschlag: Die Gemeindesteuerzuschläge variieren zwischen 150% und 200% der Landessteuer. Für die Berechnung wird der Mittelwert von 160% verwendet.</t>
  </si>
  <si>
    <t xml:space="preserve">Steuerbelastung von Ehepaaren ohne Kinder nach Erwerbsklassen</t>
  </si>
  <si>
    <t xml:space="preserve">T 4.2.1</t>
  </si>
  <si>
    <t xml:space="preserve">Berechnung der Steuerbelastung von Ehepaaren ohne Kinder</t>
  </si>
  <si>
    <t xml:space="preserve">T 4.2.2</t>
  </si>
  <si>
    <t xml:space="preserve">Steuersubjekt: Ehepaar ohne Kinder mit Erwerb aus unselbständiger Tätigkeit und null Reinvermögen.</t>
  </si>
  <si>
    <t xml:space="preserve">Steuerbelastung von Ehepaaren mit 2 Kindern nach Erwerbsklassen</t>
  </si>
  <si>
    <t xml:space="preserve">T 4.3.1</t>
  </si>
  <si>
    <t xml:space="preserve">Berechnung der Steuerbelastung von Ehepaaren mit 2 Kindern</t>
  </si>
  <si>
    <t xml:space="preserve">T 4.3.2</t>
  </si>
  <si>
    <t xml:space="preserve">Kinderabzug</t>
  </si>
  <si>
    <t xml:space="preserve">Steuersubjekt: Ehepaar mit 2 Kindern mit Erwerb aus unselbständiger Tätigkeit und null Reinvermögen.</t>
  </si>
  <si>
    <t xml:space="preserve">Steuerbelastung von Alleinerziehenden mit 2 Kindern nach Erwerbsklassen</t>
  </si>
  <si>
    <t xml:space="preserve">T 4.4.1</t>
  </si>
  <si>
    <t xml:space="preserve">Berechnung der Steuerbelastung von Alleinerziehenden mit 2 Kindern</t>
  </si>
  <si>
    <t xml:space="preserve">T 4.4.2</t>
  </si>
  <si>
    <t xml:space="preserve">Steuersubjekt: Alleinerziehende mit 2 Kindern mit Erwerb aus unselbständiger Tätigkeit und null Reinvermögen.</t>
  </si>
  <si>
    <t xml:space="preserve">Ertragssteuerbelastung bei einem Kapital von CHF 100'000 nach Renditeklassen</t>
  </si>
  <si>
    <t xml:space="preserve">in CHF und in % des Reinertrags, Steuerjahr 2013</t>
  </si>
  <si>
    <t xml:space="preserve">T 5.1.1</t>
  </si>
  <si>
    <t xml:space="preserve">Rendite</t>
  </si>
  <si>
    <t xml:space="preserve">Reinertrag vor EK-Zinsabzug</t>
  </si>
  <si>
    <t xml:space="preserve">Berechnung der Ertragssteuerbelastung bei einem Kapital von CHF 100'000</t>
  </si>
  <si>
    <t xml:space="preserve">Steuerjahr 2013</t>
  </si>
  <si>
    <t xml:space="preserve">T 5.1.2</t>
  </si>
  <si>
    <t xml:space="preserve">Modifiziertes Eigenkapital</t>
  </si>
  <si>
    <t xml:space="preserve">EK-Zinsabzug von 4%</t>
  </si>
  <si>
    <t xml:space="preserve">Steuerpflichtiger Reinertrag</t>
  </si>
  <si>
    <t xml:space="preserve">Ertragssteuersatz in %</t>
  </si>
  <si>
    <t xml:space="preserve">Steuersubjekt: Juristische Person, welche ein Kapital, inkl. Reserven, von CHF 100'000 aufweist. Es wird angenommen, dass die Bilanzsumme der letzten 3 Jahre unter CHF 500'000 liegt, weshalb die Mindestertragssteuer von CHF 1'200 entfällt.</t>
  </si>
  <si>
    <t xml:space="preserve">Steuerobjekt: Der steuerpflichtige Reinertrag, welcher der Gesamtheit der Erträge nach Abzug der geschäftsmässig begründeten Aufwendungen entspricht.</t>
  </si>
  <si>
    <t xml:space="preserve">EK-Zinsabzug: Zu den geschäftsmässig begründeten Aufwendungen zählt auch eine rechnerische Verzinsung des modifizierten Eigenkapitals mit einem Zinssatz von 4% (Eigenkapital-Zinsabzug).</t>
  </si>
  <si>
    <t xml:space="preserve">Modifiziertes Eigenkapital: Das modifizierte Eigenkapital setzt sich im Beispiel aus dem Kapital, inkl. Reserven, von CHF 100'000 und 50% des Reinertrags vor EK-Zinsabzug zusammen. Es wird angenommen, dass die juristische Person keine Beteiligungen und nur betriebsnotwendiges Vermögen aufweist und dass sie keine Ausschüttungen vorgenommen hat.</t>
  </si>
  <si>
    <t xml:space="preserve">Ertragssteuerbelastung bei einem Kapital von CHF 2'000'000 nach Renditeklassen</t>
  </si>
  <si>
    <t xml:space="preserve">T 5.2.1</t>
  </si>
  <si>
    <t xml:space="preserve">Berechnung der Ertragssteuerbelastung bei einem Kapital von CHF 2'000'000</t>
  </si>
  <si>
    <t xml:space="preserve">T 5.2.2</t>
  </si>
  <si>
    <t xml:space="preserve">Steuersubjekt: Juristische Person, welche ein Kapital, inkl. Reserven, von CHF 2'000'000 aufweist. Die Mindestertragssteuer beläuft sich auf CHF 1'200, weil die Bilanzsumme der letzten 3 Jahre CHF 500'000 übersteigt.</t>
  </si>
  <si>
    <t xml:space="preserve">Modifiziertes Eigenkapital: Das modifizierte Eigenkapital setzt sich im Beispiel aus dem Kapital, inkl. Reserven, von CHF 2'000'000 und 50% des Reinertrags vor EK-Zinsabzug zusammen. Es wird angenommen, dass die juristische Person keine Beteiligungen und nur betriebsnotwendiges Vermögen aufweist und dass sie keine Ausschüttungen vorgenommen hat.</t>
  </si>
  <si>
    <t xml:space="preserve">Vermögens- und Erwerbsindikatoren von Personen</t>
  </si>
  <si>
    <t xml:space="preserve">T 6.1.1</t>
  </si>
  <si>
    <t xml:space="preserve">Anzahl erfasste Personen</t>
  </si>
  <si>
    <t xml:space="preserve">Vermögen</t>
  </si>
  <si>
    <t xml:space="preserve">Durchschnitt (CHF)</t>
  </si>
  <si>
    <t xml:space="preserve">Median (CHF)</t>
  </si>
  <si>
    <t xml:space="preserve">Dezilverhältnis (D9/D5)</t>
  </si>
  <si>
    <t xml:space="preserve">Gini-Koeffizient</t>
  </si>
  <si>
    <t xml:space="preserve">Erwerb</t>
  </si>
  <si>
    <t xml:space="preserve">Lesebeispiel:</t>
  </si>
  <si>
    <t xml:space="preserve">Für das Steuerjahr 2012 deklariert die Hälfte der Bevölkerung ein Vermögen, das unter CHF 25'575 liegt. Die obersten 10% der deklarierten Vermögen sind im Minimum rund 21-mal höher als das mittlere Vermögen von CHF 25'575.</t>
  </si>
  <si>
    <t xml:space="preserve">Erläuterung zur Tabelle:</t>
  </si>
  <si>
    <t xml:space="preserve">Die Begriffe Durchschnitt, Median, Dezilverhältnis und Gini-Koeffizient sind im Glossar dieser Publikation erläutert.</t>
  </si>
  <si>
    <t xml:space="preserve">Vermögens- und Erwerbsindikatoren von Haushalten</t>
  </si>
  <si>
    <t xml:space="preserve">T 6.1.2</t>
  </si>
  <si>
    <t xml:space="preserve">Anzahl erfasste Haushalte</t>
  </si>
  <si>
    <t xml:space="preserve">Vermögensverteilung und Durchschnittsvermögen der Personen nach Vermögensklassen</t>
  </si>
  <si>
    <t xml:space="preserve">T 6.2.1</t>
  </si>
  <si>
    <t xml:space="preserve">Personen</t>
  </si>
  <si>
    <t xml:space="preserve">Anteil</t>
  </si>
  <si>
    <t xml:space="preserve">Durchschnitt</t>
  </si>
  <si>
    <t xml:space="preserve">Anzahl</t>
  </si>
  <si>
    <t xml:space="preserve">%</t>
  </si>
  <si>
    <t xml:space="preserve">CHF</t>
  </si>
  <si>
    <t xml:space="preserve">Vermögensklassen</t>
  </si>
  <si>
    <t xml:space="preserve">&lt;50'001 CHF</t>
  </si>
  <si>
    <t xml:space="preserve">50'001 - 100'000 CHF</t>
  </si>
  <si>
    <t xml:space="preserve">100'001 - 200'000 CHF</t>
  </si>
  <si>
    <t xml:space="preserve">200'001 - 300'000 CHF</t>
  </si>
  <si>
    <t xml:space="preserve">300'001 - 400'000 CHF</t>
  </si>
  <si>
    <t xml:space="preserve">400'001 - 500'000 CHF</t>
  </si>
  <si>
    <t xml:space="preserve">500'001 - 1 Mio. CHF</t>
  </si>
  <si>
    <t xml:space="preserve">1+ Mio. CHF </t>
  </si>
  <si>
    <t xml:space="preserve">57.7% der Steuerpflichtigen deklarieren für das Steuerjahr 2012 ein Vermögen, das unter CHF 50'001 liegt. Das durchschnittliche Vermögen in dieser Vermögensklasse beläuft sich auf CHF 8'338.</t>
  </si>
  <si>
    <t xml:space="preserve">Vermögensverteilung der Personen in Dezilen</t>
  </si>
  <si>
    <t xml:space="preserve">T 6.2.2</t>
  </si>
  <si>
    <t xml:space="preserve">Anteil Personen</t>
  </si>
  <si>
    <t xml:space="preserve">Vermögensanteil kumuliert</t>
  </si>
  <si>
    <t xml:space="preserve">Vermögenssumme kumuliert</t>
  </si>
  <si>
    <t xml:space="preserve">Mio. CHF</t>
  </si>
  <si>
    <t xml:space="preserve">1. Dezil</t>
  </si>
  <si>
    <t xml:space="preserve">2. Dezil</t>
  </si>
  <si>
    <t xml:space="preserve">3. Dezil</t>
  </si>
  <si>
    <t xml:space="preserve">4. Dezil</t>
  </si>
  <si>
    <t xml:space="preserve">5. Dezil</t>
  </si>
  <si>
    <t xml:space="preserve">6. Dezil</t>
  </si>
  <si>
    <t xml:space="preserve">7. Dezil</t>
  </si>
  <si>
    <t xml:space="preserve">8. Dezil</t>
  </si>
  <si>
    <t xml:space="preserve">9. Dezil</t>
  </si>
  <si>
    <t xml:space="preserve">10. Dezil</t>
  </si>
  <si>
    <t xml:space="preserve">80% der Steuerpflichtigen deklarieren für das Steuerjahr 2012 einen Anteil von 10.7% des gesamten Vermögens. Dies entspricht einer deklarierten Vermögenssumme von CHF 991 Mio.</t>
  </si>
  <si>
    <t xml:space="preserve">Durchschnitt und Quantile des Vermögens von Personen nach Altersgruppen</t>
  </si>
  <si>
    <t xml:space="preserve">T 6.2.3</t>
  </si>
  <si>
    <t xml:space="preserve">15-29 Jahre</t>
  </si>
  <si>
    <t xml:space="preserve">30-49 Jahre</t>
  </si>
  <si>
    <t xml:space="preserve">50-64 Jahre</t>
  </si>
  <si>
    <t xml:space="preserve">65-84 Jahre</t>
  </si>
  <si>
    <t xml:space="preserve">85+ Jahre</t>
  </si>
  <si>
    <t xml:space="preserve">P5</t>
  </si>
  <si>
    <t xml:space="preserve">1. Quartil</t>
  </si>
  <si>
    <t xml:space="preserve">Median</t>
  </si>
  <si>
    <t xml:space="preserve">3. Quartil</t>
  </si>
  <si>
    <t xml:space="preserve">P95</t>
  </si>
  <si>
    <t xml:space="preserve">Ein Viertel der 65- bis 84-Jährigen weist für das Steuerjahr 2012 ein Vermögen von weniger als CHF 31'000 aus. Die oberen 5% in dieser Altersgruppe deklarieren ein Vermögen von mindestens CHF 2'374'258.</t>
  </si>
  <si>
    <t xml:space="preserve">Anteil der Personen nach Vermögensklassen und Altersgruppen</t>
  </si>
  <si>
    <t xml:space="preserve">T 6.2.4</t>
  </si>
  <si>
    <t xml:space="preserve">30.1% der 65- bis 84-Jährigen weisen für das Steuerjahr 2012 ein Vermögen von weniger als CHF 50'001 aus. 11.4% der Steuerpflichtigen in dieser Altersgruppe deklarieren ein Vermögen von mehr als CHF 1 Mio.</t>
  </si>
  <si>
    <t xml:space="preserve">Vermögensverteilung und Durchschnittsvermögen der Haushalte nach Vermögensklassen</t>
  </si>
  <si>
    <t xml:space="preserve">T 6.3.1</t>
  </si>
  <si>
    <t xml:space="preserve">Haushalte</t>
  </si>
  <si>
    <t xml:space="preserve">Vermögensverteilung der Haushalte in Dezilen</t>
  </si>
  <si>
    <t xml:space="preserve">T 6.3.2</t>
  </si>
  <si>
    <t xml:space="preserve">Anteil Haushalte</t>
  </si>
  <si>
    <t xml:space="preserve">Durchschnitt und Quantile des Vermögens von Haushalten</t>
  </si>
  <si>
    <t xml:space="preserve">T 6.3.3</t>
  </si>
  <si>
    <t xml:space="preserve">Durchschnitt und Quartile des Vermögens von Haushalten nach Haushaltsgrösse</t>
  </si>
  <si>
    <t xml:space="preserve">T 6.3.4</t>
  </si>
  <si>
    <t xml:space="preserve">Alle Haushalte</t>
  </si>
  <si>
    <t xml:space="preserve">1 Person</t>
  </si>
  <si>
    <t xml:space="preserve">2 Personen</t>
  </si>
  <si>
    <t xml:space="preserve">3 Personen</t>
  </si>
  <si>
    <t xml:space="preserve">4 Personen</t>
  </si>
  <si>
    <t xml:space="preserve">5 Personen</t>
  </si>
  <si>
    <t xml:space="preserve">6+ Personen</t>
  </si>
  <si>
    <t xml:space="preserve">Ein Viertel der Zwei-Personen-Haushalte weist für das Steuerjahr 2012 ein Vermögen von weniger als CHF 10'000 aus. Das oberste Viertel der Zwei-Personen-Haushalte deklariert ein Vermögen von mehr als CHF 491'853. </t>
  </si>
  <si>
    <t xml:space="preserve">Erwerbsverteilung und Durchschnittserwerb der Personen nach Erwerbsklassen</t>
  </si>
  <si>
    <t xml:space="preserve">T 6.4.1</t>
  </si>
  <si>
    <t xml:space="preserve">Erwerbsklassen</t>
  </si>
  <si>
    <t xml:space="preserve">&lt;15'001 CHF</t>
  </si>
  <si>
    <t xml:space="preserve">15'001-30'000 CHF</t>
  </si>
  <si>
    <t xml:space="preserve">30'001-60'000 CHF</t>
  </si>
  <si>
    <t xml:space="preserve">60'001-120'000 CHF</t>
  </si>
  <si>
    <t xml:space="preserve">120'001-240'000 CHF</t>
  </si>
  <si>
    <t xml:space="preserve">240'001+ CHF</t>
  </si>
  <si>
    <t xml:space="preserve">Erwerbsverteilung der Personen in Dezilen</t>
  </si>
  <si>
    <t xml:space="preserve">T 6.4.2</t>
  </si>
  <si>
    <t xml:space="preserve">Erwerbsanteil kumuliert</t>
  </si>
  <si>
    <t xml:space="preserve">Erwerbssumme kumuliert</t>
  </si>
  <si>
    <t xml:space="preserve">Durchschnitt und Quantile des Erwerbs von Personen nach Altersgruppen</t>
  </si>
  <si>
    <t xml:space="preserve">T 6.4.3</t>
  </si>
  <si>
    <t xml:space="preserve">Anteil der Personen nach Erwerbsklassen und Altersgruppen</t>
  </si>
  <si>
    <t xml:space="preserve">T 6.4.4</t>
  </si>
  <si>
    <t xml:space="preserve">Erwerbsverteilung und Durchschnittserwerb der Haushalte nach Erwerbsklassen</t>
  </si>
  <si>
    <t xml:space="preserve">T 6.5.1</t>
  </si>
  <si>
    <t xml:space="preserve">Erwerbsverteilung der Haushalte in Dezilen</t>
  </si>
  <si>
    <t xml:space="preserve">T 6.5.2</t>
  </si>
  <si>
    <t xml:space="preserve">Durchschnitt und Quantile des Erwerbs von Haushalten</t>
  </si>
  <si>
    <t xml:space="preserve">T 6.5.3</t>
  </si>
  <si>
    <t xml:space="preserve">Durchschnitt und Quartile des Erwerbs von Haushalten nach Haushaltsgrösse</t>
  </si>
  <si>
    <t xml:space="preserve">T 6.5.4</t>
  </si>
  <si>
    <t xml:space="preserve">Fiskaleinnahmen und Steuereinnahmen seit 1998</t>
  </si>
  <si>
    <t xml:space="preserve">in CHF und Veränderung in %</t>
  </si>
  <si>
    <t xml:space="preserve">T 7.1</t>
  </si>
  <si>
    <t xml:space="preserve">Rechnungsjahr</t>
  </si>
  <si>
    <t xml:space="preserve">Fiskaleinnahmen</t>
  </si>
  <si>
    <t xml:space="preserve">Steuereinnahmen</t>
  </si>
  <si>
    <t xml:space="preserve">Fiskal- und Steuereinnahmen: Bis zum Rechnungsjahr 2010 gemäss OECD-Definition, ab dem Rechnungsjahr 2011 gemäss ESVG-Definition.</t>
  </si>
  <si>
    <t xml:space="preserve">Durchschnitt: Durchschnittliche jährliche Wachstumsrate der Einnahmen im betrachteten Zeitraum.</t>
  </si>
  <si>
    <t xml:space="preserve">Vermögens- und Erwerbssteuer, Ertragssteuer sowie Couponsteuer seit 1990</t>
  </si>
  <si>
    <t xml:space="preserve">T 7.2</t>
  </si>
  <si>
    <t xml:space="preserve">Vermögens- und Erwerbssteuer</t>
  </si>
  <si>
    <t xml:space="preserve">Couponsteuer</t>
  </si>
  <si>
    <t xml:space="preserve">Ertragssteuer: Bis Rechnungsjahr 2011 als Kapital- und Ertragssteuer bezeichnet.</t>
  </si>
  <si>
    <t xml:space="preserve">Grundstücksgewinnsteuer, Quellensteuer sowie Besondere Gesellschaftssteuern seit 1990</t>
  </si>
  <si>
    <t xml:space="preserve">T 7.3</t>
  </si>
  <si>
    <t xml:space="preserve">Grundstücksgewinnsteuer</t>
  </si>
  <si>
    <t xml:space="preserve">Quellensteuer</t>
  </si>
  <si>
    <t xml:space="preserve">Besondere Gesellschaftssteuern</t>
  </si>
  <si>
    <t xml:space="preserve">Quellensteuer: Bis Rechnungsjahr 2011 umfasste die Quellensteuer nur die Quellensteuer der Zupendler aus Österreich.</t>
  </si>
  <si>
    <t xml:space="preserve">Nachlass- und Erbanfallsteuer, Schenkungssteuer sowie Stempelabgaben seit 1990</t>
  </si>
  <si>
    <t xml:space="preserve">T 7.4</t>
  </si>
  <si>
    <t xml:space="preserve">Nachlass- und Erbanfallsteuer</t>
  </si>
  <si>
    <t xml:space="preserve">Schenkungssteuer</t>
  </si>
  <si>
    <t xml:space="preserve">Stempelabgaben</t>
  </si>
  <si>
    <t xml:space="preserve">Nachlass- und Erbanfallsteuer: Mit dem neuen Steuergesetz wurden die Nachlass- und Erbanfallsteuer sowie die Schenkungssteuer per 1. Januar 2011 abgeschafft.</t>
  </si>
  <si>
    <t xml:space="preserve">Gründungsabgabe, Mehrwertsteuer sowie Steuer der ausländischen Versicherungsgesellschaften seit 1990</t>
  </si>
  <si>
    <t xml:space="preserve">T 7.5</t>
  </si>
  <si>
    <t xml:space="preserve">Gründungsabgabe</t>
  </si>
  <si>
    <t xml:space="preserve">WuSt/ Mehrwertsteuer</t>
  </si>
  <si>
    <t xml:space="preserve">Steuer ausl. Versicherer</t>
  </si>
  <si>
    <t xml:space="preserve">WuSt/ Mehrwertsteuer: Die Mehrwertsteuer löste die Warenumsatzsteuer (WuSt) per 1. Januar 1995 ab. Die Ergebnisse der Jahre bis 1994 sind nicht direkt vergleichbar mit jenen ab 1995.</t>
  </si>
  <si>
    <t xml:space="preserve">Steuer ausl. Versicherer: Diese Steuerart wurde mit dem neuen Steuergesetz aufgehoben.</t>
  </si>
  <si>
    <t xml:space="preserve">Motorfahrzeugsteuer, Besteuerung nach dem Aufwand (Rentnersteuer), Total der 14 aufgeführten Steuerarten seit 1990</t>
  </si>
  <si>
    <t xml:space="preserve">T 7.6</t>
  </si>
  <si>
    <t xml:space="preserve">Motorfahrzeugsteuer</t>
  </si>
  <si>
    <t xml:space="preserve">Aufwandbest./ Rentnersteuer</t>
  </si>
  <si>
    <t xml:space="preserve">Total der 14 Steuerarten</t>
  </si>
  <si>
    <t xml:space="preserve">Vermögensindikatoren der Personen seit 2000</t>
  </si>
  <si>
    <t xml:space="preserve">T 7.10</t>
  </si>
  <si>
    <t xml:space="preserve">Steuerjahr</t>
  </si>
  <si>
    <t xml:space="preserve">Erfasstes Vermögen</t>
  </si>
  <si>
    <t xml:space="preserve">In den Jahren 2000 bis 2010 wird der Vermögensstand per 31. Dezember abgebildet, während es sich ab dem Jahr 2011 um den Vermögensstand per 1. Januar handelt.</t>
  </si>
  <si>
    <t xml:space="preserve">Im Steuerjahr 2011 trat das neue Steuergesetz in Kraft. Die Einführung eines Freibetrags auf Hausrat und Fahrzeuge wirkte sich insbesondere auf den Median und das Dezilverhältnis aus, was bei Vergleichen mit früheren Jahren zu berücksichtigen ist.</t>
  </si>
  <si>
    <t xml:space="preserve">Vermögensverteilung und Durchschnittsvermögen der Personen nach Vermögensklassen seit 2000</t>
  </si>
  <si>
    <t xml:space="preserve">T 7.11</t>
  </si>
  <si>
    <t xml:space="preserve">Anzahl Personen</t>
  </si>
  <si>
    <t xml:space="preserve">Durchschnittsvermögen</t>
  </si>
  <si>
    <t xml:space="preserve">50'001 - 1 Mio. CHF</t>
  </si>
  <si>
    <t xml:space="preserve">Im Steuerjahr 2011 trat das neue Steuergesetz in Kraft. Die Einführung eines Freibetrags auf Hausrat und Fahrzeuge wirkte sich inbesondere auf tiefere Vermögen aus, was bei Vergleichen mit früheren Jahren zu berücksichtigen ist.</t>
  </si>
  <si>
    <t xml:space="preserve">Erwerbsindikatoren der Personen seit 2000</t>
  </si>
  <si>
    <t xml:space="preserve">T 7.15</t>
  </si>
  <si>
    <t xml:space="preserve">Erfasster Erwerb</t>
  </si>
  <si>
    <t xml:space="preserve">Erwerbsverteilung und Durchschnittserwerb der Personen nach Erwerbsklassen seit 2000</t>
  </si>
  <si>
    <t xml:space="preserve">T 7.16</t>
  </si>
  <si>
    <t xml:space="preserve">Durchschnittserwerb</t>
  </si>
  <si>
    <t xml:space="preserve">15'001-120'000 CHF</t>
  </si>
  <si>
    <t xml:space="preserve">120'001+ CHF</t>
  </si>
</sst>
</file>

<file path=xl/styles.xml><?xml version="1.0" encoding="utf-8"?>
<styleSheet xmlns="http://schemas.openxmlformats.org/spreadsheetml/2006/main">
  <numFmts count="16">
    <numFmt numFmtId="164" formatCode="General"/>
    <numFmt numFmtId="165" formatCode="0.0"/>
    <numFmt numFmtId="166" formatCode="#,##0.0"/>
    <numFmt numFmtId="167" formatCode="#,##0"/>
    <numFmt numFmtId="168" formatCode="0%"/>
    <numFmt numFmtId="169" formatCode="0.0%"/>
    <numFmt numFmtId="170" formatCode="0"/>
    <numFmt numFmtId="171" formatCode="_ * #,##0_ ;_ * \-#,##0_ ;_ * \-_ ;_ @_ "/>
    <numFmt numFmtId="172" formatCode="0.000%"/>
    <numFmt numFmtId="173" formatCode="0.00"/>
    <numFmt numFmtId="174" formatCode="0.000"/>
    <numFmt numFmtId="175" formatCode="[$CHF]\ #,##0"/>
    <numFmt numFmtId="176" formatCode="_ * #,##0.0_ ;_ * \-#,##0.0_ ;_ * \-?_ ;_ @_ "/>
    <numFmt numFmtId="177" formatCode="0.0_ ;\-0.0\ "/>
    <numFmt numFmtId="178" formatCode="#,##0_ ;\-#,##0\ "/>
    <numFmt numFmtId="179" formatCode="#,##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sz val="10"/>
      <color rgb="FF000000"/>
      <name val="Arial"/>
      <family val="2"/>
    </font>
    <font>
      <sz val="9"/>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7" fillId="0" borderId="0"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6" min="2" style="0" width="9.99"/>
  </cols>
  <sheetData>
    <row r="1" customFormat="false" ht="12.75" hidden="false" customHeight="false" outlineLevel="0" collapsed="false">
      <c r="A1" s="1" t="s">
        <v>0</v>
      </c>
      <c r="B1" s="1"/>
      <c r="C1" s="1"/>
      <c r="D1" s="1"/>
      <c r="E1" s="1"/>
      <c r="F1" s="1"/>
    </row>
    <row r="2" customFormat="false" ht="12.75" hidden="false" customHeight="false" outlineLevel="0" collapsed="false">
      <c r="A2" s="2" t="s">
        <v>1</v>
      </c>
      <c r="F2" s="3" t="s">
        <v>2</v>
      </c>
    </row>
    <row r="3" customFormat="false" ht="12.75" hidden="false" customHeight="false" outlineLevel="0" collapsed="false">
      <c r="A3" s="4" t="s">
        <v>3</v>
      </c>
    </row>
    <row r="4" s="5" customFormat="true" ht="12.75" hidden="false" customHeight="false" outlineLevel="0" collapsed="false">
      <c r="B4" s="3" t="s">
        <v>4</v>
      </c>
      <c r="C4" s="3" t="s">
        <v>5</v>
      </c>
      <c r="D4" s="3" t="s">
        <v>6</v>
      </c>
      <c r="E4" s="3" t="s">
        <v>7</v>
      </c>
      <c r="F4" s="3" t="s">
        <v>8</v>
      </c>
    </row>
    <row r="5" s="5" customFormat="true" ht="12.75" hidden="false" customHeight="false" outlineLevel="0" collapsed="false">
      <c r="B5" s="3"/>
      <c r="C5" s="3"/>
      <c r="D5" s="3"/>
      <c r="E5" s="3"/>
      <c r="F5" s="3"/>
    </row>
    <row r="6" customFormat="false" ht="12.75" hidden="false" customHeight="false" outlineLevel="0" collapsed="false">
      <c r="A6" s="0" t="s">
        <v>9</v>
      </c>
      <c r="B6" s="6" t="n">
        <f aca="false">SUM(B7:B8)</f>
        <v>821.286445</v>
      </c>
      <c r="C6" s="6" t="n">
        <f aca="false">SUM(C7:C8)</f>
        <v>833.446091</v>
      </c>
      <c r="D6" s="7" t="n">
        <f aca="false">SUM(D7:D8)</f>
        <v>827.29325</v>
      </c>
      <c r="E6" s="6" t="n">
        <f aca="false">SUM(E7:E8)</f>
        <v>910.496713</v>
      </c>
      <c r="F6" s="6" t="n">
        <f aca="false">SUM(F7:F8)</f>
        <v>669.550607</v>
      </c>
    </row>
    <row r="7" customFormat="false" ht="12.75" hidden="false" customHeight="false" outlineLevel="0" collapsed="false">
      <c r="A7" s="0" t="s">
        <v>10</v>
      </c>
      <c r="B7" s="6" t="n">
        <f aca="false">561894107/1000000</f>
        <v>561.894107</v>
      </c>
      <c r="C7" s="6" t="n">
        <f aca="false">576488855/1000000</f>
        <v>576.488855</v>
      </c>
      <c r="D7" s="7" t="n">
        <f aca="false">567991639/1000000</f>
        <v>567.991639</v>
      </c>
      <c r="E7" s="6" t="n">
        <f aca="false">682620474/1000000</f>
        <v>682.620474</v>
      </c>
      <c r="F7" s="6" t="n">
        <f aca="false">449792924/1000000</f>
        <v>449.792924</v>
      </c>
    </row>
    <row r="8" customFormat="false" ht="12.75" hidden="false" customHeight="false" outlineLevel="0" collapsed="false">
      <c r="A8" s="0" t="s">
        <v>11</v>
      </c>
      <c r="B8" s="8" t="n">
        <f aca="false">259392338/1000000</f>
        <v>259.392338</v>
      </c>
      <c r="C8" s="8" t="n">
        <f aca="false">256957236/1000000</f>
        <v>256.957236</v>
      </c>
      <c r="D8" s="9" t="n">
        <f aca="false">259301611/1000000</f>
        <v>259.301611</v>
      </c>
      <c r="E8" s="8" t="n">
        <f aca="false">227876239/1000000</f>
        <v>227.876239</v>
      </c>
      <c r="F8" s="8" t="n">
        <f aca="false">219757683/1000000</f>
        <v>219.757683</v>
      </c>
    </row>
    <row r="9" customFormat="false" ht="12.75" hidden="false" customHeight="false" outlineLevel="0" collapsed="false">
      <c r="B9" s="6"/>
      <c r="C9" s="6"/>
      <c r="D9" s="6"/>
      <c r="E9" s="6"/>
      <c r="F9" s="6"/>
    </row>
    <row r="10" customFormat="false" ht="12.75" hidden="false" customHeight="false" outlineLevel="0" collapsed="false">
      <c r="A10" s="0" t="s">
        <v>12</v>
      </c>
      <c r="B10" s="6" t="n">
        <f aca="false">329351871/1000000</f>
        <v>329.351871</v>
      </c>
      <c r="C10" s="6" t="n">
        <f aca="false">324360451/1000000</f>
        <v>324.360451</v>
      </c>
      <c r="D10" s="6" t="n">
        <f aca="false">331059524/1000000</f>
        <v>331.059524</v>
      </c>
      <c r="E10" s="6" t="n">
        <f aca="false">343115507/1000000</f>
        <v>343.115507</v>
      </c>
      <c r="F10" s="6" t="n">
        <f aca="false">349446469/1000000</f>
        <v>349.446469</v>
      </c>
    </row>
    <row r="11" customFormat="false" ht="12.75" hidden="false" customHeight="false" outlineLevel="0" collapsed="false">
      <c r="B11" s="6"/>
      <c r="C11" s="6"/>
      <c r="D11" s="6"/>
      <c r="E11" s="6"/>
      <c r="F11" s="6"/>
    </row>
    <row r="12" customFormat="false" ht="12.75" hidden="false" customHeight="false" outlineLevel="0" collapsed="false">
      <c r="A12" s="0" t="s">
        <v>13</v>
      </c>
      <c r="B12" s="10" t="n">
        <f aca="false">SUM(B6,B10)</f>
        <v>1150.638316</v>
      </c>
      <c r="C12" s="10" t="n">
        <f aca="false">SUM(C6,C10)</f>
        <v>1157.806542</v>
      </c>
      <c r="D12" s="10" t="n">
        <f aca="false">SUM(D6,D10)</f>
        <v>1158.352774</v>
      </c>
      <c r="E12" s="10" t="n">
        <f aca="false">SUM(E6,E10)</f>
        <v>1253.61222</v>
      </c>
      <c r="F12" s="10" t="n">
        <f aca="false">SUM(F6,F10)</f>
        <v>1018.997076</v>
      </c>
    </row>
    <row r="13" customFormat="false" ht="12.75" hidden="false" customHeight="false" outlineLevel="0" collapsed="false">
      <c r="B13" s="6"/>
      <c r="C13" s="6"/>
      <c r="D13" s="6"/>
      <c r="E13" s="6"/>
      <c r="F13" s="6"/>
    </row>
    <row r="14" customFormat="false" ht="12.75" hidden="false" customHeight="false" outlineLevel="0" collapsed="false">
      <c r="A14" s="0" t="s">
        <v>14</v>
      </c>
      <c r="B14" s="11" t="n">
        <v>4901.4</v>
      </c>
      <c r="C14" s="11" t="n">
        <v>5300.4</v>
      </c>
      <c r="D14" s="12" t="n">
        <v>5154.9</v>
      </c>
      <c r="E14" s="13" t="n">
        <v>5144</v>
      </c>
      <c r="F14" s="14" t="s">
        <v>15</v>
      </c>
    </row>
    <row r="15" customFormat="false" ht="12.75" hidden="false" customHeight="false" outlineLevel="0" collapsed="false">
      <c r="B15" s="14"/>
      <c r="C15" s="14"/>
      <c r="D15" s="14"/>
      <c r="E15" s="14"/>
      <c r="F15" s="14"/>
    </row>
    <row r="16" customFormat="false" ht="12.75" hidden="false" customHeight="false" outlineLevel="0" collapsed="false">
      <c r="A16" s="0" t="s">
        <v>16</v>
      </c>
      <c r="B16" s="10" t="n">
        <f aca="false">SUM(B17:B18)</f>
        <v>1303.855119</v>
      </c>
      <c r="C16" s="10" t="n">
        <f aca="false">SUM(C17:C18)</f>
        <v>1289.386458</v>
      </c>
      <c r="D16" s="10" t="n">
        <f aca="false">SUM(D17:D18)</f>
        <v>1316.439363</v>
      </c>
      <c r="E16" s="10" t="n">
        <f aca="false">SUM(E17:E18)</f>
        <v>1274.309959</v>
      </c>
      <c r="F16" s="10" t="n">
        <f aca="false">SUM(F17:F18)</f>
        <v>960.111733</v>
      </c>
    </row>
    <row r="17" customFormat="false" ht="12.75" hidden="false" customHeight="false" outlineLevel="0" collapsed="false">
      <c r="A17" s="0" t="s">
        <v>17</v>
      </c>
      <c r="B17" s="6" t="n">
        <f aca="false">975111433/1000000</f>
        <v>975.111433</v>
      </c>
      <c r="C17" s="6" t="n">
        <f aca="false">954345779/1000000</f>
        <v>954.345779</v>
      </c>
      <c r="D17" s="6" t="n">
        <f aca="false">997359130/1000000</f>
        <v>997.35913</v>
      </c>
      <c r="E17" s="6" t="n">
        <f aca="false">982776999/1000000</f>
        <v>982.776999</v>
      </c>
      <c r="F17" s="6" t="n">
        <f aca="false">684466966/1000000</f>
        <v>684.466966</v>
      </c>
    </row>
    <row r="18" customFormat="false" ht="12.75" hidden="false" customHeight="false" outlineLevel="0" collapsed="false">
      <c r="A18" s="0" t="s">
        <v>18</v>
      </c>
      <c r="B18" s="6" t="n">
        <f aca="false">328743686/1000000</f>
        <v>328.743686</v>
      </c>
      <c r="C18" s="6" t="n">
        <f aca="false">335040679/1000000</f>
        <v>335.040679</v>
      </c>
      <c r="D18" s="6" t="n">
        <f aca="false">319080233/1000000</f>
        <v>319.080233</v>
      </c>
      <c r="E18" s="6" t="n">
        <f aca="false">291532960/1000000</f>
        <v>291.53296</v>
      </c>
      <c r="F18" s="6" t="n">
        <f aca="false">275644767/1000000</f>
        <v>275.644767</v>
      </c>
    </row>
    <row r="21" customFormat="false" ht="12.75" hidden="false" customHeight="false" outlineLevel="0" collapsed="false">
      <c r="B21" s="4"/>
    </row>
    <row r="23" customFormat="false" ht="12.75" hidden="false" customHeight="false" outlineLevel="0" collapsed="false">
      <c r="A23" s="1" t="s">
        <v>19</v>
      </c>
      <c r="B23" s="1"/>
      <c r="C23" s="1"/>
      <c r="D23" s="1"/>
      <c r="E23" s="1"/>
      <c r="F23" s="1"/>
    </row>
    <row r="24" customFormat="false" ht="12.75" hidden="false" customHeight="false" outlineLevel="0" collapsed="false">
      <c r="A24" s="2" t="s">
        <v>20</v>
      </c>
      <c r="F24" s="3" t="s">
        <v>21</v>
      </c>
    </row>
    <row r="26" customFormat="false" ht="12.75" hidden="false" customHeight="false" outlineLevel="0" collapsed="false">
      <c r="B26" s="3" t="s">
        <v>4</v>
      </c>
      <c r="C26" s="3" t="s">
        <v>5</v>
      </c>
      <c r="D26" s="3" t="s">
        <v>6</v>
      </c>
      <c r="E26" s="3" t="s">
        <v>7</v>
      </c>
      <c r="F26" s="3" t="s">
        <v>8</v>
      </c>
    </row>
    <row r="27" customFormat="false" ht="12.75" hidden="false" customHeight="false" outlineLevel="0" collapsed="false">
      <c r="F27" s="15"/>
    </row>
    <row r="28" customFormat="false" ht="12.75" hidden="false" customHeight="false" outlineLevel="0" collapsed="false">
      <c r="A28" s="0" t="s">
        <v>22</v>
      </c>
      <c r="B28" s="16" t="n">
        <f aca="false">B6/B14</f>
        <v>0.167561603827478</v>
      </c>
      <c r="C28" s="16" t="n">
        <f aca="false">C6/C14</f>
        <v>0.157242112104747</v>
      </c>
      <c r="D28" s="17" t="n">
        <f aca="false">D6/D14</f>
        <v>0.160486769869445</v>
      </c>
      <c r="E28" s="17" t="n">
        <f aca="false">E6/E14</f>
        <v>0.17700169381804</v>
      </c>
      <c r="F28" s="18" t="s">
        <v>15</v>
      </c>
    </row>
    <row r="29" customFormat="false" ht="12.75" hidden="false" customHeight="false" outlineLevel="0" collapsed="false">
      <c r="A29" s="0" t="s">
        <v>23</v>
      </c>
      <c r="B29" s="16" t="n">
        <f aca="false">B12/B14</f>
        <v>0.234757072673114</v>
      </c>
      <c r="C29" s="16" t="n">
        <f aca="false">C12/C14</f>
        <v>0.218437578673308</v>
      </c>
      <c r="D29" s="17" t="n">
        <f aca="false">D12/D14</f>
        <v>0.224709067877165</v>
      </c>
      <c r="E29" s="17" t="n">
        <f aca="false">E12/E14</f>
        <v>0.243703775272162</v>
      </c>
      <c r="F29" s="18" t="s">
        <v>15</v>
      </c>
    </row>
    <row r="31" customFormat="false" ht="12.75" hidden="false" customHeight="false" outlineLevel="0" collapsed="false">
      <c r="A31" s="0" t="s">
        <v>24</v>
      </c>
      <c r="B31" s="19" t="n">
        <f aca="false">B6/B16</f>
        <v>0.629890877469493</v>
      </c>
      <c r="C31" s="19" t="n">
        <f aca="false">C6/C16</f>
        <v>0.646389673033157</v>
      </c>
      <c r="D31" s="19" t="n">
        <f aca="false">D6/D16</f>
        <v>0.628432477219993</v>
      </c>
      <c r="E31" s="19" t="n">
        <f aca="false">E6/E16</f>
        <v>0.714501763538364</v>
      </c>
      <c r="F31" s="19" t="n">
        <f aca="false">F6/F16</f>
        <v>0.697367383385575</v>
      </c>
    </row>
    <row r="32" customFormat="false" ht="12.75" hidden="false" customHeight="false" outlineLevel="0" collapsed="false">
      <c r="A32" s="0" t="s">
        <v>25</v>
      </c>
      <c r="B32" s="19" t="n">
        <f aca="false">B7/B17</f>
        <v>0.576235790068928</v>
      </c>
      <c r="C32" s="19" t="n">
        <f aca="false">C7/C17</f>
        <v>0.604067066345772</v>
      </c>
      <c r="D32" s="19" t="n">
        <f aca="false">D7/D17</f>
        <v>0.569495602852706</v>
      </c>
      <c r="E32" s="19" t="n">
        <f aca="false">E7/E17</f>
        <v>0.694583282570291</v>
      </c>
      <c r="F32" s="19" t="n">
        <f aca="false">F7/F17</f>
        <v>0.657143363146615</v>
      </c>
    </row>
    <row r="33" customFormat="false" ht="12.75" hidden="false" customHeight="false" outlineLevel="0" collapsed="false">
      <c r="A33" s="0" t="s">
        <v>26</v>
      </c>
      <c r="B33" s="19" t="n">
        <f aca="false">B8/B18</f>
        <v>0.789041277586697</v>
      </c>
      <c r="C33" s="19" t="n">
        <f aca="false">C8/C18</f>
        <v>0.766943395551082</v>
      </c>
      <c r="D33" s="19" t="n">
        <f aca="false">D8/D18</f>
        <v>0.812653320959559</v>
      </c>
      <c r="E33" s="19" t="n">
        <f aca="false">E8/E18</f>
        <v>0.781648287727055</v>
      </c>
      <c r="F33" s="19" t="n">
        <f aca="false">F8/F18</f>
        <v>0.797249610038851</v>
      </c>
    </row>
    <row r="35" customFormat="false" ht="12.75" hidden="false" customHeight="false" outlineLevel="0" collapsed="false">
      <c r="A35" s="1" t="s">
        <v>27</v>
      </c>
      <c r="B35" s="1"/>
      <c r="C35" s="1"/>
      <c r="D35" s="1"/>
    </row>
    <row r="36" customFormat="false" ht="12.75" hidden="false" customHeight="true" outlineLevel="0" collapsed="false">
      <c r="A36" s="20" t="s">
        <v>28</v>
      </c>
      <c r="B36" s="20"/>
      <c r="C36" s="20"/>
      <c r="D36" s="20"/>
      <c r="E36" s="20"/>
      <c r="F36" s="20"/>
    </row>
    <row r="37" customFormat="false" ht="25.5" hidden="false" customHeight="true" outlineLevel="0" collapsed="false">
      <c r="A37" s="20" t="s">
        <v>29</v>
      </c>
      <c r="B37" s="20"/>
      <c r="C37" s="20"/>
      <c r="D37" s="20"/>
      <c r="E37" s="20"/>
      <c r="F37" s="20"/>
    </row>
    <row r="38" customFormat="false" ht="12.75" hidden="false" customHeight="true" outlineLevel="0" collapsed="false">
      <c r="A38" s="20" t="s">
        <v>30</v>
      </c>
      <c r="B38" s="20"/>
      <c r="C38" s="20"/>
      <c r="D38" s="20"/>
      <c r="E38" s="20"/>
      <c r="F38" s="20"/>
    </row>
    <row r="39" customFormat="false" ht="25.5" hidden="false" customHeight="true" outlineLevel="0" collapsed="false">
      <c r="A39" s="20" t="s">
        <v>31</v>
      </c>
      <c r="B39" s="20"/>
      <c r="C39" s="20"/>
      <c r="D39" s="20"/>
      <c r="E39" s="20"/>
      <c r="F39" s="20"/>
    </row>
    <row r="40" customFormat="false" ht="25.5" hidden="false" customHeight="true" outlineLevel="0" collapsed="false">
      <c r="A40" s="20" t="s">
        <v>32</v>
      </c>
      <c r="B40" s="20"/>
      <c r="C40" s="20"/>
      <c r="D40" s="20"/>
      <c r="E40" s="20"/>
      <c r="F40" s="20"/>
    </row>
    <row r="41" customFormat="false" ht="24.75" hidden="false" customHeight="true" outlineLevel="0" collapsed="false">
      <c r="A41" s="20" t="s">
        <v>33</v>
      </c>
      <c r="B41" s="20"/>
      <c r="C41" s="20"/>
      <c r="D41" s="20"/>
      <c r="E41" s="20"/>
      <c r="F41" s="20"/>
    </row>
  </sheetData>
  <mergeCells count="9">
    <mergeCell ref="A1:F1"/>
    <mergeCell ref="A23:F23"/>
    <mergeCell ref="A35:D35"/>
    <mergeCell ref="A36:F36"/>
    <mergeCell ref="A37:F37"/>
    <mergeCell ref="A38:F38"/>
    <mergeCell ref="A39:F39"/>
    <mergeCell ref="A40:F40"/>
    <mergeCell ref="A41:F41"/>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58</v>
      </c>
      <c r="B1" s="1"/>
      <c r="C1" s="1"/>
      <c r="D1" s="1"/>
    </row>
    <row r="2" customFormat="false" ht="12.75" hidden="false" customHeight="false" outlineLevel="0" collapsed="false">
      <c r="A2" s="2" t="s">
        <v>91</v>
      </c>
      <c r="D2" s="3" t="s">
        <v>159</v>
      </c>
    </row>
    <row r="3" customFormat="false" ht="12.75" hidden="false" customHeight="false" outlineLevel="0" collapsed="false">
      <c r="A3" s="4"/>
    </row>
    <row r="4" customFormat="false" ht="12.75" hidden="false" customHeight="false" outlineLevel="0" collapsed="false">
      <c r="B4" s="3" t="s">
        <v>63</v>
      </c>
      <c r="C4" s="3" t="s">
        <v>64</v>
      </c>
      <c r="D4" s="21" t="s">
        <v>37</v>
      </c>
    </row>
    <row r="5" customFormat="false" ht="12.75" hidden="false" customHeight="false" outlineLevel="0" collapsed="false">
      <c r="D5" s="22"/>
    </row>
    <row r="6" customFormat="false" ht="12.75" hidden="false" customHeight="false" outlineLevel="0" collapsed="false">
      <c r="A6" s="0" t="s">
        <v>38</v>
      </c>
      <c r="B6" s="15" t="n">
        <v>38636923</v>
      </c>
      <c r="C6" s="15" t="n">
        <v>177976652.55</v>
      </c>
      <c r="D6" s="19" t="n">
        <f aca="false">C6/B6-1</f>
        <v>3.60638784693078</v>
      </c>
    </row>
    <row r="7" customFormat="false" ht="12.75" hidden="false" customHeight="false" outlineLevel="0" collapsed="false">
      <c r="B7" s="15"/>
      <c r="C7" s="15"/>
      <c r="D7" s="27"/>
    </row>
    <row r="8" customFormat="false" ht="12.75" hidden="false" customHeight="false" outlineLevel="0" collapsed="false">
      <c r="A8" s="0" t="s">
        <v>41</v>
      </c>
      <c r="B8" s="15" t="n">
        <v>1122</v>
      </c>
      <c r="C8" s="15" t="n">
        <v>1038</v>
      </c>
      <c r="D8" s="19" t="n">
        <f aca="false">C8/B8-1</f>
        <v>-0.0748663101604278</v>
      </c>
    </row>
    <row r="9" customFormat="false" ht="12.75" hidden="false" customHeight="false" outlineLevel="0" collapsed="false">
      <c r="B9" s="15"/>
      <c r="C9" s="15"/>
    </row>
    <row r="10" customFormat="false" ht="12.75" hidden="false" customHeight="false" outlineLevel="0" collapsed="false">
      <c r="A10" s="0" t="s">
        <v>160</v>
      </c>
      <c r="B10" s="15" t="n">
        <f aca="false">B6/B8</f>
        <v>34435.7602495544</v>
      </c>
      <c r="C10" s="15" t="n">
        <f aca="false">C6/C8</f>
        <v>171461.129624278</v>
      </c>
      <c r="D10" s="19" t="n">
        <f aca="false">C10/B10-1</f>
        <v>3.97915911778067</v>
      </c>
    </row>
    <row r="11" customFormat="false" ht="12.75" hidden="false" customHeight="false" outlineLevel="0" collapsed="false">
      <c r="B11" s="23"/>
      <c r="C11" s="23"/>
    </row>
    <row r="12" customFormat="false" ht="12.75" hidden="false" customHeight="false" outlineLevel="0" collapsed="false">
      <c r="B12" s="23"/>
      <c r="C12" s="23"/>
    </row>
    <row r="13" customFormat="false" ht="12.75" hidden="false" customHeight="false" outlineLevel="0" collapsed="false">
      <c r="B13" s="23"/>
      <c r="C13" s="23"/>
    </row>
    <row r="14" customFormat="false" ht="12.75" hidden="false" customHeight="false" outlineLevel="0" collapsed="false">
      <c r="B14" s="23"/>
      <c r="C14" s="23"/>
    </row>
    <row r="15" customFormat="false" ht="12.75" hidden="false" customHeight="false" outlineLevel="0" collapsed="false">
      <c r="A15" s="1" t="s">
        <v>161</v>
      </c>
      <c r="B15" s="1"/>
      <c r="C15" s="1"/>
      <c r="D15" s="1"/>
    </row>
    <row r="16" customFormat="false" ht="12.75" hidden="false" customHeight="false" outlineLevel="0" collapsed="false">
      <c r="A16" s="2" t="s">
        <v>91</v>
      </c>
      <c r="B16" s="23"/>
      <c r="C16" s="23"/>
      <c r="D16" s="3" t="s">
        <v>162</v>
      </c>
    </row>
    <row r="17" customFormat="false" ht="12.75" hidden="false" customHeight="false" outlineLevel="0" collapsed="false">
      <c r="B17" s="23"/>
      <c r="C17" s="23"/>
    </row>
    <row r="18" customFormat="false" ht="12.75" hidden="false" customHeight="false" outlineLevel="0" collapsed="false">
      <c r="B18" s="26" t="s">
        <v>63</v>
      </c>
      <c r="C18" s="26" t="s">
        <v>64</v>
      </c>
      <c r="D18" s="21" t="s">
        <v>37</v>
      </c>
    </row>
    <row r="19" customFormat="false" ht="12.75" hidden="false" customHeight="false" outlineLevel="0" collapsed="false">
      <c r="B19" s="15"/>
      <c r="C19" s="15"/>
      <c r="D19" s="22"/>
    </row>
    <row r="20" customFormat="false" ht="12.75" hidden="false" customHeight="false" outlineLevel="0" collapsed="false">
      <c r="A20" s="2" t="s">
        <v>155</v>
      </c>
      <c r="B20" s="15" t="n">
        <v>2050600368.93</v>
      </c>
      <c r="C20" s="15" t="n">
        <v>8980359697.54</v>
      </c>
      <c r="D20" s="19" t="n">
        <f aca="false">C20/B20-1</f>
        <v>3.37938070899009</v>
      </c>
    </row>
    <row r="22" customFormat="false" ht="12.75" hidden="false" customHeight="false" outlineLevel="0" collapsed="false">
      <c r="A22" s="1" t="s">
        <v>27</v>
      </c>
      <c r="B22" s="1"/>
      <c r="C22" s="1"/>
      <c r="D22" s="1"/>
    </row>
    <row r="23" customFormat="false" ht="38.25" hidden="false" customHeight="true" outlineLevel="0" collapsed="false">
      <c r="A23" s="68" t="s">
        <v>163</v>
      </c>
      <c r="B23" s="68"/>
      <c r="C23" s="68"/>
      <c r="D23" s="68"/>
      <c r="E23" s="69"/>
    </row>
    <row r="24" customFormat="false" ht="76.5" hidden="false" customHeight="true" outlineLevel="0" collapsed="false">
      <c r="A24" s="68" t="s">
        <v>164</v>
      </c>
      <c r="B24" s="68"/>
      <c r="C24" s="68"/>
      <c r="D24" s="68"/>
      <c r="E24" s="69"/>
    </row>
    <row r="26" customFormat="false" ht="12.75" hidden="false" customHeight="false" outlineLevel="0" collapsed="false">
      <c r="A26" s="5" t="s">
        <v>59</v>
      </c>
    </row>
    <row r="27" customFormat="false" ht="12.75" hidden="false" customHeight="false" outlineLevel="0" collapsed="false">
      <c r="A27" s="0" t="s">
        <v>98</v>
      </c>
    </row>
  </sheetData>
  <mergeCells count="5">
    <mergeCell ref="A1:D1"/>
    <mergeCell ref="A15:D15"/>
    <mergeCell ref="A22:D22"/>
    <mergeCell ref="A23:D23"/>
    <mergeCell ref="A24:D24"/>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 width="37.7"/>
    <col collapsed="false" customWidth="true" hidden="false" outlineLevel="0" max="4" min="2" style="4" width="15.7"/>
    <col collapsed="false" customWidth="false" hidden="false" outlineLevel="0" max="257" min="5" style="4" width="11.42"/>
  </cols>
  <sheetData>
    <row r="1" customFormat="false" ht="12.75" hidden="false" customHeight="false" outlineLevel="0" collapsed="false">
      <c r="A1" s="29" t="s">
        <v>165</v>
      </c>
      <c r="B1" s="29"/>
      <c r="C1" s="29"/>
      <c r="D1" s="29"/>
    </row>
    <row r="2" customFormat="false" ht="12.75" hidden="false" customHeight="false" outlineLevel="0" collapsed="false">
      <c r="A2" s="43" t="s">
        <v>35</v>
      </c>
      <c r="D2" s="30" t="s">
        <v>166</v>
      </c>
    </row>
    <row r="4" customFormat="false" ht="12.75" hidden="false" customHeight="false" outlineLevel="0" collapsed="false">
      <c r="B4" s="30" t="s">
        <v>7</v>
      </c>
      <c r="C4" s="30" t="s">
        <v>8</v>
      </c>
      <c r="D4" s="31" t="s">
        <v>37</v>
      </c>
    </row>
    <row r="5" customFormat="false" ht="12.75" hidden="false" customHeight="false" outlineLevel="0" collapsed="false">
      <c r="D5" s="33"/>
    </row>
    <row r="6" customFormat="false" ht="12.75" hidden="false" customHeight="false" outlineLevel="0" collapsed="false">
      <c r="A6" s="34" t="s">
        <v>38</v>
      </c>
      <c r="B6" s="32" t="n">
        <v>14854599.85</v>
      </c>
      <c r="C6" s="32" t="n">
        <v>18778981.55</v>
      </c>
      <c r="D6" s="19" t="n">
        <f aca="false">C6/B6-1</f>
        <v>0.264186295129316</v>
      </c>
    </row>
    <row r="7" customFormat="false" ht="12.75" hidden="false" customHeight="false" outlineLevel="0" collapsed="false">
      <c r="A7" s="34"/>
      <c r="B7" s="32"/>
      <c r="C7" s="32"/>
    </row>
    <row r="8" customFormat="false" ht="12.75" hidden="false" customHeight="false" outlineLevel="0" collapsed="false">
      <c r="A8" s="34" t="s">
        <v>41</v>
      </c>
      <c r="B8" s="32" t="n">
        <f aca="false">B12+B13</f>
        <v>1158</v>
      </c>
      <c r="C8" s="32" t="n">
        <f aca="false">C12+C13</f>
        <v>1089</v>
      </c>
      <c r="D8" s="19" t="n">
        <f aca="false">C8/B8-1</f>
        <v>-0.0595854922279793</v>
      </c>
    </row>
    <row r="9" customFormat="false" ht="12.75" hidden="false" customHeight="false" outlineLevel="0" collapsed="false">
      <c r="A9" s="34"/>
      <c r="B9" s="32"/>
      <c r="C9" s="32"/>
    </row>
    <row r="10" customFormat="false" ht="12.75" hidden="false" customHeight="false" outlineLevel="0" collapsed="false">
      <c r="A10" s="34" t="s">
        <v>42</v>
      </c>
      <c r="B10" s="32" t="n">
        <f aca="false">B6/B$8</f>
        <v>12827.806433506</v>
      </c>
      <c r="C10" s="32" t="n">
        <f aca="false">C6/C$8</f>
        <v>17244.2438475666</v>
      </c>
      <c r="D10" s="19" t="n">
        <f aca="false">C10/B10-1</f>
        <v>0.34428625322291</v>
      </c>
    </row>
    <row r="11" customFormat="false" ht="12.75" hidden="false" customHeight="false" outlineLevel="0" collapsed="false">
      <c r="A11" s="34"/>
      <c r="B11" s="32"/>
      <c r="C11" s="32"/>
    </row>
    <row r="12" customFormat="false" ht="12.75" hidden="false" customHeight="false" outlineLevel="0" collapsed="false">
      <c r="A12" s="34" t="s">
        <v>167</v>
      </c>
      <c r="B12" s="32" t="n">
        <v>553</v>
      </c>
      <c r="C12" s="32" t="n">
        <v>533</v>
      </c>
      <c r="D12" s="19" t="n">
        <f aca="false">C12/B12-1</f>
        <v>-0.0361663652802894</v>
      </c>
    </row>
    <row r="13" customFormat="false" ht="12.75" hidden="false" customHeight="false" outlineLevel="0" collapsed="false">
      <c r="A13" s="34" t="s">
        <v>168</v>
      </c>
      <c r="B13" s="32" t="n">
        <v>605</v>
      </c>
      <c r="C13" s="32" t="n">
        <v>556</v>
      </c>
      <c r="D13" s="19" t="n">
        <f aca="false">C13/B13-1</f>
        <v>-0.0809917355371901</v>
      </c>
    </row>
    <row r="14" customFormat="false" ht="12.75" hidden="false" customHeight="false" outlineLevel="0" collapsed="false">
      <c r="A14" s="34"/>
      <c r="B14" s="34"/>
      <c r="C14" s="34"/>
    </row>
    <row r="15" customFormat="false" ht="12.75" hidden="false" customHeight="false" outlineLevel="0" collapsed="false">
      <c r="A15" s="34"/>
      <c r="B15" s="34"/>
      <c r="C15" s="34"/>
    </row>
    <row r="16" customFormat="false" ht="12.75" hidden="false" customHeight="false" outlineLevel="0" collapsed="false">
      <c r="A16" s="34"/>
      <c r="B16" s="34"/>
      <c r="C16" s="34"/>
    </row>
    <row r="17" customFormat="false" ht="12.75" hidden="false" customHeight="false" outlineLevel="0" collapsed="false">
      <c r="A17" s="34"/>
      <c r="B17" s="34"/>
      <c r="C17" s="34"/>
    </row>
    <row r="18" customFormat="false" ht="12.75" hidden="false" customHeight="false" outlineLevel="0" collapsed="false">
      <c r="A18" s="38" t="s">
        <v>169</v>
      </c>
      <c r="B18" s="38"/>
      <c r="C18" s="38"/>
      <c r="D18" s="38"/>
    </row>
    <row r="19" customFormat="false" ht="12.75" hidden="false" customHeight="false" outlineLevel="0" collapsed="false">
      <c r="A19" s="40" t="s">
        <v>35</v>
      </c>
      <c r="B19" s="34"/>
      <c r="C19" s="34"/>
      <c r="D19" s="30" t="s">
        <v>170</v>
      </c>
    </row>
    <row r="20" customFormat="false" ht="12.75" hidden="false" customHeight="false" outlineLevel="0" collapsed="false">
      <c r="A20" s="34"/>
      <c r="B20" s="34"/>
      <c r="C20" s="34"/>
    </row>
    <row r="21" customFormat="false" ht="12.75" hidden="false" customHeight="false" outlineLevel="0" collapsed="false">
      <c r="A21" s="34"/>
      <c r="B21" s="39" t="s">
        <v>7</v>
      </c>
      <c r="C21" s="39" t="s">
        <v>8</v>
      </c>
      <c r="D21" s="31" t="s">
        <v>47</v>
      </c>
    </row>
    <row r="22" customFormat="false" ht="12.75" hidden="false" customHeight="false" outlineLevel="0" collapsed="false">
      <c r="A22" s="34"/>
      <c r="B22" s="34"/>
      <c r="C22" s="34"/>
      <c r="D22" s="33"/>
    </row>
    <row r="23" customFormat="false" ht="12.75" hidden="false" customHeight="false" outlineLevel="0" collapsed="false">
      <c r="A23" s="34" t="s">
        <v>38</v>
      </c>
      <c r="B23" s="32" t="n">
        <f aca="false">SUM(B25:B36)</f>
        <v>14854599.85</v>
      </c>
      <c r="C23" s="32" t="n">
        <f aca="false">SUM(C25:C36)</f>
        <v>18778981.55</v>
      </c>
      <c r="D23" s="19" t="n">
        <f aca="false">SUM(D25:D35)</f>
        <v>1</v>
      </c>
    </row>
    <row r="24" customFormat="false" ht="12.75" hidden="false" customHeight="false" outlineLevel="0" collapsed="false">
      <c r="A24" s="34"/>
      <c r="B24" s="32"/>
      <c r="C24" s="32"/>
      <c r="D24" s="33"/>
    </row>
    <row r="25" customFormat="false" ht="12.75" hidden="false" customHeight="false" outlineLevel="0" collapsed="false">
      <c r="A25" s="34" t="s">
        <v>48</v>
      </c>
      <c r="B25" s="32" t="n">
        <v>1614202.65</v>
      </c>
      <c r="C25" s="32" t="n">
        <v>3199492.35</v>
      </c>
      <c r="D25" s="19" t="n">
        <f aca="false">C25/C$23</f>
        <v>0.170376244392231</v>
      </c>
    </row>
    <row r="26" customFormat="false" ht="12.75" hidden="false" customHeight="false" outlineLevel="0" collapsed="false">
      <c r="A26" s="34" t="s">
        <v>49</v>
      </c>
      <c r="B26" s="32" t="n">
        <v>1568706.6</v>
      </c>
      <c r="C26" s="32" t="n">
        <v>1967120.55</v>
      </c>
      <c r="D26" s="19" t="n">
        <f aca="false">C26/C$23</f>
        <v>0.104751183910716</v>
      </c>
    </row>
    <row r="27" customFormat="false" ht="12.75" hidden="false" customHeight="false" outlineLevel="0" collapsed="false">
      <c r="A27" s="34" t="s">
        <v>50</v>
      </c>
      <c r="B27" s="32" t="n">
        <v>988681.2</v>
      </c>
      <c r="C27" s="32" t="n">
        <v>1704440.7</v>
      </c>
      <c r="D27" s="19" t="n">
        <f aca="false">C27/C$23</f>
        <v>0.090763212875088</v>
      </c>
    </row>
    <row r="28" customFormat="false" ht="12.75" hidden="false" customHeight="false" outlineLevel="0" collapsed="false">
      <c r="A28" s="34" t="s">
        <v>51</v>
      </c>
      <c r="B28" s="32" t="n">
        <v>2413015.2</v>
      </c>
      <c r="C28" s="32" t="n">
        <v>3508822.95</v>
      </c>
      <c r="D28" s="19" t="n">
        <f aca="false">C28/C$23</f>
        <v>0.186848415642647</v>
      </c>
    </row>
    <row r="29" customFormat="false" ht="12.75" hidden="false" customHeight="false" outlineLevel="0" collapsed="false">
      <c r="A29" s="34" t="s">
        <v>52</v>
      </c>
      <c r="B29" s="32" t="n">
        <v>2274935.85</v>
      </c>
      <c r="C29" s="32" t="n">
        <v>2110140.05</v>
      </c>
      <c r="D29" s="19" t="n">
        <f aca="false">C29/C$23</f>
        <v>0.112367118758898</v>
      </c>
    </row>
    <row r="30" customFormat="false" ht="12.75" hidden="false" customHeight="false" outlineLevel="0" collapsed="false">
      <c r="A30" s="34" t="s">
        <v>53</v>
      </c>
      <c r="B30" s="32" t="n">
        <v>129801.3</v>
      </c>
      <c r="C30" s="32" t="n">
        <v>758867.7</v>
      </c>
      <c r="D30" s="19" t="n">
        <f aca="false">C30/C$23</f>
        <v>0.0404104822180839</v>
      </c>
    </row>
    <row r="31" customFormat="false" ht="12.75" hidden="false" customHeight="false" outlineLevel="0" collapsed="false">
      <c r="A31" s="34" t="s">
        <v>54</v>
      </c>
      <c r="B31" s="32" t="n">
        <v>1538685.3</v>
      </c>
      <c r="C31" s="32" t="n">
        <v>2398438.5</v>
      </c>
      <c r="D31" s="19" t="n">
        <f aca="false">C31/C$23</f>
        <v>0.127719306481772</v>
      </c>
    </row>
    <row r="32" customFormat="false" ht="12.75" hidden="false" customHeight="false" outlineLevel="0" collapsed="false">
      <c r="A32" s="34" t="s">
        <v>55</v>
      </c>
      <c r="B32" s="32" t="n">
        <v>2298397.95</v>
      </c>
      <c r="C32" s="32" t="n">
        <v>786490.8</v>
      </c>
      <c r="D32" s="19" t="n">
        <f aca="false">C32/C$23</f>
        <v>0.0418814405832355</v>
      </c>
    </row>
    <row r="33" customFormat="false" ht="12.75" hidden="false" customHeight="false" outlineLevel="0" collapsed="false">
      <c r="A33" s="34" t="s">
        <v>56</v>
      </c>
      <c r="B33" s="32" t="n">
        <v>606500.25</v>
      </c>
      <c r="C33" s="32" t="n">
        <v>1900817.1</v>
      </c>
      <c r="D33" s="19" t="n">
        <f aca="false">C33/C$23</f>
        <v>0.101220457293649</v>
      </c>
    </row>
    <row r="34" customFormat="false" ht="12.75" hidden="false" customHeight="false" outlineLevel="0" collapsed="false">
      <c r="A34" s="34" t="s">
        <v>57</v>
      </c>
      <c r="B34" s="32" t="n">
        <v>263260.05</v>
      </c>
      <c r="C34" s="32" t="n">
        <v>133510.2</v>
      </c>
      <c r="D34" s="19" t="n">
        <f aca="false">C34/C$23</f>
        <v>0.0071095548842477</v>
      </c>
    </row>
    <row r="35" customFormat="false" ht="12.75" hidden="false" customHeight="false" outlineLevel="0" collapsed="false">
      <c r="A35" s="34" t="s">
        <v>58</v>
      </c>
      <c r="B35" s="32" t="n">
        <v>1158413.5</v>
      </c>
      <c r="C35" s="32" t="n">
        <v>310840.65</v>
      </c>
      <c r="D35" s="19" t="n">
        <f aca="false">C35/C$23</f>
        <v>0.016552582959431</v>
      </c>
    </row>
    <row r="36" customFormat="false" ht="12.75" hidden="false" customHeight="false" outlineLevel="0" collapsed="false">
      <c r="A36" s="34"/>
      <c r="B36" s="34"/>
      <c r="C36" s="34"/>
      <c r="D36" s="19"/>
    </row>
    <row r="37" customFormat="false" ht="12.75" hidden="false" customHeight="false" outlineLevel="0" collapsed="false">
      <c r="A37" s="42" t="s">
        <v>59</v>
      </c>
    </row>
    <row r="38" customFormat="false" ht="12.75" hidden="false" customHeight="true" outlineLevel="0" collapsed="false">
      <c r="A38" s="70" t="s">
        <v>98</v>
      </c>
      <c r="B38" s="70"/>
      <c r="C38" s="70"/>
      <c r="D38" s="70"/>
    </row>
  </sheetData>
  <mergeCells count="3">
    <mergeCell ref="A1:D1"/>
    <mergeCell ref="A18:D18"/>
    <mergeCell ref="A38:D38"/>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71</v>
      </c>
      <c r="B1" s="1"/>
      <c r="C1" s="1"/>
      <c r="D1" s="1"/>
    </row>
    <row r="2" customFormat="false" ht="12.75" hidden="false" customHeight="false" outlineLevel="0" collapsed="false">
      <c r="A2" s="2" t="s">
        <v>35</v>
      </c>
      <c r="D2" s="3" t="s">
        <v>172</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D5" s="22"/>
    </row>
    <row r="6" customFormat="false" ht="12.75" hidden="false" customHeight="false" outlineLevel="0" collapsed="false">
      <c r="A6" s="23" t="s">
        <v>173</v>
      </c>
      <c r="B6" s="15" t="n">
        <v>95209495.35</v>
      </c>
      <c r="C6" s="15" t="n">
        <v>108806389.25</v>
      </c>
      <c r="D6" s="19" t="n">
        <f aca="false">C6/B6-1</f>
        <v>0.142810271706791</v>
      </c>
    </row>
    <row r="7" customFormat="false" ht="12.75" hidden="false" customHeight="false" outlineLevel="0" collapsed="false">
      <c r="A7" s="23"/>
      <c r="B7" s="23"/>
      <c r="C7" s="23"/>
    </row>
    <row r="8" customFormat="false" ht="12.75" hidden="false" customHeight="false" outlineLevel="0" collapsed="false">
      <c r="A8" s="23"/>
      <c r="B8" s="23"/>
      <c r="C8" s="23"/>
    </row>
    <row r="9" customFormat="false" ht="12.75" hidden="false" customHeight="false" outlineLevel="0" collapsed="false">
      <c r="A9" s="23"/>
      <c r="B9" s="23"/>
      <c r="C9" s="23"/>
    </row>
    <row r="10" customFormat="false" ht="12.75" hidden="false" customHeight="false" outlineLevel="0" collapsed="false">
      <c r="A10" s="23"/>
      <c r="B10" s="23"/>
      <c r="C10" s="23"/>
    </row>
    <row r="11" customFormat="false" ht="12.75" hidden="false" customHeight="false" outlineLevel="0" collapsed="false">
      <c r="A11" s="24" t="s">
        <v>174</v>
      </c>
      <c r="B11" s="24"/>
      <c r="C11" s="24"/>
      <c r="D11" s="24"/>
    </row>
    <row r="12" customFormat="false" ht="12.75" hidden="false" customHeight="false" outlineLevel="0" collapsed="false">
      <c r="A12" s="25" t="s">
        <v>35</v>
      </c>
      <c r="B12" s="23"/>
      <c r="C12" s="23"/>
      <c r="D12" s="3" t="s">
        <v>175</v>
      </c>
    </row>
    <row r="13" customFormat="false" ht="12.75" hidden="false" customHeight="false" outlineLevel="0" collapsed="false">
      <c r="A13" s="23"/>
      <c r="B13" s="23"/>
      <c r="C13" s="23"/>
    </row>
    <row r="14" customFormat="false" ht="12.75" hidden="false" customHeight="false" outlineLevel="0" collapsed="false">
      <c r="A14" s="23"/>
      <c r="B14" s="26" t="s">
        <v>7</v>
      </c>
      <c r="C14" s="26" t="s">
        <v>8</v>
      </c>
      <c r="D14" s="21" t="s">
        <v>47</v>
      </c>
    </row>
    <row r="15" customFormat="false" ht="12.75" hidden="false" customHeight="false" outlineLevel="0" collapsed="false">
      <c r="A15" s="23"/>
      <c r="B15" s="23"/>
      <c r="C15" s="23"/>
      <c r="D15" s="22"/>
    </row>
    <row r="16" customFormat="false" ht="12.75" hidden="false" customHeight="false" outlineLevel="0" collapsed="false">
      <c r="A16" s="23" t="s">
        <v>176</v>
      </c>
      <c r="B16" s="15" t="n">
        <f aca="false">SUM(B18:B29)</f>
        <v>95209495.35</v>
      </c>
      <c r="C16" s="15" t="n">
        <f aca="false">SUM(C18:C29)</f>
        <v>108806389.25</v>
      </c>
      <c r="D16" s="19" t="n">
        <f aca="false">SUM(D18:D28)</f>
        <v>1</v>
      </c>
    </row>
    <row r="17" customFormat="false" ht="12.75" hidden="false" customHeight="false" outlineLevel="0" collapsed="false">
      <c r="A17" s="23"/>
      <c r="B17" s="15"/>
      <c r="C17" s="15"/>
      <c r="D17" s="22"/>
    </row>
    <row r="18" customFormat="false" ht="12.75" hidden="false" customHeight="false" outlineLevel="0" collapsed="false">
      <c r="A18" s="23" t="s">
        <v>48</v>
      </c>
      <c r="B18" s="15" t="n">
        <v>10367847.35</v>
      </c>
      <c r="C18" s="15" t="n">
        <v>16383451.8</v>
      </c>
      <c r="D18" s="19" t="n">
        <f aca="false">C18/C$16</f>
        <v>0.150574354253742</v>
      </c>
    </row>
    <row r="19" customFormat="false" ht="12.75" hidden="false" customHeight="false" outlineLevel="0" collapsed="false">
      <c r="A19" s="23" t="s">
        <v>49</v>
      </c>
      <c r="B19" s="15" t="n">
        <v>9754719.55</v>
      </c>
      <c r="C19" s="15" t="n">
        <v>11637084.8</v>
      </c>
      <c r="D19" s="19" t="n">
        <f aca="false">C19/C$16</f>
        <v>0.106952219260414</v>
      </c>
    </row>
    <row r="20" customFormat="false" ht="12.75" hidden="false" customHeight="false" outlineLevel="0" collapsed="false">
      <c r="A20" s="23" t="s">
        <v>50</v>
      </c>
      <c r="B20" s="15" t="n">
        <v>6788516.6</v>
      </c>
      <c r="C20" s="15" t="n">
        <v>11546424.6</v>
      </c>
      <c r="D20" s="19" t="n">
        <f aca="false">C20/C$16</f>
        <v>0.106118994294262</v>
      </c>
    </row>
    <row r="21" customFormat="false" ht="12.75" hidden="false" customHeight="false" outlineLevel="0" collapsed="false">
      <c r="A21" s="23" t="s">
        <v>51</v>
      </c>
      <c r="B21" s="15" t="n">
        <v>15074593.65</v>
      </c>
      <c r="C21" s="15" t="n">
        <v>19547530.1</v>
      </c>
      <c r="D21" s="19" t="n">
        <f aca="false">C21/C$16</f>
        <v>0.179654248567025</v>
      </c>
    </row>
    <row r="22" customFormat="false" ht="12.75" hidden="false" customHeight="false" outlineLevel="0" collapsed="false">
      <c r="A22" s="23" t="s">
        <v>52</v>
      </c>
      <c r="B22" s="15" t="n">
        <v>14624723.6</v>
      </c>
      <c r="C22" s="15" t="n">
        <v>11510604.2</v>
      </c>
      <c r="D22" s="19" t="n">
        <f aca="false">C22/C$16</f>
        <v>0.105789782009516</v>
      </c>
    </row>
    <row r="23" customFormat="false" ht="12.75" hidden="false" customHeight="false" outlineLevel="0" collapsed="false">
      <c r="A23" s="23" t="s">
        <v>53</v>
      </c>
      <c r="B23" s="15" t="n">
        <v>1023734.85</v>
      </c>
      <c r="C23" s="15" t="n">
        <v>3929737.7</v>
      </c>
      <c r="D23" s="19" t="n">
        <f aca="false">C23/C$16</f>
        <v>0.0361167917351876</v>
      </c>
    </row>
    <row r="24" customFormat="false" ht="12.75" hidden="false" customHeight="false" outlineLevel="0" collapsed="false">
      <c r="A24" s="23" t="s">
        <v>54</v>
      </c>
      <c r="B24" s="15" t="n">
        <v>11420877.55</v>
      </c>
      <c r="C24" s="15" t="n">
        <v>13676028.55</v>
      </c>
      <c r="D24" s="19" t="n">
        <f aca="false">C24/C$16</f>
        <v>0.125691410626421</v>
      </c>
    </row>
    <row r="25" customFormat="false" ht="12.75" hidden="false" customHeight="false" outlineLevel="0" collapsed="false">
      <c r="A25" s="23" t="s">
        <v>55</v>
      </c>
      <c r="B25" s="15" t="n">
        <v>12906650</v>
      </c>
      <c r="C25" s="15" t="n">
        <v>5808324.5</v>
      </c>
      <c r="D25" s="19" t="n">
        <f aca="false">C25/C$16</f>
        <v>0.053382200622929</v>
      </c>
    </row>
    <row r="26" customFormat="false" ht="12.75" hidden="false" customHeight="false" outlineLevel="0" collapsed="false">
      <c r="A26" s="23" t="s">
        <v>56</v>
      </c>
      <c r="B26" s="15" t="n">
        <v>4244026.7</v>
      </c>
      <c r="C26" s="15" t="n">
        <v>11817129.55</v>
      </c>
      <c r="D26" s="19" t="n">
        <f aca="false">C26/C$16</f>
        <v>0.108606945156945</v>
      </c>
    </row>
    <row r="27" customFormat="false" ht="12.75" hidden="false" customHeight="false" outlineLevel="0" collapsed="false">
      <c r="A27" s="23" t="s">
        <v>57</v>
      </c>
      <c r="B27" s="15" t="n">
        <v>1635717.75</v>
      </c>
      <c r="C27" s="15" t="n">
        <v>871763.4</v>
      </c>
      <c r="D27" s="19" t="n">
        <f aca="false">C27/C$16</f>
        <v>0.00801206074394202</v>
      </c>
    </row>
    <row r="28" customFormat="false" ht="12.75" hidden="false" customHeight="false" outlineLevel="0" collapsed="false">
      <c r="A28" s="23" t="s">
        <v>58</v>
      </c>
      <c r="B28" s="15" t="n">
        <v>7368087.75</v>
      </c>
      <c r="C28" s="15" t="n">
        <v>2078310.05</v>
      </c>
      <c r="D28" s="19" t="n">
        <f aca="false">C28/C$16</f>
        <v>0.0191009927296158</v>
      </c>
    </row>
    <row r="29" customFormat="false" ht="12.75" hidden="false" customHeight="false" outlineLevel="0" collapsed="false">
      <c r="B29" s="15"/>
      <c r="C29" s="15"/>
      <c r="D29" s="19"/>
    </row>
    <row r="30" customFormat="false" ht="12.75" hidden="false" customHeight="false" outlineLevel="0" collapsed="false">
      <c r="A30" s="5" t="s">
        <v>59</v>
      </c>
    </row>
    <row r="31" customFormat="false" ht="12.75" hidden="false" customHeight="false" outlineLevel="0" collapsed="false">
      <c r="A31" s="0" t="s">
        <v>98</v>
      </c>
    </row>
  </sheetData>
  <mergeCells count="2">
    <mergeCell ref="A1:D1"/>
    <mergeCell ref="A11:D11"/>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 width="37.7"/>
    <col collapsed="false" customWidth="true" hidden="false" outlineLevel="0" max="4" min="2" style="4" width="15.7"/>
    <col collapsed="false" customWidth="false" hidden="false" outlineLevel="0" max="257" min="5" style="4" width="11.42"/>
  </cols>
  <sheetData>
    <row r="1" customFormat="false" ht="12.75" hidden="false" customHeight="false" outlineLevel="0" collapsed="false">
      <c r="A1" s="29" t="s">
        <v>177</v>
      </c>
      <c r="B1" s="29"/>
      <c r="C1" s="29"/>
      <c r="D1" s="29"/>
    </row>
    <row r="2" customFormat="false" ht="12.75" hidden="false" customHeight="false" outlineLevel="0" collapsed="false">
      <c r="A2" s="43" t="s">
        <v>35</v>
      </c>
      <c r="D2" s="30" t="s">
        <v>178</v>
      </c>
    </row>
    <row r="4" customFormat="false" ht="12.75" hidden="false" customHeight="false" outlineLevel="0" collapsed="false">
      <c r="B4" s="30" t="s">
        <v>7</v>
      </c>
      <c r="C4" s="30" t="s">
        <v>8</v>
      </c>
      <c r="D4" s="31" t="s">
        <v>37</v>
      </c>
    </row>
    <row r="5" customFormat="false" ht="12.75" hidden="false" customHeight="false" outlineLevel="0" collapsed="false">
      <c r="B5" s="30"/>
      <c r="C5" s="30"/>
      <c r="D5" s="31"/>
    </row>
    <row r="6" customFormat="false" ht="12.75" hidden="false" customHeight="false" outlineLevel="0" collapsed="false">
      <c r="A6" s="34" t="s">
        <v>38</v>
      </c>
      <c r="B6" s="32" t="n">
        <f aca="false">SUM(B8:B11)</f>
        <v>23715924.05</v>
      </c>
      <c r="C6" s="32" t="n">
        <f aca="false">SUM(C8:C13)</f>
        <v>26390511.75</v>
      </c>
      <c r="D6" s="19" t="n">
        <f aca="false">C6/B6-1</f>
        <v>0.112776027379798</v>
      </c>
    </row>
    <row r="7" customFormat="false" ht="12.75" hidden="false" customHeight="false" outlineLevel="0" collapsed="false">
      <c r="A7" s="34"/>
      <c r="B7" s="32"/>
      <c r="C7" s="32"/>
      <c r="D7" s="19"/>
    </row>
    <row r="8" customFormat="false" ht="12.75" hidden="false" customHeight="false" outlineLevel="0" collapsed="false">
      <c r="A8" s="40" t="s">
        <v>179</v>
      </c>
      <c r="B8" s="32" t="n">
        <v>21288489.15</v>
      </c>
      <c r="C8" s="32" t="n">
        <v>21614323</v>
      </c>
      <c r="D8" s="19" t="n">
        <f aca="false">C8/B8-1</f>
        <v>0.0153056352521852</v>
      </c>
    </row>
    <row r="9" customFormat="false" ht="12.75" hidden="false" customHeight="false" outlineLevel="0" collapsed="false">
      <c r="A9" s="40" t="s">
        <v>180</v>
      </c>
      <c r="B9" s="71" t="n">
        <v>450431.45</v>
      </c>
      <c r="C9" s="71" t="n">
        <v>499348.65</v>
      </c>
      <c r="D9" s="19" t="n">
        <f aca="false">C9/B9-1</f>
        <v>0.108600764888864</v>
      </c>
    </row>
    <row r="10" customFormat="false" ht="12.75" hidden="false" customHeight="false" outlineLevel="0" collapsed="false">
      <c r="A10" s="40" t="s">
        <v>181</v>
      </c>
      <c r="B10" s="32" t="n">
        <v>1529661.5</v>
      </c>
      <c r="C10" s="32" t="n">
        <v>1429311</v>
      </c>
      <c r="D10" s="19" t="n">
        <f aca="false">C10/B10-1</f>
        <v>-0.0656030762361477</v>
      </c>
    </row>
    <row r="11" customFormat="false" ht="12.75" hidden="false" customHeight="false" outlineLevel="0" collapsed="false">
      <c r="A11" s="40" t="s">
        <v>182</v>
      </c>
      <c r="B11" s="32" t="n">
        <v>447341.95</v>
      </c>
      <c r="C11" s="32" t="n">
        <v>723750.3</v>
      </c>
      <c r="D11" s="19" t="n">
        <f aca="false">C11/B11-1</f>
        <v>0.617890519769049</v>
      </c>
    </row>
    <row r="12" customFormat="false" ht="12.75" hidden="false" customHeight="false" outlineLevel="0" collapsed="false">
      <c r="A12" s="40" t="s">
        <v>183</v>
      </c>
      <c r="B12" s="71" t="s">
        <v>150</v>
      </c>
      <c r="C12" s="32" t="n">
        <v>556337.8</v>
      </c>
      <c r="D12" s="48" t="s">
        <v>184</v>
      </c>
    </row>
    <row r="13" customFormat="false" ht="12.75" hidden="false" customHeight="false" outlineLevel="0" collapsed="false">
      <c r="A13" s="40" t="s">
        <v>185</v>
      </c>
      <c r="B13" s="71" t="s">
        <v>150</v>
      </c>
      <c r="C13" s="32" t="n">
        <v>1567441</v>
      </c>
      <c r="D13" s="48" t="s">
        <v>184</v>
      </c>
    </row>
    <row r="14" customFormat="false" ht="12.75" hidden="false" customHeight="false" outlineLevel="0" collapsed="false">
      <c r="A14" s="34"/>
      <c r="B14" s="34"/>
      <c r="C14" s="34"/>
      <c r="D14" s="19"/>
    </row>
    <row r="15" customFormat="false" ht="12.75" hidden="false" customHeight="false" outlineLevel="0" collapsed="false">
      <c r="A15" s="34"/>
      <c r="B15" s="34"/>
      <c r="C15" s="34"/>
      <c r="D15" s="19"/>
    </row>
    <row r="16" customFormat="false" ht="12.75" hidden="false" customHeight="false" outlineLevel="0" collapsed="false">
      <c r="A16" s="34"/>
      <c r="B16" s="34"/>
      <c r="C16" s="34"/>
      <c r="D16" s="19"/>
    </row>
    <row r="17" customFormat="false" ht="12.75" hidden="false" customHeight="false" outlineLevel="0" collapsed="false">
      <c r="A17" s="34"/>
      <c r="B17" s="72"/>
      <c r="C17" s="72"/>
      <c r="D17" s="27"/>
    </row>
    <row r="18" customFormat="false" ht="12.75" hidden="false" customHeight="false" outlineLevel="0" collapsed="false">
      <c r="A18" s="38" t="s">
        <v>186</v>
      </c>
      <c r="B18" s="38"/>
      <c r="C18" s="38"/>
      <c r="D18" s="38"/>
    </row>
    <row r="19" customFormat="false" ht="12.75" hidden="false" customHeight="false" outlineLevel="0" collapsed="false">
      <c r="A19" s="40" t="s">
        <v>35</v>
      </c>
      <c r="B19" s="34"/>
      <c r="C19" s="34"/>
      <c r="D19" s="30" t="s">
        <v>187</v>
      </c>
    </row>
    <row r="20" customFormat="false" ht="12.75" hidden="false" customHeight="false" outlineLevel="0" collapsed="false">
      <c r="A20" s="34"/>
      <c r="B20" s="34"/>
      <c r="C20" s="34"/>
    </row>
    <row r="21" customFormat="false" ht="12.75" hidden="false" customHeight="false" outlineLevel="0" collapsed="false">
      <c r="A21" s="34"/>
      <c r="B21" s="39" t="s">
        <v>7</v>
      </c>
      <c r="C21" s="39" t="s">
        <v>8</v>
      </c>
      <c r="D21" s="31" t="s">
        <v>37</v>
      </c>
    </row>
    <row r="22" customFormat="false" ht="12.75" hidden="false" customHeight="false" outlineLevel="0" collapsed="false">
      <c r="A22" s="34"/>
      <c r="B22" s="34"/>
      <c r="C22" s="34"/>
      <c r="D22" s="33"/>
    </row>
    <row r="23" customFormat="false" ht="12.75" hidden="false" customHeight="false" outlineLevel="0" collapsed="false">
      <c r="A23" s="40" t="s">
        <v>188</v>
      </c>
      <c r="B23" s="66" t="n">
        <v>532235287.01</v>
      </c>
      <c r="C23" s="66" t="n">
        <v>541426097.53</v>
      </c>
      <c r="D23" s="19" t="n">
        <f aca="false">C23/B23-1</f>
        <v>0.0172683223835686</v>
      </c>
    </row>
    <row r="24" customFormat="false" ht="12.75" hidden="false" customHeight="false" outlineLevel="0" collapsed="false">
      <c r="A24" s="40" t="s">
        <v>189</v>
      </c>
      <c r="B24" s="66" t="n">
        <v>7628247.50000003</v>
      </c>
      <c r="C24" s="66" t="n">
        <v>11843448.6</v>
      </c>
      <c r="D24" s="19" t="n">
        <f aca="false">C24/B24-1</f>
        <v>0.552577915176448</v>
      </c>
    </row>
    <row r="25" customFormat="false" ht="12.75" hidden="false" customHeight="false" outlineLevel="0" collapsed="false">
      <c r="A25" s="40" t="s">
        <v>190</v>
      </c>
      <c r="B25" s="48" t="n">
        <v>34716071.22</v>
      </c>
      <c r="C25" s="48" t="n">
        <v>30477114.49</v>
      </c>
      <c r="D25" s="19" t="n">
        <f aca="false">C25/B25-1</f>
        <v>-0.122103584335255</v>
      </c>
    </row>
    <row r="26" customFormat="false" ht="12.75" hidden="false" customHeight="false" outlineLevel="0" collapsed="false">
      <c r="A26" s="40" t="s">
        <v>191</v>
      </c>
      <c r="B26" s="71" t="n">
        <f aca="false">B11/0.12</f>
        <v>3727849.58333333</v>
      </c>
      <c r="C26" s="71" t="n">
        <f aca="false">C11/0.12</f>
        <v>6031252.5</v>
      </c>
      <c r="D26" s="19" t="n">
        <f aca="false">C26/B26-1</f>
        <v>0.617890519769049</v>
      </c>
    </row>
    <row r="27" customFormat="false" ht="12.75" hidden="false" customHeight="false" outlineLevel="0" collapsed="false">
      <c r="A27" s="40" t="s">
        <v>192</v>
      </c>
      <c r="B27" s="71" t="s">
        <v>150</v>
      </c>
      <c r="C27" s="71" t="n">
        <v>6513498.69</v>
      </c>
      <c r="D27" s="48" t="s">
        <v>184</v>
      </c>
    </row>
    <row r="28" customFormat="false" ht="12.75" hidden="false" customHeight="false" outlineLevel="0" collapsed="false">
      <c r="A28" s="40" t="s">
        <v>193</v>
      </c>
      <c r="B28" s="71" t="s">
        <v>150</v>
      </c>
      <c r="C28" s="71" t="n">
        <v>43540030</v>
      </c>
      <c r="D28" s="48" t="s">
        <v>184</v>
      </c>
    </row>
    <row r="29" customFormat="false" ht="12.75" hidden="false" customHeight="false" outlineLevel="0" collapsed="false">
      <c r="B29" s="71"/>
      <c r="C29" s="71"/>
      <c r="D29" s="27"/>
    </row>
    <row r="30" customFormat="false" ht="12.75" hidden="false" customHeight="false" outlineLevel="0" collapsed="false">
      <c r="A30" s="29" t="s">
        <v>27</v>
      </c>
      <c r="B30" s="29"/>
      <c r="C30" s="29"/>
      <c r="D30" s="29"/>
    </row>
    <row r="31" customFormat="false" ht="38.25" hidden="false" customHeight="true" outlineLevel="0" collapsed="false">
      <c r="A31" s="73" t="s">
        <v>194</v>
      </c>
      <c r="B31" s="73"/>
      <c r="C31" s="73"/>
      <c r="D31" s="73"/>
    </row>
    <row r="32" customFormat="false" ht="12.75" hidden="false" customHeight="false" outlineLevel="0" collapsed="false">
      <c r="B32" s="71"/>
      <c r="C32" s="71"/>
      <c r="D32" s="27"/>
    </row>
    <row r="33" customFormat="false" ht="12.75" hidden="false" customHeight="false" outlineLevel="0" collapsed="false">
      <c r="A33" s="42" t="s">
        <v>59</v>
      </c>
    </row>
    <row r="34" customFormat="false" ht="12.75" hidden="false" customHeight="false" outlineLevel="0" collapsed="false">
      <c r="A34" s="74" t="s">
        <v>98</v>
      </c>
      <c r="B34" s="74"/>
      <c r="C34" s="74"/>
      <c r="D34" s="74"/>
    </row>
  </sheetData>
  <mergeCells count="5">
    <mergeCell ref="A1:D1"/>
    <mergeCell ref="A18:D18"/>
    <mergeCell ref="A30:D30"/>
    <mergeCell ref="A31:D31"/>
    <mergeCell ref="A34:D34"/>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5" min="5" style="0" width="2.28"/>
    <col collapsed="false" customWidth="true" hidden="false" outlineLevel="0" max="6" min="6" style="0" width="11.7"/>
  </cols>
  <sheetData>
    <row r="1" customFormat="false" ht="12.75" hidden="false" customHeight="false" outlineLevel="0" collapsed="false">
      <c r="A1" s="1" t="s">
        <v>195</v>
      </c>
      <c r="B1" s="1"/>
      <c r="C1" s="1"/>
      <c r="D1" s="1"/>
    </row>
    <row r="2" customFormat="false" ht="12.75" hidden="false" customHeight="false" outlineLevel="0" collapsed="false">
      <c r="A2" s="2" t="s">
        <v>35</v>
      </c>
      <c r="D2" s="3" t="s">
        <v>196</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B5" s="3"/>
      <c r="C5" s="3"/>
      <c r="D5" s="21"/>
    </row>
    <row r="6" customFormat="false" ht="12.75" hidden="false" customHeight="false" outlineLevel="0" collapsed="false">
      <c r="A6" s="0" t="s">
        <v>38</v>
      </c>
      <c r="B6" s="15" t="n">
        <v>63187309.72</v>
      </c>
      <c r="C6" s="15" t="n">
        <v>46231063.3</v>
      </c>
      <c r="D6" s="19" t="n">
        <f aca="false">C6/B6-1</f>
        <v>-0.268348921565702</v>
      </c>
    </row>
    <row r="8" customFormat="false" ht="12.75" hidden="false" customHeight="false" outlineLevel="0" collapsed="false">
      <c r="A8" s="5" t="s">
        <v>59</v>
      </c>
    </row>
    <row r="9" customFormat="false" ht="12.75" hidden="false" customHeight="false" outlineLevel="0" collapsed="false">
      <c r="A9" s="0" t="s">
        <v>98</v>
      </c>
    </row>
  </sheetData>
  <mergeCells count="1">
    <mergeCell ref="A1:D1"/>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97</v>
      </c>
      <c r="B1" s="1"/>
      <c r="C1" s="1"/>
      <c r="D1" s="1"/>
    </row>
    <row r="2" customFormat="false" ht="12.75" hidden="false" customHeight="false" outlineLevel="0" collapsed="false">
      <c r="A2" s="2" t="s">
        <v>35</v>
      </c>
      <c r="D2" s="3" t="s">
        <v>198</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B5" s="3"/>
      <c r="C5" s="3"/>
      <c r="D5" s="21"/>
    </row>
    <row r="6" customFormat="false" ht="12.75" hidden="false" customHeight="false" outlineLevel="0" collapsed="false">
      <c r="A6" s="23" t="s">
        <v>38</v>
      </c>
      <c r="B6" s="15" t="n">
        <v>20975.45</v>
      </c>
      <c r="C6" s="75" t="n">
        <v>0</v>
      </c>
      <c r="D6" s="19" t="n">
        <f aca="false">IF(C6="-",-1,C6/B6-1)</f>
        <v>-1</v>
      </c>
    </row>
    <row r="7" customFormat="false" ht="12.75" hidden="false" customHeight="false" outlineLevel="0" collapsed="false">
      <c r="A7" s="23"/>
      <c r="B7" s="15"/>
      <c r="C7" s="15"/>
    </row>
    <row r="8" customFormat="false" ht="12.75" hidden="false" customHeight="false" outlineLevel="0" collapsed="false">
      <c r="A8" s="23" t="s">
        <v>199</v>
      </c>
      <c r="B8" s="15" t="n">
        <v>2256.5</v>
      </c>
      <c r="C8" s="75" t="n">
        <v>0</v>
      </c>
      <c r="D8" s="19" t="n">
        <f aca="false">IF(C8="-",-1,C8/B8-1)</f>
        <v>-1</v>
      </c>
    </row>
    <row r="9" customFormat="false" ht="12.75" hidden="false" customHeight="false" outlineLevel="0" collapsed="false">
      <c r="A9" s="23" t="s">
        <v>200</v>
      </c>
      <c r="B9" s="15" t="n">
        <f aca="false">B6+B8</f>
        <v>23231.95</v>
      </c>
      <c r="C9" s="75" t="n">
        <v>0</v>
      </c>
      <c r="D9" s="19" t="n">
        <f aca="false">IF(C9="-",-1,C9/B9-1)</f>
        <v>-1</v>
      </c>
    </row>
    <row r="10" customFormat="false" ht="12.75" hidden="false" customHeight="false" outlineLevel="0" collapsed="false">
      <c r="A10" s="23"/>
      <c r="B10" s="15"/>
      <c r="C10" s="15"/>
    </row>
    <row r="11" customFormat="false" ht="12.75" hidden="false" customHeight="false" outlineLevel="0" collapsed="false">
      <c r="A11" s="23" t="s">
        <v>41</v>
      </c>
      <c r="B11" s="15" t="n">
        <f aca="false">SUM(B15:B16)</f>
        <v>248</v>
      </c>
      <c r="C11" s="75" t="n">
        <v>0</v>
      </c>
      <c r="D11" s="19" t="n">
        <f aca="false">IF(C11="-",-1,C11/B11-1)</f>
        <v>-1</v>
      </c>
    </row>
    <row r="12" customFormat="false" ht="12.75" hidden="false" customHeight="false" outlineLevel="0" collapsed="false">
      <c r="A12" s="23"/>
      <c r="B12" s="15"/>
      <c r="C12" s="15"/>
      <c r="D12" s="19"/>
    </row>
    <row r="13" customFormat="false" ht="12.75" hidden="false" customHeight="false" outlineLevel="0" collapsed="false">
      <c r="A13" s="23" t="s">
        <v>42</v>
      </c>
      <c r="B13" s="15" t="n">
        <f aca="false">B$9/B$11</f>
        <v>93.6772177419355</v>
      </c>
      <c r="C13" s="75" t="n">
        <v>0</v>
      </c>
      <c r="D13" s="19" t="n">
        <f aca="false">IF(C13="-",-1,C13/B13-1)</f>
        <v>-1</v>
      </c>
    </row>
    <row r="14" customFormat="false" ht="12.75" hidden="false" customHeight="false" outlineLevel="0" collapsed="false">
      <c r="A14" s="23"/>
      <c r="B14" s="15"/>
      <c r="C14" s="15"/>
    </row>
    <row r="15" customFormat="false" ht="12.75" hidden="false" customHeight="false" outlineLevel="0" collapsed="false">
      <c r="A15" s="23" t="s">
        <v>167</v>
      </c>
      <c r="B15" s="32" t="n">
        <v>4</v>
      </c>
      <c r="C15" s="75" t="n">
        <v>0</v>
      </c>
      <c r="D15" s="19" t="n">
        <f aca="false">IF(C15="-",-1,C15/B15-1)</f>
        <v>-1</v>
      </c>
    </row>
    <row r="16" customFormat="false" ht="12.75" hidden="false" customHeight="false" outlineLevel="0" collapsed="false">
      <c r="A16" s="23" t="s">
        <v>168</v>
      </c>
      <c r="B16" s="32" t="n">
        <v>244</v>
      </c>
      <c r="C16" s="75" t="n">
        <v>0</v>
      </c>
      <c r="D16" s="19" t="n">
        <f aca="false">IF(C16="-",-1,C16/B16-1)</f>
        <v>-1</v>
      </c>
    </row>
    <row r="17" customFormat="false" ht="12.75" hidden="false" customHeight="false" outlineLevel="0" collapsed="false">
      <c r="A17" s="23"/>
      <c r="B17" s="23"/>
      <c r="C17" s="23"/>
    </row>
    <row r="18" customFormat="false" ht="12.75" hidden="false" customHeight="false" outlineLevel="0" collapsed="false">
      <c r="A18" s="23"/>
      <c r="B18" s="23"/>
      <c r="C18" s="23"/>
    </row>
    <row r="19" customFormat="false" ht="12.75" hidden="false" customHeight="false" outlineLevel="0" collapsed="false">
      <c r="A19" s="23"/>
      <c r="B19" s="23"/>
      <c r="C19" s="23"/>
    </row>
    <row r="20" customFormat="false" ht="12.75" hidden="false" customHeight="false" outlineLevel="0" collapsed="false">
      <c r="A20" s="23"/>
      <c r="B20" s="23"/>
      <c r="C20" s="23"/>
    </row>
    <row r="21" customFormat="false" ht="12.75" hidden="false" customHeight="false" outlineLevel="0" collapsed="false">
      <c r="A21" s="24" t="s">
        <v>201</v>
      </c>
      <c r="B21" s="24"/>
      <c r="C21" s="24"/>
      <c r="D21" s="24"/>
    </row>
    <row r="22" customFormat="false" ht="12.75" hidden="false" customHeight="false" outlineLevel="0" collapsed="false">
      <c r="A22" s="25" t="s">
        <v>35</v>
      </c>
      <c r="B22" s="23"/>
      <c r="C22" s="23"/>
      <c r="D22" s="3" t="s">
        <v>202</v>
      </c>
    </row>
    <row r="23" customFormat="false" ht="12.75" hidden="false" customHeight="false" outlineLevel="0" collapsed="false">
      <c r="A23" s="23"/>
      <c r="B23" s="23"/>
      <c r="C23" s="23"/>
    </row>
    <row r="24" customFormat="false" ht="12.75" hidden="false" customHeight="false" outlineLevel="0" collapsed="false">
      <c r="A24" s="23"/>
      <c r="B24" s="26" t="s">
        <v>7</v>
      </c>
      <c r="C24" s="26" t="s">
        <v>8</v>
      </c>
      <c r="D24" s="21" t="s">
        <v>37</v>
      </c>
    </row>
    <row r="25" customFormat="false" ht="12.75" hidden="false" customHeight="false" outlineLevel="0" collapsed="false">
      <c r="A25" s="23"/>
      <c r="B25" s="23"/>
      <c r="C25" s="23"/>
      <c r="D25" s="22"/>
    </row>
    <row r="26" customFormat="false" ht="12.75" hidden="false" customHeight="false" outlineLevel="0" collapsed="false">
      <c r="A26" s="23" t="s">
        <v>203</v>
      </c>
      <c r="B26" s="32" t="n">
        <v>1128233.55</v>
      </c>
      <c r="C26" s="75" t="n">
        <v>0</v>
      </c>
      <c r="D26" s="19" t="n">
        <f aca="false">IF(C26="-",-1,C26/B26-1)</f>
        <v>-1</v>
      </c>
    </row>
    <row r="27" customFormat="false" ht="12.75" hidden="false" customHeight="false" outlineLevel="0" collapsed="false">
      <c r="A27" s="23" t="s">
        <v>204</v>
      </c>
      <c r="B27" s="32" t="n">
        <f aca="false">B26-B28</f>
        <v>2256.5</v>
      </c>
      <c r="C27" s="75" t="n">
        <v>0</v>
      </c>
      <c r="D27" s="19" t="n">
        <f aca="false">IF(C27="-",-1,C27/B27-1)</f>
        <v>-1</v>
      </c>
    </row>
    <row r="28" customFormat="false" ht="12.75" hidden="false" customHeight="false" outlineLevel="0" collapsed="false">
      <c r="A28" s="23" t="s">
        <v>205</v>
      </c>
      <c r="B28" s="32" t="n">
        <v>1125977.05</v>
      </c>
      <c r="C28" s="75" t="n">
        <v>0</v>
      </c>
      <c r="D28" s="19" t="n">
        <f aca="false">IF(C28="-",-1,C28/B28-1)</f>
        <v>-1</v>
      </c>
    </row>
    <row r="29" customFormat="false" ht="12.75" hidden="false" customHeight="false" outlineLevel="0" collapsed="false">
      <c r="B29" s="15"/>
      <c r="C29" s="15"/>
    </row>
    <row r="30" customFormat="false" ht="12.75" hidden="false" customHeight="false" outlineLevel="0" collapsed="false">
      <c r="A30" s="1" t="s">
        <v>27</v>
      </c>
      <c r="B30" s="1"/>
      <c r="C30" s="1"/>
      <c r="D30" s="1"/>
    </row>
    <row r="31" customFormat="false" ht="12.75" hidden="false" customHeight="false" outlineLevel="0" collapsed="false">
      <c r="A31" s="28" t="s">
        <v>206</v>
      </c>
      <c r="B31" s="28"/>
      <c r="C31" s="28"/>
      <c r="D31" s="28"/>
    </row>
    <row r="32" customFormat="false" ht="12.75" hidden="false" customHeight="false" outlineLevel="0" collapsed="false">
      <c r="A32" s="28" t="s">
        <v>207</v>
      </c>
      <c r="B32" s="28"/>
      <c r="C32" s="28"/>
      <c r="D32" s="28"/>
    </row>
    <row r="33" customFormat="false" ht="12.75" hidden="false" customHeight="false" outlineLevel="0" collapsed="false">
      <c r="A33" s="76" t="s">
        <v>208</v>
      </c>
      <c r="B33" s="76"/>
      <c r="C33" s="76"/>
      <c r="D33" s="76"/>
    </row>
    <row r="35" customFormat="false" ht="12.75" hidden="false" customHeight="false" outlineLevel="0" collapsed="false">
      <c r="A35" s="5" t="s">
        <v>59</v>
      </c>
    </row>
    <row r="36" customFormat="false" ht="12.75" hidden="false" customHeight="false" outlineLevel="0" collapsed="false">
      <c r="A36" s="0" t="s">
        <v>98</v>
      </c>
    </row>
  </sheetData>
  <mergeCells count="6">
    <mergeCell ref="A1:D1"/>
    <mergeCell ref="A21:D21"/>
    <mergeCell ref="A30:D30"/>
    <mergeCell ref="A31:D31"/>
    <mergeCell ref="A32:D32"/>
    <mergeCell ref="A33:D33"/>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09</v>
      </c>
      <c r="B1" s="1"/>
      <c r="C1" s="1"/>
      <c r="D1" s="1"/>
    </row>
    <row r="2" customFormat="false" ht="12.75" hidden="false" customHeight="false" outlineLevel="0" collapsed="false">
      <c r="A2" s="2" t="s">
        <v>35</v>
      </c>
      <c r="D2" s="3" t="s">
        <v>210</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B5" s="3"/>
      <c r="C5" s="3"/>
      <c r="D5" s="21"/>
    </row>
    <row r="6" customFormat="false" ht="12.75" hidden="false" customHeight="false" outlineLevel="0" collapsed="false">
      <c r="A6" s="23" t="s">
        <v>38</v>
      </c>
      <c r="B6" s="15" t="n">
        <v>673247.25</v>
      </c>
      <c r="C6" s="15" t="n">
        <v>304441.65</v>
      </c>
      <c r="D6" s="19" t="n">
        <f aca="false">C6/B6-1</f>
        <v>-0.54780112358424</v>
      </c>
    </row>
    <row r="7" customFormat="false" ht="12.75" hidden="false" customHeight="false" outlineLevel="0" collapsed="false">
      <c r="A7" s="23"/>
      <c r="B7" s="15"/>
      <c r="C7" s="15"/>
    </row>
    <row r="8" customFormat="false" ht="12.75" hidden="false" customHeight="false" outlineLevel="0" collapsed="false">
      <c r="A8" s="23" t="s">
        <v>41</v>
      </c>
      <c r="B8" s="15" t="n">
        <f aca="false">SUM(B12:B13)</f>
        <v>377</v>
      </c>
      <c r="C8" s="15" t="n">
        <f aca="false">SUM(C12:C13)</f>
        <v>340</v>
      </c>
      <c r="D8" s="19" t="n">
        <f aca="false">C8/B8-1</f>
        <v>-0.0981432360742706</v>
      </c>
    </row>
    <row r="9" customFormat="false" ht="12.75" hidden="false" customHeight="false" outlineLevel="0" collapsed="false">
      <c r="A9" s="23"/>
      <c r="B9" s="15"/>
      <c r="C9" s="15"/>
      <c r="D9" s="19"/>
    </row>
    <row r="10" customFormat="false" ht="12.75" hidden="false" customHeight="false" outlineLevel="0" collapsed="false">
      <c r="A10" s="23" t="s">
        <v>42</v>
      </c>
      <c r="B10" s="15" t="n">
        <f aca="false">B$6/B$8</f>
        <v>1785.80172413793</v>
      </c>
      <c r="C10" s="15" t="n">
        <f aca="false">C$6/C$8</f>
        <v>895.416617647059</v>
      </c>
      <c r="D10" s="19" t="n">
        <f aca="false">C10/B10-1</f>
        <v>-0.498591245856643</v>
      </c>
    </row>
    <row r="11" customFormat="false" ht="12.75" hidden="false" customHeight="false" outlineLevel="0" collapsed="false">
      <c r="A11" s="23"/>
      <c r="B11" s="15"/>
      <c r="C11" s="15"/>
    </row>
    <row r="12" customFormat="false" ht="12.75" hidden="false" customHeight="false" outlineLevel="0" collapsed="false">
      <c r="A12" s="23" t="s">
        <v>167</v>
      </c>
      <c r="B12" s="15" t="n">
        <v>100</v>
      </c>
      <c r="C12" s="15" t="n">
        <v>55</v>
      </c>
      <c r="D12" s="19" t="n">
        <f aca="false">C12/B12-1</f>
        <v>-0.45</v>
      </c>
    </row>
    <row r="13" customFormat="false" ht="12.75" hidden="false" customHeight="false" outlineLevel="0" collapsed="false">
      <c r="A13" s="23" t="s">
        <v>168</v>
      </c>
      <c r="B13" s="15" t="n">
        <v>277</v>
      </c>
      <c r="C13" s="15" t="n">
        <v>285</v>
      </c>
      <c r="D13" s="19" t="n">
        <f aca="false">C13/B13-1</f>
        <v>0.0288808664259927</v>
      </c>
    </row>
    <row r="14" customFormat="false" ht="12.75" hidden="false" customHeight="false" outlineLevel="0" collapsed="false">
      <c r="A14" s="23"/>
      <c r="B14" s="23"/>
      <c r="C14" s="23"/>
    </row>
    <row r="15" customFormat="false" ht="12.75" hidden="false" customHeight="false" outlineLevel="0" collapsed="false">
      <c r="A15" s="23"/>
      <c r="B15" s="23"/>
      <c r="C15" s="23"/>
    </row>
    <row r="16" customFormat="false" ht="12.75" hidden="false" customHeight="false" outlineLevel="0" collapsed="false">
      <c r="A16" s="23"/>
      <c r="B16" s="23"/>
      <c r="C16" s="23"/>
    </row>
    <row r="17" customFormat="false" ht="12.75" hidden="false" customHeight="false" outlineLevel="0" collapsed="false">
      <c r="A17" s="23"/>
      <c r="B17" s="23"/>
      <c r="C17" s="23"/>
    </row>
    <row r="18" customFormat="false" ht="12.75" hidden="false" customHeight="false" outlineLevel="0" collapsed="false">
      <c r="A18" s="24" t="s">
        <v>211</v>
      </c>
      <c r="B18" s="24"/>
      <c r="C18" s="24"/>
      <c r="D18" s="24"/>
    </row>
    <row r="19" customFormat="false" ht="12.75" hidden="false" customHeight="false" outlineLevel="0" collapsed="false">
      <c r="A19" s="25" t="s">
        <v>35</v>
      </c>
      <c r="B19" s="23"/>
      <c r="C19" s="23"/>
      <c r="D19" s="3" t="s">
        <v>212</v>
      </c>
    </row>
    <row r="20" customFormat="false" ht="12.75" hidden="false" customHeight="false" outlineLevel="0" collapsed="false">
      <c r="A20" s="23"/>
      <c r="B20" s="23"/>
      <c r="C20" s="23"/>
    </row>
    <row r="21" customFormat="false" ht="12.75" hidden="false" customHeight="false" outlineLevel="0" collapsed="false">
      <c r="A21" s="23"/>
      <c r="B21" s="77" t="s">
        <v>7</v>
      </c>
      <c r="C21" s="77" t="s">
        <v>8</v>
      </c>
      <c r="D21" s="21" t="s">
        <v>37</v>
      </c>
    </row>
    <row r="22" customFormat="false" ht="12.75" hidden="false" customHeight="false" outlineLevel="0" collapsed="false">
      <c r="A22" s="23"/>
      <c r="B22" s="15"/>
      <c r="C22" s="15"/>
      <c r="D22" s="22"/>
    </row>
    <row r="23" customFormat="false" ht="12.75" hidden="false" customHeight="false" outlineLevel="0" collapsed="false">
      <c r="A23" s="23" t="s">
        <v>213</v>
      </c>
      <c r="B23" s="15" t="n">
        <v>120045749.7</v>
      </c>
      <c r="C23" s="15" t="n">
        <v>58871514.85</v>
      </c>
      <c r="D23" s="19" t="n">
        <f aca="false">C23/B23-1</f>
        <v>-0.509591010118037</v>
      </c>
    </row>
    <row r="24" customFormat="false" ht="12.75" hidden="false" customHeight="false" outlineLevel="0" collapsed="false">
      <c r="A24" s="23" t="s">
        <v>214</v>
      </c>
      <c r="B24" s="15" t="n">
        <v>240000</v>
      </c>
      <c r="C24" s="15" t="n">
        <v>20000</v>
      </c>
      <c r="D24" s="19" t="n">
        <f aca="false">C24/B24-1</f>
        <v>-0.916666666666667</v>
      </c>
    </row>
    <row r="25" customFormat="false" ht="12.75" hidden="false" customHeight="false" outlineLevel="0" collapsed="false">
      <c r="A25" s="23" t="s">
        <v>205</v>
      </c>
      <c r="B25" s="15" t="n">
        <f aca="false">B23-B24</f>
        <v>119805749.7</v>
      </c>
      <c r="C25" s="15" t="n">
        <f aca="false">C23-C24</f>
        <v>58851514.85</v>
      </c>
      <c r="D25" s="19" t="n">
        <f aca="false">C25/B25-1</f>
        <v>-0.508775538758638</v>
      </c>
    </row>
    <row r="26" customFormat="false" ht="12.75" hidden="false" customHeight="false" outlineLevel="0" collapsed="false">
      <c r="B26" s="15"/>
      <c r="C26" s="15"/>
    </row>
    <row r="27" customFormat="false" ht="12.75" hidden="false" customHeight="false" outlineLevel="0" collapsed="false">
      <c r="A27" s="5" t="s">
        <v>59</v>
      </c>
    </row>
    <row r="28" customFormat="false" ht="12.75" hidden="false" customHeight="false" outlineLevel="0" collapsed="false">
      <c r="A28" s="0" t="s">
        <v>98</v>
      </c>
    </row>
  </sheetData>
  <mergeCells count="2">
    <mergeCell ref="A1:D1"/>
    <mergeCell ref="A18:D18"/>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15</v>
      </c>
      <c r="B1" s="1"/>
      <c r="C1" s="1"/>
      <c r="D1" s="1"/>
    </row>
    <row r="2" customFormat="false" ht="12.75" hidden="false" customHeight="false" outlineLevel="0" collapsed="false">
      <c r="A2" s="2" t="s">
        <v>35</v>
      </c>
      <c r="D2" s="3" t="s">
        <v>216</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B5" s="3"/>
      <c r="C5" s="3"/>
      <c r="D5" s="21"/>
    </row>
    <row r="6" customFormat="false" ht="12.75" hidden="false" customHeight="false" outlineLevel="0" collapsed="false">
      <c r="A6" s="23" t="s">
        <v>38</v>
      </c>
      <c r="B6" s="15" t="n">
        <v>39379061.82</v>
      </c>
      <c r="C6" s="15" t="n">
        <v>40341226.82</v>
      </c>
      <c r="D6" s="19" t="n">
        <f aca="false">C6/B6-1</f>
        <v>0.0244334160218955</v>
      </c>
    </row>
    <row r="7" customFormat="false" ht="12.75" hidden="false" customHeight="false" outlineLevel="0" collapsed="false">
      <c r="A7" s="23"/>
      <c r="B7" s="15"/>
      <c r="C7" s="15"/>
    </row>
    <row r="8" customFormat="false" ht="12.75" hidden="false" customHeight="false" outlineLevel="0" collapsed="false">
      <c r="A8" s="23" t="s">
        <v>217</v>
      </c>
      <c r="B8" s="15" t="n">
        <v>152</v>
      </c>
      <c r="C8" s="15" t="n">
        <v>169</v>
      </c>
      <c r="D8" s="19" t="n">
        <f aca="false">C8/B8-1</f>
        <v>0.111842105263158</v>
      </c>
    </row>
    <row r="9" customFormat="false" ht="12.75" hidden="false" customHeight="false" outlineLevel="0" collapsed="false">
      <c r="A9" s="23"/>
      <c r="B9" s="15"/>
      <c r="C9" s="15"/>
      <c r="D9" s="19"/>
    </row>
    <row r="10" customFormat="false" ht="12.75" hidden="false" customHeight="false" outlineLevel="0" collapsed="false">
      <c r="A10" s="23" t="s">
        <v>218</v>
      </c>
      <c r="B10" s="15" t="n">
        <f aca="false">B6/B$8</f>
        <v>259072.775131579</v>
      </c>
      <c r="C10" s="15" t="n">
        <f aca="false">C6/C$8</f>
        <v>238705.484142012</v>
      </c>
      <c r="D10" s="19" t="n">
        <f aca="false">C10/B10-1</f>
        <v>-0.0786160991992418</v>
      </c>
    </row>
    <row r="11" customFormat="false" ht="12.75" hidden="false" customHeight="false" outlineLevel="0" collapsed="false">
      <c r="A11" s="23"/>
      <c r="B11" s="23"/>
      <c r="C11" s="23"/>
    </row>
    <row r="12" customFormat="false" ht="12.75" hidden="false" customHeight="false" outlineLevel="0" collapsed="false">
      <c r="A12" s="23"/>
      <c r="B12" s="23"/>
      <c r="C12" s="23"/>
    </row>
    <row r="13" customFormat="false" ht="12.75" hidden="false" customHeight="false" outlineLevel="0" collapsed="false">
      <c r="A13" s="23"/>
      <c r="B13" s="23"/>
      <c r="C13" s="23"/>
    </row>
    <row r="14" customFormat="false" ht="12.75" hidden="false" customHeight="false" outlineLevel="0" collapsed="false">
      <c r="A14" s="23"/>
      <c r="B14" s="23"/>
      <c r="C14" s="23"/>
    </row>
    <row r="15" customFormat="false" ht="12.75" hidden="false" customHeight="false" outlineLevel="0" collapsed="false">
      <c r="A15" s="24" t="s">
        <v>219</v>
      </c>
      <c r="B15" s="24"/>
      <c r="C15" s="24"/>
      <c r="D15" s="24"/>
    </row>
    <row r="16" customFormat="false" ht="12.75" hidden="false" customHeight="false" outlineLevel="0" collapsed="false">
      <c r="A16" s="25" t="s">
        <v>35</v>
      </c>
      <c r="B16" s="23"/>
      <c r="C16" s="23"/>
      <c r="D16" s="3" t="s">
        <v>220</v>
      </c>
    </row>
    <row r="17" customFormat="false" ht="12.75" hidden="false" customHeight="false" outlineLevel="0" collapsed="false">
      <c r="A17" s="23"/>
      <c r="B17" s="23"/>
      <c r="C17" s="23"/>
    </row>
    <row r="18" customFormat="false" ht="12.75" hidden="false" customHeight="false" outlineLevel="0" collapsed="false">
      <c r="A18" s="23"/>
      <c r="B18" s="26" t="s">
        <v>7</v>
      </c>
      <c r="C18" s="26" t="s">
        <v>8</v>
      </c>
      <c r="D18" s="21" t="s">
        <v>47</v>
      </c>
    </row>
    <row r="19" customFormat="false" ht="12.75" hidden="false" customHeight="false" outlineLevel="0" collapsed="false">
      <c r="A19" s="23"/>
      <c r="B19" s="23"/>
      <c r="C19" s="23"/>
      <c r="D19" s="22"/>
    </row>
    <row r="20" customFormat="false" ht="12.75" hidden="false" customHeight="false" outlineLevel="0" collapsed="false">
      <c r="A20" s="23" t="s">
        <v>38</v>
      </c>
      <c r="B20" s="63" t="n">
        <f aca="false">SUM(B22,B27,B31,B33,B35)</f>
        <v>39399466.42</v>
      </c>
      <c r="C20" s="63" t="n">
        <f aca="false">SUM(C22,C27,C31,C33,C35)</f>
        <v>40512231.2</v>
      </c>
      <c r="D20" s="19" t="n">
        <f aca="false">SUM(D22,D27,D31,D33,D35)</f>
        <v>1</v>
      </c>
    </row>
    <row r="21" customFormat="false" ht="12.75" hidden="false" customHeight="false" outlineLevel="0" collapsed="false">
      <c r="A21" s="23"/>
      <c r="B21" s="15"/>
      <c r="C21" s="15"/>
      <c r="D21" s="22"/>
    </row>
    <row r="22" customFormat="false" ht="12.75" hidden="false" customHeight="false" outlineLevel="0" collapsed="false">
      <c r="A22" s="23" t="s">
        <v>221</v>
      </c>
      <c r="B22" s="63" t="n">
        <f aca="false">SUM(B23:B25)</f>
        <v>3424542.75</v>
      </c>
      <c r="C22" s="63" t="n">
        <f aca="false">SUM(C23:C25)</f>
        <v>1216518.64</v>
      </c>
      <c r="D22" s="19" t="n">
        <f aca="false">C22/C$20</f>
        <v>0.0300284285502399</v>
      </c>
    </row>
    <row r="23" customFormat="false" ht="12.75" hidden="false" customHeight="false" outlineLevel="0" collapsed="false">
      <c r="A23" s="23" t="s">
        <v>222</v>
      </c>
      <c r="B23" s="15" t="n">
        <v>455077.59</v>
      </c>
      <c r="C23" s="15" t="n">
        <v>14494</v>
      </c>
      <c r="D23" s="19" t="n">
        <f aca="false">C23/C$20</f>
        <v>0.000357768495357521</v>
      </c>
    </row>
    <row r="24" customFormat="false" ht="12.75" hidden="false" customHeight="false" outlineLevel="0" collapsed="false">
      <c r="A24" s="23" t="s">
        <v>223</v>
      </c>
      <c r="B24" s="15" t="n">
        <v>2969465.16</v>
      </c>
      <c r="C24" s="15" t="n">
        <v>1202024.64</v>
      </c>
      <c r="D24" s="19" t="n">
        <f aca="false">C24/C$20</f>
        <v>0.0296706600548824</v>
      </c>
    </row>
    <row r="25" customFormat="false" ht="12.75" hidden="false" customHeight="false" outlineLevel="0" collapsed="false">
      <c r="A25" s="23" t="s">
        <v>224</v>
      </c>
      <c r="B25" s="54" t="s">
        <v>150</v>
      </c>
      <c r="C25" s="54" t="s">
        <v>150</v>
      </c>
      <c r="D25" s="27" t="str">
        <f aca="false">IF(C25="-","0.0%",C25/C$20)</f>
        <v>0.0%</v>
      </c>
    </row>
    <row r="26" customFormat="false" ht="12.75" hidden="false" customHeight="false" outlineLevel="0" collapsed="false">
      <c r="A26" s="23"/>
      <c r="B26" s="15"/>
      <c r="C26" s="15"/>
      <c r="D26" s="19"/>
    </row>
    <row r="27" customFormat="false" ht="12.75" hidden="false" customHeight="false" outlineLevel="0" collapsed="false">
      <c r="A27" s="23" t="s">
        <v>225</v>
      </c>
      <c r="B27" s="15" t="n">
        <f aca="false">SUM(B28:B29)</f>
        <v>29309502.04</v>
      </c>
      <c r="C27" s="15" t="n">
        <f aca="false">SUM(C28:C29)</f>
        <v>31216613.31</v>
      </c>
      <c r="D27" s="19" t="n">
        <f aca="false">C27/C$20</f>
        <v>0.77054786629476</v>
      </c>
    </row>
    <row r="28" customFormat="false" ht="12.75" hidden="false" customHeight="false" outlineLevel="0" collapsed="false">
      <c r="A28" s="23" t="s">
        <v>226</v>
      </c>
      <c r="B28" s="15" t="n">
        <v>3143600.51</v>
      </c>
      <c r="C28" s="15" t="n">
        <v>3935198.33</v>
      </c>
      <c r="D28" s="19" t="n">
        <f aca="false">C28/C$20</f>
        <v>0.097136055295814</v>
      </c>
    </row>
    <row r="29" customFormat="false" ht="12.75" hidden="false" customHeight="false" outlineLevel="0" collapsed="false">
      <c r="A29" s="23" t="s">
        <v>227</v>
      </c>
      <c r="B29" s="15" t="n">
        <v>26165901.53</v>
      </c>
      <c r="C29" s="15" t="n">
        <v>27281414.98</v>
      </c>
      <c r="D29" s="19" t="n">
        <f aca="false">C29/C$20</f>
        <v>0.673411810998946</v>
      </c>
    </row>
    <row r="30" customFormat="false" ht="12.75" hidden="false" customHeight="false" outlineLevel="0" collapsed="false">
      <c r="A30" s="23"/>
      <c r="B30" s="15"/>
      <c r="C30" s="15"/>
      <c r="D30" s="19"/>
    </row>
    <row r="31" customFormat="false" ht="12.75" hidden="false" customHeight="false" outlineLevel="0" collapsed="false">
      <c r="A31" s="23" t="s">
        <v>228</v>
      </c>
      <c r="B31" s="63" t="n">
        <v>7065757.67</v>
      </c>
      <c r="C31" s="63" t="n">
        <v>8385304.75</v>
      </c>
      <c r="D31" s="19" t="n">
        <f aca="false">C31/C$20</f>
        <v>0.206982052126519</v>
      </c>
    </row>
    <row r="32" customFormat="false" ht="12.75" hidden="false" customHeight="false" outlineLevel="0" collapsed="false">
      <c r="A32" s="23"/>
      <c r="B32" s="15"/>
      <c r="C32" s="15"/>
      <c r="D32" s="19"/>
    </row>
    <row r="33" customFormat="false" ht="12.75" hidden="false" customHeight="false" outlineLevel="0" collapsed="false">
      <c r="A33" s="23" t="s">
        <v>229</v>
      </c>
      <c r="B33" s="15" t="n">
        <v>27941.4</v>
      </c>
      <c r="C33" s="15" t="n">
        <v>133311.5</v>
      </c>
      <c r="D33" s="19" t="n">
        <f aca="false">C33/C$20</f>
        <v>0.00329064818330717</v>
      </c>
    </row>
    <row r="34" customFormat="false" ht="12.75" hidden="false" customHeight="false" outlineLevel="0" collapsed="false">
      <c r="A34" s="23"/>
      <c r="B34" s="15"/>
      <c r="C34" s="15"/>
      <c r="D34" s="19"/>
    </row>
    <row r="35" customFormat="false" ht="12.75" hidden="false" customHeight="false" outlineLevel="0" collapsed="false">
      <c r="A35" s="23" t="s">
        <v>230</v>
      </c>
      <c r="B35" s="15" t="n">
        <v>-428277.44</v>
      </c>
      <c r="C35" s="15" t="n">
        <v>-439517</v>
      </c>
      <c r="D35" s="19" t="n">
        <f aca="false">C35/C$20</f>
        <v>-0.0108489951548262</v>
      </c>
    </row>
    <row r="36" customFormat="false" ht="12.75" hidden="false" customHeight="false" outlineLevel="0" collapsed="false">
      <c r="A36" s="23"/>
      <c r="B36" s="23"/>
      <c r="C36" s="23"/>
    </row>
    <row r="37" customFormat="false" ht="12.75" hidden="false" customHeight="true" outlineLevel="0" collapsed="false">
      <c r="A37" s="1" t="s">
        <v>27</v>
      </c>
      <c r="B37" s="1"/>
      <c r="C37" s="1"/>
      <c r="D37" s="1"/>
    </row>
    <row r="38" customFormat="false" ht="24" hidden="false" customHeight="true" outlineLevel="0" collapsed="false">
      <c r="A38" s="20" t="s">
        <v>231</v>
      </c>
      <c r="B38" s="20"/>
      <c r="C38" s="20"/>
      <c r="D38" s="20"/>
    </row>
    <row r="39" customFormat="false" ht="51" hidden="false" customHeight="true" outlineLevel="0" collapsed="false">
      <c r="A39" s="68" t="s">
        <v>232</v>
      </c>
      <c r="B39" s="68"/>
      <c r="C39" s="68"/>
      <c r="D39" s="68"/>
    </row>
    <row r="41" customFormat="false" ht="12.75" hidden="false" customHeight="false" outlineLevel="0" collapsed="false">
      <c r="A41" s="5" t="s">
        <v>59</v>
      </c>
    </row>
    <row r="42" customFormat="false" ht="12.75" hidden="false" customHeight="false" outlineLevel="0" collapsed="false">
      <c r="A42" s="28" t="s">
        <v>233</v>
      </c>
      <c r="B42" s="28"/>
      <c r="C42" s="28"/>
      <c r="D42" s="28"/>
    </row>
  </sheetData>
  <mergeCells count="6">
    <mergeCell ref="A1:D1"/>
    <mergeCell ref="A15:D15"/>
    <mergeCell ref="A37:D37"/>
    <mergeCell ref="A38:D38"/>
    <mergeCell ref="A39:D39"/>
    <mergeCell ref="A42:D42"/>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34</v>
      </c>
      <c r="B1" s="1"/>
      <c r="C1" s="1"/>
      <c r="D1" s="1"/>
    </row>
    <row r="2" customFormat="false" ht="12.75" hidden="false" customHeight="false" outlineLevel="0" collapsed="false">
      <c r="A2" s="2" t="s">
        <v>35</v>
      </c>
      <c r="D2" s="3" t="s">
        <v>235</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D5" s="22"/>
    </row>
    <row r="6" customFormat="false" ht="12.75" hidden="false" customHeight="false" outlineLevel="0" collapsed="false">
      <c r="A6" s="0" t="s">
        <v>236</v>
      </c>
    </row>
    <row r="7" customFormat="false" ht="12.75" hidden="false" customHeight="false" outlineLevel="0" collapsed="false">
      <c r="A7" s="0" t="s">
        <v>237</v>
      </c>
      <c r="B7" s="54" t="s">
        <v>15</v>
      </c>
      <c r="C7" s="54" t="s">
        <v>15</v>
      </c>
      <c r="D7" s="54" t="s">
        <v>184</v>
      </c>
    </row>
    <row r="8" customFormat="false" ht="12.75" hidden="false" customHeight="false" outlineLevel="0" collapsed="false">
      <c r="A8" s="0" t="s">
        <v>238</v>
      </c>
      <c r="B8" s="15" t="n">
        <f aca="false">'2.9.1'!B24/0.01</f>
        <v>296946516</v>
      </c>
      <c r="C8" s="15" t="n">
        <f aca="false">'2.9.1'!C24/0.01</f>
        <v>120202464</v>
      </c>
      <c r="D8" s="19" t="n">
        <f aca="false">C8/B8-1</f>
        <v>-0.595205003179765</v>
      </c>
    </row>
    <row r="9" customFormat="false" ht="12.75" hidden="false" customHeight="false" outlineLevel="0" collapsed="false">
      <c r="A9" s="0" t="s">
        <v>239</v>
      </c>
      <c r="B9" s="54" t="s">
        <v>150</v>
      </c>
      <c r="C9" s="54" t="s">
        <v>150</v>
      </c>
      <c r="D9" s="54" t="s">
        <v>184</v>
      </c>
    </row>
    <row r="10" customFormat="false" ht="12.75" hidden="false" customHeight="false" outlineLevel="0" collapsed="false">
      <c r="B10" s="15"/>
      <c r="C10" s="15"/>
    </row>
    <row r="11" customFormat="false" ht="12.75" hidden="false" customHeight="false" outlineLevel="0" collapsed="false">
      <c r="A11" s="0" t="s">
        <v>240</v>
      </c>
      <c r="B11" s="15"/>
      <c r="C11" s="15"/>
    </row>
    <row r="12" customFormat="false" ht="12.75" hidden="false" customHeight="false" outlineLevel="0" collapsed="false">
      <c r="A12" s="0" t="s">
        <v>241</v>
      </c>
      <c r="B12" s="15" t="n">
        <f aca="false">'2.9.1'!B28/0.0015</f>
        <v>2095733673.33333</v>
      </c>
      <c r="C12" s="15" t="n">
        <f aca="false">'2.9.1'!C28/0.0015</f>
        <v>2623465553.33333</v>
      </c>
      <c r="D12" s="19" t="n">
        <f aca="false">C12/B12-1</f>
        <v>0.251812473462158</v>
      </c>
    </row>
    <row r="13" customFormat="false" ht="12.75" hidden="false" customHeight="false" outlineLevel="0" collapsed="false">
      <c r="A13" s="0" t="s">
        <v>242</v>
      </c>
      <c r="B13" s="15" t="n">
        <f aca="false">'2.9.1'!B29/0.003</f>
        <v>8721967176.66667</v>
      </c>
      <c r="C13" s="15" t="n">
        <f aca="false">'2.9.1'!C29/0.003</f>
        <v>9093804993.33333</v>
      </c>
      <c r="D13" s="19" t="n">
        <f aca="false">C13/B13-1</f>
        <v>0.042632333868605</v>
      </c>
    </row>
    <row r="14" customFormat="false" ht="12.75" hidden="false" customHeight="false" outlineLevel="0" collapsed="false">
      <c r="B14" s="15"/>
      <c r="C14" s="15"/>
    </row>
    <row r="15" customFormat="false" ht="12.75" hidden="false" customHeight="false" outlineLevel="0" collapsed="false">
      <c r="A15" s="0" t="s">
        <v>243</v>
      </c>
      <c r="B15" s="54" t="s">
        <v>15</v>
      </c>
      <c r="C15" s="54" t="s">
        <v>15</v>
      </c>
      <c r="D15" s="54" t="s">
        <v>184</v>
      </c>
    </row>
    <row r="17" customFormat="false" ht="12.75" hidden="false" customHeight="false" outlineLevel="0" collapsed="false">
      <c r="A17" s="1" t="s">
        <v>244</v>
      </c>
      <c r="B17" s="1"/>
      <c r="C17" s="1"/>
      <c r="D17" s="1"/>
    </row>
    <row r="18" customFormat="false" ht="37.5" hidden="false" customHeight="true" outlineLevel="0" collapsed="false">
      <c r="A18" s="68" t="s">
        <v>245</v>
      </c>
      <c r="B18" s="68"/>
      <c r="C18" s="68"/>
      <c r="D18" s="68"/>
    </row>
    <row r="19" customFormat="false" ht="51" hidden="false" customHeight="true" outlineLevel="0" collapsed="false">
      <c r="A19" s="78" t="s">
        <v>246</v>
      </c>
      <c r="B19" s="78"/>
      <c r="C19" s="78"/>
      <c r="D19" s="78"/>
    </row>
    <row r="21" customFormat="false" ht="12.75" hidden="false" customHeight="false" outlineLevel="0" collapsed="false">
      <c r="A21" s="5" t="s">
        <v>59</v>
      </c>
    </row>
    <row r="22" customFormat="false" ht="12.75" hidden="false" customHeight="false" outlineLevel="0" collapsed="false">
      <c r="A22" s="28" t="s">
        <v>247</v>
      </c>
      <c r="B22" s="28"/>
      <c r="C22" s="28"/>
      <c r="D22" s="28"/>
    </row>
  </sheetData>
  <mergeCells count="5">
    <mergeCell ref="A1:D1"/>
    <mergeCell ref="A17:D17"/>
    <mergeCell ref="A18:D18"/>
    <mergeCell ref="A19:D19"/>
    <mergeCell ref="A22:D22"/>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48</v>
      </c>
      <c r="B1" s="1"/>
      <c r="C1" s="1"/>
      <c r="D1" s="1"/>
    </row>
    <row r="2" customFormat="false" ht="12.75" hidden="false" customHeight="false" outlineLevel="0" collapsed="false">
      <c r="A2" s="2" t="s">
        <v>35</v>
      </c>
      <c r="D2" s="3" t="s">
        <v>249</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D5" s="22"/>
    </row>
    <row r="6" customFormat="false" ht="12.75" hidden="false" customHeight="false" outlineLevel="0" collapsed="false">
      <c r="A6" s="0" t="s">
        <v>38</v>
      </c>
      <c r="B6" s="15" t="n">
        <v>182055</v>
      </c>
      <c r="C6" s="15" t="n">
        <v>142400</v>
      </c>
      <c r="D6" s="19" t="n">
        <f aca="false">C6/B6-1</f>
        <v>-0.21781879102469</v>
      </c>
    </row>
    <row r="7" customFormat="false" ht="12.75" hidden="false" customHeight="false" outlineLevel="0" collapsed="false">
      <c r="B7" s="15"/>
      <c r="C7" s="15"/>
    </row>
    <row r="8" customFormat="false" ht="12.75" hidden="false" customHeight="false" outlineLevel="0" collapsed="false">
      <c r="A8" s="0" t="s">
        <v>217</v>
      </c>
      <c r="B8" s="15" t="n">
        <v>753</v>
      </c>
      <c r="C8" s="15" t="n">
        <v>597</v>
      </c>
      <c r="D8" s="19" t="n">
        <f aca="false">C8/B8-1</f>
        <v>-0.207171314741036</v>
      </c>
    </row>
    <row r="9" customFormat="false" ht="12.75" hidden="false" customHeight="false" outlineLevel="0" collapsed="false">
      <c r="B9" s="54"/>
      <c r="C9" s="54"/>
    </row>
    <row r="10" customFormat="false" ht="12.75" hidden="false" customHeight="false" outlineLevel="0" collapsed="false">
      <c r="A10" s="0" t="s">
        <v>218</v>
      </c>
      <c r="B10" s="15" t="n">
        <f aca="false">B6/B8</f>
        <v>241.772908366534</v>
      </c>
      <c r="C10" s="15" t="n">
        <f aca="false">C6/C8</f>
        <v>238.525963149079</v>
      </c>
      <c r="D10" s="19" t="n">
        <f aca="false">C10/B10-1</f>
        <v>-0.0134297313929511</v>
      </c>
    </row>
    <row r="11" customFormat="false" ht="12.75" hidden="false" customHeight="false" outlineLevel="0" collapsed="false">
      <c r="D11" s="3"/>
    </row>
    <row r="12" customFormat="false" ht="12.75" hidden="false" customHeight="false" outlineLevel="0" collapsed="false">
      <c r="A12" s="1" t="s">
        <v>244</v>
      </c>
      <c r="B12" s="1"/>
      <c r="C12" s="1"/>
      <c r="D12" s="1"/>
    </row>
    <row r="13" customFormat="false" ht="25.5" hidden="false" customHeight="true" outlineLevel="0" collapsed="false">
      <c r="A13" s="20" t="s">
        <v>250</v>
      </c>
      <c r="B13" s="20"/>
      <c r="C13" s="20"/>
      <c r="D13" s="20"/>
      <c r="E13" s="69"/>
    </row>
    <row r="15" customFormat="false" ht="12.75" hidden="false" customHeight="false" outlineLevel="0" collapsed="false">
      <c r="A15" s="5" t="s">
        <v>59</v>
      </c>
    </row>
    <row r="16" customFormat="false" ht="12.75" hidden="false" customHeight="false" outlineLevel="0" collapsed="false">
      <c r="A16" s="0" t="s">
        <v>98</v>
      </c>
    </row>
  </sheetData>
  <mergeCells count="3">
    <mergeCell ref="A1:D1"/>
    <mergeCell ref="A12:D12"/>
    <mergeCell ref="A13:D13"/>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4" min="2" style="0" width="15.7"/>
  </cols>
  <sheetData>
    <row r="1" customFormat="false" ht="12.75" hidden="false" customHeight="false" outlineLevel="0" collapsed="false">
      <c r="A1" s="1" t="s">
        <v>34</v>
      </c>
      <c r="B1" s="1"/>
      <c r="C1" s="1"/>
      <c r="D1" s="1"/>
    </row>
    <row r="2" customFormat="false" ht="12.75" hidden="false" customHeight="false" outlineLevel="0" collapsed="false">
      <c r="A2" s="2" t="s">
        <v>35</v>
      </c>
      <c r="D2" s="3" t="s">
        <v>36</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D5" s="22"/>
    </row>
    <row r="6" customFormat="false" ht="12.75" hidden="false" customHeight="false" outlineLevel="0" collapsed="false">
      <c r="A6" s="23" t="s">
        <v>38</v>
      </c>
      <c r="B6" s="15" t="n">
        <f aca="false">SUM(B7:B8)</f>
        <v>158257409.77</v>
      </c>
      <c r="C6" s="15" t="n">
        <f aca="false">SUM(C7:C8)</f>
        <v>150329077.93</v>
      </c>
      <c r="D6" s="19" t="n">
        <f aca="false">C6/B6-1</f>
        <v>-0.0500976974886828</v>
      </c>
    </row>
    <row r="7" customFormat="false" ht="12.75" hidden="false" customHeight="false" outlineLevel="0" collapsed="false">
      <c r="A7" s="23" t="s">
        <v>39</v>
      </c>
      <c r="B7" s="15" t="n">
        <v>61208968.97</v>
      </c>
      <c r="C7" s="15" t="n">
        <v>58100594.95</v>
      </c>
      <c r="D7" s="19" t="n">
        <f aca="false">C7/B7-1</f>
        <v>-0.050782982825989</v>
      </c>
    </row>
    <row r="8" customFormat="false" ht="12.75" hidden="false" customHeight="false" outlineLevel="0" collapsed="false">
      <c r="A8" s="23" t="s">
        <v>40</v>
      </c>
      <c r="B8" s="15" t="n">
        <v>97048440.8</v>
      </c>
      <c r="C8" s="15" t="n">
        <v>92228482.98</v>
      </c>
      <c r="D8" s="19" t="n">
        <f aca="false">C8/B8-1</f>
        <v>-0.0496654843732428</v>
      </c>
    </row>
    <row r="9" customFormat="false" ht="12.75" hidden="false" customHeight="false" outlineLevel="0" collapsed="false">
      <c r="A9" s="23"/>
      <c r="B9" s="15"/>
      <c r="C9" s="15"/>
    </row>
    <row r="10" customFormat="false" ht="12.75" hidden="false" customHeight="false" outlineLevel="0" collapsed="false">
      <c r="A10" s="23" t="s">
        <v>41</v>
      </c>
      <c r="B10" s="15" t="n">
        <v>27915</v>
      </c>
      <c r="C10" s="15" t="n">
        <v>27868</v>
      </c>
      <c r="D10" s="19" t="n">
        <f aca="false">C10/B10-1</f>
        <v>-0.00168368260791685</v>
      </c>
    </row>
    <row r="11" customFormat="false" ht="12.75" hidden="false" customHeight="false" outlineLevel="0" collapsed="false">
      <c r="A11" s="23"/>
      <c r="B11" s="15"/>
      <c r="C11" s="15"/>
    </row>
    <row r="12" customFormat="false" ht="12.75" hidden="false" customHeight="false" outlineLevel="0" collapsed="false">
      <c r="A12" s="23" t="s">
        <v>42</v>
      </c>
      <c r="B12" s="15" t="n">
        <f aca="false">B6/B10</f>
        <v>5669.26060433459</v>
      </c>
      <c r="C12" s="15" t="n">
        <f aca="false">C6/C10</f>
        <v>5394.32603451988</v>
      </c>
      <c r="D12" s="19" t="n">
        <f aca="false">C12/B12-1</f>
        <v>-0.0484956661904903</v>
      </c>
    </row>
    <row r="13" customFormat="false" ht="12.75" hidden="false" customHeight="false" outlineLevel="0" collapsed="false">
      <c r="A13" s="23" t="s">
        <v>43</v>
      </c>
      <c r="B13" s="15" t="n">
        <f aca="false">B7/B10</f>
        <v>2192.69098943221</v>
      </c>
      <c r="C13" s="15" t="n">
        <f aca="false">C7/C10</f>
        <v>2084.84982596526</v>
      </c>
      <c r="D13" s="19" t="n">
        <f aca="false">C13/B13-1</f>
        <v>-0.0491821072767146</v>
      </c>
    </row>
    <row r="14" customFormat="false" ht="12.75" hidden="false" customHeight="false" outlineLevel="0" collapsed="false">
      <c r="A14" s="23" t="s">
        <v>44</v>
      </c>
      <c r="B14" s="15" t="n">
        <f aca="false">B8/B10</f>
        <v>3476.56961490238</v>
      </c>
      <c r="C14" s="15" t="n">
        <f aca="false">C8/C10</f>
        <v>3309.47620855462</v>
      </c>
      <c r="D14" s="19" t="n">
        <f aca="false">C14/B14-1</f>
        <v>-0.0480627241380462</v>
      </c>
    </row>
    <row r="15" customFormat="false" ht="12.75" hidden="false" customHeight="false" outlineLevel="0" collapsed="false">
      <c r="A15" s="23"/>
      <c r="B15" s="23"/>
      <c r="C15" s="23"/>
    </row>
    <row r="16" customFormat="false" ht="12.75" hidden="false" customHeight="false" outlineLevel="0" collapsed="false">
      <c r="A16" s="23"/>
      <c r="B16" s="23"/>
      <c r="C16" s="23"/>
    </row>
    <row r="17" customFormat="false" ht="12.75" hidden="false" customHeight="false" outlineLevel="0" collapsed="false">
      <c r="A17" s="23"/>
      <c r="B17" s="23"/>
      <c r="C17" s="23"/>
    </row>
    <row r="18" customFormat="false" ht="12.75" hidden="false" customHeight="false" outlineLevel="0" collapsed="false">
      <c r="A18" s="23"/>
      <c r="B18" s="23"/>
      <c r="C18" s="23"/>
    </row>
    <row r="19" customFormat="false" ht="12.75" hidden="false" customHeight="false" outlineLevel="0" collapsed="false">
      <c r="A19" s="24" t="s">
        <v>45</v>
      </c>
      <c r="B19" s="24"/>
      <c r="C19" s="24"/>
      <c r="D19" s="24"/>
    </row>
    <row r="20" customFormat="false" ht="12.75" hidden="false" customHeight="false" outlineLevel="0" collapsed="false">
      <c r="A20" s="25" t="s">
        <v>35</v>
      </c>
      <c r="B20" s="23"/>
      <c r="C20" s="23"/>
      <c r="D20" s="3" t="s">
        <v>46</v>
      </c>
    </row>
    <row r="21" customFormat="false" ht="12.75" hidden="false" customHeight="false" outlineLevel="0" collapsed="false">
      <c r="A21" s="23"/>
      <c r="B21" s="23"/>
      <c r="C21" s="23"/>
    </row>
    <row r="22" customFormat="false" ht="12.75" hidden="false" customHeight="false" outlineLevel="0" collapsed="false">
      <c r="A22" s="23"/>
      <c r="B22" s="26" t="s">
        <v>7</v>
      </c>
      <c r="C22" s="26" t="s">
        <v>8</v>
      </c>
      <c r="D22" s="21" t="s">
        <v>47</v>
      </c>
    </row>
    <row r="23" customFormat="false" ht="12.75" hidden="false" customHeight="false" outlineLevel="0" collapsed="false">
      <c r="A23" s="23"/>
      <c r="B23" s="23"/>
      <c r="C23" s="23"/>
      <c r="D23" s="22"/>
    </row>
    <row r="24" customFormat="false" ht="12.75" hidden="false" customHeight="false" outlineLevel="0" collapsed="false">
      <c r="A24" s="23" t="s">
        <v>38</v>
      </c>
      <c r="B24" s="15" t="n">
        <f aca="false">SUM(B26:B37)</f>
        <v>158257409.77</v>
      </c>
      <c r="C24" s="15" t="n">
        <f aca="false">SUM(C26:C37)</f>
        <v>150329077.93</v>
      </c>
      <c r="D24" s="27" t="n">
        <f aca="false">SUM(D26:D36)</f>
        <v>1</v>
      </c>
    </row>
    <row r="25" customFormat="false" ht="12.75" hidden="false" customHeight="false" outlineLevel="0" collapsed="false">
      <c r="A25" s="23"/>
      <c r="B25" s="15"/>
      <c r="C25" s="15"/>
      <c r="D25" s="22"/>
    </row>
    <row r="26" customFormat="false" ht="12.75" hidden="false" customHeight="false" outlineLevel="0" collapsed="false">
      <c r="A26" s="23" t="s">
        <v>48</v>
      </c>
      <c r="B26" s="15" t="n">
        <v>13860021.75</v>
      </c>
      <c r="C26" s="15" t="n">
        <v>13712849.4</v>
      </c>
      <c r="D26" s="27" t="n">
        <f aca="false">C26/C$24</f>
        <v>0.0912188752091283</v>
      </c>
    </row>
    <row r="27" customFormat="false" ht="12.75" hidden="false" customHeight="false" outlineLevel="0" collapsed="false">
      <c r="A27" s="23" t="s">
        <v>49</v>
      </c>
      <c r="B27" s="15" t="n">
        <v>14955416.67</v>
      </c>
      <c r="C27" s="15" t="n">
        <v>14483561.45</v>
      </c>
      <c r="D27" s="27" t="n">
        <f aca="false">C27/C$24</f>
        <v>0.0963457080255904</v>
      </c>
      <c r="F27" s="15"/>
    </row>
    <row r="28" customFormat="false" ht="12.75" hidden="false" customHeight="false" outlineLevel="0" collapsed="false">
      <c r="A28" s="23" t="s">
        <v>50</v>
      </c>
      <c r="B28" s="15" t="n">
        <v>7260999.65</v>
      </c>
      <c r="C28" s="15" t="n">
        <v>6910678.05</v>
      </c>
      <c r="D28" s="27" t="n">
        <f aca="false">C28/C$24</f>
        <v>0.0459703348491097</v>
      </c>
    </row>
    <row r="29" customFormat="false" ht="12.75" hidden="false" customHeight="false" outlineLevel="0" collapsed="false">
      <c r="A29" s="23" t="s">
        <v>51</v>
      </c>
      <c r="B29" s="15" t="n">
        <v>45180875.85</v>
      </c>
      <c r="C29" s="15" t="n">
        <v>42722630.63</v>
      </c>
      <c r="D29" s="27" t="n">
        <f aca="false">C29/C$24</f>
        <v>0.28419405758541</v>
      </c>
    </row>
    <row r="30" customFormat="false" ht="12.75" hidden="false" customHeight="false" outlineLevel="0" collapsed="false">
      <c r="A30" s="23" t="s">
        <v>52</v>
      </c>
      <c r="B30" s="15" t="n">
        <v>40363850.3</v>
      </c>
      <c r="C30" s="15" t="n">
        <v>36819155.15</v>
      </c>
      <c r="D30" s="27" t="n">
        <f aca="false">C30/C$24</f>
        <v>0.24492370775496</v>
      </c>
    </row>
    <row r="31" customFormat="false" ht="12.75" hidden="false" customHeight="false" outlineLevel="0" collapsed="false">
      <c r="A31" s="23" t="s">
        <v>53</v>
      </c>
      <c r="B31" s="15" t="n">
        <v>1553359.9</v>
      </c>
      <c r="C31" s="15" t="n">
        <v>1577543.95</v>
      </c>
      <c r="D31" s="27" t="n">
        <f aca="false">C31/C$24</f>
        <v>0.0104939375117738</v>
      </c>
    </row>
    <row r="32" customFormat="false" ht="12.75" hidden="false" customHeight="false" outlineLevel="0" collapsed="false">
      <c r="A32" s="23" t="s">
        <v>54</v>
      </c>
      <c r="B32" s="15" t="n">
        <v>11881983.15</v>
      </c>
      <c r="C32" s="15" t="n">
        <v>11434344.45</v>
      </c>
      <c r="D32" s="27" t="n">
        <f aca="false">C32/C$24</f>
        <v>0.0760620939571275</v>
      </c>
    </row>
    <row r="33" customFormat="false" ht="12.75" hidden="false" customHeight="false" outlineLevel="0" collapsed="false">
      <c r="A33" s="23" t="s">
        <v>55</v>
      </c>
      <c r="B33" s="15" t="n">
        <v>9878022.95</v>
      </c>
      <c r="C33" s="15" t="n">
        <v>10120131.3</v>
      </c>
      <c r="D33" s="27" t="n">
        <f aca="false">C33/C$24</f>
        <v>0.0673198521493785</v>
      </c>
    </row>
    <row r="34" customFormat="false" ht="12.75" hidden="false" customHeight="false" outlineLevel="0" collapsed="false">
      <c r="A34" s="23" t="s">
        <v>56</v>
      </c>
      <c r="B34" s="15" t="n">
        <v>4675548.1</v>
      </c>
      <c r="C34" s="15" t="n">
        <v>3918789.8</v>
      </c>
      <c r="D34" s="27" t="n">
        <f aca="false">C34/C$24</f>
        <v>0.026068075810488</v>
      </c>
    </row>
    <row r="35" customFormat="false" ht="12.75" hidden="false" customHeight="false" outlineLevel="0" collapsed="false">
      <c r="A35" s="23" t="s">
        <v>57</v>
      </c>
      <c r="B35" s="15" t="n">
        <v>2499543.25</v>
      </c>
      <c r="C35" s="15" t="n">
        <v>2035377.85</v>
      </c>
      <c r="D35" s="27" t="n">
        <f aca="false">C35/C$24</f>
        <v>0.0135394820351906</v>
      </c>
    </row>
    <row r="36" customFormat="false" ht="12.75" hidden="false" customHeight="false" outlineLevel="0" collapsed="false">
      <c r="A36" s="23" t="s">
        <v>58</v>
      </c>
      <c r="B36" s="15" t="n">
        <v>6147788.2</v>
      </c>
      <c r="C36" s="15" t="n">
        <v>6594015.9</v>
      </c>
      <c r="D36" s="27" t="n">
        <f aca="false">C36/C$24</f>
        <v>0.0438638751118428</v>
      </c>
    </row>
    <row r="37" customFormat="false" ht="12.75" hidden="false" customHeight="false" outlineLevel="0" collapsed="false">
      <c r="B37" s="15"/>
      <c r="C37" s="15"/>
      <c r="D37" s="27"/>
    </row>
    <row r="38" customFormat="false" ht="12.75" hidden="false" customHeight="true" outlineLevel="0" collapsed="false">
      <c r="A38" s="1" t="s">
        <v>59</v>
      </c>
      <c r="B38" s="1"/>
      <c r="C38" s="1"/>
      <c r="D38" s="1"/>
    </row>
    <row r="39" customFormat="false" ht="12.75" hidden="false" customHeight="true" outlineLevel="0" collapsed="false">
      <c r="A39" s="28" t="s">
        <v>60</v>
      </c>
      <c r="B39" s="28"/>
      <c r="C39" s="28"/>
      <c r="D39" s="28"/>
    </row>
  </sheetData>
  <mergeCells count="4">
    <mergeCell ref="A1:D1"/>
    <mergeCell ref="A19:D19"/>
    <mergeCell ref="A38:D38"/>
    <mergeCell ref="A39:D39"/>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51</v>
      </c>
      <c r="B1" s="1"/>
      <c r="C1" s="1"/>
      <c r="D1" s="1"/>
    </row>
    <row r="2" customFormat="false" ht="12.75" hidden="false" customHeight="false" outlineLevel="0" collapsed="false">
      <c r="A2" s="0" t="s">
        <v>35</v>
      </c>
      <c r="D2" s="3" t="s">
        <v>252</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B5" s="3"/>
      <c r="C5" s="3"/>
      <c r="D5" s="21"/>
    </row>
    <row r="6" customFormat="false" ht="12.75" hidden="false" customHeight="false" outlineLevel="0" collapsed="false">
      <c r="A6" s="23" t="s">
        <v>38</v>
      </c>
      <c r="B6" s="15" t="n">
        <v>206783016.96</v>
      </c>
      <c r="C6" s="15" t="n">
        <v>191768524.54</v>
      </c>
      <c r="D6" s="19" t="n">
        <f aca="false">C6/B6-1</f>
        <v>-0.0726098914733622</v>
      </c>
    </row>
    <row r="7" customFormat="false" ht="12.75" hidden="false" customHeight="false" outlineLevel="0" collapsed="false">
      <c r="A7" s="23"/>
      <c r="B7" s="23"/>
      <c r="C7" s="23"/>
    </row>
    <row r="8" customFormat="false" ht="12.75" hidden="false" customHeight="false" outlineLevel="0" collapsed="false">
      <c r="A8" s="23"/>
      <c r="B8" s="23"/>
      <c r="C8" s="23"/>
    </row>
    <row r="9" customFormat="false" ht="12.75" hidden="false" customHeight="false" outlineLevel="0" collapsed="false">
      <c r="A9" s="23"/>
      <c r="B9" s="23"/>
      <c r="C9" s="23"/>
    </row>
    <row r="10" customFormat="false" ht="12.75" hidden="false" customHeight="false" outlineLevel="0" collapsed="false">
      <c r="A10" s="23"/>
      <c r="B10" s="23"/>
      <c r="C10" s="23"/>
    </row>
    <row r="11" customFormat="false" ht="12.75" hidden="false" customHeight="false" outlineLevel="0" collapsed="false">
      <c r="A11" s="24" t="s">
        <v>253</v>
      </c>
      <c r="B11" s="24"/>
      <c r="C11" s="24"/>
      <c r="D11" s="24"/>
    </row>
    <row r="12" customFormat="false" ht="12.75" hidden="false" customHeight="false" outlineLevel="0" collapsed="false">
      <c r="A12" s="25" t="s">
        <v>35</v>
      </c>
      <c r="B12" s="23"/>
      <c r="C12" s="23"/>
      <c r="D12" s="3" t="s">
        <v>254</v>
      </c>
    </row>
    <row r="13" customFormat="false" ht="12.75" hidden="false" customHeight="false" outlineLevel="0" collapsed="false">
      <c r="A13" s="23"/>
      <c r="B13" s="23"/>
      <c r="C13" s="23"/>
    </row>
    <row r="14" customFormat="false" ht="12.75" hidden="false" customHeight="false" outlineLevel="0" collapsed="false">
      <c r="A14" s="23"/>
      <c r="B14" s="26" t="s">
        <v>7</v>
      </c>
      <c r="C14" s="26" t="s">
        <v>8</v>
      </c>
      <c r="D14" s="21" t="s">
        <v>37</v>
      </c>
    </row>
    <row r="15" customFormat="false" ht="12.75" hidden="false" customHeight="false" outlineLevel="0" collapsed="false">
      <c r="A15" s="23"/>
      <c r="B15" s="23"/>
      <c r="C15" s="23"/>
      <c r="D15" s="22"/>
    </row>
    <row r="16" customFormat="false" ht="12.75" hidden="false" customHeight="false" outlineLevel="0" collapsed="false">
      <c r="A16" s="23" t="s">
        <v>255</v>
      </c>
      <c r="B16" s="63" t="n">
        <v>21995466041.11</v>
      </c>
      <c r="C16" s="63" t="n">
        <v>22517303612.18</v>
      </c>
      <c r="D16" s="19" t="n">
        <f aca="false">C16/B16-1</f>
        <v>0.0237247790110322</v>
      </c>
    </row>
    <row r="17" customFormat="false" ht="12.75" hidden="false" customHeight="false" outlineLevel="0" collapsed="false">
      <c r="A17" s="23" t="s">
        <v>256</v>
      </c>
      <c r="B17" s="63" t="n">
        <v>-4518924615.51</v>
      </c>
      <c r="C17" s="63" t="n">
        <v>-4755674952.36</v>
      </c>
      <c r="D17" s="19" t="n">
        <f aca="false">C17/B17-1</f>
        <v>0.0523908577800607</v>
      </c>
    </row>
    <row r="18" customFormat="false" ht="12.75" hidden="false" customHeight="false" outlineLevel="0" collapsed="false">
      <c r="A18" s="23" t="s">
        <v>257</v>
      </c>
      <c r="B18" s="63" t="n">
        <v>-79046168.9</v>
      </c>
      <c r="C18" s="63" t="n">
        <v>-79623768.1</v>
      </c>
      <c r="D18" s="19" t="n">
        <f aca="false">C18/B18-1</f>
        <v>0.00730711188205335</v>
      </c>
    </row>
    <row r="19" customFormat="false" ht="12.75" hidden="false" customHeight="false" outlineLevel="0" collapsed="false">
      <c r="A19" s="23" t="s">
        <v>258</v>
      </c>
      <c r="B19" s="63" t="n">
        <v>17397495256.7</v>
      </c>
      <c r="C19" s="63" t="n">
        <v>17682004891.72</v>
      </c>
      <c r="D19" s="19" t="n">
        <f aca="false">C19/B19-1</f>
        <v>0.0163534825457379</v>
      </c>
    </row>
    <row r="20" customFormat="false" ht="12.75" hidden="false" customHeight="false" outlineLevel="0" collapsed="false">
      <c r="A20" s="23"/>
      <c r="B20" s="25"/>
      <c r="C20" s="25"/>
    </row>
    <row r="21" customFormat="false" ht="12.75" hidden="false" customHeight="false" outlineLevel="0" collapsed="false">
      <c r="A21" s="23" t="s">
        <v>259</v>
      </c>
      <c r="B21" s="79" t="n">
        <v>0.006799583532</v>
      </c>
      <c r="C21" s="79" t="n">
        <v>0.00634231</v>
      </c>
      <c r="D21" s="19" t="n">
        <f aca="false">C21/B21-1</f>
        <v>-0.0672502264069546</v>
      </c>
    </row>
    <row r="22" customFormat="false" ht="12.75" hidden="false" customHeight="false" outlineLevel="0" collapsed="false">
      <c r="A22" s="23" t="s">
        <v>260</v>
      </c>
      <c r="B22" s="66" t="n">
        <f aca="false">B19*B21</f>
        <v>118295722.245505</v>
      </c>
      <c r="C22" s="66" t="n">
        <f aca="false">C19*C21</f>
        <v>112144756.444805</v>
      </c>
      <c r="D22" s="19" t="n">
        <f aca="false">C22/B22-1</f>
        <v>-0.0519965192649597</v>
      </c>
    </row>
    <row r="23" customFormat="false" ht="12.75" hidden="false" customHeight="false" outlineLevel="0" collapsed="false">
      <c r="A23" s="23"/>
      <c r="B23" s="63"/>
      <c r="C23" s="63"/>
      <c r="D23" s="19"/>
    </row>
    <row r="24" customFormat="false" ht="12.75" hidden="false" customHeight="false" outlineLevel="0" collapsed="false">
      <c r="A24" s="23" t="s">
        <v>261</v>
      </c>
      <c r="B24" s="65" t="n">
        <v>9441125.81</v>
      </c>
      <c r="C24" s="65" t="s">
        <v>150</v>
      </c>
      <c r="D24" s="19" t="n">
        <f aca="false">IF(C24="-",-1,C24/B24-1)</f>
        <v>-1</v>
      </c>
    </row>
    <row r="25" customFormat="false" ht="12.75" hidden="false" customHeight="false" outlineLevel="0" collapsed="false">
      <c r="A25" s="23"/>
      <c r="B25" s="15"/>
      <c r="C25" s="15"/>
    </row>
    <row r="26" customFormat="false" ht="12.75" hidden="false" customHeight="false" outlineLevel="0" collapsed="false">
      <c r="A26" s="23" t="s">
        <v>262</v>
      </c>
      <c r="B26" s="63" t="n">
        <f aca="false">B18*(-1)+B22+B24</f>
        <v>206783016.955505</v>
      </c>
      <c r="C26" s="63" t="n">
        <f aca="false">C18*(-1)+C22</f>
        <v>191768524.544805</v>
      </c>
      <c r="D26" s="19" t="n">
        <f aca="false">C26/B26-1</f>
        <v>-0.0726098914299692</v>
      </c>
    </row>
    <row r="28" customFormat="false" ht="12.75" hidden="false" customHeight="false" outlineLevel="0" collapsed="false">
      <c r="A28" s="1" t="s">
        <v>27</v>
      </c>
      <c r="B28" s="1"/>
      <c r="C28" s="1"/>
      <c r="D28" s="1"/>
    </row>
    <row r="29" customFormat="false" ht="25.5" hidden="false" customHeight="true" outlineLevel="0" collapsed="false">
      <c r="A29" s="61" t="s">
        <v>263</v>
      </c>
      <c r="B29" s="61"/>
      <c r="C29" s="61"/>
      <c r="D29" s="61"/>
      <c r="E29" s="62"/>
    </row>
    <row r="30" customFormat="false" ht="77.25" hidden="false" customHeight="true" outlineLevel="0" collapsed="false">
      <c r="A30" s="80" t="s">
        <v>264</v>
      </c>
      <c r="B30" s="80"/>
      <c r="C30" s="80"/>
      <c r="D30" s="80"/>
      <c r="E30" s="81"/>
    </row>
    <row r="32" customFormat="false" ht="12.75" hidden="false" customHeight="false" outlineLevel="0" collapsed="false">
      <c r="A32" s="5" t="s">
        <v>59</v>
      </c>
    </row>
    <row r="33" customFormat="false" ht="12.75" hidden="false" customHeight="false" outlineLevel="0" collapsed="false">
      <c r="A33" s="0" t="s">
        <v>98</v>
      </c>
    </row>
  </sheetData>
  <mergeCells count="5">
    <mergeCell ref="A1:D1"/>
    <mergeCell ref="A11:D11"/>
    <mergeCell ref="A28:D28"/>
    <mergeCell ref="A29:D29"/>
    <mergeCell ref="A30:D30"/>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 width="37.7"/>
    <col collapsed="false" customWidth="true" hidden="false" outlineLevel="0" max="4" min="2" style="4" width="15.7"/>
    <col collapsed="false" customWidth="false" hidden="false" outlineLevel="0" max="257" min="5" style="4" width="11.42"/>
  </cols>
  <sheetData>
    <row r="1" customFormat="false" ht="12.75" hidden="false" customHeight="false" outlineLevel="0" collapsed="false">
      <c r="A1" s="29" t="s">
        <v>265</v>
      </c>
      <c r="B1" s="29"/>
      <c r="C1" s="29"/>
      <c r="D1" s="29"/>
    </row>
    <row r="2" customFormat="false" ht="12.75" hidden="false" customHeight="false" outlineLevel="0" collapsed="false">
      <c r="A2" s="43" t="s">
        <v>35</v>
      </c>
      <c r="D2" s="30" t="s">
        <v>266</v>
      </c>
    </row>
    <row r="4" customFormat="false" ht="12.75" hidden="false" customHeight="false" outlineLevel="0" collapsed="false">
      <c r="B4" s="82" t="s">
        <v>7</v>
      </c>
      <c r="C4" s="82" t="s">
        <v>8</v>
      </c>
      <c r="D4" s="31" t="s">
        <v>37</v>
      </c>
    </row>
    <row r="5" customFormat="false" ht="12.75" hidden="false" customHeight="false" outlineLevel="0" collapsed="false">
      <c r="B5" s="66"/>
      <c r="C5" s="66"/>
      <c r="D5" s="33"/>
    </row>
    <row r="6" customFormat="false" ht="12.75" hidden="false" customHeight="false" outlineLevel="0" collapsed="false">
      <c r="A6" s="42" t="s">
        <v>267</v>
      </c>
      <c r="B6" s="32" t="n">
        <f aca="false">B8+B11+B17</f>
        <v>-30556124.89</v>
      </c>
      <c r="C6" s="32" t="n">
        <f aca="false">C8+C11+C17</f>
        <v>-44226312.58</v>
      </c>
      <c r="D6" s="19" t="n">
        <f aca="false">C6/B6-1</f>
        <v>0.44737962484483</v>
      </c>
    </row>
    <row r="7" customFormat="false" ht="12.75" hidden="false" customHeight="false" outlineLevel="0" collapsed="false">
      <c r="B7" s="66"/>
      <c r="C7" s="66"/>
      <c r="D7" s="33"/>
    </row>
    <row r="8" customFormat="false" ht="12.75" hidden="false" customHeight="false" outlineLevel="0" collapsed="false">
      <c r="A8" s="42" t="s">
        <v>268</v>
      </c>
      <c r="B8" s="32" t="n">
        <f aca="false">B9</f>
        <v>98948.05</v>
      </c>
      <c r="C8" s="32" t="n">
        <f aca="false">C9</f>
        <v>479546.5</v>
      </c>
      <c r="D8" s="19" t="n">
        <f aca="false">C8/B8-1</f>
        <v>3.84644720133444</v>
      </c>
    </row>
    <row r="9" customFormat="false" ht="12.75" hidden="false" customHeight="false" outlineLevel="0" collapsed="false">
      <c r="A9" s="4" t="s">
        <v>269</v>
      </c>
      <c r="B9" s="32" t="n">
        <v>98948.05</v>
      </c>
      <c r="C9" s="32" t="n">
        <v>479546.5</v>
      </c>
      <c r="D9" s="19" t="n">
        <f aca="false">C9/B9-1</f>
        <v>3.84644720133444</v>
      </c>
    </row>
    <row r="10" customFormat="false" ht="12.75" hidden="false" customHeight="false" outlineLevel="0" collapsed="false">
      <c r="B10" s="32"/>
      <c r="C10" s="32"/>
      <c r="D10" s="19"/>
    </row>
    <row r="11" customFormat="false" ht="12.75" hidden="false" customHeight="false" outlineLevel="0" collapsed="false">
      <c r="A11" s="42" t="s">
        <v>133</v>
      </c>
      <c r="B11" s="32" t="n">
        <f aca="false">SUM(B12:B15)</f>
        <v>-119502803.92</v>
      </c>
      <c r="C11" s="32" t="n">
        <f aca="false">SUM(C12:C15)</f>
        <v>-120852290.66</v>
      </c>
      <c r="D11" s="19" t="n">
        <f aca="false">C11/B11-1</f>
        <v>0.0112925111021109</v>
      </c>
    </row>
    <row r="12" customFormat="false" ht="12.75" hidden="false" customHeight="false" outlineLevel="0" collapsed="false">
      <c r="A12" s="4" t="s">
        <v>270</v>
      </c>
      <c r="B12" s="32" t="n">
        <v>425937.15</v>
      </c>
      <c r="C12" s="32" t="n">
        <v>266977.1</v>
      </c>
      <c r="D12" s="19" t="n">
        <f aca="false">C12/B12-1</f>
        <v>-0.3732007175237</v>
      </c>
    </row>
    <row r="13" customFormat="false" ht="12.75" hidden="false" customHeight="false" outlineLevel="0" collapsed="false">
      <c r="A13" s="43" t="s">
        <v>134</v>
      </c>
      <c r="B13" s="32" t="n">
        <v>-143658246.78</v>
      </c>
      <c r="C13" s="32" t="n">
        <v>-145955305.36</v>
      </c>
      <c r="D13" s="19" t="n">
        <f aca="false">C13/B13-1</f>
        <v>0.0159897439338637</v>
      </c>
    </row>
    <row r="14" customFormat="false" ht="12.75" hidden="false" customHeight="false" outlineLevel="0" collapsed="false">
      <c r="A14" s="4" t="s">
        <v>135</v>
      </c>
      <c r="B14" s="32" t="n">
        <v>3627680.15</v>
      </c>
      <c r="C14" s="32" t="n">
        <v>3631099.15</v>
      </c>
      <c r="D14" s="19" t="n">
        <f aca="false">C14/B14-1</f>
        <v>0.000942475592838665</v>
      </c>
    </row>
    <row r="15" customFormat="false" ht="12.75" hidden="false" customHeight="false" outlineLevel="0" collapsed="false">
      <c r="A15" s="4" t="s">
        <v>136</v>
      </c>
      <c r="B15" s="32" t="n">
        <v>20101825.56</v>
      </c>
      <c r="C15" s="32" t="n">
        <v>21204938.45</v>
      </c>
      <c r="D15" s="19" t="n">
        <f aca="false">C15/B15-1</f>
        <v>0.0548762542340957</v>
      </c>
    </row>
    <row r="16" customFormat="false" ht="12.75" hidden="false" customHeight="false" outlineLevel="0" collapsed="false">
      <c r="B16" s="32"/>
      <c r="C16" s="32"/>
      <c r="D16" s="19"/>
    </row>
    <row r="17" customFormat="false" ht="12.75" hidden="false" customHeight="false" outlineLevel="0" collapsed="false">
      <c r="A17" s="42" t="s">
        <v>137</v>
      </c>
      <c r="B17" s="32" t="n">
        <f aca="false">SUM(B18:B28)</f>
        <v>88847730.98</v>
      </c>
      <c r="C17" s="32" t="n">
        <f aca="false">SUM(C18:C28)</f>
        <v>76146431.58</v>
      </c>
      <c r="D17" s="19" t="n">
        <f aca="false">C17/B17-1</f>
        <v>-0.142955810575051</v>
      </c>
    </row>
    <row r="18" customFormat="false" ht="12.75" hidden="false" customHeight="false" outlineLevel="0" collapsed="false">
      <c r="A18" s="4" t="s">
        <v>138</v>
      </c>
      <c r="B18" s="32" t="n">
        <v>-1395029.16</v>
      </c>
      <c r="C18" s="32" t="n">
        <v>-12649844.35</v>
      </c>
      <c r="D18" s="19" t="n">
        <f aca="false">C18/B18-1</f>
        <v>8.06779923510703</v>
      </c>
    </row>
    <row r="19" customFormat="false" ht="12.75" hidden="false" customHeight="false" outlineLevel="0" collapsed="false">
      <c r="A19" s="4" t="s">
        <v>139</v>
      </c>
      <c r="B19" s="48" t="n">
        <v>3370500.75</v>
      </c>
      <c r="C19" s="48" t="n">
        <v>2657163.95</v>
      </c>
      <c r="D19" s="19" t="n">
        <f aca="false">C19/B19-1</f>
        <v>-0.211641193077913</v>
      </c>
    </row>
    <row r="20" customFormat="false" ht="12.75" hidden="false" customHeight="false" outlineLevel="0" collapsed="false">
      <c r="A20" s="4" t="s">
        <v>140</v>
      </c>
      <c r="B20" s="71" t="n">
        <v>4036811.34</v>
      </c>
      <c r="C20" s="71" t="n">
        <v>3582572.18</v>
      </c>
      <c r="D20" s="19" t="n">
        <f aca="false">C20/B20-1</f>
        <v>-0.112524247912958</v>
      </c>
    </row>
    <row r="21" customFormat="false" ht="12.75" hidden="false" customHeight="false" outlineLevel="0" collapsed="false">
      <c r="A21" s="4" t="s">
        <v>141</v>
      </c>
      <c r="B21" s="71" t="n">
        <v>7717278.05</v>
      </c>
      <c r="C21" s="71" t="n">
        <v>9503221.85</v>
      </c>
      <c r="D21" s="19" t="n">
        <f aca="false">C21/B21-1</f>
        <v>0.23142146601806</v>
      </c>
    </row>
    <row r="22" customFormat="false" ht="12.75" hidden="false" customHeight="false" outlineLevel="0" collapsed="false">
      <c r="A22" s="4" t="s">
        <v>142</v>
      </c>
      <c r="B22" s="71" t="n">
        <v>12622435.9</v>
      </c>
      <c r="C22" s="71" t="n">
        <v>13914817.65</v>
      </c>
      <c r="D22" s="19" t="n">
        <f aca="false">C22/B22-1</f>
        <v>0.102387665917955</v>
      </c>
    </row>
    <row r="23" customFormat="false" ht="12.75" hidden="false" customHeight="false" outlineLevel="0" collapsed="false">
      <c r="A23" s="4" t="s">
        <v>143</v>
      </c>
      <c r="B23" s="71" t="n">
        <v>632013.55</v>
      </c>
      <c r="C23" s="71" t="n">
        <v>-1670883.35</v>
      </c>
      <c r="D23" s="27" t="s">
        <v>184</v>
      </c>
    </row>
    <row r="24" customFormat="false" ht="12.75" hidden="false" customHeight="false" outlineLevel="0" collapsed="false">
      <c r="A24" s="4" t="s">
        <v>144</v>
      </c>
      <c r="B24" s="71" t="n">
        <v>31799822.3</v>
      </c>
      <c r="C24" s="71" t="n">
        <v>32119381.75</v>
      </c>
      <c r="D24" s="19" t="n">
        <f aca="false">C24/B24-1</f>
        <v>0.0100490954630272</v>
      </c>
    </row>
    <row r="25" customFormat="false" ht="12.75" hidden="false" customHeight="false" outlineLevel="0" collapsed="false">
      <c r="A25" s="4" t="s">
        <v>145</v>
      </c>
      <c r="B25" s="71" t="n">
        <v>27860592.9</v>
      </c>
      <c r="C25" s="71" t="n">
        <v>26492435.6</v>
      </c>
      <c r="D25" s="19" t="n">
        <f aca="false">C25/B25-1</f>
        <v>-0.0491072571538851</v>
      </c>
    </row>
    <row r="26" customFormat="false" ht="12.75" hidden="false" customHeight="false" outlineLevel="0" collapsed="false">
      <c r="A26" s="4" t="s">
        <v>146</v>
      </c>
      <c r="B26" s="32" t="n">
        <v>97782.95</v>
      </c>
      <c r="C26" s="32" t="n">
        <v>58148.15</v>
      </c>
      <c r="D26" s="19" t="n">
        <f aca="false">C26/B26-1</f>
        <v>-0.405334467818776</v>
      </c>
    </row>
    <row r="27" customFormat="false" ht="12.75" hidden="false" customHeight="false" outlineLevel="0" collapsed="false">
      <c r="A27" s="4" t="s">
        <v>147</v>
      </c>
      <c r="B27" s="32" t="n">
        <v>207704.85</v>
      </c>
      <c r="C27" s="32" t="n">
        <v>235967.55</v>
      </c>
      <c r="D27" s="19" t="n">
        <f aca="false">C27/B27-1</f>
        <v>0.136071449463024</v>
      </c>
    </row>
    <row r="28" customFormat="false" ht="12.75" hidden="false" customHeight="false" outlineLevel="0" collapsed="false">
      <c r="A28" s="4" t="s">
        <v>148</v>
      </c>
      <c r="B28" s="32" t="n">
        <v>1897817.55</v>
      </c>
      <c r="C28" s="32" t="n">
        <v>1903450.6</v>
      </c>
      <c r="D28" s="19" t="n">
        <f aca="false">C28/B28-1</f>
        <v>0.00296817257275306</v>
      </c>
    </row>
    <row r="29" customFormat="false" ht="12.75" hidden="false" customHeight="false" outlineLevel="0" collapsed="false">
      <c r="B29" s="32"/>
      <c r="C29" s="32"/>
      <c r="D29" s="19"/>
    </row>
    <row r="30" customFormat="false" ht="12.75" hidden="false" customHeight="false" outlineLevel="0" collapsed="false">
      <c r="A30" s="29" t="s">
        <v>244</v>
      </c>
      <c r="B30" s="29"/>
      <c r="C30" s="29"/>
      <c r="D30" s="29"/>
    </row>
    <row r="31" customFormat="false" ht="25.5" hidden="false" customHeight="true" outlineLevel="0" collapsed="false">
      <c r="A31" s="51" t="s">
        <v>271</v>
      </c>
      <c r="B31" s="51"/>
      <c r="C31" s="51"/>
      <c r="D31" s="51"/>
      <c r="E31" s="52"/>
    </row>
    <row r="32" customFormat="false" ht="25.5" hidden="false" customHeight="true" outlineLevel="0" collapsed="false">
      <c r="A32" s="83" t="s">
        <v>272</v>
      </c>
      <c r="B32" s="83"/>
      <c r="C32" s="83"/>
      <c r="D32" s="83"/>
      <c r="E32" s="84"/>
    </row>
    <row r="33" customFormat="false" ht="12" hidden="false" customHeight="true" outlineLevel="0" collapsed="false">
      <c r="A33" s="85" t="s">
        <v>273</v>
      </c>
      <c r="B33" s="85"/>
      <c r="C33" s="85"/>
      <c r="D33" s="85"/>
      <c r="E33" s="52"/>
    </row>
    <row r="35" customFormat="false" ht="12.75" hidden="false" customHeight="false" outlineLevel="0" collapsed="false">
      <c r="A35" s="42" t="s">
        <v>59</v>
      </c>
      <c r="B35" s="32"/>
      <c r="C35" s="32"/>
    </row>
    <row r="36" customFormat="false" ht="12.75" hidden="false" customHeight="false" outlineLevel="0" collapsed="false">
      <c r="A36" s="4" t="s">
        <v>98</v>
      </c>
    </row>
  </sheetData>
  <mergeCells count="5">
    <mergeCell ref="A1:D1"/>
    <mergeCell ref="A30:D30"/>
    <mergeCell ref="A31:D31"/>
    <mergeCell ref="A32:D32"/>
    <mergeCell ref="A33:D33"/>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74</v>
      </c>
      <c r="B1" s="1"/>
      <c r="C1" s="1"/>
      <c r="D1" s="1"/>
    </row>
    <row r="2" customFormat="false" ht="12.75" hidden="false" customHeight="false" outlineLevel="0" collapsed="false">
      <c r="A2" s="2" t="s">
        <v>35</v>
      </c>
      <c r="D2" s="3" t="s">
        <v>275</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B5" s="3"/>
      <c r="C5" s="3"/>
      <c r="D5" s="21"/>
    </row>
    <row r="6" customFormat="false" ht="12.75" hidden="false" customHeight="false" outlineLevel="0" collapsed="false">
      <c r="A6" s="23" t="s">
        <v>38</v>
      </c>
      <c r="B6" s="15" t="n">
        <v>12145761</v>
      </c>
      <c r="C6" s="15" t="n">
        <v>12318327</v>
      </c>
      <c r="D6" s="19" t="n">
        <f aca="false">C6/B6-1</f>
        <v>0.0142079199483671</v>
      </c>
    </row>
    <row r="7" customFormat="false" ht="12.75" hidden="false" customHeight="false" outlineLevel="0" collapsed="false">
      <c r="A7" s="23"/>
      <c r="B7" s="15"/>
      <c r="C7" s="15"/>
    </row>
    <row r="8" customFormat="false" ht="12.75" hidden="false" customHeight="false" outlineLevel="0" collapsed="false">
      <c r="A8" s="23" t="s">
        <v>276</v>
      </c>
      <c r="B8" s="15" t="n">
        <v>40611</v>
      </c>
      <c r="C8" s="15" t="n">
        <v>40901</v>
      </c>
      <c r="D8" s="19" t="n">
        <f aca="false">C8/B8-1</f>
        <v>0.00714092241018438</v>
      </c>
    </row>
    <row r="9" customFormat="false" ht="12.75" hidden="false" customHeight="false" outlineLevel="0" collapsed="false">
      <c r="A9" s="23"/>
      <c r="B9" s="15"/>
      <c r="C9" s="15"/>
      <c r="D9" s="19"/>
    </row>
    <row r="10" customFormat="false" ht="12.75" hidden="false" customHeight="false" outlineLevel="0" collapsed="false">
      <c r="A10" s="23" t="s">
        <v>277</v>
      </c>
      <c r="B10" s="15" t="n">
        <f aca="false">B6/B$8</f>
        <v>299.075644529807</v>
      </c>
      <c r="C10" s="15" t="n">
        <f aca="false">C6/C$8</f>
        <v>301.174225569057</v>
      </c>
      <c r="D10" s="19" t="n">
        <f aca="false">C10/B10-1</f>
        <v>0.00701689046779141</v>
      </c>
    </row>
    <row r="11" customFormat="false" ht="12.75" hidden="false" customHeight="false" outlineLevel="0" collapsed="false">
      <c r="A11" s="23"/>
      <c r="B11" s="23"/>
      <c r="C11" s="23"/>
    </row>
    <row r="12" customFormat="false" ht="12.75" hidden="false" customHeight="false" outlineLevel="0" collapsed="false">
      <c r="A12" s="23"/>
      <c r="B12" s="23"/>
      <c r="C12" s="23"/>
    </row>
    <row r="13" customFormat="false" ht="12.75" hidden="false" customHeight="false" outlineLevel="0" collapsed="false">
      <c r="A13" s="23"/>
      <c r="B13" s="23"/>
      <c r="C13" s="23"/>
    </row>
    <row r="14" customFormat="false" ht="12.75" hidden="false" customHeight="false" outlineLevel="0" collapsed="false">
      <c r="A14" s="23"/>
      <c r="B14" s="23"/>
      <c r="C14" s="23"/>
    </row>
    <row r="15" customFormat="false" ht="12.75" hidden="false" customHeight="false" outlineLevel="0" collapsed="false">
      <c r="A15" s="24" t="s">
        <v>278</v>
      </c>
      <c r="B15" s="24"/>
      <c r="C15" s="24"/>
      <c r="D15" s="24"/>
    </row>
    <row r="16" customFormat="false" ht="12.75" hidden="false" customHeight="false" outlineLevel="0" collapsed="false">
      <c r="A16" s="25" t="s">
        <v>35</v>
      </c>
      <c r="B16" s="23"/>
      <c r="C16" s="23"/>
      <c r="D16" s="3" t="s">
        <v>279</v>
      </c>
    </row>
    <row r="17" customFormat="false" ht="12.75" hidden="false" customHeight="false" outlineLevel="0" collapsed="false">
      <c r="A17" s="23"/>
      <c r="B17" s="23"/>
      <c r="C17" s="23"/>
    </row>
    <row r="18" customFormat="false" ht="12.75" hidden="false" customHeight="false" outlineLevel="0" collapsed="false">
      <c r="A18" s="23"/>
      <c r="B18" s="26" t="s">
        <v>7</v>
      </c>
      <c r="C18" s="26" t="s">
        <v>8</v>
      </c>
      <c r="D18" s="21" t="s">
        <v>47</v>
      </c>
    </row>
    <row r="19" customFormat="false" ht="12.75" hidden="false" customHeight="false" outlineLevel="0" collapsed="false">
      <c r="A19" s="23"/>
      <c r="B19" s="23"/>
      <c r="C19" s="23"/>
      <c r="D19" s="22"/>
    </row>
    <row r="20" customFormat="false" ht="12.75" hidden="false" customHeight="false" outlineLevel="0" collapsed="false">
      <c r="A20" s="23" t="s">
        <v>38</v>
      </c>
      <c r="B20" s="15" t="n">
        <f aca="false">SUM(B22:B29,B30)</f>
        <v>12145761</v>
      </c>
      <c r="C20" s="15" t="n">
        <f aca="false">SUM(C22:C29,C30)</f>
        <v>12318327</v>
      </c>
      <c r="D20" s="19" t="n">
        <f aca="false">SUM(D22:D30)</f>
        <v>1</v>
      </c>
    </row>
    <row r="21" customFormat="false" ht="12.75" hidden="false" customHeight="false" outlineLevel="0" collapsed="false">
      <c r="A21" s="23"/>
      <c r="B21" s="15"/>
      <c r="C21" s="15"/>
      <c r="D21" s="22"/>
    </row>
    <row r="22" customFormat="false" ht="12.75" hidden="false" customHeight="false" outlineLevel="0" collapsed="false">
      <c r="A22" s="23" t="s">
        <v>280</v>
      </c>
      <c r="B22" s="15" t="n">
        <v>10186444</v>
      </c>
      <c r="C22" s="15" t="n">
        <v>10360970</v>
      </c>
      <c r="D22" s="19" t="n">
        <f aca="false">C22/C$20</f>
        <v>0.841102042509506</v>
      </c>
    </row>
    <row r="23" customFormat="false" ht="12.75" hidden="false" customHeight="false" outlineLevel="0" collapsed="false">
      <c r="A23" s="23" t="s">
        <v>281</v>
      </c>
      <c r="B23" s="15" t="n">
        <v>907028</v>
      </c>
      <c r="C23" s="15" t="n">
        <v>893448</v>
      </c>
      <c r="D23" s="19" t="n">
        <f aca="false">C23/C$20</f>
        <v>0.0725299791116115</v>
      </c>
    </row>
    <row r="24" customFormat="false" ht="12.75" hidden="false" customHeight="false" outlineLevel="0" collapsed="false">
      <c r="A24" s="23" t="s">
        <v>282</v>
      </c>
      <c r="B24" s="15" t="n">
        <v>82041</v>
      </c>
      <c r="C24" s="15" t="n">
        <v>84271</v>
      </c>
      <c r="D24" s="19" t="n">
        <f aca="false">C24/C$20</f>
        <v>0.00684110756273965</v>
      </c>
    </row>
    <row r="25" customFormat="false" ht="12.75" hidden="false" customHeight="false" outlineLevel="0" collapsed="false">
      <c r="A25" s="23" t="s">
        <v>283</v>
      </c>
      <c r="B25" s="15" t="n">
        <v>371352</v>
      </c>
      <c r="C25" s="15" t="n">
        <v>369512</v>
      </c>
      <c r="D25" s="19" t="n">
        <f aca="false">C25/C$20</f>
        <v>0.0299969305896815</v>
      </c>
    </row>
    <row r="26" customFormat="false" ht="12.75" hidden="false" customHeight="false" outlineLevel="0" collapsed="false">
      <c r="A26" s="23" t="s">
        <v>284</v>
      </c>
      <c r="B26" s="15" t="n">
        <v>369544</v>
      </c>
      <c r="C26" s="15" t="n">
        <v>376528</v>
      </c>
      <c r="D26" s="19" t="n">
        <f aca="false">C26/C$20</f>
        <v>0.0305664884525309</v>
      </c>
    </row>
    <row r="27" customFormat="false" ht="12.75" hidden="false" customHeight="false" outlineLevel="0" collapsed="false">
      <c r="A27" s="23" t="s">
        <v>285</v>
      </c>
      <c r="B27" s="54" t="n">
        <v>60089</v>
      </c>
      <c r="C27" s="54" t="n">
        <v>61348</v>
      </c>
      <c r="D27" s="19" t="n">
        <f aca="false">C27/C$20</f>
        <v>0.00498022174602119</v>
      </c>
    </row>
    <row r="28" customFormat="false" ht="12.75" hidden="false" customHeight="false" outlineLevel="0" collapsed="false">
      <c r="A28" s="23" t="s">
        <v>286</v>
      </c>
      <c r="B28" s="15" t="n">
        <v>69151</v>
      </c>
      <c r="C28" s="15" t="n">
        <v>72321</v>
      </c>
      <c r="D28" s="19" t="n">
        <f aca="false">C28/C$20</f>
        <v>0.00587100829520113</v>
      </c>
    </row>
    <row r="29" customFormat="false" ht="12.75" hidden="false" customHeight="false" outlineLevel="0" collapsed="false">
      <c r="A29" s="23" t="s">
        <v>287</v>
      </c>
      <c r="B29" s="15" t="n">
        <v>90772</v>
      </c>
      <c r="C29" s="15" t="n">
        <v>91609</v>
      </c>
      <c r="D29" s="19" t="n">
        <f aca="false">C29/C$20</f>
        <v>0.00743680533890682</v>
      </c>
    </row>
    <row r="30" customFormat="false" ht="12.75" hidden="false" customHeight="false" outlineLevel="0" collapsed="false">
      <c r="A30" s="23" t="s">
        <v>288</v>
      </c>
      <c r="B30" s="15" t="n">
        <v>9340</v>
      </c>
      <c r="C30" s="15" t="n">
        <v>8320</v>
      </c>
      <c r="D30" s="19" t="n">
        <f aca="false">C30/C$20</f>
        <v>0.000675416393800879</v>
      </c>
    </row>
    <row r="31" customFormat="false" ht="12.75" hidden="false" customHeight="false" outlineLevel="0" collapsed="false">
      <c r="B31" s="15"/>
      <c r="C31" s="15"/>
      <c r="D31" s="19"/>
    </row>
    <row r="32" customFormat="false" ht="12.75" hidden="false" customHeight="false" outlineLevel="0" collapsed="false">
      <c r="A32" s="1" t="s">
        <v>27</v>
      </c>
      <c r="B32" s="1"/>
      <c r="C32" s="1"/>
      <c r="D32" s="1"/>
    </row>
    <row r="33" customFormat="false" ht="25.5" hidden="false" customHeight="true" outlineLevel="0" collapsed="false">
      <c r="A33" s="68" t="s">
        <v>289</v>
      </c>
      <c r="B33" s="68"/>
      <c r="C33" s="68"/>
      <c r="D33" s="68"/>
    </row>
    <row r="35" customFormat="false" ht="12.75" hidden="false" customHeight="false" outlineLevel="0" collapsed="false">
      <c r="A35" s="5" t="s">
        <v>59</v>
      </c>
    </row>
    <row r="36" customFormat="false" ht="12.75" hidden="false" customHeight="true" outlineLevel="0" collapsed="false">
      <c r="A36" s="28" t="s">
        <v>290</v>
      </c>
      <c r="B36" s="28"/>
      <c r="C36" s="28"/>
      <c r="D36" s="28"/>
    </row>
  </sheetData>
  <mergeCells count="5">
    <mergeCell ref="A1:D1"/>
    <mergeCell ref="A15:D15"/>
    <mergeCell ref="A32:D32"/>
    <mergeCell ref="A33:D33"/>
    <mergeCell ref="A36:D36"/>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 width="37.7"/>
    <col collapsed="false" customWidth="true" hidden="false" outlineLevel="0" max="4" min="2" style="4" width="15.7"/>
    <col collapsed="false" customWidth="false" hidden="false" outlineLevel="0" max="257" min="5" style="4" width="11.42"/>
  </cols>
  <sheetData>
    <row r="1" customFormat="false" ht="12.75" hidden="false" customHeight="false" outlineLevel="0" collapsed="false">
      <c r="A1" s="29" t="s">
        <v>291</v>
      </c>
      <c r="B1" s="29"/>
      <c r="C1" s="29"/>
      <c r="D1" s="29"/>
    </row>
    <row r="2" customFormat="false" ht="12.75" hidden="false" customHeight="false" outlineLevel="0" collapsed="false">
      <c r="A2" s="43" t="s">
        <v>35</v>
      </c>
      <c r="D2" s="30" t="s">
        <v>292</v>
      </c>
    </row>
    <row r="4" customFormat="false" ht="12.75" hidden="false" customHeight="false" outlineLevel="0" collapsed="false">
      <c r="B4" s="30" t="s">
        <v>7</v>
      </c>
      <c r="C4" s="30" t="s">
        <v>8</v>
      </c>
      <c r="D4" s="31" t="s">
        <v>37</v>
      </c>
    </row>
    <row r="5" customFormat="false" ht="12.75" hidden="false" customHeight="false" outlineLevel="0" collapsed="false">
      <c r="B5" s="30"/>
      <c r="C5" s="30"/>
      <c r="D5" s="31"/>
    </row>
    <row r="6" customFormat="false" ht="12.75" hidden="false" customHeight="false" outlineLevel="0" collapsed="false">
      <c r="A6" s="34" t="s">
        <v>38</v>
      </c>
      <c r="B6" s="66" t="n">
        <f aca="false">SUM(B7:B8)</f>
        <v>83637300.46</v>
      </c>
      <c r="C6" s="66" t="n">
        <f aca="false">SUM(C7:C8)</f>
        <v>27836990.18</v>
      </c>
      <c r="D6" s="19" t="n">
        <f aca="false">C6/B6-1</f>
        <v>-0.667170149838669</v>
      </c>
    </row>
    <row r="7" customFormat="false" ht="12.75" hidden="false" customHeight="false" outlineLevel="0" collapsed="false">
      <c r="A7" s="34" t="s">
        <v>39</v>
      </c>
      <c r="B7" s="32" t="n">
        <f aca="false">SUM(B20:B29,B31)</f>
        <v>78781320.02</v>
      </c>
      <c r="C7" s="32" t="n">
        <f aca="false">SUM(C20:C29,C31,C33)</f>
        <v>25985432.63</v>
      </c>
      <c r="D7" s="19" t="n">
        <f aca="false">C7/B7-1</f>
        <v>-0.670157435501168</v>
      </c>
    </row>
    <row r="8" customFormat="false" ht="12.75" hidden="false" customHeight="false" outlineLevel="0" collapsed="false">
      <c r="A8" s="34" t="s">
        <v>40</v>
      </c>
      <c r="B8" s="66" t="n">
        <f aca="false">SUM(B32,B34:B35)</f>
        <v>4855980.44</v>
      </c>
      <c r="C8" s="66" t="n">
        <f aca="false">SUM(C34:C35)</f>
        <v>1851557.55</v>
      </c>
      <c r="D8" s="19" t="n">
        <f aca="false">C8/B8-1</f>
        <v>-0.618705723205096</v>
      </c>
    </row>
    <row r="9" customFormat="false" ht="12.75" hidden="false" customHeight="false" outlineLevel="0" collapsed="false">
      <c r="A9" s="34"/>
      <c r="B9" s="34"/>
      <c r="C9" s="34"/>
    </row>
    <row r="10" customFormat="false" ht="12.75" hidden="false" customHeight="false" outlineLevel="0" collapsed="false">
      <c r="A10" s="34"/>
      <c r="B10" s="34"/>
      <c r="C10" s="34"/>
    </row>
    <row r="11" customFormat="false" ht="12.75" hidden="false" customHeight="false" outlineLevel="0" collapsed="false">
      <c r="A11" s="34"/>
      <c r="B11" s="34"/>
      <c r="C11" s="34"/>
    </row>
    <row r="12" customFormat="false" ht="12.75" hidden="false" customHeight="false" outlineLevel="0" collapsed="false">
      <c r="A12" s="34"/>
      <c r="B12" s="34"/>
      <c r="C12" s="34"/>
    </row>
    <row r="13" customFormat="false" ht="12.75" hidden="false" customHeight="false" outlineLevel="0" collapsed="false">
      <c r="A13" s="38" t="s">
        <v>293</v>
      </c>
      <c r="B13" s="38"/>
      <c r="C13" s="38"/>
      <c r="D13" s="38"/>
    </row>
    <row r="14" customFormat="false" ht="12.75" hidden="false" customHeight="false" outlineLevel="0" collapsed="false">
      <c r="A14" s="40" t="s">
        <v>35</v>
      </c>
      <c r="B14" s="34"/>
      <c r="C14" s="34"/>
      <c r="D14" s="30" t="s">
        <v>294</v>
      </c>
    </row>
    <row r="15" customFormat="false" ht="12.75" hidden="false" customHeight="false" outlineLevel="0" collapsed="false">
      <c r="A15" s="34"/>
      <c r="B15" s="34"/>
      <c r="C15" s="34"/>
    </row>
    <row r="16" customFormat="false" ht="12.75" hidden="false" customHeight="false" outlineLevel="0" collapsed="false">
      <c r="A16" s="34"/>
      <c r="B16" s="39" t="s">
        <v>7</v>
      </c>
      <c r="C16" s="39" t="s">
        <v>8</v>
      </c>
      <c r="D16" s="31" t="s">
        <v>37</v>
      </c>
    </row>
    <row r="17" customFormat="false" ht="12.75" hidden="false" customHeight="false" outlineLevel="0" collapsed="false">
      <c r="A17" s="34"/>
      <c r="B17" s="39"/>
      <c r="C17" s="39"/>
      <c r="D17" s="31"/>
    </row>
    <row r="18" customFormat="false" ht="12.75" hidden="false" customHeight="false" outlineLevel="0" collapsed="false">
      <c r="A18" s="40" t="s">
        <v>38</v>
      </c>
      <c r="B18" s="66" t="n">
        <f aca="false">SUM(B20:B30,B34:B35)</f>
        <v>83637300.46</v>
      </c>
      <c r="C18" s="66" t="n">
        <f aca="false">SUM(C20:C30,C33:C35)</f>
        <v>27836990.18</v>
      </c>
      <c r="D18" s="19" t="n">
        <f aca="false">C18/B18-1</f>
        <v>-0.667170149838669</v>
      </c>
    </row>
    <row r="19" customFormat="false" ht="12.75" hidden="false" customHeight="false" outlineLevel="0" collapsed="false">
      <c r="A19" s="34"/>
      <c r="B19" s="32"/>
      <c r="C19" s="32"/>
    </row>
    <row r="20" customFormat="false" ht="12.75" hidden="false" customHeight="false" outlineLevel="0" collapsed="false">
      <c r="A20" s="34" t="s">
        <v>295</v>
      </c>
      <c r="B20" s="32" t="n">
        <v>3325138.64</v>
      </c>
      <c r="C20" s="32" t="n">
        <v>4022211.97</v>
      </c>
      <c r="D20" s="19" t="n">
        <f aca="false">C20/B20-1</f>
        <v>0.209637373195362</v>
      </c>
    </row>
    <row r="21" customFormat="false" ht="12.75" hidden="false" customHeight="false" outlineLevel="0" collapsed="false">
      <c r="A21" s="40" t="s">
        <v>296</v>
      </c>
      <c r="B21" s="66" t="n">
        <v>23405548</v>
      </c>
      <c r="C21" s="66" t="n">
        <v>-34668865</v>
      </c>
      <c r="D21" s="44" t="s">
        <v>184</v>
      </c>
    </row>
    <row r="22" customFormat="false" ht="12.75" hidden="false" customHeight="false" outlineLevel="0" collapsed="false">
      <c r="A22" s="34" t="s">
        <v>297</v>
      </c>
      <c r="B22" s="32" t="n">
        <v>1867256.45</v>
      </c>
      <c r="C22" s="32" t="n">
        <f aca="false">2979405-1829919</f>
        <v>1149486</v>
      </c>
      <c r="D22" s="19" t="n">
        <f aca="false">C22/B22-1</f>
        <v>-0.384398431184961</v>
      </c>
    </row>
    <row r="23" customFormat="false" ht="12.75" hidden="false" customHeight="false" outlineLevel="0" collapsed="false">
      <c r="A23" s="40" t="s">
        <v>298</v>
      </c>
      <c r="B23" s="32" t="n">
        <v>303942.05</v>
      </c>
      <c r="C23" s="48" t="s">
        <v>150</v>
      </c>
      <c r="D23" s="19" t="n">
        <f aca="false">IF(C23="-",-1,C23/B23-1)</f>
        <v>-1</v>
      </c>
    </row>
    <row r="24" customFormat="false" ht="12.75" hidden="false" customHeight="false" outlineLevel="0" collapsed="false">
      <c r="A24" s="34" t="s">
        <v>299</v>
      </c>
      <c r="B24" s="32" t="n">
        <v>36240032</v>
      </c>
      <c r="C24" s="32" t="n">
        <v>36087639</v>
      </c>
      <c r="D24" s="19" t="n">
        <f aca="false">C24/B24-1</f>
        <v>-0.00420510114339856</v>
      </c>
    </row>
    <row r="25" customFormat="false" ht="12.75" hidden="false" customHeight="false" outlineLevel="0" collapsed="false">
      <c r="A25" s="40" t="s">
        <v>300</v>
      </c>
      <c r="B25" s="32" t="n">
        <v>10856727.5</v>
      </c>
      <c r="C25" s="32" t="n">
        <v>10774455</v>
      </c>
      <c r="D25" s="19" t="n">
        <f aca="false">C25/B25-1</f>
        <v>-0.00757802017228493</v>
      </c>
    </row>
    <row r="26" customFormat="false" ht="12.75" hidden="false" customHeight="false" outlineLevel="0" collapsed="false">
      <c r="A26" s="40" t="s">
        <v>301</v>
      </c>
      <c r="B26" s="32" t="n">
        <v>136619.73</v>
      </c>
      <c r="C26" s="32" t="n">
        <v>131187</v>
      </c>
      <c r="D26" s="19" t="n">
        <f aca="false">C26/B26-1</f>
        <v>-0.0397653398963679</v>
      </c>
    </row>
    <row r="27" customFormat="false" ht="12.75" hidden="false" customHeight="false" outlineLevel="0" collapsed="false">
      <c r="A27" s="40" t="s">
        <v>302</v>
      </c>
      <c r="B27" s="32" t="n">
        <v>75000</v>
      </c>
      <c r="C27" s="32" t="n">
        <v>75000</v>
      </c>
      <c r="D27" s="19" t="n">
        <f aca="false">C27/B27-1</f>
        <v>0</v>
      </c>
    </row>
    <row r="28" customFormat="false" ht="12.75" hidden="false" customHeight="false" outlineLevel="0" collapsed="false">
      <c r="A28" s="34" t="s">
        <v>303</v>
      </c>
      <c r="B28" s="66" t="n">
        <v>473345.65</v>
      </c>
      <c r="C28" s="66" t="n">
        <v>516820.66</v>
      </c>
      <c r="D28" s="19" t="n">
        <f aca="false">C28/B28-1</f>
        <v>0.0918462227338519</v>
      </c>
    </row>
    <row r="29" customFormat="false" ht="12.75" hidden="false" customHeight="false" outlineLevel="0" collapsed="false">
      <c r="A29" s="40" t="s">
        <v>304</v>
      </c>
      <c r="B29" s="66" t="n">
        <v>3000</v>
      </c>
      <c r="C29" s="66" t="n">
        <v>3000</v>
      </c>
      <c r="D29" s="19" t="n">
        <f aca="false">C29/B29-1</f>
        <v>0</v>
      </c>
    </row>
    <row r="30" customFormat="false" ht="12.75" hidden="false" customHeight="false" outlineLevel="0" collapsed="false">
      <c r="A30" s="40" t="s">
        <v>305</v>
      </c>
      <c r="B30" s="32" t="n">
        <f aca="false">SUM(B31:B32)</f>
        <v>4962700</v>
      </c>
      <c r="C30" s="32" t="n">
        <f aca="false">SUM(C31:C32)</f>
        <v>7867700</v>
      </c>
      <c r="D30" s="19" t="n">
        <f aca="false">C30/B30-1</f>
        <v>0.585366836601044</v>
      </c>
    </row>
    <row r="31" customFormat="false" ht="12.75" hidden="false" customHeight="false" outlineLevel="0" collapsed="false">
      <c r="A31" s="36" t="s">
        <v>306</v>
      </c>
      <c r="B31" s="32" t="n">
        <v>2094710</v>
      </c>
      <c r="C31" s="32" t="n">
        <v>7867700</v>
      </c>
      <c r="D31" s="19" t="n">
        <f aca="false">C31/B31-1</f>
        <v>2.75598531538972</v>
      </c>
    </row>
    <row r="32" customFormat="false" ht="12.75" hidden="false" customHeight="false" outlineLevel="0" collapsed="false">
      <c r="A32" s="36" t="s">
        <v>307</v>
      </c>
      <c r="B32" s="32" t="n">
        <v>2867990</v>
      </c>
      <c r="C32" s="48" t="s">
        <v>150</v>
      </c>
      <c r="D32" s="19" t="n">
        <f aca="false">IF(C32="-",-1,C32/B32-1)</f>
        <v>-1</v>
      </c>
    </row>
    <row r="33" customFormat="false" ht="12.75" hidden="false" customHeight="false" outlineLevel="0" collapsed="false">
      <c r="A33" s="86" t="s">
        <v>308</v>
      </c>
      <c r="B33" s="48" t="s">
        <v>150</v>
      </c>
      <c r="C33" s="32" t="n">
        <v>26798</v>
      </c>
      <c r="D33" s="44" t="s">
        <v>184</v>
      </c>
    </row>
    <row r="34" customFormat="false" ht="12.75" hidden="false" customHeight="false" outlineLevel="0" collapsed="false">
      <c r="A34" s="40" t="s">
        <v>309</v>
      </c>
      <c r="B34" s="66" t="n">
        <v>1791741.84</v>
      </c>
      <c r="C34" s="66" t="n">
        <v>1641443.6</v>
      </c>
      <c r="D34" s="19" t="n">
        <f aca="false">C34/B34-1</f>
        <v>-0.0838838702343413</v>
      </c>
    </row>
    <row r="35" customFormat="false" ht="12.75" hidden="false" customHeight="false" outlineLevel="0" collapsed="false">
      <c r="A35" s="40" t="s">
        <v>310</v>
      </c>
      <c r="B35" s="66" t="n">
        <v>196248.6</v>
      </c>
      <c r="C35" s="66" t="n">
        <v>210113.95</v>
      </c>
      <c r="D35" s="19" t="n">
        <f aca="false">C35/B35-1</f>
        <v>0.0706519689821989</v>
      </c>
    </row>
    <row r="36" customFormat="false" ht="12.75" hidden="false" customHeight="false" outlineLevel="0" collapsed="false">
      <c r="A36" s="43"/>
      <c r="B36" s="66"/>
      <c r="C36" s="66"/>
      <c r="D36" s="19"/>
    </row>
    <row r="37" customFormat="false" ht="12.75" hidden="false" customHeight="true" outlineLevel="0" collapsed="false">
      <c r="A37" s="29" t="s">
        <v>27</v>
      </c>
      <c r="B37" s="29"/>
      <c r="C37" s="29"/>
      <c r="D37" s="29"/>
    </row>
    <row r="38" customFormat="false" ht="62.25" hidden="false" customHeight="true" outlineLevel="0" collapsed="false">
      <c r="A38" s="85" t="s">
        <v>311</v>
      </c>
      <c r="B38" s="85"/>
      <c r="C38" s="85"/>
      <c r="D38" s="85"/>
    </row>
    <row r="39" customFormat="false" ht="24.75" hidden="false" customHeight="true" outlineLevel="0" collapsed="false">
      <c r="A39" s="87" t="s">
        <v>312</v>
      </c>
      <c r="B39" s="87"/>
      <c r="C39" s="87"/>
      <c r="D39" s="87"/>
    </row>
    <row r="40" customFormat="false" ht="26.25" hidden="false" customHeight="true" outlineLevel="0" collapsed="false">
      <c r="A40" s="85" t="s">
        <v>313</v>
      </c>
      <c r="B40" s="85"/>
      <c r="C40" s="85"/>
      <c r="D40" s="85"/>
    </row>
    <row r="41" customFormat="false" ht="12.75" hidden="false" customHeight="true" outlineLevel="0" collapsed="false">
      <c r="A41" s="87" t="s">
        <v>314</v>
      </c>
      <c r="B41" s="87"/>
      <c r="C41" s="87"/>
      <c r="D41" s="87"/>
    </row>
    <row r="43" customFormat="false" ht="12.75" hidden="false" customHeight="false" outlineLevel="0" collapsed="false">
      <c r="A43" s="42" t="s">
        <v>59</v>
      </c>
    </row>
    <row r="44" customFormat="false" ht="12.75" hidden="false" customHeight="false" outlineLevel="0" collapsed="false">
      <c r="A44" s="70" t="s">
        <v>315</v>
      </c>
      <c r="B44" s="70"/>
      <c r="C44" s="70"/>
      <c r="D44" s="70"/>
    </row>
  </sheetData>
  <mergeCells count="8">
    <mergeCell ref="A1:D1"/>
    <mergeCell ref="A13:D13"/>
    <mergeCell ref="A37:D37"/>
    <mergeCell ref="A38:D38"/>
    <mergeCell ref="A39:D39"/>
    <mergeCell ref="A40:D40"/>
    <mergeCell ref="A41:D41"/>
    <mergeCell ref="A44:D44"/>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316</v>
      </c>
      <c r="B1" s="1"/>
      <c r="C1" s="1"/>
      <c r="D1" s="1"/>
    </row>
    <row r="2" customFormat="false" ht="12.75" hidden="false" customHeight="false" outlineLevel="0" collapsed="false">
      <c r="A2" s="2" t="s">
        <v>35</v>
      </c>
      <c r="D2" s="3" t="s">
        <v>317</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D5" s="22"/>
    </row>
    <row r="6" customFormat="false" ht="12.75" hidden="false" customHeight="false" outlineLevel="0" collapsed="false">
      <c r="A6" s="0" t="s">
        <v>318</v>
      </c>
      <c r="B6" s="15" t="n">
        <f aca="false">SUM(B7:B8)</f>
        <v>910496713.92</v>
      </c>
      <c r="C6" s="15" t="n">
        <f aca="false">SUM(C7:C8)</f>
        <v>669550607.84</v>
      </c>
      <c r="D6" s="19" t="n">
        <f aca="false">C6/B6-1</f>
        <v>-0.264631494431918</v>
      </c>
    </row>
    <row r="7" customFormat="false" ht="12.75" hidden="false" customHeight="false" outlineLevel="0" collapsed="false">
      <c r="A7" s="0" t="s">
        <v>319</v>
      </c>
      <c r="B7" s="15" t="n">
        <v>633230858.72</v>
      </c>
      <c r="C7" s="66" t="n">
        <v>407192442.95</v>
      </c>
      <c r="D7" s="19" t="n">
        <f aca="false">C7/B7-1</f>
        <v>-0.356960518675463</v>
      </c>
    </row>
    <row r="8" customFormat="false" ht="12.75" hidden="false" customHeight="false" outlineLevel="0" collapsed="false">
      <c r="A8" s="0" t="s">
        <v>320</v>
      </c>
      <c r="B8" s="15" t="n">
        <v>277265855.2</v>
      </c>
      <c r="C8" s="66" t="n">
        <v>262358164.89</v>
      </c>
      <c r="D8" s="19" t="n">
        <f aca="false">C8/B8-1</f>
        <v>-0.0537667730462038</v>
      </c>
    </row>
    <row r="9" customFormat="false" ht="12.75" hidden="false" customHeight="false" outlineLevel="0" collapsed="false">
      <c r="C9" s="2"/>
    </row>
    <row r="14" customFormat="false" ht="12.75" hidden="false" customHeight="false" outlineLevel="0" collapsed="false">
      <c r="A14" s="1" t="s">
        <v>321</v>
      </c>
      <c r="B14" s="1"/>
      <c r="C14" s="1"/>
      <c r="D14" s="1"/>
    </row>
    <row r="15" customFormat="false" ht="12.75" hidden="false" customHeight="false" outlineLevel="0" collapsed="false">
      <c r="A15" s="2" t="s">
        <v>20</v>
      </c>
      <c r="C15" s="3" t="s">
        <v>322</v>
      </c>
    </row>
    <row r="17" customFormat="false" ht="12.75" hidden="false" customHeight="false" outlineLevel="0" collapsed="false">
      <c r="B17" s="3" t="s">
        <v>7</v>
      </c>
      <c r="C17" s="3" t="s">
        <v>8</v>
      </c>
      <c r="D17" s="21"/>
    </row>
    <row r="19" customFormat="false" ht="12.75" hidden="false" customHeight="false" outlineLevel="0" collapsed="false">
      <c r="A19" s="0" t="s">
        <v>318</v>
      </c>
      <c r="B19" s="19" t="n">
        <f aca="false">B6/B$6</f>
        <v>1</v>
      </c>
      <c r="C19" s="19" t="n">
        <f aca="false">C6/C$6</f>
        <v>1</v>
      </c>
    </row>
    <row r="20" customFormat="false" ht="12.75" hidden="false" customHeight="false" outlineLevel="0" collapsed="false">
      <c r="A20" s="0" t="s">
        <v>319</v>
      </c>
      <c r="B20" s="19" t="n">
        <f aca="false">B7/B$6</f>
        <v>0.695478466905964</v>
      </c>
      <c r="C20" s="19" t="n">
        <f aca="false">C7/C$6</f>
        <v>0.608157827327827</v>
      </c>
      <c r="D20" s="19"/>
    </row>
    <row r="21" customFormat="false" ht="12.75" hidden="false" customHeight="false" outlineLevel="0" collapsed="false">
      <c r="A21" s="0" t="s">
        <v>320</v>
      </c>
      <c r="B21" s="19" t="n">
        <f aca="false">B8/B$6</f>
        <v>0.304521533094036</v>
      </c>
      <c r="C21" s="19" t="n">
        <f aca="false">C8/C$6</f>
        <v>0.391842172672174</v>
      </c>
      <c r="D21" s="19"/>
    </row>
    <row r="22" customFormat="false" ht="12.75" hidden="false" customHeight="false" outlineLevel="0" collapsed="false">
      <c r="D22" s="19"/>
    </row>
    <row r="23" customFormat="false" ht="12.75" hidden="false" customHeight="false" outlineLevel="0" collapsed="false">
      <c r="A23" s="1" t="s">
        <v>27</v>
      </c>
      <c r="B23" s="1"/>
      <c r="C23" s="1"/>
      <c r="D23" s="1"/>
    </row>
    <row r="24" customFormat="false" ht="75" hidden="false" customHeight="true" outlineLevel="0" collapsed="false">
      <c r="A24" s="61" t="s">
        <v>323</v>
      </c>
      <c r="B24" s="61"/>
      <c r="C24" s="61"/>
      <c r="D24" s="61"/>
      <c r="E24" s="62"/>
    </row>
    <row r="25" customFormat="false" ht="51" hidden="false" customHeight="true" outlineLevel="0" collapsed="false">
      <c r="A25" s="61" t="s">
        <v>324</v>
      </c>
      <c r="B25" s="61"/>
      <c r="C25" s="61"/>
      <c r="D25" s="61"/>
      <c r="E25" s="62"/>
    </row>
  </sheetData>
  <mergeCells count="5">
    <mergeCell ref="A1:D1"/>
    <mergeCell ref="A14:D14"/>
    <mergeCell ref="A23:D23"/>
    <mergeCell ref="A24:D24"/>
    <mergeCell ref="A25:D25"/>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28"/>
    <col collapsed="false" customWidth="true" hidden="false" outlineLevel="0" max="3" min="2" style="0" width="15.7"/>
    <col collapsed="false" customWidth="true" hidden="false" outlineLevel="0" max="4" min="4" style="0" width="15.13"/>
    <col collapsed="false" customWidth="true" hidden="false" outlineLevel="0" max="5" min="5" style="0" width="3.42"/>
  </cols>
  <sheetData>
    <row r="1" customFormat="false" ht="12.75" hidden="false" customHeight="false" outlineLevel="0" collapsed="false">
      <c r="A1" s="1" t="s">
        <v>325</v>
      </c>
      <c r="B1" s="1"/>
      <c r="C1" s="1"/>
      <c r="D1" s="1"/>
    </row>
    <row r="2" customFormat="false" ht="12.75" hidden="false" customHeight="false" outlineLevel="0" collapsed="false">
      <c r="A2" s="88" t="s">
        <v>35</v>
      </c>
      <c r="D2" s="3" t="s">
        <v>326</v>
      </c>
    </row>
    <row r="3" customFormat="false" ht="12.75" hidden="false" customHeight="false" outlineLevel="0" collapsed="false">
      <c r="A3" s="4"/>
    </row>
    <row r="4" customFormat="false" ht="12.75" hidden="false" customHeight="false" outlineLevel="0" collapsed="false">
      <c r="B4" s="3" t="s">
        <v>7</v>
      </c>
      <c r="C4" s="3" t="s">
        <v>8</v>
      </c>
      <c r="D4" s="21" t="s">
        <v>37</v>
      </c>
    </row>
    <row r="6" customFormat="false" ht="12.75" hidden="false" customHeight="false" outlineLevel="0" collapsed="false">
      <c r="A6" s="0" t="s">
        <v>318</v>
      </c>
      <c r="B6" s="15" t="n">
        <f aca="false">SUM(B8,B9:B11)</f>
        <v>910496713.92</v>
      </c>
      <c r="C6" s="15" t="n">
        <f aca="false">SUM(C8,C9:C11)</f>
        <v>669550607.84</v>
      </c>
      <c r="D6" s="19" t="n">
        <f aca="false">C6/B6-1</f>
        <v>-0.264631494431918</v>
      </c>
    </row>
    <row r="7" customFormat="false" ht="12.75" hidden="false" customHeight="false" outlineLevel="0" collapsed="false">
      <c r="B7" s="15"/>
      <c r="C7" s="15"/>
    </row>
    <row r="8" customFormat="false" ht="12.75" hidden="false" customHeight="false" outlineLevel="0" collapsed="false">
      <c r="A8" s="2" t="s">
        <v>327</v>
      </c>
      <c r="B8" s="15" t="n">
        <v>530788138.96</v>
      </c>
      <c r="C8" s="15" t="n">
        <v>319521463.84</v>
      </c>
      <c r="D8" s="19" t="n">
        <f aca="false">C8/B8-1</f>
        <v>-0.398024483994585</v>
      </c>
    </row>
    <row r="9" customFormat="false" ht="12.75" hidden="false" customHeight="false" outlineLevel="0" collapsed="false">
      <c r="A9" s="0" t="s">
        <v>328</v>
      </c>
      <c r="B9" s="15" t="n">
        <v>96807425.51</v>
      </c>
      <c r="C9" s="15" t="n">
        <v>79073344.5</v>
      </c>
      <c r="D9" s="19" t="n">
        <f aca="false">C9/B9-1</f>
        <v>-0.183189263804646</v>
      </c>
    </row>
    <row r="10" customFormat="false" ht="12.75" hidden="false" customHeight="false" outlineLevel="0" collapsed="false">
      <c r="A10" s="0" t="s">
        <v>329</v>
      </c>
      <c r="B10" s="15" t="n">
        <v>277265855.2</v>
      </c>
      <c r="C10" s="15" t="n">
        <v>262358164.89</v>
      </c>
      <c r="D10" s="19" t="n">
        <f aca="false">C10/B10-1</f>
        <v>-0.0537667730462038</v>
      </c>
    </row>
    <row r="11" customFormat="false" ht="12.75" hidden="false" customHeight="false" outlineLevel="0" collapsed="false">
      <c r="A11" s="0" t="s">
        <v>330</v>
      </c>
      <c r="B11" s="15" t="n">
        <v>5635294.25</v>
      </c>
      <c r="C11" s="15" t="n">
        <v>8597634.61</v>
      </c>
      <c r="D11" s="19" t="n">
        <f aca="false">C11/B11-1</f>
        <v>0.525676251954368</v>
      </c>
    </row>
    <row r="15" customFormat="false" ht="12.75" hidden="false" customHeight="false" outlineLevel="0" collapsed="false">
      <c r="B15" s="4"/>
      <c r="C15" s="4"/>
    </row>
    <row r="16" customFormat="false" ht="12.75" hidden="false" customHeight="false" outlineLevel="0" collapsed="false">
      <c r="A16" s="1" t="s">
        <v>331</v>
      </c>
      <c r="B16" s="1"/>
    </row>
    <row r="17" customFormat="false" ht="12.75" hidden="false" customHeight="false" outlineLevel="0" collapsed="false">
      <c r="A17" s="2" t="s">
        <v>20</v>
      </c>
      <c r="C17" s="3" t="s">
        <v>332</v>
      </c>
    </row>
    <row r="19" customFormat="false" ht="12.75" hidden="false" customHeight="false" outlineLevel="0" collapsed="false">
      <c r="B19" s="3" t="s">
        <v>7</v>
      </c>
      <c r="C19" s="3" t="s">
        <v>8</v>
      </c>
      <c r="D19" s="21"/>
    </row>
    <row r="21" customFormat="false" ht="12.75" hidden="false" customHeight="false" outlineLevel="0" collapsed="false">
      <c r="A21" s="0" t="s">
        <v>318</v>
      </c>
      <c r="B21" s="19" t="n">
        <f aca="false">B6/B$6</f>
        <v>1</v>
      </c>
      <c r="C21" s="19" t="n">
        <f aca="false">C6/C$6</f>
        <v>1</v>
      </c>
    </row>
    <row r="23" customFormat="false" ht="12.75" hidden="false" customHeight="false" outlineLevel="0" collapsed="false">
      <c r="A23" s="2" t="s">
        <v>327</v>
      </c>
      <c r="B23" s="19" t="n">
        <f aca="false">B8/B$6</f>
        <v>0.582965463625646</v>
      </c>
      <c r="C23" s="19" t="n">
        <f aca="false">C8/C$6</f>
        <v>0.477217793694177</v>
      </c>
    </row>
    <row r="24" customFormat="false" ht="12.75" hidden="false" customHeight="false" outlineLevel="0" collapsed="false">
      <c r="A24" s="0" t="s">
        <v>328</v>
      </c>
      <c r="B24" s="19" t="n">
        <f aca="false">B9/B$6</f>
        <v>0.106323750574794</v>
      </c>
      <c r="C24" s="19" t="n">
        <f aca="false">C9/C$6</f>
        <v>0.118099130333246</v>
      </c>
    </row>
    <row r="25" customFormat="false" ht="12.75" hidden="false" customHeight="false" outlineLevel="0" collapsed="false">
      <c r="A25" s="0" t="s">
        <v>329</v>
      </c>
      <c r="B25" s="19" t="n">
        <f aca="false">B10/B$6</f>
        <v>0.304521533094036</v>
      </c>
      <c r="C25" s="19" t="n">
        <f aca="false">C10/C$6</f>
        <v>0.391842172672174</v>
      </c>
    </row>
    <row r="26" customFormat="false" ht="12.75" hidden="false" customHeight="false" outlineLevel="0" collapsed="false">
      <c r="A26" s="0" t="s">
        <v>330</v>
      </c>
      <c r="B26" s="19" t="n">
        <f aca="false">B11/B$6</f>
        <v>0.00618925270552392</v>
      </c>
      <c r="C26" s="19" t="n">
        <f aca="false">C11/C$6</f>
        <v>0.0128409033004038</v>
      </c>
    </row>
  </sheetData>
  <mergeCells count="2">
    <mergeCell ref="A1:D1"/>
    <mergeCell ref="A16:B16"/>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3" min="2" style="0" width="15.7"/>
    <col collapsed="false" customWidth="true" hidden="false" outlineLevel="0" max="4" min="4" style="0" width="14.7"/>
    <col collapsed="false" customWidth="true" hidden="false" outlineLevel="0" max="5" min="5" style="0" width="3.42"/>
  </cols>
  <sheetData>
    <row r="1" customFormat="false" ht="12.75" hidden="false" customHeight="false" outlineLevel="0" collapsed="false">
      <c r="A1" s="89" t="s">
        <v>333</v>
      </c>
      <c r="B1" s="89"/>
      <c r="C1" s="89"/>
      <c r="D1" s="89"/>
    </row>
    <row r="2" customFormat="false" ht="12.75" hidden="false" customHeight="false" outlineLevel="0" collapsed="false">
      <c r="A2" s="2" t="s">
        <v>35</v>
      </c>
      <c r="D2" s="3" t="s">
        <v>334</v>
      </c>
    </row>
    <row r="3" customFormat="false" ht="12.75" hidden="false" customHeight="false" outlineLevel="0" collapsed="false">
      <c r="A3" s="4"/>
    </row>
    <row r="4" customFormat="false" ht="12.75" hidden="false" customHeight="false" outlineLevel="0" collapsed="false">
      <c r="B4" s="3" t="s">
        <v>7</v>
      </c>
      <c r="C4" s="3" t="s">
        <v>8</v>
      </c>
      <c r="D4" s="21" t="s">
        <v>37</v>
      </c>
    </row>
    <row r="6" customFormat="false" ht="12.75" hidden="false" customHeight="false" outlineLevel="0" collapsed="false">
      <c r="A6" s="5" t="s">
        <v>335</v>
      </c>
      <c r="B6" s="65" t="n">
        <f aca="false">SUM(B8,B16,B31,B40)</f>
        <v>910496713.92</v>
      </c>
      <c r="C6" s="65" t="n">
        <f aca="false">SUM(C8,C16,C31,C40)</f>
        <v>669550607.84</v>
      </c>
      <c r="D6" s="19" t="n">
        <f aca="false">C6/B6-1</f>
        <v>-0.264631494431918</v>
      </c>
    </row>
    <row r="7" customFormat="false" ht="12.75" hidden="false" customHeight="false" outlineLevel="0" collapsed="false">
      <c r="B7" s="15"/>
      <c r="C7" s="15"/>
    </row>
    <row r="8" customFormat="false" ht="12.75" hidden="false" customHeight="false" outlineLevel="0" collapsed="false">
      <c r="A8" s="5" t="s">
        <v>327</v>
      </c>
      <c r="B8" s="65" t="n">
        <f aca="false">SUM(B9,B12,B15)</f>
        <v>530788138.96</v>
      </c>
      <c r="C8" s="65" t="n">
        <f aca="false">SUM(C9,C12,C15)</f>
        <v>319521463.84</v>
      </c>
      <c r="D8" s="19" t="n">
        <f aca="false">C8/B8-1</f>
        <v>-0.398024483994585</v>
      </c>
    </row>
    <row r="9" customFormat="false" ht="12.75" hidden="false" customHeight="false" outlineLevel="0" collapsed="false">
      <c r="A9" s="0" t="s">
        <v>336</v>
      </c>
      <c r="B9" s="65" t="n">
        <f aca="false">SUM(B10,B11)</f>
        <v>185298472.46</v>
      </c>
      <c r="C9" s="65" t="n">
        <f aca="false">SUM(C10,C11)</f>
        <v>180741801.65</v>
      </c>
      <c r="D9" s="19" t="n">
        <f aca="false">C9/B9-1</f>
        <v>-0.0245909788111374</v>
      </c>
    </row>
    <row r="10" customFormat="false" ht="12.75" hidden="false" customHeight="false" outlineLevel="0" collapsed="false">
      <c r="A10" s="90" t="s">
        <v>337</v>
      </c>
      <c r="B10" s="15" t="n">
        <v>185298472.46</v>
      </c>
      <c r="C10" s="15" t="n">
        <v>180741801.65</v>
      </c>
      <c r="D10" s="19" t="n">
        <f aca="false">C10/B10-1</f>
        <v>-0.0245909788111374</v>
      </c>
    </row>
    <row r="11" customFormat="false" ht="12.75" hidden="false" customHeight="false" outlineLevel="0" collapsed="false">
      <c r="A11" s="91" t="s">
        <v>338</v>
      </c>
      <c r="B11" s="65" t="s">
        <v>150</v>
      </c>
      <c r="C11" s="65" t="s">
        <v>150</v>
      </c>
      <c r="D11" s="18" t="s">
        <v>184</v>
      </c>
    </row>
    <row r="12" customFormat="false" ht="12.75" hidden="false" customHeight="false" outlineLevel="0" collapsed="false">
      <c r="A12" s="0" t="s">
        <v>339</v>
      </c>
      <c r="B12" s="65" t="n">
        <f aca="false">SUM(B13,B14)</f>
        <v>330635066.65</v>
      </c>
      <c r="C12" s="65" t="n">
        <f aca="false">SUM(C13,C14)</f>
        <v>120000680.64</v>
      </c>
      <c r="D12" s="19" t="n">
        <f aca="false">C12/B12-1</f>
        <v>-0.637060031605695</v>
      </c>
    </row>
    <row r="13" customFormat="false" ht="12.75" hidden="false" customHeight="false" outlineLevel="0" collapsed="false">
      <c r="A13" s="90" t="s">
        <v>340</v>
      </c>
      <c r="B13" s="15" t="n">
        <v>330635066.65</v>
      </c>
      <c r="C13" s="15" t="n">
        <v>120000680.64</v>
      </c>
      <c r="D13" s="19" t="n">
        <f aca="false">C13/B13-1</f>
        <v>-0.637060031605695</v>
      </c>
    </row>
    <row r="14" customFormat="false" ht="12.75" hidden="false" customHeight="false" outlineLevel="0" collapsed="false">
      <c r="A14" s="91" t="s">
        <v>341</v>
      </c>
      <c r="B14" s="65" t="s">
        <v>150</v>
      </c>
      <c r="C14" s="65" t="s">
        <v>150</v>
      </c>
    </row>
    <row r="15" customFormat="false" ht="12.75" hidden="false" customHeight="false" outlineLevel="0" collapsed="false">
      <c r="A15" s="0" t="s">
        <v>342</v>
      </c>
      <c r="B15" s="15" t="n">
        <v>14854599.85</v>
      </c>
      <c r="C15" s="15" t="n">
        <v>18778981.55</v>
      </c>
      <c r="D15" s="19" t="n">
        <f aca="false">C15/B15-1</f>
        <v>0.264186295129316</v>
      </c>
    </row>
    <row r="16" customFormat="false" ht="12.75" hidden="false" customHeight="false" outlineLevel="0" collapsed="false">
      <c r="A16" s="5" t="s">
        <v>328</v>
      </c>
      <c r="B16" s="65" t="n">
        <f aca="false">SUM(B17,B20,B23,B26,B27,B30)</f>
        <v>96807425.51</v>
      </c>
      <c r="C16" s="65" t="n">
        <f aca="false">SUM(C17,C20,C23,C26,C27,C30)</f>
        <v>79073344.5</v>
      </c>
      <c r="D16" s="19" t="n">
        <f aca="false">C16/B16-1</f>
        <v>-0.183189263804646</v>
      </c>
    </row>
    <row r="17" customFormat="false" ht="12.75" hidden="false" customHeight="false" outlineLevel="0" collapsed="false">
      <c r="A17" s="0" t="s">
        <v>343</v>
      </c>
      <c r="B17" s="54" t="s">
        <v>150</v>
      </c>
      <c r="C17" s="54" t="s">
        <v>150</v>
      </c>
      <c r="D17" s="18" t="s">
        <v>184</v>
      </c>
    </row>
    <row r="18" customFormat="false" ht="12.75" hidden="false" customHeight="false" outlineLevel="0" collapsed="false">
      <c r="A18" s="91" t="s">
        <v>344</v>
      </c>
      <c r="B18" s="54" t="s">
        <v>150</v>
      </c>
      <c r="C18" s="54" t="s">
        <v>150</v>
      </c>
      <c r="D18" s="18" t="s">
        <v>184</v>
      </c>
    </row>
    <row r="19" customFormat="false" ht="12.75" hidden="false" customHeight="false" outlineLevel="0" collapsed="false">
      <c r="A19" s="91" t="s">
        <v>345</v>
      </c>
      <c r="B19" s="54" t="s">
        <v>150</v>
      </c>
      <c r="C19" s="54" t="s">
        <v>150</v>
      </c>
      <c r="D19" s="18" t="s">
        <v>184</v>
      </c>
    </row>
    <row r="20" customFormat="false" ht="12.75" hidden="false" customHeight="false" outlineLevel="0" collapsed="false">
      <c r="A20" s="0" t="s">
        <v>346</v>
      </c>
      <c r="B20" s="65" t="n">
        <f aca="false">SUM(B21,B22)</f>
        <v>63187309.72</v>
      </c>
      <c r="C20" s="65" t="n">
        <f aca="false">SUM(C21,C22)</f>
        <v>46231063.3</v>
      </c>
      <c r="D20" s="19" t="n">
        <f aca="false">C20/B20-1</f>
        <v>-0.268348921565702</v>
      </c>
    </row>
    <row r="21" customFormat="false" ht="12.75" hidden="false" customHeight="false" outlineLevel="0" collapsed="false">
      <c r="A21" s="91" t="s">
        <v>347</v>
      </c>
      <c r="B21" s="54" t="s">
        <v>150</v>
      </c>
      <c r="C21" s="54" t="s">
        <v>150</v>
      </c>
      <c r="D21" s="18" t="s">
        <v>184</v>
      </c>
    </row>
    <row r="22" customFormat="false" ht="12.75" hidden="false" customHeight="false" outlineLevel="0" collapsed="false">
      <c r="A22" s="91" t="s">
        <v>348</v>
      </c>
      <c r="B22" s="15" t="n">
        <v>63187309.72</v>
      </c>
      <c r="C22" s="15" t="n">
        <v>46231063.3</v>
      </c>
      <c r="D22" s="19" t="n">
        <f aca="false">C22/B22-1</f>
        <v>-0.268348921565702</v>
      </c>
    </row>
    <row r="23" customFormat="false" ht="12.75" hidden="false" customHeight="false" outlineLevel="0" collapsed="false">
      <c r="A23" s="0" t="s">
        <v>349</v>
      </c>
      <c r="B23" s="65" t="n">
        <f aca="false">SUM(B24,B25)</f>
        <v>696479.2</v>
      </c>
      <c r="C23" s="65" t="n">
        <f aca="false">SUM(C24,C25)</f>
        <v>304441.65</v>
      </c>
      <c r="D23" s="19" t="n">
        <f aca="false">C23/B23-1</f>
        <v>-0.56288479253939</v>
      </c>
    </row>
    <row r="24" customFormat="false" ht="12.75" hidden="false" customHeight="false" outlineLevel="0" collapsed="false">
      <c r="A24" s="91" t="s">
        <v>350</v>
      </c>
      <c r="B24" s="15" t="n">
        <v>23231.95</v>
      </c>
      <c r="C24" s="54" t="s">
        <v>150</v>
      </c>
      <c r="D24" s="19" t="n">
        <f aca="false">0/B24-1</f>
        <v>-1</v>
      </c>
    </row>
    <row r="25" customFormat="false" ht="12.75" hidden="false" customHeight="false" outlineLevel="0" collapsed="false">
      <c r="A25" s="91" t="s">
        <v>351</v>
      </c>
      <c r="B25" s="15" t="n">
        <v>673247.25</v>
      </c>
      <c r="C25" s="15" t="n">
        <v>304441.65</v>
      </c>
      <c r="D25" s="19" t="n">
        <f aca="false">C25/B25-1</f>
        <v>-0.54780112358424</v>
      </c>
    </row>
    <row r="26" customFormat="false" ht="12.75" hidden="false" customHeight="false" outlineLevel="0" collapsed="false">
      <c r="A26" s="2" t="s">
        <v>352</v>
      </c>
      <c r="B26" s="15" t="n">
        <v>32923636.59</v>
      </c>
      <c r="C26" s="15" t="n">
        <v>32537839.55</v>
      </c>
      <c r="D26" s="19" t="n">
        <f aca="false">C26/B26-1</f>
        <v>-0.01171793519666</v>
      </c>
    </row>
    <row r="27" customFormat="false" ht="12.75" hidden="false" customHeight="false" outlineLevel="0" collapsed="false">
      <c r="A27" s="0" t="s">
        <v>353</v>
      </c>
      <c r="B27" s="54" t="s">
        <v>150</v>
      </c>
      <c r="C27" s="54" t="s">
        <v>150</v>
      </c>
      <c r="D27" s="18" t="s">
        <v>184</v>
      </c>
    </row>
    <row r="28" customFormat="false" ht="12.75" hidden="false" customHeight="false" outlineLevel="0" collapsed="false">
      <c r="A28" s="91" t="s">
        <v>354</v>
      </c>
      <c r="B28" s="54" t="s">
        <v>150</v>
      </c>
      <c r="C28" s="54" t="s">
        <v>150</v>
      </c>
      <c r="D28" s="18" t="s">
        <v>184</v>
      </c>
    </row>
    <row r="29" customFormat="false" ht="12.75" hidden="false" customHeight="false" outlineLevel="0" collapsed="false">
      <c r="A29" s="91" t="s">
        <v>355</v>
      </c>
      <c r="B29" s="54" t="s">
        <v>150</v>
      </c>
      <c r="C29" s="54" t="s">
        <v>150</v>
      </c>
      <c r="D29" s="18" t="s">
        <v>184</v>
      </c>
    </row>
    <row r="30" customFormat="false" ht="12.75" hidden="false" customHeight="false" outlineLevel="0" collapsed="false">
      <c r="A30" s="0" t="s">
        <v>356</v>
      </c>
      <c r="B30" s="54" t="s">
        <v>150</v>
      </c>
      <c r="C30" s="54" t="s">
        <v>150</v>
      </c>
      <c r="D30" s="18" t="s">
        <v>184</v>
      </c>
    </row>
    <row r="31" customFormat="false" ht="12.75" hidden="false" customHeight="false" outlineLevel="0" collapsed="false">
      <c r="A31" s="5" t="s">
        <v>329</v>
      </c>
      <c r="B31" s="65" t="n">
        <f aca="false">SUM(B32,B36,B39)</f>
        <v>277265855.2</v>
      </c>
      <c r="C31" s="65" t="n">
        <f aca="false">SUM(C32,C36,C39)</f>
        <v>262358164.89</v>
      </c>
      <c r="D31" s="19" t="n">
        <f aca="false">C31/B31-1</f>
        <v>-0.0537667730462038</v>
      </c>
    </row>
    <row r="32" customFormat="false" ht="12.75" hidden="false" customHeight="false" outlineLevel="0" collapsed="false">
      <c r="A32" s="2" t="s">
        <v>357</v>
      </c>
      <c r="B32" s="65" t="n">
        <f aca="false">SUM(B33,B34,B35)</f>
        <v>263253352.36</v>
      </c>
      <c r="C32" s="65" t="n">
        <f aca="false">SUM(C33,C34,C35)</f>
        <v>248323394.29</v>
      </c>
      <c r="D32" s="19" t="n">
        <f aca="false">C32/B32-1</f>
        <v>-0.0567132685534931</v>
      </c>
    </row>
    <row r="33" customFormat="false" ht="12.75" hidden="false" customHeight="false" outlineLevel="0" collapsed="false">
      <c r="A33" s="91" t="s">
        <v>358</v>
      </c>
      <c r="B33" s="15" t="n">
        <v>206783016.96</v>
      </c>
      <c r="C33" s="15" t="n">
        <v>191768524.54</v>
      </c>
      <c r="D33" s="19" t="n">
        <f aca="false">C33/B33-1</f>
        <v>-0.0726098914733622</v>
      </c>
    </row>
    <row r="34" customFormat="false" ht="12.75" hidden="false" customHeight="false" outlineLevel="0" collapsed="false">
      <c r="A34" s="90" t="s">
        <v>359</v>
      </c>
      <c r="B34" s="15" t="n">
        <v>56470335.4</v>
      </c>
      <c r="C34" s="15" t="n">
        <v>56554869.75</v>
      </c>
      <c r="D34" s="19" t="n">
        <f aca="false">C34/B34-1</f>
        <v>0.00149696915028397</v>
      </c>
    </row>
    <row r="35" customFormat="false" ht="12.75" hidden="false" customHeight="false" outlineLevel="0" collapsed="false">
      <c r="A35" s="91" t="s">
        <v>360</v>
      </c>
      <c r="B35" s="65" t="s">
        <v>150</v>
      </c>
      <c r="C35" s="65" t="s">
        <v>150</v>
      </c>
      <c r="D35" s="18" t="s">
        <v>184</v>
      </c>
    </row>
    <row r="36" customFormat="false" ht="12.75" hidden="false" customHeight="false" outlineLevel="0" collapsed="false">
      <c r="A36" s="2" t="s">
        <v>361</v>
      </c>
      <c r="B36" s="65" t="n">
        <f aca="false">SUM(B37,B38)</f>
        <v>14012502.84</v>
      </c>
      <c r="C36" s="65" t="n">
        <f aca="false">SUM(C37,C38)</f>
        <v>14034770.6</v>
      </c>
      <c r="D36" s="19" t="n">
        <f aca="false">C36/B36-1</f>
        <v>0.0015891350927284</v>
      </c>
    </row>
    <row r="37" customFormat="false" ht="12.75" hidden="false" customHeight="false" outlineLevel="0" collapsed="false">
      <c r="A37" s="91" t="s">
        <v>362</v>
      </c>
      <c r="B37" s="15" t="n">
        <v>14012502.84</v>
      </c>
      <c r="C37" s="15" t="n">
        <v>14034770.6</v>
      </c>
      <c r="D37" s="19" t="n">
        <f aca="false">C37/B37-1</f>
        <v>0.0015891350927284</v>
      </c>
    </row>
    <row r="38" customFormat="false" ht="12.75" hidden="false" customHeight="false" outlineLevel="0" collapsed="false">
      <c r="A38" s="91" t="s">
        <v>363</v>
      </c>
      <c r="B38" s="54" t="s">
        <v>150</v>
      </c>
      <c r="C38" s="54" t="s">
        <v>150</v>
      </c>
      <c r="D38" s="18" t="s">
        <v>184</v>
      </c>
    </row>
    <row r="39" customFormat="false" ht="12.75" hidden="false" customHeight="false" outlineLevel="0" collapsed="false">
      <c r="A39" s="0" t="s">
        <v>364</v>
      </c>
      <c r="B39" s="54" t="s">
        <v>150</v>
      </c>
      <c r="C39" s="54" t="s">
        <v>150</v>
      </c>
      <c r="D39" s="18" t="s">
        <v>184</v>
      </c>
    </row>
    <row r="40" customFormat="false" ht="12.75" hidden="false" customHeight="false" outlineLevel="0" collapsed="false">
      <c r="A40" s="5" t="s">
        <v>330</v>
      </c>
      <c r="B40" s="65" t="n">
        <f aca="false">SUM(B41,B42)</f>
        <v>5635294.25</v>
      </c>
      <c r="C40" s="65" t="n">
        <f aca="false">SUM(C41,C42)</f>
        <v>8597634.61</v>
      </c>
      <c r="D40" s="19" t="n">
        <f aca="false">C40/B40-1</f>
        <v>0.525676251954368</v>
      </c>
    </row>
    <row r="41" customFormat="false" ht="12.75" hidden="false" customHeight="false" outlineLevel="0" collapsed="false">
      <c r="A41" s="0" t="s">
        <v>365</v>
      </c>
      <c r="B41" s="15" t="n">
        <v>473345.65</v>
      </c>
      <c r="C41" s="15" t="n">
        <v>516820.66</v>
      </c>
      <c r="D41" s="19" t="n">
        <f aca="false">C41/B41-1</f>
        <v>0.0918462227338519</v>
      </c>
    </row>
    <row r="42" customFormat="false" ht="12.75" hidden="false" customHeight="false" outlineLevel="0" collapsed="false">
      <c r="A42" s="0" t="s">
        <v>366</v>
      </c>
      <c r="B42" s="15" t="n">
        <v>5161948.6</v>
      </c>
      <c r="C42" s="15" t="n">
        <v>8080813.95</v>
      </c>
      <c r="D42" s="19" t="n">
        <f aca="false">C42/B42-1</f>
        <v>0.565458042336958</v>
      </c>
    </row>
  </sheetData>
  <mergeCells count="1">
    <mergeCell ref="A1:D1"/>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90.28"/>
  </cols>
  <sheetData>
    <row r="1" customFormat="false" ht="12.75" hidden="false" customHeight="false" outlineLevel="0" collapsed="false">
      <c r="A1" s="57" t="s">
        <v>367</v>
      </c>
    </row>
    <row r="2" customFormat="false" ht="12.75" hidden="false" customHeight="false" outlineLevel="0" collapsed="false">
      <c r="A2" s="5"/>
    </row>
    <row r="3" customFormat="false" ht="25.5" hidden="false" customHeight="false" outlineLevel="0" collapsed="false">
      <c r="A3" s="52" t="s">
        <v>368</v>
      </c>
    </row>
    <row r="4" customFormat="false" ht="25.5" hidden="false" customHeight="false" outlineLevel="0" collapsed="false">
      <c r="A4" s="67" t="s">
        <v>369</v>
      </c>
    </row>
    <row r="5" customFormat="false" ht="25.5" hidden="false" customHeight="false" outlineLevel="0" collapsed="false">
      <c r="A5" s="62" t="s">
        <v>370</v>
      </c>
    </row>
    <row r="6" customFormat="false" ht="25.5" hidden="false" customHeight="false" outlineLevel="0" collapsed="false">
      <c r="A6" s="62" t="s">
        <v>371</v>
      </c>
    </row>
    <row r="7" customFormat="false" ht="12.75" hidden="false" customHeight="false" outlineLevel="0" collapsed="false">
      <c r="A7" s="62" t="s">
        <v>372</v>
      </c>
    </row>
    <row r="8" customFormat="false" ht="12.75" hidden="false" customHeight="false" outlineLevel="0" collapsed="false">
      <c r="A8" s="62" t="s">
        <v>373</v>
      </c>
    </row>
    <row r="9" customFormat="false" ht="25.5" hidden="false" customHeight="false" outlineLevel="0" collapsed="false">
      <c r="A9" s="62" t="s">
        <v>374</v>
      </c>
    </row>
    <row r="10" customFormat="false" ht="25.5" hidden="false" customHeight="false" outlineLevel="0" collapsed="false">
      <c r="A10" s="62" t="s">
        <v>375</v>
      </c>
    </row>
    <row r="11" customFormat="false" ht="25.5" hidden="false" customHeight="false" outlineLevel="0" collapsed="false">
      <c r="A11" s="62" t="s">
        <v>376</v>
      </c>
    </row>
    <row r="12" customFormat="false" ht="25.5" hidden="false" customHeight="false" outlineLevel="0" collapsed="false">
      <c r="A12" s="62" t="s">
        <v>377</v>
      </c>
    </row>
    <row r="13" customFormat="false" ht="25.5" hidden="false" customHeight="false" outlineLevel="0" collapsed="false">
      <c r="A13" s="62" t="s">
        <v>378</v>
      </c>
    </row>
    <row r="14" customFormat="false" ht="25.5" hidden="false" customHeight="false" outlineLevel="0" collapsed="false">
      <c r="A14" s="62" t="s">
        <v>379</v>
      </c>
    </row>
  </sheetData>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4" min="2" style="0" width="15.7"/>
  </cols>
  <sheetData>
    <row r="1" customFormat="false" ht="12.75" hidden="false" customHeight="false" outlineLevel="0" collapsed="false">
      <c r="A1" s="89" t="s">
        <v>380</v>
      </c>
      <c r="B1" s="89"/>
      <c r="C1" s="89"/>
      <c r="D1" s="89"/>
    </row>
    <row r="2" customFormat="false" ht="12.75" hidden="false" customHeight="false" outlineLevel="0" collapsed="false">
      <c r="A2" s="2" t="s">
        <v>35</v>
      </c>
      <c r="D2" s="3" t="s">
        <v>381</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D5" s="22"/>
    </row>
    <row r="6" customFormat="false" ht="12.75" hidden="false" customHeight="false" outlineLevel="0" collapsed="false">
      <c r="A6" s="0" t="s">
        <v>318</v>
      </c>
      <c r="B6" s="15" t="n">
        <f aca="false">SUM(B8,B14,B17)</f>
        <v>910496713.92</v>
      </c>
      <c r="C6" s="15" t="n">
        <f aca="false">SUM(C8,C14,C17)</f>
        <v>669550607.84</v>
      </c>
      <c r="D6" s="19" t="n">
        <f aca="false">C6/B6-1</f>
        <v>-0.264631494431918</v>
      </c>
    </row>
    <row r="7" customFormat="false" ht="12.75" hidden="false" customHeight="false" outlineLevel="0" collapsed="false">
      <c r="B7" s="15"/>
      <c r="C7" s="15"/>
      <c r="D7" s="22"/>
    </row>
    <row r="8" customFormat="false" ht="12.75" hidden="false" customHeight="false" outlineLevel="0" collapsed="false">
      <c r="A8" s="0" t="s">
        <v>382</v>
      </c>
      <c r="B8" s="15" t="n">
        <f aca="false">SUM(B9,B13)</f>
        <v>312898330.64</v>
      </c>
      <c r="C8" s="15" t="n">
        <f aca="false">SUM(C9,C13)</f>
        <v>301356658.99</v>
      </c>
      <c r="D8" s="19" t="n">
        <f aca="false">C8/B8-1</f>
        <v>-0.036886331820284</v>
      </c>
    </row>
    <row r="9" customFormat="false" ht="12.75" hidden="false" customHeight="false" outlineLevel="0" collapsed="false">
      <c r="A9" s="90" t="s">
        <v>383</v>
      </c>
      <c r="B9" s="15" t="n">
        <f aca="false">SUM(B10:B12)</f>
        <v>311031588.8</v>
      </c>
      <c r="C9" s="15" t="n">
        <f aca="false">SUM(C10:C12)</f>
        <v>299640215.39</v>
      </c>
      <c r="D9" s="19" t="n">
        <f aca="false">C9/B9-1</f>
        <v>-0.036624490309648</v>
      </c>
    </row>
    <row r="10" customFormat="false" ht="12.75" hidden="false" customHeight="false" outlineLevel="0" collapsed="false">
      <c r="A10" s="92" t="s">
        <v>384</v>
      </c>
      <c r="B10" s="15" t="n">
        <v>206783016.96</v>
      </c>
      <c r="C10" s="15" t="n">
        <v>191768524.54</v>
      </c>
      <c r="D10" s="19" t="n">
        <f aca="false">C10/B10-1</f>
        <v>-0.0726098914733622</v>
      </c>
    </row>
    <row r="11" customFormat="false" ht="12.75" hidden="false" customHeight="false" outlineLevel="0" collapsed="false">
      <c r="A11" s="92" t="s">
        <v>385</v>
      </c>
      <c r="B11" s="15" t="n">
        <v>36240032</v>
      </c>
      <c r="C11" s="15" t="n">
        <v>36087639</v>
      </c>
      <c r="D11" s="19" t="n">
        <f aca="false">C11/B11-1</f>
        <v>-0.00420510114339856</v>
      </c>
    </row>
    <row r="12" customFormat="false" ht="12.75" hidden="false" customHeight="false" outlineLevel="0" collapsed="false">
      <c r="A12" s="92" t="s">
        <v>386</v>
      </c>
      <c r="B12" s="15" t="n">
        <v>68008539.84</v>
      </c>
      <c r="C12" s="15" t="n">
        <v>71784051.85</v>
      </c>
      <c r="D12" s="19" t="n">
        <f aca="false">C12/B12-1</f>
        <v>0.0555152635078247</v>
      </c>
    </row>
    <row r="13" customFormat="false" ht="12.75" hidden="false" customHeight="false" outlineLevel="0" collapsed="false">
      <c r="A13" s="90" t="s">
        <v>387</v>
      </c>
      <c r="B13" s="15" t="n">
        <v>1866741.84</v>
      </c>
      <c r="C13" s="15" t="n">
        <v>1716443.6</v>
      </c>
      <c r="D13" s="19" t="n">
        <f aca="false">C13/B13-1</f>
        <v>-0.0805136718851279</v>
      </c>
    </row>
    <row r="14" customFormat="false" ht="12.75" hidden="false" customHeight="false" outlineLevel="0" collapsed="false">
      <c r="A14" s="0" t="s">
        <v>388</v>
      </c>
      <c r="B14" s="15" t="n">
        <f aca="false">SUM(B15:B16)</f>
        <v>596901904.08</v>
      </c>
      <c r="C14" s="15" t="n">
        <f aca="false">SUM(C15:C16)</f>
        <v>367889507.2</v>
      </c>
      <c r="D14" s="19" t="n">
        <f aca="false">C14/B14-1</f>
        <v>-0.383668397293815</v>
      </c>
    </row>
    <row r="15" customFormat="false" ht="12.75" hidden="false" customHeight="false" outlineLevel="0" collapsed="false">
      <c r="A15" s="90" t="s">
        <v>389</v>
      </c>
      <c r="B15" s="15" t="n">
        <v>515933539.11</v>
      </c>
      <c r="C15" s="15" t="n">
        <v>300742482.29</v>
      </c>
      <c r="D15" s="19" t="n">
        <f aca="false">C15/B15-1</f>
        <v>-0.417090653170582</v>
      </c>
    </row>
    <row r="16" customFormat="false" ht="12.75" hidden="false" customHeight="false" outlineLevel="0" collapsed="false">
      <c r="A16" s="90" t="s">
        <v>390</v>
      </c>
      <c r="B16" s="15" t="n">
        <v>80968364.97</v>
      </c>
      <c r="C16" s="15" t="n">
        <v>67147024.91</v>
      </c>
      <c r="D16" s="19" t="n">
        <f aca="false">C16/B16-1</f>
        <v>-0.170700495991503</v>
      </c>
    </row>
    <row r="17" customFormat="false" ht="12.75" hidden="false" customHeight="false" outlineLevel="0" collapsed="false">
      <c r="A17" s="0" t="s">
        <v>391</v>
      </c>
      <c r="B17" s="15" t="n">
        <v>696479.2</v>
      </c>
      <c r="C17" s="15" t="n">
        <v>304441.65</v>
      </c>
      <c r="D17" s="19" t="n">
        <f aca="false">C17/B17-1</f>
        <v>-0.56288479253939</v>
      </c>
    </row>
    <row r="18" customFormat="false" ht="12.75" hidden="false" customHeight="false" outlineLevel="0" collapsed="false">
      <c r="B18" s="15"/>
      <c r="C18" s="15"/>
      <c r="D18" s="19"/>
    </row>
    <row r="22" customFormat="false" ht="12.75" hidden="false" customHeight="false" outlineLevel="0" collapsed="false">
      <c r="A22" s="1" t="s">
        <v>392</v>
      </c>
      <c r="B22" s="1"/>
      <c r="C22" s="1"/>
      <c r="D22" s="1"/>
    </row>
    <row r="23" customFormat="false" ht="12.75" hidden="false" customHeight="false" outlineLevel="0" collapsed="false">
      <c r="A23" s="2" t="s">
        <v>20</v>
      </c>
      <c r="C23" s="3" t="s">
        <v>393</v>
      </c>
    </row>
    <row r="25" customFormat="false" ht="12.75" hidden="false" customHeight="false" outlineLevel="0" collapsed="false">
      <c r="B25" s="3" t="s">
        <v>7</v>
      </c>
      <c r="C25" s="3" t="s">
        <v>7</v>
      </c>
      <c r="D25" s="21"/>
    </row>
    <row r="27" customFormat="false" ht="12.75" hidden="false" customHeight="false" outlineLevel="0" collapsed="false">
      <c r="A27" s="2" t="s">
        <v>318</v>
      </c>
      <c r="B27" s="19" t="n">
        <f aca="false">SUM(B29,B35,B38)</f>
        <v>1</v>
      </c>
      <c r="C27" s="19" t="n">
        <f aca="false">SUM(C29,C35,C38)</f>
        <v>1</v>
      </c>
    </row>
    <row r="29" customFormat="false" ht="12.75" hidden="false" customHeight="false" outlineLevel="0" collapsed="false">
      <c r="A29" s="0" t="s">
        <v>382</v>
      </c>
      <c r="B29" s="19" t="n">
        <f aca="false">B8/B$6</f>
        <v>0.34365673797203</v>
      </c>
      <c r="C29" s="19" t="n">
        <f aca="false">C8/C$6</f>
        <v>0.450087947738842</v>
      </c>
      <c r="D29" s="2"/>
    </row>
    <row r="30" customFormat="false" ht="12.75" hidden="false" customHeight="false" outlineLevel="0" collapsed="false">
      <c r="A30" s="90" t="s">
        <v>383</v>
      </c>
      <c r="B30" s="19" t="n">
        <f aca="false">B9/B$6</f>
        <v>0.341606492417642</v>
      </c>
      <c r="C30" s="19" t="n">
        <f aca="false">C9/C$6</f>
        <v>0.44752437214067</v>
      </c>
      <c r="D30" s="93"/>
    </row>
    <row r="31" customFormat="false" ht="12.75" hidden="false" customHeight="false" outlineLevel="0" collapsed="false">
      <c r="A31" s="92" t="s">
        <v>384</v>
      </c>
      <c r="B31" s="19" t="n">
        <f aca="false">B10/B$6</f>
        <v>0.22711011890392</v>
      </c>
      <c r="C31" s="19" t="n">
        <f aca="false">C10/C$6</f>
        <v>0.286413786044723</v>
      </c>
      <c r="D31" s="93"/>
    </row>
    <row r="32" customFormat="false" ht="12.75" hidden="false" customHeight="false" outlineLevel="0" collapsed="false">
      <c r="A32" s="92" t="s">
        <v>385</v>
      </c>
      <c r="B32" s="19" t="n">
        <f aca="false">B11/B$6</f>
        <v>0.0398024852214724</v>
      </c>
      <c r="C32" s="19" t="n">
        <f aca="false">C11/C$6</f>
        <v>0.053898299213588</v>
      </c>
      <c r="D32" s="2"/>
    </row>
    <row r="33" customFormat="false" ht="12.75" hidden="false" customHeight="false" outlineLevel="0" collapsed="false">
      <c r="A33" s="92" t="s">
        <v>386</v>
      </c>
      <c r="B33" s="19" t="n">
        <f aca="false">B12/B$6</f>
        <v>0.0746938882922487</v>
      </c>
      <c r="C33" s="19" t="n">
        <f aca="false">C12/C$6</f>
        <v>0.107212286882359</v>
      </c>
      <c r="D33" s="2"/>
    </row>
    <row r="34" customFormat="false" ht="12.75" hidden="false" customHeight="false" outlineLevel="0" collapsed="false">
      <c r="A34" s="90" t="s">
        <v>387</v>
      </c>
      <c r="B34" s="19" t="n">
        <f aca="false">B13/B$6</f>
        <v>0.0020502455543887</v>
      </c>
      <c r="C34" s="19" t="n">
        <f aca="false">C13/C$6</f>
        <v>0.00256357559817222</v>
      </c>
      <c r="D34" s="2"/>
    </row>
    <row r="35" customFormat="false" ht="12.75" hidden="false" customHeight="false" outlineLevel="0" collapsed="false">
      <c r="A35" s="0" t="s">
        <v>388</v>
      </c>
      <c r="B35" s="19" t="n">
        <f aca="false">B14/B$6</f>
        <v>0.655578317806478</v>
      </c>
      <c r="C35" s="19" t="n">
        <f aca="false">C14/C$6</f>
        <v>0.549457356758779</v>
      </c>
      <c r="D35" s="2"/>
    </row>
    <row r="36" customFormat="false" ht="12.75" hidden="false" customHeight="false" outlineLevel="0" collapsed="false">
      <c r="A36" s="90" t="s">
        <v>389</v>
      </c>
      <c r="B36" s="19" t="n">
        <f aca="false">B15/B$6</f>
        <v>0.566650632805394</v>
      </c>
      <c r="C36" s="19" t="n">
        <f aca="false">C15/C$6</f>
        <v>0.449170650834309</v>
      </c>
      <c r="D36" s="2"/>
    </row>
    <row r="37" customFormat="false" ht="12.75" hidden="false" customHeight="false" outlineLevel="0" collapsed="false">
      <c r="A37" s="90" t="s">
        <v>390</v>
      </c>
      <c r="B37" s="19" t="n">
        <f aca="false">B16/B$6</f>
        <v>0.0889276850010842</v>
      </c>
      <c r="C37" s="19" t="n">
        <f aca="false">C16/C$6</f>
        <v>0.10028670592447</v>
      </c>
      <c r="D37" s="2"/>
    </row>
    <row r="38" customFormat="false" ht="12.75" hidden="false" customHeight="false" outlineLevel="0" collapsed="false">
      <c r="A38" s="0" t="s">
        <v>391</v>
      </c>
      <c r="B38" s="19" t="n">
        <f aca="false">B17/B$6</f>
        <v>0.000764944221491387</v>
      </c>
      <c r="C38" s="19" t="n">
        <f aca="false">C17/C$6</f>
        <v>0.00045469550237904</v>
      </c>
      <c r="D38" s="2"/>
    </row>
  </sheetData>
  <mergeCells count="2">
    <mergeCell ref="A1:D1"/>
    <mergeCell ref="A22:D22"/>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07.28"/>
  </cols>
  <sheetData>
    <row r="1" customFormat="false" ht="12.75" hidden="false" customHeight="false" outlineLevel="0" collapsed="false">
      <c r="A1" s="57" t="s">
        <v>394</v>
      </c>
    </row>
    <row r="2" customFormat="false" ht="12.75" hidden="false" customHeight="false" outlineLevel="0" collapsed="false">
      <c r="A2" s="94"/>
    </row>
    <row r="3" customFormat="false" ht="12.75" hidden="false" customHeight="false" outlineLevel="0" collapsed="false">
      <c r="A3" s="95" t="s">
        <v>395</v>
      </c>
    </row>
    <row r="4" customFormat="false" ht="12.75" hidden="false" customHeight="false" outlineLevel="0" collapsed="false">
      <c r="A4" s="96" t="s">
        <v>396</v>
      </c>
    </row>
    <row r="5" customFormat="false" ht="38.25" hidden="false" customHeight="false" outlineLevel="0" collapsed="false">
      <c r="A5" s="62" t="s">
        <v>397</v>
      </c>
    </row>
    <row r="6" customFormat="false" ht="12.75" hidden="false" customHeight="false" outlineLevel="0" collapsed="false">
      <c r="A6" s="62" t="s">
        <v>398</v>
      </c>
    </row>
    <row r="7" customFormat="false" ht="25.5" hidden="false" customHeight="false" outlineLevel="0" collapsed="false">
      <c r="A7" s="62" t="s">
        <v>399</v>
      </c>
    </row>
    <row r="8" customFormat="false" ht="25.5" hidden="false" customHeight="false" outlineLevel="0" collapsed="false">
      <c r="A8" s="62" t="s">
        <v>400</v>
      </c>
    </row>
    <row r="9" customFormat="false" ht="12.75" hidden="false" customHeight="false" outlineLevel="0" collapsed="false">
      <c r="A9" s="62" t="s">
        <v>401</v>
      </c>
    </row>
  </sheetData>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 width="33.7"/>
    <col collapsed="false" customWidth="true" hidden="false" outlineLevel="0" max="4" min="2" style="4" width="15.7"/>
    <col collapsed="false" customWidth="false" hidden="false" outlineLevel="0" max="257" min="5" style="4" width="11.42"/>
  </cols>
  <sheetData>
    <row r="1" customFormat="false" ht="12.75" hidden="false" customHeight="false" outlineLevel="0" collapsed="false">
      <c r="A1" s="29" t="s">
        <v>61</v>
      </c>
      <c r="B1" s="29"/>
      <c r="C1" s="29"/>
      <c r="D1" s="29"/>
    </row>
    <row r="2" customFormat="false" ht="12.75" hidden="false" customHeight="false" outlineLevel="0" collapsed="false">
      <c r="A2" s="4" t="s">
        <v>35</v>
      </c>
      <c r="D2" s="30" t="s">
        <v>62</v>
      </c>
    </row>
    <row r="4" customFormat="false" ht="12.75" hidden="false" customHeight="false" outlineLevel="0" collapsed="false">
      <c r="B4" s="30" t="s">
        <v>63</v>
      </c>
      <c r="C4" s="30" t="s">
        <v>64</v>
      </c>
      <c r="D4" s="31" t="s">
        <v>37</v>
      </c>
    </row>
    <row r="5" customFormat="false" ht="12.75" hidden="false" customHeight="false" outlineLevel="0" collapsed="false">
      <c r="B5" s="32"/>
      <c r="D5" s="33"/>
    </row>
    <row r="6" customFormat="false" ht="12.75" hidden="false" customHeight="false" outlineLevel="0" collapsed="false">
      <c r="A6" s="34" t="s">
        <v>65</v>
      </c>
      <c r="B6" s="32" t="n">
        <f aca="false">B7+B8</f>
        <v>7171970313</v>
      </c>
      <c r="C6" s="32" t="n">
        <f aca="false">C7+C8</f>
        <v>7468576400</v>
      </c>
      <c r="D6" s="35" t="n">
        <f aca="false">C6/B6-1</f>
        <v>0.0413562903993576</v>
      </c>
    </row>
    <row r="7" customFormat="false" ht="12.75" hidden="false" customHeight="false" outlineLevel="0" collapsed="false">
      <c r="A7" s="36" t="s">
        <v>66</v>
      </c>
      <c r="B7" s="32" t="n">
        <v>5812527071</v>
      </c>
      <c r="C7" s="32" t="n">
        <v>6039488983</v>
      </c>
      <c r="D7" s="35" t="n">
        <f aca="false">C7/B7-1</f>
        <v>0.0390470288099585</v>
      </c>
    </row>
    <row r="8" customFormat="false" ht="12.75" hidden="false" customHeight="false" outlineLevel="0" collapsed="false">
      <c r="A8" s="36" t="s">
        <v>67</v>
      </c>
      <c r="B8" s="32" t="n">
        <v>1359443242</v>
      </c>
      <c r="C8" s="32" t="n">
        <v>1429087417</v>
      </c>
      <c r="D8" s="35" t="n">
        <f aca="false">C8/B8-1</f>
        <v>0.0512299247576826</v>
      </c>
    </row>
    <row r="9" customFormat="false" ht="12.75" hidden="false" customHeight="false" outlineLevel="0" collapsed="false">
      <c r="A9" s="34" t="s">
        <v>68</v>
      </c>
      <c r="B9" s="32" t="n">
        <v>220806433</v>
      </c>
      <c r="C9" s="32" t="n">
        <v>212046582</v>
      </c>
      <c r="D9" s="35" t="n">
        <f aca="false">C9/B9-1</f>
        <v>-0.0396720823799549</v>
      </c>
    </row>
    <row r="10" customFormat="false" ht="12.75" hidden="false" customHeight="false" outlineLevel="0" collapsed="false">
      <c r="A10" s="34" t="s">
        <v>69</v>
      </c>
      <c r="B10" s="32" t="n">
        <f aca="false">SUM(B11:B16)</f>
        <v>12670733524</v>
      </c>
      <c r="C10" s="32" t="n">
        <f aca="false">SUM(C11:C16)</f>
        <v>16470046994</v>
      </c>
      <c r="D10" s="35" t="n">
        <f aca="false">C10/B10-1</f>
        <v>0.299849528269505</v>
      </c>
    </row>
    <row r="11" customFormat="false" ht="12.75" hidden="false" customHeight="false" outlineLevel="0" collapsed="false">
      <c r="A11" s="37" t="s">
        <v>70</v>
      </c>
      <c r="B11" s="32" t="n">
        <v>3051581163</v>
      </c>
      <c r="C11" s="32" t="n">
        <v>3471284711</v>
      </c>
      <c r="D11" s="35" t="n">
        <f aca="false">C11/B11-1</f>
        <v>0.137536419836656</v>
      </c>
    </row>
    <row r="12" customFormat="false" ht="12.75" hidden="false" customHeight="false" outlineLevel="0" collapsed="false">
      <c r="A12" s="37" t="s">
        <v>71</v>
      </c>
      <c r="B12" s="32" t="n">
        <v>3271779277</v>
      </c>
      <c r="C12" s="32" t="n">
        <v>3247425087</v>
      </c>
      <c r="D12" s="35" t="n">
        <f aca="false">C12/B12-1</f>
        <v>-0.0074437142417294</v>
      </c>
    </row>
    <row r="13" customFormat="false" ht="12.75" hidden="false" customHeight="false" outlineLevel="0" collapsed="false">
      <c r="A13" s="37" t="s">
        <v>72</v>
      </c>
      <c r="B13" s="32" t="n">
        <v>2849638445</v>
      </c>
      <c r="C13" s="32" t="n">
        <v>4054408812</v>
      </c>
      <c r="D13" s="35" t="n">
        <f aca="false">C13/B13-1</f>
        <v>0.422780079035606</v>
      </c>
    </row>
    <row r="14" customFormat="false" ht="12.75" hidden="false" customHeight="false" outlineLevel="0" collapsed="false">
      <c r="A14" s="37" t="s">
        <v>73</v>
      </c>
      <c r="B14" s="32" t="n">
        <v>1485730473</v>
      </c>
      <c r="C14" s="32" t="n">
        <v>2267880007</v>
      </c>
      <c r="D14" s="35" t="n">
        <f aca="false">C14/B14-1</f>
        <v>0.526441066003497</v>
      </c>
    </row>
    <row r="15" customFormat="false" ht="12.75" hidden="false" customHeight="false" outlineLevel="0" collapsed="false">
      <c r="A15" s="37" t="s">
        <v>74</v>
      </c>
      <c r="B15" s="32" t="n">
        <v>1542257221</v>
      </c>
      <c r="C15" s="32" t="n">
        <v>2941989072</v>
      </c>
      <c r="D15" s="35" t="n">
        <f aca="false">C15/B15-1</f>
        <v>0.907586511472071</v>
      </c>
    </row>
    <row r="16" customFormat="false" ht="12.75" hidden="false" customHeight="false" outlineLevel="0" collapsed="false">
      <c r="A16" s="36" t="s">
        <v>75</v>
      </c>
      <c r="B16" s="32" t="n">
        <v>469746945</v>
      </c>
      <c r="C16" s="32" t="n">
        <v>487059305</v>
      </c>
      <c r="D16" s="35" t="n">
        <f aca="false">C16/B16-1</f>
        <v>0.036854651603961</v>
      </c>
    </row>
    <row r="17" customFormat="false" ht="12.75" hidden="false" customHeight="false" outlineLevel="0" collapsed="false">
      <c r="A17" s="34" t="s">
        <v>76</v>
      </c>
      <c r="B17" s="32" t="n">
        <v>19995384939</v>
      </c>
      <c r="C17" s="32" t="n">
        <v>22753426782</v>
      </c>
      <c r="D17" s="35" t="n">
        <f aca="false">C17/B17-1</f>
        <v>0.137933920822928</v>
      </c>
    </row>
    <row r="18" customFormat="false" ht="12.75" hidden="false" customHeight="false" outlineLevel="0" collapsed="false">
      <c r="A18" s="34" t="s">
        <v>77</v>
      </c>
      <c r="B18" s="32" t="n">
        <v>7414475834</v>
      </c>
      <c r="C18" s="32" t="n">
        <v>7590907069</v>
      </c>
      <c r="D18" s="35" t="n">
        <f aca="false">C18/B18-1</f>
        <v>0.0237955101547371</v>
      </c>
    </row>
    <row r="19" customFormat="false" ht="12.75" hidden="false" customHeight="false" outlineLevel="0" collapsed="false">
      <c r="A19" s="34" t="s">
        <v>78</v>
      </c>
      <c r="B19" s="32" t="n">
        <v>12589294945</v>
      </c>
      <c r="C19" s="32" t="n">
        <v>15165488305</v>
      </c>
      <c r="D19" s="35" t="n">
        <f aca="false">C19/B19-1</f>
        <v>0.204633648767056</v>
      </c>
    </row>
    <row r="20" customFormat="false" ht="12.75" hidden="false" customHeight="false" outlineLevel="0" collapsed="false">
      <c r="A20" s="34"/>
      <c r="B20" s="34"/>
      <c r="C20" s="34"/>
    </row>
    <row r="21" customFormat="false" ht="12.75" hidden="false" customHeight="false" outlineLevel="0" collapsed="false">
      <c r="A21" s="34"/>
      <c r="B21" s="34"/>
      <c r="C21" s="34"/>
    </row>
    <row r="22" customFormat="false" ht="12.75" hidden="false" customHeight="false" outlineLevel="0" collapsed="false">
      <c r="A22" s="34"/>
      <c r="B22" s="34"/>
      <c r="C22" s="34"/>
    </row>
    <row r="23" customFormat="false" ht="12.75" hidden="false" customHeight="false" outlineLevel="0" collapsed="false">
      <c r="A23" s="34"/>
      <c r="B23" s="34"/>
      <c r="C23" s="34"/>
    </row>
    <row r="24" customFormat="false" ht="12.75" hidden="false" customHeight="false" outlineLevel="0" collapsed="false">
      <c r="A24" s="38" t="s">
        <v>79</v>
      </c>
      <c r="B24" s="38"/>
      <c r="C24" s="38"/>
      <c r="D24" s="38"/>
    </row>
    <row r="25" customFormat="false" ht="12.75" hidden="false" customHeight="false" outlineLevel="0" collapsed="false">
      <c r="A25" s="34" t="s">
        <v>35</v>
      </c>
      <c r="B25" s="34"/>
      <c r="C25" s="34"/>
      <c r="D25" s="30" t="s">
        <v>80</v>
      </c>
    </row>
    <row r="26" customFormat="false" ht="12.75" hidden="false" customHeight="false" outlineLevel="0" collapsed="false">
      <c r="A26" s="34"/>
      <c r="B26" s="34"/>
      <c r="C26" s="34"/>
    </row>
    <row r="27" customFormat="false" ht="12.75" hidden="false" customHeight="false" outlineLevel="0" collapsed="false">
      <c r="A27" s="34"/>
      <c r="B27" s="39" t="s">
        <v>63</v>
      </c>
      <c r="C27" s="39" t="s">
        <v>64</v>
      </c>
      <c r="D27" s="31" t="s">
        <v>37</v>
      </c>
    </row>
    <row r="28" customFormat="false" ht="12.75" hidden="false" customHeight="false" outlineLevel="0" collapsed="false">
      <c r="A28" s="34"/>
      <c r="B28" s="34"/>
      <c r="C28" s="34"/>
      <c r="D28" s="33"/>
    </row>
    <row r="29" customFormat="false" ht="12.75" hidden="false" customHeight="false" outlineLevel="0" collapsed="false">
      <c r="A29" s="34" t="s">
        <v>81</v>
      </c>
      <c r="B29" s="32" t="n">
        <v>1562164712</v>
      </c>
      <c r="C29" s="32" t="n">
        <v>1592060711</v>
      </c>
      <c r="D29" s="35" t="n">
        <f aca="false">C29/B29-1</f>
        <v>0.01913754597729</v>
      </c>
    </row>
    <row r="30" customFormat="false" ht="12.75" hidden="false" customHeight="false" outlineLevel="0" collapsed="false">
      <c r="A30" s="34" t="s">
        <v>82</v>
      </c>
      <c r="B30" s="32" t="n">
        <v>125976592</v>
      </c>
      <c r="C30" s="32" t="n">
        <v>117202074</v>
      </c>
      <c r="D30" s="35" t="n">
        <f aca="false">C30/B30-1</f>
        <v>-0.0696519715345213</v>
      </c>
    </row>
    <row r="31" customFormat="false" ht="12.75" hidden="false" customHeight="false" outlineLevel="0" collapsed="false">
      <c r="A31" s="34" t="s">
        <v>83</v>
      </c>
      <c r="B31" s="32" t="n">
        <v>359745474</v>
      </c>
      <c r="C31" s="32" t="n">
        <v>414016402</v>
      </c>
      <c r="D31" s="35" t="n">
        <f aca="false">C31/B31-1</f>
        <v>0.150859237773204</v>
      </c>
    </row>
    <row r="32" customFormat="false" ht="12.75" hidden="false" customHeight="false" outlineLevel="0" collapsed="false">
      <c r="A32" s="40" t="s">
        <v>84</v>
      </c>
      <c r="B32" s="32" t="n">
        <v>459914065</v>
      </c>
      <c r="C32" s="32" t="n">
        <v>545904946</v>
      </c>
      <c r="D32" s="35" t="n">
        <f aca="false">C32/B32-1</f>
        <v>0.186971626971226</v>
      </c>
    </row>
    <row r="33" customFormat="false" ht="12.75" hidden="false" customHeight="false" outlineLevel="0" collapsed="false">
      <c r="A33" s="36" t="s">
        <v>85</v>
      </c>
      <c r="B33" s="32" t="n">
        <v>422331306</v>
      </c>
      <c r="C33" s="32" t="n">
        <v>522472805</v>
      </c>
      <c r="D33" s="35" t="n">
        <f aca="false">C33/B33-1</f>
        <v>0.23711597406421</v>
      </c>
    </row>
    <row r="34" customFormat="false" ht="12.75" hidden="false" customHeight="false" outlineLevel="0" collapsed="false">
      <c r="A34" s="34" t="s">
        <v>86</v>
      </c>
      <c r="B34" s="32" t="n">
        <v>2452943636</v>
      </c>
      <c r="C34" s="32" t="n">
        <v>2588627168</v>
      </c>
      <c r="D34" s="35" t="n">
        <f aca="false">C34/B34-1</f>
        <v>0.0553145738893774</v>
      </c>
    </row>
    <row r="35" customFormat="false" ht="12.75" hidden="false" customHeight="false" outlineLevel="0" collapsed="false">
      <c r="A35" s="34" t="s">
        <v>87</v>
      </c>
      <c r="B35" s="32" t="n">
        <v>685345676</v>
      </c>
      <c r="C35" s="32" t="n">
        <v>709960397</v>
      </c>
      <c r="D35" s="35" t="n">
        <f aca="false">C35/B35-1</f>
        <v>0.0359157748592842</v>
      </c>
    </row>
    <row r="36" customFormat="false" ht="12.75" hidden="false" customHeight="false" outlineLevel="0" collapsed="false">
      <c r="A36" s="34" t="s">
        <v>88</v>
      </c>
      <c r="B36" s="32" t="n">
        <v>1773348570</v>
      </c>
      <c r="C36" s="32" t="n">
        <v>1885475241</v>
      </c>
      <c r="D36" s="35" t="n">
        <f aca="false">C36/B36-1</f>
        <v>0.0632287824835249</v>
      </c>
    </row>
    <row r="37" customFormat="false" ht="12.75" hidden="false" customHeight="false" outlineLevel="0" collapsed="false">
      <c r="D37" s="35"/>
    </row>
    <row r="38" customFormat="false" ht="12.75" hidden="false" customHeight="true" outlineLevel="0" collapsed="false">
      <c r="A38" s="29" t="s">
        <v>27</v>
      </c>
      <c r="B38" s="29"/>
      <c r="C38" s="29"/>
      <c r="D38" s="29"/>
    </row>
    <row r="39" customFormat="false" ht="12" hidden="false" customHeight="true" outlineLevel="0" collapsed="false">
      <c r="A39" s="41" t="s">
        <v>89</v>
      </c>
      <c r="B39" s="41"/>
      <c r="C39" s="41"/>
      <c r="D39" s="41"/>
    </row>
    <row r="41" customFormat="false" ht="12.75" hidden="false" customHeight="false" outlineLevel="0" collapsed="false">
      <c r="A41" s="42" t="s">
        <v>59</v>
      </c>
    </row>
    <row r="42" customFormat="false" ht="12.75" hidden="false" customHeight="false" outlineLevel="0" collapsed="false">
      <c r="A42" s="4" t="s">
        <v>60</v>
      </c>
    </row>
    <row r="45" customFormat="false" ht="12.75" hidden="false" customHeight="false" outlineLevel="0" collapsed="false">
      <c r="A45" s="43" t="s">
        <v>3</v>
      </c>
    </row>
  </sheetData>
  <mergeCells count="4">
    <mergeCell ref="A1:D1"/>
    <mergeCell ref="A24:D24"/>
    <mergeCell ref="A38:D38"/>
    <mergeCell ref="A39:D39"/>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3" width="28.28"/>
    <col collapsed="false" customWidth="true" hidden="false" outlineLevel="0" max="8" min="2" style="43" width="7.85"/>
    <col collapsed="false" customWidth="true" hidden="false" outlineLevel="0" max="9" min="9" style="43" width="29.99"/>
    <col collapsed="false" customWidth="false" hidden="false" outlineLevel="0" max="257" min="10" style="43" width="11.42"/>
  </cols>
  <sheetData>
    <row r="1" customFormat="false" ht="12.75" hidden="false" customHeight="false" outlineLevel="0" collapsed="false">
      <c r="A1" s="29" t="s">
        <v>402</v>
      </c>
      <c r="B1" s="29"/>
      <c r="C1" s="29"/>
      <c r="D1" s="29"/>
      <c r="E1" s="29"/>
      <c r="F1" s="29"/>
      <c r="G1" s="29"/>
      <c r="H1" s="29"/>
    </row>
    <row r="2" customFormat="false" ht="12.75" hidden="false" customHeight="false" outlineLevel="0" collapsed="false">
      <c r="A2" s="74" t="s">
        <v>403</v>
      </c>
      <c r="B2" s="74"/>
      <c r="C2" s="74"/>
      <c r="D2" s="74"/>
      <c r="H2" s="30" t="s">
        <v>404</v>
      </c>
    </row>
    <row r="5" customFormat="false" ht="12.75" hidden="false" customHeight="false" outlineLevel="0" collapsed="false">
      <c r="A5" s="40" t="s">
        <v>405</v>
      </c>
      <c r="B5" s="97" t="n">
        <v>50000</v>
      </c>
      <c r="C5" s="97" t="n">
        <v>60000</v>
      </c>
      <c r="D5" s="97" t="n">
        <v>70000</v>
      </c>
      <c r="E5" s="97" t="n">
        <v>80000</v>
      </c>
      <c r="F5" s="97" t="n">
        <v>100000</v>
      </c>
      <c r="G5" s="97" t="n">
        <v>150000</v>
      </c>
      <c r="H5" s="97" t="n">
        <v>200000</v>
      </c>
    </row>
    <row r="6" customFormat="false" ht="12.75" hidden="false" customHeight="false" outlineLevel="0" collapsed="false">
      <c r="A6" s="40"/>
      <c r="B6" s="97"/>
      <c r="C6" s="97"/>
      <c r="D6" s="97"/>
      <c r="E6" s="97"/>
      <c r="F6" s="97"/>
      <c r="G6" s="97"/>
      <c r="H6" s="98"/>
    </row>
    <row r="7" customFormat="false" ht="12.75" hidden="false" customHeight="false" outlineLevel="0" collapsed="false">
      <c r="A7" s="40" t="s">
        <v>406</v>
      </c>
      <c r="B7" s="97" t="n">
        <v>1543.36</v>
      </c>
      <c r="C7" s="97" t="n">
        <v>2404.48</v>
      </c>
      <c r="D7" s="97" t="n">
        <v>3313.44</v>
      </c>
      <c r="E7" s="97" t="n">
        <v>4223.44</v>
      </c>
      <c r="F7" s="97" t="n">
        <v>6350.5</v>
      </c>
      <c r="G7" s="97" t="n">
        <v>12717.64</v>
      </c>
      <c r="H7" s="97" t="n">
        <v>20219.94</v>
      </c>
    </row>
    <row r="8" customFormat="false" ht="12.75" hidden="false" customHeight="false" outlineLevel="0" collapsed="false">
      <c r="A8" s="40" t="s">
        <v>407</v>
      </c>
      <c r="B8" s="99" t="n">
        <v>0.0308672</v>
      </c>
      <c r="C8" s="99" t="n">
        <v>0.0400746666666667</v>
      </c>
      <c r="D8" s="99" t="n">
        <v>0.0473348571428572</v>
      </c>
      <c r="E8" s="99" t="n">
        <v>0.052793</v>
      </c>
      <c r="F8" s="99" t="n">
        <v>0.063505</v>
      </c>
      <c r="G8" s="99" t="n">
        <v>0.0847842666666667</v>
      </c>
      <c r="H8" s="99" t="n">
        <v>0.1010997</v>
      </c>
    </row>
    <row r="9" customFormat="false" ht="12.75" hidden="false" customHeight="false" outlineLevel="0" collapsed="false">
      <c r="A9" s="40"/>
      <c r="B9" s="100"/>
      <c r="C9" s="100"/>
      <c r="D9" s="100"/>
      <c r="E9" s="100"/>
      <c r="F9" s="100"/>
      <c r="G9" s="100"/>
      <c r="H9" s="100"/>
    </row>
    <row r="10" customFormat="false" ht="12.75" hidden="false" customHeight="false" outlineLevel="0" collapsed="false">
      <c r="A10" s="40"/>
      <c r="B10" s="100"/>
      <c r="C10" s="100"/>
      <c r="D10" s="100"/>
      <c r="E10" s="100"/>
      <c r="F10" s="100"/>
      <c r="G10" s="100"/>
      <c r="H10" s="100"/>
    </row>
    <row r="11" customFormat="false" ht="12.75" hidden="false" customHeight="false" outlineLevel="0" collapsed="false">
      <c r="A11" s="40"/>
      <c r="B11" s="100"/>
      <c r="C11" s="100"/>
      <c r="D11" s="100"/>
      <c r="E11" s="100"/>
      <c r="F11" s="100"/>
      <c r="G11" s="100"/>
      <c r="H11" s="101"/>
    </row>
    <row r="12" customFormat="false" ht="12.75" hidden="false" customHeight="false" outlineLevel="0" collapsed="false">
      <c r="A12" s="40"/>
      <c r="B12" s="100"/>
      <c r="C12" s="100"/>
      <c r="D12" s="100"/>
      <c r="E12" s="100"/>
      <c r="F12" s="100"/>
      <c r="G12" s="100"/>
      <c r="H12" s="100"/>
    </row>
    <row r="13" customFormat="false" ht="12.75" hidden="false" customHeight="false" outlineLevel="0" collapsed="false">
      <c r="A13" s="38" t="s">
        <v>408</v>
      </c>
      <c r="B13" s="38"/>
      <c r="C13" s="38"/>
      <c r="D13" s="38"/>
      <c r="E13" s="38"/>
      <c r="F13" s="38"/>
      <c r="G13" s="38"/>
      <c r="H13" s="38"/>
    </row>
    <row r="14" customFormat="false" ht="12.75" hidden="false" customHeight="false" outlineLevel="0" collapsed="false">
      <c r="A14" s="40" t="s">
        <v>409</v>
      </c>
      <c r="B14" s="40"/>
      <c r="C14" s="40"/>
      <c r="D14" s="40"/>
      <c r="E14" s="40"/>
      <c r="F14" s="40"/>
      <c r="G14" s="40"/>
      <c r="H14" s="39" t="s">
        <v>410</v>
      </c>
    </row>
    <row r="15" customFormat="false" ht="12.75" hidden="false" customHeight="false" outlineLevel="0" collapsed="false">
      <c r="A15" s="40"/>
      <c r="B15" s="100"/>
      <c r="C15" s="100"/>
      <c r="D15" s="100"/>
      <c r="E15" s="100"/>
      <c r="F15" s="100"/>
      <c r="G15" s="100"/>
      <c r="H15" s="101"/>
    </row>
    <row r="16" customFormat="false" ht="12.75" hidden="false" customHeight="false" outlineLevel="0" collapsed="false">
      <c r="A16" s="40"/>
      <c r="B16" s="100"/>
      <c r="C16" s="100"/>
      <c r="D16" s="100"/>
      <c r="E16" s="100"/>
      <c r="F16" s="100"/>
      <c r="G16" s="100"/>
      <c r="H16" s="100"/>
    </row>
    <row r="17" customFormat="false" ht="12.75" hidden="false" customHeight="false" outlineLevel="0" collapsed="false">
      <c r="A17" s="40" t="s">
        <v>411</v>
      </c>
      <c r="B17" s="97" t="n">
        <v>50000</v>
      </c>
      <c r="C17" s="97" t="n">
        <v>60000</v>
      </c>
      <c r="D17" s="97" t="n">
        <v>70000</v>
      </c>
      <c r="E17" s="97" t="n">
        <v>80000</v>
      </c>
      <c r="F17" s="97" t="n">
        <v>100000</v>
      </c>
      <c r="G17" s="97" t="n">
        <v>150000</v>
      </c>
      <c r="H17" s="97" t="n">
        <v>200000</v>
      </c>
    </row>
    <row r="18" customFormat="false" ht="12.75" hidden="false" customHeight="false" outlineLevel="0" collapsed="false">
      <c r="A18" s="40"/>
      <c r="B18" s="97"/>
      <c r="C18" s="97"/>
      <c r="D18" s="97"/>
      <c r="E18" s="97"/>
      <c r="F18" s="97"/>
      <c r="G18" s="97"/>
      <c r="H18" s="97"/>
    </row>
    <row r="19" customFormat="false" ht="12.75" hidden="false" customHeight="false" outlineLevel="0" collapsed="false">
      <c r="A19" s="40" t="s">
        <v>412</v>
      </c>
      <c r="B19" s="97"/>
      <c r="C19" s="97"/>
      <c r="D19" s="97"/>
      <c r="E19" s="97"/>
      <c r="F19" s="97"/>
      <c r="G19" s="97"/>
      <c r="H19" s="97"/>
    </row>
    <row r="20" customFormat="false" ht="12.75" hidden="false" customHeight="false" outlineLevel="0" collapsed="false">
      <c r="A20" s="40" t="s">
        <v>413</v>
      </c>
      <c r="B20" s="97" t="n">
        <v>3275</v>
      </c>
      <c r="C20" s="97" t="n">
        <v>3930</v>
      </c>
      <c r="D20" s="97" t="n">
        <v>4585</v>
      </c>
      <c r="E20" s="97" t="n">
        <v>5240</v>
      </c>
      <c r="F20" s="97" t="n">
        <v>6550</v>
      </c>
      <c r="G20" s="97" t="n">
        <v>9705</v>
      </c>
      <c r="H20" s="97" t="n">
        <v>12730</v>
      </c>
    </row>
    <row r="21" customFormat="false" ht="12.75" hidden="false" customHeight="false" outlineLevel="0" collapsed="false">
      <c r="A21" s="40" t="s">
        <v>414</v>
      </c>
      <c r="B21" s="97" t="n">
        <v>3000</v>
      </c>
      <c r="C21" s="97" t="n">
        <v>3600</v>
      </c>
      <c r="D21" s="97" t="n">
        <v>4200</v>
      </c>
      <c r="E21" s="97" t="n">
        <v>4800</v>
      </c>
      <c r="F21" s="97" t="n">
        <v>6000</v>
      </c>
      <c r="G21" s="97" t="n">
        <v>9000</v>
      </c>
      <c r="H21" s="97" t="n">
        <v>12000</v>
      </c>
    </row>
    <row r="22" customFormat="false" ht="12.75" hidden="false" customHeight="false" outlineLevel="0" collapsed="false">
      <c r="A22" s="40" t="s">
        <v>243</v>
      </c>
      <c r="B22" s="97" t="n">
        <v>3500</v>
      </c>
      <c r="C22" s="97" t="n">
        <v>3500</v>
      </c>
      <c r="D22" s="97" t="n">
        <v>3500</v>
      </c>
      <c r="E22" s="97" t="n">
        <v>3500</v>
      </c>
      <c r="F22" s="97" t="n">
        <v>3500</v>
      </c>
      <c r="G22" s="97" t="n">
        <v>3500</v>
      </c>
      <c r="H22" s="97" t="n">
        <v>3500</v>
      </c>
    </row>
    <row r="23" customFormat="false" ht="12.75" hidden="false" customHeight="false" outlineLevel="0" collapsed="false">
      <c r="A23" s="40" t="s">
        <v>415</v>
      </c>
      <c r="B23" s="97" t="n">
        <v>300</v>
      </c>
      <c r="C23" s="97" t="n">
        <v>300</v>
      </c>
      <c r="D23" s="97" t="n">
        <v>300</v>
      </c>
      <c r="E23" s="97" t="n">
        <v>300</v>
      </c>
      <c r="F23" s="97" t="n">
        <v>300</v>
      </c>
      <c r="G23" s="97" t="n">
        <v>300</v>
      </c>
      <c r="H23" s="97" t="n">
        <v>300</v>
      </c>
    </row>
    <row r="24" customFormat="false" ht="12.75" hidden="false" customHeight="false" outlineLevel="0" collapsed="false">
      <c r="A24" s="40" t="s">
        <v>416</v>
      </c>
      <c r="B24" s="97" t="n">
        <v>1500</v>
      </c>
      <c r="C24" s="97" t="n">
        <v>1500</v>
      </c>
      <c r="D24" s="97" t="n">
        <v>1500</v>
      </c>
      <c r="E24" s="97" t="n">
        <v>1500</v>
      </c>
      <c r="F24" s="97" t="n">
        <v>1500</v>
      </c>
      <c r="G24" s="97" t="n">
        <v>1500</v>
      </c>
      <c r="H24" s="97" t="n">
        <v>1500</v>
      </c>
    </row>
    <row r="25" customFormat="false" ht="12.75" hidden="false" customHeight="false" outlineLevel="0" collapsed="false">
      <c r="A25" s="40" t="s">
        <v>417</v>
      </c>
      <c r="B25" s="97" t="n">
        <v>300</v>
      </c>
      <c r="C25" s="97" t="n">
        <v>300</v>
      </c>
      <c r="D25" s="97" t="n">
        <v>300</v>
      </c>
      <c r="E25" s="97" t="n">
        <v>300</v>
      </c>
      <c r="F25" s="97" t="n">
        <v>300</v>
      </c>
      <c r="G25" s="97" t="n">
        <v>300</v>
      </c>
      <c r="H25" s="97" t="n">
        <v>300</v>
      </c>
    </row>
    <row r="26" customFormat="false" ht="12.75" hidden="false" customHeight="false" outlineLevel="0" collapsed="false">
      <c r="A26" s="40" t="s">
        <v>418</v>
      </c>
      <c r="B26" s="97" t="n">
        <v>11875</v>
      </c>
      <c r="C26" s="97" t="n">
        <v>13130</v>
      </c>
      <c r="D26" s="97" t="n">
        <v>14385</v>
      </c>
      <c r="E26" s="97" t="n">
        <v>15640</v>
      </c>
      <c r="F26" s="97" t="n">
        <v>18150</v>
      </c>
      <c r="G26" s="97" t="n">
        <v>24305</v>
      </c>
      <c r="H26" s="97" t="n">
        <v>30330</v>
      </c>
    </row>
    <row r="27" customFormat="false" ht="12.75" hidden="false" customHeight="false" outlineLevel="0" collapsed="false">
      <c r="A27" s="40"/>
      <c r="B27" s="97"/>
      <c r="C27" s="97"/>
      <c r="D27" s="97"/>
      <c r="E27" s="97"/>
      <c r="F27" s="97"/>
      <c r="G27" s="97"/>
      <c r="H27" s="97"/>
    </row>
    <row r="28" customFormat="false" ht="12.75" hidden="false" customHeight="false" outlineLevel="0" collapsed="false">
      <c r="A28" s="40" t="s">
        <v>419</v>
      </c>
      <c r="B28" s="97" t="n">
        <v>38120</v>
      </c>
      <c r="C28" s="97" t="n">
        <v>46870</v>
      </c>
      <c r="D28" s="97" t="n">
        <v>55610</v>
      </c>
      <c r="E28" s="97" t="n">
        <v>64360</v>
      </c>
      <c r="F28" s="97" t="n">
        <v>81850</v>
      </c>
      <c r="G28" s="97" t="n">
        <v>125690</v>
      </c>
      <c r="H28" s="97" t="n">
        <v>169670</v>
      </c>
    </row>
    <row r="29" customFormat="false" ht="12.75" hidden="false" customHeight="false" outlineLevel="0" collapsed="false">
      <c r="A29" s="40"/>
      <c r="B29" s="100"/>
      <c r="C29" s="100"/>
      <c r="D29" s="100"/>
      <c r="E29" s="100"/>
      <c r="F29" s="100"/>
      <c r="G29" s="100"/>
      <c r="H29" s="100"/>
    </row>
    <row r="30" customFormat="false" ht="12.75" hidden="false" customHeight="false" outlineLevel="0" collapsed="false">
      <c r="A30" s="40" t="s">
        <v>420</v>
      </c>
      <c r="B30" s="102" t="n">
        <v>0.03</v>
      </c>
      <c r="C30" s="102" t="n">
        <v>0.04</v>
      </c>
      <c r="D30" s="102" t="n">
        <v>0.04</v>
      </c>
      <c r="E30" s="102" t="n">
        <v>0.04</v>
      </c>
      <c r="F30" s="102" t="n">
        <v>0.05</v>
      </c>
      <c r="G30" s="102" t="n">
        <v>0.06</v>
      </c>
      <c r="H30" s="102" t="n">
        <v>0.07</v>
      </c>
    </row>
    <row r="31" customFormat="false" ht="12.75" hidden="false" customHeight="false" outlineLevel="0" collapsed="false">
      <c r="A31" s="40" t="s">
        <v>421</v>
      </c>
      <c r="B31" s="97" t="n">
        <v>1143.6</v>
      </c>
      <c r="C31" s="97" t="n">
        <v>1874.8</v>
      </c>
      <c r="D31" s="97" t="n">
        <v>2224.4</v>
      </c>
      <c r="E31" s="97" t="n">
        <v>2574.4</v>
      </c>
      <c r="F31" s="97" t="n">
        <v>4092.5</v>
      </c>
      <c r="G31" s="97" t="n">
        <v>7541.4</v>
      </c>
      <c r="H31" s="97" t="n">
        <v>11876.9</v>
      </c>
    </row>
    <row r="32" customFormat="false" ht="12.75" hidden="false" customHeight="false" outlineLevel="0" collapsed="false">
      <c r="A32" s="40" t="s">
        <v>214</v>
      </c>
      <c r="B32" s="97" t="n">
        <v>550</v>
      </c>
      <c r="C32" s="97" t="n">
        <v>950</v>
      </c>
      <c r="D32" s="97" t="n">
        <v>950</v>
      </c>
      <c r="E32" s="97" t="n">
        <v>950</v>
      </c>
      <c r="F32" s="97" t="n">
        <v>1650</v>
      </c>
      <c r="G32" s="97" t="n">
        <v>2650</v>
      </c>
      <c r="H32" s="97" t="n">
        <v>4100</v>
      </c>
    </row>
    <row r="33" customFormat="false" ht="12.75" hidden="false" customHeight="false" outlineLevel="0" collapsed="false">
      <c r="A33" s="40"/>
      <c r="B33" s="97"/>
      <c r="C33" s="97"/>
      <c r="D33" s="97"/>
      <c r="E33" s="97"/>
      <c r="F33" s="97"/>
      <c r="G33" s="97"/>
      <c r="H33" s="97"/>
    </row>
    <row r="34" customFormat="false" ht="12.75" hidden="false" customHeight="false" outlineLevel="0" collapsed="false">
      <c r="A34" s="40" t="s">
        <v>422</v>
      </c>
      <c r="B34" s="97" t="n">
        <v>593.6</v>
      </c>
      <c r="C34" s="97" t="n">
        <v>924.8</v>
      </c>
      <c r="D34" s="97" t="n">
        <v>1274.4</v>
      </c>
      <c r="E34" s="97" t="n">
        <v>1624.4</v>
      </c>
      <c r="F34" s="97" t="n">
        <v>2442.5</v>
      </c>
      <c r="G34" s="97" t="n">
        <v>4891.4</v>
      </c>
      <c r="H34" s="97" t="n">
        <v>7776.9</v>
      </c>
    </row>
    <row r="35" customFormat="false" ht="12.75" hidden="false" customHeight="false" outlineLevel="0" collapsed="false">
      <c r="A35" s="40" t="s">
        <v>423</v>
      </c>
      <c r="B35" s="97" t="n">
        <v>949.76</v>
      </c>
      <c r="C35" s="97" t="n">
        <v>1479.68</v>
      </c>
      <c r="D35" s="97" t="n">
        <v>2039.04</v>
      </c>
      <c r="E35" s="97" t="n">
        <v>2599.04</v>
      </c>
      <c r="F35" s="97" t="n">
        <v>3908</v>
      </c>
      <c r="G35" s="97" t="n">
        <v>7826.24</v>
      </c>
      <c r="H35" s="97" t="n">
        <v>12443.04</v>
      </c>
    </row>
    <row r="36" customFormat="false" ht="12.75" hidden="false" customHeight="false" outlineLevel="0" collapsed="false">
      <c r="A36" s="40" t="s">
        <v>424</v>
      </c>
      <c r="B36" s="97" t="n">
        <v>1543.36</v>
      </c>
      <c r="C36" s="97" t="n">
        <v>2404.48</v>
      </c>
      <c r="D36" s="97" t="n">
        <v>3313.44</v>
      </c>
      <c r="E36" s="97" t="n">
        <v>4223.44</v>
      </c>
      <c r="F36" s="97" t="n">
        <v>6350.5</v>
      </c>
      <c r="G36" s="97" t="n">
        <v>12717.64</v>
      </c>
      <c r="H36" s="97" t="n">
        <v>20219.94</v>
      </c>
    </row>
    <row r="37" customFormat="false" ht="12.75" hidden="false" customHeight="false" outlineLevel="0" collapsed="false">
      <c r="A37" s="40"/>
      <c r="B37" s="40"/>
      <c r="C37" s="40"/>
      <c r="D37" s="40"/>
      <c r="E37" s="40"/>
      <c r="F37" s="40"/>
      <c r="G37" s="40"/>
      <c r="H37" s="40"/>
    </row>
    <row r="38" customFormat="false" ht="12.75" hidden="false" customHeight="true" outlineLevel="0" collapsed="false">
      <c r="A38" s="29" t="s">
        <v>27</v>
      </c>
      <c r="B38" s="29"/>
      <c r="C38" s="29"/>
      <c r="D38" s="29"/>
    </row>
    <row r="39" s="103" customFormat="true" ht="27.75" hidden="false" customHeight="true" outlineLevel="0" collapsed="false">
      <c r="A39" s="51" t="s">
        <v>425</v>
      </c>
      <c r="B39" s="51"/>
      <c r="C39" s="51"/>
      <c r="D39" s="51"/>
      <c r="E39" s="51"/>
      <c r="F39" s="51"/>
      <c r="G39" s="51"/>
      <c r="H39" s="51"/>
    </row>
    <row r="40" s="103" customFormat="true" ht="12.75" hidden="false" customHeight="true" outlineLevel="0" collapsed="false">
      <c r="A40" s="41" t="s">
        <v>426</v>
      </c>
      <c r="B40" s="41"/>
      <c r="C40" s="41"/>
      <c r="D40" s="41"/>
      <c r="E40" s="41"/>
      <c r="F40" s="41"/>
      <c r="G40" s="41"/>
      <c r="H40" s="41"/>
    </row>
    <row r="41" s="103" customFormat="true" ht="39" hidden="false" customHeight="true" outlineLevel="0" collapsed="false">
      <c r="A41" s="41" t="s">
        <v>427</v>
      </c>
      <c r="B41" s="41"/>
      <c r="C41" s="41"/>
      <c r="D41" s="41"/>
      <c r="E41" s="41"/>
      <c r="F41" s="41"/>
      <c r="G41" s="41"/>
      <c r="H41" s="41"/>
    </row>
    <row r="42" s="103" customFormat="true" ht="25.5" hidden="false" customHeight="true" outlineLevel="0" collapsed="false">
      <c r="A42" s="41" t="s">
        <v>428</v>
      </c>
      <c r="B42" s="41"/>
      <c r="C42" s="41"/>
      <c r="D42" s="41"/>
      <c r="E42" s="41"/>
      <c r="F42" s="41"/>
      <c r="G42" s="41"/>
      <c r="H42" s="41"/>
    </row>
    <row r="44" customFormat="false" ht="12.75" hidden="false" customHeight="false" outlineLevel="0" collapsed="false">
      <c r="A44" s="42" t="s">
        <v>59</v>
      </c>
    </row>
    <row r="45" customFormat="false" ht="12.75" hidden="false" customHeight="false" outlineLevel="0" collapsed="false">
      <c r="A45" s="43" t="s">
        <v>98</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 width="28.28"/>
    <col collapsed="false" customWidth="true" hidden="false" outlineLevel="0" max="8" min="2" style="2" width="7.85"/>
    <col collapsed="false" customWidth="true" hidden="false" outlineLevel="0" max="9" min="9" style="2" width="30.56"/>
    <col collapsed="false" customWidth="false" hidden="false" outlineLevel="0" max="257" min="10" style="2" width="11.42"/>
  </cols>
  <sheetData>
    <row r="1" customFormat="false" ht="12.75" hidden="false" customHeight="false" outlineLevel="0" collapsed="false">
      <c r="A1" s="1" t="s">
        <v>429</v>
      </c>
      <c r="B1" s="1"/>
      <c r="C1" s="1"/>
      <c r="D1" s="1"/>
      <c r="E1" s="1"/>
      <c r="F1" s="1"/>
      <c r="G1" s="1"/>
      <c r="H1" s="1"/>
    </row>
    <row r="2" customFormat="false" ht="12.75" hidden="false" customHeight="false" outlineLevel="0" collapsed="false">
      <c r="A2" s="74" t="s">
        <v>403</v>
      </c>
      <c r="B2" s="74"/>
      <c r="C2" s="74"/>
      <c r="D2" s="74"/>
      <c r="H2" s="3" t="s">
        <v>430</v>
      </c>
    </row>
    <row r="3" customFormat="false" ht="12.75" hidden="false" customHeight="false" outlineLevel="0" collapsed="false">
      <c r="A3" s="43"/>
    </row>
    <row r="5" customFormat="false" ht="12.75" hidden="false" customHeight="false" outlineLevel="0" collapsed="false">
      <c r="A5" s="25" t="s">
        <v>405</v>
      </c>
      <c r="B5" s="97" t="n">
        <v>50000</v>
      </c>
      <c r="C5" s="97" t="n">
        <v>60000</v>
      </c>
      <c r="D5" s="97" t="n">
        <v>70000</v>
      </c>
      <c r="E5" s="97" t="n">
        <v>80000</v>
      </c>
      <c r="F5" s="97" t="n">
        <v>100000</v>
      </c>
      <c r="G5" s="97" t="n">
        <v>150000</v>
      </c>
      <c r="H5" s="97" t="n">
        <v>200000</v>
      </c>
    </row>
    <row r="6" customFormat="false" ht="12.75" hidden="false" customHeight="false" outlineLevel="0" collapsed="false">
      <c r="A6" s="25"/>
      <c r="B6" s="97"/>
      <c r="C6" s="97"/>
      <c r="D6" s="97"/>
      <c r="E6" s="97"/>
      <c r="F6" s="97"/>
      <c r="G6" s="97"/>
      <c r="H6" s="98"/>
    </row>
    <row r="7" customFormat="false" ht="12.75" hidden="false" customHeight="false" outlineLevel="0" collapsed="false">
      <c r="A7" s="25" t="s">
        <v>406</v>
      </c>
      <c r="B7" s="97" t="n">
        <v>112.32</v>
      </c>
      <c r="C7" s="97" t="n">
        <v>499.46</v>
      </c>
      <c r="D7" s="97" t="n">
        <v>1181.18</v>
      </c>
      <c r="E7" s="97" t="n">
        <v>1863.68</v>
      </c>
      <c r="F7" s="97" t="n">
        <v>3227.9</v>
      </c>
      <c r="G7" s="97" t="n">
        <v>7736.56</v>
      </c>
      <c r="H7" s="97" t="n">
        <v>12983.1</v>
      </c>
    </row>
    <row r="8" customFormat="false" ht="12.75" hidden="false" customHeight="false" outlineLevel="0" collapsed="false">
      <c r="A8" s="25" t="s">
        <v>407</v>
      </c>
      <c r="B8" s="99" t="n">
        <v>0.0022464</v>
      </c>
      <c r="C8" s="99" t="n">
        <v>0.00832433333333333</v>
      </c>
      <c r="D8" s="99" t="n">
        <v>0.016874</v>
      </c>
      <c r="E8" s="99" t="n">
        <v>0.023296</v>
      </c>
      <c r="F8" s="99" t="n">
        <v>0.032279</v>
      </c>
      <c r="G8" s="99" t="n">
        <v>0.0515770666666667</v>
      </c>
      <c r="H8" s="99" t="n">
        <v>0.0649155</v>
      </c>
    </row>
    <row r="9" customFormat="false" ht="12.75" hidden="false" customHeight="false" outlineLevel="0" collapsed="false">
      <c r="A9" s="25"/>
      <c r="B9" s="100"/>
      <c r="C9" s="100"/>
      <c r="D9" s="100"/>
      <c r="E9" s="100"/>
      <c r="F9" s="100"/>
      <c r="G9" s="100"/>
      <c r="H9" s="100"/>
    </row>
    <row r="10" customFormat="false" ht="12.75" hidden="false" customHeight="false" outlineLevel="0" collapsed="false">
      <c r="A10" s="25"/>
      <c r="B10" s="100"/>
      <c r="C10" s="100"/>
      <c r="D10" s="100"/>
      <c r="E10" s="100"/>
      <c r="F10" s="100"/>
      <c r="G10" s="100"/>
      <c r="H10" s="100"/>
    </row>
    <row r="11" customFormat="false" ht="12.75" hidden="false" customHeight="false" outlineLevel="0" collapsed="false">
      <c r="A11" s="25"/>
      <c r="B11" s="100"/>
      <c r="C11" s="100"/>
      <c r="D11" s="100"/>
      <c r="E11" s="100"/>
      <c r="F11" s="100"/>
      <c r="G11" s="100"/>
      <c r="H11" s="101"/>
    </row>
    <row r="12" customFormat="false" ht="12.75" hidden="false" customHeight="false" outlineLevel="0" collapsed="false">
      <c r="A12" s="25"/>
      <c r="B12" s="100"/>
      <c r="C12" s="100"/>
      <c r="D12" s="100"/>
      <c r="E12" s="100"/>
      <c r="F12" s="100"/>
      <c r="G12" s="100"/>
      <c r="H12" s="100"/>
    </row>
    <row r="13" customFormat="false" ht="12.75" hidden="false" customHeight="false" outlineLevel="0" collapsed="false">
      <c r="A13" s="24" t="s">
        <v>431</v>
      </c>
      <c r="B13" s="24"/>
      <c r="C13" s="24"/>
      <c r="D13" s="24"/>
      <c r="E13" s="24"/>
      <c r="F13" s="24"/>
      <c r="G13" s="24"/>
      <c r="H13" s="24"/>
    </row>
    <row r="14" customFormat="false" ht="12.75" hidden="false" customHeight="false" outlineLevel="0" collapsed="false">
      <c r="A14" s="40" t="s">
        <v>409</v>
      </c>
      <c r="B14" s="25"/>
      <c r="C14" s="25"/>
      <c r="D14" s="25"/>
      <c r="E14" s="25"/>
      <c r="F14" s="25"/>
      <c r="G14" s="25"/>
      <c r="H14" s="26" t="s">
        <v>432</v>
      </c>
    </row>
    <row r="15" customFormat="false" ht="12.75" hidden="false" customHeight="false" outlineLevel="0" collapsed="false">
      <c r="A15" s="25"/>
      <c r="B15" s="100"/>
      <c r="C15" s="100"/>
      <c r="D15" s="100"/>
      <c r="E15" s="100"/>
      <c r="F15" s="100"/>
      <c r="G15" s="100"/>
      <c r="H15" s="101"/>
    </row>
    <row r="16" customFormat="false" ht="12.75" hidden="false" customHeight="false" outlineLevel="0" collapsed="false">
      <c r="A16" s="25"/>
      <c r="B16" s="100"/>
      <c r="C16" s="100"/>
      <c r="D16" s="100"/>
      <c r="E16" s="100"/>
      <c r="F16" s="100"/>
      <c r="G16" s="100"/>
      <c r="H16" s="100"/>
    </row>
    <row r="17" customFormat="false" ht="12.75" hidden="false" customHeight="false" outlineLevel="0" collapsed="false">
      <c r="A17" s="25" t="s">
        <v>411</v>
      </c>
      <c r="B17" s="97" t="n">
        <v>50000</v>
      </c>
      <c r="C17" s="97" t="n">
        <v>60000</v>
      </c>
      <c r="D17" s="97" t="n">
        <v>70000</v>
      </c>
      <c r="E17" s="97" t="n">
        <v>80000</v>
      </c>
      <c r="F17" s="97" t="n">
        <v>100000</v>
      </c>
      <c r="G17" s="97" t="n">
        <v>150000</v>
      </c>
      <c r="H17" s="97" t="n">
        <v>200000</v>
      </c>
    </row>
    <row r="18" customFormat="false" ht="12.75" hidden="false" customHeight="false" outlineLevel="0" collapsed="false">
      <c r="A18" s="25"/>
      <c r="B18" s="97"/>
      <c r="C18" s="97"/>
      <c r="D18" s="97"/>
      <c r="E18" s="97"/>
      <c r="F18" s="97"/>
      <c r="G18" s="97"/>
      <c r="H18" s="97"/>
    </row>
    <row r="19" customFormat="false" ht="12.75" hidden="false" customHeight="false" outlineLevel="0" collapsed="false">
      <c r="A19" s="25" t="s">
        <v>412</v>
      </c>
      <c r="B19" s="97"/>
      <c r="C19" s="97"/>
      <c r="D19" s="97"/>
      <c r="E19" s="97"/>
      <c r="F19" s="97"/>
      <c r="G19" s="97"/>
      <c r="H19" s="97"/>
    </row>
    <row r="20" customFormat="false" ht="12.75" hidden="false" customHeight="false" outlineLevel="0" collapsed="false">
      <c r="A20" s="25" t="s">
        <v>413</v>
      </c>
      <c r="B20" s="97" t="n">
        <v>3275</v>
      </c>
      <c r="C20" s="97" t="n">
        <v>3930</v>
      </c>
      <c r="D20" s="97" t="n">
        <v>4585</v>
      </c>
      <c r="E20" s="97" t="n">
        <v>5240</v>
      </c>
      <c r="F20" s="97" t="n">
        <v>6550</v>
      </c>
      <c r="G20" s="97" t="n">
        <v>9705</v>
      </c>
      <c r="H20" s="97" t="n">
        <v>12730</v>
      </c>
    </row>
    <row r="21" customFormat="false" ht="12.75" hidden="false" customHeight="false" outlineLevel="0" collapsed="false">
      <c r="A21" s="25" t="s">
        <v>414</v>
      </c>
      <c r="B21" s="97" t="n">
        <v>3000</v>
      </c>
      <c r="C21" s="97" t="n">
        <v>3600</v>
      </c>
      <c r="D21" s="97" t="n">
        <v>4200</v>
      </c>
      <c r="E21" s="97" t="n">
        <v>4800</v>
      </c>
      <c r="F21" s="97" t="n">
        <v>6000</v>
      </c>
      <c r="G21" s="97" t="n">
        <v>9000</v>
      </c>
      <c r="H21" s="97" t="n">
        <v>12000</v>
      </c>
    </row>
    <row r="22" customFormat="false" ht="12.75" hidden="false" customHeight="false" outlineLevel="0" collapsed="false">
      <c r="A22" s="25" t="s">
        <v>243</v>
      </c>
      <c r="B22" s="97" t="n">
        <v>7000</v>
      </c>
      <c r="C22" s="97" t="n">
        <v>7000</v>
      </c>
      <c r="D22" s="97" t="n">
        <v>7000</v>
      </c>
      <c r="E22" s="97" t="n">
        <v>7000</v>
      </c>
      <c r="F22" s="97" t="n">
        <v>7000</v>
      </c>
      <c r="G22" s="97" t="n">
        <v>7000</v>
      </c>
      <c r="H22" s="97" t="n">
        <v>7000</v>
      </c>
    </row>
    <row r="23" customFormat="false" ht="12.75" hidden="false" customHeight="false" outlineLevel="0" collapsed="false">
      <c r="A23" s="25" t="s">
        <v>415</v>
      </c>
      <c r="B23" s="97" t="n">
        <v>600</v>
      </c>
      <c r="C23" s="97" t="n">
        <v>600</v>
      </c>
      <c r="D23" s="97" t="n">
        <v>600</v>
      </c>
      <c r="E23" s="97" t="n">
        <v>600</v>
      </c>
      <c r="F23" s="97" t="n">
        <v>600</v>
      </c>
      <c r="G23" s="97" t="n">
        <v>600</v>
      </c>
      <c r="H23" s="97" t="n">
        <v>600</v>
      </c>
    </row>
    <row r="24" customFormat="false" ht="12.75" hidden="false" customHeight="false" outlineLevel="0" collapsed="false">
      <c r="A24" s="25" t="s">
        <v>416</v>
      </c>
      <c r="B24" s="97" t="n">
        <v>1500</v>
      </c>
      <c r="C24" s="97" t="n">
        <v>1500</v>
      </c>
      <c r="D24" s="97" t="n">
        <v>1500</v>
      </c>
      <c r="E24" s="97" t="n">
        <v>1500</v>
      </c>
      <c r="F24" s="97" t="n">
        <v>1500</v>
      </c>
      <c r="G24" s="97" t="n">
        <v>1500</v>
      </c>
      <c r="H24" s="97" t="n">
        <v>1500</v>
      </c>
    </row>
    <row r="25" customFormat="false" ht="12.75" hidden="false" customHeight="false" outlineLevel="0" collapsed="false">
      <c r="A25" s="25" t="s">
        <v>417</v>
      </c>
      <c r="B25" s="97" t="n">
        <v>300</v>
      </c>
      <c r="C25" s="97" t="n">
        <v>300</v>
      </c>
      <c r="D25" s="97" t="n">
        <v>300</v>
      </c>
      <c r="E25" s="97" t="n">
        <v>300</v>
      </c>
      <c r="F25" s="97" t="n">
        <v>300</v>
      </c>
      <c r="G25" s="97" t="n">
        <v>300</v>
      </c>
      <c r="H25" s="97" t="n">
        <v>300</v>
      </c>
    </row>
    <row r="26" customFormat="false" ht="12.75" hidden="false" customHeight="false" outlineLevel="0" collapsed="false">
      <c r="A26" s="25" t="s">
        <v>418</v>
      </c>
      <c r="B26" s="97" t="n">
        <v>15675</v>
      </c>
      <c r="C26" s="97" t="n">
        <v>16930</v>
      </c>
      <c r="D26" s="97" t="n">
        <v>18185</v>
      </c>
      <c r="E26" s="97" t="n">
        <v>19440</v>
      </c>
      <c r="F26" s="97" t="n">
        <v>21950</v>
      </c>
      <c r="G26" s="97" t="n">
        <v>28105</v>
      </c>
      <c r="H26" s="97" t="n">
        <v>34130</v>
      </c>
    </row>
    <row r="27" customFormat="false" ht="12.75" hidden="false" customHeight="false" outlineLevel="0" collapsed="false">
      <c r="A27" s="25"/>
      <c r="B27" s="97"/>
      <c r="C27" s="97"/>
      <c r="D27" s="97"/>
      <c r="E27" s="97"/>
      <c r="F27" s="97"/>
      <c r="G27" s="97"/>
      <c r="H27" s="97"/>
    </row>
    <row r="28" customFormat="false" ht="12.75" hidden="false" customHeight="false" outlineLevel="0" collapsed="false">
      <c r="A28" s="25" t="s">
        <v>419</v>
      </c>
      <c r="B28" s="97" t="n">
        <v>34320</v>
      </c>
      <c r="C28" s="97" t="n">
        <v>43070</v>
      </c>
      <c r="D28" s="97" t="n">
        <v>51810</v>
      </c>
      <c r="E28" s="97" t="n">
        <v>60560</v>
      </c>
      <c r="F28" s="97" t="n">
        <v>78050</v>
      </c>
      <c r="G28" s="97" t="n">
        <v>121890</v>
      </c>
      <c r="H28" s="97" t="n">
        <v>165870</v>
      </c>
    </row>
    <row r="29" customFormat="false" ht="12.75" hidden="false" customHeight="false" outlineLevel="0" collapsed="false">
      <c r="A29" s="25"/>
      <c r="B29" s="100"/>
      <c r="C29" s="100"/>
      <c r="D29" s="100"/>
      <c r="E29" s="100"/>
      <c r="F29" s="100"/>
      <c r="G29" s="100"/>
      <c r="H29" s="100"/>
    </row>
    <row r="30" customFormat="false" ht="12.75" hidden="false" customHeight="false" outlineLevel="0" collapsed="false">
      <c r="A30" s="25" t="s">
        <v>420</v>
      </c>
      <c r="B30" s="102" t="n">
        <v>0.01</v>
      </c>
      <c r="C30" s="102" t="n">
        <v>0.03</v>
      </c>
      <c r="D30" s="102" t="n">
        <v>0.03</v>
      </c>
      <c r="E30" s="102" t="n">
        <v>0.03</v>
      </c>
      <c r="F30" s="102" t="n">
        <v>0.03</v>
      </c>
      <c r="G30" s="102" t="n">
        <v>0.04</v>
      </c>
      <c r="H30" s="102" t="n">
        <v>0.05</v>
      </c>
    </row>
    <row r="31" customFormat="false" ht="12.75" hidden="false" customHeight="false" outlineLevel="0" collapsed="false">
      <c r="A31" s="25" t="s">
        <v>421</v>
      </c>
      <c r="B31" s="97" t="n">
        <v>343.2</v>
      </c>
      <c r="C31" s="97" t="n">
        <v>1292.1</v>
      </c>
      <c r="D31" s="97" t="n">
        <v>1554.3</v>
      </c>
      <c r="E31" s="97" t="n">
        <v>1816.8</v>
      </c>
      <c r="F31" s="97" t="n">
        <v>2341.5</v>
      </c>
      <c r="G31" s="97" t="n">
        <v>4875.6</v>
      </c>
      <c r="H31" s="97" t="n">
        <v>8293.5</v>
      </c>
    </row>
    <row r="32" customFormat="false" ht="12.75" hidden="false" customHeight="false" outlineLevel="0" collapsed="false">
      <c r="A32" s="25" t="s">
        <v>214</v>
      </c>
      <c r="B32" s="97" t="n">
        <v>300</v>
      </c>
      <c r="C32" s="97" t="n">
        <v>1100</v>
      </c>
      <c r="D32" s="97" t="n">
        <v>1100</v>
      </c>
      <c r="E32" s="97" t="n">
        <v>1100</v>
      </c>
      <c r="F32" s="97" t="n">
        <v>1100</v>
      </c>
      <c r="G32" s="97" t="n">
        <v>1900</v>
      </c>
      <c r="H32" s="97" t="n">
        <v>3300</v>
      </c>
    </row>
    <row r="33" customFormat="false" ht="12.75" hidden="false" customHeight="false" outlineLevel="0" collapsed="false">
      <c r="A33" s="25"/>
      <c r="B33" s="97"/>
      <c r="C33" s="97"/>
      <c r="D33" s="97"/>
      <c r="E33" s="97"/>
      <c r="F33" s="97"/>
      <c r="G33" s="97"/>
      <c r="H33" s="97"/>
    </row>
    <row r="34" customFormat="false" ht="12.75" hidden="false" customHeight="false" outlineLevel="0" collapsed="false">
      <c r="A34" s="25" t="s">
        <v>422</v>
      </c>
      <c r="B34" s="97" t="n">
        <v>43.2</v>
      </c>
      <c r="C34" s="97" t="n">
        <v>192.1</v>
      </c>
      <c r="D34" s="97" t="n">
        <v>454.3</v>
      </c>
      <c r="E34" s="97" t="n">
        <v>716.8</v>
      </c>
      <c r="F34" s="97" t="n">
        <v>1241.5</v>
      </c>
      <c r="G34" s="97" t="n">
        <v>2975.6</v>
      </c>
      <c r="H34" s="97" t="n">
        <v>4993.5</v>
      </c>
    </row>
    <row r="35" customFormat="false" ht="12.75" hidden="false" customHeight="false" outlineLevel="0" collapsed="false">
      <c r="A35" s="25" t="s">
        <v>423</v>
      </c>
      <c r="B35" s="97" t="n">
        <v>69.12</v>
      </c>
      <c r="C35" s="97" t="n">
        <v>307.36</v>
      </c>
      <c r="D35" s="97" t="n">
        <v>726.88</v>
      </c>
      <c r="E35" s="97" t="n">
        <v>1146.88</v>
      </c>
      <c r="F35" s="97" t="n">
        <v>1986.4</v>
      </c>
      <c r="G35" s="97" t="n">
        <v>4760.96</v>
      </c>
      <c r="H35" s="97" t="n">
        <v>7989.6</v>
      </c>
    </row>
    <row r="36" customFormat="false" ht="12.75" hidden="false" customHeight="false" outlineLevel="0" collapsed="false">
      <c r="A36" s="25" t="s">
        <v>424</v>
      </c>
      <c r="B36" s="97" t="n">
        <v>112.32</v>
      </c>
      <c r="C36" s="97" t="n">
        <v>499.46</v>
      </c>
      <c r="D36" s="97" t="n">
        <v>1181.18</v>
      </c>
      <c r="E36" s="97" t="n">
        <v>1863.68</v>
      </c>
      <c r="F36" s="97" t="n">
        <v>3227.9</v>
      </c>
      <c r="G36" s="97" t="n">
        <v>7736.56</v>
      </c>
      <c r="H36" s="97" t="n">
        <v>12983.1</v>
      </c>
    </row>
    <row r="37" customFormat="false" ht="12.75" hidden="false" customHeight="false" outlineLevel="0" collapsed="false">
      <c r="A37" s="25"/>
      <c r="B37" s="25"/>
      <c r="C37" s="25"/>
      <c r="D37" s="25"/>
      <c r="E37" s="25"/>
      <c r="F37" s="25"/>
      <c r="G37" s="25"/>
      <c r="H37" s="25"/>
    </row>
    <row r="38" customFormat="false" ht="12.75" hidden="false" customHeight="true" outlineLevel="0" collapsed="false">
      <c r="A38" s="1" t="s">
        <v>27</v>
      </c>
      <c r="B38" s="1"/>
      <c r="C38" s="1"/>
      <c r="D38" s="1"/>
      <c r="E38" s="25"/>
      <c r="F38" s="25"/>
      <c r="G38" s="25"/>
      <c r="H38" s="25"/>
    </row>
    <row r="39" s="105" customFormat="true" ht="26.25" hidden="false" customHeight="true" outlineLevel="0" collapsed="false">
      <c r="A39" s="104" t="s">
        <v>433</v>
      </c>
      <c r="B39" s="104"/>
      <c r="C39" s="104"/>
      <c r="D39" s="104"/>
      <c r="E39" s="104"/>
      <c r="F39" s="104"/>
      <c r="G39" s="104"/>
      <c r="H39" s="104"/>
    </row>
    <row r="40" s="105" customFormat="true" ht="12.75" hidden="false" customHeight="true" outlineLevel="0" collapsed="false">
      <c r="A40" s="104" t="s">
        <v>426</v>
      </c>
      <c r="B40" s="104"/>
      <c r="C40" s="104"/>
      <c r="D40" s="104"/>
      <c r="E40" s="104"/>
      <c r="F40" s="104"/>
      <c r="G40" s="104"/>
      <c r="H40" s="104"/>
    </row>
    <row r="41" s="105" customFormat="true" ht="39" hidden="false" customHeight="true" outlineLevel="0" collapsed="false">
      <c r="A41" s="20" t="s">
        <v>427</v>
      </c>
      <c r="B41" s="20"/>
      <c r="C41" s="20"/>
      <c r="D41" s="20"/>
      <c r="E41" s="20"/>
      <c r="F41" s="20"/>
      <c r="G41" s="20"/>
      <c r="H41" s="20"/>
    </row>
    <row r="42" s="105" customFormat="true" ht="25.5" hidden="false" customHeight="true" outlineLevel="0" collapsed="false">
      <c r="A42" s="20" t="s">
        <v>428</v>
      </c>
      <c r="B42" s="20"/>
      <c r="C42" s="20"/>
      <c r="D42" s="20"/>
      <c r="E42" s="20"/>
      <c r="F42" s="20"/>
      <c r="G42" s="20"/>
      <c r="H42" s="20"/>
    </row>
    <row r="44" customFormat="false" ht="12.75" hidden="false" customHeight="false" outlineLevel="0" collapsed="false">
      <c r="A44" s="5" t="s">
        <v>59</v>
      </c>
    </row>
    <row r="45" customFormat="false" ht="12.75" hidden="false" customHeight="false" outlineLevel="0" collapsed="false">
      <c r="A45" s="2" t="s">
        <v>98</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3" width="28.28"/>
    <col collapsed="false" customWidth="true" hidden="false" outlineLevel="0" max="8" min="2" style="43" width="7.85"/>
    <col collapsed="false" customWidth="true" hidden="false" outlineLevel="0" max="9" min="9" style="43" width="29.28"/>
    <col collapsed="false" customWidth="false" hidden="false" outlineLevel="0" max="257" min="10" style="43" width="11.42"/>
  </cols>
  <sheetData>
    <row r="1" customFormat="false" ht="12.75" hidden="false" customHeight="false" outlineLevel="0" collapsed="false">
      <c r="A1" s="29" t="s">
        <v>434</v>
      </c>
      <c r="B1" s="29"/>
      <c r="C1" s="29"/>
      <c r="D1" s="29"/>
      <c r="E1" s="29"/>
      <c r="F1" s="29"/>
      <c r="G1" s="29"/>
      <c r="H1" s="29"/>
    </row>
    <row r="2" customFormat="false" ht="12.75" hidden="false" customHeight="false" outlineLevel="0" collapsed="false">
      <c r="A2" s="74" t="s">
        <v>403</v>
      </c>
      <c r="B2" s="74"/>
      <c r="C2" s="74"/>
      <c r="D2" s="74"/>
      <c r="H2" s="30" t="s">
        <v>435</v>
      </c>
    </row>
    <row r="5" customFormat="false" ht="12.75" hidden="false" customHeight="false" outlineLevel="0" collapsed="false">
      <c r="A5" s="40" t="s">
        <v>405</v>
      </c>
      <c r="B5" s="97" t="n">
        <v>50000</v>
      </c>
      <c r="C5" s="97" t="n">
        <v>60000</v>
      </c>
      <c r="D5" s="97" t="n">
        <v>70000</v>
      </c>
      <c r="E5" s="97" t="n">
        <v>80000</v>
      </c>
      <c r="F5" s="97" t="n">
        <v>100000</v>
      </c>
      <c r="G5" s="97" t="n">
        <v>150000</v>
      </c>
      <c r="H5" s="97" t="n">
        <v>200000</v>
      </c>
    </row>
    <row r="6" customFormat="false" ht="12.75" hidden="false" customHeight="false" outlineLevel="0" collapsed="false">
      <c r="A6" s="40"/>
      <c r="B6" s="97"/>
      <c r="C6" s="97"/>
      <c r="D6" s="97"/>
      <c r="E6" s="97"/>
      <c r="F6" s="97"/>
      <c r="G6" s="97"/>
      <c r="H6" s="98"/>
    </row>
    <row r="7" customFormat="false" ht="12.75" hidden="false" customHeight="false" outlineLevel="0" collapsed="false">
      <c r="A7" s="40" t="s">
        <v>406</v>
      </c>
      <c r="B7" s="97" t="n">
        <v>0</v>
      </c>
      <c r="C7" s="97" t="n">
        <v>0</v>
      </c>
      <c r="D7" s="97" t="n">
        <v>0</v>
      </c>
      <c r="E7" s="97" t="n">
        <v>201.76</v>
      </c>
      <c r="F7" s="97" t="n">
        <v>1449.5</v>
      </c>
      <c r="G7" s="97" t="n">
        <v>5365.88</v>
      </c>
      <c r="H7" s="97" t="n">
        <v>10019.1</v>
      </c>
    </row>
    <row r="8" customFormat="false" ht="12.75" hidden="false" customHeight="false" outlineLevel="0" collapsed="false">
      <c r="A8" s="40" t="s">
        <v>407</v>
      </c>
      <c r="B8" s="99" t="n">
        <v>0</v>
      </c>
      <c r="C8" s="99" t="n">
        <v>0</v>
      </c>
      <c r="D8" s="99" t="n">
        <v>0</v>
      </c>
      <c r="E8" s="99" t="n">
        <v>0.002522</v>
      </c>
      <c r="F8" s="99" t="n">
        <v>0.014495</v>
      </c>
      <c r="G8" s="99" t="n">
        <v>0.0357725333333333</v>
      </c>
      <c r="H8" s="99" t="n">
        <v>0.0500955</v>
      </c>
    </row>
    <row r="9" customFormat="false" ht="12.75" hidden="false" customHeight="false" outlineLevel="0" collapsed="false">
      <c r="A9" s="40"/>
      <c r="B9" s="100"/>
      <c r="C9" s="100"/>
      <c r="D9" s="100"/>
      <c r="E9" s="100"/>
      <c r="F9" s="100"/>
      <c r="G9" s="100"/>
      <c r="H9" s="100"/>
    </row>
    <row r="10" customFormat="false" ht="12.75" hidden="false" customHeight="false" outlineLevel="0" collapsed="false">
      <c r="A10" s="40"/>
      <c r="B10" s="100"/>
      <c r="C10" s="100"/>
      <c r="D10" s="100"/>
      <c r="E10" s="100"/>
      <c r="F10" s="100"/>
      <c r="G10" s="100"/>
      <c r="H10" s="100"/>
    </row>
    <row r="11" customFormat="false" ht="12.75" hidden="false" customHeight="false" outlineLevel="0" collapsed="false">
      <c r="A11" s="40"/>
      <c r="B11" s="100"/>
      <c r="C11" s="100"/>
      <c r="D11" s="100"/>
      <c r="E11" s="100"/>
      <c r="F11" s="100"/>
      <c r="G11" s="100"/>
      <c r="H11" s="101"/>
    </row>
    <row r="12" customFormat="false" ht="12.75" hidden="false" customHeight="false" outlineLevel="0" collapsed="false">
      <c r="A12" s="40"/>
      <c r="B12" s="100"/>
      <c r="C12" s="100"/>
      <c r="D12" s="100"/>
      <c r="E12" s="100"/>
      <c r="F12" s="100"/>
      <c r="G12" s="100"/>
      <c r="H12" s="100"/>
    </row>
    <row r="13" customFormat="false" ht="12.75" hidden="false" customHeight="false" outlineLevel="0" collapsed="false">
      <c r="A13" s="38" t="s">
        <v>436</v>
      </c>
      <c r="B13" s="38"/>
      <c r="C13" s="38"/>
      <c r="D13" s="38"/>
      <c r="E13" s="38"/>
      <c r="F13" s="38"/>
      <c r="G13" s="38"/>
      <c r="H13" s="38"/>
    </row>
    <row r="14" customFormat="false" ht="12.75" hidden="false" customHeight="false" outlineLevel="0" collapsed="false">
      <c r="A14" s="40" t="s">
        <v>409</v>
      </c>
      <c r="B14" s="40"/>
      <c r="C14" s="40"/>
      <c r="D14" s="40"/>
      <c r="E14" s="40"/>
      <c r="F14" s="40"/>
      <c r="G14" s="40"/>
      <c r="H14" s="39" t="s">
        <v>437</v>
      </c>
    </row>
    <row r="15" customFormat="false" ht="12.75" hidden="false" customHeight="false" outlineLevel="0" collapsed="false">
      <c r="A15" s="40"/>
      <c r="B15" s="40"/>
      <c r="C15" s="40"/>
      <c r="D15" s="40"/>
      <c r="E15" s="40"/>
      <c r="F15" s="40"/>
      <c r="G15" s="40"/>
      <c r="H15" s="40"/>
    </row>
    <row r="16" customFormat="false" ht="12.75" hidden="false" customHeight="false" outlineLevel="0" collapsed="false">
      <c r="A16" s="40"/>
      <c r="B16" s="100"/>
      <c r="C16" s="100"/>
      <c r="D16" s="100"/>
      <c r="E16" s="100"/>
      <c r="F16" s="100"/>
      <c r="G16" s="100"/>
      <c r="H16" s="101"/>
    </row>
    <row r="17" customFormat="false" ht="12.75" hidden="false" customHeight="false" outlineLevel="0" collapsed="false">
      <c r="A17" s="40" t="s">
        <v>411</v>
      </c>
      <c r="B17" s="97" t="n">
        <v>50000</v>
      </c>
      <c r="C17" s="97" t="n">
        <v>60000</v>
      </c>
      <c r="D17" s="97" t="n">
        <v>70000</v>
      </c>
      <c r="E17" s="97" t="n">
        <v>80000</v>
      </c>
      <c r="F17" s="97" t="n">
        <v>100000</v>
      </c>
      <c r="G17" s="97" t="n">
        <v>150000</v>
      </c>
      <c r="H17" s="97" t="n">
        <v>200000</v>
      </c>
    </row>
    <row r="18" customFormat="false" ht="12.75" hidden="false" customHeight="false" outlineLevel="0" collapsed="false">
      <c r="A18" s="40"/>
      <c r="B18" s="97"/>
      <c r="C18" s="97"/>
      <c r="D18" s="97"/>
      <c r="E18" s="97"/>
      <c r="F18" s="97"/>
      <c r="G18" s="97"/>
      <c r="H18" s="97"/>
    </row>
    <row r="19" customFormat="false" ht="12.75" hidden="false" customHeight="false" outlineLevel="0" collapsed="false">
      <c r="A19" s="40" t="s">
        <v>412</v>
      </c>
      <c r="B19" s="97"/>
      <c r="C19" s="97"/>
      <c r="D19" s="97"/>
      <c r="E19" s="97"/>
      <c r="F19" s="97"/>
      <c r="G19" s="97"/>
      <c r="H19" s="97"/>
    </row>
    <row r="20" customFormat="false" ht="12.75" hidden="false" customHeight="false" outlineLevel="0" collapsed="false">
      <c r="A20" s="40" t="s">
        <v>413</v>
      </c>
      <c r="B20" s="97" t="n">
        <v>3275</v>
      </c>
      <c r="C20" s="97" t="n">
        <v>3930</v>
      </c>
      <c r="D20" s="97" t="n">
        <v>4585</v>
      </c>
      <c r="E20" s="97" t="n">
        <v>5240</v>
      </c>
      <c r="F20" s="97" t="n">
        <v>6550</v>
      </c>
      <c r="G20" s="97" t="n">
        <v>9705</v>
      </c>
      <c r="H20" s="97" t="n">
        <v>12730</v>
      </c>
    </row>
    <row r="21" customFormat="false" ht="12.75" hidden="false" customHeight="false" outlineLevel="0" collapsed="false">
      <c r="A21" s="40" t="s">
        <v>414</v>
      </c>
      <c r="B21" s="97" t="n">
        <v>3000</v>
      </c>
      <c r="C21" s="97" t="n">
        <v>3600</v>
      </c>
      <c r="D21" s="97" t="n">
        <v>4200</v>
      </c>
      <c r="E21" s="97" t="n">
        <v>4800</v>
      </c>
      <c r="F21" s="97" t="n">
        <v>6000</v>
      </c>
      <c r="G21" s="97" t="n">
        <v>9000</v>
      </c>
      <c r="H21" s="97" t="n">
        <v>12000</v>
      </c>
    </row>
    <row r="22" customFormat="false" ht="12.75" hidden="false" customHeight="false" outlineLevel="0" collapsed="false">
      <c r="A22" s="40" t="s">
        <v>243</v>
      </c>
      <c r="B22" s="97" t="n">
        <v>11200</v>
      </c>
      <c r="C22" s="97" t="n">
        <v>11200</v>
      </c>
      <c r="D22" s="97" t="n">
        <v>11200</v>
      </c>
      <c r="E22" s="97" t="n">
        <v>11200</v>
      </c>
      <c r="F22" s="97" t="n">
        <v>11200</v>
      </c>
      <c r="G22" s="97" t="n">
        <v>11200</v>
      </c>
      <c r="H22" s="97" t="n">
        <v>11200</v>
      </c>
    </row>
    <row r="23" customFormat="false" ht="12.75" hidden="false" customHeight="false" outlineLevel="0" collapsed="false">
      <c r="A23" s="40" t="s">
        <v>438</v>
      </c>
      <c r="B23" s="97" t="n">
        <v>18000</v>
      </c>
      <c r="C23" s="97" t="n">
        <v>18000</v>
      </c>
      <c r="D23" s="97" t="n">
        <v>18000</v>
      </c>
      <c r="E23" s="97" t="n">
        <v>18000</v>
      </c>
      <c r="F23" s="97" t="n">
        <v>18000</v>
      </c>
      <c r="G23" s="97" t="n">
        <v>18000</v>
      </c>
      <c r="H23" s="97" t="n">
        <v>18000</v>
      </c>
    </row>
    <row r="24" customFormat="false" ht="12.75" hidden="false" customHeight="false" outlineLevel="0" collapsed="false">
      <c r="A24" s="40" t="s">
        <v>415</v>
      </c>
      <c r="B24" s="97" t="n">
        <v>1200</v>
      </c>
      <c r="C24" s="97" t="n">
        <v>1200</v>
      </c>
      <c r="D24" s="97" t="n">
        <v>1200</v>
      </c>
      <c r="E24" s="97" t="n">
        <v>1200</v>
      </c>
      <c r="F24" s="97" t="n">
        <v>1200</v>
      </c>
      <c r="G24" s="97" t="n">
        <v>1200</v>
      </c>
      <c r="H24" s="97" t="n">
        <v>1200</v>
      </c>
    </row>
    <row r="25" customFormat="false" ht="12.75" hidden="false" customHeight="false" outlineLevel="0" collapsed="false">
      <c r="A25" s="40" t="s">
        <v>416</v>
      </c>
      <c r="B25" s="97" t="n">
        <v>1500</v>
      </c>
      <c r="C25" s="97" t="n">
        <v>1500</v>
      </c>
      <c r="D25" s="97" t="n">
        <v>1500</v>
      </c>
      <c r="E25" s="97" t="n">
        <v>1500</v>
      </c>
      <c r="F25" s="97" t="n">
        <v>1500</v>
      </c>
      <c r="G25" s="97" t="n">
        <v>1500</v>
      </c>
      <c r="H25" s="97" t="n">
        <v>1500</v>
      </c>
    </row>
    <row r="26" customFormat="false" ht="12.75" hidden="false" customHeight="false" outlineLevel="0" collapsed="false">
      <c r="A26" s="40" t="s">
        <v>417</v>
      </c>
      <c r="B26" s="97" t="n">
        <v>300</v>
      </c>
      <c r="C26" s="97" t="n">
        <v>300</v>
      </c>
      <c r="D26" s="97" t="n">
        <v>300</v>
      </c>
      <c r="E26" s="97" t="n">
        <v>300</v>
      </c>
      <c r="F26" s="97" t="n">
        <v>300</v>
      </c>
      <c r="G26" s="97" t="n">
        <v>300</v>
      </c>
      <c r="H26" s="97" t="n">
        <v>300</v>
      </c>
    </row>
    <row r="27" customFormat="false" ht="12.75" hidden="false" customHeight="false" outlineLevel="0" collapsed="false">
      <c r="A27" s="40" t="s">
        <v>418</v>
      </c>
      <c r="B27" s="97" t="n">
        <v>38475</v>
      </c>
      <c r="C27" s="97" t="n">
        <v>39730</v>
      </c>
      <c r="D27" s="97" t="n">
        <v>40985</v>
      </c>
      <c r="E27" s="97" t="n">
        <v>42240</v>
      </c>
      <c r="F27" s="97" t="n">
        <v>44750</v>
      </c>
      <c r="G27" s="97" t="n">
        <v>50905</v>
      </c>
      <c r="H27" s="97" t="n">
        <v>56930</v>
      </c>
    </row>
    <row r="28" customFormat="false" ht="12.75" hidden="false" customHeight="false" outlineLevel="0" collapsed="false">
      <c r="A28" s="40"/>
      <c r="B28" s="97"/>
      <c r="C28" s="97"/>
      <c r="D28" s="97"/>
      <c r="E28" s="97"/>
      <c r="F28" s="97"/>
      <c r="G28" s="97"/>
      <c r="H28" s="97"/>
    </row>
    <row r="29" customFormat="false" ht="12.75" hidden="false" customHeight="false" outlineLevel="0" collapsed="false">
      <c r="A29" s="40" t="s">
        <v>419</v>
      </c>
      <c r="B29" s="97" t="n">
        <v>11520</v>
      </c>
      <c r="C29" s="97" t="n">
        <v>20270</v>
      </c>
      <c r="D29" s="97" t="n">
        <v>29010</v>
      </c>
      <c r="E29" s="97" t="n">
        <v>37760</v>
      </c>
      <c r="F29" s="97" t="n">
        <v>55250</v>
      </c>
      <c r="G29" s="97" t="n">
        <v>99095</v>
      </c>
      <c r="H29" s="97" t="n">
        <v>143070</v>
      </c>
    </row>
    <row r="30" customFormat="false" ht="12.75" hidden="false" customHeight="false" outlineLevel="0" collapsed="false">
      <c r="A30" s="40"/>
      <c r="B30" s="100"/>
      <c r="C30" s="100"/>
      <c r="D30" s="100"/>
      <c r="E30" s="100"/>
      <c r="F30" s="100"/>
      <c r="G30" s="100"/>
      <c r="H30" s="100"/>
    </row>
    <row r="31" customFormat="false" ht="12.75" hidden="false" customHeight="false" outlineLevel="0" collapsed="false">
      <c r="A31" s="40" t="s">
        <v>420</v>
      </c>
      <c r="B31" s="106" t="n">
        <v>0</v>
      </c>
      <c r="C31" s="106" t="n">
        <v>0</v>
      </c>
      <c r="D31" s="106" t="n">
        <v>0</v>
      </c>
      <c r="E31" s="106" t="n">
        <v>0.01</v>
      </c>
      <c r="F31" s="106" t="n">
        <v>0.03</v>
      </c>
      <c r="G31" s="106" t="n">
        <v>0.04</v>
      </c>
      <c r="H31" s="106" t="n">
        <v>0.05</v>
      </c>
    </row>
    <row r="32" customFormat="false" ht="12.75" hidden="false" customHeight="false" outlineLevel="0" collapsed="false">
      <c r="A32" s="40" t="s">
        <v>421</v>
      </c>
      <c r="B32" s="97" t="n">
        <v>0</v>
      </c>
      <c r="C32" s="97" t="n">
        <v>0</v>
      </c>
      <c r="D32" s="97" t="n">
        <v>0</v>
      </c>
      <c r="E32" s="97" t="n">
        <v>377.6</v>
      </c>
      <c r="F32" s="97" t="n">
        <v>1657.5</v>
      </c>
      <c r="G32" s="97" t="n">
        <v>3963.8</v>
      </c>
      <c r="H32" s="97" t="n">
        <v>7153.5</v>
      </c>
    </row>
    <row r="33" customFormat="false" ht="12.75" hidden="false" customHeight="false" outlineLevel="0" collapsed="false">
      <c r="A33" s="40" t="s">
        <v>214</v>
      </c>
      <c r="B33" s="97" t="n">
        <v>0</v>
      </c>
      <c r="C33" s="97" t="n">
        <v>0</v>
      </c>
      <c r="D33" s="97" t="n">
        <v>0</v>
      </c>
      <c r="E33" s="97" t="n">
        <v>300</v>
      </c>
      <c r="F33" s="97" t="n">
        <v>1100</v>
      </c>
      <c r="G33" s="97" t="n">
        <v>1900</v>
      </c>
      <c r="H33" s="97" t="n">
        <v>3300</v>
      </c>
    </row>
    <row r="34" customFormat="false" ht="12.75" hidden="false" customHeight="false" outlineLevel="0" collapsed="false">
      <c r="A34" s="40"/>
      <c r="B34" s="97"/>
      <c r="C34" s="97"/>
      <c r="D34" s="97"/>
      <c r="E34" s="97"/>
      <c r="F34" s="97"/>
      <c r="G34" s="97"/>
      <c r="H34" s="97"/>
    </row>
    <row r="35" customFormat="false" ht="12.75" hidden="false" customHeight="false" outlineLevel="0" collapsed="false">
      <c r="A35" s="40" t="s">
        <v>422</v>
      </c>
      <c r="B35" s="97" t="n">
        <v>0</v>
      </c>
      <c r="C35" s="97" t="n">
        <v>0</v>
      </c>
      <c r="D35" s="97" t="n">
        <v>0</v>
      </c>
      <c r="E35" s="97" t="n">
        <v>77.6</v>
      </c>
      <c r="F35" s="97" t="n">
        <v>557.5</v>
      </c>
      <c r="G35" s="97" t="n">
        <v>2063.8</v>
      </c>
      <c r="H35" s="97" t="n">
        <v>3853.5</v>
      </c>
    </row>
    <row r="36" customFormat="false" ht="12.75" hidden="false" customHeight="false" outlineLevel="0" collapsed="false">
      <c r="A36" s="40" t="s">
        <v>423</v>
      </c>
      <c r="B36" s="97" t="n">
        <v>0</v>
      </c>
      <c r="C36" s="97" t="n">
        <v>0</v>
      </c>
      <c r="D36" s="97" t="n">
        <v>0</v>
      </c>
      <c r="E36" s="97" t="n">
        <v>124.16</v>
      </c>
      <c r="F36" s="97" t="n">
        <v>892</v>
      </c>
      <c r="G36" s="97" t="n">
        <v>3302.08</v>
      </c>
      <c r="H36" s="97" t="n">
        <v>6165.6</v>
      </c>
    </row>
    <row r="37" customFormat="false" ht="12.75" hidden="false" customHeight="false" outlineLevel="0" collapsed="false">
      <c r="A37" s="40" t="s">
        <v>424</v>
      </c>
      <c r="B37" s="97" t="n">
        <v>0</v>
      </c>
      <c r="C37" s="97" t="n">
        <v>0</v>
      </c>
      <c r="D37" s="97" t="n">
        <v>0</v>
      </c>
      <c r="E37" s="97" t="n">
        <v>201.76</v>
      </c>
      <c r="F37" s="97" t="n">
        <v>1449.5</v>
      </c>
      <c r="G37" s="97" t="n">
        <v>5365.88</v>
      </c>
      <c r="H37" s="97" t="n">
        <v>10019.1</v>
      </c>
    </row>
    <row r="39" customFormat="false" ht="12.75" hidden="false" customHeight="true" outlineLevel="0" collapsed="false">
      <c r="A39" s="29" t="s">
        <v>27</v>
      </c>
      <c r="B39" s="29"/>
      <c r="C39" s="29"/>
      <c r="D39" s="29"/>
    </row>
    <row r="40" customFormat="false" ht="26.25" hidden="false" customHeight="true" outlineLevel="0" collapsed="false">
      <c r="A40" s="51" t="s">
        <v>439</v>
      </c>
      <c r="B40" s="51"/>
      <c r="C40" s="51"/>
      <c r="D40" s="51"/>
      <c r="E40" s="51"/>
      <c r="F40" s="51"/>
      <c r="G40" s="51"/>
      <c r="H40" s="51"/>
    </row>
    <row r="41" customFormat="false" ht="12.75" hidden="false" customHeight="true" outlineLevel="0" collapsed="false">
      <c r="A41" s="41" t="s">
        <v>426</v>
      </c>
      <c r="B41" s="41"/>
      <c r="C41" s="41"/>
      <c r="D41" s="41"/>
      <c r="E41" s="41"/>
      <c r="F41" s="41"/>
      <c r="G41" s="41"/>
      <c r="H41" s="41"/>
    </row>
    <row r="42" customFormat="false" ht="38.25" hidden="false" customHeight="true" outlineLevel="0" collapsed="false">
      <c r="A42" s="51" t="s">
        <v>427</v>
      </c>
      <c r="B42" s="51"/>
      <c r="C42" s="51"/>
      <c r="D42" s="51"/>
      <c r="E42" s="51"/>
      <c r="F42" s="51"/>
      <c r="G42" s="51"/>
      <c r="H42" s="51"/>
    </row>
    <row r="43" customFormat="false" ht="26.25" hidden="false" customHeight="true" outlineLevel="0" collapsed="false">
      <c r="A43" s="51" t="s">
        <v>428</v>
      </c>
      <c r="B43" s="51"/>
      <c r="C43" s="51"/>
      <c r="D43" s="51"/>
      <c r="E43" s="51"/>
      <c r="F43" s="51"/>
      <c r="G43" s="51"/>
      <c r="H43" s="51"/>
    </row>
    <row r="45" customFormat="false" ht="12.75" hidden="false" customHeight="false" outlineLevel="0" collapsed="false">
      <c r="A45" s="42" t="s">
        <v>59</v>
      </c>
    </row>
    <row r="46" customFormat="false" ht="12.75" hidden="false" customHeight="false" outlineLevel="0" collapsed="false">
      <c r="A46" s="43" t="s">
        <v>98</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3" width="28.28"/>
    <col collapsed="false" customWidth="true" hidden="false" outlineLevel="0" max="8" min="2" style="43" width="7.85"/>
    <col collapsed="false" customWidth="true" hidden="false" outlineLevel="0" max="9" min="9" style="43" width="28.85"/>
    <col collapsed="false" customWidth="false" hidden="false" outlineLevel="0" max="257" min="10" style="43" width="11.42"/>
  </cols>
  <sheetData>
    <row r="1" customFormat="false" ht="12.75" hidden="false" customHeight="false" outlineLevel="0" collapsed="false">
      <c r="A1" s="29" t="s">
        <v>440</v>
      </c>
      <c r="B1" s="29"/>
      <c r="C1" s="29"/>
      <c r="D1" s="29"/>
      <c r="E1" s="29"/>
      <c r="F1" s="29"/>
      <c r="G1" s="29"/>
      <c r="H1" s="29"/>
    </row>
    <row r="2" customFormat="false" ht="12.75" hidden="false" customHeight="false" outlineLevel="0" collapsed="false">
      <c r="A2" s="74" t="s">
        <v>403</v>
      </c>
      <c r="B2" s="74"/>
      <c r="C2" s="74"/>
      <c r="D2" s="74"/>
      <c r="H2" s="30" t="s">
        <v>441</v>
      </c>
    </row>
    <row r="5" customFormat="false" ht="12.75" hidden="false" customHeight="false" outlineLevel="0" collapsed="false">
      <c r="A5" s="40" t="s">
        <v>405</v>
      </c>
      <c r="B5" s="97" t="n">
        <v>50000</v>
      </c>
      <c r="C5" s="97" t="n">
        <v>60000</v>
      </c>
      <c r="D5" s="97" t="n">
        <v>70000</v>
      </c>
      <c r="E5" s="97" t="n">
        <v>80000</v>
      </c>
      <c r="F5" s="97" t="n">
        <v>100000</v>
      </c>
      <c r="G5" s="97" t="n">
        <v>150000</v>
      </c>
      <c r="H5" s="97" t="n">
        <v>200000</v>
      </c>
    </row>
    <row r="6" customFormat="false" ht="12.75" hidden="false" customHeight="false" outlineLevel="0" collapsed="false">
      <c r="A6" s="40"/>
      <c r="B6" s="97"/>
      <c r="C6" s="97"/>
      <c r="D6" s="97"/>
      <c r="E6" s="97"/>
      <c r="F6" s="97"/>
      <c r="G6" s="97"/>
      <c r="H6" s="98"/>
    </row>
    <row r="7" customFormat="false" ht="12.75" hidden="false" customHeight="false" outlineLevel="0" collapsed="false">
      <c r="A7" s="40" t="s">
        <v>406</v>
      </c>
      <c r="B7" s="97" t="n">
        <v>0</v>
      </c>
      <c r="C7" s="97" t="n">
        <v>40.8200000000001</v>
      </c>
      <c r="D7" s="97" t="n">
        <v>414.18</v>
      </c>
      <c r="E7" s="97" t="n">
        <v>1096.68</v>
      </c>
      <c r="F7" s="97" t="n">
        <v>2460.9</v>
      </c>
      <c r="G7" s="97" t="n">
        <v>6995.56</v>
      </c>
      <c r="H7" s="97" t="n">
        <v>12658.1</v>
      </c>
    </row>
    <row r="8" customFormat="false" ht="12.75" hidden="false" customHeight="false" outlineLevel="0" collapsed="false">
      <c r="A8" s="40" t="s">
        <v>407</v>
      </c>
      <c r="B8" s="99" t="n">
        <v>0</v>
      </c>
      <c r="C8" s="99" t="n">
        <v>0.000680333333333334</v>
      </c>
      <c r="D8" s="99" t="n">
        <v>0.00591685714285714</v>
      </c>
      <c r="E8" s="99" t="n">
        <v>0.0137085</v>
      </c>
      <c r="F8" s="99" t="n">
        <v>0.024609</v>
      </c>
      <c r="G8" s="99" t="n">
        <v>0.0466370666666667</v>
      </c>
      <c r="H8" s="99" t="n">
        <v>0.0632905</v>
      </c>
    </row>
    <row r="9" customFormat="false" ht="12.75" hidden="false" customHeight="false" outlineLevel="0" collapsed="false">
      <c r="A9" s="40"/>
      <c r="B9" s="100"/>
      <c r="C9" s="100"/>
      <c r="D9" s="100"/>
      <c r="E9" s="100"/>
      <c r="F9" s="100"/>
      <c r="G9" s="100"/>
      <c r="H9" s="100"/>
    </row>
    <row r="10" customFormat="false" ht="12.75" hidden="false" customHeight="false" outlineLevel="0" collapsed="false">
      <c r="A10" s="40"/>
      <c r="B10" s="100"/>
      <c r="C10" s="100"/>
      <c r="D10" s="100"/>
      <c r="E10" s="100"/>
      <c r="F10" s="100"/>
      <c r="G10" s="100"/>
      <c r="H10" s="100"/>
    </row>
    <row r="11" customFormat="false" ht="12.75" hidden="false" customHeight="false" outlineLevel="0" collapsed="false">
      <c r="A11" s="40"/>
      <c r="B11" s="100"/>
      <c r="C11" s="100"/>
      <c r="D11" s="100"/>
      <c r="E11" s="100"/>
      <c r="F11" s="100"/>
      <c r="G11" s="100"/>
      <c r="H11" s="101"/>
    </row>
    <row r="12" customFormat="false" ht="12.75" hidden="false" customHeight="false" outlineLevel="0" collapsed="false">
      <c r="A12" s="40"/>
      <c r="B12" s="100"/>
      <c r="C12" s="100"/>
      <c r="D12" s="100"/>
      <c r="E12" s="100"/>
      <c r="F12" s="100"/>
      <c r="G12" s="100"/>
      <c r="H12" s="100"/>
    </row>
    <row r="13" customFormat="false" ht="12.75" hidden="false" customHeight="false" outlineLevel="0" collapsed="false">
      <c r="A13" s="38" t="s">
        <v>442</v>
      </c>
      <c r="B13" s="38"/>
      <c r="C13" s="38"/>
      <c r="D13" s="38"/>
      <c r="E13" s="38"/>
      <c r="F13" s="38"/>
      <c r="G13" s="38"/>
      <c r="H13" s="38"/>
    </row>
    <row r="14" customFormat="false" ht="12.75" hidden="false" customHeight="false" outlineLevel="0" collapsed="false">
      <c r="A14" s="40" t="s">
        <v>409</v>
      </c>
      <c r="B14" s="40"/>
      <c r="C14" s="40"/>
      <c r="D14" s="40"/>
      <c r="E14" s="40"/>
      <c r="F14" s="40"/>
      <c r="G14" s="40"/>
      <c r="H14" s="39" t="s">
        <v>443</v>
      </c>
    </row>
    <row r="15" customFormat="false" ht="12.75" hidden="false" customHeight="false" outlineLevel="0" collapsed="false">
      <c r="A15" s="40"/>
      <c r="B15" s="40"/>
      <c r="C15" s="40"/>
      <c r="D15" s="40"/>
      <c r="E15" s="40"/>
      <c r="F15" s="40"/>
      <c r="G15" s="40"/>
      <c r="H15" s="40"/>
    </row>
    <row r="16" customFormat="false" ht="12.75" hidden="false" customHeight="false" outlineLevel="0" collapsed="false">
      <c r="A16" s="40"/>
      <c r="B16" s="100"/>
      <c r="C16" s="100"/>
      <c r="D16" s="100"/>
      <c r="E16" s="100"/>
      <c r="F16" s="100"/>
      <c r="G16" s="100"/>
      <c r="H16" s="101"/>
    </row>
    <row r="17" customFormat="false" ht="12.75" hidden="false" customHeight="false" outlineLevel="0" collapsed="false">
      <c r="A17" s="40" t="s">
        <v>411</v>
      </c>
      <c r="B17" s="97" t="n">
        <v>50000</v>
      </c>
      <c r="C17" s="97" t="n">
        <v>60000</v>
      </c>
      <c r="D17" s="97" t="n">
        <v>70000</v>
      </c>
      <c r="E17" s="97" t="n">
        <v>80000</v>
      </c>
      <c r="F17" s="97" t="n">
        <v>100000</v>
      </c>
      <c r="G17" s="97" t="n">
        <v>150000</v>
      </c>
      <c r="H17" s="97" t="n">
        <v>200000</v>
      </c>
    </row>
    <row r="18" customFormat="false" ht="12.75" hidden="false" customHeight="false" outlineLevel="0" collapsed="false">
      <c r="A18" s="40"/>
      <c r="B18" s="97"/>
      <c r="C18" s="97"/>
      <c r="D18" s="97"/>
      <c r="E18" s="97"/>
      <c r="F18" s="97"/>
      <c r="G18" s="97"/>
      <c r="H18" s="97"/>
    </row>
    <row r="19" customFormat="false" ht="12.75" hidden="false" customHeight="false" outlineLevel="0" collapsed="false">
      <c r="A19" s="40" t="s">
        <v>412</v>
      </c>
      <c r="B19" s="97"/>
      <c r="C19" s="97"/>
      <c r="D19" s="97"/>
      <c r="E19" s="97"/>
      <c r="F19" s="97"/>
      <c r="G19" s="97"/>
      <c r="H19" s="97"/>
    </row>
    <row r="20" customFormat="false" ht="12.75" hidden="false" customHeight="false" outlineLevel="0" collapsed="false">
      <c r="A20" s="40" t="s">
        <v>413</v>
      </c>
      <c r="B20" s="97" t="n">
        <v>3275</v>
      </c>
      <c r="C20" s="97" t="n">
        <v>3930</v>
      </c>
      <c r="D20" s="97" t="n">
        <v>4585</v>
      </c>
      <c r="E20" s="97" t="n">
        <v>5240</v>
      </c>
      <c r="F20" s="97" t="n">
        <v>6550</v>
      </c>
      <c r="G20" s="97" t="n">
        <v>9705</v>
      </c>
      <c r="H20" s="97" t="n">
        <v>12730</v>
      </c>
    </row>
    <row r="21" customFormat="false" ht="12.75" hidden="false" customHeight="false" outlineLevel="0" collapsed="false">
      <c r="A21" s="40" t="s">
        <v>414</v>
      </c>
      <c r="B21" s="97" t="n">
        <v>3000</v>
      </c>
      <c r="C21" s="97" t="n">
        <v>3600</v>
      </c>
      <c r="D21" s="97" t="n">
        <v>4200</v>
      </c>
      <c r="E21" s="97" t="n">
        <v>4800</v>
      </c>
      <c r="F21" s="97" t="n">
        <v>6000</v>
      </c>
      <c r="G21" s="97" t="n">
        <v>9000</v>
      </c>
      <c r="H21" s="97" t="n">
        <v>12000</v>
      </c>
    </row>
    <row r="22" customFormat="false" ht="12.75" hidden="false" customHeight="false" outlineLevel="0" collapsed="false">
      <c r="A22" s="40" t="s">
        <v>243</v>
      </c>
      <c r="B22" s="97" t="n">
        <v>7700</v>
      </c>
      <c r="C22" s="97" t="n">
        <v>7700</v>
      </c>
      <c r="D22" s="97" t="n">
        <v>7700</v>
      </c>
      <c r="E22" s="97" t="n">
        <v>7700</v>
      </c>
      <c r="F22" s="97" t="n">
        <v>7700</v>
      </c>
      <c r="G22" s="97" t="n">
        <v>7700</v>
      </c>
      <c r="H22" s="97" t="n">
        <v>7700</v>
      </c>
    </row>
    <row r="23" customFormat="false" ht="12.75" hidden="false" customHeight="false" outlineLevel="0" collapsed="false">
      <c r="A23" s="40" t="s">
        <v>438</v>
      </c>
      <c r="B23" s="97" t="n">
        <v>18000</v>
      </c>
      <c r="C23" s="97" t="n">
        <v>18000</v>
      </c>
      <c r="D23" s="97" t="n">
        <v>18000</v>
      </c>
      <c r="E23" s="97" t="n">
        <v>18000</v>
      </c>
      <c r="F23" s="97" t="n">
        <v>18000</v>
      </c>
      <c r="G23" s="97" t="n">
        <v>18000</v>
      </c>
      <c r="H23" s="97" t="n">
        <v>18000</v>
      </c>
    </row>
    <row r="24" customFormat="false" ht="12.75" hidden="false" customHeight="false" outlineLevel="0" collapsed="false">
      <c r="A24" s="40" t="s">
        <v>415</v>
      </c>
      <c r="B24" s="97" t="n">
        <v>900</v>
      </c>
      <c r="C24" s="97" t="n">
        <v>900</v>
      </c>
      <c r="D24" s="97" t="n">
        <v>900</v>
      </c>
      <c r="E24" s="97" t="n">
        <v>900</v>
      </c>
      <c r="F24" s="97" t="n">
        <v>900</v>
      </c>
      <c r="G24" s="97" t="n">
        <v>900</v>
      </c>
      <c r="H24" s="97" t="n">
        <v>900</v>
      </c>
    </row>
    <row r="25" customFormat="false" ht="12.75" hidden="false" customHeight="false" outlineLevel="0" collapsed="false">
      <c r="A25" s="40" t="s">
        <v>416</v>
      </c>
      <c r="B25" s="97" t="n">
        <v>1500</v>
      </c>
      <c r="C25" s="97" t="n">
        <v>1500</v>
      </c>
      <c r="D25" s="97" t="n">
        <v>1500</v>
      </c>
      <c r="E25" s="97" t="n">
        <v>1500</v>
      </c>
      <c r="F25" s="97" t="n">
        <v>1500</v>
      </c>
      <c r="G25" s="97" t="n">
        <v>1500</v>
      </c>
      <c r="H25" s="97" t="n">
        <v>1500</v>
      </c>
    </row>
    <row r="26" customFormat="false" ht="12.75" hidden="false" customHeight="false" outlineLevel="0" collapsed="false">
      <c r="A26" s="40" t="s">
        <v>417</v>
      </c>
      <c r="B26" s="97" t="n">
        <v>300</v>
      </c>
      <c r="C26" s="97" t="n">
        <v>300</v>
      </c>
      <c r="D26" s="97" t="n">
        <v>300</v>
      </c>
      <c r="E26" s="97" t="n">
        <v>300</v>
      </c>
      <c r="F26" s="97" t="n">
        <v>300</v>
      </c>
      <c r="G26" s="97" t="n">
        <v>300</v>
      </c>
      <c r="H26" s="97" t="n">
        <v>300</v>
      </c>
    </row>
    <row r="27" customFormat="false" ht="12.75" hidden="false" customHeight="false" outlineLevel="0" collapsed="false">
      <c r="A27" s="40" t="s">
        <v>418</v>
      </c>
      <c r="B27" s="97" t="n">
        <v>34675</v>
      </c>
      <c r="C27" s="97" t="n">
        <v>35930</v>
      </c>
      <c r="D27" s="97" t="n">
        <v>37185</v>
      </c>
      <c r="E27" s="97" t="n">
        <v>38440</v>
      </c>
      <c r="F27" s="97" t="n">
        <v>40950</v>
      </c>
      <c r="G27" s="97" t="n">
        <v>47105</v>
      </c>
      <c r="H27" s="97" t="n">
        <v>53130</v>
      </c>
    </row>
    <row r="28" customFormat="false" ht="12.75" hidden="false" customHeight="false" outlineLevel="0" collapsed="false">
      <c r="A28" s="40"/>
      <c r="B28" s="97"/>
      <c r="C28" s="97"/>
      <c r="D28" s="97"/>
      <c r="E28" s="97"/>
      <c r="F28" s="97"/>
      <c r="G28" s="97"/>
      <c r="H28" s="97"/>
    </row>
    <row r="29" customFormat="false" ht="12.75" hidden="false" customHeight="false" outlineLevel="0" collapsed="false">
      <c r="A29" s="40" t="s">
        <v>419</v>
      </c>
      <c r="B29" s="97" t="n">
        <v>15320</v>
      </c>
      <c r="C29" s="97" t="n">
        <v>24070</v>
      </c>
      <c r="D29" s="97" t="n">
        <v>32810</v>
      </c>
      <c r="E29" s="97" t="n">
        <v>41560</v>
      </c>
      <c r="F29" s="97" t="n">
        <v>59050</v>
      </c>
      <c r="G29" s="97" t="n">
        <v>102890</v>
      </c>
      <c r="H29" s="97" t="n">
        <v>146870</v>
      </c>
    </row>
    <row r="30" customFormat="false" ht="12.75" hidden="false" customHeight="false" outlineLevel="0" collapsed="false">
      <c r="A30" s="40"/>
      <c r="B30" s="100"/>
      <c r="C30" s="100"/>
      <c r="D30" s="100"/>
      <c r="E30" s="100"/>
      <c r="F30" s="100"/>
      <c r="G30" s="100"/>
      <c r="H30" s="100"/>
    </row>
    <row r="31" customFormat="false" ht="12.75" hidden="false" customHeight="false" outlineLevel="0" collapsed="false">
      <c r="A31" s="40" t="s">
        <v>420</v>
      </c>
      <c r="B31" s="102" t="n">
        <v>0</v>
      </c>
      <c r="C31" s="102" t="n">
        <v>0.01</v>
      </c>
      <c r="D31" s="102" t="n">
        <v>0.03</v>
      </c>
      <c r="E31" s="102" t="n">
        <v>0.03</v>
      </c>
      <c r="F31" s="102" t="n">
        <v>0.03</v>
      </c>
      <c r="G31" s="102" t="n">
        <v>0.04</v>
      </c>
      <c r="H31" s="102" t="n">
        <v>0.05</v>
      </c>
    </row>
    <row r="32" customFormat="false" ht="12.75" hidden="false" customHeight="false" outlineLevel="0" collapsed="false">
      <c r="A32" s="40" t="s">
        <v>421</v>
      </c>
      <c r="B32" s="97" t="n">
        <v>0</v>
      </c>
      <c r="C32" s="97" t="n">
        <v>240.7</v>
      </c>
      <c r="D32" s="97" t="n">
        <v>984.3</v>
      </c>
      <c r="E32" s="97" t="n">
        <v>1246.8</v>
      </c>
      <c r="F32" s="97" t="n">
        <v>1771.5</v>
      </c>
      <c r="G32" s="97" t="n">
        <v>4115.6</v>
      </c>
      <c r="H32" s="97" t="n">
        <v>7343.5</v>
      </c>
    </row>
    <row r="33" customFormat="false" ht="12.75" hidden="false" customHeight="false" outlineLevel="0" collapsed="false">
      <c r="A33" s="40" t="s">
        <v>214</v>
      </c>
      <c r="B33" s="97" t="n">
        <v>0</v>
      </c>
      <c r="C33" s="97" t="n">
        <v>225</v>
      </c>
      <c r="D33" s="97" t="n">
        <v>825</v>
      </c>
      <c r="E33" s="97" t="n">
        <v>825</v>
      </c>
      <c r="F33" s="97" t="n">
        <v>825</v>
      </c>
      <c r="G33" s="97" t="n">
        <v>1425</v>
      </c>
      <c r="H33" s="97" t="n">
        <v>2475</v>
      </c>
    </row>
    <row r="34" customFormat="false" ht="12.75" hidden="false" customHeight="false" outlineLevel="0" collapsed="false">
      <c r="A34" s="40"/>
      <c r="B34" s="97"/>
      <c r="C34" s="97"/>
      <c r="D34" s="97"/>
      <c r="E34" s="97"/>
      <c r="F34" s="97"/>
      <c r="G34" s="97"/>
      <c r="H34" s="97"/>
    </row>
    <row r="35" customFormat="false" ht="12.75" hidden="false" customHeight="false" outlineLevel="0" collapsed="false">
      <c r="A35" s="40" t="s">
        <v>422</v>
      </c>
      <c r="B35" s="97" t="n">
        <v>0</v>
      </c>
      <c r="C35" s="97" t="n">
        <v>15.7</v>
      </c>
      <c r="D35" s="97" t="n">
        <v>159.3</v>
      </c>
      <c r="E35" s="97" t="n">
        <v>421.8</v>
      </c>
      <c r="F35" s="97" t="n">
        <v>946.5</v>
      </c>
      <c r="G35" s="97" t="n">
        <v>2690.6</v>
      </c>
      <c r="H35" s="97" t="n">
        <v>4868.5</v>
      </c>
    </row>
    <row r="36" customFormat="false" ht="12.75" hidden="false" customHeight="false" outlineLevel="0" collapsed="false">
      <c r="A36" s="40" t="s">
        <v>423</v>
      </c>
      <c r="B36" s="97" t="n">
        <v>0</v>
      </c>
      <c r="C36" s="97" t="n">
        <v>25.12</v>
      </c>
      <c r="D36" s="97" t="n">
        <v>254.88</v>
      </c>
      <c r="E36" s="97" t="n">
        <v>674.88</v>
      </c>
      <c r="F36" s="97" t="n">
        <v>1514.4</v>
      </c>
      <c r="G36" s="97" t="n">
        <v>4304.96</v>
      </c>
      <c r="H36" s="97" t="n">
        <v>7789.6</v>
      </c>
    </row>
    <row r="37" customFormat="false" ht="12.75" hidden="false" customHeight="false" outlineLevel="0" collapsed="false">
      <c r="A37" s="40" t="s">
        <v>424</v>
      </c>
      <c r="B37" s="97" t="n">
        <v>0</v>
      </c>
      <c r="C37" s="97" t="n">
        <v>40.8200000000001</v>
      </c>
      <c r="D37" s="97" t="n">
        <v>414.18</v>
      </c>
      <c r="E37" s="97" t="n">
        <v>1096.68</v>
      </c>
      <c r="F37" s="97" t="n">
        <v>2460.9</v>
      </c>
      <c r="G37" s="97" t="n">
        <v>6995.56</v>
      </c>
      <c r="H37" s="97" t="n">
        <v>12658.1</v>
      </c>
    </row>
    <row r="38" customFormat="false" ht="12.75" hidden="false" customHeight="false" outlineLevel="0" collapsed="false">
      <c r="A38" s="40"/>
      <c r="B38" s="40"/>
      <c r="C38" s="40"/>
      <c r="D38" s="40"/>
      <c r="E38" s="40"/>
      <c r="F38" s="40"/>
      <c r="G38" s="40"/>
      <c r="H38" s="40"/>
    </row>
    <row r="39" customFormat="false" ht="12.75" hidden="false" customHeight="true" outlineLevel="0" collapsed="false">
      <c r="A39" s="29" t="s">
        <v>27</v>
      </c>
      <c r="B39" s="29"/>
      <c r="C39" s="29"/>
      <c r="D39" s="29"/>
    </row>
    <row r="40" customFormat="false" ht="26.25" hidden="false" customHeight="true" outlineLevel="0" collapsed="false">
      <c r="A40" s="51" t="s">
        <v>444</v>
      </c>
      <c r="B40" s="51"/>
      <c r="C40" s="51"/>
      <c r="D40" s="51"/>
      <c r="E40" s="51"/>
      <c r="F40" s="51"/>
      <c r="G40" s="51"/>
      <c r="H40" s="51"/>
    </row>
    <row r="41" customFormat="false" ht="12.75" hidden="false" customHeight="true" outlineLevel="0" collapsed="false">
      <c r="A41" s="41" t="s">
        <v>426</v>
      </c>
      <c r="B41" s="41"/>
      <c r="C41" s="41"/>
      <c r="D41" s="41"/>
      <c r="E41" s="41"/>
      <c r="F41" s="41"/>
      <c r="G41" s="41"/>
      <c r="H41" s="41"/>
    </row>
    <row r="42" customFormat="false" ht="36" hidden="false" customHeight="true" outlineLevel="0" collapsed="false">
      <c r="A42" s="51" t="s">
        <v>427</v>
      </c>
      <c r="B42" s="51"/>
      <c r="C42" s="51"/>
      <c r="D42" s="51"/>
      <c r="E42" s="51"/>
      <c r="F42" s="51"/>
      <c r="G42" s="51"/>
      <c r="H42" s="51"/>
    </row>
    <row r="43" customFormat="false" ht="26.25" hidden="false" customHeight="true" outlineLevel="0" collapsed="false">
      <c r="A43" s="51" t="s">
        <v>428</v>
      </c>
      <c r="B43" s="51"/>
      <c r="C43" s="51"/>
      <c r="D43" s="51"/>
      <c r="E43" s="51"/>
      <c r="F43" s="51"/>
      <c r="G43" s="51"/>
      <c r="H43" s="51"/>
    </row>
    <row r="44" customFormat="false" ht="11.25" hidden="false" customHeight="true" outlineLevel="0" collapsed="false"/>
    <row r="45" customFormat="false" ht="12.75" hidden="false" customHeight="false" outlineLevel="0" collapsed="false">
      <c r="A45" s="42" t="s">
        <v>59</v>
      </c>
    </row>
    <row r="46" customFormat="false" ht="12.75" hidden="false" customHeight="false" outlineLevel="0" collapsed="false">
      <c r="A46" s="43" t="s">
        <v>98</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8" min="2" style="0" width="8.41"/>
  </cols>
  <sheetData>
    <row r="1" customFormat="false" ht="12.75" hidden="false" customHeight="false" outlineLevel="0" collapsed="false">
      <c r="A1" s="1" t="s">
        <v>445</v>
      </c>
      <c r="B1" s="1"/>
      <c r="C1" s="1"/>
      <c r="D1" s="1"/>
      <c r="E1" s="1"/>
      <c r="F1" s="1"/>
      <c r="G1" s="1"/>
      <c r="H1" s="1"/>
    </row>
    <row r="2" customFormat="false" ht="12.75" hidden="false" customHeight="false" outlineLevel="0" collapsed="false">
      <c r="A2" s="74" t="s">
        <v>446</v>
      </c>
      <c r="B2" s="74"/>
      <c r="C2" s="74"/>
      <c r="D2" s="74"/>
      <c r="E2" s="74"/>
      <c r="F2" s="74"/>
      <c r="H2" s="3" t="s">
        <v>447</v>
      </c>
    </row>
    <row r="3" customFormat="false" ht="12.75" hidden="false" customHeight="false" outlineLevel="0" collapsed="false">
      <c r="A3" s="4"/>
    </row>
    <row r="5" customFormat="false" ht="12.75" hidden="false" customHeight="false" outlineLevel="0" collapsed="false">
      <c r="A5" s="0" t="s">
        <v>448</v>
      </c>
      <c r="B5" s="107" t="n">
        <v>0.04</v>
      </c>
      <c r="C5" s="107" t="n">
        <v>0.08</v>
      </c>
      <c r="D5" s="107" t="n">
        <v>0.12</v>
      </c>
      <c r="E5" s="107" t="n">
        <v>0.16</v>
      </c>
      <c r="F5" s="107" t="n">
        <v>0.2</v>
      </c>
      <c r="G5" s="107" t="n">
        <v>0.3</v>
      </c>
      <c r="H5" s="107" t="n">
        <v>0.4</v>
      </c>
    </row>
    <row r="6" customFormat="false" ht="12.75" hidden="false" customHeight="false" outlineLevel="0" collapsed="false">
      <c r="A6" s="0" t="s">
        <v>449</v>
      </c>
      <c r="B6" s="25" t="n">
        <f aca="false">100000*B5</f>
        <v>4000</v>
      </c>
      <c r="C6" s="25" t="n">
        <f aca="false">100000*C5</f>
        <v>8000</v>
      </c>
      <c r="D6" s="25" t="n">
        <f aca="false">100000*D5</f>
        <v>12000</v>
      </c>
      <c r="E6" s="25" t="n">
        <f aca="false">100000*E5</f>
        <v>16000</v>
      </c>
      <c r="F6" s="25" t="n">
        <f aca="false">100000*F5</f>
        <v>20000</v>
      </c>
      <c r="G6" s="25" t="n">
        <f aca="false">100000*G5</f>
        <v>30000</v>
      </c>
      <c r="H6" s="25" t="n">
        <f aca="false">100000*H5</f>
        <v>40000</v>
      </c>
    </row>
    <row r="7" customFormat="false" ht="12.75" hidden="false" customHeight="false" outlineLevel="0" collapsed="false">
      <c r="B7" s="23"/>
      <c r="C7" s="23"/>
      <c r="D7" s="23"/>
      <c r="E7" s="23"/>
      <c r="F7" s="23"/>
      <c r="G7" s="23"/>
      <c r="H7" s="108"/>
    </row>
    <row r="8" customFormat="false" ht="12.75" hidden="false" customHeight="false" outlineLevel="0" collapsed="false">
      <c r="A8" s="0" t="s">
        <v>406</v>
      </c>
      <c r="B8" s="34" t="n">
        <f aca="false">B28</f>
        <v>0</v>
      </c>
      <c r="C8" s="34" t="n">
        <f aca="false">C28</f>
        <v>480</v>
      </c>
      <c r="D8" s="34" t="n">
        <f aca="false">D28</f>
        <v>970</v>
      </c>
      <c r="E8" s="34" t="n">
        <f aca="false">E28</f>
        <v>1460</v>
      </c>
      <c r="F8" s="34" t="n">
        <f aca="false">F28</f>
        <v>1950</v>
      </c>
      <c r="G8" s="34" t="n">
        <f aca="false">G28</f>
        <v>3175</v>
      </c>
      <c r="H8" s="34" t="n">
        <f aca="false">H28</f>
        <v>4400</v>
      </c>
    </row>
    <row r="9" customFormat="false" ht="12.75" hidden="false" customHeight="false" outlineLevel="0" collapsed="false">
      <c r="A9" s="0" t="s">
        <v>407</v>
      </c>
      <c r="B9" s="60" t="n">
        <f aca="false">B8/B6</f>
        <v>0</v>
      </c>
      <c r="C9" s="60" t="n">
        <f aca="false">C8/C6</f>
        <v>0.06</v>
      </c>
      <c r="D9" s="60" t="n">
        <f aca="false">D8/D6</f>
        <v>0.0808333333333333</v>
      </c>
      <c r="E9" s="60" t="n">
        <f aca="false">E8/E6</f>
        <v>0.09125</v>
      </c>
      <c r="F9" s="60" t="n">
        <f aca="false">F8/F6</f>
        <v>0.0975</v>
      </c>
      <c r="G9" s="60" t="n">
        <f aca="false">G8/G6</f>
        <v>0.105833333333333</v>
      </c>
      <c r="H9" s="60" t="n">
        <f aca="false">H8/H6</f>
        <v>0.11</v>
      </c>
    </row>
    <row r="11" customFormat="false" ht="12.75" hidden="false" customHeight="false" outlineLevel="0" collapsed="false">
      <c r="B11" s="15"/>
      <c r="C11" s="15"/>
      <c r="D11" s="15"/>
      <c r="E11" s="15"/>
      <c r="F11" s="15"/>
      <c r="G11" s="15"/>
    </row>
    <row r="12" customFormat="false" ht="12.75" hidden="false" customHeight="false" outlineLevel="0" collapsed="false">
      <c r="B12" s="15"/>
      <c r="C12" s="15"/>
      <c r="D12" s="15"/>
      <c r="E12" s="15"/>
      <c r="F12" s="15"/>
      <c r="G12" s="15"/>
      <c r="H12" s="19"/>
    </row>
    <row r="13" customFormat="false" ht="12.75" hidden="false" customHeight="false" outlineLevel="0" collapsed="false">
      <c r="B13" s="15"/>
      <c r="C13" s="15"/>
      <c r="D13" s="15"/>
      <c r="E13" s="15"/>
      <c r="F13" s="15"/>
      <c r="G13" s="15"/>
    </row>
    <row r="14" customFormat="false" ht="12.75" hidden="false" customHeight="false" outlineLevel="0" collapsed="false">
      <c r="A14" s="1" t="s">
        <v>450</v>
      </c>
      <c r="B14" s="1"/>
      <c r="C14" s="1"/>
      <c r="D14" s="1"/>
      <c r="E14" s="1"/>
      <c r="F14" s="1"/>
      <c r="G14" s="1"/>
      <c r="H14" s="1"/>
    </row>
    <row r="15" customFormat="false" ht="12.75" hidden="false" customHeight="false" outlineLevel="0" collapsed="false">
      <c r="A15" s="74" t="s">
        <v>451</v>
      </c>
      <c r="B15" s="74"/>
      <c r="C15" s="74"/>
      <c r="D15" s="74"/>
      <c r="E15" s="74"/>
      <c r="F15" s="74"/>
      <c r="H15" s="3" t="s">
        <v>452</v>
      </c>
    </row>
    <row r="16" customFormat="false" ht="12.75" hidden="false" customHeight="false" outlineLevel="0" collapsed="false">
      <c r="B16" s="15"/>
      <c r="C16" s="15"/>
      <c r="D16" s="15"/>
      <c r="E16" s="15"/>
      <c r="F16" s="15"/>
      <c r="G16" s="15"/>
      <c r="H16" s="19"/>
    </row>
    <row r="17" customFormat="false" ht="12.75" hidden="false" customHeight="false" outlineLevel="0" collapsed="false">
      <c r="B17" s="15"/>
      <c r="C17" s="15"/>
      <c r="D17" s="15"/>
      <c r="E17" s="15"/>
      <c r="F17" s="15"/>
    </row>
    <row r="18" customFormat="false" ht="12.75" hidden="false" customHeight="false" outlineLevel="0" collapsed="false">
      <c r="A18" s="0" t="s">
        <v>448</v>
      </c>
      <c r="B18" s="107" t="n">
        <v>0.04</v>
      </c>
      <c r="C18" s="107" t="n">
        <v>0.08</v>
      </c>
      <c r="D18" s="107" t="n">
        <v>0.12</v>
      </c>
      <c r="E18" s="107" t="n">
        <v>0.16</v>
      </c>
      <c r="F18" s="107" t="n">
        <v>0.2</v>
      </c>
      <c r="G18" s="107" t="n">
        <v>0.3</v>
      </c>
      <c r="H18" s="107" t="n">
        <v>0.4</v>
      </c>
    </row>
    <row r="19" customFormat="false" ht="12.75" hidden="false" customHeight="false" outlineLevel="0" collapsed="false">
      <c r="A19" s="0" t="s">
        <v>449</v>
      </c>
      <c r="B19" s="25" t="n">
        <f aca="false">100000*B18</f>
        <v>4000</v>
      </c>
      <c r="C19" s="25" t="n">
        <f aca="false">100000*C18</f>
        <v>8000</v>
      </c>
      <c r="D19" s="25" t="n">
        <f aca="false">100000*D18</f>
        <v>12000</v>
      </c>
      <c r="E19" s="25" t="n">
        <f aca="false">100000*E18</f>
        <v>16000</v>
      </c>
      <c r="F19" s="25" t="n">
        <f aca="false">100000*F18</f>
        <v>20000</v>
      </c>
      <c r="G19" s="25" t="n">
        <f aca="false">100000*G18</f>
        <v>30000</v>
      </c>
      <c r="H19" s="25" t="n">
        <f aca="false">100000*H18</f>
        <v>40000</v>
      </c>
    </row>
    <row r="20" customFormat="false" ht="12.75" hidden="false" customHeight="false" outlineLevel="0" collapsed="false">
      <c r="B20" s="25"/>
      <c r="C20" s="25"/>
      <c r="D20" s="25"/>
      <c r="E20" s="25"/>
      <c r="F20" s="25"/>
      <c r="G20" s="25"/>
      <c r="H20" s="25"/>
    </row>
    <row r="21" customFormat="false" ht="12.75" hidden="false" customHeight="false" outlineLevel="0" collapsed="false">
      <c r="A21" s="0" t="s">
        <v>453</v>
      </c>
      <c r="B21" s="25" t="n">
        <f aca="false">100000+0.5*B19</f>
        <v>102000</v>
      </c>
      <c r="C21" s="25" t="n">
        <f aca="false">100000+0.5*C19</f>
        <v>104000</v>
      </c>
      <c r="D21" s="25" t="n">
        <f aca="false">100000+0.5*D19</f>
        <v>106000</v>
      </c>
      <c r="E21" s="25" t="n">
        <f aca="false">100000+0.5*E19</f>
        <v>108000</v>
      </c>
      <c r="F21" s="25" t="n">
        <f aca="false">100000+0.5*F19</f>
        <v>110000</v>
      </c>
      <c r="G21" s="25" t="n">
        <f aca="false">100000+0.5*G19</f>
        <v>115000</v>
      </c>
      <c r="H21" s="25" t="n">
        <f aca="false">100000+0.5*H19</f>
        <v>120000</v>
      </c>
    </row>
    <row r="22" customFormat="false" ht="12.75" hidden="false" customHeight="false" outlineLevel="0" collapsed="false">
      <c r="A22" s="0" t="s">
        <v>454</v>
      </c>
      <c r="B22" s="23" t="n">
        <f aca="false">B21*0.04</f>
        <v>4080</v>
      </c>
      <c r="C22" s="23" t="n">
        <f aca="false">C21*0.04</f>
        <v>4160</v>
      </c>
      <c r="D22" s="23" t="n">
        <f aca="false">D21*0.04</f>
        <v>4240</v>
      </c>
      <c r="E22" s="23" t="n">
        <f aca="false">E21*0.04</f>
        <v>4320</v>
      </c>
      <c r="F22" s="23" t="n">
        <f aca="false">F21*0.04</f>
        <v>4400</v>
      </c>
      <c r="G22" s="23" t="n">
        <f aca="false">G21*0.04</f>
        <v>4600</v>
      </c>
      <c r="H22" s="23" t="n">
        <f aca="false">H21*0.04</f>
        <v>4800</v>
      </c>
    </row>
    <row r="23" customFormat="false" ht="12.75" hidden="false" customHeight="false" outlineLevel="0" collapsed="false">
      <c r="B23" s="23"/>
      <c r="C23" s="23"/>
      <c r="D23" s="23"/>
      <c r="E23" s="23"/>
      <c r="F23" s="23"/>
      <c r="G23" s="23"/>
      <c r="H23" s="23"/>
    </row>
    <row r="24" customFormat="false" ht="12.75" hidden="false" customHeight="false" outlineLevel="0" collapsed="false">
      <c r="B24" s="23"/>
      <c r="C24" s="23"/>
      <c r="D24" s="23"/>
      <c r="E24" s="23"/>
      <c r="F24" s="23"/>
      <c r="G24" s="23"/>
      <c r="H24" s="23"/>
    </row>
    <row r="25" customFormat="false" ht="12.75" hidden="false" customHeight="false" outlineLevel="0" collapsed="false">
      <c r="A25" s="0" t="s">
        <v>455</v>
      </c>
      <c r="B25" s="23" t="n">
        <v>-80</v>
      </c>
      <c r="C25" s="23" t="n">
        <f aca="false">C19-C22</f>
        <v>3840</v>
      </c>
      <c r="D25" s="23" t="n">
        <f aca="false">D19-D22</f>
        <v>7760</v>
      </c>
      <c r="E25" s="23" t="n">
        <f aca="false">E19-E22</f>
        <v>11680</v>
      </c>
      <c r="F25" s="23" t="n">
        <f aca="false">F19-F22</f>
        <v>15600</v>
      </c>
      <c r="G25" s="23" t="n">
        <f aca="false">G19-G22</f>
        <v>25400</v>
      </c>
      <c r="H25" s="23" t="n">
        <f aca="false">H19-H22</f>
        <v>35200</v>
      </c>
    </row>
    <row r="26" customFormat="false" ht="12.75" hidden="false" customHeight="false" outlineLevel="0" collapsed="false">
      <c r="A26" s="0" t="s">
        <v>456</v>
      </c>
      <c r="B26" s="19" t="n">
        <v>0.125</v>
      </c>
      <c r="C26" s="19" t="n">
        <v>0.125</v>
      </c>
      <c r="D26" s="19" t="n">
        <v>0.125</v>
      </c>
      <c r="E26" s="19" t="n">
        <v>0.125</v>
      </c>
      <c r="F26" s="19" t="n">
        <v>0.125</v>
      </c>
      <c r="G26" s="19" t="n">
        <v>0.125</v>
      </c>
      <c r="H26" s="19" t="n">
        <v>0.125</v>
      </c>
    </row>
    <row r="27" customFormat="false" ht="12.75" hidden="false" customHeight="false" outlineLevel="0" collapsed="false">
      <c r="B27" s="19"/>
      <c r="C27" s="19"/>
      <c r="D27" s="19"/>
      <c r="E27" s="19"/>
      <c r="F27" s="19"/>
      <c r="G27" s="19"/>
      <c r="H27" s="19"/>
    </row>
    <row r="28" customFormat="false" ht="12.75" hidden="false" customHeight="false" outlineLevel="0" collapsed="false">
      <c r="A28" s="0" t="s">
        <v>406</v>
      </c>
      <c r="B28" s="72" t="n">
        <f aca="false">IF(B25&gt;0,B25*B26,0)</f>
        <v>0</v>
      </c>
      <c r="C28" s="72" t="n">
        <f aca="false">IF(C25&gt;0,C25*C26,0)</f>
        <v>480</v>
      </c>
      <c r="D28" s="72" t="n">
        <f aca="false">IF(D25&gt;0,D25*D26,0)</f>
        <v>970</v>
      </c>
      <c r="E28" s="72" t="n">
        <f aca="false">IF(E25&gt;0,E25*E26,0)</f>
        <v>1460</v>
      </c>
      <c r="F28" s="72" t="n">
        <f aca="false">IF(F25&gt;0,F25*F26,0)</f>
        <v>1950</v>
      </c>
      <c r="G28" s="72" t="n">
        <f aca="false">IF(G25&gt;0,G25*G26,0)</f>
        <v>3175</v>
      </c>
      <c r="H28" s="72" t="n">
        <f aca="false">IF(H25&gt;0,H25*H26,0)</f>
        <v>4400</v>
      </c>
    </row>
    <row r="29" customFormat="false" ht="12.75" hidden="false" customHeight="false" outlineLevel="0" collapsed="false">
      <c r="B29" s="60"/>
      <c r="C29" s="60"/>
      <c r="D29" s="60"/>
      <c r="E29" s="60"/>
      <c r="F29" s="60"/>
      <c r="G29" s="60"/>
      <c r="H29" s="60"/>
    </row>
    <row r="30" customFormat="false" ht="12.75" hidden="false" customHeight="false" outlineLevel="0" collapsed="false">
      <c r="A30" s="1" t="s">
        <v>27</v>
      </c>
      <c r="B30" s="1"/>
      <c r="C30" s="1"/>
      <c r="D30" s="1"/>
      <c r="F30" s="15"/>
      <c r="H30" s="19"/>
    </row>
    <row r="31" customFormat="false" ht="38.25" hidden="false" customHeight="true" outlineLevel="0" collapsed="false">
      <c r="A31" s="61" t="s">
        <v>457</v>
      </c>
      <c r="B31" s="61"/>
      <c r="C31" s="61"/>
      <c r="D31" s="61"/>
      <c r="E31" s="61"/>
      <c r="F31" s="61"/>
      <c r="G31" s="61"/>
      <c r="H31" s="61"/>
    </row>
    <row r="32" customFormat="false" ht="26.25" hidden="false" customHeight="true" outlineLevel="0" collapsed="false">
      <c r="A32" s="61" t="s">
        <v>458</v>
      </c>
      <c r="B32" s="61"/>
      <c r="C32" s="61"/>
      <c r="D32" s="61"/>
      <c r="E32" s="61"/>
      <c r="F32" s="61"/>
      <c r="G32" s="61"/>
      <c r="H32" s="61"/>
    </row>
    <row r="33" customFormat="false" ht="26.25" hidden="false" customHeight="true" outlineLevel="0" collapsed="false">
      <c r="A33" s="61" t="s">
        <v>459</v>
      </c>
      <c r="B33" s="61"/>
      <c r="C33" s="61"/>
      <c r="D33" s="61"/>
      <c r="E33" s="61"/>
      <c r="F33" s="61"/>
      <c r="G33" s="61"/>
      <c r="H33" s="61"/>
    </row>
    <row r="34" customFormat="false" ht="51.75" hidden="false" customHeight="true" outlineLevel="0" collapsed="false">
      <c r="A34" s="109" t="s">
        <v>460</v>
      </c>
      <c r="B34" s="109"/>
      <c r="C34" s="109"/>
      <c r="D34" s="109"/>
      <c r="E34" s="109"/>
      <c r="F34" s="109"/>
      <c r="G34" s="109"/>
      <c r="H34" s="109"/>
    </row>
    <row r="36" customFormat="false" ht="12.75" hidden="false" customHeight="false" outlineLevel="0" collapsed="false">
      <c r="A36" s="5" t="s">
        <v>59</v>
      </c>
    </row>
    <row r="37" customFormat="false" ht="12.75" hidden="false" customHeight="false" outlineLevel="0" collapsed="false">
      <c r="A37" s="0" t="s">
        <v>98</v>
      </c>
    </row>
  </sheetData>
  <mergeCells count="9">
    <mergeCell ref="A1:H1"/>
    <mergeCell ref="A2:F2"/>
    <mergeCell ref="A14:H14"/>
    <mergeCell ref="A15:F15"/>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8" min="2" style="0" width="8.7"/>
  </cols>
  <sheetData>
    <row r="1" customFormat="false" ht="12.75" hidden="false" customHeight="false" outlineLevel="0" collapsed="false">
      <c r="A1" s="1" t="s">
        <v>461</v>
      </c>
      <c r="B1" s="1"/>
      <c r="C1" s="1"/>
      <c r="D1" s="1"/>
      <c r="E1" s="1"/>
      <c r="F1" s="1"/>
      <c r="G1" s="1"/>
      <c r="H1" s="1"/>
    </row>
    <row r="2" customFormat="false" ht="12.75" hidden="false" customHeight="false" outlineLevel="0" collapsed="false">
      <c r="A2" s="110" t="s">
        <v>446</v>
      </c>
      <c r="B2" s="110"/>
      <c r="C2" s="110"/>
      <c r="D2" s="110"/>
      <c r="H2" s="3" t="s">
        <v>462</v>
      </c>
    </row>
    <row r="3" customFormat="false" ht="12.75" hidden="false" customHeight="false" outlineLevel="0" collapsed="false">
      <c r="A3" s="4"/>
    </row>
    <row r="5" customFormat="false" ht="12.75" hidden="false" customHeight="false" outlineLevel="0" collapsed="false">
      <c r="A5" s="0" t="s">
        <v>448</v>
      </c>
      <c r="B5" s="107" t="n">
        <v>0.04</v>
      </c>
      <c r="C5" s="107" t="n">
        <v>0.08</v>
      </c>
      <c r="D5" s="107" t="n">
        <v>0.12</v>
      </c>
      <c r="E5" s="107" t="n">
        <v>0.16</v>
      </c>
      <c r="F5" s="107" t="n">
        <v>0.2</v>
      </c>
      <c r="G5" s="107" t="n">
        <v>0.3</v>
      </c>
      <c r="H5" s="107" t="n">
        <v>0.4</v>
      </c>
    </row>
    <row r="6" customFormat="false" ht="12.75" hidden="false" customHeight="false" outlineLevel="0" collapsed="false">
      <c r="A6" s="0" t="s">
        <v>449</v>
      </c>
      <c r="B6" s="25" t="n">
        <f aca="false">2000000*B5</f>
        <v>80000</v>
      </c>
      <c r="C6" s="25" t="n">
        <f aca="false">2000000*C5</f>
        <v>160000</v>
      </c>
      <c r="D6" s="25" t="n">
        <f aca="false">2000000*D5</f>
        <v>240000</v>
      </c>
      <c r="E6" s="25" t="n">
        <f aca="false">2000000*E5</f>
        <v>320000</v>
      </c>
      <c r="F6" s="25" t="n">
        <f aca="false">2000000*F5</f>
        <v>400000</v>
      </c>
      <c r="G6" s="25" t="n">
        <f aca="false">2000000*G5</f>
        <v>600000</v>
      </c>
      <c r="H6" s="25" t="n">
        <f aca="false">2000000*H5</f>
        <v>800000</v>
      </c>
    </row>
    <row r="7" customFormat="false" ht="12.75" hidden="false" customHeight="false" outlineLevel="0" collapsed="false">
      <c r="B7" s="23"/>
      <c r="C7" s="23"/>
      <c r="D7" s="23"/>
      <c r="E7" s="23"/>
      <c r="F7" s="23"/>
      <c r="G7" s="23"/>
      <c r="H7" s="108"/>
    </row>
    <row r="8" customFormat="false" ht="12.75" hidden="false" customHeight="false" outlineLevel="0" collapsed="false">
      <c r="A8" s="0" t="s">
        <v>406</v>
      </c>
      <c r="B8" s="34" t="n">
        <f aca="false">B28</f>
        <v>1200</v>
      </c>
      <c r="C8" s="34" t="n">
        <f aca="false">C28</f>
        <v>9600</v>
      </c>
      <c r="D8" s="34" t="n">
        <f aca="false">D28</f>
        <v>19400</v>
      </c>
      <c r="E8" s="34" t="n">
        <f aca="false">E28</f>
        <v>29200</v>
      </c>
      <c r="F8" s="34" t="n">
        <f aca="false">F28</f>
        <v>39000</v>
      </c>
      <c r="G8" s="34" t="n">
        <f aca="false">G28</f>
        <v>63500</v>
      </c>
      <c r="H8" s="34" t="n">
        <f aca="false">H28</f>
        <v>88000</v>
      </c>
    </row>
    <row r="9" customFormat="false" ht="12.75" hidden="false" customHeight="false" outlineLevel="0" collapsed="false">
      <c r="A9" s="0" t="s">
        <v>407</v>
      </c>
      <c r="B9" s="60" t="n">
        <f aca="false">B8/B6</f>
        <v>0.015</v>
      </c>
      <c r="C9" s="60" t="n">
        <f aca="false">C8/C6</f>
        <v>0.06</v>
      </c>
      <c r="D9" s="60" t="n">
        <f aca="false">D8/D6</f>
        <v>0.0808333333333333</v>
      </c>
      <c r="E9" s="60" t="n">
        <f aca="false">E8/E6</f>
        <v>0.09125</v>
      </c>
      <c r="F9" s="60" t="n">
        <f aca="false">F8/F6</f>
        <v>0.0975</v>
      </c>
      <c r="G9" s="60" t="n">
        <f aca="false">G8/G6</f>
        <v>0.105833333333333</v>
      </c>
      <c r="H9" s="60" t="n">
        <f aca="false">H8/H6</f>
        <v>0.11</v>
      </c>
    </row>
    <row r="11" customFormat="false" ht="12.75" hidden="false" customHeight="false" outlineLevel="0" collapsed="false">
      <c r="B11" s="15"/>
      <c r="C11" s="15"/>
      <c r="D11" s="15"/>
      <c r="E11" s="15"/>
      <c r="F11" s="15"/>
      <c r="G11" s="15"/>
    </row>
    <row r="12" customFormat="false" ht="12.75" hidden="false" customHeight="false" outlineLevel="0" collapsed="false">
      <c r="B12" s="15"/>
      <c r="C12" s="15"/>
      <c r="D12" s="15"/>
      <c r="E12" s="15"/>
      <c r="F12" s="15"/>
      <c r="G12" s="15"/>
      <c r="H12" s="19"/>
    </row>
    <row r="13" customFormat="false" ht="12.75" hidden="false" customHeight="false" outlineLevel="0" collapsed="false">
      <c r="B13" s="15"/>
      <c r="C13" s="15"/>
      <c r="D13" s="15"/>
      <c r="E13" s="15"/>
      <c r="F13" s="15"/>
      <c r="G13" s="15"/>
    </row>
    <row r="14" customFormat="false" ht="12.75" hidden="false" customHeight="false" outlineLevel="0" collapsed="false">
      <c r="A14" s="1" t="s">
        <v>463</v>
      </c>
      <c r="B14" s="1"/>
      <c r="C14" s="1"/>
      <c r="D14" s="1"/>
      <c r="E14" s="1"/>
      <c r="F14" s="1"/>
      <c r="G14" s="1"/>
      <c r="H14" s="1"/>
    </row>
    <row r="15" customFormat="false" ht="12.75" hidden="false" customHeight="false" outlineLevel="0" collapsed="false">
      <c r="A15" s="43" t="s">
        <v>451</v>
      </c>
      <c r="H15" s="3" t="s">
        <v>464</v>
      </c>
    </row>
    <row r="16" customFormat="false" ht="12.75" hidden="false" customHeight="false" outlineLevel="0" collapsed="false">
      <c r="B16" s="15"/>
      <c r="C16" s="15"/>
      <c r="D16" s="15"/>
      <c r="E16" s="15"/>
      <c r="F16" s="15"/>
      <c r="G16" s="15"/>
      <c r="H16" s="19"/>
    </row>
    <row r="17" customFormat="false" ht="12.75" hidden="false" customHeight="false" outlineLevel="0" collapsed="false">
      <c r="B17" s="15"/>
      <c r="C17" s="15"/>
      <c r="D17" s="15"/>
      <c r="E17" s="15"/>
      <c r="F17" s="15"/>
    </row>
    <row r="18" customFormat="false" ht="12.75" hidden="false" customHeight="false" outlineLevel="0" collapsed="false">
      <c r="A18" s="0" t="s">
        <v>448</v>
      </c>
      <c r="B18" s="107" t="n">
        <v>0.04</v>
      </c>
      <c r="C18" s="107" t="n">
        <v>0.08</v>
      </c>
      <c r="D18" s="107" t="n">
        <v>0.12</v>
      </c>
      <c r="E18" s="107" t="n">
        <v>0.16</v>
      </c>
      <c r="F18" s="107" t="n">
        <v>0.2</v>
      </c>
      <c r="G18" s="107" t="n">
        <v>0.3</v>
      </c>
      <c r="H18" s="107" t="n">
        <v>0.4</v>
      </c>
    </row>
    <row r="19" customFormat="false" ht="12.75" hidden="false" customHeight="false" outlineLevel="0" collapsed="false">
      <c r="A19" s="0" t="s">
        <v>449</v>
      </c>
      <c r="B19" s="25" t="n">
        <f aca="false">2000000*B18</f>
        <v>80000</v>
      </c>
      <c r="C19" s="25" t="n">
        <f aca="false">2000000*C18</f>
        <v>160000</v>
      </c>
      <c r="D19" s="25" t="n">
        <f aca="false">2000000*D18</f>
        <v>240000</v>
      </c>
      <c r="E19" s="25" t="n">
        <f aca="false">2000000*E18</f>
        <v>320000</v>
      </c>
      <c r="F19" s="25" t="n">
        <f aca="false">2000000*F18</f>
        <v>400000</v>
      </c>
      <c r="G19" s="25" t="n">
        <f aca="false">2000000*G18</f>
        <v>600000</v>
      </c>
      <c r="H19" s="25" t="n">
        <f aca="false">2000000*H18</f>
        <v>800000</v>
      </c>
    </row>
    <row r="20" customFormat="false" ht="12.75" hidden="false" customHeight="false" outlineLevel="0" collapsed="false">
      <c r="B20" s="25"/>
      <c r="C20" s="25"/>
      <c r="D20" s="25"/>
      <c r="E20" s="25"/>
      <c r="F20" s="25"/>
      <c r="G20" s="25"/>
      <c r="H20" s="25"/>
    </row>
    <row r="21" customFormat="false" ht="12.75" hidden="false" customHeight="false" outlineLevel="0" collapsed="false">
      <c r="A21" s="0" t="s">
        <v>453</v>
      </c>
      <c r="B21" s="25" t="n">
        <f aca="false">2000000+0.5*B19</f>
        <v>2040000</v>
      </c>
      <c r="C21" s="25" t="n">
        <f aca="false">2000000+0.5*C19</f>
        <v>2080000</v>
      </c>
      <c r="D21" s="25" t="n">
        <f aca="false">2000000+0.5*D19</f>
        <v>2120000</v>
      </c>
      <c r="E21" s="25" t="n">
        <f aca="false">2000000+0.5*E19</f>
        <v>2160000</v>
      </c>
      <c r="F21" s="25" t="n">
        <f aca="false">2000000+0.5*F19</f>
        <v>2200000</v>
      </c>
      <c r="G21" s="25" t="n">
        <f aca="false">2000000+0.5*G19</f>
        <v>2300000</v>
      </c>
      <c r="H21" s="25" t="n">
        <f aca="false">2000000+0.5*H19</f>
        <v>2400000</v>
      </c>
    </row>
    <row r="22" customFormat="false" ht="12.75" hidden="false" customHeight="false" outlineLevel="0" collapsed="false">
      <c r="A22" s="0" t="s">
        <v>454</v>
      </c>
      <c r="B22" s="23" t="n">
        <f aca="false">B21*0.04</f>
        <v>81600</v>
      </c>
      <c r="C22" s="23" t="n">
        <f aca="false">C21*0.04</f>
        <v>83200</v>
      </c>
      <c r="D22" s="23" t="n">
        <f aca="false">D21*0.04</f>
        <v>84800</v>
      </c>
      <c r="E22" s="23" t="n">
        <f aca="false">E21*0.04</f>
        <v>86400</v>
      </c>
      <c r="F22" s="23" t="n">
        <f aca="false">F21*0.04</f>
        <v>88000</v>
      </c>
      <c r="G22" s="23" t="n">
        <f aca="false">G21*0.04</f>
        <v>92000</v>
      </c>
      <c r="H22" s="23" t="n">
        <f aca="false">H21*0.04</f>
        <v>96000</v>
      </c>
    </row>
    <row r="23" customFormat="false" ht="12.75" hidden="false" customHeight="false" outlineLevel="0" collapsed="false">
      <c r="B23" s="23"/>
      <c r="C23" s="23"/>
      <c r="D23" s="23"/>
      <c r="E23" s="23"/>
      <c r="F23" s="23"/>
      <c r="G23" s="23"/>
      <c r="H23" s="23"/>
    </row>
    <row r="24" customFormat="false" ht="12.75" hidden="false" customHeight="false" outlineLevel="0" collapsed="false">
      <c r="B24" s="23"/>
      <c r="C24" s="23"/>
      <c r="D24" s="23"/>
      <c r="E24" s="23"/>
      <c r="F24" s="23"/>
      <c r="G24" s="23"/>
      <c r="H24" s="23"/>
    </row>
    <row r="25" customFormat="false" ht="12.75" hidden="false" customHeight="false" outlineLevel="0" collapsed="false">
      <c r="A25" s="0" t="s">
        <v>455</v>
      </c>
      <c r="B25" s="23" t="n">
        <f aca="false">B19-B22</f>
        <v>-1600</v>
      </c>
      <c r="C25" s="23" t="n">
        <f aca="false">C19-C22</f>
        <v>76800</v>
      </c>
      <c r="D25" s="23" t="n">
        <f aca="false">D19-D22</f>
        <v>155200</v>
      </c>
      <c r="E25" s="23" t="n">
        <f aca="false">E19-E22</f>
        <v>233600</v>
      </c>
      <c r="F25" s="23" t="n">
        <f aca="false">F19-F22</f>
        <v>312000</v>
      </c>
      <c r="G25" s="23" t="n">
        <f aca="false">G19-G22</f>
        <v>508000</v>
      </c>
      <c r="H25" s="23" t="n">
        <f aca="false">H19-H22</f>
        <v>704000</v>
      </c>
    </row>
    <row r="26" customFormat="false" ht="12.75" hidden="false" customHeight="false" outlineLevel="0" collapsed="false">
      <c r="A26" s="0" t="s">
        <v>456</v>
      </c>
      <c r="B26" s="19" t="n">
        <v>0.125</v>
      </c>
      <c r="C26" s="19" t="n">
        <v>0.125</v>
      </c>
      <c r="D26" s="19" t="n">
        <v>0.125</v>
      </c>
      <c r="E26" s="19" t="n">
        <v>0.125</v>
      </c>
      <c r="F26" s="19" t="n">
        <v>0.125</v>
      </c>
      <c r="G26" s="19" t="n">
        <v>0.125</v>
      </c>
      <c r="H26" s="19" t="n">
        <v>0.125</v>
      </c>
    </row>
    <row r="27" customFormat="false" ht="12.75" hidden="false" customHeight="false" outlineLevel="0" collapsed="false">
      <c r="B27" s="19"/>
      <c r="C27" s="19"/>
      <c r="D27" s="19"/>
      <c r="E27" s="19"/>
      <c r="F27" s="19"/>
      <c r="G27" s="19"/>
      <c r="H27" s="19"/>
    </row>
    <row r="28" customFormat="false" ht="12.75" hidden="false" customHeight="false" outlineLevel="0" collapsed="false">
      <c r="A28" s="0" t="s">
        <v>406</v>
      </c>
      <c r="B28" s="72" t="n">
        <f aca="false">IF(B25/B26&gt;1200,B25*B26,1200)</f>
        <v>1200</v>
      </c>
      <c r="C28" s="72" t="n">
        <f aca="false">IF(C25/C26&gt;1200,C25*C26,1200)</f>
        <v>9600</v>
      </c>
      <c r="D28" s="72" t="n">
        <f aca="false">IF(D25/D26&gt;1200,D25*D26,1200)</f>
        <v>19400</v>
      </c>
      <c r="E28" s="72" t="n">
        <f aca="false">IF(E25/E26&gt;1200,E25*E26,1200)</f>
        <v>29200</v>
      </c>
      <c r="F28" s="72" t="n">
        <f aca="false">IF(F25/F26&gt;1200,F25*F26,1200)</f>
        <v>39000</v>
      </c>
      <c r="G28" s="72" t="n">
        <f aca="false">IF(G25/G26&gt;1200,G25*G26,1200)</f>
        <v>63500</v>
      </c>
      <c r="H28" s="72" t="n">
        <f aca="false">IF(H25/H26&gt;1200,H25*H26,1200)</f>
        <v>88000</v>
      </c>
    </row>
    <row r="29" customFormat="false" ht="12.75" hidden="false" customHeight="false" outlineLevel="0" collapsed="false">
      <c r="B29" s="60"/>
      <c r="C29" s="60"/>
      <c r="D29" s="60"/>
      <c r="E29" s="60"/>
      <c r="F29" s="60"/>
      <c r="G29" s="60"/>
      <c r="H29" s="60"/>
    </row>
    <row r="30" customFormat="false" ht="12.75" hidden="false" customHeight="false" outlineLevel="0" collapsed="false">
      <c r="A30" s="1" t="s">
        <v>27</v>
      </c>
      <c r="B30" s="1"/>
      <c r="C30" s="1"/>
      <c r="D30" s="1"/>
      <c r="F30" s="15"/>
      <c r="H30" s="19"/>
    </row>
    <row r="31" customFormat="false" ht="39" hidden="false" customHeight="true" outlineLevel="0" collapsed="false">
      <c r="A31" s="109" t="s">
        <v>465</v>
      </c>
      <c r="B31" s="109"/>
      <c r="C31" s="109"/>
      <c r="D31" s="109"/>
      <c r="E31" s="109"/>
      <c r="F31" s="109"/>
      <c r="G31" s="109"/>
      <c r="H31" s="109"/>
    </row>
    <row r="32" customFormat="false" ht="26.25" hidden="false" customHeight="true" outlineLevel="0" collapsed="false">
      <c r="A32" s="109" t="s">
        <v>458</v>
      </c>
      <c r="B32" s="109"/>
      <c r="C32" s="109"/>
      <c r="D32" s="109"/>
      <c r="E32" s="109"/>
      <c r="F32" s="109"/>
      <c r="G32" s="109"/>
      <c r="H32" s="109"/>
    </row>
    <row r="33" customFormat="false" ht="25.5" hidden="false" customHeight="true" outlineLevel="0" collapsed="false">
      <c r="A33" s="109" t="s">
        <v>459</v>
      </c>
      <c r="B33" s="109"/>
      <c r="C33" s="109"/>
      <c r="D33" s="109"/>
      <c r="E33" s="109"/>
      <c r="F33" s="109"/>
      <c r="G33" s="109"/>
      <c r="H33" s="109"/>
    </row>
    <row r="34" customFormat="false" ht="51.75" hidden="false" customHeight="true" outlineLevel="0" collapsed="false">
      <c r="A34" s="109" t="s">
        <v>466</v>
      </c>
      <c r="B34" s="109"/>
      <c r="C34" s="109"/>
      <c r="D34" s="109"/>
      <c r="E34" s="109"/>
      <c r="F34" s="109"/>
      <c r="G34" s="109"/>
      <c r="H34" s="109"/>
    </row>
    <row r="36" customFormat="false" ht="12.75" hidden="false" customHeight="false" outlineLevel="0" collapsed="false">
      <c r="A36" s="5" t="s">
        <v>59</v>
      </c>
    </row>
    <row r="37" customFormat="false" ht="12.75" hidden="false" customHeight="false" outlineLevel="0" collapsed="false">
      <c r="A37" s="0" t="s">
        <v>98</v>
      </c>
    </row>
  </sheetData>
  <mergeCells count="8">
    <mergeCell ref="A1:H1"/>
    <mergeCell ref="A2:D2"/>
    <mergeCell ref="A14:H14"/>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9" t="s">
        <v>467</v>
      </c>
      <c r="B1" s="89"/>
    </row>
    <row r="2" customFormat="false" ht="12.75" hidden="false" customHeight="false" outlineLevel="0" collapsed="false">
      <c r="A2" s="2"/>
      <c r="D2" s="3" t="s">
        <v>468</v>
      </c>
    </row>
    <row r="3" customFormat="false" ht="12.75" hidden="false" customHeight="false" outlineLevel="0" collapsed="false">
      <c r="A3" s="4"/>
    </row>
    <row r="4" customFormat="false" ht="12.75" hidden="false" customHeight="false" outlineLevel="0" collapsed="false">
      <c r="B4" s="5" t="s">
        <v>63</v>
      </c>
      <c r="C4" s="5" t="s">
        <v>64</v>
      </c>
      <c r="D4" s="21" t="s">
        <v>37</v>
      </c>
    </row>
    <row r="6" customFormat="false" ht="12.75" hidden="false" customHeight="false" outlineLevel="0" collapsed="false">
      <c r="A6" s="88" t="s">
        <v>469</v>
      </c>
      <c r="B6" s="15" t="n">
        <v>27340</v>
      </c>
      <c r="C6" s="15" t="n">
        <v>31186</v>
      </c>
      <c r="D6" s="19" t="n">
        <f aca="false">C6/B6-1</f>
        <v>0.14067300658376</v>
      </c>
    </row>
    <row r="7" customFormat="false" ht="12.75" hidden="false" customHeight="false" outlineLevel="0" collapsed="false">
      <c r="A7" s="88"/>
      <c r="B7" s="15"/>
      <c r="C7" s="15"/>
    </row>
    <row r="8" customFormat="false" ht="12.75" hidden="false" customHeight="false" outlineLevel="0" collapsed="false">
      <c r="A8" s="0" t="s">
        <v>470</v>
      </c>
      <c r="B8" s="15"/>
      <c r="C8" s="15"/>
    </row>
    <row r="9" customFormat="false" ht="12.75" hidden="false" customHeight="false" outlineLevel="0" collapsed="false">
      <c r="A9" s="91" t="s">
        <v>471</v>
      </c>
      <c r="B9" s="54" t="n">
        <v>296383</v>
      </c>
      <c r="C9" s="54" t="n">
        <v>297577</v>
      </c>
      <c r="D9" s="19" t="n">
        <f aca="false">C9/B9-1</f>
        <v>0.00402857113937039</v>
      </c>
    </row>
    <row r="10" customFormat="false" ht="12.75" hidden="false" customHeight="false" outlineLevel="0" collapsed="false">
      <c r="A10" s="91" t="s">
        <v>472</v>
      </c>
      <c r="B10" s="54" t="n">
        <v>25660</v>
      </c>
      <c r="C10" s="111" t="n">
        <v>25575</v>
      </c>
      <c r="D10" s="19" t="n">
        <f aca="false">C10/B10-1</f>
        <v>-0.0033125487139517</v>
      </c>
    </row>
    <row r="11" customFormat="false" ht="12.75" hidden="false" customHeight="false" outlineLevel="0" collapsed="false">
      <c r="A11" s="91" t="s">
        <v>473</v>
      </c>
      <c r="B11" s="112" t="n">
        <f aca="false">523097/B10</f>
        <v>20.385697583788</v>
      </c>
      <c r="C11" s="113" t="n">
        <f aca="false">532392/C10</f>
        <v>20.8168914956012</v>
      </c>
      <c r="D11" s="19" t="n">
        <f aca="false">C11/B11-1</f>
        <v>0.0211517859538977</v>
      </c>
    </row>
    <row r="12" customFormat="false" ht="12.75" hidden="false" customHeight="false" outlineLevel="0" collapsed="false">
      <c r="A12" s="91" t="s">
        <v>474</v>
      </c>
      <c r="B12" s="114" t="n">
        <v>0.864819</v>
      </c>
      <c r="C12" s="114" t="n">
        <v>0.863347</v>
      </c>
      <c r="D12" s="19" t="n">
        <f aca="false">C12/B12-1</f>
        <v>-0.00170209026397394</v>
      </c>
    </row>
    <row r="13" customFormat="false" ht="12.75" hidden="false" customHeight="false" outlineLevel="0" collapsed="false">
      <c r="B13" s="23"/>
      <c r="C13" s="23"/>
    </row>
    <row r="14" customFormat="false" ht="12.75" hidden="false" customHeight="false" outlineLevel="0" collapsed="false">
      <c r="A14" s="0" t="s">
        <v>475</v>
      </c>
      <c r="B14" s="23"/>
      <c r="C14" s="23"/>
    </row>
    <row r="15" customFormat="false" ht="12.75" hidden="false" customHeight="false" outlineLevel="0" collapsed="false">
      <c r="A15" s="91" t="s">
        <v>471</v>
      </c>
      <c r="B15" s="54" t="n">
        <v>60168</v>
      </c>
      <c r="C15" s="54" t="n">
        <v>59176</v>
      </c>
      <c r="D15" s="19" t="n">
        <f aca="false">C15/B15-1</f>
        <v>-0.016487169259407</v>
      </c>
    </row>
    <row r="16" customFormat="false" ht="12.75" hidden="false" customHeight="false" outlineLevel="0" collapsed="false">
      <c r="A16" s="91" t="s">
        <v>472</v>
      </c>
      <c r="B16" s="54" t="n">
        <v>51926</v>
      </c>
      <c r="C16" s="54" t="n">
        <v>51689</v>
      </c>
      <c r="D16" s="19" t="n">
        <f aca="false">C16/B16-1</f>
        <v>-0.00456418749759269</v>
      </c>
    </row>
    <row r="17" customFormat="false" ht="12.75" hidden="false" customHeight="false" outlineLevel="0" collapsed="false">
      <c r="A17" s="91" t="s">
        <v>473</v>
      </c>
      <c r="B17" s="115" t="n">
        <f aca="false">106591/B16</f>
        <v>2.0527481415861</v>
      </c>
      <c r="C17" s="115" t="n">
        <f aca="false">105975/C16</f>
        <v>2.05024279827429</v>
      </c>
      <c r="D17" s="19" t="n">
        <f aca="false">C17/B17-1</f>
        <v>-0.00122048256240204</v>
      </c>
    </row>
    <row r="18" customFormat="false" ht="12.75" hidden="false" customHeight="false" outlineLevel="0" collapsed="false">
      <c r="A18" s="91" t="s">
        <v>474</v>
      </c>
      <c r="B18" s="114" t="n">
        <v>0.40978</v>
      </c>
      <c r="C18" s="114" t="n">
        <v>0.40546</v>
      </c>
      <c r="D18" s="19" t="n">
        <f aca="false">C18/B18-1</f>
        <v>-0.0105422421787292</v>
      </c>
    </row>
    <row r="19" customFormat="false" ht="12.75" hidden="false" customHeight="false" outlineLevel="0" collapsed="false">
      <c r="B19" s="23"/>
      <c r="C19" s="23"/>
    </row>
    <row r="20" customFormat="false" ht="12.75" hidden="false" customHeight="false" outlineLevel="0" collapsed="false">
      <c r="A20" s="57" t="s">
        <v>476</v>
      </c>
      <c r="B20" s="57"/>
      <c r="C20" s="57"/>
      <c r="D20" s="57"/>
    </row>
    <row r="21" customFormat="false" ht="38.25" hidden="false" customHeight="true" outlineLevel="0" collapsed="false">
      <c r="A21" s="80" t="s">
        <v>477</v>
      </c>
      <c r="B21" s="80"/>
      <c r="C21" s="80"/>
      <c r="D21" s="80"/>
    </row>
    <row r="22" customFormat="false" ht="12.75" hidden="false" customHeight="false" outlineLevel="0" collapsed="false">
      <c r="B22" s="23"/>
      <c r="C22" s="23"/>
    </row>
    <row r="23" customFormat="false" ht="12.75" hidden="false" customHeight="false" outlineLevel="0" collapsed="false">
      <c r="A23" s="1" t="s">
        <v>478</v>
      </c>
      <c r="B23" s="1"/>
      <c r="C23" s="1"/>
      <c r="D23" s="1"/>
    </row>
    <row r="24" customFormat="false" ht="25.5" hidden="false" customHeight="true" outlineLevel="0" collapsed="false">
      <c r="A24" s="80" t="s">
        <v>479</v>
      </c>
      <c r="B24" s="80"/>
      <c r="C24" s="80"/>
      <c r="D24" s="80"/>
    </row>
    <row r="25" customFormat="false" ht="12.75" hidden="false" customHeight="false" outlineLevel="0" collapsed="false">
      <c r="A25" s="57"/>
      <c r="B25" s="57"/>
      <c r="C25" s="57"/>
      <c r="D25" s="57"/>
    </row>
    <row r="26" customFormat="false" ht="12.75" hidden="false" customHeight="false" outlineLevel="0" collapsed="false">
      <c r="A26" s="5" t="s">
        <v>59</v>
      </c>
    </row>
    <row r="27" customFormat="false" ht="12.75" hidden="false" customHeight="false" outlineLevel="0" collapsed="false">
      <c r="A27" s="0" t="s">
        <v>98</v>
      </c>
    </row>
    <row r="31" customFormat="false" ht="12.75" hidden="false" customHeight="false" outlineLevel="0" collapsed="false">
      <c r="B31" s="116"/>
    </row>
    <row r="32" customFormat="false" ht="12.75" hidden="false" customHeight="false" outlineLevel="0" collapsed="false">
      <c r="B32" s="116"/>
    </row>
    <row r="33" customFormat="false" ht="12.75" hidden="false" customHeight="false" outlineLevel="0" collapsed="false">
      <c r="B33" s="18"/>
    </row>
    <row r="34" customFormat="false" ht="12.75" hidden="false" customHeight="false" outlineLevel="0" collapsed="false">
      <c r="B34" s="18"/>
    </row>
    <row r="37" customFormat="false" ht="12.75" hidden="false" customHeight="false" outlineLevel="0" collapsed="false">
      <c r="B37" s="116"/>
    </row>
    <row r="38" customFormat="false" ht="12.75" hidden="false" customHeight="false" outlineLevel="0" collapsed="false">
      <c r="B38" s="116"/>
    </row>
    <row r="39" customFormat="false" ht="12.75" hidden="false" customHeight="false" outlineLevel="0" collapsed="false">
      <c r="B39" s="18"/>
    </row>
    <row r="40" customFormat="false" ht="12.75" hidden="false" customHeight="false" outlineLevel="0" collapsed="false">
      <c r="B40" s="18"/>
    </row>
  </sheetData>
  <mergeCells count="4">
    <mergeCell ref="A1:B1"/>
    <mergeCell ref="A21:D21"/>
    <mergeCell ref="A23:D23"/>
    <mergeCell ref="A24:D2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9" t="s">
        <v>480</v>
      </c>
      <c r="B1" s="89"/>
    </row>
    <row r="2" customFormat="false" ht="12.75" hidden="false" customHeight="false" outlineLevel="0" collapsed="false">
      <c r="A2" s="2"/>
      <c r="D2" s="3" t="s">
        <v>481</v>
      </c>
    </row>
    <row r="3" customFormat="false" ht="12.75" hidden="false" customHeight="false" outlineLevel="0" collapsed="false">
      <c r="A3" s="4"/>
    </row>
    <row r="4" customFormat="false" ht="12.75" hidden="false" customHeight="false" outlineLevel="0" collapsed="false">
      <c r="B4" s="5" t="s">
        <v>63</v>
      </c>
      <c r="C4" s="5" t="s">
        <v>64</v>
      </c>
      <c r="D4" s="21" t="s">
        <v>37</v>
      </c>
    </row>
    <row r="6" customFormat="false" ht="12.75" hidden="false" customHeight="false" outlineLevel="0" collapsed="false">
      <c r="A6" s="117" t="s">
        <v>482</v>
      </c>
      <c r="B6" s="15" t="n">
        <v>13965</v>
      </c>
      <c r="C6" s="15" t="n">
        <v>15911</v>
      </c>
      <c r="D6" s="60" t="n">
        <f aca="false">C6/B6-1</f>
        <v>0.139348370927318</v>
      </c>
    </row>
    <row r="7" customFormat="false" ht="12.75" hidden="false" customHeight="false" outlineLevel="0" collapsed="false">
      <c r="A7" s="88"/>
      <c r="B7" s="15"/>
      <c r="C7" s="15"/>
    </row>
    <row r="8" customFormat="false" ht="12.75" hidden="false" customHeight="false" outlineLevel="0" collapsed="false">
      <c r="A8" s="0" t="s">
        <v>470</v>
      </c>
      <c r="B8" s="15"/>
      <c r="C8" s="15"/>
    </row>
    <row r="9" customFormat="false" ht="12.75" hidden="false" customHeight="false" outlineLevel="0" collapsed="false">
      <c r="A9" s="91" t="s">
        <v>471</v>
      </c>
      <c r="B9" s="54" t="n">
        <v>580244</v>
      </c>
      <c r="C9" s="54" t="n">
        <v>583260</v>
      </c>
      <c r="D9" s="60" t="n">
        <f aca="false">C9/B9-1</f>
        <v>0.00519781333370095</v>
      </c>
    </row>
    <row r="10" customFormat="false" ht="12.75" hidden="false" customHeight="false" outlineLevel="0" collapsed="false">
      <c r="A10" s="91" t="s">
        <v>472</v>
      </c>
      <c r="B10" s="54" t="n">
        <v>73634</v>
      </c>
      <c r="C10" s="54" t="n">
        <v>75221</v>
      </c>
      <c r="D10" s="60" t="n">
        <f aca="false">C10/B10-1</f>
        <v>0.0215525436618953</v>
      </c>
    </row>
    <row r="11" customFormat="false" ht="12.75" hidden="false" customHeight="false" outlineLevel="0" collapsed="false">
      <c r="A11" s="91" t="s">
        <v>473</v>
      </c>
      <c r="B11" s="112" t="n">
        <f aca="false">1021748/B10</f>
        <v>13.8760355270663</v>
      </c>
      <c r="C11" s="112" t="n">
        <f aca="false">1048180/C10</f>
        <v>13.9346724983715</v>
      </c>
      <c r="D11" s="60" t="n">
        <f aca="false">C11/B11-1</f>
        <v>0.00422577264167345</v>
      </c>
    </row>
    <row r="12" customFormat="false" ht="12.75" hidden="false" customHeight="false" outlineLevel="0" collapsed="false">
      <c r="A12" s="91" t="s">
        <v>474</v>
      </c>
      <c r="B12" s="115" t="n">
        <v>0.84544465</v>
      </c>
      <c r="C12" s="115" t="n">
        <v>0.845202580000001</v>
      </c>
      <c r="D12" s="60" t="n">
        <f aca="false">C12/B12-1</f>
        <v>-0.00028632270604545</v>
      </c>
    </row>
    <row r="13" customFormat="false" ht="12.75" hidden="false" customHeight="false" outlineLevel="0" collapsed="false">
      <c r="B13" s="23"/>
      <c r="C13" s="23"/>
    </row>
    <row r="14" customFormat="false" ht="12.75" hidden="false" customHeight="false" outlineLevel="0" collapsed="false">
      <c r="A14" s="0" t="s">
        <v>475</v>
      </c>
      <c r="B14" s="23"/>
      <c r="C14" s="23"/>
    </row>
    <row r="15" customFormat="false" ht="12.75" hidden="false" customHeight="false" outlineLevel="0" collapsed="false">
      <c r="A15" s="91" t="s">
        <v>471</v>
      </c>
      <c r="B15" s="54" t="n">
        <v>117794</v>
      </c>
      <c r="C15" s="54" t="n">
        <v>115987</v>
      </c>
      <c r="D15" s="60" t="n">
        <f aca="false">C15/B15-1</f>
        <v>-0.0153403399154456</v>
      </c>
    </row>
    <row r="16" customFormat="false" ht="12.75" hidden="false" customHeight="false" outlineLevel="0" collapsed="false">
      <c r="A16" s="91" t="s">
        <v>472</v>
      </c>
      <c r="B16" s="54" t="n">
        <v>96388</v>
      </c>
      <c r="C16" s="54" t="n">
        <v>95390</v>
      </c>
      <c r="D16" s="60" t="n">
        <f aca="false">C16/B16-1</f>
        <v>-0.0103539859733577</v>
      </c>
    </row>
    <row r="17" customFormat="false" ht="12.75" hidden="false" customHeight="false" outlineLevel="0" collapsed="false">
      <c r="A17" s="91" t="s">
        <v>473</v>
      </c>
      <c r="B17" s="115" t="n">
        <f aca="false">209808/B16</f>
        <v>2.1767024940864</v>
      </c>
      <c r="C17" s="115" t="n">
        <f aca="false">208781/C16</f>
        <v>2.18870950833421</v>
      </c>
      <c r="D17" s="60" t="n">
        <f aca="false">C17/B17-1</f>
        <v>0.00551614852301885</v>
      </c>
    </row>
    <row r="18" customFormat="false" ht="12.75" hidden="false" customHeight="false" outlineLevel="0" collapsed="false">
      <c r="A18" s="91" t="s">
        <v>474</v>
      </c>
      <c r="B18" s="115" t="n">
        <v>0.39036631</v>
      </c>
      <c r="C18" s="115" t="n">
        <v>0.38817961</v>
      </c>
      <c r="D18" s="60" t="n">
        <f aca="false">C18/B18-1</f>
        <v>-0.00560166168028176</v>
      </c>
    </row>
    <row r="19" customFormat="false" ht="12.75" hidden="false" customHeight="false" outlineLevel="0" collapsed="false">
      <c r="B19" s="23"/>
      <c r="C19" s="23"/>
    </row>
    <row r="20" customFormat="false" ht="12.75" hidden="false" customHeight="false" outlineLevel="0" collapsed="false">
      <c r="A20" s="5" t="s">
        <v>59</v>
      </c>
    </row>
    <row r="21" customFormat="false" ht="12.75" hidden="false" customHeight="false" outlineLevel="0" collapsed="false">
      <c r="A21" s="0" t="s">
        <v>98</v>
      </c>
    </row>
    <row r="25" customFormat="false" ht="12.75" hidden="false" customHeight="false" outlineLevel="0" collapsed="false">
      <c r="B25" s="116"/>
    </row>
    <row r="26" customFormat="false" ht="12.75" hidden="false" customHeight="false" outlineLevel="0" collapsed="false">
      <c r="B26" s="116"/>
    </row>
    <row r="27" customFormat="false" ht="12.75" hidden="false" customHeight="false" outlineLevel="0" collapsed="false">
      <c r="B27" s="18"/>
    </row>
    <row r="28" customFormat="false" ht="12.75" hidden="false" customHeight="false" outlineLevel="0" collapsed="false">
      <c r="B28" s="18"/>
    </row>
    <row r="31" customFormat="false" ht="12.75" hidden="false" customHeight="false" outlineLevel="0" collapsed="false">
      <c r="B31" s="116"/>
    </row>
    <row r="32" customFormat="false" ht="12.75" hidden="false" customHeight="false" outlineLevel="0" collapsed="false">
      <c r="B32" s="116"/>
    </row>
    <row r="33" customFormat="false" ht="12.75" hidden="false" customHeight="false" outlineLevel="0" collapsed="false">
      <c r="B33" s="18"/>
    </row>
    <row r="34" customFormat="false" ht="12.75" hidden="false" customHeight="false" outlineLevel="0" collapsed="false">
      <c r="B34" s="18"/>
    </row>
  </sheetData>
  <mergeCells count="1">
    <mergeCell ref="A1:B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10.85"/>
    <col collapsed="false" customWidth="true" hidden="false" outlineLevel="0" max="3" min="3" style="0" width="10.28"/>
    <col collapsed="false" customWidth="true" hidden="false" outlineLevel="0" max="4" min="4" style="0" width="11.56"/>
    <col collapsed="false" customWidth="true" hidden="false" outlineLevel="0" max="5" min="5" style="0" width="10.85"/>
    <col collapsed="false" customWidth="true" hidden="false" outlineLevel="0" max="6" min="6" style="0" width="10.41"/>
    <col collapsed="false" customWidth="true" hidden="false" outlineLevel="0" max="7" min="7" style="0" width="11.28"/>
  </cols>
  <sheetData>
    <row r="1" customFormat="false" ht="12.75" hidden="false" customHeight="false" outlineLevel="0" collapsed="false">
      <c r="A1" s="89" t="s">
        <v>483</v>
      </c>
      <c r="B1" s="89"/>
      <c r="C1" s="89"/>
      <c r="D1" s="89"/>
      <c r="E1" s="89"/>
      <c r="F1" s="89"/>
      <c r="G1" s="89"/>
    </row>
    <row r="2" customFormat="false" ht="12.75" hidden="false" customHeight="false" outlineLevel="0" collapsed="false">
      <c r="G2" s="3" t="s">
        <v>484</v>
      </c>
    </row>
    <row r="3" customFormat="false" ht="12.75" hidden="false" customHeight="false" outlineLevel="0" collapsed="false">
      <c r="A3" s="4"/>
    </row>
    <row r="4" customFormat="false" ht="12.75" hidden="false" customHeight="false" outlineLevel="0" collapsed="false">
      <c r="B4" s="5" t="s">
        <v>63</v>
      </c>
      <c r="C4" s="5"/>
      <c r="D4" s="5"/>
      <c r="E4" s="5" t="s">
        <v>64</v>
      </c>
    </row>
    <row r="5" customFormat="false" ht="12.75" hidden="false" customHeight="false" outlineLevel="0" collapsed="false">
      <c r="B5" s="2" t="s">
        <v>485</v>
      </c>
      <c r="C5" s="2" t="s">
        <v>486</v>
      </c>
      <c r="D5" s="2" t="s">
        <v>487</v>
      </c>
      <c r="E5" s="0" t="s">
        <v>485</v>
      </c>
      <c r="F5" s="0" t="s">
        <v>486</v>
      </c>
      <c r="G5" s="0" t="s">
        <v>487</v>
      </c>
    </row>
    <row r="6" customFormat="false" ht="12.75" hidden="false" customHeight="false" outlineLevel="0" collapsed="false">
      <c r="B6" s="118" t="s">
        <v>488</v>
      </c>
      <c r="C6" s="118" t="s">
        <v>489</v>
      </c>
      <c r="D6" s="118" t="s">
        <v>490</v>
      </c>
      <c r="E6" s="118" t="s">
        <v>488</v>
      </c>
      <c r="F6" s="118" t="s">
        <v>489</v>
      </c>
      <c r="G6" s="118" t="s">
        <v>490</v>
      </c>
    </row>
    <row r="7" customFormat="false" ht="12.75" hidden="false" customHeight="false" outlineLevel="0" collapsed="false">
      <c r="B7" s="2"/>
      <c r="C7" s="2"/>
      <c r="D7" s="2"/>
    </row>
    <row r="8" customFormat="false" ht="12.75" hidden="false" customHeight="false" outlineLevel="0" collapsed="false">
      <c r="A8" s="5" t="s">
        <v>127</v>
      </c>
      <c r="B8" s="15" t="n">
        <v>27340</v>
      </c>
      <c r="C8" s="60" t="n">
        <v>1</v>
      </c>
      <c r="D8" s="15" t="n">
        <v>296383</v>
      </c>
      <c r="E8" s="15" t="n">
        <v>31186</v>
      </c>
      <c r="F8" s="60" t="n">
        <v>1</v>
      </c>
      <c r="G8" s="15" t="n">
        <v>297577</v>
      </c>
    </row>
    <row r="9" customFormat="false" ht="12.75" hidden="false" customHeight="false" outlineLevel="0" collapsed="false">
      <c r="A9" s="5" t="s">
        <v>491</v>
      </c>
      <c r="B9" s="15"/>
      <c r="C9" s="60"/>
      <c r="D9" s="15"/>
      <c r="E9" s="15"/>
      <c r="F9" s="60"/>
      <c r="G9" s="15"/>
    </row>
    <row r="10" customFormat="false" ht="12.75" hidden="false" customHeight="false" outlineLevel="0" collapsed="false">
      <c r="A10" s="91" t="s">
        <v>492</v>
      </c>
      <c r="B10" s="15" t="n">
        <v>15869</v>
      </c>
      <c r="C10" s="60" t="n">
        <v>0.5804</v>
      </c>
      <c r="D10" s="15" t="n">
        <v>8366</v>
      </c>
      <c r="E10" s="15" t="n">
        <v>17983</v>
      </c>
      <c r="F10" s="119" t="n">
        <v>0.5766</v>
      </c>
      <c r="G10" s="120" t="n">
        <v>8338</v>
      </c>
    </row>
    <row r="11" customFormat="false" ht="12.75" hidden="false" customHeight="false" outlineLevel="0" collapsed="false">
      <c r="A11" s="91" t="s">
        <v>493</v>
      </c>
      <c r="B11" s="15" t="n">
        <v>2578</v>
      </c>
      <c r="C11" s="60" t="n">
        <v>0.0943</v>
      </c>
      <c r="D11" s="15" t="n">
        <v>71722</v>
      </c>
      <c r="E11" s="15" t="n">
        <v>3050</v>
      </c>
      <c r="F11" s="60" t="n">
        <v>0.0978</v>
      </c>
      <c r="G11" s="15" t="n">
        <v>73005</v>
      </c>
    </row>
    <row r="12" customFormat="false" ht="12.75" hidden="false" customHeight="false" outlineLevel="0" collapsed="false">
      <c r="A12" s="91" t="s">
        <v>494</v>
      </c>
      <c r="B12" s="15" t="n">
        <v>2909</v>
      </c>
      <c r="C12" s="60" t="n">
        <v>0.1064</v>
      </c>
      <c r="D12" s="15" t="n">
        <v>145055</v>
      </c>
      <c r="E12" s="15" t="n">
        <v>3193</v>
      </c>
      <c r="F12" s="60" t="n">
        <v>0.1024</v>
      </c>
      <c r="G12" s="15" t="n">
        <v>144528</v>
      </c>
    </row>
    <row r="13" customFormat="false" ht="12.75" hidden="false" customHeight="false" outlineLevel="0" collapsed="false">
      <c r="A13" s="91" t="s">
        <v>495</v>
      </c>
      <c r="B13" s="15" t="n">
        <v>1473</v>
      </c>
      <c r="C13" s="60" t="n">
        <v>0.0539</v>
      </c>
      <c r="D13" s="15" t="n">
        <v>247150</v>
      </c>
      <c r="E13" s="15" t="n">
        <v>1811</v>
      </c>
      <c r="F13" s="60" t="n">
        <v>0.0581</v>
      </c>
      <c r="G13" s="15" t="n">
        <v>245371</v>
      </c>
    </row>
    <row r="14" customFormat="false" ht="12.75" hidden="false" customHeight="false" outlineLevel="0" collapsed="false">
      <c r="A14" s="91" t="s">
        <v>496</v>
      </c>
      <c r="B14" s="15" t="n">
        <v>957</v>
      </c>
      <c r="C14" s="60" t="n">
        <v>0.035</v>
      </c>
      <c r="D14" s="15" t="n">
        <v>347185</v>
      </c>
      <c r="E14" s="15" t="n">
        <v>1100</v>
      </c>
      <c r="F14" s="60" t="n">
        <v>0.0353</v>
      </c>
      <c r="G14" s="15" t="n">
        <v>346262</v>
      </c>
    </row>
    <row r="15" customFormat="false" ht="12.75" hidden="false" customHeight="false" outlineLevel="0" collapsed="false">
      <c r="A15" s="91" t="s">
        <v>497</v>
      </c>
      <c r="B15" s="15" t="n">
        <v>679</v>
      </c>
      <c r="C15" s="60" t="n">
        <v>0.0248</v>
      </c>
      <c r="D15" s="15" t="n">
        <v>446171</v>
      </c>
      <c r="E15" s="15" t="n">
        <v>720</v>
      </c>
      <c r="F15" s="60" t="n">
        <v>0.0231</v>
      </c>
      <c r="G15" s="15" t="n">
        <v>447220</v>
      </c>
    </row>
    <row r="16" customFormat="false" ht="12.75" hidden="false" customHeight="false" outlineLevel="0" collapsed="false">
      <c r="A16" s="91" t="s">
        <v>498</v>
      </c>
      <c r="B16" s="15" t="n">
        <v>1488</v>
      </c>
      <c r="C16" s="60" t="n">
        <v>0.0544</v>
      </c>
      <c r="D16" s="15" t="n">
        <v>690128</v>
      </c>
      <c r="E16" s="15" t="n">
        <v>1724</v>
      </c>
      <c r="F16" s="60" t="n">
        <v>0.0553</v>
      </c>
      <c r="G16" s="15" t="n">
        <v>686909</v>
      </c>
    </row>
    <row r="17" customFormat="false" ht="12.75" hidden="false" customHeight="false" outlineLevel="0" collapsed="false">
      <c r="A17" s="91" t="s">
        <v>499</v>
      </c>
      <c r="B17" s="15" t="n">
        <v>1387</v>
      </c>
      <c r="C17" s="60" t="n">
        <v>0.0507</v>
      </c>
      <c r="D17" s="15" t="n">
        <v>3848103</v>
      </c>
      <c r="E17" s="15" t="n">
        <v>1605</v>
      </c>
      <c r="F17" s="60" t="n">
        <v>0.0515</v>
      </c>
      <c r="G17" s="15" t="n">
        <v>3809769</v>
      </c>
    </row>
    <row r="19" customFormat="false" ht="12.75" hidden="false" customHeight="false" outlineLevel="0" collapsed="false">
      <c r="A19" s="57" t="s">
        <v>476</v>
      </c>
    </row>
    <row r="20" customFormat="false" ht="25.5" hidden="false" customHeight="true" outlineLevel="0" collapsed="false">
      <c r="A20" s="46" t="s">
        <v>500</v>
      </c>
      <c r="B20" s="46"/>
      <c r="C20" s="46"/>
      <c r="D20" s="46"/>
      <c r="E20" s="46"/>
      <c r="F20" s="46"/>
      <c r="G20" s="46"/>
    </row>
    <row r="22" customFormat="false" ht="12.75" hidden="false" customHeight="false" outlineLevel="0" collapsed="false">
      <c r="A22" s="5" t="s">
        <v>59</v>
      </c>
    </row>
    <row r="23" customFormat="false" ht="12.75" hidden="false" customHeight="false" outlineLevel="0" collapsed="false">
      <c r="A23" s="0" t="s">
        <v>98</v>
      </c>
    </row>
  </sheetData>
  <mergeCells count="2">
    <mergeCell ref="A1:G1"/>
    <mergeCell ref="A20:G2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89" t="s">
        <v>501</v>
      </c>
      <c r="B1" s="89"/>
      <c r="C1" s="89"/>
    </row>
    <row r="2" customFormat="false" ht="12.75" hidden="false" customHeight="false" outlineLevel="0" collapsed="false">
      <c r="E2" s="3" t="s">
        <v>502</v>
      </c>
    </row>
    <row r="3" customFormat="false" ht="12.75" hidden="false" customHeight="false" outlineLevel="0" collapsed="false">
      <c r="A3" s="4"/>
    </row>
    <row r="4" customFormat="false" ht="12.75" hidden="false" customHeight="false" outlineLevel="0" collapsed="false">
      <c r="B4" s="5" t="s">
        <v>63</v>
      </c>
      <c r="C4" s="5"/>
      <c r="D4" s="5" t="s">
        <v>64</v>
      </c>
    </row>
    <row r="5" customFormat="false" ht="25.5" hidden="false" customHeight="false" outlineLevel="0" collapsed="false">
      <c r="A5" s="121" t="s">
        <v>503</v>
      </c>
      <c r="B5" s="121" t="s">
        <v>504</v>
      </c>
      <c r="C5" s="121" t="s">
        <v>505</v>
      </c>
      <c r="D5" s="121" t="s">
        <v>504</v>
      </c>
      <c r="E5" s="121" t="s">
        <v>505</v>
      </c>
      <c r="F5" s="122"/>
      <c r="G5" s="122"/>
    </row>
    <row r="6" customFormat="false" ht="12.75" hidden="false" customHeight="false" outlineLevel="0" collapsed="false">
      <c r="A6" s="121"/>
      <c r="B6" s="123" t="s">
        <v>489</v>
      </c>
      <c r="C6" s="123" t="s">
        <v>506</v>
      </c>
      <c r="D6" s="123" t="s">
        <v>489</v>
      </c>
      <c r="E6" s="123" t="s">
        <v>506</v>
      </c>
      <c r="F6" s="122"/>
      <c r="G6" s="122"/>
    </row>
    <row r="8" customFormat="false" ht="12.75" hidden="false" customHeight="false" outlineLevel="0" collapsed="false">
      <c r="A8" s="0" t="s">
        <v>507</v>
      </c>
      <c r="B8" s="124" t="n">
        <v>0</v>
      </c>
      <c r="C8" s="125" t="n">
        <v>0</v>
      </c>
      <c r="D8" s="124" t="n">
        <v>0</v>
      </c>
      <c r="E8" s="125" t="n">
        <v>0</v>
      </c>
    </row>
    <row r="9" customFormat="false" ht="12.75" hidden="false" customHeight="false" outlineLevel="0" collapsed="false">
      <c r="A9" s="0" t="s">
        <v>508</v>
      </c>
      <c r="B9" s="125" t="n">
        <v>0</v>
      </c>
      <c r="C9" s="125" t="n">
        <v>0</v>
      </c>
      <c r="D9" s="125" t="n">
        <v>0</v>
      </c>
      <c r="E9" s="125" t="n">
        <v>0</v>
      </c>
    </row>
    <row r="10" customFormat="false" ht="12.75" hidden="false" customHeight="false" outlineLevel="0" collapsed="false">
      <c r="A10" s="0" t="s">
        <v>509</v>
      </c>
      <c r="B10" s="19" t="n">
        <v>4.76533348673592E-006</v>
      </c>
      <c r="C10" s="126" t="n">
        <v>0.038614</v>
      </c>
      <c r="D10" s="19" t="n">
        <v>1.93143513542203E-005</v>
      </c>
      <c r="E10" s="126" t="n">
        <v>0.179242</v>
      </c>
    </row>
    <row r="11" customFormat="false" ht="12.75" hidden="false" customHeight="false" outlineLevel="0" collapsed="false">
      <c r="A11" s="0" t="s">
        <v>510</v>
      </c>
      <c r="B11" s="19" t="n">
        <v>0.0011500415484594</v>
      </c>
      <c r="C11" s="126" t="n">
        <v>9.318908</v>
      </c>
      <c r="D11" s="19" t="n">
        <v>0.0012943203699801</v>
      </c>
      <c r="E11" s="126" t="n">
        <v>12.011616</v>
      </c>
    </row>
    <row r="12" customFormat="false" ht="12.75" hidden="false" customHeight="false" outlineLevel="0" collapsed="false">
      <c r="A12" s="0" t="s">
        <v>511</v>
      </c>
      <c r="B12" s="19" t="n">
        <v>0.00640032959965769</v>
      </c>
      <c r="C12" s="126" t="n">
        <v>51.862546</v>
      </c>
      <c r="D12" s="19" t="n">
        <v>0.00663345029975006</v>
      </c>
      <c r="E12" s="126" t="n">
        <v>61.560074</v>
      </c>
    </row>
    <row r="13" customFormat="false" ht="12.75" hidden="false" customHeight="false" outlineLevel="0" collapsed="false">
      <c r="A13" s="0" t="s">
        <v>512</v>
      </c>
      <c r="B13" s="19" t="n">
        <v>0.0199411971052551</v>
      </c>
      <c r="C13" s="126" t="n">
        <v>161.585624</v>
      </c>
      <c r="D13" s="19" t="n">
        <v>0.0205130428300081</v>
      </c>
      <c r="E13" s="126" t="n">
        <v>190.366156</v>
      </c>
    </row>
    <row r="14" customFormat="false" ht="12.75" hidden="false" customHeight="false" outlineLevel="0" collapsed="false">
      <c r="A14" s="0" t="s">
        <v>513</v>
      </c>
      <c r="B14" s="19" t="n">
        <v>0.0484901175055082</v>
      </c>
      <c r="C14" s="126" t="n">
        <v>392.920538</v>
      </c>
      <c r="D14" s="19" t="n">
        <v>0.0495393802410136</v>
      </c>
      <c r="E14" s="126" t="n">
        <v>459.73781</v>
      </c>
    </row>
    <row r="15" customFormat="false" ht="12.75" hidden="false" customHeight="false" outlineLevel="0" collapsed="false">
      <c r="A15" s="0" t="s">
        <v>514</v>
      </c>
      <c r="B15" s="19" t="n">
        <v>0.105057402336034</v>
      </c>
      <c r="C15" s="126" t="n">
        <v>851.291215</v>
      </c>
      <c r="D15" s="127" t="n">
        <v>0.106784448976679</v>
      </c>
      <c r="E15" s="128" t="n">
        <v>990.986332</v>
      </c>
    </row>
    <row r="16" customFormat="false" ht="12.75" hidden="false" customHeight="false" outlineLevel="0" collapsed="false">
      <c r="A16" s="0" t="s">
        <v>515</v>
      </c>
      <c r="B16" s="19" t="n">
        <v>0.223568651713753</v>
      </c>
      <c r="C16" s="126" t="n">
        <v>1811.600372</v>
      </c>
      <c r="D16" s="19" t="n">
        <v>0.225312331542582</v>
      </c>
      <c r="E16" s="126" t="n">
        <v>2090.954658</v>
      </c>
    </row>
    <row r="17" customFormat="false" ht="12.75" hidden="false" customHeight="false" outlineLevel="0" collapsed="false">
      <c r="A17" s="0" t="s">
        <v>516</v>
      </c>
      <c r="B17" s="19" t="n">
        <v>1</v>
      </c>
      <c r="C17" s="126" t="n">
        <v>8103.105503</v>
      </c>
      <c r="D17" s="19" t="n">
        <v>1</v>
      </c>
      <c r="E17" s="126" t="n">
        <v>9280.249526</v>
      </c>
    </row>
    <row r="19" customFormat="false" ht="12.75" hidden="false" customHeight="false" outlineLevel="0" collapsed="false">
      <c r="A19" s="57" t="s">
        <v>476</v>
      </c>
    </row>
    <row r="20" customFormat="false" ht="25.5" hidden="false" customHeight="true" outlineLevel="0" collapsed="false">
      <c r="A20" s="46" t="s">
        <v>517</v>
      </c>
      <c r="B20" s="46"/>
      <c r="C20" s="46"/>
      <c r="D20" s="46"/>
      <c r="E20" s="46"/>
    </row>
    <row r="22" customFormat="false" ht="12.75" hidden="false" customHeight="false" outlineLevel="0" collapsed="false">
      <c r="A22" s="5" t="s">
        <v>59</v>
      </c>
    </row>
    <row r="23" customFormat="false" ht="12.75" hidden="false" customHeight="false" outlineLevel="0" collapsed="false">
      <c r="A23" s="0" t="s">
        <v>98</v>
      </c>
    </row>
  </sheetData>
  <mergeCells count="2">
    <mergeCell ref="A1:C1"/>
    <mergeCell ref="A20:E2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90</v>
      </c>
      <c r="B1" s="1"/>
      <c r="C1" s="1"/>
      <c r="D1" s="1"/>
    </row>
    <row r="2" customFormat="false" ht="12.75" hidden="false" customHeight="false" outlineLevel="0" collapsed="false">
      <c r="A2" s="2" t="s">
        <v>91</v>
      </c>
      <c r="D2" s="3" t="s">
        <v>92</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D5" s="22"/>
    </row>
    <row r="6" customFormat="false" ht="12.75" hidden="false" customHeight="false" outlineLevel="0" collapsed="false">
      <c r="A6" s="23" t="s">
        <v>38</v>
      </c>
      <c r="B6" s="15" t="n">
        <f aca="false">SUM(B7:B8)</f>
        <v>137084714.6</v>
      </c>
      <c r="C6" s="15" t="n">
        <f aca="false">SUM(C7:C8)</f>
        <v>118078993.22</v>
      </c>
      <c r="D6" s="19" t="n">
        <f aca="false">C6/B6-1</f>
        <v>-0.138642163245237</v>
      </c>
    </row>
    <row r="7" customFormat="false" ht="12.75" hidden="false" customHeight="false" outlineLevel="0" collapsed="false">
      <c r="A7" s="23" t="s">
        <v>39</v>
      </c>
      <c r="B7" s="15" t="n">
        <v>94588918.92</v>
      </c>
      <c r="C7" s="15" t="n">
        <v>82972061.32</v>
      </c>
      <c r="D7" s="19" t="n">
        <f aca="false">C7/B7-1</f>
        <v>-0.122814149190405</v>
      </c>
    </row>
    <row r="8" customFormat="false" ht="12.75" hidden="false" customHeight="false" outlineLevel="0" collapsed="false">
      <c r="A8" s="23" t="s">
        <v>93</v>
      </c>
      <c r="B8" s="15" t="n">
        <v>42495795.68</v>
      </c>
      <c r="C8" s="15" t="n">
        <v>35106931.9</v>
      </c>
      <c r="D8" s="19" t="n">
        <f aca="false">C8/B8-1</f>
        <v>-0.17387281875222</v>
      </c>
    </row>
    <row r="9" customFormat="false" ht="12.75" hidden="false" customHeight="false" outlineLevel="0" collapsed="false">
      <c r="A9" s="23"/>
      <c r="B9" s="15"/>
      <c r="C9" s="15"/>
    </row>
    <row r="10" customFormat="false" ht="12.75" hidden="false" customHeight="false" outlineLevel="0" collapsed="false">
      <c r="A10" s="25" t="s">
        <v>41</v>
      </c>
      <c r="B10" s="15" t="n">
        <v>5636</v>
      </c>
      <c r="C10" s="15" t="n">
        <v>4586</v>
      </c>
      <c r="D10" s="19" t="n">
        <f aca="false">C10/B10-1</f>
        <v>-0.186302342086586</v>
      </c>
    </row>
    <row r="11" customFormat="false" ht="12.75" hidden="false" customHeight="false" outlineLevel="0" collapsed="false">
      <c r="A11" s="25"/>
      <c r="B11" s="15"/>
      <c r="C11" s="15"/>
      <c r="D11" s="44"/>
    </row>
    <row r="12" customFormat="false" ht="12.75" hidden="false" customHeight="false" outlineLevel="0" collapsed="false">
      <c r="A12" s="23" t="s">
        <v>42</v>
      </c>
      <c r="B12" s="15" t="n">
        <f aca="false">B6/B$10</f>
        <v>24323.0508516679</v>
      </c>
      <c r="C12" s="15" t="n">
        <f aca="false">C6/C$10</f>
        <v>25747.708944614</v>
      </c>
      <c r="D12" s="19" t="n">
        <f aca="false">C12/B12-1</f>
        <v>0.0585723436436636</v>
      </c>
    </row>
    <row r="13" customFormat="false" ht="12.75" hidden="false" customHeight="false" outlineLevel="0" collapsed="false">
      <c r="A13" s="23" t="s">
        <v>43</v>
      </c>
      <c r="B13" s="15" t="n">
        <f aca="false">B7/B$10</f>
        <v>16782.9877430802</v>
      </c>
      <c r="C13" s="15" t="n">
        <f aca="false">C7/C$10</f>
        <v>18092.4686698648</v>
      </c>
      <c r="D13" s="19" t="n">
        <f aca="false">C13/B13-1</f>
        <v>0.0780243033499517</v>
      </c>
    </row>
    <row r="14" customFormat="false" ht="12.75" hidden="false" customHeight="false" outlineLevel="0" collapsed="false">
      <c r="A14" s="23" t="s">
        <v>44</v>
      </c>
      <c r="B14" s="15" t="n">
        <f aca="false">B8/B$10</f>
        <v>7540.06310858765</v>
      </c>
      <c r="C14" s="15" t="n">
        <f aca="false">C8/C$10</f>
        <v>7655.24027474924</v>
      </c>
      <c r="D14" s="19" t="n">
        <f aca="false">C14/B14-1</f>
        <v>0.0152753583760332</v>
      </c>
    </row>
    <row r="15" customFormat="false" ht="12.75" hidden="false" customHeight="false" outlineLevel="0" collapsed="false">
      <c r="A15" s="23"/>
      <c r="B15" s="23"/>
      <c r="C15" s="23"/>
    </row>
    <row r="16" customFormat="false" ht="12.75" hidden="false" customHeight="false" outlineLevel="0" collapsed="false">
      <c r="A16" s="25"/>
      <c r="B16" s="45"/>
      <c r="C16" s="23"/>
      <c r="D16" s="44"/>
    </row>
    <row r="17" customFormat="false" ht="12.75" hidden="false" customHeight="false" outlineLevel="0" collapsed="false">
      <c r="A17" s="25"/>
      <c r="B17" s="23"/>
      <c r="C17" s="23"/>
      <c r="D17" s="44"/>
    </row>
    <row r="18" customFormat="false" ht="12.75" hidden="false" customHeight="false" outlineLevel="0" collapsed="false">
      <c r="A18" s="25"/>
      <c r="B18" s="23"/>
      <c r="C18" s="23"/>
    </row>
    <row r="19" customFormat="false" ht="12.75" hidden="false" customHeight="false" outlineLevel="0" collapsed="false">
      <c r="A19" s="24" t="s">
        <v>94</v>
      </c>
      <c r="B19" s="24"/>
      <c r="C19" s="24"/>
      <c r="D19" s="24"/>
    </row>
    <row r="20" customFormat="false" ht="12.75" hidden="false" customHeight="false" outlineLevel="0" collapsed="false">
      <c r="A20" s="25" t="s">
        <v>91</v>
      </c>
      <c r="B20" s="23"/>
      <c r="C20" s="23"/>
      <c r="D20" s="3" t="s">
        <v>95</v>
      </c>
    </row>
    <row r="21" customFormat="false" ht="12.75" hidden="false" customHeight="false" outlineLevel="0" collapsed="false">
      <c r="A21" s="23"/>
      <c r="B21" s="23"/>
      <c r="C21" s="23"/>
    </row>
    <row r="22" customFormat="false" ht="12.75" hidden="false" customHeight="false" outlineLevel="0" collapsed="false">
      <c r="A22" s="23"/>
      <c r="B22" s="26" t="s">
        <v>7</v>
      </c>
      <c r="C22" s="26" t="s">
        <v>8</v>
      </c>
      <c r="D22" s="21" t="s">
        <v>47</v>
      </c>
    </row>
    <row r="23" customFormat="false" ht="12.75" hidden="false" customHeight="false" outlineLevel="0" collapsed="false">
      <c r="A23" s="23"/>
      <c r="B23" s="23"/>
      <c r="C23" s="23"/>
      <c r="D23" s="22"/>
    </row>
    <row r="24" customFormat="false" ht="12.75" hidden="false" customHeight="false" outlineLevel="0" collapsed="false">
      <c r="A24" s="23" t="s">
        <v>38</v>
      </c>
      <c r="B24" s="15" t="n">
        <f aca="false">SUM(B26:B37)</f>
        <v>137084714.6</v>
      </c>
      <c r="C24" s="15" t="n">
        <f aca="false">SUM(C26:C37)</f>
        <v>118078993.22</v>
      </c>
      <c r="D24" s="19" t="n">
        <f aca="false">SUM(D26:D36)</f>
        <v>1</v>
      </c>
    </row>
    <row r="25" customFormat="false" ht="12.75" hidden="false" customHeight="false" outlineLevel="0" collapsed="false">
      <c r="A25" s="23"/>
      <c r="B25" s="15"/>
      <c r="C25" s="15"/>
      <c r="D25" s="22"/>
    </row>
    <row r="26" customFormat="false" ht="12.75" hidden="false" customHeight="false" outlineLevel="0" collapsed="false">
      <c r="A26" s="23" t="s">
        <v>48</v>
      </c>
      <c r="B26" s="15" t="n">
        <v>13223278.05</v>
      </c>
      <c r="C26" s="15" t="n">
        <v>8768100.35</v>
      </c>
      <c r="D26" s="19" t="n">
        <f aca="false">C26/C$24</f>
        <v>0.0742562255223809</v>
      </c>
    </row>
    <row r="27" customFormat="false" ht="12.75" hidden="false" customHeight="false" outlineLevel="0" collapsed="false">
      <c r="A27" s="23" t="s">
        <v>49</v>
      </c>
      <c r="B27" s="15" t="n">
        <v>24491396</v>
      </c>
      <c r="C27" s="15" t="n">
        <v>21330371.95</v>
      </c>
      <c r="D27" s="19" t="n">
        <f aca="false">C27/C$24</f>
        <v>0.180644934109983</v>
      </c>
    </row>
    <row r="28" customFormat="false" ht="12.75" hidden="false" customHeight="false" outlineLevel="0" collapsed="false">
      <c r="A28" s="23" t="s">
        <v>50</v>
      </c>
      <c r="B28" s="15" t="n">
        <v>1304333.45</v>
      </c>
      <c r="C28" s="15" t="n">
        <v>907723.55</v>
      </c>
      <c r="D28" s="19" t="n">
        <f aca="false">C28/C$24</f>
        <v>0.00768742623261334</v>
      </c>
    </row>
    <row r="29" customFormat="false" ht="12.75" hidden="false" customHeight="false" outlineLevel="0" collapsed="false">
      <c r="A29" s="23" t="s">
        <v>51</v>
      </c>
      <c r="B29" s="15" t="n">
        <v>53234090.65</v>
      </c>
      <c r="C29" s="15" t="n">
        <v>43841303</v>
      </c>
      <c r="D29" s="19" t="n">
        <f aca="false">C29/C$24</f>
        <v>0.371287913323555</v>
      </c>
    </row>
    <row r="30" customFormat="false" ht="12.75" hidden="false" customHeight="false" outlineLevel="0" collapsed="false">
      <c r="A30" s="23" t="s">
        <v>52</v>
      </c>
      <c r="B30" s="15" t="n">
        <v>19447238.1</v>
      </c>
      <c r="C30" s="15" t="n">
        <v>22028848.65</v>
      </c>
      <c r="D30" s="19" t="n">
        <f aca="false">C30/C$24</f>
        <v>0.186560268251583</v>
      </c>
    </row>
    <row r="31" customFormat="false" ht="12.75" hidden="false" customHeight="false" outlineLevel="0" collapsed="false">
      <c r="A31" s="23" t="s">
        <v>53</v>
      </c>
      <c r="B31" s="15" t="n">
        <v>310568</v>
      </c>
      <c r="C31" s="15" t="n">
        <v>41348</v>
      </c>
      <c r="D31" s="19" t="n">
        <f aca="false">C31/C$24</f>
        <v>0.000350172362352058</v>
      </c>
    </row>
    <row r="32" customFormat="false" ht="12.75" hidden="false" customHeight="false" outlineLevel="0" collapsed="false">
      <c r="A32" s="23" t="s">
        <v>54</v>
      </c>
      <c r="B32" s="15" t="n">
        <v>4367624.7</v>
      </c>
      <c r="C32" s="15" t="n">
        <v>3053685.67</v>
      </c>
      <c r="D32" s="19" t="n">
        <f aca="false">C32/C$24</f>
        <v>0.0258613796300795</v>
      </c>
    </row>
    <row r="33" customFormat="false" ht="12.75" hidden="false" customHeight="false" outlineLevel="0" collapsed="false">
      <c r="A33" s="23" t="s">
        <v>55</v>
      </c>
      <c r="B33" s="15" t="n">
        <v>7710416.25</v>
      </c>
      <c r="C33" s="15" t="n">
        <v>4520898.25</v>
      </c>
      <c r="D33" s="19" t="n">
        <f aca="false">C33/C$24</f>
        <v>0.038287066367316</v>
      </c>
    </row>
    <row r="34" customFormat="false" ht="12.75" hidden="false" customHeight="false" outlineLevel="0" collapsed="false">
      <c r="A34" s="23" t="s">
        <v>56</v>
      </c>
      <c r="B34" s="15" t="n">
        <v>7313655.2</v>
      </c>
      <c r="C34" s="15" t="n">
        <v>8573723.45</v>
      </c>
      <c r="D34" s="19" t="n">
        <f aca="false">C34/C$24</f>
        <v>0.0726100656534714</v>
      </c>
    </row>
    <row r="35" customFormat="false" ht="12.75" hidden="false" customHeight="false" outlineLevel="0" collapsed="false">
      <c r="A35" s="23" t="s">
        <v>57</v>
      </c>
      <c r="B35" s="15" t="n">
        <v>241863.5</v>
      </c>
      <c r="C35" s="15" t="n">
        <v>101813.4</v>
      </c>
      <c r="D35" s="19" t="n">
        <f aca="false">C35/C$24</f>
        <v>0.000862248205405219</v>
      </c>
    </row>
    <row r="36" customFormat="false" ht="12.75" hidden="false" customHeight="false" outlineLevel="0" collapsed="false">
      <c r="A36" s="23" t="s">
        <v>58</v>
      </c>
      <c r="B36" s="15" t="n">
        <v>5440250.7</v>
      </c>
      <c r="C36" s="15" t="n">
        <v>4911176.95</v>
      </c>
      <c r="D36" s="19" t="n">
        <f aca="false">C36/C$24</f>
        <v>0.0415923003412613</v>
      </c>
    </row>
    <row r="37" customFormat="false" ht="12.75" hidden="false" customHeight="false" outlineLevel="0" collapsed="false">
      <c r="B37" s="15"/>
      <c r="C37" s="15"/>
      <c r="D37" s="19"/>
    </row>
    <row r="38" customFormat="false" ht="12.75" hidden="false" customHeight="true" outlineLevel="0" collapsed="false">
      <c r="A38" s="1" t="s">
        <v>27</v>
      </c>
      <c r="B38" s="1"/>
      <c r="C38" s="1"/>
      <c r="D38" s="1"/>
    </row>
    <row r="39" customFormat="false" ht="26.25" hidden="false" customHeight="true" outlineLevel="0" collapsed="false">
      <c r="A39" s="46" t="s">
        <v>96</v>
      </c>
      <c r="B39" s="46"/>
      <c r="C39" s="46"/>
      <c r="D39" s="46"/>
    </row>
    <row r="40" customFormat="false" ht="62.25" hidden="false" customHeight="true" outlineLevel="0" collapsed="false">
      <c r="A40" s="20" t="s">
        <v>97</v>
      </c>
      <c r="B40" s="20"/>
      <c r="C40" s="20"/>
      <c r="D40" s="20"/>
    </row>
    <row r="41" customFormat="false" ht="12.75" hidden="false" customHeight="false" outlineLevel="0" collapsed="false">
      <c r="A41" s="2"/>
    </row>
    <row r="42" customFormat="false" ht="12.75" hidden="false" customHeight="false" outlineLevel="0" collapsed="false">
      <c r="A42" s="5" t="s">
        <v>59</v>
      </c>
    </row>
    <row r="43" customFormat="false" ht="12.75" hidden="false" customHeight="false" outlineLevel="0" collapsed="false">
      <c r="A43" s="28" t="s">
        <v>98</v>
      </c>
      <c r="B43" s="28"/>
      <c r="C43" s="28"/>
      <c r="D43" s="28"/>
    </row>
  </sheetData>
  <mergeCells count="6">
    <mergeCell ref="A1:D1"/>
    <mergeCell ref="A19:D19"/>
    <mergeCell ref="A38:D38"/>
    <mergeCell ref="A39:D39"/>
    <mergeCell ref="A40:D40"/>
    <mergeCell ref="A43:D43"/>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2.14"/>
  </cols>
  <sheetData>
    <row r="1" customFormat="false" ht="12.75" hidden="false" customHeight="false" outlineLevel="0" collapsed="false">
      <c r="A1" s="89" t="s">
        <v>518</v>
      </c>
      <c r="B1" s="89"/>
      <c r="C1" s="89"/>
      <c r="D1" s="89"/>
      <c r="E1" s="89"/>
      <c r="F1" s="89"/>
    </row>
    <row r="2" customFormat="false" ht="12.75" hidden="false" customHeight="false" outlineLevel="0" collapsed="false">
      <c r="A2" s="2" t="s">
        <v>35</v>
      </c>
      <c r="G2" s="3" t="s">
        <v>519</v>
      </c>
    </row>
    <row r="3" customFormat="false" ht="12.75" hidden="false" customHeight="false" outlineLevel="0" collapsed="false">
      <c r="A3" s="4"/>
    </row>
    <row r="4" customFormat="false" ht="12.75" hidden="false" customHeight="false" outlineLevel="0" collapsed="false">
      <c r="A4" s="5" t="s">
        <v>115</v>
      </c>
      <c r="B4" s="0" t="s">
        <v>127</v>
      </c>
      <c r="C4" s="0" t="s">
        <v>520</v>
      </c>
      <c r="D4" s="0" t="s">
        <v>521</v>
      </c>
      <c r="E4" s="0" t="s">
        <v>522</v>
      </c>
      <c r="F4" s="2" t="s">
        <v>523</v>
      </c>
      <c r="G4" s="2" t="s">
        <v>524</v>
      </c>
    </row>
    <row r="6" customFormat="false" ht="12.75" hidden="false" customHeight="false" outlineLevel="0" collapsed="false">
      <c r="A6" s="2" t="s">
        <v>487</v>
      </c>
      <c r="B6" s="129" t="n">
        <v>296383</v>
      </c>
      <c r="C6" s="130" t="n">
        <v>20084</v>
      </c>
      <c r="D6" s="130" t="n">
        <v>151634</v>
      </c>
      <c r="E6" s="130" t="n">
        <v>427048</v>
      </c>
      <c r="F6" s="130" t="n">
        <v>705757</v>
      </c>
      <c r="G6" s="130" t="n">
        <v>429283</v>
      </c>
    </row>
    <row r="7" customFormat="false" ht="12.75" hidden="false" customHeight="false" outlineLevel="0" collapsed="false">
      <c r="A7" s="0" t="s">
        <v>525</v>
      </c>
      <c r="B7" s="131" t="n">
        <v>0</v>
      </c>
      <c r="C7" s="131" t="n">
        <v>0</v>
      </c>
      <c r="D7" s="131" t="n">
        <v>0</v>
      </c>
      <c r="E7" s="131" t="n">
        <v>0</v>
      </c>
      <c r="F7" s="131" t="n">
        <v>0</v>
      </c>
      <c r="G7" s="131" t="n">
        <v>0</v>
      </c>
    </row>
    <row r="8" customFormat="false" ht="12.75" hidden="false" customHeight="false" outlineLevel="0" collapsed="false">
      <c r="A8" s="2" t="s">
        <v>507</v>
      </c>
      <c r="B8" s="132" t="n">
        <v>0</v>
      </c>
      <c r="C8" s="132" t="n">
        <v>0</v>
      </c>
      <c r="D8" s="132" t="n">
        <v>0</v>
      </c>
      <c r="E8" s="132" t="n">
        <v>0</v>
      </c>
      <c r="F8" s="132" t="n">
        <v>0</v>
      </c>
      <c r="G8" s="131" t="n">
        <v>0</v>
      </c>
    </row>
    <row r="9" customFormat="false" ht="12.75" hidden="false" customHeight="false" outlineLevel="0" collapsed="false">
      <c r="A9" s="2" t="s">
        <v>526</v>
      </c>
      <c r="B9" s="132" t="n">
        <v>0</v>
      </c>
      <c r="C9" s="132" t="n">
        <v>0</v>
      </c>
      <c r="D9" s="132" t="n">
        <v>0</v>
      </c>
      <c r="E9" s="132" t="n">
        <v>0</v>
      </c>
      <c r="F9" s="129" t="n">
        <v>29823</v>
      </c>
      <c r="G9" s="130" t="n">
        <v>22545</v>
      </c>
    </row>
    <row r="10" customFormat="false" ht="12.75" hidden="false" customHeight="false" outlineLevel="0" collapsed="false">
      <c r="A10" s="0" t="s">
        <v>527</v>
      </c>
      <c r="B10" s="129" t="n">
        <v>25660</v>
      </c>
      <c r="C10" s="129" t="n">
        <v>837</v>
      </c>
      <c r="D10" s="129" t="n">
        <v>21424</v>
      </c>
      <c r="E10" s="129" t="n">
        <v>56753</v>
      </c>
      <c r="F10" s="129" t="n">
        <v>161708</v>
      </c>
      <c r="G10" s="130" t="n">
        <v>112520</v>
      </c>
    </row>
    <row r="11" customFormat="false" ht="12.75" hidden="false" customHeight="false" outlineLevel="0" collapsed="false">
      <c r="A11" s="2" t="s">
        <v>528</v>
      </c>
      <c r="B11" s="130" t="n">
        <v>164148</v>
      </c>
      <c r="C11" s="130" t="n">
        <v>13103</v>
      </c>
      <c r="D11" s="130" t="n">
        <v>124774</v>
      </c>
      <c r="E11" s="130" t="n">
        <v>247422</v>
      </c>
      <c r="F11" s="130" t="n">
        <v>477000</v>
      </c>
      <c r="G11" s="130" t="n">
        <v>351527.5</v>
      </c>
    </row>
    <row r="12" customFormat="false" ht="12.75" hidden="false" customHeight="false" outlineLevel="0" collapsed="false">
      <c r="A12" s="2" t="s">
        <v>515</v>
      </c>
      <c r="B12" s="129" t="n">
        <v>523097</v>
      </c>
      <c r="C12" s="129" t="n">
        <v>44441</v>
      </c>
      <c r="D12" s="129" t="n">
        <v>338737</v>
      </c>
      <c r="E12" s="129" t="n">
        <v>753367</v>
      </c>
      <c r="F12" s="129" t="n">
        <v>1198715</v>
      </c>
      <c r="G12" s="130" t="n">
        <v>896225</v>
      </c>
    </row>
    <row r="13" customFormat="false" ht="12.75" hidden="false" customHeight="false" outlineLevel="0" collapsed="false">
      <c r="A13" s="0" t="s">
        <v>529</v>
      </c>
      <c r="B13" s="129" t="n">
        <v>1012429</v>
      </c>
      <c r="C13" s="129" t="n">
        <v>77550</v>
      </c>
      <c r="D13" s="129" t="n">
        <v>595420</v>
      </c>
      <c r="E13" s="129" t="n">
        <v>1511231</v>
      </c>
      <c r="F13" s="129" t="n">
        <v>2390216</v>
      </c>
      <c r="G13" s="130" t="n">
        <v>1556038</v>
      </c>
    </row>
    <row r="14" customFormat="false" ht="12.75" hidden="false" customHeight="false" outlineLevel="0" collapsed="false">
      <c r="B14" s="133"/>
      <c r="C14" s="133"/>
      <c r="D14" s="133"/>
      <c r="E14" s="133"/>
      <c r="F14" s="133"/>
    </row>
    <row r="15" customFormat="false" ht="12.75" hidden="false" customHeight="false" outlineLevel="0" collapsed="false">
      <c r="A15" s="5" t="s">
        <v>128</v>
      </c>
      <c r="B15" s="0" t="s">
        <v>127</v>
      </c>
      <c r="C15" s="0" t="s">
        <v>520</v>
      </c>
      <c r="D15" s="0" t="s">
        <v>521</v>
      </c>
      <c r="E15" s="0" t="s">
        <v>522</v>
      </c>
      <c r="F15" s="2" t="s">
        <v>523</v>
      </c>
      <c r="G15" s="2" t="s">
        <v>524</v>
      </c>
    </row>
    <row r="17" customFormat="false" ht="12.75" hidden="false" customHeight="false" outlineLevel="0" collapsed="false">
      <c r="A17" s="2" t="s">
        <v>487</v>
      </c>
      <c r="B17" s="129" t="n">
        <v>297577</v>
      </c>
      <c r="C17" s="130" t="n">
        <v>21868</v>
      </c>
      <c r="D17" s="130" t="n">
        <v>159748</v>
      </c>
      <c r="E17" s="130" t="n">
        <v>426642</v>
      </c>
      <c r="F17" s="130" t="n">
        <v>674780</v>
      </c>
      <c r="G17" s="130" t="n">
        <v>521651</v>
      </c>
    </row>
    <row r="18" customFormat="false" ht="12.75" hidden="false" customHeight="false" outlineLevel="0" collapsed="false">
      <c r="A18" s="0" t="s">
        <v>525</v>
      </c>
      <c r="B18" s="131" t="n">
        <v>0</v>
      </c>
      <c r="C18" s="131" t="n">
        <v>0</v>
      </c>
      <c r="D18" s="131" t="n">
        <v>0</v>
      </c>
      <c r="E18" s="131" t="n">
        <v>0</v>
      </c>
      <c r="F18" s="131" t="n">
        <v>0</v>
      </c>
      <c r="G18" s="131" t="n">
        <v>0</v>
      </c>
    </row>
    <row r="19" customFormat="false" ht="12.75" hidden="false" customHeight="false" outlineLevel="0" collapsed="false">
      <c r="A19" s="2" t="s">
        <v>507</v>
      </c>
      <c r="B19" s="132" t="n">
        <v>0</v>
      </c>
      <c r="C19" s="132" t="n">
        <v>0</v>
      </c>
      <c r="D19" s="132" t="n">
        <v>0</v>
      </c>
      <c r="E19" s="132" t="n">
        <v>0</v>
      </c>
      <c r="F19" s="132" t="n">
        <v>0</v>
      </c>
      <c r="G19" s="131" t="n">
        <v>0</v>
      </c>
    </row>
    <row r="20" customFormat="false" ht="12.75" hidden="false" customHeight="false" outlineLevel="0" collapsed="false">
      <c r="A20" s="2" t="s">
        <v>526</v>
      </c>
      <c r="B20" s="132" t="n">
        <v>0</v>
      </c>
      <c r="C20" s="132" t="n">
        <v>0</v>
      </c>
      <c r="D20" s="132" t="n">
        <v>0</v>
      </c>
      <c r="E20" s="132" t="n">
        <v>0</v>
      </c>
      <c r="F20" s="134" t="n">
        <v>31000</v>
      </c>
      <c r="G20" s="130" t="n">
        <v>24000</v>
      </c>
    </row>
    <row r="21" customFormat="false" ht="12.75" hidden="false" customHeight="false" outlineLevel="0" collapsed="false">
      <c r="A21" s="0" t="s">
        <v>527</v>
      </c>
      <c r="B21" s="129" t="n">
        <v>25574.5</v>
      </c>
      <c r="C21" s="129" t="n">
        <v>1264</v>
      </c>
      <c r="D21" s="129" t="n">
        <v>22920.5</v>
      </c>
      <c r="E21" s="129" t="n">
        <v>57121.5</v>
      </c>
      <c r="F21" s="129" t="n">
        <v>154688.25</v>
      </c>
      <c r="G21" s="130" t="n">
        <v>118850.5</v>
      </c>
    </row>
    <row r="22" customFormat="false" ht="12.75" hidden="false" customHeight="false" outlineLevel="0" collapsed="false">
      <c r="A22" s="2" t="s">
        <v>528</v>
      </c>
      <c r="B22" s="130" t="n">
        <v>166622</v>
      </c>
      <c r="C22" s="130" t="n">
        <v>13451</v>
      </c>
      <c r="D22" s="130" t="n">
        <v>123878.5</v>
      </c>
      <c r="E22" s="130" t="n">
        <v>246097.5</v>
      </c>
      <c r="F22" s="130" t="n">
        <v>462866.25</v>
      </c>
      <c r="G22" s="130" t="n">
        <v>368880</v>
      </c>
    </row>
    <row r="23" customFormat="false" ht="12.75" hidden="false" customHeight="false" outlineLevel="0" collapsed="false">
      <c r="A23" s="2" t="s">
        <v>515</v>
      </c>
      <c r="B23" s="129" t="n">
        <v>532392</v>
      </c>
      <c r="C23" s="129" t="n">
        <v>44298</v>
      </c>
      <c r="D23" s="129" t="n">
        <v>340767.5</v>
      </c>
      <c r="E23" s="129" t="n">
        <v>753116</v>
      </c>
      <c r="F23" s="129" t="n">
        <v>1143262</v>
      </c>
      <c r="G23" s="130" t="n">
        <v>1037836</v>
      </c>
    </row>
    <row r="24" customFormat="false" ht="12.75" hidden="false" customHeight="false" outlineLevel="0" collapsed="false">
      <c r="A24" s="0" t="s">
        <v>529</v>
      </c>
      <c r="B24" s="129" t="n">
        <v>1025552</v>
      </c>
      <c r="C24" s="129" t="n">
        <v>80000</v>
      </c>
      <c r="D24" s="129" t="n">
        <v>615155</v>
      </c>
      <c r="E24" s="129" t="n">
        <v>1570141</v>
      </c>
      <c r="F24" s="134" t="n">
        <v>2374257.5</v>
      </c>
      <c r="G24" s="130" t="n">
        <v>1923567</v>
      </c>
    </row>
    <row r="26" customFormat="false" ht="12.75" hidden="false" customHeight="false" outlineLevel="0" collapsed="false">
      <c r="A26" s="57" t="s">
        <v>476</v>
      </c>
    </row>
    <row r="27" customFormat="false" ht="38.25" hidden="false" customHeight="true" outlineLevel="0" collapsed="false">
      <c r="A27" s="46" t="s">
        <v>530</v>
      </c>
      <c r="B27" s="46"/>
      <c r="C27" s="46"/>
      <c r="D27" s="46"/>
      <c r="E27" s="46"/>
      <c r="F27" s="46"/>
      <c r="G27" s="46"/>
    </row>
    <row r="29" customFormat="false" ht="12.75" hidden="false" customHeight="false" outlineLevel="0" collapsed="false">
      <c r="A29" s="5" t="s">
        <v>59</v>
      </c>
    </row>
    <row r="30" customFormat="false" ht="12.75" hidden="false" customHeight="false" outlineLevel="0" collapsed="false">
      <c r="A30" s="0" t="s">
        <v>98</v>
      </c>
    </row>
  </sheetData>
  <mergeCells count="2">
    <mergeCell ref="A1:F1"/>
    <mergeCell ref="A27:G27"/>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1.42"/>
  </cols>
  <sheetData>
    <row r="1" customFormat="false" ht="12.75" hidden="false" customHeight="false" outlineLevel="0" collapsed="false">
      <c r="A1" s="89" t="s">
        <v>531</v>
      </c>
      <c r="B1" s="89"/>
      <c r="C1" s="89"/>
      <c r="D1" s="89"/>
      <c r="E1" s="89"/>
      <c r="F1" s="89"/>
    </row>
    <row r="2" customFormat="false" ht="12.75" hidden="false" customHeight="false" outlineLevel="0" collapsed="false">
      <c r="A2" s="2"/>
      <c r="G2" s="3" t="s">
        <v>532</v>
      </c>
    </row>
    <row r="3" customFormat="false" ht="12.75" hidden="false" customHeight="false" outlineLevel="0" collapsed="false">
      <c r="A3" s="4"/>
    </row>
    <row r="4" customFormat="false" ht="12.75" hidden="false" customHeight="false" outlineLevel="0" collapsed="false">
      <c r="A4" s="5" t="s">
        <v>115</v>
      </c>
      <c r="B4" s="0" t="s">
        <v>127</v>
      </c>
      <c r="C4" s="0" t="s">
        <v>520</v>
      </c>
      <c r="D4" s="0" t="s">
        <v>521</v>
      </c>
      <c r="E4" s="0" t="s">
        <v>522</v>
      </c>
      <c r="F4" s="2" t="s">
        <v>523</v>
      </c>
      <c r="G4" s="2" t="s">
        <v>524</v>
      </c>
    </row>
    <row r="6" customFormat="false" ht="12.75" hidden="false" customHeight="false" outlineLevel="0" collapsed="false">
      <c r="A6" s="2" t="s">
        <v>127</v>
      </c>
      <c r="B6" s="35" t="n">
        <v>1</v>
      </c>
      <c r="C6" s="60" t="n">
        <v>1</v>
      </c>
      <c r="D6" s="60" t="n">
        <v>1</v>
      </c>
      <c r="E6" s="60" t="n">
        <v>1</v>
      </c>
      <c r="F6" s="60" t="n">
        <v>1</v>
      </c>
      <c r="G6" s="60" t="n">
        <v>1</v>
      </c>
    </row>
    <row r="7" customFormat="false" ht="12.75" hidden="false" customHeight="false" outlineLevel="0" collapsed="false">
      <c r="A7" s="0" t="s">
        <v>492</v>
      </c>
      <c r="B7" s="60" t="n">
        <v>0.5804</v>
      </c>
      <c r="C7" s="60" t="n">
        <v>0.9131</v>
      </c>
      <c r="D7" s="60" t="n">
        <v>0.6105</v>
      </c>
      <c r="E7" s="60" t="n">
        <v>0.4837</v>
      </c>
      <c r="F7" s="60" t="n">
        <v>0.3042</v>
      </c>
      <c r="G7" s="60" t="n">
        <v>0.3381</v>
      </c>
    </row>
    <row r="8" customFormat="false" ht="12.75" hidden="false" customHeight="false" outlineLevel="0" collapsed="false">
      <c r="A8" s="2" t="s">
        <v>493</v>
      </c>
      <c r="B8" s="35" t="n">
        <v>0.0943</v>
      </c>
      <c r="C8" s="35" t="n">
        <v>0.0524</v>
      </c>
      <c r="D8" s="35" t="n">
        <v>0.1068</v>
      </c>
      <c r="E8" s="35" t="n">
        <v>0.1041</v>
      </c>
      <c r="F8" s="35" t="n">
        <v>0.0964</v>
      </c>
      <c r="G8" s="60" t="n">
        <v>0.1457</v>
      </c>
    </row>
    <row r="9" customFormat="false" ht="12.75" hidden="false" customHeight="false" outlineLevel="0" collapsed="false">
      <c r="A9" s="2" t="s">
        <v>494</v>
      </c>
      <c r="B9" s="35" t="n">
        <v>0.1064</v>
      </c>
      <c r="C9" s="35" t="n">
        <v>0.0231</v>
      </c>
      <c r="D9" s="35" t="n">
        <v>0.1103</v>
      </c>
      <c r="E9" s="35" t="n">
        <v>0.1305</v>
      </c>
      <c r="F9" s="35" t="n">
        <v>0.1522</v>
      </c>
      <c r="G9" s="60" t="n">
        <v>0.1655</v>
      </c>
    </row>
    <row r="10" customFormat="false" ht="12.75" hidden="false" customHeight="false" outlineLevel="0" collapsed="false">
      <c r="A10" s="0" t="s">
        <v>495</v>
      </c>
      <c r="B10" s="35" t="n">
        <v>0.0539</v>
      </c>
      <c r="C10" s="35" t="n">
        <v>0.0066</v>
      </c>
      <c r="D10" s="35" t="n">
        <v>0.0588</v>
      </c>
      <c r="E10" s="35" t="n">
        <v>0.0615</v>
      </c>
      <c r="F10" s="35" t="n">
        <v>0.085</v>
      </c>
      <c r="G10" s="60" t="n">
        <v>0.0755</v>
      </c>
    </row>
    <row r="11" customFormat="false" ht="12.75" hidden="false" customHeight="false" outlineLevel="0" collapsed="false">
      <c r="A11" s="2" t="s">
        <v>496</v>
      </c>
      <c r="B11" s="60" t="n">
        <v>0.035</v>
      </c>
      <c r="C11" s="60" t="n">
        <v>0.0017</v>
      </c>
      <c r="D11" s="60" t="n">
        <v>0.032</v>
      </c>
      <c r="E11" s="60" t="n">
        <v>0.042</v>
      </c>
      <c r="F11" s="60" t="n">
        <v>0.0677</v>
      </c>
      <c r="G11" s="60" t="n">
        <v>0.0522</v>
      </c>
    </row>
    <row r="12" customFormat="false" ht="12.75" hidden="false" customHeight="false" outlineLevel="0" collapsed="false">
      <c r="A12" s="2" t="s">
        <v>497</v>
      </c>
      <c r="B12" s="35" t="n">
        <v>0.0248</v>
      </c>
      <c r="C12" s="35" t="n">
        <v>0.0006</v>
      </c>
      <c r="D12" s="35" t="n">
        <v>0.0185</v>
      </c>
      <c r="E12" s="35" t="n">
        <v>0.0318</v>
      </c>
      <c r="F12" s="35" t="n">
        <v>0.0543</v>
      </c>
      <c r="G12" s="60" t="n">
        <v>0.0378</v>
      </c>
    </row>
    <row r="13" customFormat="false" ht="12.75" hidden="false" customHeight="false" outlineLevel="0" collapsed="false">
      <c r="A13" s="0" t="s">
        <v>498</v>
      </c>
      <c r="B13" s="35" t="n">
        <v>0.0544</v>
      </c>
      <c r="C13" s="35" t="n">
        <v>0.0015</v>
      </c>
      <c r="D13" s="35" t="n">
        <v>0.0368</v>
      </c>
      <c r="E13" s="35" t="n">
        <v>0.0706</v>
      </c>
      <c r="F13" s="35" t="n">
        <v>0.1228</v>
      </c>
      <c r="G13" s="60" t="n">
        <v>0.1025</v>
      </c>
    </row>
    <row r="14" customFormat="false" ht="12.75" hidden="false" customHeight="false" outlineLevel="0" collapsed="false">
      <c r="A14" s="0" t="s">
        <v>499</v>
      </c>
      <c r="B14" s="35" t="n">
        <v>0.0507</v>
      </c>
      <c r="C14" s="35" t="n">
        <v>0.0011</v>
      </c>
      <c r="D14" s="35" t="n">
        <v>0.0263</v>
      </c>
      <c r="E14" s="35" t="n">
        <v>0.0758</v>
      </c>
      <c r="F14" s="35" t="n">
        <v>0.1176</v>
      </c>
      <c r="G14" s="60" t="n">
        <v>0.0827</v>
      </c>
    </row>
    <row r="15" customFormat="false" ht="12.75" hidden="false" customHeight="false" outlineLevel="0" collapsed="false">
      <c r="B15" s="133"/>
      <c r="C15" s="133"/>
      <c r="D15" s="133"/>
      <c r="E15" s="133"/>
      <c r="F15" s="133"/>
    </row>
    <row r="16" customFormat="false" ht="12.75" hidden="false" customHeight="false" outlineLevel="0" collapsed="false">
      <c r="A16" s="5" t="s">
        <v>128</v>
      </c>
      <c r="B16" s="0" t="s">
        <v>127</v>
      </c>
      <c r="C16" s="0" t="s">
        <v>520</v>
      </c>
      <c r="D16" s="0" t="s">
        <v>521</v>
      </c>
      <c r="E16" s="0" t="s">
        <v>522</v>
      </c>
      <c r="F16" s="2" t="s">
        <v>523</v>
      </c>
      <c r="G16" s="2" t="s">
        <v>524</v>
      </c>
    </row>
    <row r="18" customFormat="false" ht="12.75" hidden="false" customHeight="false" outlineLevel="0" collapsed="false">
      <c r="A18" s="2" t="s">
        <v>127</v>
      </c>
      <c r="B18" s="35" t="n">
        <v>1</v>
      </c>
      <c r="C18" s="60" t="n">
        <v>1</v>
      </c>
      <c r="D18" s="60" t="n">
        <v>1</v>
      </c>
      <c r="E18" s="60" t="n">
        <v>1</v>
      </c>
      <c r="F18" s="60" t="n">
        <v>1</v>
      </c>
      <c r="G18" s="60" t="n">
        <v>1</v>
      </c>
    </row>
    <row r="19" customFormat="false" ht="12.75" hidden="false" customHeight="false" outlineLevel="0" collapsed="false">
      <c r="A19" s="0" t="s">
        <v>492</v>
      </c>
      <c r="B19" s="60" t="n">
        <v>0.5766</v>
      </c>
      <c r="C19" s="60" t="n">
        <v>0.9125</v>
      </c>
      <c r="D19" s="60" t="n">
        <v>0.6032</v>
      </c>
      <c r="E19" s="60" t="n">
        <v>0.4841</v>
      </c>
      <c r="F19" s="119" t="n">
        <v>0.3014</v>
      </c>
      <c r="G19" s="60" t="n">
        <v>0.3323</v>
      </c>
    </row>
    <row r="20" customFormat="false" ht="12.75" hidden="false" customHeight="false" outlineLevel="0" collapsed="false">
      <c r="A20" s="2" t="s">
        <v>493</v>
      </c>
      <c r="B20" s="35" t="n">
        <v>0.0978</v>
      </c>
      <c r="C20" s="35" t="n">
        <v>0.0541</v>
      </c>
      <c r="D20" s="35" t="n">
        <v>0.1093</v>
      </c>
      <c r="E20" s="35" t="n">
        <v>0.1081</v>
      </c>
      <c r="F20" s="35" t="n">
        <v>0.1062</v>
      </c>
      <c r="G20" s="60" t="n">
        <v>0.1278</v>
      </c>
    </row>
    <row r="21" customFormat="false" ht="12.75" hidden="false" customHeight="false" outlineLevel="0" collapsed="false">
      <c r="A21" s="2" t="s">
        <v>494</v>
      </c>
      <c r="B21" s="35" t="n">
        <v>0.1024</v>
      </c>
      <c r="C21" s="35" t="n">
        <v>0.0217</v>
      </c>
      <c r="D21" s="35" t="n">
        <v>0.1106</v>
      </c>
      <c r="E21" s="35" t="n">
        <v>0.12</v>
      </c>
      <c r="F21" s="35" t="n">
        <v>0.1462</v>
      </c>
      <c r="G21" s="60" t="n">
        <v>0.1597</v>
      </c>
    </row>
    <row r="22" customFormat="false" ht="12.75" hidden="false" customHeight="false" outlineLevel="0" collapsed="false">
      <c r="A22" s="0" t="s">
        <v>495</v>
      </c>
      <c r="B22" s="35" t="n">
        <v>0.0581</v>
      </c>
      <c r="C22" s="35" t="n">
        <v>0.0059</v>
      </c>
      <c r="D22" s="35" t="n">
        <v>0.063</v>
      </c>
      <c r="E22" s="35" t="n">
        <v>0.0681</v>
      </c>
      <c r="F22" s="35" t="n">
        <v>0.0903</v>
      </c>
      <c r="G22" s="60" t="n">
        <v>0.0863</v>
      </c>
    </row>
    <row r="23" customFormat="false" ht="12.75" hidden="false" customHeight="false" outlineLevel="0" collapsed="false">
      <c r="A23" s="2" t="s">
        <v>496</v>
      </c>
      <c r="B23" s="60" t="n">
        <v>0.0353</v>
      </c>
      <c r="C23" s="60" t="n">
        <v>0.0018</v>
      </c>
      <c r="D23" s="60" t="n">
        <v>0.0315</v>
      </c>
      <c r="E23" s="60" t="n">
        <v>0.0406</v>
      </c>
      <c r="F23" s="60" t="n">
        <v>0.0714</v>
      </c>
      <c r="G23" s="60" t="n">
        <v>0.0559</v>
      </c>
    </row>
    <row r="24" customFormat="false" ht="12.75" hidden="false" customHeight="false" outlineLevel="0" collapsed="false">
      <c r="A24" s="2" t="s">
        <v>497</v>
      </c>
      <c r="B24" s="35" t="n">
        <v>0.0231</v>
      </c>
      <c r="C24" s="35" t="n">
        <v>0.0008</v>
      </c>
      <c r="D24" s="35" t="n">
        <v>0.0165</v>
      </c>
      <c r="E24" s="35" t="n">
        <v>0.0302</v>
      </c>
      <c r="F24" s="35" t="n">
        <v>0.0496</v>
      </c>
      <c r="G24" s="60" t="n">
        <v>0.0399</v>
      </c>
    </row>
    <row r="25" customFormat="false" ht="12.75" hidden="false" customHeight="false" outlineLevel="0" collapsed="false">
      <c r="A25" s="0" t="s">
        <v>498</v>
      </c>
      <c r="B25" s="35" t="n">
        <v>0.0553</v>
      </c>
      <c r="C25" s="35" t="n">
        <v>0.0018</v>
      </c>
      <c r="D25" s="35" t="n">
        <v>0.0391</v>
      </c>
      <c r="E25" s="35" t="n">
        <v>0.0718</v>
      </c>
      <c r="F25" s="35" t="n">
        <v>0.1206</v>
      </c>
      <c r="G25" s="60" t="n">
        <v>0.0942</v>
      </c>
    </row>
    <row r="26" customFormat="false" ht="12.75" hidden="false" customHeight="false" outlineLevel="0" collapsed="false">
      <c r="A26" s="0" t="s">
        <v>499</v>
      </c>
      <c r="B26" s="35" t="n">
        <v>0.0515</v>
      </c>
      <c r="C26" s="35" t="n">
        <v>0.0014</v>
      </c>
      <c r="D26" s="35" t="n">
        <v>0.0268</v>
      </c>
      <c r="E26" s="35" t="n">
        <v>0.0773</v>
      </c>
      <c r="F26" s="119" t="n">
        <v>0.1142</v>
      </c>
      <c r="G26" s="60" t="n">
        <v>0.1038</v>
      </c>
    </row>
    <row r="28" customFormat="false" ht="12.75" hidden="false" customHeight="false" outlineLevel="0" collapsed="false">
      <c r="A28" s="5" t="s">
        <v>476</v>
      </c>
    </row>
    <row r="29" customFormat="false" ht="38.25" hidden="false" customHeight="true" outlineLevel="0" collapsed="false">
      <c r="A29" s="135" t="s">
        <v>533</v>
      </c>
      <c r="B29" s="135"/>
      <c r="C29" s="135"/>
      <c r="D29" s="135"/>
      <c r="E29" s="135"/>
      <c r="F29" s="135"/>
      <c r="G29" s="135"/>
    </row>
    <row r="31" customFormat="false" ht="12.75" hidden="false" customHeight="false" outlineLevel="0" collapsed="false">
      <c r="A31" s="5" t="s">
        <v>59</v>
      </c>
    </row>
    <row r="32" customFormat="false" ht="12.75" hidden="false" customHeight="false" outlineLevel="0" collapsed="false">
      <c r="A32" s="0" t="s">
        <v>98</v>
      </c>
    </row>
  </sheetData>
  <mergeCells count="2">
    <mergeCell ref="A1:F1"/>
    <mergeCell ref="A29:G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10.85"/>
    <col collapsed="false" customWidth="true" hidden="false" outlineLevel="0" max="3" min="3" style="0" width="10.28"/>
    <col collapsed="false" customWidth="true" hidden="false" outlineLevel="0" max="4" min="4" style="0" width="11.56"/>
    <col collapsed="false" customWidth="true" hidden="false" outlineLevel="0" max="5" min="5" style="0" width="10.85"/>
    <col collapsed="false" customWidth="true" hidden="false" outlineLevel="0" max="6" min="6" style="0" width="10.41"/>
    <col collapsed="false" customWidth="true" hidden="false" outlineLevel="0" max="7" min="7" style="0" width="11.28"/>
  </cols>
  <sheetData>
    <row r="1" customFormat="false" ht="12.75" hidden="false" customHeight="false" outlineLevel="0" collapsed="false">
      <c r="A1" s="89" t="s">
        <v>534</v>
      </c>
      <c r="B1" s="89"/>
      <c r="C1" s="89"/>
      <c r="D1" s="89"/>
      <c r="E1" s="89"/>
      <c r="F1" s="89"/>
      <c r="G1" s="89"/>
    </row>
    <row r="2" customFormat="false" ht="12.75" hidden="false" customHeight="false" outlineLevel="0" collapsed="false">
      <c r="G2" s="3" t="s">
        <v>535</v>
      </c>
    </row>
    <row r="3" customFormat="false" ht="12.75" hidden="false" customHeight="false" outlineLevel="0" collapsed="false">
      <c r="A3" s="4"/>
    </row>
    <row r="4" customFormat="false" ht="12.75" hidden="false" customHeight="false" outlineLevel="0" collapsed="false">
      <c r="B4" s="5" t="s">
        <v>63</v>
      </c>
      <c r="C4" s="5"/>
      <c r="D4" s="5"/>
      <c r="E4" s="5" t="s">
        <v>64</v>
      </c>
    </row>
    <row r="5" customFormat="false" ht="12.75" hidden="false" customHeight="false" outlineLevel="0" collapsed="false">
      <c r="B5" s="2" t="s">
        <v>536</v>
      </c>
      <c r="C5" s="2" t="s">
        <v>486</v>
      </c>
      <c r="D5" s="2" t="s">
        <v>487</v>
      </c>
      <c r="E5" s="2" t="s">
        <v>536</v>
      </c>
      <c r="F5" s="0" t="s">
        <v>486</v>
      </c>
      <c r="G5" s="0" t="s">
        <v>487</v>
      </c>
    </row>
    <row r="6" customFormat="false" ht="12.75" hidden="false" customHeight="false" outlineLevel="0" collapsed="false">
      <c r="B6" s="118" t="s">
        <v>488</v>
      </c>
      <c r="C6" s="118" t="s">
        <v>489</v>
      </c>
      <c r="D6" s="118" t="s">
        <v>490</v>
      </c>
      <c r="E6" s="118" t="s">
        <v>488</v>
      </c>
      <c r="F6" s="118" t="s">
        <v>489</v>
      </c>
      <c r="G6" s="118" t="s">
        <v>490</v>
      </c>
    </row>
    <row r="7" customFormat="false" ht="12.75" hidden="false" customHeight="false" outlineLevel="0" collapsed="false">
      <c r="B7" s="2"/>
      <c r="C7" s="2"/>
      <c r="D7" s="2"/>
    </row>
    <row r="8" customFormat="false" ht="12.75" hidden="false" customHeight="false" outlineLevel="0" collapsed="false">
      <c r="A8" s="5" t="s">
        <v>127</v>
      </c>
      <c r="B8" s="15" t="n">
        <v>13965</v>
      </c>
      <c r="C8" s="60" t="n">
        <v>1</v>
      </c>
      <c r="D8" s="15" t="n">
        <v>580244</v>
      </c>
      <c r="E8" s="15" t="n">
        <v>15911</v>
      </c>
      <c r="F8" s="60" t="n">
        <v>1</v>
      </c>
      <c r="G8" s="15" t="n">
        <v>583260</v>
      </c>
    </row>
    <row r="9" customFormat="false" ht="12.75" hidden="false" customHeight="false" outlineLevel="0" collapsed="false">
      <c r="A9" s="5" t="s">
        <v>491</v>
      </c>
      <c r="B9" s="15"/>
      <c r="C9" s="60"/>
      <c r="D9" s="15"/>
      <c r="E9" s="15"/>
      <c r="F9" s="60"/>
      <c r="G9" s="15"/>
    </row>
    <row r="10" customFormat="false" ht="12.75" hidden="false" customHeight="false" outlineLevel="0" collapsed="false">
      <c r="A10" s="91" t="s">
        <v>492</v>
      </c>
      <c r="B10" s="15" t="n">
        <v>6280</v>
      </c>
      <c r="C10" s="60" t="n">
        <v>0.4497</v>
      </c>
      <c r="D10" s="15" t="n">
        <v>9454</v>
      </c>
      <c r="E10" s="15" t="n">
        <v>7151</v>
      </c>
      <c r="F10" s="60" t="n">
        <v>0.4494</v>
      </c>
      <c r="G10" s="15" t="n">
        <v>9597</v>
      </c>
    </row>
    <row r="11" customFormat="false" ht="12.75" hidden="false" customHeight="false" outlineLevel="0" collapsed="false">
      <c r="A11" s="91" t="s">
        <v>493</v>
      </c>
      <c r="B11" s="15" t="n">
        <v>1309</v>
      </c>
      <c r="C11" s="60" t="n">
        <v>0.0937</v>
      </c>
      <c r="D11" s="15" t="n">
        <v>73183</v>
      </c>
      <c r="E11" s="15" t="n">
        <v>1460</v>
      </c>
      <c r="F11" s="60" t="n">
        <v>0.0918</v>
      </c>
      <c r="G11" s="15" t="n">
        <v>73752</v>
      </c>
    </row>
    <row r="12" customFormat="false" ht="12.75" hidden="false" customHeight="false" outlineLevel="0" collapsed="false">
      <c r="A12" s="91" t="s">
        <v>494</v>
      </c>
      <c r="B12" s="15" t="n">
        <v>1523</v>
      </c>
      <c r="C12" s="60" t="n">
        <v>0.1091</v>
      </c>
      <c r="D12" s="15" t="n">
        <v>144101</v>
      </c>
      <c r="E12" s="15" t="n">
        <v>1714</v>
      </c>
      <c r="F12" s="60" t="n">
        <v>0.1077</v>
      </c>
      <c r="G12" s="15" t="n">
        <v>145275</v>
      </c>
    </row>
    <row r="13" customFormat="false" ht="12.75" hidden="false" customHeight="false" outlineLevel="0" collapsed="false">
      <c r="A13" s="91" t="s">
        <v>495</v>
      </c>
      <c r="B13" s="15" t="n">
        <v>947</v>
      </c>
      <c r="C13" s="60" t="n">
        <v>0.0678</v>
      </c>
      <c r="D13" s="15" t="n">
        <v>247551</v>
      </c>
      <c r="E13" s="15" t="n">
        <v>1092</v>
      </c>
      <c r="F13" s="60" t="n">
        <v>0.0686</v>
      </c>
      <c r="G13" s="15" t="n">
        <v>246303</v>
      </c>
    </row>
    <row r="14" customFormat="false" ht="12.75" hidden="false" customHeight="false" outlineLevel="0" collapsed="false">
      <c r="A14" s="91" t="s">
        <v>496</v>
      </c>
      <c r="B14" s="15" t="n">
        <v>678</v>
      </c>
      <c r="C14" s="60" t="n">
        <v>0.0485</v>
      </c>
      <c r="D14" s="15" t="n">
        <v>348125</v>
      </c>
      <c r="E14" s="15" t="n">
        <v>773</v>
      </c>
      <c r="F14" s="60" t="n">
        <v>0.0486</v>
      </c>
      <c r="G14" s="15" t="n">
        <v>347587</v>
      </c>
    </row>
    <row r="15" customFormat="false" ht="12.75" hidden="false" customHeight="false" outlineLevel="0" collapsed="false">
      <c r="A15" s="91" t="s">
        <v>497</v>
      </c>
      <c r="B15" s="15" t="n">
        <v>483</v>
      </c>
      <c r="C15" s="60" t="n">
        <v>0.0346</v>
      </c>
      <c r="D15" s="15" t="n">
        <v>447090</v>
      </c>
      <c r="E15" s="15" t="n">
        <v>607</v>
      </c>
      <c r="F15" s="60" t="n">
        <v>0.0381</v>
      </c>
      <c r="G15" s="15" t="n">
        <v>450703</v>
      </c>
    </row>
    <row r="16" customFormat="false" ht="12.75" hidden="false" customHeight="false" outlineLevel="0" collapsed="false">
      <c r="A16" s="91" t="s">
        <v>498</v>
      </c>
      <c r="B16" s="15" t="n">
        <v>1314</v>
      </c>
      <c r="C16" s="60" t="n">
        <v>0.0941</v>
      </c>
      <c r="D16" s="15" t="n">
        <v>704172</v>
      </c>
      <c r="E16" s="15" t="n">
        <v>1429</v>
      </c>
      <c r="F16" s="60" t="n">
        <v>0.0898</v>
      </c>
      <c r="G16" s="15" t="n">
        <v>699180</v>
      </c>
    </row>
    <row r="17" customFormat="false" ht="12.75" hidden="false" customHeight="false" outlineLevel="0" collapsed="false">
      <c r="A17" s="91" t="s">
        <v>499</v>
      </c>
      <c r="B17" s="15" t="n">
        <v>1431</v>
      </c>
      <c r="C17" s="60" t="n">
        <v>0.1025</v>
      </c>
      <c r="D17" s="15" t="n">
        <v>4274482</v>
      </c>
      <c r="E17" s="15" t="n">
        <v>1685</v>
      </c>
      <c r="F17" s="60" t="n">
        <v>0.1059</v>
      </c>
      <c r="G17" s="15" t="n">
        <v>4180764</v>
      </c>
    </row>
    <row r="19" customFormat="false" ht="12.75" hidden="false" customHeight="false" outlineLevel="0" collapsed="false">
      <c r="A19" s="5" t="s">
        <v>59</v>
      </c>
    </row>
    <row r="20" customFormat="false" ht="12.75" hidden="false" customHeight="false" outlineLevel="0" collapsed="false">
      <c r="A20" s="0" t="s">
        <v>98</v>
      </c>
    </row>
  </sheetData>
  <mergeCells count="1">
    <mergeCell ref="A1:G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6" min="6" style="0" width="12.99"/>
  </cols>
  <sheetData>
    <row r="1" customFormat="false" ht="12.75" hidden="false" customHeight="false" outlineLevel="0" collapsed="false">
      <c r="A1" s="89" t="s">
        <v>537</v>
      </c>
      <c r="B1" s="89"/>
      <c r="C1" s="89"/>
    </row>
    <row r="2" customFormat="false" ht="12.75" hidden="false" customHeight="false" outlineLevel="0" collapsed="false">
      <c r="E2" s="3" t="s">
        <v>538</v>
      </c>
    </row>
    <row r="3" customFormat="false" ht="12.75" hidden="false" customHeight="false" outlineLevel="0" collapsed="false">
      <c r="A3" s="4"/>
    </row>
    <row r="4" customFormat="false" ht="12.75" hidden="false" customHeight="false" outlineLevel="0" collapsed="false">
      <c r="B4" s="5" t="s">
        <v>63</v>
      </c>
      <c r="C4" s="5"/>
      <c r="D4" s="5" t="s">
        <v>64</v>
      </c>
    </row>
    <row r="5" customFormat="false" ht="25.5" hidden="false" customHeight="false" outlineLevel="0" collapsed="false">
      <c r="A5" s="121" t="s">
        <v>539</v>
      </c>
      <c r="B5" s="121" t="s">
        <v>504</v>
      </c>
      <c r="C5" s="121" t="s">
        <v>505</v>
      </c>
      <c r="D5" s="121" t="s">
        <v>504</v>
      </c>
      <c r="E5" s="121" t="s">
        <v>505</v>
      </c>
      <c r="F5" s="122"/>
    </row>
    <row r="6" customFormat="false" ht="12.75" hidden="false" customHeight="false" outlineLevel="0" collapsed="false">
      <c r="A6" s="121"/>
      <c r="B6" s="123" t="s">
        <v>489</v>
      </c>
      <c r="C6" s="123" t="s">
        <v>506</v>
      </c>
      <c r="D6" s="123" t="s">
        <v>489</v>
      </c>
      <c r="E6" s="123" t="s">
        <v>506</v>
      </c>
      <c r="F6" s="122"/>
    </row>
    <row r="8" customFormat="false" ht="12.75" hidden="false" customHeight="false" outlineLevel="0" collapsed="false">
      <c r="A8" s="0" t="s">
        <v>507</v>
      </c>
      <c r="B8" s="124" t="n">
        <v>0</v>
      </c>
      <c r="C8" s="125" t="n">
        <v>0</v>
      </c>
      <c r="D8" s="124" t="n">
        <v>0</v>
      </c>
      <c r="E8" s="125" t="n">
        <v>0</v>
      </c>
    </row>
    <row r="9" customFormat="false" ht="12.75" hidden="false" customHeight="false" outlineLevel="0" collapsed="false">
      <c r="A9" s="0" t="s">
        <v>508</v>
      </c>
      <c r="B9" s="124" t="n">
        <v>0</v>
      </c>
      <c r="C9" s="125" t="n">
        <v>0</v>
      </c>
      <c r="D9" s="19" t="n">
        <v>5.23692815196831E-008</v>
      </c>
      <c r="E9" s="10" t="n">
        <v>0.000486</v>
      </c>
    </row>
    <row r="10" customFormat="false" ht="12.75" hidden="false" customHeight="false" outlineLevel="0" collapsed="false">
      <c r="A10" s="0" t="s">
        <v>509</v>
      </c>
      <c r="B10" s="19" t="n">
        <v>0.0006</v>
      </c>
      <c r="C10" s="10" t="n">
        <v>4.872653</v>
      </c>
      <c r="D10" s="19" t="n">
        <v>0.000637488031267404</v>
      </c>
      <c r="E10" s="10" t="n">
        <v>5.916048</v>
      </c>
    </row>
    <row r="11" customFormat="false" ht="12.75" hidden="false" customHeight="false" outlineLevel="0" collapsed="false">
      <c r="A11" s="0" t="s">
        <v>510</v>
      </c>
      <c r="B11" s="19" t="n">
        <v>0.0038</v>
      </c>
      <c r="C11" s="10" t="n">
        <v>30.976181</v>
      </c>
      <c r="D11" s="19" t="n">
        <v>0.00389568210409777</v>
      </c>
      <c r="E11" s="10" t="n">
        <v>36.152902</v>
      </c>
    </row>
    <row r="12" customFormat="false" ht="12.75" hidden="false" customHeight="false" outlineLevel="0" collapsed="false">
      <c r="A12" s="0" t="s">
        <v>511</v>
      </c>
      <c r="B12" s="19" t="n">
        <v>0.0127</v>
      </c>
      <c r="C12" s="10" t="n">
        <v>102.79141</v>
      </c>
      <c r="D12" s="19" t="n">
        <v>0.0128334597756591</v>
      </c>
      <c r="E12" s="10" t="n">
        <v>119.097709</v>
      </c>
    </row>
    <row r="13" customFormat="false" ht="12.75" hidden="false" customHeight="false" outlineLevel="0" collapsed="false">
      <c r="A13" s="0" t="s">
        <v>512</v>
      </c>
      <c r="B13" s="19" t="n">
        <v>0.0309</v>
      </c>
      <c r="C13" s="10" t="n">
        <v>249.991467</v>
      </c>
      <c r="D13" s="19" t="n">
        <v>0.0313507837461568</v>
      </c>
      <c r="E13" s="10" t="n">
        <v>290.943096</v>
      </c>
    </row>
    <row r="14" customFormat="false" ht="12.75" hidden="false" customHeight="false" outlineLevel="0" collapsed="false">
      <c r="A14" s="0" t="s">
        <v>513</v>
      </c>
      <c r="B14" s="19" t="n">
        <v>0.0653</v>
      </c>
      <c r="C14" s="10" t="n">
        <v>529.108845</v>
      </c>
      <c r="D14" s="19" t="n">
        <v>0.0662457534441946</v>
      </c>
      <c r="E14" s="10" t="n">
        <v>614.777122</v>
      </c>
    </row>
    <row r="15" customFormat="false" ht="12.75" hidden="false" customHeight="false" outlineLevel="0" collapsed="false">
      <c r="A15" s="0" t="s">
        <v>514</v>
      </c>
      <c r="B15" s="19" t="n">
        <v>0.128</v>
      </c>
      <c r="C15" s="10" t="n">
        <v>1037.295896</v>
      </c>
      <c r="D15" s="19" t="n">
        <v>0.129630044066123</v>
      </c>
      <c r="E15" s="10" t="n">
        <v>1202.999155</v>
      </c>
    </row>
    <row r="16" customFormat="false" ht="12.75" hidden="false" customHeight="false" outlineLevel="0" collapsed="false">
      <c r="A16" s="0" t="s">
        <v>515</v>
      </c>
      <c r="B16" s="19" t="n">
        <v>0.2495</v>
      </c>
      <c r="C16" s="10" t="n">
        <v>2021.692975</v>
      </c>
      <c r="D16" s="19" t="n">
        <v>0.251279690429307</v>
      </c>
      <c r="E16" s="10" t="n">
        <v>2331.938228</v>
      </c>
    </row>
    <row r="17" customFormat="false" ht="12.75" hidden="false" customHeight="false" outlineLevel="0" collapsed="false">
      <c r="A17" s="0" t="s">
        <v>516</v>
      </c>
      <c r="B17" s="19" t="n">
        <v>1</v>
      </c>
      <c r="C17" s="10" t="n">
        <v>8103.105503</v>
      </c>
      <c r="D17" s="19" t="n">
        <v>1</v>
      </c>
      <c r="E17" s="10" t="n">
        <v>9280.249526</v>
      </c>
    </row>
    <row r="19" customFormat="false" ht="12.75" hidden="false" customHeight="false" outlineLevel="0" collapsed="false">
      <c r="A19" s="5" t="s">
        <v>59</v>
      </c>
    </row>
    <row r="20" customFormat="false" ht="12.75" hidden="false" customHeight="false" outlineLevel="0" collapsed="false">
      <c r="A20" s="0" t="s">
        <v>98</v>
      </c>
    </row>
  </sheetData>
  <mergeCells count="1">
    <mergeCell ref="A1:C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9" t="s">
        <v>540</v>
      </c>
      <c r="B1" s="89"/>
      <c r="C1" s="89"/>
      <c r="D1" s="89"/>
    </row>
    <row r="2" customFormat="false" ht="12.75" hidden="false" customHeight="false" outlineLevel="0" collapsed="false">
      <c r="A2" s="2" t="s">
        <v>35</v>
      </c>
      <c r="D2" s="3" t="s">
        <v>541</v>
      </c>
    </row>
    <row r="3" customFormat="false" ht="12.75" hidden="false" customHeight="false" outlineLevel="0" collapsed="false">
      <c r="A3" s="4"/>
    </row>
    <row r="4" customFormat="false" ht="12.75" hidden="false" customHeight="false" outlineLevel="0" collapsed="false">
      <c r="A4" s="2"/>
      <c r="B4" s="5" t="s">
        <v>63</v>
      </c>
      <c r="C4" s="5" t="s">
        <v>64</v>
      </c>
      <c r="D4" s="21" t="s">
        <v>37</v>
      </c>
    </row>
    <row r="6" customFormat="false" ht="12.75" hidden="false" customHeight="false" outlineLevel="0" collapsed="false">
      <c r="A6" s="2" t="s">
        <v>487</v>
      </c>
      <c r="B6" s="129" t="n">
        <v>580244</v>
      </c>
      <c r="C6" s="129" t="n">
        <v>583260</v>
      </c>
      <c r="D6" s="19" t="n">
        <f aca="false">C6/B6-1</f>
        <v>0.00519781333370095</v>
      </c>
    </row>
    <row r="7" customFormat="false" ht="12.75" hidden="false" customHeight="false" outlineLevel="0" collapsed="false">
      <c r="A7" s="0" t="s">
        <v>525</v>
      </c>
      <c r="B7" s="131" t="n">
        <v>0</v>
      </c>
      <c r="C7" s="131" t="n">
        <v>0</v>
      </c>
      <c r="D7" s="44" t="s">
        <v>184</v>
      </c>
    </row>
    <row r="8" customFormat="false" ht="12.75" hidden="false" customHeight="false" outlineLevel="0" collapsed="false">
      <c r="A8" s="2" t="s">
        <v>507</v>
      </c>
      <c r="B8" s="132" t="n">
        <v>0</v>
      </c>
      <c r="C8" s="132" t="n">
        <v>0</v>
      </c>
      <c r="D8" s="44" t="s">
        <v>184</v>
      </c>
    </row>
    <row r="9" customFormat="false" ht="12.75" hidden="false" customHeight="false" outlineLevel="0" collapsed="false">
      <c r="A9" s="2" t="s">
        <v>526</v>
      </c>
      <c r="B9" s="129" t="n">
        <v>3155</v>
      </c>
      <c r="C9" s="129" t="n">
        <v>3200</v>
      </c>
      <c r="D9" s="19" t="n">
        <f aca="false">C9/B9-1</f>
        <v>0.0142630744849446</v>
      </c>
    </row>
    <row r="10" customFormat="false" ht="12.75" hidden="false" customHeight="false" outlineLevel="0" collapsed="false">
      <c r="A10" s="0" t="s">
        <v>527</v>
      </c>
      <c r="B10" s="129" t="n">
        <v>73634</v>
      </c>
      <c r="C10" s="129" t="n">
        <v>75221</v>
      </c>
      <c r="D10" s="19" t="n">
        <f aca="false">C10/B10-1</f>
        <v>0.0215525436618953</v>
      </c>
    </row>
    <row r="11" customFormat="false" ht="12.75" hidden="false" customHeight="false" outlineLevel="0" collapsed="false">
      <c r="A11" s="2" t="s">
        <v>528</v>
      </c>
      <c r="B11" s="130" t="n">
        <v>357536</v>
      </c>
      <c r="C11" s="130" t="n">
        <v>364495</v>
      </c>
      <c r="D11" s="19" t="n">
        <f aca="false">C11/B11-1</f>
        <v>0.0194637742772756</v>
      </c>
    </row>
    <row r="12" customFormat="false" ht="12.75" hidden="false" customHeight="false" outlineLevel="0" collapsed="false">
      <c r="A12" s="2" t="s">
        <v>515</v>
      </c>
      <c r="B12" s="129" t="n">
        <v>1021748</v>
      </c>
      <c r="C12" s="129" t="n">
        <v>1048180</v>
      </c>
      <c r="D12" s="19" t="n">
        <f aca="false">C12/B12-1</f>
        <v>0.0258693924529336</v>
      </c>
    </row>
    <row r="13" customFormat="false" ht="12.75" hidden="false" customHeight="false" outlineLevel="0" collapsed="false">
      <c r="A13" s="0" t="s">
        <v>529</v>
      </c>
      <c r="B13" s="129" t="n">
        <v>1974768</v>
      </c>
      <c r="C13" s="129" t="n">
        <v>2018010</v>
      </c>
      <c r="D13" s="19" t="n">
        <f aca="false">C13/B13-1</f>
        <v>0.0218972557789068</v>
      </c>
    </row>
    <row r="14" customFormat="false" ht="12.75" hidden="false" customHeight="false" outlineLevel="0" collapsed="false">
      <c r="B14" s="133"/>
      <c r="C14" s="133"/>
      <c r="D14" s="133"/>
    </row>
    <row r="15" customFormat="false" ht="12.75" hidden="false" customHeight="false" outlineLevel="0" collapsed="false">
      <c r="A15" s="5" t="s">
        <v>59</v>
      </c>
    </row>
    <row r="16" customFormat="false" ht="12.75" hidden="false" customHeight="false" outlineLevel="0" collapsed="false">
      <c r="A16" s="0" t="s">
        <v>98</v>
      </c>
    </row>
  </sheetData>
  <mergeCells count="1">
    <mergeCell ref="A1:D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5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9" t="s">
        <v>542</v>
      </c>
      <c r="B1" s="89"/>
      <c r="C1" s="89"/>
      <c r="D1" s="89"/>
    </row>
    <row r="2" customFormat="false" ht="12.75" hidden="false" customHeight="false" outlineLevel="0" collapsed="false">
      <c r="A2" s="2" t="s">
        <v>35</v>
      </c>
      <c r="D2" s="3" t="s">
        <v>543</v>
      </c>
    </row>
    <row r="3" customFormat="false" ht="12.75" hidden="false" customHeight="false" outlineLevel="0" collapsed="false">
      <c r="A3" s="4"/>
    </row>
    <row r="4" customFormat="false" ht="12.75" hidden="false" customHeight="false" outlineLevel="0" collapsed="false">
      <c r="A4" s="2"/>
      <c r="B4" s="5" t="s">
        <v>63</v>
      </c>
      <c r="C4" s="5" t="s">
        <v>64</v>
      </c>
      <c r="D4" s="21" t="s">
        <v>37</v>
      </c>
    </row>
    <row r="6" customFormat="false" ht="12.75" hidden="false" customHeight="false" outlineLevel="0" collapsed="false">
      <c r="A6" s="2" t="s">
        <v>544</v>
      </c>
    </row>
    <row r="7" customFormat="false" ht="12.75" hidden="false" customHeight="false" outlineLevel="0" collapsed="false">
      <c r="A7" s="90" t="s">
        <v>487</v>
      </c>
      <c r="B7" s="32" t="n">
        <v>580244</v>
      </c>
      <c r="C7" s="32" t="n">
        <v>583260</v>
      </c>
      <c r="D7" s="19" t="n">
        <f aca="false">C7/B7-1</f>
        <v>0.00519781333370095</v>
      </c>
    </row>
    <row r="8" customFormat="false" ht="12.75" hidden="false" customHeight="false" outlineLevel="0" collapsed="false">
      <c r="A8" s="90" t="s">
        <v>526</v>
      </c>
      <c r="B8" s="32" t="n">
        <v>3155</v>
      </c>
      <c r="C8" s="32" t="n">
        <v>3200</v>
      </c>
      <c r="D8" s="19" t="n">
        <f aca="false">C8/B8-1</f>
        <v>0.0142630744849446</v>
      </c>
    </row>
    <row r="9" customFormat="false" ht="12.75" hidden="false" customHeight="false" outlineLevel="0" collapsed="false">
      <c r="A9" s="91" t="s">
        <v>527</v>
      </c>
      <c r="B9" s="32" t="n">
        <v>73634</v>
      </c>
      <c r="C9" s="32" t="n">
        <v>75221</v>
      </c>
      <c r="D9" s="19" t="n">
        <f aca="false">C9/B9-1</f>
        <v>0.0215525436618953</v>
      </c>
    </row>
    <row r="10" customFormat="false" ht="12.75" hidden="false" customHeight="false" outlineLevel="0" collapsed="false">
      <c r="A10" s="90" t="s">
        <v>528</v>
      </c>
      <c r="B10" s="15" t="n">
        <v>357536</v>
      </c>
      <c r="C10" s="15" t="n">
        <v>364495</v>
      </c>
      <c r="D10" s="19" t="n">
        <f aca="false">C10/B10-1</f>
        <v>0.0194637742772756</v>
      </c>
    </row>
    <row r="11" customFormat="false" ht="12.75" hidden="false" customHeight="false" outlineLevel="0" collapsed="false">
      <c r="B11" s="32"/>
      <c r="C11" s="32"/>
      <c r="D11" s="133"/>
    </row>
    <row r="12" customFormat="false" ht="12.75" hidden="false" customHeight="false" outlineLevel="0" collapsed="false">
      <c r="A12" s="2" t="s">
        <v>545</v>
      </c>
      <c r="B12" s="15"/>
      <c r="C12" s="15"/>
    </row>
    <row r="13" customFormat="false" ht="12.75" hidden="false" customHeight="false" outlineLevel="0" collapsed="false">
      <c r="A13" s="90" t="s">
        <v>487</v>
      </c>
      <c r="B13" s="32" t="n">
        <v>361069</v>
      </c>
      <c r="C13" s="32" t="n">
        <v>369598</v>
      </c>
      <c r="D13" s="19" t="n">
        <f aca="false">C13/B13-1</f>
        <v>0.0236215238638597</v>
      </c>
    </row>
    <row r="14" customFormat="false" ht="12.75" hidden="false" customHeight="false" outlineLevel="0" collapsed="false">
      <c r="A14" s="90" t="s">
        <v>526</v>
      </c>
      <c r="B14" s="32" t="n">
        <v>1000</v>
      </c>
      <c r="C14" s="32" t="n">
        <v>1000</v>
      </c>
      <c r="D14" s="19" t="n">
        <f aca="false">C14/B14-1</f>
        <v>0</v>
      </c>
    </row>
    <row r="15" customFormat="false" ht="12.75" hidden="false" customHeight="false" outlineLevel="0" collapsed="false">
      <c r="A15" s="91" t="s">
        <v>527</v>
      </c>
      <c r="B15" s="32" t="n">
        <v>41455</v>
      </c>
      <c r="C15" s="32" t="n">
        <v>41933</v>
      </c>
      <c r="D15" s="19" t="n">
        <f aca="false">C15/B15-1</f>
        <v>0.0115305753226389</v>
      </c>
    </row>
    <row r="16" customFormat="false" ht="12.75" hidden="false" customHeight="false" outlineLevel="0" collapsed="false">
      <c r="A16" s="90" t="s">
        <v>528</v>
      </c>
      <c r="B16" s="15" t="n">
        <v>225988</v>
      </c>
      <c r="C16" s="15" t="n">
        <v>227588</v>
      </c>
      <c r="D16" s="19" t="n">
        <f aca="false">C16/B16-1</f>
        <v>0.00708002194806801</v>
      </c>
    </row>
    <row r="17" customFormat="false" ht="12.75" hidden="false" customHeight="false" outlineLevel="0" collapsed="false">
      <c r="B17" s="32"/>
      <c r="C17" s="32"/>
    </row>
    <row r="18" customFormat="false" ht="12.75" hidden="false" customHeight="false" outlineLevel="0" collapsed="false">
      <c r="A18" s="2" t="s">
        <v>546</v>
      </c>
      <c r="B18" s="32"/>
      <c r="C18" s="32"/>
    </row>
    <row r="19" customFormat="false" ht="12.75" hidden="false" customHeight="false" outlineLevel="0" collapsed="false">
      <c r="A19" s="90" t="s">
        <v>487</v>
      </c>
      <c r="B19" s="32" t="n">
        <v>783106</v>
      </c>
      <c r="C19" s="32" t="n">
        <v>762420</v>
      </c>
      <c r="D19" s="19" t="n">
        <f aca="false">C19/B19-1</f>
        <v>-0.0264153256391855</v>
      </c>
    </row>
    <row r="20" customFormat="false" ht="12.75" hidden="false" customHeight="false" outlineLevel="0" collapsed="false">
      <c r="A20" s="90" t="s">
        <v>526</v>
      </c>
      <c r="B20" s="15" t="n">
        <v>9774</v>
      </c>
      <c r="C20" s="120" t="n">
        <v>10000</v>
      </c>
      <c r="D20" s="19" t="n">
        <f aca="false">C20/B20-1</f>
        <v>0.023122570083896</v>
      </c>
    </row>
    <row r="21" customFormat="false" ht="12.75" hidden="false" customHeight="false" outlineLevel="0" collapsed="false">
      <c r="A21" s="91" t="s">
        <v>527</v>
      </c>
      <c r="B21" s="32" t="n">
        <v>130000</v>
      </c>
      <c r="C21" s="32" t="n">
        <v>127653</v>
      </c>
      <c r="D21" s="19" t="n">
        <f aca="false">C21/B21-1</f>
        <v>-0.0180538461538462</v>
      </c>
    </row>
    <row r="22" customFormat="false" ht="12.75" hidden="false" customHeight="false" outlineLevel="0" collapsed="false">
      <c r="A22" s="90" t="s">
        <v>528</v>
      </c>
      <c r="B22" s="32" t="n">
        <v>514278</v>
      </c>
      <c r="C22" s="120" t="n">
        <v>491853</v>
      </c>
      <c r="D22" s="19" t="n">
        <f aca="false">C22/B22-1</f>
        <v>-0.0436048207389778</v>
      </c>
    </row>
    <row r="23" customFormat="false" ht="12.75" hidden="false" customHeight="false" outlineLevel="0" collapsed="false">
      <c r="B23" s="32"/>
      <c r="C23" s="32"/>
    </row>
    <row r="24" customFormat="false" ht="12.75" hidden="false" customHeight="false" outlineLevel="0" collapsed="false">
      <c r="A24" s="2" t="s">
        <v>547</v>
      </c>
      <c r="B24" s="15"/>
      <c r="C24" s="15"/>
    </row>
    <row r="25" customFormat="false" ht="12.75" hidden="false" customHeight="false" outlineLevel="0" collapsed="false">
      <c r="A25" s="90" t="s">
        <v>487</v>
      </c>
      <c r="B25" s="32" t="n">
        <v>574837</v>
      </c>
      <c r="C25" s="32" t="n">
        <v>565939</v>
      </c>
      <c r="D25" s="19" t="n">
        <f aca="false">C25/B25-1</f>
        <v>-0.0154791706170618</v>
      </c>
    </row>
    <row r="26" customFormat="false" ht="12.75" hidden="false" customHeight="false" outlineLevel="0" collapsed="false">
      <c r="A26" s="90" t="s">
        <v>526</v>
      </c>
      <c r="B26" s="32" t="n">
        <v>4472</v>
      </c>
      <c r="C26" s="32" t="n">
        <v>5000</v>
      </c>
      <c r="D26" s="19" t="n">
        <f aca="false">C26/B26-1</f>
        <v>0.118067978533095</v>
      </c>
    </row>
    <row r="27" customFormat="false" ht="12.75" hidden="false" customHeight="false" outlineLevel="0" collapsed="false">
      <c r="A27" s="91" t="s">
        <v>527</v>
      </c>
      <c r="B27" s="32" t="n">
        <v>69666</v>
      </c>
      <c r="C27" s="32" t="n">
        <v>77628</v>
      </c>
      <c r="D27" s="19" t="n">
        <f aca="false">C27/B27-1</f>
        <v>0.114288175006459</v>
      </c>
    </row>
    <row r="28" customFormat="false" ht="12.75" hidden="false" customHeight="false" outlineLevel="0" collapsed="false">
      <c r="A28" s="90" t="s">
        <v>528</v>
      </c>
      <c r="B28" s="15" t="n">
        <v>342382</v>
      </c>
      <c r="C28" s="15" t="n">
        <v>358945</v>
      </c>
      <c r="D28" s="19" t="n">
        <f aca="false">C28/B28-1</f>
        <v>0.0483757907833939</v>
      </c>
    </row>
    <row r="29" customFormat="false" ht="12.75" hidden="false" customHeight="false" outlineLevel="0" collapsed="false">
      <c r="B29" s="32"/>
      <c r="C29" s="32"/>
    </row>
    <row r="30" customFormat="false" ht="12.75" hidden="false" customHeight="false" outlineLevel="0" collapsed="false">
      <c r="A30" s="2" t="s">
        <v>548</v>
      </c>
      <c r="B30" s="32"/>
      <c r="C30" s="32"/>
    </row>
    <row r="31" customFormat="false" ht="12.75" hidden="false" customHeight="false" outlineLevel="0" collapsed="false">
      <c r="A31" s="90" t="s">
        <v>487</v>
      </c>
      <c r="B31" s="32" t="n">
        <v>620004</v>
      </c>
      <c r="C31" s="32" t="n">
        <v>628120</v>
      </c>
      <c r="D31" s="19" t="n">
        <f aca="false">C31/B31-1</f>
        <v>0.013090238127496</v>
      </c>
    </row>
    <row r="32" customFormat="false" ht="12.75" hidden="false" customHeight="false" outlineLevel="0" collapsed="false">
      <c r="A32" s="90" t="s">
        <v>526</v>
      </c>
      <c r="B32" s="15" t="n">
        <v>3000</v>
      </c>
      <c r="C32" s="15" t="n">
        <v>1960</v>
      </c>
      <c r="D32" s="19" t="n">
        <f aca="false">C32/B32-1</f>
        <v>-0.346666666666667</v>
      </c>
    </row>
    <row r="33" customFormat="false" ht="12.75" hidden="false" customHeight="false" outlineLevel="0" collapsed="false">
      <c r="A33" s="91" t="s">
        <v>527</v>
      </c>
      <c r="B33" s="32" t="n">
        <v>88140</v>
      </c>
      <c r="C33" s="32" t="n">
        <v>85687</v>
      </c>
      <c r="D33" s="19" t="n">
        <f aca="false">C33/B33-1</f>
        <v>-0.027830723848423</v>
      </c>
    </row>
    <row r="34" customFormat="false" ht="12.75" hidden="false" customHeight="false" outlineLevel="0" collapsed="false">
      <c r="A34" s="90" t="s">
        <v>528</v>
      </c>
      <c r="B34" s="32" t="n">
        <v>390052</v>
      </c>
      <c r="C34" s="32" t="n">
        <v>421794</v>
      </c>
      <c r="D34" s="19" t="n">
        <f aca="false">C34/B34-1</f>
        <v>0.0813788930706676</v>
      </c>
    </row>
    <row r="35" customFormat="false" ht="12.75" hidden="false" customHeight="false" outlineLevel="0" collapsed="false">
      <c r="B35" s="32"/>
      <c r="C35" s="32"/>
    </row>
    <row r="36" customFormat="false" ht="12.75" hidden="false" customHeight="false" outlineLevel="0" collapsed="false">
      <c r="A36" s="2" t="s">
        <v>549</v>
      </c>
      <c r="B36" s="15"/>
      <c r="C36" s="15"/>
    </row>
    <row r="37" customFormat="false" ht="12.75" hidden="false" customHeight="false" outlineLevel="0" collapsed="false">
      <c r="A37" s="90" t="s">
        <v>487</v>
      </c>
      <c r="B37" s="32" t="n">
        <v>675577</v>
      </c>
      <c r="C37" s="32" t="n">
        <v>745175</v>
      </c>
      <c r="D37" s="19" t="n">
        <f aca="false">C37/B37-1</f>
        <v>0.103020085053221</v>
      </c>
    </row>
    <row r="38" customFormat="false" ht="12.75" hidden="false" customHeight="false" outlineLevel="0" collapsed="false">
      <c r="A38" s="90" t="s">
        <v>526</v>
      </c>
      <c r="B38" s="32" t="n">
        <v>1000</v>
      </c>
      <c r="C38" s="32" t="n">
        <v>1500</v>
      </c>
      <c r="D38" s="19" t="n">
        <f aca="false">C38/B38-1</f>
        <v>0.5</v>
      </c>
    </row>
    <row r="39" customFormat="false" ht="12.75" hidden="false" customHeight="false" outlineLevel="0" collapsed="false">
      <c r="A39" s="91" t="s">
        <v>527</v>
      </c>
      <c r="B39" s="32" t="n">
        <v>72283</v>
      </c>
      <c r="C39" s="32" t="n">
        <v>80472</v>
      </c>
      <c r="D39" s="19" t="n">
        <f aca="false">C39/B39-1</f>
        <v>0.113290815267767</v>
      </c>
    </row>
    <row r="40" customFormat="false" ht="12.75" hidden="false" customHeight="false" outlineLevel="0" collapsed="false">
      <c r="A40" s="90" t="s">
        <v>528</v>
      </c>
      <c r="B40" s="15" t="n">
        <v>396511</v>
      </c>
      <c r="C40" s="15" t="n">
        <v>438475</v>
      </c>
      <c r="D40" s="19" t="n">
        <f aca="false">C40/B40-1</f>
        <v>0.105833129471818</v>
      </c>
    </row>
    <row r="41" customFormat="false" ht="12.75" hidden="false" customHeight="false" outlineLevel="0" collapsed="false">
      <c r="B41" s="32"/>
      <c r="C41" s="32"/>
    </row>
    <row r="42" customFormat="false" ht="12.75" hidden="false" customHeight="false" outlineLevel="0" collapsed="false">
      <c r="A42" s="2" t="s">
        <v>550</v>
      </c>
      <c r="B42" s="32"/>
      <c r="C42" s="32"/>
    </row>
    <row r="43" customFormat="false" ht="12.75" hidden="false" customHeight="false" outlineLevel="0" collapsed="false">
      <c r="A43" s="90" t="s">
        <v>487</v>
      </c>
      <c r="B43" s="32" t="n">
        <v>926989</v>
      </c>
      <c r="C43" s="32" t="n">
        <v>982462</v>
      </c>
      <c r="D43" s="19" t="n">
        <f aca="false">C43/B43-1</f>
        <v>0.0598421340490556</v>
      </c>
    </row>
    <row r="44" customFormat="false" ht="12.75" hidden="false" customHeight="false" outlineLevel="0" collapsed="false">
      <c r="A44" s="90" t="s">
        <v>526</v>
      </c>
      <c r="B44" s="15" t="n">
        <v>2158</v>
      </c>
      <c r="C44" s="15" t="n">
        <v>5902</v>
      </c>
      <c r="D44" s="19" t="n">
        <f aca="false">C44/B44-1</f>
        <v>1.73493975903614</v>
      </c>
    </row>
    <row r="45" customFormat="false" ht="12.75" hidden="false" customHeight="false" outlineLevel="0" collapsed="false">
      <c r="A45" s="91" t="s">
        <v>527</v>
      </c>
      <c r="B45" s="32" t="n">
        <v>68124</v>
      </c>
      <c r="C45" s="32" t="n">
        <v>94921</v>
      </c>
      <c r="D45" s="19" t="n">
        <f aca="false">C45/B45-1</f>
        <v>0.39335623275204</v>
      </c>
    </row>
    <row r="46" customFormat="false" ht="12.75" hidden="false" customHeight="false" outlineLevel="0" collapsed="false">
      <c r="A46" s="90" t="s">
        <v>528</v>
      </c>
      <c r="B46" s="32" t="n">
        <v>507260</v>
      </c>
      <c r="C46" s="32" t="n">
        <v>597373</v>
      </c>
      <c r="D46" s="19" t="n">
        <f aca="false">C46/B46-1</f>
        <v>0.177646571777787</v>
      </c>
    </row>
    <row r="48" customFormat="false" ht="12.75" hidden="false" customHeight="false" outlineLevel="0" collapsed="false">
      <c r="A48" s="57" t="s">
        <v>476</v>
      </c>
    </row>
    <row r="49" customFormat="false" ht="38.25" hidden="false" customHeight="true" outlineLevel="0" collapsed="false">
      <c r="A49" s="46" t="s">
        <v>551</v>
      </c>
      <c r="B49" s="46"/>
      <c r="C49" s="46"/>
      <c r="D49" s="46"/>
    </row>
    <row r="51" customFormat="false" ht="12.75" hidden="false" customHeight="false" outlineLevel="0" collapsed="false">
      <c r="A51" s="5" t="s">
        <v>59</v>
      </c>
    </row>
    <row r="52" customFormat="false" ht="12.75" hidden="false" customHeight="false" outlineLevel="0" collapsed="false">
      <c r="A52" s="0" t="s">
        <v>98</v>
      </c>
    </row>
  </sheetData>
  <mergeCells count="2">
    <mergeCell ref="A1:D1"/>
    <mergeCell ref="A49:D4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10.85"/>
    <col collapsed="false" customWidth="true" hidden="false" outlineLevel="0" max="3" min="3" style="0" width="10.28"/>
    <col collapsed="false" customWidth="true" hidden="false" outlineLevel="0" max="4" min="4" style="0" width="11.56"/>
    <col collapsed="false" customWidth="true" hidden="false" outlineLevel="0" max="5" min="5" style="0" width="10.85"/>
    <col collapsed="false" customWidth="true" hidden="false" outlineLevel="0" max="6" min="6" style="0" width="10.41"/>
    <col collapsed="false" customWidth="true" hidden="false" outlineLevel="0" max="7" min="7" style="0" width="11.28"/>
  </cols>
  <sheetData>
    <row r="1" customFormat="false" ht="12.75" hidden="false" customHeight="false" outlineLevel="0" collapsed="false">
      <c r="A1" s="89" t="s">
        <v>552</v>
      </c>
      <c r="B1" s="89"/>
      <c r="C1" s="89"/>
      <c r="D1" s="89"/>
      <c r="E1" s="89"/>
      <c r="F1" s="89"/>
      <c r="G1" s="89"/>
    </row>
    <row r="2" customFormat="false" ht="12.75" hidden="false" customHeight="false" outlineLevel="0" collapsed="false">
      <c r="G2" s="3" t="s">
        <v>553</v>
      </c>
    </row>
    <row r="3" customFormat="false" ht="12.75" hidden="false" customHeight="false" outlineLevel="0" collapsed="false">
      <c r="A3" s="4"/>
    </row>
    <row r="4" customFormat="false" ht="12.75" hidden="false" customHeight="false" outlineLevel="0" collapsed="false">
      <c r="B4" s="5" t="s">
        <v>63</v>
      </c>
      <c r="C4" s="5"/>
      <c r="D4" s="5"/>
      <c r="E4" s="5" t="s">
        <v>64</v>
      </c>
    </row>
    <row r="5" customFormat="false" ht="12.75" hidden="false" customHeight="false" outlineLevel="0" collapsed="false">
      <c r="B5" s="2" t="s">
        <v>485</v>
      </c>
      <c r="C5" s="2" t="s">
        <v>486</v>
      </c>
      <c r="D5" s="2" t="s">
        <v>487</v>
      </c>
      <c r="E5" s="0" t="s">
        <v>485</v>
      </c>
      <c r="F5" s="0" t="s">
        <v>486</v>
      </c>
      <c r="G5" s="0" t="s">
        <v>487</v>
      </c>
    </row>
    <row r="6" customFormat="false" ht="12.75" hidden="false" customHeight="false" outlineLevel="0" collapsed="false">
      <c r="B6" s="118" t="s">
        <v>488</v>
      </c>
      <c r="C6" s="118" t="s">
        <v>489</v>
      </c>
      <c r="D6" s="118" t="s">
        <v>490</v>
      </c>
      <c r="E6" s="118" t="s">
        <v>488</v>
      </c>
      <c r="F6" s="118" t="s">
        <v>489</v>
      </c>
      <c r="G6" s="118" t="s">
        <v>490</v>
      </c>
    </row>
    <row r="7" customFormat="false" ht="12.75" hidden="false" customHeight="false" outlineLevel="0" collapsed="false">
      <c r="B7" s="2"/>
      <c r="C7" s="2"/>
      <c r="D7" s="2"/>
    </row>
    <row r="8" customFormat="false" ht="12.75" hidden="false" customHeight="false" outlineLevel="0" collapsed="false">
      <c r="A8" s="5" t="s">
        <v>127</v>
      </c>
      <c r="B8" s="15" t="n">
        <v>27340</v>
      </c>
      <c r="C8" s="60" t="n">
        <v>1</v>
      </c>
      <c r="D8" s="15" t="n">
        <v>60168</v>
      </c>
      <c r="E8" s="15" t="n">
        <v>31186</v>
      </c>
      <c r="F8" s="60" t="n">
        <v>1</v>
      </c>
      <c r="G8" s="15" t="n">
        <v>59176</v>
      </c>
    </row>
    <row r="9" customFormat="false" ht="12.75" hidden="false" customHeight="false" outlineLevel="0" collapsed="false">
      <c r="A9" s="5" t="s">
        <v>554</v>
      </c>
      <c r="B9" s="15"/>
      <c r="C9" s="60"/>
      <c r="D9" s="15"/>
      <c r="E9" s="15"/>
      <c r="F9" s="60"/>
      <c r="G9" s="15"/>
    </row>
    <row r="10" customFormat="false" ht="12.75" hidden="false" customHeight="false" outlineLevel="0" collapsed="false">
      <c r="A10" s="91" t="s">
        <v>555</v>
      </c>
      <c r="B10" s="15" t="n">
        <v>3508</v>
      </c>
      <c r="C10" s="60" t="n">
        <v>0.1283</v>
      </c>
      <c r="D10" s="15" t="n">
        <v>4525</v>
      </c>
      <c r="E10" s="15" t="n">
        <v>4071</v>
      </c>
      <c r="F10" s="60" t="n">
        <v>0.1305</v>
      </c>
      <c r="G10" s="15" t="n">
        <v>4481</v>
      </c>
    </row>
    <row r="11" customFormat="false" ht="12.75" hidden="false" customHeight="false" outlineLevel="0" collapsed="false">
      <c r="A11" s="136" t="s">
        <v>556</v>
      </c>
      <c r="B11" s="15" t="n">
        <v>3493</v>
      </c>
      <c r="C11" s="60" t="n">
        <v>0.1278</v>
      </c>
      <c r="D11" s="15" t="n">
        <v>24064</v>
      </c>
      <c r="E11" s="15" t="n">
        <v>4097</v>
      </c>
      <c r="F11" s="60" t="n">
        <v>0.1314</v>
      </c>
      <c r="G11" s="15" t="n">
        <v>24105</v>
      </c>
    </row>
    <row r="12" customFormat="false" ht="12.75" hidden="false" customHeight="false" outlineLevel="0" collapsed="false">
      <c r="A12" s="91" t="s">
        <v>557</v>
      </c>
      <c r="B12" s="15" t="n">
        <v>9414</v>
      </c>
      <c r="C12" s="60" t="n">
        <v>0.3443</v>
      </c>
      <c r="D12" s="15" t="n">
        <v>45339</v>
      </c>
      <c r="E12" s="15" t="n">
        <v>10615</v>
      </c>
      <c r="F12" s="60" t="n">
        <v>0.3404</v>
      </c>
      <c r="G12" s="15" t="n">
        <v>45339</v>
      </c>
    </row>
    <row r="13" customFormat="false" ht="12.75" hidden="false" customHeight="false" outlineLevel="0" collapsed="false">
      <c r="A13" s="91" t="s">
        <v>558</v>
      </c>
      <c r="B13" s="15" t="n">
        <v>8952</v>
      </c>
      <c r="C13" s="60" t="n">
        <v>0.3274</v>
      </c>
      <c r="D13" s="15" t="n">
        <v>80469</v>
      </c>
      <c r="E13" s="15" t="n">
        <v>10272</v>
      </c>
      <c r="F13" s="60" t="n">
        <v>0.3294</v>
      </c>
      <c r="G13" s="15" t="n">
        <v>80707</v>
      </c>
    </row>
    <row r="14" customFormat="false" ht="12.75" hidden="false" customHeight="false" outlineLevel="0" collapsed="false">
      <c r="A14" s="91" t="s">
        <v>559</v>
      </c>
      <c r="B14" s="15" t="n">
        <v>1623</v>
      </c>
      <c r="C14" s="60" t="n">
        <v>0.0594</v>
      </c>
      <c r="D14" s="15" t="n">
        <v>155671</v>
      </c>
      <c r="E14" s="15" t="n">
        <v>1780</v>
      </c>
      <c r="F14" s="60" t="n">
        <v>0.0571</v>
      </c>
      <c r="G14" s="15" t="n">
        <v>155903</v>
      </c>
    </row>
    <row r="15" customFormat="false" ht="12.75" hidden="false" customHeight="false" outlineLevel="0" collapsed="false">
      <c r="A15" s="91" t="s">
        <v>560</v>
      </c>
      <c r="B15" s="15" t="n">
        <v>350</v>
      </c>
      <c r="C15" s="60" t="n">
        <v>0.0128</v>
      </c>
      <c r="D15" s="15" t="n">
        <v>414945</v>
      </c>
      <c r="E15" s="15" t="n">
        <v>351</v>
      </c>
      <c r="F15" s="60" t="n">
        <v>0.0113</v>
      </c>
      <c r="G15" s="15" t="n">
        <v>400778</v>
      </c>
    </row>
    <row r="17" customFormat="false" ht="12.75" hidden="false" customHeight="false" outlineLevel="0" collapsed="false">
      <c r="A17" s="5" t="s">
        <v>59</v>
      </c>
    </row>
    <row r="18" customFormat="false" ht="12.75" hidden="false" customHeight="false" outlineLevel="0" collapsed="false">
      <c r="A18" s="0" t="s">
        <v>98</v>
      </c>
    </row>
  </sheetData>
  <mergeCells count="1">
    <mergeCell ref="A1:G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89" t="s">
        <v>561</v>
      </c>
      <c r="B1" s="89"/>
      <c r="C1" s="89"/>
    </row>
    <row r="2" customFormat="false" ht="12.75" hidden="false" customHeight="false" outlineLevel="0" collapsed="false">
      <c r="E2" s="3" t="s">
        <v>562</v>
      </c>
    </row>
    <row r="3" customFormat="false" ht="12.75" hidden="false" customHeight="false" outlineLevel="0" collapsed="false">
      <c r="A3" s="4"/>
    </row>
    <row r="4" customFormat="false" ht="12.75" hidden="false" customHeight="false" outlineLevel="0" collapsed="false">
      <c r="B4" s="5" t="s">
        <v>63</v>
      </c>
      <c r="C4" s="5"/>
      <c r="D4" s="5" t="s">
        <v>64</v>
      </c>
    </row>
    <row r="5" customFormat="false" ht="25.5" hidden="false" customHeight="false" outlineLevel="0" collapsed="false">
      <c r="A5" s="121" t="s">
        <v>503</v>
      </c>
      <c r="B5" s="121" t="s">
        <v>563</v>
      </c>
      <c r="C5" s="121" t="s">
        <v>564</v>
      </c>
      <c r="D5" s="121" t="s">
        <v>563</v>
      </c>
      <c r="E5" s="121" t="s">
        <v>564</v>
      </c>
      <c r="F5" s="122"/>
      <c r="G5" s="122"/>
    </row>
    <row r="6" customFormat="false" ht="12.75" hidden="false" customHeight="false" outlineLevel="0" collapsed="false">
      <c r="A6" s="121"/>
      <c r="B6" s="123" t="s">
        <v>489</v>
      </c>
      <c r="C6" s="123" t="s">
        <v>506</v>
      </c>
      <c r="D6" s="123" t="s">
        <v>489</v>
      </c>
      <c r="E6" s="123" t="s">
        <v>506</v>
      </c>
      <c r="F6" s="122"/>
      <c r="G6" s="122"/>
    </row>
    <row r="8" customFormat="false" ht="12.75" hidden="false" customHeight="false" outlineLevel="0" collapsed="false">
      <c r="A8" s="0" t="s">
        <v>507</v>
      </c>
      <c r="B8" s="19" t="n">
        <v>0.004</v>
      </c>
      <c r="C8" s="126" t="n">
        <v>6.373848</v>
      </c>
      <c r="D8" s="19" t="n">
        <v>0.004</v>
      </c>
      <c r="E8" s="10" t="n">
        <v>6.675377</v>
      </c>
    </row>
    <row r="9" customFormat="false" ht="12.75" hidden="false" customHeight="false" outlineLevel="0" collapsed="false">
      <c r="A9" s="0" t="s">
        <v>508</v>
      </c>
      <c r="B9" s="19" t="n">
        <v>0.035</v>
      </c>
      <c r="C9" s="126" t="n">
        <v>57.29452</v>
      </c>
      <c r="D9" s="19" t="n">
        <v>0.035</v>
      </c>
      <c r="E9" s="10" t="n">
        <v>63.453649</v>
      </c>
    </row>
    <row r="10" customFormat="false" ht="12.75" hidden="false" customHeight="false" outlineLevel="0" collapsed="false">
      <c r="A10" s="0" t="s">
        <v>509</v>
      </c>
      <c r="B10" s="19" t="n">
        <v>0.084</v>
      </c>
      <c r="C10" s="126" t="n">
        <v>137.631035</v>
      </c>
      <c r="D10" s="19" t="n">
        <v>0.084</v>
      </c>
      <c r="E10" s="10" t="n">
        <v>154.081049</v>
      </c>
    </row>
    <row r="11" customFormat="false" ht="12.75" hidden="false" customHeight="false" outlineLevel="0" collapsed="false">
      <c r="A11" s="0" t="s">
        <v>510</v>
      </c>
      <c r="B11" s="19" t="n">
        <v>0.148</v>
      </c>
      <c r="C11" s="126" t="n">
        <v>242.817847</v>
      </c>
      <c r="D11" s="19" t="n">
        <v>0.148</v>
      </c>
      <c r="E11" s="10" t="n">
        <v>272.682469</v>
      </c>
    </row>
    <row r="12" customFormat="false" ht="12.75" hidden="false" customHeight="false" outlineLevel="0" collapsed="false">
      <c r="A12" s="0" t="s">
        <v>511</v>
      </c>
      <c r="B12" s="19" t="n">
        <v>0.227</v>
      </c>
      <c r="C12" s="126" t="n">
        <v>373.120518</v>
      </c>
      <c r="D12" s="19" t="n">
        <v>0.228</v>
      </c>
      <c r="E12" s="10" t="n">
        <v>420.407674</v>
      </c>
    </row>
    <row r="13" customFormat="false" ht="12.75" hidden="false" customHeight="false" outlineLevel="0" collapsed="false">
      <c r="A13" s="0" t="s">
        <v>512</v>
      </c>
      <c r="B13" s="19" t="n">
        <v>0.32</v>
      </c>
      <c r="C13" s="126" t="n">
        <v>526.744326</v>
      </c>
      <c r="D13" s="19" t="n">
        <v>0.322</v>
      </c>
      <c r="E13" s="10" t="n">
        <v>594.015014</v>
      </c>
    </row>
    <row r="14" customFormat="false" ht="12.75" hidden="false" customHeight="false" outlineLevel="0" collapsed="false">
      <c r="A14" s="0" t="s">
        <v>513</v>
      </c>
      <c r="B14" s="19" t="n">
        <v>0.427</v>
      </c>
      <c r="C14" s="126" t="n">
        <v>702.457319</v>
      </c>
      <c r="D14" s="19" t="n">
        <v>0.431</v>
      </c>
      <c r="E14" s="10" t="n">
        <v>794.615197</v>
      </c>
    </row>
    <row r="15" customFormat="false" ht="12.75" hidden="false" customHeight="false" outlineLevel="0" collapsed="false">
      <c r="A15" s="0" t="s">
        <v>514</v>
      </c>
      <c r="B15" s="19" t="n">
        <v>0.552</v>
      </c>
      <c r="C15" s="126" t="n">
        <v>908.116871</v>
      </c>
      <c r="D15" s="19" t="n">
        <v>0.558</v>
      </c>
      <c r="E15" s="10" t="n">
        <v>1028.51134</v>
      </c>
    </row>
    <row r="16" customFormat="false" ht="12.75" hidden="false" customHeight="false" outlineLevel="0" collapsed="false">
      <c r="A16" s="0" t="s">
        <v>515</v>
      </c>
      <c r="B16" s="19" t="n">
        <v>0.706</v>
      </c>
      <c r="C16" s="126" t="n">
        <v>1161.092807</v>
      </c>
      <c r="D16" s="19" t="n">
        <v>0.714</v>
      </c>
      <c r="E16" s="10" t="n">
        <v>1316.28643</v>
      </c>
    </row>
    <row r="17" customFormat="false" ht="12.75" hidden="false" customHeight="false" outlineLevel="0" collapsed="false">
      <c r="A17" s="0" t="s">
        <v>516</v>
      </c>
      <c r="B17" s="19" t="n">
        <v>1</v>
      </c>
      <c r="C17" s="126" t="n">
        <v>1644.98862</v>
      </c>
      <c r="D17" s="19" t="n">
        <v>1</v>
      </c>
      <c r="E17" s="10" t="n">
        <v>1845.472223</v>
      </c>
    </row>
    <row r="19" customFormat="false" ht="12.75" hidden="false" customHeight="false" outlineLevel="0" collapsed="false">
      <c r="A19" s="5" t="s">
        <v>59</v>
      </c>
    </row>
    <row r="20" customFormat="false" ht="12.75" hidden="false" customHeight="false" outlineLevel="0" collapsed="false">
      <c r="A20" s="0" t="s">
        <v>98</v>
      </c>
    </row>
  </sheetData>
  <mergeCells count="1">
    <mergeCell ref="A1:C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2.14"/>
  </cols>
  <sheetData>
    <row r="1" customFormat="false" ht="12.75" hidden="false" customHeight="false" outlineLevel="0" collapsed="false">
      <c r="A1" s="89" t="s">
        <v>565</v>
      </c>
      <c r="B1" s="89"/>
      <c r="C1" s="89"/>
      <c r="D1" s="89"/>
      <c r="E1" s="89"/>
      <c r="F1" s="89"/>
    </row>
    <row r="2" customFormat="false" ht="12.75" hidden="false" customHeight="false" outlineLevel="0" collapsed="false">
      <c r="A2" s="2" t="s">
        <v>35</v>
      </c>
      <c r="G2" s="3" t="s">
        <v>566</v>
      </c>
    </row>
    <row r="3" customFormat="false" ht="12.75" hidden="false" customHeight="false" outlineLevel="0" collapsed="false">
      <c r="A3" s="4"/>
    </row>
    <row r="4" customFormat="false" ht="12.75" hidden="false" customHeight="false" outlineLevel="0" collapsed="false">
      <c r="A4" s="5" t="s">
        <v>115</v>
      </c>
      <c r="B4" s="0" t="s">
        <v>127</v>
      </c>
      <c r="C4" s="0" t="s">
        <v>520</v>
      </c>
      <c r="D4" s="0" t="s">
        <v>521</v>
      </c>
      <c r="E4" s="0" t="s">
        <v>522</v>
      </c>
      <c r="F4" s="2" t="s">
        <v>523</v>
      </c>
      <c r="G4" s="2" t="s">
        <v>524</v>
      </c>
    </row>
    <row r="6" customFormat="false" ht="12.75" hidden="false" customHeight="false" outlineLevel="0" collapsed="false">
      <c r="A6" s="2" t="s">
        <v>487</v>
      </c>
      <c r="B6" s="129" t="n">
        <v>60168</v>
      </c>
      <c r="C6" s="130" t="n">
        <v>29399</v>
      </c>
      <c r="D6" s="130" t="n">
        <v>74116</v>
      </c>
      <c r="E6" s="130" t="n">
        <v>74088</v>
      </c>
      <c r="F6" s="130" t="n">
        <v>46024</v>
      </c>
      <c r="G6" s="130" t="n">
        <v>60091</v>
      </c>
    </row>
    <row r="7" customFormat="false" ht="12.75" hidden="false" customHeight="false" outlineLevel="0" collapsed="false">
      <c r="A7" s="0" t="s">
        <v>525</v>
      </c>
      <c r="B7" s="130" t="n">
        <v>354</v>
      </c>
      <c r="C7" s="131" t="n">
        <v>0</v>
      </c>
      <c r="D7" s="130" t="n">
        <v>16604</v>
      </c>
      <c r="E7" s="130" t="n">
        <v>12488</v>
      </c>
      <c r="F7" s="130" t="n">
        <v>16143</v>
      </c>
      <c r="G7" s="130" t="n">
        <v>10374</v>
      </c>
    </row>
    <row r="8" customFormat="false" ht="12.75" hidden="false" customHeight="false" outlineLevel="0" collapsed="false">
      <c r="A8" s="2" t="s">
        <v>507</v>
      </c>
      <c r="B8" s="129" t="n">
        <v>9705</v>
      </c>
      <c r="C8" s="132" t="n">
        <v>0</v>
      </c>
      <c r="D8" s="129" t="n">
        <v>30160</v>
      </c>
      <c r="E8" s="129" t="n">
        <v>24461</v>
      </c>
      <c r="F8" s="129" t="n">
        <v>22016</v>
      </c>
      <c r="G8" s="130" t="n">
        <v>18502</v>
      </c>
    </row>
    <row r="9" customFormat="false" ht="12.75" hidden="false" customHeight="false" outlineLevel="0" collapsed="false">
      <c r="A9" s="2" t="s">
        <v>526</v>
      </c>
      <c r="B9" s="129" t="n">
        <v>29544</v>
      </c>
      <c r="C9" s="129" t="n">
        <v>3378</v>
      </c>
      <c r="D9" s="129" t="n">
        <v>47011</v>
      </c>
      <c r="E9" s="129" t="n">
        <v>42158</v>
      </c>
      <c r="F9" s="129" t="n">
        <v>27249</v>
      </c>
      <c r="G9" s="130" t="n">
        <v>25263</v>
      </c>
    </row>
    <row r="10" customFormat="false" ht="12.75" hidden="false" customHeight="false" outlineLevel="0" collapsed="false">
      <c r="A10" s="0" t="s">
        <v>527</v>
      </c>
      <c r="B10" s="129" t="n">
        <v>51926</v>
      </c>
      <c r="C10" s="129" t="n">
        <v>20123</v>
      </c>
      <c r="D10" s="129" t="n">
        <v>64669</v>
      </c>
      <c r="E10" s="129" t="n">
        <v>61647</v>
      </c>
      <c r="F10" s="129" t="n">
        <v>34048</v>
      </c>
      <c r="G10" s="130" t="n">
        <v>30160</v>
      </c>
    </row>
    <row r="11" customFormat="false" ht="12.75" hidden="false" customHeight="false" outlineLevel="0" collapsed="false">
      <c r="A11" s="2" t="s">
        <v>528</v>
      </c>
      <c r="B11" s="130" t="n">
        <v>74968</v>
      </c>
      <c r="C11" s="130" t="n">
        <v>52650</v>
      </c>
      <c r="D11" s="130" t="n">
        <v>87641</v>
      </c>
      <c r="E11" s="130" t="n">
        <v>87203</v>
      </c>
      <c r="F11" s="130" t="n">
        <v>50929</v>
      </c>
      <c r="G11" s="130" t="n">
        <v>35908</v>
      </c>
    </row>
    <row r="12" customFormat="false" ht="12.75" hidden="false" customHeight="false" outlineLevel="0" collapsed="false">
      <c r="A12" s="2" t="s">
        <v>515</v>
      </c>
      <c r="B12" s="129" t="n">
        <v>106591</v>
      </c>
      <c r="C12" s="129" t="n">
        <v>68848</v>
      </c>
      <c r="D12" s="129" t="n">
        <v>121002</v>
      </c>
      <c r="E12" s="129" t="n">
        <v>126218</v>
      </c>
      <c r="F12" s="129" t="n">
        <v>75417</v>
      </c>
      <c r="G12" s="130" t="n">
        <v>53105</v>
      </c>
    </row>
    <row r="13" customFormat="false" ht="12.75" hidden="false" customHeight="false" outlineLevel="0" collapsed="false">
      <c r="A13" s="0" t="s">
        <v>529</v>
      </c>
      <c r="B13" s="129" t="n">
        <v>137010</v>
      </c>
      <c r="C13" s="129" t="n">
        <v>78375</v>
      </c>
      <c r="D13" s="129" t="n">
        <v>151966</v>
      </c>
      <c r="E13" s="129" t="n">
        <v>170000</v>
      </c>
      <c r="F13" s="129" t="n">
        <v>99756</v>
      </c>
      <c r="G13" s="130" t="n">
        <v>68675</v>
      </c>
    </row>
    <row r="14" customFormat="false" ht="12.75" hidden="false" customHeight="false" outlineLevel="0" collapsed="false">
      <c r="B14" s="133"/>
      <c r="C14" s="133"/>
      <c r="D14" s="133"/>
      <c r="E14" s="133"/>
      <c r="F14" s="133"/>
    </row>
    <row r="15" customFormat="false" ht="12.75" hidden="false" customHeight="false" outlineLevel="0" collapsed="false">
      <c r="A15" s="5" t="s">
        <v>128</v>
      </c>
      <c r="B15" s="0" t="s">
        <v>127</v>
      </c>
      <c r="C15" s="0" t="s">
        <v>520</v>
      </c>
      <c r="D15" s="0" t="s">
        <v>521</v>
      </c>
      <c r="E15" s="0" t="s">
        <v>522</v>
      </c>
      <c r="F15" s="2" t="s">
        <v>523</v>
      </c>
      <c r="G15" s="2" t="s">
        <v>524</v>
      </c>
    </row>
    <row r="17" customFormat="false" ht="12.75" hidden="false" customHeight="false" outlineLevel="0" collapsed="false">
      <c r="A17" s="2" t="s">
        <v>487</v>
      </c>
      <c r="B17" s="129" t="n">
        <v>59176</v>
      </c>
      <c r="C17" s="130" t="n">
        <v>29026</v>
      </c>
      <c r="D17" s="130" t="n">
        <v>73203</v>
      </c>
      <c r="E17" s="130" t="n">
        <v>72921</v>
      </c>
      <c r="F17" s="130" t="n">
        <v>47764</v>
      </c>
      <c r="G17" s="130" t="n">
        <v>34855</v>
      </c>
    </row>
    <row r="18" customFormat="false" ht="12.75" hidden="false" customHeight="false" outlineLevel="0" collapsed="false">
      <c r="A18" s="0" t="s">
        <v>525</v>
      </c>
      <c r="B18" s="131" t="n">
        <v>0</v>
      </c>
      <c r="C18" s="131" t="n">
        <v>0</v>
      </c>
      <c r="D18" s="130" t="n">
        <v>14724</v>
      </c>
      <c r="E18" s="130" t="n">
        <v>11771</v>
      </c>
      <c r="F18" s="130" t="n">
        <v>17421</v>
      </c>
      <c r="G18" s="130" t="n">
        <v>15080</v>
      </c>
    </row>
    <row r="19" customFormat="false" ht="12.75" hidden="false" customHeight="false" outlineLevel="0" collapsed="false">
      <c r="A19" s="2" t="s">
        <v>507</v>
      </c>
      <c r="B19" s="129" t="n">
        <v>9475</v>
      </c>
      <c r="C19" s="132" t="n">
        <v>0</v>
      </c>
      <c r="D19" s="129" t="n">
        <v>29819</v>
      </c>
      <c r="E19" s="129" t="n">
        <v>23303</v>
      </c>
      <c r="F19" s="129" t="n">
        <v>23054</v>
      </c>
      <c r="G19" s="130" t="n">
        <v>19673</v>
      </c>
    </row>
    <row r="20" customFormat="false" ht="12.75" hidden="false" customHeight="false" outlineLevel="0" collapsed="false">
      <c r="A20" s="2" t="s">
        <v>526</v>
      </c>
      <c r="B20" s="129" t="n">
        <v>29104</v>
      </c>
      <c r="C20" s="129" t="n">
        <v>3374</v>
      </c>
      <c r="D20" s="129" t="n">
        <v>46758</v>
      </c>
      <c r="E20" s="129" t="n">
        <v>41127</v>
      </c>
      <c r="F20" s="129" t="n">
        <v>27460</v>
      </c>
      <c r="G20" s="130" t="n">
        <v>25337</v>
      </c>
    </row>
    <row r="21" customFormat="false" ht="12.75" hidden="false" customHeight="false" outlineLevel="0" collapsed="false">
      <c r="A21" s="0" t="s">
        <v>527</v>
      </c>
      <c r="B21" s="129" t="n">
        <v>51689</v>
      </c>
      <c r="C21" s="129" t="n">
        <v>19500</v>
      </c>
      <c r="D21" s="129" t="n">
        <v>64743</v>
      </c>
      <c r="E21" s="129" t="n">
        <v>61488</v>
      </c>
      <c r="F21" s="129" t="n">
        <v>35084</v>
      </c>
      <c r="G21" s="130" t="n">
        <v>30160</v>
      </c>
    </row>
    <row r="22" customFormat="false" ht="12.75" hidden="false" customHeight="false" outlineLevel="0" collapsed="false">
      <c r="A22" s="2" t="s">
        <v>528</v>
      </c>
      <c r="B22" s="130" t="n">
        <v>74664</v>
      </c>
      <c r="C22" s="130" t="n">
        <v>52429</v>
      </c>
      <c r="D22" s="130" t="n">
        <v>87347</v>
      </c>
      <c r="E22" s="130" t="n">
        <v>87857</v>
      </c>
      <c r="F22" s="130" t="n">
        <v>52238</v>
      </c>
      <c r="G22" s="130" t="n">
        <v>35380</v>
      </c>
    </row>
    <row r="23" customFormat="false" ht="12.75" hidden="false" customHeight="false" outlineLevel="0" collapsed="false">
      <c r="A23" s="2" t="s">
        <v>515</v>
      </c>
      <c r="B23" s="129" t="n">
        <v>105975</v>
      </c>
      <c r="C23" s="129" t="n">
        <v>67950</v>
      </c>
      <c r="D23" s="129" t="n">
        <v>117544</v>
      </c>
      <c r="E23" s="129" t="n">
        <v>125865</v>
      </c>
      <c r="F23" s="129" t="n">
        <v>74471</v>
      </c>
      <c r="G23" s="130" t="n">
        <v>53866</v>
      </c>
    </row>
    <row r="24" customFormat="false" ht="12.75" hidden="false" customHeight="false" outlineLevel="0" collapsed="false">
      <c r="A24" s="0" t="s">
        <v>529</v>
      </c>
      <c r="B24" s="129" t="n">
        <v>134040</v>
      </c>
      <c r="C24" s="129" t="n">
        <v>78177</v>
      </c>
      <c r="D24" s="129" t="n">
        <v>147530</v>
      </c>
      <c r="E24" s="129" t="n">
        <v>170252</v>
      </c>
      <c r="F24" s="129" t="n">
        <v>98208</v>
      </c>
      <c r="G24" s="130" t="n">
        <v>69304</v>
      </c>
    </row>
    <row r="26" customFormat="false" ht="12.75" hidden="false" customHeight="false" outlineLevel="0" collapsed="false">
      <c r="A26" s="5" t="s">
        <v>59</v>
      </c>
    </row>
    <row r="27" customFormat="false" ht="12.75" hidden="false" customHeight="false" outlineLevel="0" collapsed="false">
      <c r="A27" s="0" t="s">
        <v>98</v>
      </c>
    </row>
  </sheetData>
  <mergeCells count="1">
    <mergeCell ref="A1:F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1.42"/>
  </cols>
  <sheetData>
    <row r="1" customFormat="false" ht="12.75" hidden="false" customHeight="false" outlineLevel="0" collapsed="false">
      <c r="A1" s="89" t="s">
        <v>567</v>
      </c>
      <c r="B1" s="89"/>
      <c r="C1" s="89"/>
      <c r="D1" s="89"/>
      <c r="E1" s="89"/>
      <c r="F1" s="89"/>
    </row>
    <row r="2" customFormat="false" ht="12.75" hidden="false" customHeight="false" outlineLevel="0" collapsed="false">
      <c r="A2" s="2"/>
      <c r="G2" s="3" t="s">
        <v>568</v>
      </c>
    </row>
    <row r="3" customFormat="false" ht="12.75" hidden="false" customHeight="false" outlineLevel="0" collapsed="false">
      <c r="A3" s="4"/>
    </row>
    <row r="4" customFormat="false" ht="12.75" hidden="false" customHeight="false" outlineLevel="0" collapsed="false">
      <c r="A4" s="5" t="s">
        <v>115</v>
      </c>
      <c r="B4" s="0" t="s">
        <v>127</v>
      </c>
      <c r="C4" s="0" t="s">
        <v>520</v>
      </c>
      <c r="D4" s="0" t="s">
        <v>521</v>
      </c>
      <c r="E4" s="0" t="s">
        <v>522</v>
      </c>
      <c r="F4" s="2" t="s">
        <v>523</v>
      </c>
      <c r="G4" s="2" t="s">
        <v>524</v>
      </c>
    </row>
    <row r="6" customFormat="false" ht="12.75" hidden="false" customHeight="false" outlineLevel="0" collapsed="false">
      <c r="A6" s="2" t="s">
        <v>127</v>
      </c>
      <c r="B6" s="35" t="n">
        <v>1</v>
      </c>
      <c r="C6" s="60" t="n">
        <v>1</v>
      </c>
      <c r="D6" s="60" t="n">
        <v>1</v>
      </c>
      <c r="E6" s="60" t="n">
        <v>1</v>
      </c>
      <c r="F6" s="60" t="n">
        <v>1</v>
      </c>
      <c r="G6" s="60" t="n">
        <v>1</v>
      </c>
    </row>
    <row r="7" customFormat="false" ht="12.75" hidden="false" customHeight="false" outlineLevel="0" collapsed="false">
      <c r="A7" s="91" t="s">
        <v>555</v>
      </c>
      <c r="B7" s="60" t="n">
        <v>0.1283</v>
      </c>
      <c r="C7" s="60" t="n">
        <v>0.4492</v>
      </c>
      <c r="D7" s="60" t="n">
        <v>0.0457</v>
      </c>
      <c r="E7" s="60" t="n">
        <v>0.0558</v>
      </c>
      <c r="F7" s="60" t="n">
        <v>0.0417</v>
      </c>
      <c r="G7" s="60" t="n">
        <v>0.0629</v>
      </c>
    </row>
    <row r="8" customFormat="false" ht="12.75" hidden="false" customHeight="false" outlineLevel="0" collapsed="false">
      <c r="A8" s="136" t="s">
        <v>556</v>
      </c>
      <c r="B8" s="35" t="n">
        <v>0.1278</v>
      </c>
      <c r="C8" s="35" t="n">
        <v>0.1165</v>
      </c>
      <c r="D8" s="35" t="n">
        <v>0.0535</v>
      </c>
      <c r="E8" s="35" t="n">
        <v>0.0832</v>
      </c>
      <c r="F8" s="35" t="n">
        <v>0.3297</v>
      </c>
      <c r="G8" s="60" t="n">
        <v>0.4119</v>
      </c>
    </row>
    <row r="9" customFormat="false" ht="12.75" hidden="false" customHeight="false" outlineLevel="0" collapsed="false">
      <c r="A9" s="91" t="s">
        <v>557</v>
      </c>
      <c r="B9" s="35" t="n">
        <v>0.3443</v>
      </c>
      <c r="C9" s="35" t="n">
        <v>0.264</v>
      </c>
      <c r="D9" s="35" t="n">
        <v>0.3327</v>
      </c>
      <c r="E9" s="35" t="n">
        <v>0.3415</v>
      </c>
      <c r="F9" s="35" t="n">
        <v>0.4553</v>
      </c>
      <c r="G9" s="60" t="n">
        <v>0.4442</v>
      </c>
    </row>
    <row r="10" customFormat="false" ht="12.75" hidden="false" customHeight="false" outlineLevel="0" collapsed="false">
      <c r="A10" s="91" t="s">
        <v>558</v>
      </c>
      <c r="B10" s="35" t="n">
        <v>0.3274</v>
      </c>
      <c r="C10" s="35" t="n">
        <v>0.1683</v>
      </c>
      <c r="D10" s="35" t="n">
        <v>0.4666</v>
      </c>
      <c r="E10" s="35" t="n">
        <v>0.4026</v>
      </c>
      <c r="F10" s="35" t="n">
        <v>0.1412</v>
      </c>
      <c r="G10" s="60" t="n">
        <v>0.0683</v>
      </c>
    </row>
    <row r="11" customFormat="false" ht="12.75" hidden="false" customHeight="false" outlineLevel="0" collapsed="false">
      <c r="A11" s="91" t="s">
        <v>559</v>
      </c>
      <c r="B11" s="60" t="n">
        <v>0.0594</v>
      </c>
      <c r="C11" s="60" t="n">
        <v>0.002</v>
      </c>
      <c r="D11" s="60" t="n">
        <v>0.0866</v>
      </c>
      <c r="E11" s="60" t="n">
        <v>0.0939</v>
      </c>
      <c r="F11" s="60" t="n">
        <v>0.0231</v>
      </c>
      <c r="G11" s="60" t="n">
        <v>0.009</v>
      </c>
    </row>
    <row r="12" customFormat="false" ht="12.75" hidden="false" customHeight="false" outlineLevel="0" collapsed="false">
      <c r="A12" s="91" t="s">
        <v>560</v>
      </c>
      <c r="B12" s="35" t="n">
        <v>0.0128</v>
      </c>
      <c r="C12" s="137" t="n">
        <v>0</v>
      </c>
      <c r="D12" s="35" t="n">
        <v>0.0149</v>
      </c>
      <c r="E12" s="35" t="n">
        <v>0.023</v>
      </c>
      <c r="F12" s="35" t="n">
        <v>0.0091</v>
      </c>
      <c r="G12" s="60" t="n">
        <v>0.0036</v>
      </c>
    </row>
    <row r="13" customFormat="false" ht="12.75" hidden="false" customHeight="false" outlineLevel="0" collapsed="false">
      <c r="B13" s="133"/>
      <c r="C13" s="133"/>
      <c r="D13" s="133"/>
      <c r="E13" s="133"/>
      <c r="F13" s="133"/>
    </row>
    <row r="14" customFormat="false" ht="12.75" hidden="false" customHeight="false" outlineLevel="0" collapsed="false">
      <c r="A14" s="5" t="s">
        <v>128</v>
      </c>
      <c r="B14" s="0" t="s">
        <v>127</v>
      </c>
      <c r="C14" s="0" t="s">
        <v>520</v>
      </c>
      <c r="D14" s="0" t="s">
        <v>521</v>
      </c>
      <c r="E14" s="0" t="s">
        <v>522</v>
      </c>
      <c r="F14" s="2" t="s">
        <v>523</v>
      </c>
      <c r="G14" s="2" t="s">
        <v>524</v>
      </c>
    </row>
    <row r="16" customFormat="false" ht="12.75" hidden="false" customHeight="false" outlineLevel="0" collapsed="false">
      <c r="A16" s="2" t="s">
        <v>127</v>
      </c>
      <c r="B16" s="35" t="n">
        <v>1</v>
      </c>
      <c r="C16" s="60" t="n">
        <v>1</v>
      </c>
      <c r="D16" s="60" t="n">
        <v>1</v>
      </c>
      <c r="E16" s="60" t="n">
        <v>1</v>
      </c>
      <c r="F16" s="60" t="n">
        <v>1</v>
      </c>
      <c r="G16" s="60" t="n">
        <v>1</v>
      </c>
    </row>
    <row r="17" customFormat="false" ht="12.75" hidden="false" customHeight="false" outlineLevel="0" collapsed="false">
      <c r="A17" s="91" t="s">
        <v>555</v>
      </c>
      <c r="B17" s="60" t="n">
        <v>0.1305</v>
      </c>
      <c r="C17" s="60" t="n">
        <v>0.4521</v>
      </c>
      <c r="D17" s="60" t="n">
        <v>0.0506</v>
      </c>
      <c r="E17" s="60" t="n">
        <v>0.0619</v>
      </c>
      <c r="F17" s="60" t="n">
        <v>0.0329</v>
      </c>
      <c r="G17" s="60" t="n">
        <v>0.0431</v>
      </c>
    </row>
    <row r="18" customFormat="false" ht="12.75" hidden="false" customHeight="false" outlineLevel="0" collapsed="false">
      <c r="A18" s="136" t="s">
        <v>556</v>
      </c>
      <c r="B18" s="35" t="n">
        <v>0.1314</v>
      </c>
      <c r="C18" s="35" t="n">
        <v>0.1272</v>
      </c>
      <c r="D18" s="35" t="n">
        <v>0.0516</v>
      </c>
      <c r="E18" s="35" t="n">
        <v>0.0914</v>
      </c>
      <c r="F18" s="35" t="n">
        <v>0.3261</v>
      </c>
      <c r="G18" s="60" t="n">
        <v>0.4105</v>
      </c>
    </row>
    <row r="19" customFormat="false" ht="12.75" hidden="false" customHeight="false" outlineLevel="0" collapsed="false">
      <c r="A19" s="91" t="s">
        <v>557</v>
      </c>
      <c r="B19" s="35" t="n">
        <v>0.3404</v>
      </c>
      <c r="C19" s="35" t="n">
        <v>0.2526</v>
      </c>
      <c r="D19" s="35" t="n">
        <v>0.3293</v>
      </c>
      <c r="E19" s="35" t="n">
        <v>0.331</v>
      </c>
      <c r="F19" s="35" t="n">
        <v>0.4648</v>
      </c>
      <c r="G19" s="60" t="n">
        <v>0.4633</v>
      </c>
    </row>
    <row r="20" customFormat="false" ht="12.75" hidden="false" customHeight="false" outlineLevel="0" collapsed="false">
      <c r="A20" s="91" t="s">
        <v>558</v>
      </c>
      <c r="B20" s="35" t="n">
        <v>0.3294</v>
      </c>
      <c r="C20" s="35" t="n">
        <v>0.1657</v>
      </c>
      <c r="D20" s="35" t="n">
        <v>0.4741</v>
      </c>
      <c r="E20" s="35" t="n">
        <v>0.4011</v>
      </c>
      <c r="F20" s="35" t="n">
        <v>0.1479</v>
      </c>
      <c r="G20" s="60" t="n">
        <v>0.0703</v>
      </c>
    </row>
    <row r="21" customFormat="false" ht="12.75" hidden="false" customHeight="false" outlineLevel="0" collapsed="false">
      <c r="A21" s="91" t="s">
        <v>559</v>
      </c>
      <c r="B21" s="60" t="n">
        <v>0.0571</v>
      </c>
      <c r="C21" s="60" t="n">
        <v>0.0024</v>
      </c>
      <c r="D21" s="60" t="n">
        <v>0.0811</v>
      </c>
      <c r="E21" s="60" t="n">
        <v>0.0946</v>
      </c>
      <c r="F21" s="60" t="n">
        <v>0.0206</v>
      </c>
      <c r="G21" s="60" t="n">
        <v>0.0096</v>
      </c>
    </row>
    <row r="22" customFormat="false" ht="12.75" hidden="false" customHeight="false" outlineLevel="0" collapsed="false">
      <c r="A22" s="91" t="s">
        <v>560</v>
      </c>
      <c r="B22" s="35" t="n">
        <v>0.0113</v>
      </c>
      <c r="C22" s="137" t="n">
        <v>0</v>
      </c>
      <c r="D22" s="35" t="n">
        <v>0.0134</v>
      </c>
      <c r="E22" s="35" t="n">
        <v>0.02</v>
      </c>
      <c r="F22" s="35" t="n">
        <v>0.0077</v>
      </c>
      <c r="G22" s="60" t="n">
        <v>0.0032</v>
      </c>
    </row>
    <row r="24" customFormat="false" ht="12.75" hidden="false" customHeight="false" outlineLevel="0" collapsed="false">
      <c r="A24" s="5" t="s">
        <v>59</v>
      </c>
    </row>
    <row r="25" customFormat="false" ht="12.75" hidden="false" customHeight="false" outlineLevel="0" collapsed="false">
      <c r="A25" s="0" t="s">
        <v>98</v>
      </c>
    </row>
  </sheetData>
  <mergeCells count="1">
    <mergeCell ref="A1:F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 width="37.7"/>
    <col collapsed="false" customWidth="true" hidden="false" outlineLevel="0" max="4" min="2" style="4" width="15.7"/>
    <col collapsed="false" customWidth="false" hidden="false" outlineLevel="0" max="257" min="5" style="4" width="11.42"/>
  </cols>
  <sheetData>
    <row r="1" customFormat="false" ht="12.75" hidden="false" customHeight="false" outlineLevel="0" collapsed="false">
      <c r="A1" s="29" t="s">
        <v>99</v>
      </c>
      <c r="B1" s="29"/>
      <c r="C1" s="29"/>
      <c r="D1" s="29"/>
    </row>
    <row r="2" customFormat="false" ht="12.75" hidden="false" customHeight="false" outlineLevel="0" collapsed="false">
      <c r="A2" s="43" t="s">
        <v>91</v>
      </c>
      <c r="D2" s="30" t="s">
        <v>100</v>
      </c>
    </row>
    <row r="4" customFormat="false" ht="12.75" hidden="false" customHeight="false" outlineLevel="0" collapsed="false">
      <c r="B4" s="30" t="s">
        <v>63</v>
      </c>
      <c r="C4" s="30" t="s">
        <v>64</v>
      </c>
      <c r="D4" s="31" t="s">
        <v>37</v>
      </c>
      <c r="G4" s="30"/>
    </row>
    <row r="5" customFormat="false" ht="12.75" hidden="false" customHeight="false" outlineLevel="0" collapsed="false">
      <c r="D5" s="33"/>
    </row>
    <row r="6" customFormat="false" ht="12.75" hidden="false" customHeight="false" outlineLevel="0" collapsed="false">
      <c r="A6" s="4" t="s">
        <v>38</v>
      </c>
      <c r="B6" s="32" t="n">
        <v>111650781</v>
      </c>
      <c r="C6" s="32" t="n">
        <v>113782261</v>
      </c>
      <c r="D6" s="19" t="n">
        <f aca="false">C6/B6-1</f>
        <v>0.0190905964195629</v>
      </c>
      <c r="G6" s="32"/>
      <c r="I6" s="19"/>
    </row>
    <row r="7" customFormat="false" ht="12.75" hidden="false" customHeight="false" outlineLevel="0" collapsed="false">
      <c r="B7" s="32"/>
      <c r="C7" s="32"/>
      <c r="D7" s="47"/>
      <c r="G7" s="32"/>
    </row>
    <row r="8" customFormat="false" ht="12.75" hidden="false" customHeight="false" outlineLevel="0" collapsed="false">
      <c r="A8" s="43" t="s">
        <v>41</v>
      </c>
      <c r="B8" s="32" t="n">
        <v>3161</v>
      </c>
      <c r="C8" s="32" t="n">
        <v>3736</v>
      </c>
      <c r="D8" s="19" t="n">
        <f aca="false">C8/B8-1</f>
        <v>0.18190446061373</v>
      </c>
      <c r="G8" s="32"/>
    </row>
    <row r="9" customFormat="false" ht="12.75" hidden="false" customHeight="false" outlineLevel="0" collapsed="false">
      <c r="A9" s="43"/>
      <c r="B9" s="32"/>
      <c r="C9" s="32"/>
      <c r="D9" s="48"/>
      <c r="G9" s="32"/>
    </row>
    <row r="10" customFormat="false" ht="12.75" hidden="false" customHeight="false" outlineLevel="0" collapsed="false">
      <c r="A10" s="43" t="s">
        <v>42</v>
      </c>
      <c r="B10" s="32" t="n">
        <f aca="false">B6/B8</f>
        <v>35321.347991142</v>
      </c>
      <c r="C10" s="32" t="n">
        <f aca="false">C6/C8</f>
        <v>30455.6373126338</v>
      </c>
      <c r="D10" s="19" t="n">
        <f aca="false">C10/B10-1</f>
        <v>-0.137755520534733</v>
      </c>
      <c r="G10" s="32"/>
    </row>
    <row r="11" customFormat="false" ht="12.75" hidden="false" customHeight="false" outlineLevel="0" collapsed="false">
      <c r="A11" s="43"/>
      <c r="B11" s="49"/>
      <c r="C11" s="34"/>
      <c r="D11" s="48"/>
    </row>
    <row r="12" customFormat="false" ht="12.75" hidden="false" customHeight="false" outlineLevel="0" collapsed="false">
      <c r="A12" s="43"/>
      <c r="B12" s="34"/>
      <c r="C12" s="34"/>
      <c r="D12" s="48"/>
    </row>
    <row r="13" customFormat="false" ht="12.75" hidden="false" customHeight="false" outlineLevel="0" collapsed="false">
      <c r="B13" s="34"/>
      <c r="C13" s="34"/>
    </row>
    <row r="14" customFormat="false" ht="12.75" hidden="false" customHeight="false" outlineLevel="0" collapsed="false">
      <c r="A14" s="43"/>
      <c r="B14" s="49"/>
      <c r="C14" s="34"/>
      <c r="D14" s="48"/>
    </row>
    <row r="15" customFormat="false" ht="12.75" hidden="false" customHeight="false" outlineLevel="0" collapsed="false">
      <c r="A15" s="29" t="s">
        <v>101</v>
      </c>
      <c r="B15" s="29"/>
      <c r="C15" s="29"/>
      <c r="D15" s="29"/>
    </row>
    <row r="16" customFormat="false" ht="12.75" hidden="false" customHeight="false" outlineLevel="0" collapsed="false">
      <c r="A16" s="43" t="s">
        <v>91</v>
      </c>
      <c r="B16" s="34"/>
      <c r="C16" s="34"/>
      <c r="D16" s="30" t="s">
        <v>102</v>
      </c>
    </row>
    <row r="17" customFormat="false" ht="12.75" hidden="false" customHeight="false" outlineLevel="0" collapsed="false">
      <c r="B17" s="34"/>
      <c r="C17" s="34"/>
    </row>
    <row r="18" customFormat="false" ht="12.75" hidden="false" customHeight="false" outlineLevel="0" collapsed="false">
      <c r="B18" s="39" t="s">
        <v>63</v>
      </c>
      <c r="C18" s="39" t="s">
        <v>64</v>
      </c>
      <c r="D18" s="31" t="s">
        <v>37</v>
      </c>
      <c r="K18" s="39"/>
    </row>
    <row r="19" customFormat="false" ht="12.75" hidden="false" customHeight="false" outlineLevel="0" collapsed="false">
      <c r="B19" s="34"/>
      <c r="C19" s="34"/>
      <c r="D19" s="33" t="s">
        <v>3</v>
      </c>
      <c r="K19" s="34"/>
    </row>
    <row r="20" customFormat="false" ht="12.75" hidden="false" customHeight="false" outlineLevel="0" collapsed="false">
      <c r="A20" s="4" t="s">
        <v>38</v>
      </c>
      <c r="B20" s="32" t="n">
        <f aca="false">SUM(B22:B33)</f>
        <v>111650781</v>
      </c>
      <c r="C20" s="32" t="n">
        <f aca="false">SUM(C22:C33)</f>
        <v>113782261</v>
      </c>
      <c r="D20" s="19" t="n">
        <f aca="false">C20/B20-1</f>
        <v>0.0190905964195629</v>
      </c>
      <c r="K20" s="32"/>
      <c r="M20" s="32"/>
    </row>
    <row r="21" customFormat="false" ht="12.75" hidden="false" customHeight="false" outlineLevel="0" collapsed="false">
      <c r="B21" s="32"/>
      <c r="C21" s="32"/>
      <c r="D21" s="33"/>
      <c r="K21" s="32"/>
    </row>
    <row r="22" customFormat="false" ht="12.75" hidden="false" customHeight="false" outlineLevel="0" collapsed="false">
      <c r="A22" s="4" t="s">
        <v>48</v>
      </c>
      <c r="B22" s="32" t="n">
        <v>8686236</v>
      </c>
      <c r="C22" s="32" t="n">
        <v>8730172</v>
      </c>
      <c r="D22" s="27" t="n">
        <f aca="false">C22/B22-1</f>
        <v>0.00505811723282679</v>
      </c>
      <c r="F22" s="19"/>
      <c r="H22" s="32"/>
      <c r="I22" s="19"/>
      <c r="J22" s="35"/>
      <c r="K22" s="32"/>
      <c r="L22" s="19"/>
      <c r="M22" s="32"/>
      <c r="N22" s="19"/>
    </row>
    <row r="23" customFormat="false" ht="12.75" hidden="false" customHeight="false" outlineLevel="0" collapsed="false">
      <c r="A23" s="4" t="s">
        <v>49</v>
      </c>
      <c r="B23" s="32" t="n">
        <v>22222448</v>
      </c>
      <c r="C23" s="32" t="n">
        <v>19260450</v>
      </c>
      <c r="D23" s="27" t="n">
        <f aca="false">C23/B23-1</f>
        <v>-0.133288555788273</v>
      </c>
      <c r="F23" s="19"/>
      <c r="H23" s="32"/>
      <c r="I23" s="19"/>
      <c r="J23" s="35"/>
      <c r="K23" s="32"/>
      <c r="L23" s="19"/>
      <c r="M23" s="32"/>
      <c r="N23" s="19"/>
    </row>
    <row r="24" customFormat="false" ht="12.75" hidden="false" customHeight="false" outlineLevel="0" collapsed="false">
      <c r="A24" s="4" t="s">
        <v>50</v>
      </c>
      <c r="B24" s="32" t="n">
        <v>1000461</v>
      </c>
      <c r="C24" s="32" t="n">
        <v>986116</v>
      </c>
      <c r="D24" s="27" t="n">
        <f aca="false">C24/B24-1</f>
        <v>-0.0143383900022089</v>
      </c>
      <c r="F24" s="19"/>
      <c r="H24" s="32"/>
      <c r="I24" s="19"/>
      <c r="J24" s="35"/>
      <c r="K24" s="32"/>
      <c r="L24" s="19"/>
      <c r="M24" s="32"/>
      <c r="N24" s="19"/>
    </row>
    <row r="25" customFormat="false" ht="12.75" hidden="false" customHeight="false" outlineLevel="0" collapsed="false">
      <c r="A25" s="4" t="s">
        <v>51</v>
      </c>
      <c r="B25" s="32" t="n">
        <v>43747383</v>
      </c>
      <c r="C25" s="32" t="n">
        <v>42902943</v>
      </c>
      <c r="D25" s="27" t="n">
        <f aca="false">C25/B25-1</f>
        <v>-0.0193026403430806</v>
      </c>
      <c r="F25" s="19"/>
      <c r="H25" s="32"/>
      <c r="I25" s="19"/>
      <c r="J25" s="35"/>
      <c r="K25" s="32"/>
      <c r="L25" s="19"/>
      <c r="M25" s="32"/>
      <c r="N25" s="19"/>
    </row>
    <row r="26" customFormat="false" ht="12.75" hidden="false" customHeight="false" outlineLevel="0" collapsed="false">
      <c r="A26" s="4" t="s">
        <v>52</v>
      </c>
      <c r="B26" s="32" t="n">
        <v>15583593</v>
      </c>
      <c r="C26" s="32" t="n">
        <v>22707578</v>
      </c>
      <c r="D26" s="27" t="n">
        <f aca="false">C26/B26-1</f>
        <v>0.457146500168478</v>
      </c>
      <c r="F26" s="19"/>
      <c r="H26" s="32"/>
      <c r="I26" s="19"/>
      <c r="J26" s="35"/>
      <c r="K26" s="32"/>
      <c r="L26" s="19"/>
      <c r="M26" s="32"/>
      <c r="N26" s="19"/>
    </row>
    <row r="27" customFormat="false" ht="12.75" hidden="false" customHeight="false" outlineLevel="0" collapsed="false">
      <c r="A27" s="4" t="s">
        <v>53</v>
      </c>
      <c r="B27" s="32" t="n">
        <v>36365</v>
      </c>
      <c r="C27" s="32" t="n">
        <v>69607</v>
      </c>
      <c r="D27" s="27" t="n">
        <f aca="false">C27/B27-1</f>
        <v>0.914120720472982</v>
      </c>
      <c r="F27" s="19"/>
      <c r="H27" s="32"/>
      <c r="I27" s="19"/>
      <c r="J27" s="35"/>
      <c r="K27" s="32"/>
      <c r="L27" s="19"/>
      <c r="M27" s="32"/>
      <c r="N27" s="19"/>
    </row>
    <row r="28" customFormat="false" ht="12.75" hidden="false" customHeight="false" outlineLevel="0" collapsed="false">
      <c r="A28" s="4" t="s">
        <v>54</v>
      </c>
      <c r="B28" s="32" t="n">
        <v>2974117</v>
      </c>
      <c r="C28" s="32" t="n">
        <v>3122843</v>
      </c>
      <c r="D28" s="27" t="n">
        <f aca="false">C28/B28-1</f>
        <v>0.050006775120145</v>
      </c>
      <c r="F28" s="19"/>
      <c r="H28" s="32"/>
      <c r="I28" s="19"/>
      <c r="J28" s="35"/>
      <c r="K28" s="32"/>
      <c r="L28" s="19"/>
      <c r="M28" s="32"/>
      <c r="N28" s="19"/>
    </row>
    <row r="29" customFormat="false" ht="12.75" hidden="false" customHeight="false" outlineLevel="0" collapsed="false">
      <c r="A29" s="4" t="s">
        <v>55</v>
      </c>
      <c r="B29" s="32" t="n">
        <v>4453359</v>
      </c>
      <c r="C29" s="32" t="n">
        <v>4596152</v>
      </c>
      <c r="D29" s="27" t="n">
        <f aca="false">C29/B29-1</f>
        <v>0.0320641116065423</v>
      </c>
      <c r="F29" s="19"/>
      <c r="H29" s="32"/>
      <c r="I29" s="19"/>
      <c r="J29" s="35"/>
      <c r="K29" s="32"/>
      <c r="L29" s="19"/>
      <c r="M29" s="32"/>
      <c r="N29" s="19"/>
    </row>
    <row r="30" customFormat="false" ht="12.75" hidden="false" customHeight="false" outlineLevel="0" collapsed="false">
      <c r="A30" s="4" t="s">
        <v>56</v>
      </c>
      <c r="B30" s="32" t="n">
        <v>4478540</v>
      </c>
      <c r="C30" s="32" t="n">
        <v>5567936</v>
      </c>
      <c r="D30" s="27" t="n">
        <f aca="false">C30/B30-1</f>
        <v>0.243248022793142</v>
      </c>
      <c r="F30" s="19"/>
      <c r="H30" s="32"/>
      <c r="I30" s="19"/>
      <c r="J30" s="35"/>
      <c r="K30" s="32"/>
      <c r="L30" s="19"/>
      <c r="M30" s="32"/>
      <c r="N30" s="19"/>
    </row>
    <row r="31" customFormat="false" ht="12.75" hidden="false" customHeight="false" outlineLevel="0" collapsed="false">
      <c r="A31" s="4" t="s">
        <v>57</v>
      </c>
      <c r="B31" s="32" t="n">
        <v>140523</v>
      </c>
      <c r="C31" s="32" t="n">
        <v>145937</v>
      </c>
      <c r="D31" s="27" t="n">
        <f aca="false">C31/B31-1</f>
        <v>0.0385275008361621</v>
      </c>
      <c r="F31" s="19"/>
      <c r="H31" s="32"/>
      <c r="I31" s="19"/>
      <c r="J31" s="35"/>
      <c r="K31" s="32"/>
      <c r="L31" s="19"/>
      <c r="M31" s="32"/>
      <c r="N31" s="19"/>
    </row>
    <row r="32" customFormat="false" ht="12.75" hidden="false" customHeight="false" outlineLevel="0" collapsed="false">
      <c r="A32" s="4" t="s">
        <v>58</v>
      </c>
      <c r="B32" s="32" t="n">
        <v>4294032</v>
      </c>
      <c r="C32" s="32" t="n">
        <v>4049865</v>
      </c>
      <c r="D32" s="27" t="n">
        <f aca="false">C32/B32-1</f>
        <v>-0.056861942342302</v>
      </c>
      <c r="F32" s="19"/>
      <c r="H32" s="32"/>
      <c r="I32" s="19"/>
      <c r="J32" s="35"/>
      <c r="K32" s="32"/>
      <c r="L32" s="19"/>
      <c r="M32" s="32"/>
      <c r="N32" s="19"/>
    </row>
    <row r="33" customFormat="false" ht="12.75" hidden="false" customHeight="false" outlineLevel="0" collapsed="false">
      <c r="A33" s="43" t="s">
        <v>103</v>
      </c>
      <c r="B33" s="32" t="n">
        <v>4033724</v>
      </c>
      <c r="C33" s="50" t="n">
        <v>1642662</v>
      </c>
      <c r="D33" s="27" t="n">
        <f aca="false">C33/B33-1</f>
        <v>-0.592767874053852</v>
      </c>
      <c r="F33" s="19"/>
      <c r="G33" s="32"/>
      <c r="H33" s="50"/>
      <c r="I33" s="32"/>
      <c r="J33" s="19"/>
      <c r="K33" s="19"/>
    </row>
    <row r="34" customFormat="false" ht="12.75" hidden="false" customHeight="false" outlineLevel="0" collapsed="false">
      <c r="B34" s="27"/>
      <c r="C34" s="27"/>
      <c r="D34" s="27"/>
      <c r="H34" s="32"/>
    </row>
    <row r="35" customFormat="false" ht="12.75" hidden="false" customHeight="false" outlineLevel="0" collapsed="false">
      <c r="A35" s="29" t="s">
        <v>27</v>
      </c>
      <c r="B35" s="29"/>
      <c r="C35" s="29"/>
      <c r="D35" s="29"/>
      <c r="H35" s="32"/>
    </row>
    <row r="36" customFormat="false" ht="53.25" hidden="false" customHeight="true" outlineLevel="0" collapsed="false">
      <c r="A36" s="51" t="s">
        <v>104</v>
      </c>
      <c r="B36" s="51"/>
      <c r="C36" s="51"/>
      <c r="D36" s="51"/>
      <c r="E36" s="52"/>
      <c r="H36" s="32"/>
    </row>
    <row r="37" customFormat="false" ht="26.25" hidden="false" customHeight="true" outlineLevel="0" collapsed="false">
      <c r="A37" s="51" t="s">
        <v>105</v>
      </c>
      <c r="B37" s="51"/>
      <c r="C37" s="51"/>
      <c r="D37" s="51"/>
      <c r="E37" s="52"/>
      <c r="H37" s="32"/>
    </row>
    <row r="38" customFormat="false" ht="39" hidden="false" customHeight="true" outlineLevel="0" collapsed="false">
      <c r="A38" s="51" t="s">
        <v>106</v>
      </c>
      <c r="B38" s="51"/>
      <c r="C38" s="51"/>
      <c r="D38" s="51"/>
      <c r="E38" s="52"/>
    </row>
    <row r="39" customFormat="false" ht="26.25" hidden="false" customHeight="true" outlineLevel="0" collapsed="false">
      <c r="A39" s="51" t="s">
        <v>107</v>
      </c>
      <c r="B39" s="51"/>
      <c r="C39" s="51"/>
      <c r="D39" s="51"/>
      <c r="E39" s="53"/>
    </row>
    <row r="41" customFormat="false" ht="12.75" hidden="false" customHeight="false" outlineLevel="0" collapsed="false">
      <c r="A41" s="42" t="s">
        <v>59</v>
      </c>
    </row>
    <row r="42" customFormat="false" ht="12.75" hidden="false" customHeight="false" outlineLevel="0" collapsed="false">
      <c r="A42" s="4" t="s">
        <v>98</v>
      </c>
    </row>
  </sheetData>
  <mergeCells count="7">
    <mergeCell ref="A1:D1"/>
    <mergeCell ref="A15:D15"/>
    <mergeCell ref="A35:D35"/>
    <mergeCell ref="A36:D36"/>
    <mergeCell ref="A37:D37"/>
    <mergeCell ref="A38:D38"/>
    <mergeCell ref="A39:D39"/>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10.85"/>
    <col collapsed="false" customWidth="true" hidden="false" outlineLevel="0" max="3" min="3" style="0" width="10.28"/>
    <col collapsed="false" customWidth="true" hidden="false" outlineLevel="0" max="4" min="4" style="0" width="11.56"/>
    <col collapsed="false" customWidth="true" hidden="false" outlineLevel="0" max="5" min="5" style="0" width="10.85"/>
    <col collapsed="false" customWidth="true" hidden="false" outlineLevel="0" max="6" min="6" style="0" width="10.41"/>
    <col collapsed="false" customWidth="true" hidden="false" outlineLevel="0" max="7" min="7" style="0" width="11.28"/>
  </cols>
  <sheetData>
    <row r="1" customFormat="false" ht="12.75" hidden="false" customHeight="false" outlineLevel="0" collapsed="false">
      <c r="A1" s="89" t="s">
        <v>569</v>
      </c>
      <c r="B1" s="89"/>
      <c r="C1" s="89"/>
      <c r="D1" s="89"/>
      <c r="E1" s="89"/>
      <c r="F1" s="89"/>
      <c r="G1" s="89"/>
    </row>
    <row r="2" customFormat="false" ht="12.75" hidden="false" customHeight="false" outlineLevel="0" collapsed="false">
      <c r="G2" s="3" t="s">
        <v>570</v>
      </c>
    </row>
    <row r="3" customFormat="false" ht="12.75" hidden="false" customHeight="false" outlineLevel="0" collapsed="false">
      <c r="A3" s="4"/>
    </row>
    <row r="4" customFormat="false" ht="12.75" hidden="false" customHeight="false" outlineLevel="0" collapsed="false">
      <c r="B4" s="5" t="s">
        <v>63</v>
      </c>
      <c r="C4" s="5"/>
      <c r="D4" s="5"/>
      <c r="E4" s="5" t="s">
        <v>64</v>
      </c>
    </row>
    <row r="5" customFormat="false" ht="12.75" hidden="false" customHeight="false" outlineLevel="0" collapsed="false">
      <c r="B5" s="2" t="s">
        <v>536</v>
      </c>
      <c r="C5" s="2" t="s">
        <v>486</v>
      </c>
      <c r="D5" s="2" t="s">
        <v>487</v>
      </c>
      <c r="E5" s="2" t="s">
        <v>536</v>
      </c>
      <c r="F5" s="0" t="s">
        <v>486</v>
      </c>
      <c r="G5" s="0" t="s">
        <v>487</v>
      </c>
    </row>
    <row r="6" customFormat="false" ht="12.75" hidden="false" customHeight="false" outlineLevel="0" collapsed="false">
      <c r="B6" s="118" t="s">
        <v>488</v>
      </c>
      <c r="C6" s="118" t="s">
        <v>489</v>
      </c>
      <c r="D6" s="118" t="s">
        <v>490</v>
      </c>
      <c r="E6" s="118" t="s">
        <v>488</v>
      </c>
      <c r="F6" s="118" t="s">
        <v>489</v>
      </c>
      <c r="G6" s="118" t="s">
        <v>490</v>
      </c>
    </row>
    <row r="7" customFormat="false" ht="12.75" hidden="false" customHeight="false" outlineLevel="0" collapsed="false">
      <c r="B7" s="2"/>
      <c r="C7" s="2"/>
      <c r="D7" s="2"/>
    </row>
    <row r="8" customFormat="false" ht="12.75" hidden="false" customHeight="false" outlineLevel="0" collapsed="false">
      <c r="A8" s="5" t="s">
        <v>127</v>
      </c>
      <c r="B8" s="15" t="n">
        <v>13965</v>
      </c>
      <c r="C8" s="60" t="n">
        <v>1</v>
      </c>
      <c r="D8" s="15" t="n">
        <v>117794</v>
      </c>
      <c r="E8" s="15" t="n">
        <v>15911</v>
      </c>
      <c r="F8" s="60" t="n">
        <v>1</v>
      </c>
      <c r="G8" s="15" t="n">
        <v>115987</v>
      </c>
    </row>
    <row r="9" customFormat="false" ht="12.75" hidden="false" customHeight="false" outlineLevel="0" collapsed="false">
      <c r="A9" s="5" t="s">
        <v>554</v>
      </c>
      <c r="B9" s="15"/>
      <c r="C9" s="60"/>
      <c r="D9" s="15"/>
      <c r="E9" s="15"/>
      <c r="F9" s="60"/>
      <c r="G9" s="15"/>
    </row>
    <row r="10" customFormat="false" ht="12.75" hidden="false" customHeight="false" outlineLevel="0" collapsed="false">
      <c r="A10" s="91" t="s">
        <v>555</v>
      </c>
      <c r="B10" s="15" t="n">
        <v>398</v>
      </c>
      <c r="C10" s="60" t="n">
        <v>0.0285</v>
      </c>
      <c r="D10" s="15" t="n">
        <v>4442</v>
      </c>
      <c r="E10" s="15" t="n">
        <v>478</v>
      </c>
      <c r="F10" s="60" t="n">
        <v>0.03</v>
      </c>
      <c r="G10" s="15" t="n">
        <v>4964</v>
      </c>
    </row>
    <row r="11" customFormat="false" ht="12.75" hidden="false" customHeight="false" outlineLevel="0" collapsed="false">
      <c r="A11" s="136" t="s">
        <v>556</v>
      </c>
      <c r="B11" s="15" t="n">
        <v>791</v>
      </c>
      <c r="C11" s="60" t="n">
        <v>0.0566</v>
      </c>
      <c r="D11" s="15" t="n">
        <v>24283</v>
      </c>
      <c r="E11" s="15" t="n">
        <v>922</v>
      </c>
      <c r="F11" s="60" t="n">
        <v>0.0579</v>
      </c>
      <c r="G11" s="15" t="n">
        <v>24564</v>
      </c>
    </row>
    <row r="12" customFormat="false" ht="12.75" hidden="false" customHeight="false" outlineLevel="0" collapsed="false">
      <c r="A12" s="91" t="s">
        <v>557</v>
      </c>
      <c r="B12" s="15" t="n">
        <v>2505</v>
      </c>
      <c r="C12" s="60" t="n">
        <v>0.1794</v>
      </c>
      <c r="D12" s="15" t="n">
        <v>45668</v>
      </c>
      <c r="E12" s="15" t="n">
        <v>2898</v>
      </c>
      <c r="F12" s="60" t="n">
        <v>0.1821</v>
      </c>
      <c r="G12" s="15" t="n">
        <v>45966</v>
      </c>
    </row>
    <row r="13" customFormat="false" ht="12.75" hidden="false" customHeight="false" outlineLevel="0" collapsed="false">
      <c r="A13" s="91" t="s">
        <v>558</v>
      </c>
      <c r="B13" s="15" t="n">
        <v>5146</v>
      </c>
      <c r="C13" s="60" t="n">
        <v>0.3685</v>
      </c>
      <c r="D13" s="15" t="n">
        <v>88727</v>
      </c>
      <c r="E13" s="15" t="n">
        <v>5866</v>
      </c>
      <c r="F13" s="60" t="n">
        <v>0.3687</v>
      </c>
      <c r="G13" s="15" t="n">
        <v>88704</v>
      </c>
    </row>
    <row r="14" customFormat="false" ht="12.75" hidden="false" customHeight="false" outlineLevel="0" collapsed="false">
      <c r="A14" s="91" t="s">
        <v>559</v>
      </c>
      <c r="B14" s="15" t="n">
        <v>4178</v>
      </c>
      <c r="C14" s="60" t="n">
        <v>0.2992</v>
      </c>
      <c r="D14" s="15" t="n">
        <v>162700</v>
      </c>
      <c r="E14" s="15" t="n">
        <v>4702</v>
      </c>
      <c r="F14" s="60" t="n">
        <v>0.2955</v>
      </c>
      <c r="G14" s="15" t="n">
        <v>162865</v>
      </c>
    </row>
    <row r="15" customFormat="false" ht="12.75" hidden="false" customHeight="false" outlineLevel="0" collapsed="false">
      <c r="A15" s="91" t="s">
        <v>560</v>
      </c>
      <c r="B15" s="15" t="n">
        <v>947</v>
      </c>
      <c r="C15" s="60" t="n">
        <v>0.0678</v>
      </c>
      <c r="D15" s="15" t="n">
        <v>394154</v>
      </c>
      <c r="E15" s="15" t="n">
        <v>1045</v>
      </c>
      <c r="F15" s="60" t="n">
        <v>0.0657</v>
      </c>
      <c r="G15" s="15" t="n">
        <v>383839</v>
      </c>
    </row>
    <row r="17" customFormat="false" ht="12.75" hidden="false" customHeight="false" outlineLevel="0" collapsed="false">
      <c r="A17" s="5" t="s">
        <v>59</v>
      </c>
    </row>
    <row r="18" customFormat="false" ht="12.75" hidden="false" customHeight="false" outlineLevel="0" collapsed="false">
      <c r="A18" s="0" t="s">
        <v>98</v>
      </c>
    </row>
  </sheetData>
  <mergeCells count="1">
    <mergeCell ref="A1:G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89" t="s">
        <v>571</v>
      </c>
      <c r="B1" s="89"/>
      <c r="C1" s="89"/>
    </row>
    <row r="2" customFormat="false" ht="12.75" hidden="false" customHeight="false" outlineLevel="0" collapsed="false">
      <c r="E2" s="3" t="s">
        <v>572</v>
      </c>
    </row>
    <row r="3" customFormat="false" ht="12.75" hidden="false" customHeight="false" outlineLevel="0" collapsed="false">
      <c r="A3" s="4"/>
    </row>
    <row r="4" customFormat="false" ht="12.75" hidden="false" customHeight="false" outlineLevel="0" collapsed="false">
      <c r="B4" s="5" t="s">
        <v>63</v>
      </c>
      <c r="C4" s="5"/>
      <c r="D4" s="5" t="s">
        <v>64</v>
      </c>
    </row>
    <row r="5" customFormat="false" ht="25.5" hidden="false" customHeight="false" outlineLevel="0" collapsed="false">
      <c r="A5" s="121" t="s">
        <v>539</v>
      </c>
      <c r="B5" s="121" t="s">
        <v>563</v>
      </c>
      <c r="C5" s="121" t="s">
        <v>564</v>
      </c>
      <c r="D5" s="121" t="s">
        <v>563</v>
      </c>
      <c r="E5" s="121" t="s">
        <v>564</v>
      </c>
      <c r="F5" s="122"/>
      <c r="G5" s="122"/>
    </row>
    <row r="6" customFormat="false" ht="12.75" hidden="false" customHeight="false" outlineLevel="0" collapsed="false">
      <c r="A6" s="121"/>
      <c r="B6" s="123" t="s">
        <v>489</v>
      </c>
      <c r="C6" s="123" t="s">
        <v>506</v>
      </c>
      <c r="D6" s="123" t="s">
        <v>489</v>
      </c>
      <c r="E6" s="123" t="s">
        <v>506</v>
      </c>
      <c r="F6" s="122"/>
      <c r="G6" s="122"/>
    </row>
    <row r="8" customFormat="false" ht="12.75" hidden="false" customHeight="false" outlineLevel="0" collapsed="false">
      <c r="A8" s="0" t="s">
        <v>507</v>
      </c>
      <c r="B8" s="19" t="n">
        <v>0.0166</v>
      </c>
      <c r="C8" s="10" t="n">
        <v>27.273943</v>
      </c>
      <c r="D8" s="19" t="n">
        <v>0.0166945222019741</v>
      </c>
      <c r="E8" s="10" t="n">
        <v>30.809277</v>
      </c>
    </row>
    <row r="9" customFormat="false" ht="12.75" hidden="false" customHeight="false" outlineLevel="0" collapsed="false">
      <c r="A9" s="0" t="s">
        <v>508</v>
      </c>
      <c r="B9" s="19" t="n">
        <v>0.052</v>
      </c>
      <c r="C9" s="10" t="n">
        <v>85.425463</v>
      </c>
      <c r="D9" s="19" t="n">
        <v>0.0522350034850674</v>
      </c>
      <c r="E9" s="10" t="n">
        <v>96.398248</v>
      </c>
    </row>
    <row r="10" customFormat="false" ht="12.75" hidden="false" customHeight="false" outlineLevel="0" collapsed="false">
      <c r="A10" s="0" t="s">
        <v>509</v>
      </c>
      <c r="B10" s="19" t="n">
        <v>0.1012</v>
      </c>
      <c r="C10" s="10" t="n">
        <v>166.324703</v>
      </c>
      <c r="D10" s="19" t="n">
        <v>0.101728091412189</v>
      </c>
      <c r="E10" s="10" t="n">
        <v>187.736367</v>
      </c>
    </row>
    <row r="11" customFormat="false" ht="12.75" hidden="false" customHeight="false" outlineLevel="0" collapsed="false">
      <c r="A11" s="0" t="s">
        <v>510</v>
      </c>
      <c r="B11" s="19" t="n">
        <v>0.1628</v>
      </c>
      <c r="C11" s="10" t="n">
        <v>267.677718</v>
      </c>
      <c r="D11" s="19" t="n">
        <v>0.163509128579282</v>
      </c>
      <c r="E11" s="10" t="n">
        <v>301.751555</v>
      </c>
    </row>
    <row r="12" customFormat="false" ht="12.75" hidden="false" customHeight="false" outlineLevel="0" collapsed="false">
      <c r="A12" s="0" t="s">
        <v>511</v>
      </c>
      <c r="B12" s="19" t="n">
        <v>0.2378</v>
      </c>
      <c r="C12" s="10" t="n">
        <v>391.060048</v>
      </c>
      <c r="D12" s="19" t="n">
        <v>0.238771809463317</v>
      </c>
      <c r="E12" s="10" t="n">
        <v>440.646742</v>
      </c>
    </row>
    <row r="13" customFormat="false" ht="12.75" hidden="false" customHeight="false" outlineLevel="0" collapsed="false">
      <c r="A13" s="0" t="s">
        <v>512</v>
      </c>
      <c r="B13" s="19" t="n">
        <v>0.3271</v>
      </c>
      <c r="C13" s="10" t="n">
        <v>537.998962</v>
      </c>
      <c r="D13" s="19" t="n">
        <v>0.328711852955372</v>
      </c>
      <c r="E13" s="10" t="n">
        <v>606.628594</v>
      </c>
    </row>
    <row r="14" customFormat="false" ht="12.75" hidden="false" customHeight="false" outlineLevel="0" collapsed="false">
      <c r="A14" s="0" t="s">
        <v>513</v>
      </c>
      <c r="B14" s="19" t="n">
        <v>0.4322</v>
      </c>
      <c r="C14" s="10" t="n">
        <v>710.929994</v>
      </c>
      <c r="D14" s="19" t="n">
        <v>0.434485740292825</v>
      </c>
      <c r="E14" s="10" t="n">
        <v>801.831365</v>
      </c>
    </row>
    <row r="15" customFormat="false" ht="12.75" hidden="false" customHeight="false" outlineLevel="0" collapsed="false">
      <c r="A15" s="0" t="s">
        <v>514</v>
      </c>
      <c r="B15" s="19" t="n">
        <v>0.5564</v>
      </c>
      <c r="C15" s="10" t="n">
        <v>915.316538</v>
      </c>
      <c r="D15" s="19" t="n">
        <v>0.560054025803671</v>
      </c>
      <c r="E15" s="10" t="n">
        <v>1033.564148</v>
      </c>
    </row>
    <row r="16" customFormat="false" ht="12.75" hidden="false" customHeight="false" outlineLevel="0" collapsed="false">
      <c r="A16" s="0" t="s">
        <v>515</v>
      </c>
      <c r="B16" s="19" t="n">
        <v>0.7118</v>
      </c>
      <c r="C16" s="10" t="n">
        <v>1171.022041</v>
      </c>
      <c r="D16" s="19" t="n">
        <v>0.716583947738996</v>
      </c>
      <c r="E16" s="10" t="n">
        <v>1322.435771</v>
      </c>
    </row>
    <row r="17" customFormat="false" ht="12.75" hidden="false" customHeight="false" outlineLevel="0" collapsed="false">
      <c r="A17" s="0" t="s">
        <v>516</v>
      </c>
      <c r="B17" s="19" t="n">
        <v>0.9999</v>
      </c>
      <c r="C17" s="10" t="n">
        <v>1644.98862</v>
      </c>
      <c r="D17" s="19" t="n">
        <v>1</v>
      </c>
      <c r="E17" s="10" t="n">
        <v>1845.472223</v>
      </c>
    </row>
    <row r="19" customFormat="false" ht="12.75" hidden="false" customHeight="false" outlineLevel="0" collapsed="false">
      <c r="A19" s="5" t="s">
        <v>59</v>
      </c>
    </row>
    <row r="20" customFormat="false" ht="12.75" hidden="false" customHeight="false" outlineLevel="0" collapsed="false">
      <c r="A20" s="0" t="s">
        <v>98</v>
      </c>
    </row>
  </sheetData>
  <mergeCells count="1">
    <mergeCell ref="A1:C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9" t="s">
        <v>573</v>
      </c>
      <c r="B1" s="89"/>
      <c r="C1" s="89"/>
      <c r="D1" s="89"/>
    </row>
    <row r="2" customFormat="false" ht="12.75" hidden="false" customHeight="false" outlineLevel="0" collapsed="false">
      <c r="A2" s="2" t="s">
        <v>35</v>
      </c>
      <c r="D2" s="3" t="s">
        <v>574</v>
      </c>
    </row>
    <row r="3" customFormat="false" ht="12.75" hidden="false" customHeight="false" outlineLevel="0" collapsed="false">
      <c r="A3" s="4"/>
    </row>
    <row r="4" customFormat="false" ht="12.75" hidden="false" customHeight="false" outlineLevel="0" collapsed="false">
      <c r="A4" s="2"/>
      <c r="B4" s="5" t="s">
        <v>63</v>
      </c>
      <c r="C4" s="5" t="s">
        <v>64</v>
      </c>
      <c r="D4" s="21" t="s">
        <v>37</v>
      </c>
    </row>
    <row r="6" customFormat="false" ht="12.75" hidden="false" customHeight="false" outlineLevel="0" collapsed="false">
      <c r="A6" s="2" t="s">
        <v>487</v>
      </c>
      <c r="B6" s="32" t="n">
        <v>117794</v>
      </c>
      <c r="C6" s="32" t="n">
        <v>115987</v>
      </c>
      <c r="D6" s="19" t="n">
        <f aca="false">C6/B6-1</f>
        <v>-0.0153403399154456</v>
      </c>
    </row>
    <row r="7" customFormat="false" ht="12.75" hidden="false" customHeight="false" outlineLevel="0" collapsed="false">
      <c r="A7" s="0" t="s">
        <v>525</v>
      </c>
      <c r="B7" s="15" t="n">
        <v>23489</v>
      </c>
      <c r="C7" s="15" t="n">
        <v>23560</v>
      </c>
      <c r="D7" s="19" t="n">
        <f aca="false">C7/B7-1</f>
        <v>0.00302269147260414</v>
      </c>
    </row>
    <row r="8" customFormat="false" ht="12.75" hidden="false" customHeight="false" outlineLevel="0" collapsed="false">
      <c r="A8" s="2" t="s">
        <v>507</v>
      </c>
      <c r="B8" s="32" t="n">
        <v>31224</v>
      </c>
      <c r="C8" s="32" t="n">
        <v>30946</v>
      </c>
      <c r="D8" s="19" t="n">
        <f aca="false">C8/B8-1</f>
        <v>-0.00890340763515241</v>
      </c>
    </row>
    <row r="9" customFormat="false" ht="12.75" hidden="false" customHeight="false" outlineLevel="0" collapsed="false">
      <c r="A9" s="2" t="s">
        <v>526</v>
      </c>
      <c r="B9" s="32" t="n">
        <v>57981</v>
      </c>
      <c r="C9" s="32" t="n">
        <v>57419</v>
      </c>
      <c r="D9" s="19" t="n">
        <f aca="false">C9/B9-1</f>
        <v>-0.00969283040996194</v>
      </c>
    </row>
    <row r="10" customFormat="false" ht="12.75" hidden="false" customHeight="false" outlineLevel="0" collapsed="false">
      <c r="A10" s="0" t="s">
        <v>527</v>
      </c>
      <c r="B10" s="32" t="n">
        <v>96388</v>
      </c>
      <c r="C10" s="32" t="n">
        <v>95390</v>
      </c>
      <c r="D10" s="19" t="n">
        <f aca="false">C10/B10-1</f>
        <v>-0.0103539859733577</v>
      </c>
    </row>
    <row r="11" customFormat="false" ht="12.75" hidden="false" customHeight="false" outlineLevel="0" collapsed="false">
      <c r="A11" s="2" t="s">
        <v>528</v>
      </c>
      <c r="B11" s="15" t="n">
        <v>146006</v>
      </c>
      <c r="C11" s="15" t="n">
        <v>145439</v>
      </c>
      <c r="D11" s="19" t="n">
        <f aca="false">C11/B11-1</f>
        <v>-0.00388340205197046</v>
      </c>
    </row>
    <row r="12" customFormat="false" ht="12.75" hidden="false" customHeight="false" outlineLevel="0" collapsed="false">
      <c r="A12" s="2" t="s">
        <v>515</v>
      </c>
      <c r="B12" s="32" t="n">
        <v>209808</v>
      </c>
      <c r="C12" s="32" t="n">
        <v>208781</v>
      </c>
      <c r="D12" s="19" t="n">
        <f aca="false">C12/B12-1</f>
        <v>-0.00489495157477315</v>
      </c>
    </row>
    <row r="13" customFormat="false" ht="12.75" hidden="false" customHeight="false" outlineLevel="0" collapsed="false">
      <c r="A13" s="0" t="s">
        <v>529</v>
      </c>
      <c r="B13" s="32" t="n">
        <v>265335</v>
      </c>
      <c r="C13" s="32" t="n">
        <v>261800</v>
      </c>
      <c r="D13" s="19" t="n">
        <f aca="false">C13/B13-1</f>
        <v>-0.0133227806358001</v>
      </c>
    </row>
    <row r="14" customFormat="false" ht="12.75" hidden="false" customHeight="false" outlineLevel="0" collapsed="false">
      <c r="B14" s="133"/>
      <c r="C14" s="133"/>
      <c r="D14" s="133"/>
    </row>
    <row r="15" customFormat="false" ht="12.75" hidden="false" customHeight="false" outlineLevel="0" collapsed="false">
      <c r="A15" s="5" t="s">
        <v>59</v>
      </c>
    </row>
    <row r="16" customFormat="false" ht="12.75" hidden="false" customHeight="false" outlineLevel="0" collapsed="false">
      <c r="A16" s="0" t="s">
        <v>98</v>
      </c>
    </row>
  </sheetData>
  <mergeCells count="1">
    <mergeCell ref="A1:D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89" t="s">
        <v>575</v>
      </c>
      <c r="B1" s="89"/>
      <c r="C1" s="89"/>
      <c r="D1" s="89"/>
    </row>
    <row r="2" customFormat="false" ht="12.75" hidden="false" customHeight="false" outlineLevel="0" collapsed="false">
      <c r="A2" s="2" t="s">
        <v>35</v>
      </c>
      <c r="D2" s="3" t="s">
        <v>576</v>
      </c>
    </row>
    <row r="3" customFormat="false" ht="12.75" hidden="false" customHeight="false" outlineLevel="0" collapsed="false">
      <c r="A3" s="4"/>
    </row>
    <row r="4" customFormat="false" ht="12.75" hidden="false" customHeight="false" outlineLevel="0" collapsed="false">
      <c r="A4" s="2"/>
      <c r="B4" s="5" t="s">
        <v>63</v>
      </c>
      <c r="C4" s="5" t="s">
        <v>64</v>
      </c>
      <c r="D4" s="21" t="s">
        <v>37</v>
      </c>
    </row>
    <row r="6" customFormat="false" ht="12.75" hidden="false" customHeight="false" outlineLevel="0" collapsed="false">
      <c r="A6" s="2" t="s">
        <v>544</v>
      </c>
    </row>
    <row r="7" customFormat="false" ht="12.75" hidden="false" customHeight="false" outlineLevel="0" collapsed="false">
      <c r="A7" s="90" t="s">
        <v>487</v>
      </c>
      <c r="B7" s="32" t="n">
        <v>117794</v>
      </c>
      <c r="C7" s="32" t="n">
        <v>115987</v>
      </c>
      <c r="D7" s="19" t="n">
        <f aca="false">C7/B7-1</f>
        <v>-0.0153403399154456</v>
      </c>
    </row>
    <row r="8" customFormat="false" ht="12.75" hidden="false" customHeight="false" outlineLevel="0" collapsed="false">
      <c r="A8" s="90" t="s">
        <v>526</v>
      </c>
      <c r="B8" s="32" t="n">
        <v>57981</v>
      </c>
      <c r="C8" s="32" t="n">
        <v>57419</v>
      </c>
      <c r="D8" s="19" t="n">
        <f aca="false">C8/B8-1</f>
        <v>-0.00969283040996194</v>
      </c>
    </row>
    <row r="9" customFormat="false" ht="12.75" hidden="false" customHeight="false" outlineLevel="0" collapsed="false">
      <c r="A9" s="91" t="s">
        <v>527</v>
      </c>
      <c r="B9" s="32" t="n">
        <v>96388</v>
      </c>
      <c r="C9" s="32" t="n">
        <v>95390</v>
      </c>
      <c r="D9" s="19" t="n">
        <f aca="false">C9/B9-1</f>
        <v>-0.0103539859733577</v>
      </c>
    </row>
    <row r="10" customFormat="false" ht="12.75" hidden="false" customHeight="false" outlineLevel="0" collapsed="false">
      <c r="A10" s="90" t="s">
        <v>528</v>
      </c>
      <c r="B10" s="15" t="n">
        <v>146006</v>
      </c>
      <c r="C10" s="15" t="n">
        <v>145439</v>
      </c>
      <c r="D10" s="19" t="n">
        <f aca="false">C10/B10-1</f>
        <v>-0.00388340205197046</v>
      </c>
    </row>
    <row r="11" customFormat="false" ht="12.75" hidden="false" customHeight="false" outlineLevel="0" collapsed="false">
      <c r="B11" s="32"/>
      <c r="C11" s="32"/>
      <c r="D11" s="133"/>
    </row>
    <row r="12" customFormat="false" ht="12.75" hidden="false" customHeight="false" outlineLevel="0" collapsed="false">
      <c r="A12" s="2" t="s">
        <v>545</v>
      </c>
      <c r="B12" s="15"/>
      <c r="C12" s="15"/>
    </row>
    <row r="13" customFormat="false" ht="12.75" hidden="false" customHeight="false" outlineLevel="0" collapsed="false">
      <c r="A13" s="90" t="s">
        <v>487</v>
      </c>
      <c r="B13" s="32" t="n">
        <v>71962</v>
      </c>
      <c r="C13" s="32" t="n">
        <v>66998</v>
      </c>
      <c r="D13" s="19" t="n">
        <f aca="false">C13/B13-1</f>
        <v>-0.068980851004697</v>
      </c>
    </row>
    <row r="14" customFormat="false" ht="12.75" hidden="false" customHeight="false" outlineLevel="0" collapsed="false">
      <c r="A14" s="90" t="s">
        <v>526</v>
      </c>
      <c r="B14" s="32" t="n">
        <v>32230</v>
      </c>
      <c r="C14" s="32" t="n">
        <v>31562</v>
      </c>
      <c r="D14" s="19" t="n">
        <f aca="false">C14/B14-1</f>
        <v>-0.0207260316475334</v>
      </c>
    </row>
    <row r="15" customFormat="false" ht="12.75" hidden="false" customHeight="false" outlineLevel="0" collapsed="false">
      <c r="A15" s="91" t="s">
        <v>527</v>
      </c>
      <c r="B15" s="32" t="n">
        <v>58469</v>
      </c>
      <c r="C15" s="32" t="n">
        <v>57500</v>
      </c>
      <c r="D15" s="19" t="n">
        <f aca="false">C15/B15-1</f>
        <v>-0.0165728847765483</v>
      </c>
    </row>
    <row r="16" customFormat="false" ht="12.75" hidden="false" customHeight="false" outlineLevel="0" collapsed="false">
      <c r="A16" s="90" t="s">
        <v>528</v>
      </c>
      <c r="B16" s="15" t="n">
        <v>85134</v>
      </c>
      <c r="C16" s="15" t="n">
        <v>83318</v>
      </c>
      <c r="D16" s="19" t="n">
        <f aca="false">C16/B16-1</f>
        <v>-0.0213310780651679</v>
      </c>
    </row>
    <row r="17" customFormat="false" ht="12.75" hidden="false" customHeight="false" outlineLevel="0" collapsed="false">
      <c r="B17" s="32"/>
      <c r="C17" s="32"/>
    </row>
    <row r="18" customFormat="false" ht="12.75" hidden="false" customHeight="false" outlineLevel="0" collapsed="false">
      <c r="A18" s="2" t="s">
        <v>546</v>
      </c>
      <c r="B18" s="32"/>
      <c r="C18" s="32"/>
    </row>
    <row r="19" customFormat="false" ht="12.75" hidden="false" customHeight="false" outlineLevel="0" collapsed="false">
      <c r="A19" s="90" t="s">
        <v>487</v>
      </c>
      <c r="B19" s="32" t="n">
        <v>120221</v>
      </c>
      <c r="C19" s="32" t="n">
        <v>120402</v>
      </c>
      <c r="D19" s="19" t="n">
        <f aca="false">C19/B19-1</f>
        <v>0.00150556059257534</v>
      </c>
    </row>
    <row r="20" customFormat="false" ht="12.75" hidden="false" customHeight="false" outlineLevel="0" collapsed="false">
      <c r="A20" s="90" t="s">
        <v>526</v>
      </c>
      <c r="B20" s="15" t="n">
        <v>65624</v>
      </c>
      <c r="C20" s="15" t="n">
        <v>65011</v>
      </c>
      <c r="D20" s="19" t="n">
        <f aca="false">C20/B20-1</f>
        <v>-0.0093410947214434</v>
      </c>
    </row>
    <row r="21" customFormat="false" ht="12.75" hidden="false" customHeight="false" outlineLevel="0" collapsed="false">
      <c r="A21" s="91" t="s">
        <v>527</v>
      </c>
      <c r="B21" s="32" t="n">
        <v>103166</v>
      </c>
      <c r="C21" s="32" t="n">
        <v>103181</v>
      </c>
      <c r="D21" s="19" t="n">
        <f aca="false">C21/B21-1</f>
        <v>0.000145396739235748</v>
      </c>
    </row>
    <row r="22" customFormat="false" ht="12.75" hidden="false" customHeight="false" outlineLevel="0" collapsed="false">
      <c r="A22" s="90" t="s">
        <v>528</v>
      </c>
      <c r="B22" s="32" t="n">
        <v>146695</v>
      </c>
      <c r="C22" s="32" t="n">
        <v>146626</v>
      </c>
      <c r="D22" s="19" t="n">
        <f aca="false">C22/B22-1</f>
        <v>-0.000470363679743735</v>
      </c>
    </row>
    <row r="23" customFormat="false" ht="12.75" hidden="false" customHeight="false" outlineLevel="0" collapsed="false">
      <c r="B23" s="32"/>
      <c r="C23" s="32"/>
    </row>
    <row r="24" customFormat="false" ht="12.75" hidden="false" customHeight="false" outlineLevel="0" collapsed="false">
      <c r="A24" s="2" t="s">
        <v>547</v>
      </c>
      <c r="B24" s="15"/>
      <c r="C24" s="15"/>
    </row>
    <row r="25" customFormat="false" ht="12.75" hidden="false" customHeight="false" outlineLevel="0" collapsed="false">
      <c r="A25" s="90" t="s">
        <v>487</v>
      </c>
      <c r="B25" s="32" t="n">
        <v>143879</v>
      </c>
      <c r="C25" s="32" t="n">
        <v>144116</v>
      </c>
      <c r="D25" s="19" t="n">
        <f aca="false">C25/B25-1</f>
        <v>0.00164721745355467</v>
      </c>
    </row>
    <row r="26" customFormat="false" ht="12.75" hidden="false" customHeight="false" outlineLevel="0" collapsed="false">
      <c r="A26" s="90" t="s">
        <v>526</v>
      </c>
      <c r="B26" s="32" t="n">
        <v>92936</v>
      </c>
      <c r="C26" s="32" t="n">
        <v>90369</v>
      </c>
      <c r="D26" s="19" t="n">
        <f aca="false">C26/B26-1</f>
        <v>-0.0276211586468107</v>
      </c>
    </row>
    <row r="27" customFormat="false" ht="12.75" hidden="false" customHeight="false" outlineLevel="0" collapsed="false">
      <c r="A27" s="91" t="s">
        <v>527</v>
      </c>
      <c r="B27" s="32" t="n">
        <v>127471</v>
      </c>
      <c r="C27" s="32" t="n">
        <v>128232</v>
      </c>
      <c r="D27" s="19" t="n">
        <f aca="false">C27/B27-1</f>
        <v>0.0059699853299966</v>
      </c>
    </row>
    <row r="28" customFormat="false" ht="12.75" hidden="false" customHeight="false" outlineLevel="0" collapsed="false">
      <c r="A28" s="90" t="s">
        <v>528</v>
      </c>
      <c r="B28" s="15" t="n">
        <v>173602</v>
      </c>
      <c r="C28" s="15" t="n">
        <v>174015</v>
      </c>
      <c r="D28" s="19" t="n">
        <f aca="false">C28/B28-1</f>
        <v>0.00237900485017462</v>
      </c>
    </row>
    <row r="29" customFormat="false" ht="12.75" hidden="false" customHeight="false" outlineLevel="0" collapsed="false">
      <c r="B29" s="32"/>
      <c r="C29" s="32"/>
    </row>
    <row r="30" customFormat="false" ht="12.75" hidden="false" customHeight="false" outlineLevel="0" collapsed="false">
      <c r="A30" s="2" t="s">
        <v>548</v>
      </c>
      <c r="B30" s="32"/>
      <c r="C30" s="32"/>
    </row>
    <row r="31" customFormat="false" ht="12.75" hidden="false" customHeight="false" outlineLevel="0" collapsed="false">
      <c r="A31" s="90" t="s">
        <v>487</v>
      </c>
      <c r="B31" s="32" t="n">
        <v>162920</v>
      </c>
      <c r="C31" s="32" t="n">
        <v>158936</v>
      </c>
      <c r="D31" s="19" t="n">
        <f aca="false">C31/B31-1</f>
        <v>-0.0244537196169899</v>
      </c>
    </row>
    <row r="32" customFormat="false" ht="12.75" hidden="false" customHeight="false" outlineLevel="0" collapsed="false">
      <c r="A32" s="90" t="s">
        <v>526</v>
      </c>
      <c r="B32" s="15" t="n">
        <v>104004</v>
      </c>
      <c r="C32" s="15" t="n">
        <v>102325</v>
      </c>
      <c r="D32" s="19" t="n">
        <f aca="false">C32/B32-1</f>
        <v>-0.0161436098611591</v>
      </c>
    </row>
    <row r="33" customFormat="false" ht="12.75" hidden="false" customHeight="false" outlineLevel="0" collapsed="false">
      <c r="A33" s="91" t="s">
        <v>527</v>
      </c>
      <c r="B33" s="32" t="n">
        <v>138570</v>
      </c>
      <c r="C33" s="32" t="n">
        <v>135473</v>
      </c>
      <c r="D33" s="19" t="n">
        <f aca="false">C33/B33-1</f>
        <v>-0.0223497149455149</v>
      </c>
    </row>
    <row r="34" customFormat="false" ht="12.75" hidden="false" customHeight="false" outlineLevel="0" collapsed="false">
      <c r="A34" s="90" t="s">
        <v>528</v>
      </c>
      <c r="B34" s="32" t="n">
        <v>195074</v>
      </c>
      <c r="C34" s="32" t="n">
        <v>188569</v>
      </c>
      <c r="D34" s="19" t="n">
        <f aca="false">C34/B34-1</f>
        <v>-0.0333463198581051</v>
      </c>
    </row>
    <row r="35" customFormat="false" ht="12.75" hidden="false" customHeight="false" outlineLevel="0" collapsed="false">
      <c r="B35" s="32"/>
      <c r="C35" s="32"/>
    </row>
    <row r="36" customFormat="false" ht="12.75" hidden="false" customHeight="false" outlineLevel="0" collapsed="false">
      <c r="A36" s="2" t="s">
        <v>549</v>
      </c>
      <c r="B36" s="15"/>
      <c r="C36" s="15"/>
    </row>
    <row r="37" customFormat="false" ht="12.75" hidden="false" customHeight="false" outlineLevel="0" collapsed="false">
      <c r="A37" s="90" t="s">
        <v>487</v>
      </c>
      <c r="B37" s="32" t="n">
        <v>181237</v>
      </c>
      <c r="C37" s="32" t="n">
        <v>184907</v>
      </c>
      <c r="D37" s="19" t="n">
        <f aca="false">C37/B37-1</f>
        <v>0.0202497282563714</v>
      </c>
    </row>
    <row r="38" customFormat="false" ht="12.75" hidden="false" customHeight="false" outlineLevel="0" collapsed="false">
      <c r="A38" s="90" t="s">
        <v>526</v>
      </c>
      <c r="B38" s="32" t="n">
        <v>106232</v>
      </c>
      <c r="C38" s="32" t="n">
        <v>103888</v>
      </c>
      <c r="D38" s="19" t="n">
        <f aca="false">C38/B38-1</f>
        <v>-0.0220649145266962</v>
      </c>
    </row>
    <row r="39" customFormat="false" ht="12.75" hidden="false" customHeight="false" outlineLevel="0" collapsed="false">
      <c r="A39" s="91" t="s">
        <v>527</v>
      </c>
      <c r="B39" s="32" t="n">
        <v>143818</v>
      </c>
      <c r="C39" s="32" t="n">
        <v>146057</v>
      </c>
      <c r="D39" s="19" t="n">
        <f aca="false">C39/B39-1</f>
        <v>0.0155682876969503</v>
      </c>
    </row>
    <row r="40" customFormat="false" ht="12.75" hidden="false" customHeight="false" outlineLevel="0" collapsed="false">
      <c r="A40" s="90" t="s">
        <v>528</v>
      </c>
      <c r="B40" s="15" t="n">
        <v>202050</v>
      </c>
      <c r="C40" s="15" t="n">
        <v>209109</v>
      </c>
      <c r="D40" s="19" t="n">
        <f aca="false">C40/B40-1</f>
        <v>0.0349368968077208</v>
      </c>
    </row>
    <row r="41" customFormat="false" ht="12.75" hidden="false" customHeight="false" outlineLevel="0" collapsed="false">
      <c r="B41" s="32"/>
      <c r="C41" s="32"/>
    </row>
    <row r="42" customFormat="false" ht="12.75" hidden="false" customHeight="false" outlineLevel="0" collapsed="false">
      <c r="A42" s="2" t="s">
        <v>550</v>
      </c>
      <c r="B42" s="32"/>
      <c r="C42" s="32"/>
    </row>
    <row r="43" customFormat="false" ht="12.75" hidden="false" customHeight="false" outlineLevel="0" collapsed="false">
      <c r="A43" s="90" t="s">
        <v>487</v>
      </c>
      <c r="B43" s="32" t="n">
        <v>205960</v>
      </c>
      <c r="C43" s="32" t="n">
        <v>214322</v>
      </c>
      <c r="D43" s="19" t="n">
        <f aca="false">C43/B43-1</f>
        <v>0.040600116527481</v>
      </c>
    </row>
    <row r="44" customFormat="false" ht="12.75" hidden="false" customHeight="false" outlineLevel="0" collapsed="false">
      <c r="A44" s="90" t="s">
        <v>526</v>
      </c>
      <c r="B44" s="15" t="n">
        <v>109254</v>
      </c>
      <c r="C44" s="15" t="n">
        <v>114074</v>
      </c>
      <c r="D44" s="19" t="n">
        <f aca="false">C44/B44-1</f>
        <v>0.0441173778534425</v>
      </c>
    </row>
    <row r="45" customFormat="false" ht="12.75" hidden="false" customHeight="false" outlineLevel="0" collapsed="false">
      <c r="A45" s="91" t="s">
        <v>527</v>
      </c>
      <c r="B45" s="32" t="n">
        <v>153071</v>
      </c>
      <c r="C45" s="32" t="n">
        <v>158240</v>
      </c>
      <c r="D45" s="19" t="n">
        <f aca="false">C45/B45-1</f>
        <v>0.0337686433093141</v>
      </c>
    </row>
    <row r="46" customFormat="false" ht="12.75" hidden="false" customHeight="false" outlineLevel="0" collapsed="false">
      <c r="A46" s="90" t="s">
        <v>528</v>
      </c>
      <c r="B46" s="32" t="n">
        <v>216618</v>
      </c>
      <c r="C46" s="32" t="n">
        <v>227089</v>
      </c>
      <c r="D46" s="19" t="n">
        <f aca="false">C46/B46-1</f>
        <v>0.0483385498896676</v>
      </c>
    </row>
    <row r="48" customFormat="false" ht="12.75" hidden="false" customHeight="false" outlineLevel="0" collapsed="false">
      <c r="A48" s="5" t="s">
        <v>59</v>
      </c>
    </row>
    <row r="49" customFormat="false" ht="12.75" hidden="false" customHeight="false" outlineLevel="0" collapsed="false">
      <c r="A49" s="0" t="s">
        <v>98</v>
      </c>
    </row>
  </sheetData>
  <mergeCells count="1">
    <mergeCell ref="A1:D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8" width="18.28"/>
    <col collapsed="false" customWidth="true" hidden="false" outlineLevel="0" max="2" min="2" style="0" width="16.84"/>
    <col collapsed="false" customWidth="true" hidden="false" outlineLevel="0" max="3" min="3" style="0" width="8.85"/>
    <col collapsed="false" customWidth="true" hidden="false" outlineLevel="0" max="4" min="4" style="0" width="16.84"/>
    <col collapsed="false" customWidth="true" hidden="false" outlineLevel="0" max="5" min="5" style="0" width="8.85"/>
  </cols>
  <sheetData>
    <row r="1" customFormat="false" ht="12.75" hidden="false" customHeight="false" outlineLevel="0" collapsed="false">
      <c r="A1" s="1" t="s">
        <v>577</v>
      </c>
      <c r="B1" s="1"/>
      <c r="C1" s="1"/>
      <c r="D1" s="1"/>
      <c r="E1" s="1"/>
    </row>
    <row r="2" customFormat="false" ht="12.75" hidden="false" customHeight="false" outlineLevel="0" collapsed="false">
      <c r="A2" s="76" t="s">
        <v>578</v>
      </c>
      <c r="B2" s="76"/>
      <c r="C2" s="76"/>
      <c r="D2" s="76"/>
      <c r="E2" s="3" t="s">
        <v>579</v>
      </c>
    </row>
    <row r="3" customFormat="false" ht="12.75" hidden="false" customHeight="false" outlineLevel="0" collapsed="false">
      <c r="A3" s="138"/>
    </row>
    <row r="4" customFormat="false" ht="12.75" hidden="false" customHeight="false" outlineLevel="0" collapsed="false">
      <c r="A4" s="21" t="s">
        <v>580</v>
      </c>
      <c r="B4" s="139" t="s">
        <v>581</v>
      </c>
      <c r="C4" s="140" t="s">
        <v>20</v>
      </c>
      <c r="D4" s="21" t="s">
        <v>582</v>
      </c>
      <c r="E4" s="140" t="s">
        <v>20</v>
      </c>
    </row>
    <row r="5" customFormat="false" ht="12.75" hidden="false" customHeight="false" outlineLevel="0" collapsed="false">
      <c r="A5" s="141"/>
      <c r="B5" s="142"/>
      <c r="C5" s="143"/>
      <c r="D5" s="143"/>
      <c r="E5" s="143"/>
    </row>
    <row r="6" customFormat="false" ht="12.75" hidden="false" customHeight="false" outlineLevel="0" collapsed="false">
      <c r="A6" s="22" t="n">
        <v>1998</v>
      </c>
      <c r="B6" s="144" t="n">
        <f aca="false">ROUND(746514866.16,-3)</f>
        <v>746515000</v>
      </c>
      <c r="C6" s="145"/>
      <c r="D6" s="146" t="n">
        <f aca="false">ROUND(561901858.34,-3)</f>
        <v>561902000</v>
      </c>
      <c r="E6" s="147"/>
    </row>
    <row r="7" customFormat="false" ht="12.75" hidden="false" customHeight="false" outlineLevel="0" collapsed="false">
      <c r="A7" s="22" t="n">
        <v>1999</v>
      </c>
      <c r="B7" s="144" t="n">
        <f aca="false">ROUND(830243141.39,-3)</f>
        <v>830243000</v>
      </c>
      <c r="C7" s="19" t="n">
        <f aca="false">B7/B6-1</f>
        <v>0.112158496480312</v>
      </c>
      <c r="D7" s="146" t="n">
        <f aca="false">ROUND(615296418.43,-3)</f>
        <v>615296000</v>
      </c>
      <c r="E7" s="19" t="n">
        <f aca="false">D7/D6-1</f>
        <v>0.0950236874045651</v>
      </c>
    </row>
    <row r="8" customFormat="false" ht="12.75" hidden="false" customHeight="false" outlineLevel="0" collapsed="false">
      <c r="A8" s="22" t="n">
        <v>2000</v>
      </c>
      <c r="B8" s="144" t="n">
        <f aca="false">ROUND(959075005.53,-3)</f>
        <v>959075000</v>
      </c>
      <c r="C8" s="19" t="n">
        <f aca="false">B8/B7-1</f>
        <v>0.155173846693077</v>
      </c>
      <c r="D8" s="146" t="n">
        <f aca="false">ROUND(739319723.7,-3)</f>
        <v>739320000</v>
      </c>
      <c r="E8" s="19" t="n">
        <f aca="false">D8/D7-1</f>
        <v>0.201568025795715</v>
      </c>
    </row>
    <row r="9" customFormat="false" ht="12.75" hidden="false" customHeight="false" outlineLevel="0" collapsed="false">
      <c r="A9" s="22" t="n">
        <v>2001</v>
      </c>
      <c r="B9" s="144" t="n">
        <f aca="false">ROUND(992553061.64,-3)</f>
        <v>992553000</v>
      </c>
      <c r="C9" s="19" t="n">
        <f aca="false">B9/B8-1</f>
        <v>0.0349065505825925</v>
      </c>
      <c r="D9" s="146" t="n">
        <f aca="false">ROUND(758670506.18,-3)</f>
        <v>758671000</v>
      </c>
      <c r="E9" s="19" t="n">
        <f aca="false">D9/D8-1</f>
        <v>0.0261740518314126</v>
      </c>
    </row>
    <row r="10" customFormat="false" ht="12.75" hidden="false" customHeight="false" outlineLevel="0" collapsed="false">
      <c r="A10" s="22" t="n">
        <v>2002</v>
      </c>
      <c r="B10" s="144" t="n">
        <f aca="false">ROUND(955787596.79,-3)</f>
        <v>955788000</v>
      </c>
      <c r="C10" s="19" t="n">
        <f aca="false">B10/B9-1</f>
        <v>-0.0370408431590051</v>
      </c>
      <c r="D10" s="146" t="n">
        <f aca="false">ROUND(712949842.67,-3)</f>
        <v>712950000</v>
      </c>
      <c r="E10" s="19" t="n">
        <f aca="false">D10/D9-1</f>
        <v>-0.0602645942707709</v>
      </c>
    </row>
    <row r="11" customFormat="false" ht="12.75" hidden="false" customHeight="false" outlineLevel="0" collapsed="false">
      <c r="A11" s="22" t="n">
        <v>2003</v>
      </c>
      <c r="B11" s="144" t="n">
        <f aca="false">ROUND(912259513.54,-3)</f>
        <v>912260000</v>
      </c>
      <c r="C11" s="19" t="n">
        <f aca="false">B11/B10-1</f>
        <v>-0.0455414799097708</v>
      </c>
      <c r="D11" s="146" t="n">
        <f aca="false">ROUND(674368074.81,-3)</f>
        <v>674368000</v>
      </c>
      <c r="E11" s="19" t="n">
        <f aca="false">D11/D10-1</f>
        <v>-0.0541159969142296</v>
      </c>
    </row>
    <row r="12" customFormat="false" ht="12.75" hidden="false" customHeight="false" outlineLevel="0" collapsed="false">
      <c r="A12" s="22" t="n">
        <v>2004</v>
      </c>
      <c r="B12" s="148" t="n">
        <f aca="false">ROUND(908944865,-3)</f>
        <v>908945000</v>
      </c>
      <c r="C12" s="19" t="n">
        <f aca="false">B12/B11-1</f>
        <v>-0.00363383246004434</v>
      </c>
      <c r="D12" s="146" t="n">
        <f aca="false">ROUND(664099997,-3)</f>
        <v>664100000</v>
      </c>
      <c r="E12" s="19" t="n">
        <f aca="false">D12/D11-1</f>
        <v>-0.0152261080003796</v>
      </c>
    </row>
    <row r="13" customFormat="false" ht="12.75" hidden="false" customHeight="false" outlineLevel="0" collapsed="false">
      <c r="A13" s="22" t="n">
        <v>2005</v>
      </c>
      <c r="B13" s="148" t="n">
        <f aca="false">ROUND(971319037,-3)</f>
        <v>971319000</v>
      </c>
      <c r="C13" s="19" t="n">
        <f aca="false">B13/B12-1</f>
        <v>0.0686224138974305</v>
      </c>
      <c r="D13" s="146" t="n">
        <f aca="false">ROUND(713120221,-3)</f>
        <v>713120000</v>
      </c>
      <c r="E13" s="19" t="n">
        <f aca="false">D13/D12-1</f>
        <v>0.0738141846107514</v>
      </c>
    </row>
    <row r="14" customFormat="false" ht="12.75" hidden="false" customHeight="false" outlineLevel="0" collapsed="false">
      <c r="A14" s="22" t="n">
        <v>2006</v>
      </c>
      <c r="B14" s="148" t="n">
        <f aca="false">ROUND(1050538537,-3)</f>
        <v>1050539000</v>
      </c>
      <c r="C14" s="19" t="n">
        <f aca="false">B14/B13-1</f>
        <v>0.0815591993979321</v>
      </c>
      <c r="D14" s="146" t="n">
        <f aca="false">ROUND(769924294,-3)</f>
        <v>769924000</v>
      </c>
      <c r="E14" s="19" t="n">
        <f aca="false">D14/D13-1</f>
        <v>0.0796555979358313</v>
      </c>
    </row>
    <row r="15" customFormat="false" ht="12.75" hidden="false" customHeight="false" outlineLevel="0" collapsed="false">
      <c r="A15" s="22" t="n">
        <v>2007</v>
      </c>
      <c r="B15" s="148" t="n">
        <v>1153983482.16878</v>
      </c>
      <c r="C15" s="19" t="n">
        <f aca="false">B15/B14-1</f>
        <v>0.098468007535923</v>
      </c>
      <c r="D15" s="146" t="n">
        <v>856872372.478781</v>
      </c>
      <c r="E15" s="19" t="n">
        <f aca="false">D15/D14-1</f>
        <v>0.112931110705448</v>
      </c>
    </row>
    <row r="16" customFormat="false" ht="12.75" hidden="false" customHeight="false" outlineLevel="0" collapsed="false">
      <c r="A16" s="22" t="n">
        <v>2008</v>
      </c>
      <c r="B16" s="148" t="n">
        <v>1217772878.51</v>
      </c>
      <c r="C16" s="19" t="n">
        <f aca="false">B16/B15-1</f>
        <v>0.055277564477209</v>
      </c>
      <c r="D16" s="146" t="n">
        <v>904900039.28</v>
      </c>
      <c r="E16" s="19" t="n">
        <f aca="false">D16/D15-1</f>
        <v>0.0560499653668181</v>
      </c>
    </row>
    <row r="17" customFormat="false" ht="12.75" hidden="false" customHeight="false" outlineLevel="0" collapsed="false">
      <c r="A17" s="22" t="n">
        <v>2009</v>
      </c>
      <c r="B17" s="148" t="n">
        <v>1150638317.41368</v>
      </c>
      <c r="C17" s="19" t="n">
        <f aca="false">B17/B16-1</f>
        <v>-0.0551289672163393</v>
      </c>
      <c r="D17" s="146" t="n">
        <v>821286446.103675</v>
      </c>
      <c r="E17" s="19" t="n">
        <f aca="false">D17/D16-1</f>
        <v>-0.092400916727613</v>
      </c>
    </row>
    <row r="18" customFormat="false" ht="12.75" hidden="false" customHeight="false" outlineLevel="0" collapsed="false">
      <c r="A18" s="149" t="n">
        <v>2010</v>
      </c>
      <c r="B18" s="63" t="n">
        <v>1157806543</v>
      </c>
      <c r="C18" s="19" t="n">
        <f aca="false">B18/B17-1</f>
        <v>0.00622978174622002</v>
      </c>
      <c r="D18" s="146" t="n">
        <v>833446092.373198</v>
      </c>
      <c r="E18" s="19" t="n">
        <f aca="false">D18/D17-1</f>
        <v>0.0148056093305944</v>
      </c>
    </row>
    <row r="19" customFormat="false" ht="12.75" hidden="false" customHeight="false" outlineLevel="0" collapsed="false">
      <c r="A19" s="149" t="n">
        <v>2011</v>
      </c>
      <c r="B19" s="63" t="n">
        <v>1158352775.93</v>
      </c>
      <c r="C19" s="19" t="n">
        <f aca="false">B19/B18-1</f>
        <v>0.000471782555818479</v>
      </c>
      <c r="D19" s="146" t="n">
        <v>827293251.05</v>
      </c>
      <c r="E19" s="19" t="n">
        <f aca="false">D19/D18-1</f>
        <v>-0.00738241066759127</v>
      </c>
    </row>
    <row r="20" customFormat="false" ht="12.75" hidden="false" customHeight="false" outlineLevel="0" collapsed="false">
      <c r="A20" s="149" t="n">
        <v>2012</v>
      </c>
      <c r="B20" s="63" t="n">
        <v>1253612221.45</v>
      </c>
      <c r="C20" s="19" t="n">
        <f aca="false">B20/B19-1</f>
        <v>0.0822369898872299</v>
      </c>
      <c r="D20" s="146" t="n">
        <v>910496713.92</v>
      </c>
      <c r="E20" s="19" t="n">
        <f aca="false">D20/D19-1</f>
        <v>0.100573119343592</v>
      </c>
    </row>
    <row r="21" customFormat="false" ht="12.75" hidden="false" customHeight="false" outlineLevel="0" collapsed="false">
      <c r="A21" s="149" t="n">
        <v>2013</v>
      </c>
      <c r="B21" s="63" t="n">
        <v>1018997077.09</v>
      </c>
      <c r="C21" s="19" t="n">
        <f aca="false">B21/B20-1</f>
        <v>-0.187151289964795</v>
      </c>
      <c r="D21" s="146" t="n">
        <v>669550607.84</v>
      </c>
      <c r="E21" s="19" t="n">
        <f aca="false">D21/D20-1</f>
        <v>-0.264631494431918</v>
      </c>
    </row>
    <row r="22" customFormat="false" ht="12.75" hidden="false" customHeight="false" outlineLevel="0" collapsed="false">
      <c r="B22" s="147"/>
    </row>
    <row r="23" customFormat="false" ht="12.75" hidden="false" customHeight="false" outlineLevel="0" collapsed="false">
      <c r="A23" s="88" t="s">
        <v>487</v>
      </c>
      <c r="B23" s="147"/>
      <c r="C23" s="19" t="n">
        <f aca="false">(B21/B6)^(1/15)-1</f>
        <v>0.0209605470435563</v>
      </c>
      <c r="E23" s="19" t="n">
        <f aca="false">(D21/D6)^(1/15)-1</f>
        <v>0.0117538260210148</v>
      </c>
    </row>
    <row r="25" customFormat="false" ht="12.75" hidden="false" customHeight="false" outlineLevel="0" collapsed="false">
      <c r="A25" s="1" t="s">
        <v>244</v>
      </c>
      <c r="B25" s="1"/>
      <c r="C25" s="1"/>
      <c r="D25" s="1"/>
      <c r="E25" s="1"/>
    </row>
    <row r="26" customFormat="false" ht="26.25" hidden="false" customHeight="true" outlineLevel="0" collapsed="false">
      <c r="A26" s="61" t="s">
        <v>583</v>
      </c>
      <c r="B26" s="61"/>
      <c r="C26" s="61"/>
      <c r="D26" s="61"/>
      <c r="E26" s="61"/>
      <c r="F26" s="61"/>
    </row>
    <row r="27" customFormat="false" ht="25.5" hidden="false" customHeight="true" outlineLevel="0" collapsed="false">
      <c r="A27" s="80" t="s">
        <v>584</v>
      </c>
      <c r="B27" s="80"/>
      <c r="C27" s="80"/>
      <c r="D27" s="80"/>
      <c r="E27" s="80"/>
      <c r="F27" s="80"/>
    </row>
  </sheetData>
  <mergeCells count="5">
    <mergeCell ref="A1:E1"/>
    <mergeCell ref="A2:D2"/>
    <mergeCell ref="A25:E25"/>
    <mergeCell ref="A26:F26"/>
    <mergeCell ref="A27:F27"/>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8" width="14.7"/>
    <col collapsed="false" customWidth="true" hidden="false" outlineLevel="0" max="2" min="2" style="0" width="16.42"/>
    <col collapsed="false" customWidth="true" hidden="false" outlineLevel="0" max="3" min="3" style="0" width="8.28"/>
    <col collapsed="false" customWidth="true" hidden="false" outlineLevel="0" max="4" min="4" style="0" width="14.14"/>
    <col collapsed="false" customWidth="true" hidden="false" outlineLevel="0" max="5" min="5" style="0" width="7.42"/>
    <col collapsed="false" customWidth="true" hidden="false" outlineLevel="0" max="6" min="6" style="0" width="14.56"/>
    <col collapsed="false" customWidth="true" hidden="false" outlineLevel="0" max="7" min="7" style="0" width="8.41"/>
  </cols>
  <sheetData>
    <row r="1" customFormat="false" ht="12.75" hidden="false" customHeight="false" outlineLevel="0" collapsed="false">
      <c r="A1" s="1" t="s">
        <v>585</v>
      </c>
      <c r="B1" s="1"/>
      <c r="C1" s="1"/>
      <c r="D1" s="1"/>
      <c r="E1" s="1"/>
      <c r="F1" s="1"/>
      <c r="G1" s="1"/>
    </row>
    <row r="2" customFormat="false" ht="12.75" hidden="false" customHeight="false" outlineLevel="0" collapsed="false">
      <c r="A2" s="76" t="s">
        <v>578</v>
      </c>
      <c r="B2" s="76"/>
      <c r="G2" s="3" t="s">
        <v>586</v>
      </c>
    </row>
    <row r="3" customFormat="false" ht="12.75" hidden="false" customHeight="false" outlineLevel="0" collapsed="false">
      <c r="A3" s="138"/>
    </row>
    <row r="4" customFormat="false" ht="25.5" hidden="false" customHeight="false" outlineLevel="0" collapsed="false">
      <c r="A4" s="150" t="s">
        <v>580</v>
      </c>
      <c r="B4" s="151" t="s">
        <v>587</v>
      </c>
      <c r="C4" s="140" t="s">
        <v>20</v>
      </c>
      <c r="D4" s="152" t="s">
        <v>120</v>
      </c>
      <c r="E4" s="140" t="s">
        <v>20</v>
      </c>
      <c r="F4" s="152" t="s">
        <v>588</v>
      </c>
      <c r="G4" s="140" t="s">
        <v>20</v>
      </c>
    </row>
    <row r="5" customFormat="false" ht="12.75" hidden="false" customHeight="false" outlineLevel="0" collapsed="false">
      <c r="A5" s="141"/>
      <c r="B5" s="142"/>
      <c r="C5" s="143"/>
      <c r="D5" s="143"/>
      <c r="E5" s="143"/>
      <c r="F5" s="141"/>
      <c r="G5" s="143"/>
    </row>
    <row r="6" customFormat="false" ht="12.75" hidden="false" customHeight="false" outlineLevel="0" collapsed="false">
      <c r="A6" s="22" t="n">
        <v>1990</v>
      </c>
      <c r="B6" s="144" t="n">
        <v>62173362.45</v>
      </c>
      <c r="C6" s="19" t="n">
        <v>-0.002</v>
      </c>
      <c r="D6" s="15" t="n">
        <v>37299895.4</v>
      </c>
      <c r="E6" s="19" t="n">
        <v>0.139</v>
      </c>
      <c r="F6" s="15" t="n">
        <v>20242276.2</v>
      </c>
      <c r="G6" s="19" t="n">
        <v>0.105</v>
      </c>
      <c r="I6" s="23"/>
    </row>
    <row r="7" s="2" customFormat="true" ht="12.75" hidden="false" customHeight="false" outlineLevel="0" collapsed="false">
      <c r="A7" s="93" t="n">
        <v>1991</v>
      </c>
      <c r="B7" s="153" t="n">
        <v>66616745.5</v>
      </c>
      <c r="C7" s="19" t="n">
        <f aca="false">B7/B6-1</f>
        <v>0.0714676330007626</v>
      </c>
      <c r="D7" s="65" t="n">
        <v>36006364.75</v>
      </c>
      <c r="E7" s="19" t="n">
        <f aca="false">D7/D6-1</f>
        <v>-0.03467920314865</v>
      </c>
      <c r="F7" s="65" t="n">
        <v>25623417.97</v>
      </c>
      <c r="G7" s="19" t="n">
        <f aca="false">F7/F6-1</f>
        <v>0.265836792109377</v>
      </c>
    </row>
    <row r="8" customFormat="false" ht="12.75" hidden="false" customHeight="false" outlineLevel="0" collapsed="false">
      <c r="A8" s="22" t="n">
        <v>1992</v>
      </c>
      <c r="B8" s="144" t="n">
        <v>71964877.75</v>
      </c>
      <c r="C8" s="19" t="n">
        <f aca="false">B8/B7-1</f>
        <v>0.08028210039171</v>
      </c>
      <c r="D8" s="15" t="n">
        <v>43302937.55</v>
      </c>
      <c r="E8" s="19" t="n">
        <f aca="false">D8/D7-1</f>
        <v>0.202646750113811</v>
      </c>
      <c r="F8" s="15" t="n">
        <v>27698725.22</v>
      </c>
      <c r="G8" s="19" t="n">
        <f aca="false">F8/F7-1</f>
        <v>0.0809926003014032</v>
      </c>
      <c r="I8" s="2"/>
    </row>
    <row r="9" customFormat="false" ht="12.75" hidden="false" customHeight="false" outlineLevel="0" collapsed="false">
      <c r="A9" s="22" t="n">
        <v>1993</v>
      </c>
      <c r="B9" s="144" t="n">
        <v>76008379.95</v>
      </c>
      <c r="C9" s="19" t="n">
        <f aca="false">B9/B8-1</f>
        <v>0.0561871613823453</v>
      </c>
      <c r="D9" s="15" t="n">
        <v>43296272.65</v>
      </c>
      <c r="E9" s="19" t="n">
        <f aca="false">D9/D8-1</f>
        <v>-0.000153913345770196</v>
      </c>
      <c r="F9" s="15" t="n">
        <v>24795963.31</v>
      </c>
      <c r="G9" s="19" t="n">
        <f aca="false">F9/F8-1</f>
        <v>-0.104797671623676</v>
      </c>
      <c r="I9" s="2"/>
    </row>
    <row r="10" customFormat="false" ht="12.75" hidden="false" customHeight="false" outlineLevel="0" collapsed="false">
      <c r="A10" s="22" t="n">
        <v>1994</v>
      </c>
      <c r="B10" s="154" t="n">
        <v>83596970.95</v>
      </c>
      <c r="C10" s="19" t="n">
        <f aca="false">B10/B9-1</f>
        <v>0.0998388730952027</v>
      </c>
      <c r="D10" s="63" t="n">
        <v>59702705.8</v>
      </c>
      <c r="E10" s="19" t="n">
        <f aca="false">D10/D9-1</f>
        <v>0.378934077827598</v>
      </c>
      <c r="F10" s="65" t="n">
        <v>26849634.12</v>
      </c>
      <c r="G10" s="19" t="n">
        <f aca="false">F10/F9-1</f>
        <v>0.0828227878999874</v>
      </c>
      <c r="I10" s="2"/>
    </row>
    <row r="11" customFormat="false" ht="12.75" hidden="false" customHeight="false" outlineLevel="0" collapsed="false">
      <c r="A11" s="22" t="n">
        <v>1995</v>
      </c>
      <c r="B11" s="154" t="n">
        <v>86509399.45</v>
      </c>
      <c r="C11" s="19" t="n">
        <f aca="false">B11/B10-1</f>
        <v>0.0348389237899773</v>
      </c>
      <c r="D11" s="63" t="n">
        <v>69000786.38</v>
      </c>
      <c r="E11" s="19" t="n">
        <f aca="false">D11/D10-1</f>
        <v>0.155739684749766</v>
      </c>
      <c r="F11" s="63" t="n">
        <v>24494291.66</v>
      </c>
      <c r="G11" s="19" t="n">
        <f aca="false">F11/F10-1</f>
        <v>-0.0877234471603295</v>
      </c>
      <c r="I11" s="2"/>
    </row>
    <row r="12" customFormat="false" ht="12.75" hidden="false" customHeight="false" outlineLevel="0" collapsed="false">
      <c r="A12" s="22" t="n">
        <v>1996</v>
      </c>
      <c r="B12" s="154" t="n">
        <v>93601013.06</v>
      </c>
      <c r="C12" s="19" t="n">
        <f aca="false">B12/B11-1</f>
        <v>0.0819750646182529</v>
      </c>
      <c r="D12" s="63" t="n">
        <v>70753592.3</v>
      </c>
      <c r="E12" s="19" t="n">
        <f aca="false">D12/D11-1</f>
        <v>0.025402694838099</v>
      </c>
      <c r="F12" s="63" t="n">
        <v>23729241.27</v>
      </c>
      <c r="G12" s="19" t="n">
        <f aca="false">F12/F11-1</f>
        <v>-0.0312338238075834</v>
      </c>
      <c r="I12" s="2"/>
    </row>
    <row r="13" customFormat="false" ht="12.75" hidden="false" customHeight="false" outlineLevel="0" collapsed="false">
      <c r="A13" s="22" t="n">
        <v>1997</v>
      </c>
      <c r="B13" s="153" t="n">
        <v>95046898.65</v>
      </c>
      <c r="C13" s="19" t="n">
        <f aca="false">B13/B12-1</f>
        <v>0.0154473284287335</v>
      </c>
      <c r="D13" s="65" t="n">
        <v>74219418.34</v>
      </c>
      <c r="E13" s="19" t="n">
        <f aca="false">D13/D12-1</f>
        <v>0.0489844533307182</v>
      </c>
      <c r="F13" s="65" t="n">
        <v>26687030.9</v>
      </c>
      <c r="G13" s="19" t="n">
        <f aca="false">F13/F12-1</f>
        <v>0.124647459071497</v>
      </c>
      <c r="I13" s="2"/>
    </row>
    <row r="14" customFormat="false" ht="12.75" hidden="false" customHeight="false" outlineLevel="0" collapsed="false">
      <c r="A14" s="22" t="n">
        <v>1998</v>
      </c>
      <c r="B14" s="154" t="n">
        <v>102164064.45</v>
      </c>
      <c r="C14" s="19" t="n">
        <f aca="false">B14/B13-1</f>
        <v>0.074880568446617</v>
      </c>
      <c r="D14" s="63" t="n">
        <v>86008162.25</v>
      </c>
      <c r="E14" s="19" t="n">
        <f aca="false">D14/D13-1</f>
        <v>0.158836382360148</v>
      </c>
      <c r="F14" s="65" t="n">
        <v>34316489.37</v>
      </c>
      <c r="G14" s="19" t="n">
        <f aca="false">F14/F13-1</f>
        <v>0.285886372994757</v>
      </c>
      <c r="I14" s="2"/>
    </row>
    <row r="15" customFormat="false" ht="12.75" hidden="false" customHeight="false" outlineLevel="0" collapsed="false">
      <c r="A15" s="22" t="n">
        <v>1999</v>
      </c>
      <c r="B15" s="154" t="n">
        <v>114040241.45</v>
      </c>
      <c r="C15" s="19" t="n">
        <f aca="false">B15/B14-1</f>
        <v>0.116246128851034</v>
      </c>
      <c r="D15" s="63" t="n">
        <v>106360476.58</v>
      </c>
      <c r="E15" s="19" t="n">
        <f aca="false">D15/D14-1</f>
        <v>0.236632359041016</v>
      </c>
      <c r="F15" s="65" t="n">
        <v>30315934.6</v>
      </c>
      <c r="G15" s="19" t="n">
        <f aca="false">F15/F14-1</f>
        <v>-0.116578206088218</v>
      </c>
      <c r="I15" s="2"/>
    </row>
    <row r="16" customFormat="false" ht="12.75" hidden="false" customHeight="false" outlineLevel="0" collapsed="false">
      <c r="A16" s="22" t="n">
        <v>2000</v>
      </c>
      <c r="B16" s="154" t="n">
        <v>108229813.8</v>
      </c>
      <c r="C16" s="19" t="n">
        <f aca="false">B16/B15-1</f>
        <v>-0.0509506782528827</v>
      </c>
      <c r="D16" s="63" t="n">
        <v>131122855.85</v>
      </c>
      <c r="E16" s="19" t="n">
        <f aca="false">D16/D15-1</f>
        <v>0.232815610330354</v>
      </c>
      <c r="F16" s="65" t="n">
        <v>56779418.08</v>
      </c>
      <c r="G16" s="19" t="n">
        <f aca="false">F16/F15-1</f>
        <v>0.872923227641479</v>
      </c>
      <c r="I16" s="2"/>
    </row>
    <row r="17" customFormat="false" ht="12.75" hidden="false" customHeight="false" outlineLevel="0" collapsed="false">
      <c r="A17" s="22" t="n">
        <v>2001</v>
      </c>
      <c r="B17" s="154" t="n">
        <v>115754081.37</v>
      </c>
      <c r="C17" s="19" t="n">
        <f aca="false">B17/B16-1</f>
        <v>0.0695212095985331</v>
      </c>
      <c r="D17" s="63" t="n">
        <v>187829891.41</v>
      </c>
      <c r="E17" s="19" t="n">
        <f aca="false">D17/D16-1</f>
        <v>0.432472547920028</v>
      </c>
      <c r="F17" s="65" t="n">
        <v>42893607.27</v>
      </c>
      <c r="G17" s="19" t="n">
        <f aca="false">F17/F16-1</f>
        <v>-0.244557117341982</v>
      </c>
      <c r="I17" s="2"/>
    </row>
    <row r="18" customFormat="false" ht="12.75" hidden="false" customHeight="false" outlineLevel="0" collapsed="false">
      <c r="A18" s="22" t="n">
        <v>2002</v>
      </c>
      <c r="B18" s="154" t="n">
        <v>118137043.1</v>
      </c>
      <c r="C18" s="19" t="n">
        <f aca="false">B18/B17-1</f>
        <v>0.0205864164943179</v>
      </c>
      <c r="D18" s="63" t="n">
        <v>135709030.48</v>
      </c>
      <c r="E18" s="19" t="n">
        <f aca="false">D18/D17-1</f>
        <v>-0.277489703788569</v>
      </c>
      <c r="F18" s="65" t="n">
        <v>58551631.81</v>
      </c>
      <c r="G18" s="19" t="n">
        <f aca="false">F18/F17-1</f>
        <v>0.365043313830854</v>
      </c>
      <c r="I18" s="2"/>
    </row>
    <row r="19" customFormat="false" ht="12.75" hidden="false" customHeight="false" outlineLevel="0" collapsed="false">
      <c r="A19" s="22" t="n">
        <v>2003</v>
      </c>
      <c r="B19" s="154" t="n">
        <v>118161894.25</v>
      </c>
      <c r="C19" s="19" t="n">
        <f aca="false">B19/B18-1</f>
        <v>0.000210358659298526</v>
      </c>
      <c r="D19" s="63" t="n">
        <v>106395077.46</v>
      </c>
      <c r="E19" s="19" t="n">
        <f aca="false">D19/D18-1</f>
        <v>-0.216005912917638</v>
      </c>
      <c r="F19" s="65" t="n">
        <v>74934232.56</v>
      </c>
      <c r="G19" s="19" t="n">
        <f aca="false">F19/F18-1</f>
        <v>0.279797509370217</v>
      </c>
      <c r="I19" s="2"/>
    </row>
    <row r="20" customFormat="false" ht="12.75" hidden="false" customHeight="false" outlineLevel="0" collapsed="false">
      <c r="A20" s="22" t="n">
        <v>2004</v>
      </c>
      <c r="B20" s="154" t="n">
        <v>117357575.85</v>
      </c>
      <c r="C20" s="19" t="n">
        <f aca="false">B20/B19-1</f>
        <v>-0.0068069186357006</v>
      </c>
      <c r="D20" s="63" t="n">
        <v>123371679.39</v>
      </c>
      <c r="E20" s="19" t="n">
        <f aca="false">D20/D19-1</f>
        <v>0.159561911465147</v>
      </c>
      <c r="F20" s="65" t="n">
        <v>35256206.06</v>
      </c>
      <c r="G20" s="19" t="n">
        <f aca="false">F20/F19-1</f>
        <v>-0.529504675559728</v>
      </c>
      <c r="I20" s="2"/>
    </row>
    <row r="21" customFormat="false" ht="12.75" hidden="false" customHeight="false" outlineLevel="0" collapsed="false">
      <c r="A21" s="22" t="n">
        <v>2005</v>
      </c>
      <c r="B21" s="154" t="n">
        <v>127329194.34</v>
      </c>
      <c r="C21" s="19" t="n">
        <f aca="false">B21/B20-1</f>
        <v>0.0849678294543608</v>
      </c>
      <c r="D21" s="63" t="n">
        <v>137251705.37</v>
      </c>
      <c r="E21" s="19" t="n">
        <f aca="false">D21/D20-1</f>
        <v>0.112505771572767</v>
      </c>
      <c r="F21" s="65" t="n">
        <v>37622721.83</v>
      </c>
      <c r="G21" s="19" t="n">
        <f aca="false">F21/F20-1</f>
        <v>0.0671233815111187</v>
      </c>
      <c r="I21" s="2"/>
    </row>
    <row r="22" customFormat="false" ht="12.75" hidden="false" customHeight="false" outlineLevel="0" collapsed="false">
      <c r="A22" s="22" t="n">
        <v>2006</v>
      </c>
      <c r="B22" s="154" t="n">
        <v>138737266.6</v>
      </c>
      <c r="C22" s="19" t="n">
        <f aca="false">B22/B21-1</f>
        <v>0.0895951028287956</v>
      </c>
      <c r="D22" s="63" t="n">
        <v>163584998.62</v>
      </c>
      <c r="E22" s="19" t="n">
        <f aca="false">D22/D21-1</f>
        <v>0.19186131916548</v>
      </c>
      <c r="F22" s="65" t="n">
        <v>33965778.53</v>
      </c>
      <c r="G22" s="19" t="n">
        <f aca="false">F22/F21-1</f>
        <v>-0.0972003917346561</v>
      </c>
      <c r="I22" s="2"/>
    </row>
    <row r="23" customFormat="false" ht="12.75" hidden="false" customHeight="false" outlineLevel="0" collapsed="false">
      <c r="A23" s="22" t="n">
        <v>2007</v>
      </c>
      <c r="B23" s="154" t="n">
        <v>154247327.79</v>
      </c>
      <c r="C23" s="19" t="n">
        <f aca="false">B23/B22-1</f>
        <v>0.111794484424418</v>
      </c>
      <c r="D23" s="63" t="n">
        <v>209204468.02</v>
      </c>
      <c r="E23" s="19" t="n">
        <f aca="false">D23/D22-1</f>
        <v>0.278873183878993</v>
      </c>
      <c r="F23" s="65" t="n">
        <v>41401202.51</v>
      </c>
      <c r="G23" s="19" t="n">
        <f aca="false">F23/F22-1</f>
        <v>0.218909275800427</v>
      </c>
      <c r="I23" s="2"/>
    </row>
    <row r="24" customFormat="false" ht="12.75" hidden="false" customHeight="false" outlineLevel="0" collapsed="false">
      <c r="A24" s="22" t="n">
        <v>2008</v>
      </c>
      <c r="B24" s="154" t="n">
        <v>161057669</v>
      </c>
      <c r="C24" s="19" t="n">
        <f aca="false">B24/B23-1</f>
        <v>0.0441520855341619</v>
      </c>
      <c r="D24" s="63" t="n">
        <v>219587377</v>
      </c>
      <c r="E24" s="19" t="n">
        <f aca="false">D24/D23-1</f>
        <v>0.0496304360909126</v>
      </c>
      <c r="F24" s="65" t="n">
        <v>48155868.95</v>
      </c>
      <c r="G24" s="19" t="n">
        <f aca="false">F24/F23-1</f>
        <v>0.16315145528366</v>
      </c>
      <c r="I24" s="2"/>
    </row>
    <row r="25" customFormat="false" ht="12.75" hidden="false" customHeight="false" outlineLevel="0" collapsed="false">
      <c r="A25" s="22" t="n">
        <v>2009</v>
      </c>
      <c r="B25" s="154" t="n">
        <v>154567333.75</v>
      </c>
      <c r="C25" s="19" t="n">
        <f aca="false">B25/B24-1</f>
        <v>-0.040298206787036</v>
      </c>
      <c r="D25" s="63" t="n">
        <v>178113116.9</v>
      </c>
      <c r="E25" s="19" t="n">
        <f aca="false">D25/D24-1</f>
        <v>-0.188873607702869</v>
      </c>
      <c r="F25" s="65" t="n">
        <v>44694510.02</v>
      </c>
      <c r="G25" s="19" t="n">
        <f aca="false">F25/F24-1</f>
        <v>-0.0718782363494243</v>
      </c>
      <c r="I25" s="2"/>
    </row>
    <row r="26" customFormat="false" ht="12.75" hidden="false" customHeight="false" outlineLevel="0" collapsed="false">
      <c r="A26" s="22" t="n">
        <v>2010</v>
      </c>
      <c r="B26" s="154" t="n">
        <v>155123297.27</v>
      </c>
      <c r="C26" s="19" t="n">
        <f aca="false">B26/B25-1</f>
        <v>0.00359690179361727</v>
      </c>
      <c r="D26" s="63" t="n">
        <v>179156912.2</v>
      </c>
      <c r="E26" s="19" t="n">
        <f aca="false">D26/D25-1</f>
        <v>0.00586029439137814</v>
      </c>
      <c r="F26" s="65" t="n">
        <v>26494511.65</v>
      </c>
      <c r="G26" s="19" t="n">
        <f aca="false">F26/F25-1</f>
        <v>-0.407208812935992</v>
      </c>
      <c r="I26" s="2"/>
    </row>
    <row r="27" customFormat="false" ht="12.75" hidden="false" customHeight="false" outlineLevel="0" collapsed="false">
      <c r="A27" s="149" t="n">
        <v>2011</v>
      </c>
      <c r="B27" s="155" t="n">
        <v>161275285.75</v>
      </c>
      <c r="C27" s="19" t="n">
        <f aca="false">B27/B26-1</f>
        <v>0.0396587010995011</v>
      </c>
      <c r="D27" s="63" t="n">
        <v>167140171.74</v>
      </c>
      <c r="E27" s="19" t="n">
        <f aca="false">D27/D26-1</f>
        <v>-0.0670738310480883</v>
      </c>
      <c r="F27" s="65" t="n">
        <v>59377933</v>
      </c>
      <c r="G27" s="19" t="n">
        <f aca="false">F27/F26-1</f>
        <v>1.24114087417044</v>
      </c>
      <c r="I27" s="2"/>
    </row>
    <row r="28" customFormat="false" ht="12.75" hidden="false" customHeight="false" outlineLevel="0" collapsed="false">
      <c r="A28" s="149" t="n">
        <v>2012</v>
      </c>
      <c r="B28" s="155" t="n">
        <v>158257409.77</v>
      </c>
      <c r="C28" s="19" t="n">
        <f aca="false">B28/B27-1</f>
        <v>-0.0187125756185493</v>
      </c>
      <c r="D28" s="63" t="n">
        <v>137084714.6</v>
      </c>
      <c r="E28" s="19" t="n">
        <f aca="false">D28/D27-1</f>
        <v>-0.179821863452155</v>
      </c>
      <c r="F28" s="65" t="n">
        <v>170144804.05</v>
      </c>
      <c r="G28" s="19" t="n">
        <f aca="false">F28/F27-1</f>
        <v>1.86545515233749</v>
      </c>
      <c r="I28" s="2"/>
    </row>
    <row r="29" customFormat="false" ht="12.75" hidden="false" customHeight="false" outlineLevel="0" collapsed="false">
      <c r="A29" s="149" t="n">
        <v>2013</v>
      </c>
      <c r="B29" s="155" t="n">
        <v>150329077.93</v>
      </c>
      <c r="C29" s="19" t="n">
        <f aca="false">B29/B28-1</f>
        <v>-0.0500976974886826</v>
      </c>
      <c r="D29" s="63" t="n">
        <v>118078993.22</v>
      </c>
      <c r="E29" s="19" t="n">
        <f aca="false">D29/D28-1</f>
        <v>-0.138642163245237</v>
      </c>
      <c r="F29" s="65" t="n">
        <v>36590552.42</v>
      </c>
      <c r="G29" s="19" t="n">
        <f aca="false">F29/F28-1</f>
        <v>-0.784944638043444</v>
      </c>
      <c r="I29" s="2"/>
      <c r="J29" s="23"/>
    </row>
    <row r="30" customFormat="false" ht="12.75" hidden="false" customHeight="false" outlineLevel="0" collapsed="false">
      <c r="A30" s="117"/>
      <c r="B30" s="2"/>
      <c r="C30" s="19"/>
      <c r="D30" s="25"/>
      <c r="E30" s="19"/>
      <c r="F30" s="2"/>
    </row>
    <row r="31" customFormat="false" ht="12.75" hidden="false" customHeight="false" outlineLevel="0" collapsed="false">
      <c r="A31" s="117" t="s">
        <v>487</v>
      </c>
      <c r="B31" s="2"/>
      <c r="C31" s="19" t="n">
        <f aca="false">(B29/B6)^(1/23)-1</f>
        <v>0.0391332586552116</v>
      </c>
      <c r="D31" s="2"/>
      <c r="E31" s="19" t="n">
        <f aca="false">(D29/D6)^(1/23)-1</f>
        <v>0.0513791228743721</v>
      </c>
      <c r="F31" s="2"/>
      <c r="G31" s="19" t="n">
        <f aca="false">(F29/F6)^(1/23)-1</f>
        <v>0.0260739907707463</v>
      </c>
    </row>
    <row r="32" customFormat="false" ht="12.75" hidden="false" customHeight="false" outlineLevel="0" collapsed="false">
      <c r="A32" s="117"/>
      <c r="B32" s="2"/>
      <c r="C32" s="2"/>
      <c r="D32" s="2"/>
      <c r="E32" s="2"/>
      <c r="F32" s="2"/>
    </row>
    <row r="33" customFormat="false" ht="12.75" hidden="false" customHeight="false" outlineLevel="0" collapsed="false">
      <c r="A33" s="1" t="s">
        <v>244</v>
      </c>
      <c r="B33" s="1"/>
      <c r="C33" s="1"/>
      <c r="D33" s="1"/>
      <c r="E33" s="1"/>
    </row>
    <row r="34" customFormat="false" ht="12.75" hidden="false" customHeight="false" outlineLevel="0" collapsed="false">
      <c r="A34" s="76" t="s">
        <v>589</v>
      </c>
      <c r="B34" s="76"/>
      <c r="C34" s="76"/>
      <c r="D34" s="76"/>
      <c r="E34" s="76"/>
      <c r="F34" s="76"/>
      <c r="G34" s="76"/>
    </row>
    <row r="36" customFormat="false" ht="12.75" hidden="false" customHeight="false" outlineLevel="0" collapsed="false">
      <c r="A36" s="57" t="s">
        <v>59</v>
      </c>
    </row>
    <row r="37" customFormat="false" ht="12.75" hidden="false" customHeight="true" outlineLevel="0" collapsed="false">
      <c r="A37" s="28" t="s">
        <v>98</v>
      </c>
      <c r="B37" s="28"/>
      <c r="C37" s="28"/>
      <c r="D37" s="28"/>
      <c r="E37" s="28"/>
      <c r="F37" s="28"/>
      <c r="G37" s="28"/>
    </row>
  </sheetData>
  <mergeCells count="5">
    <mergeCell ref="A1:G1"/>
    <mergeCell ref="A2:B2"/>
    <mergeCell ref="A33:E33"/>
    <mergeCell ref="A34:G34"/>
    <mergeCell ref="A37:G37"/>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8" width="11.28"/>
    <col collapsed="false" customWidth="true" hidden="false" outlineLevel="0" max="2" min="2" style="0" width="13.14"/>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20.28"/>
    <col collapsed="false" customWidth="true" hidden="false" outlineLevel="0" max="7" min="7" style="0" width="8.41"/>
  </cols>
  <sheetData>
    <row r="1" customFormat="false" ht="12.75" hidden="false" customHeight="false" outlineLevel="0" collapsed="false">
      <c r="A1" s="1" t="s">
        <v>590</v>
      </c>
      <c r="B1" s="1"/>
      <c r="C1" s="1"/>
      <c r="D1" s="1"/>
      <c r="E1" s="1"/>
      <c r="F1" s="1"/>
      <c r="G1" s="1"/>
    </row>
    <row r="2" customFormat="false" ht="12.75" hidden="false" customHeight="false" outlineLevel="0" collapsed="false">
      <c r="A2" s="76" t="s">
        <v>578</v>
      </c>
      <c r="B2" s="76"/>
      <c r="C2" s="76"/>
      <c r="D2" s="76"/>
      <c r="E2" s="76"/>
      <c r="F2" s="76"/>
      <c r="G2" s="3" t="s">
        <v>591</v>
      </c>
    </row>
    <row r="3" customFormat="false" ht="12.75" hidden="false" customHeight="false" outlineLevel="0" collapsed="false">
      <c r="A3" s="138"/>
    </row>
    <row r="4" customFormat="false" ht="25.5" hidden="false" customHeight="false" outlineLevel="0" collapsed="false">
      <c r="A4" s="150" t="s">
        <v>580</v>
      </c>
      <c r="B4" s="151" t="s">
        <v>592</v>
      </c>
      <c r="C4" s="140" t="s">
        <v>20</v>
      </c>
      <c r="D4" s="152" t="s">
        <v>593</v>
      </c>
      <c r="E4" s="140" t="s">
        <v>20</v>
      </c>
      <c r="F4" s="150" t="s">
        <v>594</v>
      </c>
      <c r="G4" s="140" t="s">
        <v>20</v>
      </c>
    </row>
    <row r="5" customFormat="false" ht="12.75" hidden="false" customHeight="false" outlineLevel="0" collapsed="false">
      <c r="A5" s="156"/>
      <c r="B5" s="142"/>
      <c r="C5" s="143"/>
      <c r="D5" s="143"/>
      <c r="E5" s="143"/>
      <c r="F5" s="141"/>
      <c r="G5" s="143"/>
    </row>
    <row r="6" customFormat="false" ht="12.75" hidden="false" customHeight="false" outlineLevel="0" collapsed="false">
      <c r="A6" s="22" t="n">
        <v>1990</v>
      </c>
      <c r="B6" s="144" t="n">
        <v>10447050.85</v>
      </c>
      <c r="C6" s="19" t="n">
        <v>-0.271</v>
      </c>
      <c r="D6" s="15" t="n">
        <v>7088320.2</v>
      </c>
      <c r="E6" s="19" t="n">
        <v>0.131</v>
      </c>
      <c r="F6" s="15" t="n">
        <v>67161158.98</v>
      </c>
      <c r="G6" s="19" t="n">
        <v>0.029</v>
      </c>
    </row>
    <row r="7" s="2" customFormat="true" ht="12.75" hidden="false" customHeight="false" outlineLevel="0" collapsed="false">
      <c r="A7" s="93" t="n">
        <v>1991</v>
      </c>
      <c r="B7" s="153" t="n">
        <v>14367691.55</v>
      </c>
      <c r="C7" s="19" t="n">
        <f aca="false">B7/B6-1</f>
        <v>0.37528683992191</v>
      </c>
      <c r="D7" s="65" t="n">
        <v>8077108.9</v>
      </c>
      <c r="E7" s="19" t="n">
        <f aca="false">D7/D6-1</f>
        <v>0.139495490059831</v>
      </c>
      <c r="F7" s="65" t="n">
        <v>70844184.67</v>
      </c>
      <c r="G7" s="19" t="n">
        <f aca="false">F7/F6-1</f>
        <v>0.0548386261633271</v>
      </c>
    </row>
    <row r="8" customFormat="false" ht="12.75" hidden="false" customHeight="false" outlineLevel="0" collapsed="false">
      <c r="A8" s="22" t="n">
        <v>1992</v>
      </c>
      <c r="B8" s="144" t="n">
        <v>9455224.5</v>
      </c>
      <c r="C8" s="19" t="n">
        <f aca="false">B8/B7-1</f>
        <v>-0.34191067040272</v>
      </c>
      <c r="D8" s="15" t="n">
        <v>8631204.55</v>
      </c>
      <c r="E8" s="19" t="n">
        <f aca="false">D8/D7-1</f>
        <v>0.0686007402970634</v>
      </c>
      <c r="F8" s="54" t="n">
        <v>73487023.19</v>
      </c>
      <c r="G8" s="19" t="n">
        <f aca="false">F8/F7-1</f>
        <v>0.0373049465148145</v>
      </c>
    </row>
    <row r="9" customFormat="false" ht="12.75" hidden="false" customHeight="false" outlineLevel="0" collapsed="false">
      <c r="A9" s="22" t="n">
        <v>1993</v>
      </c>
      <c r="B9" s="144" t="n">
        <v>7063145.6</v>
      </c>
      <c r="C9" s="19" t="n">
        <f aca="false">B9/B8-1</f>
        <v>-0.252990174902775</v>
      </c>
      <c r="D9" s="15" t="n">
        <v>8680744.7</v>
      </c>
      <c r="E9" s="19" t="n">
        <f aca="false">D9/D8-1</f>
        <v>0.00573965658130526</v>
      </c>
      <c r="F9" s="54" t="n">
        <v>75952986.3</v>
      </c>
      <c r="G9" s="19" t="n">
        <f aca="false">F9/F8-1</f>
        <v>0.033556443069197</v>
      </c>
    </row>
    <row r="10" customFormat="false" ht="12.75" hidden="false" customHeight="false" outlineLevel="0" collapsed="false">
      <c r="A10" s="22" t="n">
        <v>1994</v>
      </c>
      <c r="B10" s="154" t="n">
        <v>8759105.44</v>
      </c>
      <c r="C10" s="19" t="n">
        <f aca="false">B10/B9-1</f>
        <v>0.240113957158125</v>
      </c>
      <c r="D10" s="63" t="n">
        <v>8542365.88</v>
      </c>
      <c r="E10" s="19" t="n">
        <f aca="false">D10/D9-1</f>
        <v>-0.0159408927208743</v>
      </c>
      <c r="F10" s="65" t="n">
        <v>77914737.52</v>
      </c>
      <c r="G10" s="19" t="n">
        <f aca="false">F10/F9-1</f>
        <v>0.0258284935927529</v>
      </c>
    </row>
    <row r="11" customFormat="false" ht="12.75" hidden="false" customHeight="false" outlineLevel="0" collapsed="false">
      <c r="A11" s="22" t="n">
        <v>1995</v>
      </c>
      <c r="B11" s="154" t="n">
        <v>9661714.25</v>
      </c>
      <c r="C11" s="19" t="n">
        <f aca="false">B11/B10-1</f>
        <v>0.103048058524113</v>
      </c>
      <c r="D11" s="63" t="n">
        <v>8531395.5</v>
      </c>
      <c r="E11" s="19" t="n">
        <f aca="false">D11/D10-1</f>
        <v>-0.00128423204462425</v>
      </c>
      <c r="F11" s="65" t="n">
        <v>77490094.88</v>
      </c>
      <c r="G11" s="19" t="n">
        <f aca="false">F11/F10-1</f>
        <v>-0.0054500939554728</v>
      </c>
    </row>
    <row r="12" customFormat="false" ht="12.75" hidden="false" customHeight="false" outlineLevel="0" collapsed="false">
      <c r="A12" s="22" t="n">
        <v>1996</v>
      </c>
      <c r="B12" s="154" t="n">
        <v>12703324.5</v>
      </c>
      <c r="C12" s="19" t="n">
        <f aca="false">B12/B11-1</f>
        <v>0.314810619657894</v>
      </c>
      <c r="D12" s="63" t="n">
        <v>8745793.45</v>
      </c>
      <c r="E12" s="19" t="n">
        <f aca="false">D12/D11-1</f>
        <v>0.0251304666393675</v>
      </c>
      <c r="F12" s="65" t="n">
        <v>80481173.1</v>
      </c>
      <c r="G12" s="19" t="n">
        <f aca="false">F12/F11-1</f>
        <v>0.0385994910011651</v>
      </c>
    </row>
    <row r="13" customFormat="false" ht="12.75" hidden="false" customHeight="false" outlineLevel="0" collapsed="false">
      <c r="A13" s="22" t="n">
        <v>1997</v>
      </c>
      <c r="B13" s="153" t="n">
        <v>12905860.55</v>
      </c>
      <c r="C13" s="19" t="n">
        <f aca="false">B13/B12-1</f>
        <v>0.0159435469038047</v>
      </c>
      <c r="D13" s="65" t="n">
        <v>8965410.15</v>
      </c>
      <c r="E13" s="19" t="n">
        <f aca="false">D13/D12-1</f>
        <v>0.0251111235653525</v>
      </c>
      <c r="F13" s="65" t="n">
        <v>81887641.15</v>
      </c>
      <c r="G13" s="19" t="n">
        <f aca="false">F13/F12-1</f>
        <v>0.0174757399255654</v>
      </c>
    </row>
    <row r="14" customFormat="false" ht="12.75" hidden="false" customHeight="false" outlineLevel="0" collapsed="false">
      <c r="A14" s="22" t="n">
        <v>1998</v>
      </c>
      <c r="B14" s="154" t="n">
        <v>10765093.2</v>
      </c>
      <c r="C14" s="19" t="n">
        <f aca="false">B14/B13-1</f>
        <v>-0.165875599051006</v>
      </c>
      <c r="D14" s="63" t="n">
        <v>9417047.3</v>
      </c>
      <c r="E14" s="19" t="n">
        <f aca="false">D14/D13-1</f>
        <v>0.0503755146104499</v>
      </c>
      <c r="F14" s="65" t="n">
        <v>86504541.15</v>
      </c>
      <c r="G14" s="19" t="n">
        <f aca="false">F14/F13-1</f>
        <v>0.0563809133486073</v>
      </c>
    </row>
    <row r="15" customFormat="false" ht="12.75" hidden="false" customHeight="false" outlineLevel="0" collapsed="false">
      <c r="A15" s="22" t="n">
        <v>1999</v>
      </c>
      <c r="B15" s="154" t="n">
        <v>18575465.55</v>
      </c>
      <c r="C15" s="19" t="n">
        <f aca="false">B15/B14-1</f>
        <v>0.725527610852454</v>
      </c>
      <c r="D15" s="63" t="n">
        <v>10782769.5</v>
      </c>
      <c r="E15" s="19" t="n">
        <f aca="false">D15/D14-1</f>
        <v>0.1450265838635</v>
      </c>
      <c r="F15" s="65" t="n">
        <v>88840979.23</v>
      </c>
      <c r="G15" s="19" t="n">
        <f aca="false">F15/F14-1</f>
        <v>0.0270094268918042</v>
      </c>
    </row>
    <row r="16" customFormat="false" ht="12.75" hidden="false" customHeight="false" outlineLevel="0" collapsed="false">
      <c r="A16" s="22" t="n">
        <v>2000</v>
      </c>
      <c r="B16" s="154" t="n">
        <v>21200311.3</v>
      </c>
      <c r="C16" s="19" t="n">
        <f aca="false">B16/B15-1</f>
        <v>0.141307131330552</v>
      </c>
      <c r="D16" s="63" t="n">
        <v>12015604.1</v>
      </c>
      <c r="E16" s="19" t="n">
        <f aca="false">D16/D15-1</f>
        <v>0.114333761841056</v>
      </c>
      <c r="F16" s="65" t="n">
        <v>90794027.72</v>
      </c>
      <c r="G16" s="19" t="n">
        <f aca="false">F16/F15-1</f>
        <v>0.0219836443376402</v>
      </c>
    </row>
    <row r="17" customFormat="false" ht="12.75" hidden="false" customHeight="false" outlineLevel="0" collapsed="false">
      <c r="A17" s="22" t="n">
        <v>2001</v>
      </c>
      <c r="B17" s="154" t="n">
        <v>18965191.8</v>
      </c>
      <c r="C17" s="19" t="n">
        <f aca="false">B17/B16-1</f>
        <v>-0.105428616984506</v>
      </c>
      <c r="D17" s="63" t="n">
        <v>13753498.55</v>
      </c>
      <c r="E17" s="19" t="n">
        <f aca="false">D17/D16-1</f>
        <v>0.144636460683654</v>
      </c>
      <c r="F17" s="65" t="n">
        <v>90269623.02</v>
      </c>
      <c r="G17" s="19" t="n">
        <f aca="false">F17/F16-1</f>
        <v>-0.00577576205361452</v>
      </c>
    </row>
    <row r="18" customFormat="false" ht="12.75" hidden="false" customHeight="false" outlineLevel="0" collapsed="false">
      <c r="A18" s="22" t="n">
        <v>2002</v>
      </c>
      <c r="B18" s="154" t="n">
        <v>22333797.55</v>
      </c>
      <c r="C18" s="19" t="n">
        <f aca="false">B18/B17-1</f>
        <v>0.177620441993104</v>
      </c>
      <c r="D18" s="63" t="n">
        <v>15540655.4</v>
      </c>
      <c r="E18" s="19" t="n">
        <f aca="false">D18/D17-1</f>
        <v>0.129941981198668</v>
      </c>
      <c r="F18" s="65" t="n">
        <v>88555722.87</v>
      </c>
      <c r="G18" s="19" t="n">
        <f aca="false">F18/F17-1</f>
        <v>-0.0189864551624445</v>
      </c>
    </row>
    <row r="19" customFormat="false" ht="12.75" hidden="false" customHeight="false" outlineLevel="0" collapsed="false">
      <c r="A19" s="22" t="n">
        <v>2003</v>
      </c>
      <c r="B19" s="154" t="n">
        <v>13353076.2</v>
      </c>
      <c r="C19" s="19" t="n">
        <f aca="false">B19/B18-1</f>
        <v>-0.402113493233487</v>
      </c>
      <c r="D19" s="63" t="n">
        <v>16226694.8</v>
      </c>
      <c r="E19" s="19" t="n">
        <f aca="false">D19/D18-1</f>
        <v>0.0441448177275716</v>
      </c>
      <c r="F19" s="65" t="n">
        <v>87477293.16</v>
      </c>
      <c r="G19" s="19" t="n">
        <f aca="false">F19/F18-1</f>
        <v>-0.0121779787353004</v>
      </c>
    </row>
    <row r="20" customFormat="false" ht="12.75" hidden="false" customHeight="false" outlineLevel="0" collapsed="false">
      <c r="A20" s="22" t="n">
        <v>2004</v>
      </c>
      <c r="B20" s="154" t="n">
        <v>16150419.15</v>
      </c>
      <c r="C20" s="19" t="n">
        <f aca="false">B20/B19-1</f>
        <v>0.209490525486554</v>
      </c>
      <c r="D20" s="63" t="n">
        <v>16436581.45</v>
      </c>
      <c r="E20" s="19" t="n">
        <f aca="false">D20/D19-1</f>
        <v>0.0129346519785409</v>
      </c>
      <c r="F20" s="65" t="n">
        <v>85910266.7</v>
      </c>
      <c r="G20" s="19" t="n">
        <f aca="false">F20/F19-1</f>
        <v>-0.0179135225084506</v>
      </c>
    </row>
    <row r="21" customFormat="false" ht="12.75" hidden="false" customHeight="false" outlineLevel="0" collapsed="false">
      <c r="A21" s="22" t="n">
        <v>2005</v>
      </c>
      <c r="B21" s="154" t="n">
        <v>14465581.5</v>
      </c>
      <c r="C21" s="19" t="n">
        <f aca="false">B21/B20-1</f>
        <v>-0.10432160517642</v>
      </c>
      <c r="D21" s="63" t="n">
        <v>16739838.55</v>
      </c>
      <c r="E21" s="19" t="n">
        <f aca="false">D21/D20-1</f>
        <v>0.0184501321593245</v>
      </c>
      <c r="F21" s="65" t="n">
        <v>93837832.05</v>
      </c>
      <c r="G21" s="19" t="n">
        <f aca="false">F21/F20-1</f>
        <v>0.0922772755168271</v>
      </c>
    </row>
    <row r="22" customFormat="false" ht="12.75" hidden="false" customHeight="false" outlineLevel="0" collapsed="false">
      <c r="A22" s="22" t="n">
        <v>2006</v>
      </c>
      <c r="B22" s="154" t="n">
        <v>15347046.12</v>
      </c>
      <c r="C22" s="19" t="n">
        <f aca="false">B22/B21-1</f>
        <v>0.0609353049512735</v>
      </c>
      <c r="D22" s="63" t="n">
        <v>17251758.05</v>
      </c>
      <c r="E22" s="19" t="n">
        <f aca="false">D22/D21-1</f>
        <v>0.0305809102322554</v>
      </c>
      <c r="F22" s="65" t="n">
        <v>97611952.64</v>
      </c>
      <c r="G22" s="19" t="n">
        <f aca="false">F22/F21-1</f>
        <v>0.0402196055423469</v>
      </c>
    </row>
    <row r="23" customFormat="false" ht="12.75" hidden="false" customHeight="false" outlineLevel="0" collapsed="false">
      <c r="A23" s="22" t="n">
        <v>2007</v>
      </c>
      <c r="B23" s="154" t="n">
        <v>15756925.59</v>
      </c>
      <c r="C23" s="19" t="n">
        <f aca="false">B23/B22-1</f>
        <v>0.0267073850430313</v>
      </c>
      <c r="D23" s="63" t="n">
        <v>18347779.15</v>
      </c>
      <c r="E23" s="19" t="n">
        <f aca="false">D23/D22-1</f>
        <v>0.0635309802527631</v>
      </c>
      <c r="F23" s="65" t="n">
        <v>89659038.07</v>
      </c>
      <c r="G23" s="19" t="n">
        <f aca="false">F23/F22-1</f>
        <v>-0.0814748025718831</v>
      </c>
    </row>
    <row r="24" customFormat="false" ht="12.75" hidden="false" customHeight="false" outlineLevel="0" collapsed="false">
      <c r="A24" s="22" t="n">
        <v>2008</v>
      </c>
      <c r="B24" s="154" t="n">
        <v>17478210</v>
      </c>
      <c r="C24" s="19" t="n">
        <f aca="false">B24/B23-1</f>
        <v>0.109239864094579</v>
      </c>
      <c r="D24" s="63" t="n">
        <v>19254022.9</v>
      </c>
      <c r="E24" s="19" t="n">
        <f aca="false">D24/D23-1</f>
        <v>0.0493925582268631</v>
      </c>
      <c r="F24" s="65" t="n">
        <v>89328248.15</v>
      </c>
      <c r="G24" s="19" t="n">
        <f aca="false">F24/F23-1</f>
        <v>-0.00368942080040746</v>
      </c>
    </row>
    <row r="25" customFormat="false" ht="12.75" hidden="false" customHeight="false" outlineLevel="0" collapsed="false">
      <c r="A25" s="22" t="n">
        <v>2009</v>
      </c>
      <c r="B25" s="154" t="n">
        <v>17735561.06</v>
      </c>
      <c r="C25" s="19" t="n">
        <f aca="false">B25/B24-1</f>
        <v>0.0147241084756391</v>
      </c>
      <c r="D25" s="63" t="n">
        <v>20310319.1</v>
      </c>
      <c r="E25" s="19" t="n">
        <f aca="false">D25/D24-1</f>
        <v>0.0548610649050387</v>
      </c>
      <c r="F25" s="65" t="n">
        <v>79243807.62</v>
      </c>
      <c r="G25" s="19" t="n">
        <f aca="false">F25/F24-1</f>
        <v>-0.112891954547975</v>
      </c>
    </row>
    <row r="26" customFormat="false" ht="12.75" hidden="false" customHeight="false" outlineLevel="0" collapsed="false">
      <c r="A26" s="22" t="n">
        <v>2010</v>
      </c>
      <c r="B26" s="154" t="n">
        <v>12983382.35</v>
      </c>
      <c r="C26" s="19" t="n">
        <f aca="false">B26/B25-1</f>
        <v>-0.267946342036951</v>
      </c>
      <c r="D26" s="63" t="n">
        <v>20099911.65</v>
      </c>
      <c r="E26" s="19" t="n">
        <f aca="false">D26/D25-1</f>
        <v>-0.010359632902075</v>
      </c>
      <c r="F26" s="65" t="n">
        <v>67367945.85</v>
      </c>
      <c r="G26" s="19" t="n">
        <f aca="false">F26/F25-1</f>
        <v>-0.149864855396003</v>
      </c>
    </row>
    <row r="27" customFormat="false" ht="12.75" hidden="false" customHeight="false" outlineLevel="0" collapsed="false">
      <c r="A27" s="149" t="n">
        <v>2011</v>
      </c>
      <c r="B27" s="155" t="n">
        <v>17574015.7</v>
      </c>
      <c r="C27" s="19" t="n">
        <f aca="false">B27/B26-1</f>
        <v>0.353577613771807</v>
      </c>
      <c r="D27" s="63" t="n">
        <v>19908800.75</v>
      </c>
      <c r="E27" s="19" t="n">
        <f aca="false">D27/D26-1</f>
        <v>-0.00950804676795669</v>
      </c>
      <c r="F27" s="65" t="n">
        <v>65462749.67</v>
      </c>
      <c r="G27" s="19" t="n">
        <f aca="false">F27/F26-1</f>
        <v>-0.028280455281241</v>
      </c>
    </row>
    <row r="28" customFormat="false" ht="12.75" hidden="false" customHeight="false" outlineLevel="0" collapsed="false">
      <c r="A28" s="149" t="n">
        <v>2012</v>
      </c>
      <c r="B28" s="155" t="n">
        <v>14854599.85</v>
      </c>
      <c r="C28" s="19" t="n">
        <f aca="false">B28/B27-1</f>
        <v>-0.154740720414856</v>
      </c>
      <c r="D28" s="63" t="n">
        <v>23715924.05</v>
      </c>
      <c r="E28" s="19" t="n">
        <f aca="false">D28/D27-1</f>
        <v>0.191228158230475</v>
      </c>
      <c r="F28" s="65" t="n">
        <v>63187309.72</v>
      </c>
      <c r="G28" s="19" t="n">
        <f aca="false">F28/F27-1</f>
        <v>-0.0347593090951812</v>
      </c>
    </row>
    <row r="29" customFormat="false" ht="12.75" hidden="false" customHeight="false" outlineLevel="0" collapsed="false">
      <c r="A29" s="149" t="n">
        <v>2013</v>
      </c>
      <c r="B29" s="155" t="n">
        <v>18778981.55</v>
      </c>
      <c r="C29" s="19" t="n">
        <f aca="false">B29/B28-1</f>
        <v>0.264186295129316</v>
      </c>
      <c r="D29" s="63" t="n">
        <v>26390511.75</v>
      </c>
      <c r="E29" s="19" t="n">
        <f aca="false">D29/D28-1</f>
        <v>0.112776027379798</v>
      </c>
      <c r="F29" s="65" t="n">
        <v>46231063.3</v>
      </c>
      <c r="G29" s="19" t="n">
        <f aca="false">F29/F28-1</f>
        <v>-0.268348921565702</v>
      </c>
    </row>
    <row r="30" customFormat="false" ht="12.75" hidden="false" customHeight="false" outlineLevel="0" collapsed="false">
      <c r="A30" s="117"/>
      <c r="B30" s="2"/>
      <c r="C30" s="2"/>
      <c r="D30" s="2"/>
      <c r="E30" s="2"/>
      <c r="F30" s="19"/>
    </row>
    <row r="31" customFormat="false" ht="12.75" hidden="false" customHeight="false" outlineLevel="0" collapsed="false">
      <c r="A31" s="117" t="s">
        <v>487</v>
      </c>
      <c r="B31" s="2"/>
      <c r="C31" s="19" t="n">
        <f aca="false">(B29/B6)^(1/23)-1</f>
        <v>0.0258242721020296</v>
      </c>
      <c r="D31" s="2"/>
      <c r="E31" s="19" t="n">
        <f aca="false">(D29/D6)^(1/23)-1</f>
        <v>0.0588195075747862</v>
      </c>
      <c r="F31" s="2"/>
      <c r="G31" s="19" t="n">
        <f aca="false">(F29/F6)^(1/23)-1</f>
        <v>-0.0161055547229758</v>
      </c>
    </row>
    <row r="32" customFormat="false" ht="12.75" hidden="false" customHeight="false" outlineLevel="0" collapsed="false">
      <c r="A32" s="117"/>
      <c r="B32" s="2"/>
      <c r="C32" s="2"/>
      <c r="D32" s="2"/>
      <c r="E32" s="2"/>
      <c r="F32" s="19"/>
    </row>
    <row r="33" customFormat="false" ht="12.75" hidden="false" customHeight="false" outlineLevel="0" collapsed="false">
      <c r="A33" s="1" t="s">
        <v>244</v>
      </c>
      <c r="B33" s="1"/>
      <c r="C33" s="1"/>
      <c r="D33" s="1"/>
      <c r="E33" s="1"/>
      <c r="F33" s="19"/>
    </row>
    <row r="34" customFormat="false" ht="25.5" hidden="false" customHeight="true" outlineLevel="0" collapsed="false">
      <c r="A34" s="20" t="s">
        <v>595</v>
      </c>
      <c r="B34" s="20"/>
      <c r="C34" s="20"/>
      <c r="D34" s="20"/>
      <c r="E34" s="20"/>
      <c r="F34" s="20"/>
      <c r="G34" s="20"/>
    </row>
    <row r="35" customFormat="false" ht="12.75" hidden="false" customHeight="false" outlineLevel="0" collapsed="false">
      <c r="F35" s="19"/>
    </row>
    <row r="36" customFormat="false" ht="12.75" hidden="false" customHeight="false" outlineLevel="0" collapsed="false">
      <c r="A36" s="57" t="s">
        <v>59</v>
      </c>
      <c r="F36" s="19"/>
    </row>
    <row r="37" customFormat="false" ht="12.75" hidden="false" customHeight="true" outlineLevel="0" collapsed="false">
      <c r="A37" s="28" t="s">
        <v>98</v>
      </c>
      <c r="B37" s="28"/>
      <c r="F37" s="19"/>
    </row>
  </sheetData>
  <mergeCells count="5">
    <mergeCell ref="A1:G1"/>
    <mergeCell ref="A2:F2"/>
    <mergeCell ref="A33:E33"/>
    <mergeCell ref="A34:G34"/>
    <mergeCell ref="A37:B37"/>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8" width="11.13"/>
    <col collapsed="false" customWidth="true" hidden="false" outlineLevel="0" max="2" min="2" style="0" width="15.7"/>
    <col collapsed="false" customWidth="true" hidden="false" outlineLevel="0" max="3" min="3" style="0" width="7.99"/>
    <col collapsed="false" customWidth="true" hidden="false" outlineLevel="0" max="4" min="4" style="0" width="18.28"/>
    <col collapsed="false" customWidth="true" hidden="false" outlineLevel="0" max="5" min="5" style="0" width="7.7"/>
    <col collapsed="false" customWidth="true" hidden="false" outlineLevel="0" max="6" min="6" style="0" width="15.7"/>
    <col collapsed="false" customWidth="true" hidden="false" outlineLevel="0" max="7" min="7" style="0" width="8.41"/>
  </cols>
  <sheetData>
    <row r="1" customFormat="false" ht="12.75" hidden="false" customHeight="false" outlineLevel="0" collapsed="false">
      <c r="A1" s="1" t="s">
        <v>596</v>
      </c>
      <c r="B1" s="1"/>
      <c r="C1" s="1"/>
      <c r="D1" s="1"/>
      <c r="E1" s="1"/>
      <c r="F1" s="1"/>
      <c r="G1" s="1"/>
    </row>
    <row r="2" customFormat="false" ht="12.75" hidden="false" customHeight="false" outlineLevel="0" collapsed="false">
      <c r="A2" s="76" t="s">
        <v>578</v>
      </c>
      <c r="B2" s="76"/>
      <c r="C2" s="76"/>
      <c r="D2" s="76"/>
      <c r="E2" s="76"/>
      <c r="F2" s="76"/>
      <c r="G2" s="3" t="s">
        <v>597</v>
      </c>
    </row>
    <row r="3" customFormat="false" ht="12.75" hidden="false" customHeight="false" outlineLevel="0" collapsed="false">
      <c r="A3" s="138"/>
    </row>
    <row r="4" customFormat="false" ht="25.5" hidden="false" customHeight="false" outlineLevel="0" collapsed="false">
      <c r="A4" s="150" t="s">
        <v>580</v>
      </c>
      <c r="B4" s="151" t="s">
        <v>598</v>
      </c>
      <c r="C4" s="140" t="s">
        <v>20</v>
      </c>
      <c r="D4" s="152" t="s">
        <v>599</v>
      </c>
      <c r="E4" s="140" t="s">
        <v>20</v>
      </c>
      <c r="F4" s="152" t="s">
        <v>600</v>
      </c>
      <c r="G4" s="140" t="s">
        <v>20</v>
      </c>
    </row>
    <row r="5" customFormat="false" ht="12.75" hidden="false" customHeight="false" outlineLevel="0" collapsed="false">
      <c r="A5" s="156"/>
      <c r="B5" s="142"/>
      <c r="C5" s="143"/>
      <c r="D5" s="143"/>
      <c r="E5" s="143"/>
      <c r="F5" s="141"/>
      <c r="G5" s="143"/>
    </row>
    <row r="6" customFormat="false" ht="12.75" hidden="false" customHeight="false" outlineLevel="0" collapsed="false">
      <c r="A6" s="22" t="n">
        <v>1990</v>
      </c>
      <c r="B6" s="144" t="n">
        <v>1231367.5</v>
      </c>
      <c r="C6" s="19" t="n">
        <v>-0.743297466716494</v>
      </c>
      <c r="D6" s="54" t="s">
        <v>15</v>
      </c>
      <c r="E6" s="19"/>
      <c r="F6" s="15" t="n">
        <v>21667114.14</v>
      </c>
      <c r="G6" s="19" t="n">
        <v>-0.236249833461694</v>
      </c>
    </row>
    <row r="7" s="2" customFormat="true" ht="12.75" hidden="false" customHeight="false" outlineLevel="0" collapsed="false">
      <c r="A7" s="93" t="n">
        <v>1991</v>
      </c>
      <c r="B7" s="153" t="n">
        <v>3428961.15</v>
      </c>
      <c r="C7" s="19" t="n">
        <f aca="false">B7/B6-1</f>
        <v>1.78467732013392</v>
      </c>
      <c r="D7" s="54" t="s">
        <v>15</v>
      </c>
      <c r="E7" s="19"/>
      <c r="F7" s="65" t="n">
        <v>17574877.1</v>
      </c>
      <c r="G7" s="19" t="n">
        <f aca="false">F7/F6-1</f>
        <v>-0.188868578139128</v>
      </c>
    </row>
    <row r="8" customFormat="false" ht="12.75" hidden="false" customHeight="false" outlineLevel="0" collapsed="false">
      <c r="A8" s="22" t="n">
        <v>1992</v>
      </c>
      <c r="B8" s="154" t="n">
        <v>3268446.65</v>
      </c>
      <c r="C8" s="19" t="n">
        <f aca="false">B8/B7-1</f>
        <v>-0.0468114081724139</v>
      </c>
      <c r="D8" s="54" t="s">
        <v>15</v>
      </c>
      <c r="E8" s="19"/>
      <c r="F8" s="54" t="n">
        <v>20750004.9</v>
      </c>
      <c r="G8" s="19" t="n">
        <f aca="false">F8/F7-1</f>
        <v>0.180662873596994</v>
      </c>
    </row>
    <row r="9" customFormat="false" ht="12.75" hidden="false" customHeight="false" outlineLevel="0" collapsed="false">
      <c r="A9" s="22" t="n">
        <v>1993</v>
      </c>
      <c r="B9" s="154" t="n">
        <v>3602592.85</v>
      </c>
      <c r="C9" s="19" t="n">
        <f aca="false">B9/B8-1</f>
        <v>0.102233946514012</v>
      </c>
      <c r="D9" s="54" t="s">
        <v>15</v>
      </c>
      <c r="E9" s="19"/>
      <c r="F9" s="54" t="n">
        <v>29412384.2</v>
      </c>
      <c r="G9" s="19" t="n">
        <f aca="false">F9/F8-1</f>
        <v>0.417463964068751</v>
      </c>
    </row>
    <row r="10" customFormat="false" ht="12.75" hidden="false" customHeight="false" outlineLevel="0" collapsed="false">
      <c r="A10" s="22" t="n">
        <v>1994</v>
      </c>
      <c r="B10" s="154" t="n">
        <v>1901875</v>
      </c>
      <c r="C10" s="27" t="s">
        <v>184</v>
      </c>
      <c r="D10" s="63" t="n">
        <v>690422.8</v>
      </c>
      <c r="E10" s="19"/>
      <c r="F10" s="65" t="n">
        <v>24153790.02</v>
      </c>
      <c r="G10" s="19" t="n">
        <f aca="false">F10/F9-1</f>
        <v>-0.178788436334923</v>
      </c>
    </row>
    <row r="11" customFormat="false" ht="12.75" hidden="false" customHeight="false" outlineLevel="0" collapsed="false">
      <c r="A11" s="22" t="n">
        <v>1995</v>
      </c>
      <c r="B11" s="154" t="n">
        <v>551691.85</v>
      </c>
      <c r="C11" s="19" t="n">
        <f aca="false">B11/B10-1</f>
        <v>-0.709922129477489</v>
      </c>
      <c r="D11" s="63" t="n">
        <v>269067.8</v>
      </c>
      <c r="E11" s="19" t="n">
        <f aca="false">D11/D10-1</f>
        <v>-0.610285465659593</v>
      </c>
      <c r="F11" s="65" t="n">
        <v>19983853.82</v>
      </c>
      <c r="G11" s="19" t="n">
        <f aca="false">F11/F10-1</f>
        <v>-0.172641071920687</v>
      </c>
    </row>
    <row r="12" customFormat="false" ht="12.75" hidden="false" customHeight="false" outlineLevel="0" collapsed="false">
      <c r="A12" s="22" t="n">
        <v>1996</v>
      </c>
      <c r="B12" s="154" t="n">
        <v>3838252.05</v>
      </c>
      <c r="C12" s="19" t="n">
        <f aca="false">B12/B11-1</f>
        <v>5.95723899129559</v>
      </c>
      <c r="D12" s="63" t="n">
        <v>862173</v>
      </c>
      <c r="E12" s="19" t="n">
        <f aca="false">D12/D11-1</f>
        <v>2.20429646356792</v>
      </c>
      <c r="F12" s="65" t="n">
        <v>26310243.48</v>
      </c>
      <c r="G12" s="19" t="n">
        <f aca="false">F12/F11-1</f>
        <v>0.316575056892605</v>
      </c>
    </row>
    <row r="13" customFormat="false" ht="12.75" hidden="false" customHeight="false" outlineLevel="0" collapsed="false">
      <c r="A13" s="22" t="n">
        <v>1997</v>
      </c>
      <c r="B13" s="153" t="n">
        <v>5899893.7</v>
      </c>
      <c r="C13" s="19" t="n">
        <f aca="false">B13/B12-1</f>
        <v>0.537130345569672</v>
      </c>
      <c r="D13" s="65" t="n">
        <v>547436.2</v>
      </c>
      <c r="E13" s="19" t="n">
        <f aca="false">D13/D12-1</f>
        <v>-0.365050633689526</v>
      </c>
      <c r="F13" s="65" t="n">
        <v>35463302.14</v>
      </c>
      <c r="G13" s="19" t="n">
        <f aca="false">F13/F12-1</f>
        <v>0.347889546022552</v>
      </c>
    </row>
    <row r="14" customFormat="false" ht="12.75" hidden="false" customHeight="false" outlineLevel="0" collapsed="false">
      <c r="A14" s="22" t="n">
        <v>1998</v>
      </c>
      <c r="B14" s="154" t="n">
        <v>7697778.3</v>
      </c>
      <c r="C14" s="19" t="n">
        <f aca="false">B14/B13-1</f>
        <v>0.304731693725262</v>
      </c>
      <c r="D14" s="63" t="n">
        <v>2692609.15</v>
      </c>
      <c r="E14" s="19" t="n">
        <f aca="false">D14/D13-1</f>
        <v>3.91858074055022</v>
      </c>
      <c r="F14" s="65" t="n">
        <v>53894337.59</v>
      </c>
      <c r="G14" s="19" t="n">
        <f aca="false">F14/F13-1</f>
        <v>0.519721355254483</v>
      </c>
    </row>
    <row r="15" customFormat="false" ht="12.75" hidden="false" customHeight="false" outlineLevel="0" collapsed="false">
      <c r="A15" s="22" t="n">
        <v>1999</v>
      </c>
      <c r="B15" s="154" t="n">
        <v>2107832.4</v>
      </c>
      <c r="C15" s="19" t="n">
        <f aca="false">B15/B14-1</f>
        <v>-0.726176525504768</v>
      </c>
      <c r="D15" s="63" t="n">
        <v>795983.15</v>
      </c>
      <c r="E15" s="19" t="n">
        <f aca="false">D15/D14-1</f>
        <v>-0.704382216037556</v>
      </c>
      <c r="F15" s="65" t="n">
        <v>57330901.65</v>
      </c>
      <c r="G15" s="19" t="n">
        <f aca="false">F15/F14-1</f>
        <v>0.0637648445768753</v>
      </c>
    </row>
    <row r="16" customFormat="false" ht="12.75" hidden="false" customHeight="false" outlineLevel="0" collapsed="false">
      <c r="A16" s="22" t="n">
        <v>2000</v>
      </c>
      <c r="B16" s="154" t="n">
        <v>2379801.3</v>
      </c>
      <c r="C16" s="19" t="n">
        <f aca="false">B16/B15-1</f>
        <v>0.129027763307937</v>
      </c>
      <c r="D16" s="63" t="n">
        <v>1267756.65</v>
      </c>
      <c r="E16" s="19" t="n">
        <f aca="false">D16/D15-1</f>
        <v>0.592692822706109</v>
      </c>
      <c r="F16" s="65" t="n">
        <v>106911313.7</v>
      </c>
      <c r="G16" s="19" t="n">
        <f aca="false">F16/F15-1</f>
        <v>0.864811308091472</v>
      </c>
    </row>
    <row r="17" customFormat="false" ht="12.75" hidden="false" customHeight="false" outlineLevel="0" collapsed="false">
      <c r="A17" s="22" t="n">
        <v>2001</v>
      </c>
      <c r="B17" s="154" t="n">
        <v>1773368.11</v>
      </c>
      <c r="C17" s="19" t="n">
        <f aca="false">B17/B16-1</f>
        <v>-0.254825136031315</v>
      </c>
      <c r="D17" s="63" t="n">
        <v>2172902.35</v>
      </c>
      <c r="E17" s="19" t="n">
        <f aca="false">D17/D16-1</f>
        <v>0.713974326224201</v>
      </c>
      <c r="F17" s="65" t="n">
        <v>59843392.48</v>
      </c>
      <c r="G17" s="19" t="n">
        <f aca="false">F17/F16-1</f>
        <v>-0.440252014413326</v>
      </c>
    </row>
    <row r="18" customFormat="false" ht="12.75" hidden="false" customHeight="false" outlineLevel="0" collapsed="false">
      <c r="A18" s="22" t="n">
        <v>2002</v>
      </c>
      <c r="B18" s="154" t="n">
        <v>13935209.4</v>
      </c>
      <c r="C18" s="19" t="n">
        <f aca="false">B18/B17-1</f>
        <v>6.8580466860882</v>
      </c>
      <c r="D18" s="63" t="n">
        <v>1090173.1</v>
      </c>
      <c r="E18" s="19" t="n">
        <f aca="false">D18/D17-1</f>
        <v>-0.498287118148683</v>
      </c>
      <c r="F18" s="65" t="n">
        <v>39609535.29</v>
      </c>
      <c r="G18" s="19" t="n">
        <f aca="false">F18/F17-1</f>
        <v>-0.338113471704704</v>
      </c>
    </row>
    <row r="19" customFormat="false" ht="12.75" hidden="false" customHeight="false" outlineLevel="0" collapsed="false">
      <c r="A19" s="22" t="n">
        <v>2003</v>
      </c>
      <c r="B19" s="154" t="n">
        <v>1928828.76</v>
      </c>
      <c r="C19" s="19" t="n">
        <f aca="false">B19/B18-1</f>
        <v>-0.8615859507644</v>
      </c>
      <c r="D19" s="63" t="n">
        <v>1147116.4</v>
      </c>
      <c r="E19" s="19" t="n">
        <f aca="false">D19/D18-1</f>
        <v>0.0522332646072443</v>
      </c>
      <c r="F19" s="65" t="n">
        <v>39039649.05</v>
      </c>
      <c r="G19" s="19" t="n">
        <f aca="false">F19/F18-1</f>
        <v>-0.0143876022737353</v>
      </c>
    </row>
    <row r="20" customFormat="false" ht="12.75" hidden="false" customHeight="false" outlineLevel="0" collapsed="false">
      <c r="A20" s="22" t="n">
        <v>2004</v>
      </c>
      <c r="B20" s="154" t="n">
        <v>959611.15</v>
      </c>
      <c r="C20" s="19" t="n">
        <f aca="false">B20/B19-1</f>
        <v>-0.502490231429357</v>
      </c>
      <c r="D20" s="63" t="n">
        <v>1358059.45</v>
      </c>
      <c r="E20" s="19" t="n">
        <f aca="false">D20/D19-1</f>
        <v>0.183889838903881</v>
      </c>
      <c r="F20" s="65" t="n">
        <v>41646841.16</v>
      </c>
      <c r="G20" s="19" t="n">
        <f aca="false">F20/F19-1</f>
        <v>0.0667831851321419</v>
      </c>
    </row>
    <row r="21" customFormat="false" ht="12.75" hidden="false" customHeight="false" outlineLevel="0" collapsed="false">
      <c r="A21" s="22" t="n">
        <v>2005</v>
      </c>
      <c r="B21" s="154" t="n">
        <v>7910276.07</v>
      </c>
      <c r="C21" s="19" t="n">
        <f aca="false">B21/B20-1</f>
        <v>7.24320983556725</v>
      </c>
      <c r="D21" s="63" t="n">
        <v>808195.1</v>
      </c>
      <c r="E21" s="19" t="n">
        <f aca="false">D21/D20-1</f>
        <v>-0.404889749119599</v>
      </c>
      <c r="F21" s="63" t="n">
        <v>50276793.64</v>
      </c>
      <c r="G21" s="19" t="n">
        <f aca="false">F21/F20-1</f>
        <v>0.207217456105379</v>
      </c>
    </row>
    <row r="22" customFormat="false" ht="12.75" hidden="false" customHeight="false" outlineLevel="0" collapsed="false">
      <c r="A22" s="22" t="n">
        <v>2006</v>
      </c>
      <c r="B22" s="154" t="n">
        <v>3013845.35</v>
      </c>
      <c r="C22" s="19" t="n">
        <f aca="false">B22/B21-1</f>
        <v>-0.618996186311358</v>
      </c>
      <c r="D22" s="63" t="n">
        <v>3748206.4</v>
      </c>
      <c r="E22" s="19" t="n">
        <f aca="false">D22/D21-1</f>
        <v>3.63774947410594</v>
      </c>
      <c r="F22" s="63" t="n">
        <v>65435585.52</v>
      </c>
      <c r="G22" s="19" t="n">
        <f aca="false">F22/F21-1</f>
        <v>0.301506734668532</v>
      </c>
    </row>
    <row r="23" customFormat="false" ht="12.75" hidden="false" customHeight="false" outlineLevel="0" collapsed="false">
      <c r="A23" s="22" t="n">
        <v>2007</v>
      </c>
      <c r="B23" s="154" t="n">
        <v>4172234.2</v>
      </c>
      <c r="C23" s="19" t="n">
        <f aca="false">B23/B22-1</f>
        <v>0.384355769946855</v>
      </c>
      <c r="D23" s="63" t="n">
        <v>2857236.35</v>
      </c>
      <c r="E23" s="19" t="n">
        <f aca="false">D23/D22-1</f>
        <v>-0.237705706387994</v>
      </c>
      <c r="F23" s="63" t="n">
        <v>66680255.56</v>
      </c>
      <c r="G23" s="19" t="n">
        <f aca="false">F23/F22-1</f>
        <v>0.0190213020959304</v>
      </c>
    </row>
    <row r="24" customFormat="false" ht="12.75" hidden="false" customHeight="false" outlineLevel="0" collapsed="false">
      <c r="A24" s="22" t="n">
        <v>2008</v>
      </c>
      <c r="B24" s="154" t="n">
        <v>9045496.15</v>
      </c>
      <c r="C24" s="19" t="n">
        <f aca="false">B24/B23-1</f>
        <v>1.16802214746238</v>
      </c>
      <c r="D24" s="63" t="n">
        <v>3504879.25</v>
      </c>
      <c r="E24" s="19" t="n">
        <f aca="false">D24/D23-1</f>
        <v>0.226667597869529</v>
      </c>
      <c r="F24" s="63" t="n">
        <v>64117183.96</v>
      </c>
      <c r="G24" s="19" t="n">
        <f aca="false">F24/F23-1</f>
        <v>-0.038438239003054</v>
      </c>
    </row>
    <row r="25" customFormat="false" ht="12.75" hidden="false" customHeight="false" outlineLevel="0" collapsed="false">
      <c r="A25" s="22" t="n">
        <v>2009</v>
      </c>
      <c r="B25" s="154" t="n">
        <v>7060961.75</v>
      </c>
      <c r="C25" s="19" t="n">
        <f aca="false">B25/B24-1</f>
        <v>-0.219394753708452</v>
      </c>
      <c r="D25" s="63" t="n">
        <v>1757682.1</v>
      </c>
      <c r="E25" s="19" t="n">
        <f aca="false">D25/D24-1</f>
        <v>-0.498504235202967</v>
      </c>
      <c r="F25" s="63" t="n">
        <v>50857994.71</v>
      </c>
      <c r="G25" s="19" t="n">
        <f aca="false">F25/F24-1</f>
        <v>-0.206796188339648</v>
      </c>
    </row>
    <row r="26" customFormat="false" ht="12.75" hidden="false" customHeight="false" outlineLevel="0" collapsed="false">
      <c r="A26" s="22" t="n">
        <v>2010</v>
      </c>
      <c r="B26" s="154" t="n">
        <v>22930810.65</v>
      </c>
      <c r="C26" s="19" t="n">
        <f aca="false">B26/B25-1</f>
        <v>2.24754777916762</v>
      </c>
      <c r="D26" s="63" t="n">
        <v>2472500.45</v>
      </c>
      <c r="E26" s="19" t="n">
        <f aca="false">D26/D25-1</f>
        <v>0.406682385853506</v>
      </c>
      <c r="F26" s="63" t="n">
        <v>55235942.56</v>
      </c>
      <c r="G26" s="19" t="n">
        <f aca="false">F26/F25-1</f>
        <v>0.0860818023786374</v>
      </c>
    </row>
    <row r="27" customFormat="false" ht="12.75" hidden="false" customHeight="false" outlineLevel="0" collapsed="false">
      <c r="A27" s="149" t="n">
        <v>2011</v>
      </c>
      <c r="B27" s="155" t="n">
        <v>1441328.1</v>
      </c>
      <c r="C27" s="19" t="n">
        <f aca="false">B27/B26-1</f>
        <v>-0.937144476835144</v>
      </c>
      <c r="D27" s="63" t="n">
        <v>919556.35</v>
      </c>
      <c r="E27" s="19" t="n">
        <f aca="false">D27/D26-1</f>
        <v>-0.628086478204686</v>
      </c>
      <c r="F27" s="63" t="n">
        <v>49122553.91</v>
      </c>
      <c r="G27" s="19" t="n">
        <f aca="false">F27/F26-1</f>
        <v>-0.110677728425822</v>
      </c>
    </row>
    <row r="28" customFormat="false" ht="12.75" hidden="false" customHeight="false" outlineLevel="0" collapsed="false">
      <c r="A28" s="149" t="n">
        <v>2012</v>
      </c>
      <c r="B28" s="155" t="n">
        <v>20975.45</v>
      </c>
      <c r="C28" s="19" t="n">
        <f aca="false">B28/B27-1</f>
        <v>-0.985447137261807</v>
      </c>
      <c r="D28" s="63" t="n">
        <v>673247.25</v>
      </c>
      <c r="E28" s="19" t="n">
        <f aca="false">D28/D27-1</f>
        <v>-0.267856450559011</v>
      </c>
      <c r="F28" s="63" t="n">
        <v>39379061.82</v>
      </c>
      <c r="G28" s="19" t="n">
        <f aca="false">F28/F27-1</f>
        <v>-0.198350682414672</v>
      </c>
    </row>
    <row r="29" customFormat="false" ht="12.75" hidden="false" customHeight="false" outlineLevel="0" collapsed="false">
      <c r="A29" s="149" t="n">
        <v>2013</v>
      </c>
      <c r="B29" s="157" t="n">
        <v>0</v>
      </c>
      <c r="C29" s="19" t="n">
        <f aca="false">B29/B28-1</f>
        <v>-1</v>
      </c>
      <c r="D29" s="63" t="n">
        <v>304441.65</v>
      </c>
      <c r="E29" s="19" t="n">
        <f aca="false">D29/D28-1</f>
        <v>-0.54780112358424</v>
      </c>
      <c r="F29" s="63" t="n">
        <v>40341226.82</v>
      </c>
      <c r="G29" s="19" t="n">
        <f aca="false">F29/F28-1</f>
        <v>0.0244334160218955</v>
      </c>
    </row>
    <row r="30" customFormat="false" ht="12.75" hidden="false" customHeight="false" outlineLevel="0" collapsed="false">
      <c r="A30" s="117"/>
      <c r="B30" s="63"/>
      <c r="C30" s="2"/>
      <c r="D30" s="63"/>
      <c r="E30" s="2"/>
      <c r="F30" s="63"/>
    </row>
    <row r="31" customFormat="false" ht="12.75" hidden="false" customHeight="false" outlineLevel="0" collapsed="false">
      <c r="A31" s="117" t="s">
        <v>487</v>
      </c>
      <c r="B31" s="2"/>
      <c r="C31" s="44" t="s">
        <v>184</v>
      </c>
      <c r="D31" s="2"/>
      <c r="E31" s="44" t="s">
        <v>184</v>
      </c>
      <c r="F31" s="63"/>
      <c r="G31" s="19" t="n">
        <f aca="false">(F29/F6)^(1/23)-1</f>
        <v>0.0273936351542448</v>
      </c>
    </row>
    <row r="32" customFormat="false" ht="12.75" hidden="false" customHeight="false" outlineLevel="0" collapsed="false">
      <c r="A32" s="117"/>
      <c r="B32" s="2"/>
      <c r="C32" s="2"/>
      <c r="D32" s="2"/>
      <c r="E32" s="2"/>
      <c r="F32" s="2"/>
    </row>
    <row r="33" customFormat="false" ht="12.75" hidden="false" customHeight="false" outlineLevel="0" collapsed="false">
      <c r="A33" s="1" t="s">
        <v>244</v>
      </c>
      <c r="B33" s="1"/>
      <c r="C33" s="1"/>
      <c r="D33" s="1"/>
      <c r="E33" s="1"/>
    </row>
    <row r="34" customFormat="false" ht="26.25" hidden="false" customHeight="true" outlineLevel="0" collapsed="false">
      <c r="A34" s="61" t="s">
        <v>601</v>
      </c>
      <c r="B34" s="61"/>
      <c r="C34" s="61"/>
      <c r="D34" s="61"/>
      <c r="E34" s="61"/>
      <c r="F34" s="61"/>
      <c r="G34" s="61"/>
    </row>
    <row r="36" customFormat="false" ht="12.75" hidden="false" customHeight="false" outlineLevel="0" collapsed="false">
      <c r="A36" s="57" t="s">
        <v>59</v>
      </c>
    </row>
    <row r="37" customFormat="false" ht="12.75" hidden="false" customHeight="true" outlineLevel="0" collapsed="false">
      <c r="A37" s="28" t="s">
        <v>98</v>
      </c>
      <c r="B37" s="28"/>
    </row>
  </sheetData>
  <mergeCells count="5">
    <mergeCell ref="A1:G1"/>
    <mergeCell ref="A2:F2"/>
    <mergeCell ref="A33:E33"/>
    <mergeCell ref="A34:G34"/>
    <mergeCell ref="A37:B37"/>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8" width="11.13"/>
    <col collapsed="false" customWidth="true" hidden="false" outlineLevel="0" max="2" min="2" style="0" width="18.28"/>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15.7"/>
    <col collapsed="false" customWidth="true" hidden="false" outlineLevel="0" max="7" min="7" style="0" width="8.41"/>
  </cols>
  <sheetData>
    <row r="1" customFormat="false" ht="26.25" hidden="false" customHeight="true" outlineLevel="0" collapsed="false">
      <c r="A1" s="158" t="s">
        <v>602</v>
      </c>
      <c r="B1" s="158"/>
      <c r="C1" s="158"/>
      <c r="D1" s="158"/>
      <c r="E1" s="158"/>
      <c r="F1" s="158"/>
      <c r="G1" s="158"/>
    </row>
    <row r="2" customFormat="false" ht="12.75" hidden="false" customHeight="false" outlineLevel="0" collapsed="false">
      <c r="A2" s="76" t="s">
        <v>578</v>
      </c>
      <c r="B2" s="76"/>
      <c r="C2" s="76"/>
      <c r="D2" s="76"/>
      <c r="E2" s="76"/>
      <c r="G2" s="3" t="s">
        <v>603</v>
      </c>
    </row>
    <row r="3" customFormat="false" ht="12.75" hidden="false" customHeight="false" outlineLevel="0" collapsed="false">
      <c r="A3" s="138"/>
    </row>
    <row r="5" customFormat="false" ht="25.5" hidden="false" customHeight="false" outlineLevel="0" collapsed="false">
      <c r="A5" s="150" t="s">
        <v>580</v>
      </c>
      <c r="B5" s="151" t="s">
        <v>604</v>
      </c>
      <c r="C5" s="140" t="s">
        <v>20</v>
      </c>
      <c r="D5" s="150" t="s">
        <v>605</v>
      </c>
      <c r="E5" s="140" t="s">
        <v>20</v>
      </c>
      <c r="F5" s="150" t="s">
        <v>606</v>
      </c>
      <c r="G5" s="140" t="s">
        <v>20</v>
      </c>
    </row>
    <row r="6" customFormat="false" ht="12.75" hidden="false" customHeight="false" outlineLevel="0" collapsed="false">
      <c r="A6" s="156"/>
      <c r="B6" s="159"/>
      <c r="C6" s="143"/>
      <c r="D6" s="160"/>
      <c r="E6" s="143"/>
      <c r="F6" s="161"/>
      <c r="G6" s="143"/>
    </row>
    <row r="7" customFormat="false" ht="12.75" hidden="false" customHeight="false" outlineLevel="0" collapsed="false">
      <c r="A7" s="22" t="n">
        <v>1990</v>
      </c>
      <c r="B7" s="144" t="n">
        <v>2308177.3</v>
      </c>
      <c r="C7" s="19" t="n">
        <v>-0.0609930322125639</v>
      </c>
      <c r="D7" s="15" t="n">
        <v>38761891</v>
      </c>
      <c r="E7" s="19" t="n">
        <v>0.0903772293307854</v>
      </c>
      <c r="F7" s="15" t="n">
        <v>1785653.25</v>
      </c>
      <c r="G7" s="19" t="n">
        <v>0.0734820625149992</v>
      </c>
    </row>
    <row r="8" customFormat="false" ht="12.75" hidden="false" customHeight="false" outlineLevel="0" collapsed="false">
      <c r="A8" s="22" t="n">
        <v>1991</v>
      </c>
      <c r="B8" s="153" t="n">
        <v>2249609.1</v>
      </c>
      <c r="C8" s="19" t="n">
        <f aca="false">B8/B7-1</f>
        <v>-0.0253742206025507</v>
      </c>
      <c r="D8" s="65" t="n">
        <v>39015717</v>
      </c>
      <c r="E8" s="19" t="n">
        <f aca="false">D8/D7-1</f>
        <v>0.00654833893423823</v>
      </c>
      <c r="F8" s="65" t="n">
        <v>1798626.05</v>
      </c>
      <c r="G8" s="19" t="n">
        <f aca="false">F8/F7-1</f>
        <v>0.00726501631825771</v>
      </c>
    </row>
    <row r="9" customFormat="false" ht="12.75" hidden="false" customHeight="false" outlineLevel="0" collapsed="false">
      <c r="A9" s="22" t="n">
        <v>1992</v>
      </c>
      <c r="B9" s="154" t="n">
        <v>2270496.9</v>
      </c>
      <c r="C9" s="19" t="n">
        <f aca="false">B9/B8-1</f>
        <v>0.00928507979452964</v>
      </c>
      <c r="D9" s="63" t="n">
        <v>44070064</v>
      </c>
      <c r="E9" s="19" t="n">
        <f aca="false">D9/D8-1</f>
        <v>0.129546433812815</v>
      </c>
      <c r="F9" s="65" t="n">
        <v>1883955.9</v>
      </c>
      <c r="G9" s="19" t="n">
        <f aca="false">F9/F8-1</f>
        <v>0.0474416847237367</v>
      </c>
    </row>
    <row r="10" customFormat="false" ht="12.75" hidden="false" customHeight="false" outlineLevel="0" collapsed="false">
      <c r="A10" s="22" t="n">
        <v>1993</v>
      </c>
      <c r="B10" s="154" t="n">
        <v>2413757.5</v>
      </c>
      <c r="C10" s="19" t="n">
        <f aca="false">B10/B9-1</f>
        <v>0.0630965847167639</v>
      </c>
      <c r="D10" s="63" t="n">
        <v>39003152</v>
      </c>
      <c r="E10" s="19" t="n">
        <f aca="false">D10/D9-1</f>
        <v>-0.114974010475683</v>
      </c>
      <c r="F10" s="65" t="n">
        <v>2163389.7</v>
      </c>
      <c r="G10" s="19" t="n">
        <f aca="false">F10/F9-1</f>
        <v>0.148322898641099</v>
      </c>
    </row>
    <row r="11" customFormat="false" ht="12.75" hidden="false" customHeight="false" outlineLevel="0" collapsed="false">
      <c r="A11" s="22" t="n">
        <v>1994</v>
      </c>
      <c r="B11" s="154" t="n">
        <v>2180707.1</v>
      </c>
      <c r="C11" s="19" t="n">
        <f aca="false">B11/B10-1</f>
        <v>-0.0965508755539858</v>
      </c>
      <c r="D11" s="63" t="n">
        <v>38764720</v>
      </c>
      <c r="E11" s="19" t="n">
        <f aca="false">D11/D10-1</f>
        <v>-0.00611314695796894</v>
      </c>
      <c r="F11" s="65" t="n">
        <v>2141637.15</v>
      </c>
      <c r="G11" s="19" t="n">
        <f aca="false">F11/F10-1</f>
        <v>-0.010054845874509</v>
      </c>
    </row>
    <row r="12" customFormat="false" ht="12.75" hidden="false" customHeight="false" outlineLevel="0" collapsed="false">
      <c r="A12" s="22" t="n">
        <v>1995</v>
      </c>
      <c r="B12" s="154" t="n">
        <v>1887391.05</v>
      </c>
      <c r="C12" s="19" t="n">
        <f aca="false">B12/B11-1</f>
        <v>-0.134505019037174</v>
      </c>
      <c r="D12" s="63" t="n">
        <v>84448704.84</v>
      </c>
      <c r="E12" s="19" t="n">
        <f aca="false">D12/D11-1</f>
        <v>1.1784938686517</v>
      </c>
      <c r="F12" s="65" t="n">
        <v>2266661.05</v>
      </c>
      <c r="G12" s="19" t="n">
        <f aca="false">F12/F11-1</f>
        <v>0.0583777228556199</v>
      </c>
    </row>
    <row r="13" customFormat="false" ht="12.75" hidden="false" customHeight="false" outlineLevel="0" collapsed="false">
      <c r="A13" s="22" t="n">
        <v>1996</v>
      </c>
      <c r="B13" s="154" t="n">
        <v>2198638</v>
      </c>
      <c r="C13" s="19" t="n">
        <f aca="false">B13/B12-1</f>
        <v>0.164908565185789</v>
      </c>
      <c r="D13" s="63" t="n">
        <v>107221042.59</v>
      </c>
      <c r="E13" s="19" t="n">
        <f aca="false">D13/D12-1</f>
        <v>0.269658815882913</v>
      </c>
      <c r="F13" s="65" t="n">
        <v>2434826.11</v>
      </c>
      <c r="G13" s="19" t="n">
        <f aca="false">F13/F12-1</f>
        <v>0.0741906514871291</v>
      </c>
    </row>
    <row r="14" customFormat="false" ht="12.75" hidden="false" customHeight="false" outlineLevel="0" collapsed="false">
      <c r="A14" s="22" t="n">
        <v>1997</v>
      </c>
      <c r="B14" s="153" t="n">
        <v>1855880.5</v>
      </c>
      <c r="C14" s="19" t="n">
        <f aca="false">B14/B13-1</f>
        <v>-0.155895377047063</v>
      </c>
      <c r="D14" s="65" t="n">
        <v>117973894.45</v>
      </c>
      <c r="E14" s="19" t="n">
        <f aca="false">D14/D13-1</f>
        <v>0.100286768345628</v>
      </c>
      <c r="F14" s="65" t="n">
        <v>2586026.2</v>
      </c>
      <c r="G14" s="19" t="n">
        <f aca="false">F14/F13-1</f>
        <v>0.0620989274671449</v>
      </c>
    </row>
    <row r="15" customFormat="false" ht="12.75" hidden="false" customHeight="false" outlineLevel="0" collapsed="false">
      <c r="A15" s="22" t="n">
        <v>1998</v>
      </c>
      <c r="B15" s="154" t="n">
        <v>1496336.5</v>
      </c>
      <c r="C15" s="19" t="n">
        <f aca="false">B15/B14-1</f>
        <v>-0.193732301190729</v>
      </c>
      <c r="D15" s="63" t="n">
        <v>124418483.92</v>
      </c>
      <c r="E15" s="19" t="n">
        <f aca="false">D15/D14-1</f>
        <v>0.0546272503764074</v>
      </c>
      <c r="F15" s="65" t="n">
        <v>2538789.26</v>
      </c>
      <c r="G15" s="19" t="n">
        <f aca="false">F15/F14-1</f>
        <v>-0.0182662263823934</v>
      </c>
    </row>
    <row r="16" customFormat="false" ht="12.75" hidden="false" customHeight="false" outlineLevel="0" collapsed="false">
      <c r="A16" s="22" t="n">
        <v>1999</v>
      </c>
      <c r="B16" s="154" t="n">
        <v>1250843.5</v>
      </c>
      <c r="C16" s="19" t="n">
        <f aca="false">B16/B15-1</f>
        <v>-0.164062695790686</v>
      </c>
      <c r="D16" s="63" t="n">
        <v>139538194.78</v>
      </c>
      <c r="E16" s="19" t="n">
        <f aca="false">D16/D15-1</f>
        <v>0.121523027637291</v>
      </c>
      <c r="F16" s="65" t="n">
        <v>2363731.69</v>
      </c>
      <c r="G16" s="19" t="n">
        <f aca="false">F16/F15-1</f>
        <v>-0.0689531710087665</v>
      </c>
    </row>
    <row r="17" customFormat="false" ht="12.75" hidden="false" customHeight="false" outlineLevel="0" collapsed="false">
      <c r="A17" s="22" t="n">
        <v>2000</v>
      </c>
      <c r="B17" s="154" t="n">
        <v>1405891.3</v>
      </c>
      <c r="C17" s="19" t="n">
        <f aca="false">B17/B16-1</f>
        <v>0.123954595438998</v>
      </c>
      <c r="D17" s="63" t="n">
        <v>161611260.78</v>
      </c>
      <c r="E17" s="19" t="n">
        <f aca="false">D17/D16-1</f>
        <v>0.158186552684023</v>
      </c>
      <c r="F17" s="65" t="n">
        <v>2127341.96</v>
      </c>
      <c r="G17" s="19" t="n">
        <f aca="false">F17/F16-1</f>
        <v>-0.100007006294357</v>
      </c>
    </row>
    <row r="18" customFormat="false" ht="12.75" hidden="false" customHeight="false" outlineLevel="0" collapsed="false">
      <c r="A18" s="22" t="n">
        <v>2001</v>
      </c>
      <c r="B18" s="154" t="n">
        <v>1352285.6</v>
      </c>
      <c r="C18" s="19" t="n">
        <f aca="false">B18/B17-1</f>
        <v>-0.0381293347501333</v>
      </c>
      <c r="D18" s="63" t="n">
        <v>178200456.71</v>
      </c>
      <c r="E18" s="19" t="n">
        <f aca="false">D18/D17-1</f>
        <v>0.102648762530123</v>
      </c>
      <c r="F18" s="65" t="n">
        <v>2453191.52</v>
      </c>
      <c r="G18" s="19" t="n">
        <f aca="false">F18/F17-1</f>
        <v>0.153172158556023</v>
      </c>
    </row>
    <row r="19" customFormat="false" ht="12.75" hidden="false" customHeight="false" outlineLevel="0" collapsed="false">
      <c r="A19" s="22" t="n">
        <v>2002</v>
      </c>
      <c r="B19" s="154" t="n">
        <v>1127605</v>
      </c>
      <c r="C19" s="19" t="n">
        <f aca="false">B19/B18-1</f>
        <v>-0.166148778039195</v>
      </c>
      <c r="D19" s="63" t="n">
        <v>170344235.7</v>
      </c>
      <c r="E19" s="19" t="n">
        <f aca="false">D19/D18-1</f>
        <v>-0.0440864246649215</v>
      </c>
      <c r="F19" s="65" t="n">
        <v>2918625.65</v>
      </c>
      <c r="G19" s="19" t="n">
        <f aca="false">F19/F18-1</f>
        <v>0.189725965627013</v>
      </c>
    </row>
    <row r="20" customFormat="false" ht="12.75" hidden="false" customHeight="false" outlineLevel="0" collapsed="false">
      <c r="A20" s="22" t="n">
        <v>2003</v>
      </c>
      <c r="B20" s="154" t="n">
        <v>749716.5</v>
      </c>
      <c r="C20" s="19" t="n">
        <f aca="false">B20/B19-1</f>
        <v>-0.335124888591306</v>
      </c>
      <c r="D20" s="63" t="n">
        <v>166786408.55</v>
      </c>
      <c r="E20" s="19" t="n">
        <f aca="false">D20/D19-1</f>
        <v>-0.0208861023995306</v>
      </c>
      <c r="F20" s="65" t="n">
        <v>3101648.05</v>
      </c>
      <c r="G20" s="19" t="n">
        <f aca="false">F20/F19-1</f>
        <v>0.0627084189436902</v>
      </c>
    </row>
    <row r="21" customFormat="false" ht="12.75" hidden="false" customHeight="false" outlineLevel="0" collapsed="false">
      <c r="A21" s="22" t="n">
        <v>2004</v>
      </c>
      <c r="B21" s="154" t="n">
        <v>784613</v>
      </c>
      <c r="C21" s="19" t="n">
        <f aca="false">B21/B20-1</f>
        <v>0.0465462611533827</v>
      </c>
      <c r="D21" s="63" t="n">
        <v>173311700.42</v>
      </c>
      <c r="E21" s="19" t="n">
        <f aca="false">D21/D20-1</f>
        <v>0.0391236427879782</v>
      </c>
      <c r="F21" s="65" t="n">
        <v>2820952.32</v>
      </c>
      <c r="G21" s="19" t="n">
        <f aca="false">F21/F20-1</f>
        <v>-0.0904988978359425</v>
      </c>
    </row>
    <row r="22" customFormat="false" ht="12.75" hidden="false" customHeight="false" outlineLevel="0" collapsed="false">
      <c r="A22" s="22" t="n">
        <v>2005</v>
      </c>
      <c r="B22" s="154" t="n">
        <v>1937464.85</v>
      </c>
      <c r="C22" s="19" t="n">
        <f aca="false">B22/B21-1</f>
        <v>1.46932545089108</v>
      </c>
      <c r="D22" s="63" t="n">
        <v>173953048.58</v>
      </c>
      <c r="E22" s="19" t="n">
        <f aca="false">D22/D21-1</f>
        <v>0.00370054738627457</v>
      </c>
      <c r="F22" s="65" t="n">
        <v>2836380.8</v>
      </c>
      <c r="G22" s="19" t="n">
        <f aca="false">F22/F21-1</f>
        <v>0.0054692452228331</v>
      </c>
    </row>
    <row r="23" customFormat="false" ht="12.75" hidden="false" customHeight="false" outlineLevel="0" collapsed="false">
      <c r="A23" s="22" t="n">
        <v>2006</v>
      </c>
      <c r="B23" s="154" t="n">
        <v>1146633.8</v>
      </c>
      <c r="C23" s="19" t="n">
        <f aca="false">B23/B22-1</f>
        <v>-0.408178269659963</v>
      </c>
      <c r="D23" s="63" t="n">
        <v>176399562.74</v>
      </c>
      <c r="E23" s="19" t="n">
        <f aca="false">D23/D22-1</f>
        <v>0.0140642212365416</v>
      </c>
      <c r="F23" s="65" t="n">
        <v>2996129.45</v>
      </c>
      <c r="G23" s="19" t="n">
        <f aca="false">F23/F22-1</f>
        <v>0.0563212986070136</v>
      </c>
    </row>
    <row r="24" customFormat="false" ht="12.75" hidden="false" customHeight="false" outlineLevel="0" collapsed="false">
      <c r="A24" s="22" t="n">
        <v>2007</v>
      </c>
      <c r="B24" s="154" t="n">
        <v>1002915.8</v>
      </c>
      <c r="C24" s="19" t="n">
        <f aca="false">B24/B23-1</f>
        <v>-0.125339057683456</v>
      </c>
      <c r="D24" s="63" t="n">
        <v>195023007</v>
      </c>
      <c r="E24" s="19" t="n">
        <f aca="false">D24/D23-1</f>
        <v>0.10557534253897</v>
      </c>
      <c r="F24" s="65" t="n">
        <v>2693132.39</v>
      </c>
      <c r="G24" s="19" t="n">
        <f aca="false">F24/F23-1</f>
        <v>-0.101129495589718</v>
      </c>
    </row>
    <row r="25" customFormat="false" ht="12.75" hidden="false" customHeight="false" outlineLevel="0" collapsed="false">
      <c r="A25" s="22" t="n">
        <v>2008</v>
      </c>
      <c r="B25" s="154" t="n">
        <v>714668.3</v>
      </c>
      <c r="C25" s="19" t="n">
        <f aca="false">B25/B24-1</f>
        <v>-0.287409471463108</v>
      </c>
      <c r="D25" s="63" t="n">
        <v>212669456.97</v>
      </c>
      <c r="E25" s="19" t="n">
        <f aca="false">D25/D24-1</f>
        <v>0.0904839395179666</v>
      </c>
      <c r="F25" s="65" t="n">
        <v>3103991.35</v>
      </c>
      <c r="G25" s="19" t="n">
        <f aca="false">F25/F24-1</f>
        <v>0.152558025563682</v>
      </c>
    </row>
    <row r="26" customFormat="false" ht="12.75" hidden="false" customHeight="false" outlineLevel="0" collapsed="false">
      <c r="A26" s="22" t="n">
        <v>2009</v>
      </c>
      <c r="B26" s="154" t="n">
        <v>562862</v>
      </c>
      <c r="C26" s="19" t="n">
        <f aca="false">B26/B25-1</f>
        <v>-0.212415046252926</v>
      </c>
      <c r="D26" s="63" t="n">
        <v>206602079.82</v>
      </c>
      <c r="E26" s="19" t="n">
        <f aca="false">D26/D25-1</f>
        <v>-0.0285296122745821</v>
      </c>
      <c r="F26" s="65" t="n">
        <v>2540418.35</v>
      </c>
      <c r="G26" s="19" t="n">
        <f aca="false">F26/F25-1</f>
        <v>-0.181563972464034</v>
      </c>
    </row>
    <row r="27" customFormat="false" ht="12.75" hidden="false" customHeight="false" outlineLevel="0" collapsed="false">
      <c r="A27" s="22" t="n">
        <v>2010</v>
      </c>
      <c r="B27" s="154" t="n">
        <v>267220</v>
      </c>
      <c r="C27" s="19" t="n">
        <f aca="false">B27/B26-1</f>
        <v>-0.525247751669148</v>
      </c>
      <c r="D27" s="63" t="n">
        <v>227357057.07</v>
      </c>
      <c r="E27" s="19" t="n">
        <f aca="false">D27/D26-1</f>
        <v>0.100458704327094</v>
      </c>
      <c r="F27" s="65" t="n">
        <v>3465712.4</v>
      </c>
      <c r="G27" s="19" t="n">
        <f aca="false">F27/F26-1</f>
        <v>0.364229005824966</v>
      </c>
    </row>
    <row r="28" customFormat="false" ht="12.75" hidden="false" customHeight="false" outlineLevel="0" collapsed="false">
      <c r="A28" s="149" t="n">
        <v>2011</v>
      </c>
      <c r="B28" s="155" t="n">
        <v>191841</v>
      </c>
      <c r="C28" s="19" t="n">
        <f aca="false">B28/B27-1</f>
        <v>-0.282085921712447</v>
      </c>
      <c r="D28" s="63" t="n">
        <v>205809981.92</v>
      </c>
      <c r="E28" s="19" t="n">
        <f aca="false">D28/D27-1</f>
        <v>-0.0947719654172246</v>
      </c>
      <c r="F28" s="65" t="n">
        <v>2965884</v>
      </c>
      <c r="G28" s="19" t="n">
        <f aca="false">F28/F27-1</f>
        <v>-0.144220968825919</v>
      </c>
    </row>
    <row r="29" customFormat="false" ht="12.75" hidden="false" customHeight="false" outlineLevel="0" collapsed="false">
      <c r="A29" s="149" t="n">
        <v>2012</v>
      </c>
      <c r="B29" s="155" t="n">
        <v>182055</v>
      </c>
      <c r="C29" s="19" t="n">
        <f aca="false">B29/B28-1</f>
        <v>-0.0510109934789748</v>
      </c>
      <c r="D29" s="63" t="n">
        <v>206783016.96</v>
      </c>
      <c r="E29" s="19" t="n">
        <f aca="false">D29/D28-1</f>
        <v>0.00472783210475281</v>
      </c>
      <c r="F29" s="162" t="n">
        <v>0</v>
      </c>
      <c r="G29" s="19" t="n">
        <f aca="false">F29/F28-1</f>
        <v>-1</v>
      </c>
    </row>
    <row r="30" customFormat="false" ht="12.75" hidden="false" customHeight="false" outlineLevel="0" collapsed="false">
      <c r="A30" s="149" t="n">
        <v>2013</v>
      </c>
      <c r="B30" s="155" t="n">
        <v>142400</v>
      </c>
      <c r="C30" s="19" t="n">
        <f aca="false">B30/B29-1</f>
        <v>-0.21781879102469</v>
      </c>
      <c r="D30" s="63" t="n">
        <v>191768524.54</v>
      </c>
      <c r="E30" s="19" t="n">
        <f aca="false">D30/D29-1</f>
        <v>-0.0726098914733622</v>
      </c>
      <c r="F30" s="162" t="n">
        <v>26798</v>
      </c>
      <c r="G30" s="44" t="s">
        <v>184</v>
      </c>
    </row>
    <row r="31" customFormat="false" ht="12.75" hidden="false" customHeight="false" outlineLevel="0" collapsed="false">
      <c r="A31" s="117"/>
      <c r="B31" s="63"/>
      <c r="C31" s="2"/>
      <c r="D31" s="25"/>
      <c r="E31" s="2"/>
      <c r="F31" s="63"/>
    </row>
    <row r="32" customFormat="false" ht="12.75" hidden="false" customHeight="false" outlineLevel="0" collapsed="false">
      <c r="A32" s="117" t="s">
        <v>487</v>
      </c>
      <c r="B32" s="63"/>
      <c r="C32" s="19" t="n">
        <f aca="false">(B30/B7)^(1/23)-1</f>
        <v>-0.114065172255406</v>
      </c>
      <c r="D32" s="2"/>
      <c r="E32" s="19" t="n">
        <f aca="false">(D30/D7)^(1/23)-1</f>
        <v>0.0719884424663559</v>
      </c>
      <c r="F32" s="2"/>
      <c r="G32" s="44" t="s">
        <v>184</v>
      </c>
    </row>
    <row r="33" customFormat="false" ht="12.75" hidden="false" customHeight="false" outlineLevel="0" collapsed="false">
      <c r="A33" s="117"/>
      <c r="B33" s="63"/>
      <c r="C33" s="2"/>
      <c r="D33" s="63"/>
      <c r="E33" s="2"/>
      <c r="F33" s="63"/>
    </row>
    <row r="34" customFormat="false" ht="12.75" hidden="false" customHeight="false" outlineLevel="0" collapsed="false">
      <c r="A34" s="1" t="s">
        <v>244</v>
      </c>
      <c r="B34" s="1"/>
      <c r="C34" s="1"/>
      <c r="D34" s="1"/>
      <c r="E34" s="1"/>
    </row>
    <row r="35" customFormat="false" ht="24.75" hidden="false" customHeight="true" outlineLevel="0" collapsed="false">
      <c r="A35" s="109" t="s">
        <v>607</v>
      </c>
      <c r="B35" s="109"/>
      <c r="C35" s="109"/>
      <c r="D35" s="109"/>
      <c r="E35" s="109"/>
      <c r="F35" s="109"/>
      <c r="G35" s="109"/>
    </row>
    <row r="36" customFormat="false" ht="12.75" hidden="false" customHeight="true" outlineLevel="0" collapsed="false">
      <c r="A36" s="20" t="s">
        <v>608</v>
      </c>
      <c r="B36" s="20"/>
      <c r="C36" s="20"/>
      <c r="D36" s="20"/>
      <c r="E36" s="20"/>
      <c r="F36" s="20"/>
      <c r="G36" s="20"/>
    </row>
    <row r="38" customFormat="false" ht="12.75" hidden="false" customHeight="false" outlineLevel="0" collapsed="false">
      <c r="A38" s="57" t="s">
        <v>59</v>
      </c>
    </row>
    <row r="39" customFormat="false" ht="12.75" hidden="false" customHeight="true" outlineLevel="0" collapsed="false">
      <c r="A39" s="28" t="s">
        <v>98</v>
      </c>
      <c r="B39" s="28"/>
    </row>
  </sheetData>
  <mergeCells count="6">
    <mergeCell ref="A1:G1"/>
    <mergeCell ref="A2:E2"/>
    <mergeCell ref="A34:E34"/>
    <mergeCell ref="A35:G35"/>
    <mergeCell ref="A36:G36"/>
    <mergeCell ref="A39:B39"/>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8" width="16.28"/>
    <col collapsed="false" customWidth="true" hidden="false" outlineLevel="0" max="2" min="2" style="0" width="19.85"/>
    <col collapsed="false" customWidth="true" hidden="false" outlineLevel="0" max="3" min="3" style="0" width="7.28"/>
    <col collapsed="false" customWidth="true" hidden="false" outlineLevel="0" max="4" min="4" style="0" width="14.28"/>
    <col collapsed="false" customWidth="true" hidden="false" outlineLevel="0" max="5" min="5" style="0" width="7.99"/>
    <col collapsed="false" customWidth="true" hidden="false" outlineLevel="0" max="6" min="6" style="0" width="13.56"/>
    <col collapsed="false" customWidth="true" hidden="false" outlineLevel="0" max="7" min="7" style="0" width="7.56"/>
  </cols>
  <sheetData>
    <row r="1" customFormat="false" ht="24.75" hidden="false" customHeight="true" outlineLevel="0" collapsed="false">
      <c r="A1" s="158" t="s">
        <v>609</v>
      </c>
      <c r="B1" s="158"/>
      <c r="C1" s="158"/>
      <c r="D1" s="158"/>
      <c r="E1" s="158"/>
      <c r="F1" s="158"/>
      <c r="G1" s="158"/>
    </row>
    <row r="2" customFormat="false" ht="12.75" hidden="false" customHeight="false" outlineLevel="0" collapsed="false">
      <c r="A2" s="76" t="s">
        <v>578</v>
      </c>
      <c r="B2" s="76"/>
      <c r="G2" s="3" t="s">
        <v>610</v>
      </c>
    </row>
    <row r="3" customFormat="false" ht="12.75" hidden="false" customHeight="false" outlineLevel="0" collapsed="false">
      <c r="A3" s="138"/>
    </row>
    <row r="5" customFormat="false" ht="25.5" hidden="false" customHeight="false" outlineLevel="0" collapsed="false">
      <c r="A5" s="163" t="s">
        <v>580</v>
      </c>
      <c r="B5" s="164" t="s">
        <v>611</v>
      </c>
      <c r="C5" s="140" t="s">
        <v>20</v>
      </c>
      <c r="D5" s="163" t="s">
        <v>612</v>
      </c>
      <c r="E5" s="140" t="s">
        <v>20</v>
      </c>
      <c r="F5" s="163" t="s">
        <v>613</v>
      </c>
      <c r="G5" s="140" t="s">
        <v>20</v>
      </c>
    </row>
    <row r="6" customFormat="false" ht="12.75" hidden="false" customHeight="false" outlineLevel="0" collapsed="false">
      <c r="A6" s="156"/>
      <c r="B6" s="159"/>
      <c r="C6" s="143"/>
      <c r="D6" s="160"/>
      <c r="E6" s="143"/>
      <c r="F6" s="161"/>
      <c r="G6" s="143"/>
    </row>
    <row r="7" customFormat="false" ht="12.75" hidden="false" customHeight="false" outlineLevel="0" collapsed="false">
      <c r="A7" s="22" t="n">
        <v>1990</v>
      </c>
      <c r="B7" s="144" t="n">
        <v>4439878</v>
      </c>
      <c r="C7" s="19" t="n">
        <v>0.398324452626757</v>
      </c>
      <c r="D7" s="15" t="n">
        <v>1990100</v>
      </c>
      <c r="E7" s="19" t="n">
        <v>0.0850553404939753</v>
      </c>
      <c r="F7" s="15" t="n">
        <f aca="false">'7.2'!B6+'7.2'!D6+'7.2'!F6+'7.3'!B6+'7.3'!D6+'7.3'!F6+'7.4'!B6+'7.4'!F6+'7.5'!B7+'7.5'!D7+'7.5'!F7+'7.6'!B7+'7.6'!D7</f>
        <v>276596245.27</v>
      </c>
      <c r="G7" s="19" t="n">
        <v>-0.002</v>
      </c>
    </row>
    <row r="8" customFormat="false" ht="12.75" hidden="false" customHeight="false" outlineLevel="0" collapsed="false">
      <c r="A8" s="22" t="n">
        <v>1991</v>
      </c>
      <c r="B8" s="153" t="n">
        <v>4571931</v>
      </c>
      <c r="C8" s="19" t="n">
        <f aca="false">B8/B7-1</f>
        <v>0.0297424839150986</v>
      </c>
      <c r="D8" s="65" t="n">
        <v>2029290</v>
      </c>
      <c r="E8" s="19" t="n">
        <f aca="false">D8/D7-1</f>
        <v>0.0196924777649365</v>
      </c>
      <c r="F8" s="15" t="n">
        <f aca="false">'7.2'!B7+'7.2'!D7+'7.2'!F7+'7.3'!B7+'7.3'!D7+'7.3'!F7+'7.4'!B7+'7.4'!F7+'7.5'!B8+'7.5'!D8+'7.5'!F8+'7.6'!B8+'7.6'!D8</f>
        <v>292204524.74</v>
      </c>
      <c r="G8" s="19" t="n">
        <f aca="false">F8/F7-1</f>
        <v>0.0564298313404943</v>
      </c>
    </row>
    <row r="9" customFormat="false" ht="12.75" hidden="false" customHeight="false" outlineLevel="0" collapsed="false">
      <c r="A9" s="22" t="n">
        <v>1992</v>
      </c>
      <c r="B9" s="154" t="n">
        <v>4804469.35</v>
      </c>
      <c r="C9" s="19" t="n">
        <f aca="false">B9/B8-1</f>
        <v>0.0508621739916897</v>
      </c>
      <c r="D9" s="63" t="n">
        <v>2247170</v>
      </c>
      <c r="E9" s="19" t="n">
        <f aca="false">D9/D8-1</f>
        <v>0.107367601476378</v>
      </c>
      <c r="F9" s="15" t="n">
        <f aca="false">'7.2'!B8+'7.2'!D8+'7.2'!F8+'7.3'!B8+'7.3'!D8+'7.3'!F8+'7.4'!B8+'7.4'!F8+'7.5'!B9+'7.5'!D9+'7.5'!F9+'7.6'!B9+'7.6'!D9</f>
        <v>313834600.46</v>
      </c>
      <c r="G9" s="19" t="n">
        <f aca="false">F9/F8-1</f>
        <v>0.0740237535310111</v>
      </c>
    </row>
    <row r="10" customFormat="false" ht="12.75" hidden="false" customHeight="false" outlineLevel="0" collapsed="false">
      <c r="A10" s="22" t="n">
        <v>1993</v>
      </c>
      <c r="B10" s="154" t="n">
        <v>4934209.6</v>
      </c>
      <c r="C10" s="19" t="n">
        <f aca="false">B10/B9-1</f>
        <v>0.0270040748620866</v>
      </c>
      <c r="D10" s="63" t="n">
        <v>2036987.95</v>
      </c>
      <c r="E10" s="19" t="n">
        <f aca="false">D10/D9-1</f>
        <v>-0.0935318867731414</v>
      </c>
      <c r="F10" s="15" t="n">
        <f aca="false">'7.2'!B9+'7.2'!D9+'7.2'!F9+'7.3'!B9+'7.3'!D9+'7.3'!F9+'7.4'!B9+'7.4'!F9+'7.5'!B10+'7.5'!D10+'7.5'!F10+'7.6'!B10+'7.6'!D10</f>
        <v>319363966.31</v>
      </c>
      <c r="G10" s="19" t="n">
        <f aca="false">F10/F9-1</f>
        <v>0.0176187260483558</v>
      </c>
    </row>
    <row r="11" customFormat="false" ht="12.75" hidden="false" customHeight="false" outlineLevel="0" collapsed="false">
      <c r="A11" s="22" t="n">
        <v>1994</v>
      </c>
      <c r="B11" s="154" t="n">
        <v>6002373.75</v>
      </c>
      <c r="C11" s="19" t="n">
        <f aca="false">B11/B10-1</f>
        <v>0.216481308374091</v>
      </c>
      <c r="D11" s="63" t="n">
        <v>2526460</v>
      </c>
      <c r="E11" s="19" t="n">
        <f aca="false">D11/D10-1</f>
        <v>0.240292069474441</v>
      </c>
      <c r="F11" s="15" t="n">
        <f aca="false">'7.2'!B10+'7.2'!D10+'7.2'!F10+'7.3'!B10+'7.3'!D10+'7.3'!F10+'7.4'!B10+'7.4'!D10+'7.4'!F10+'7.5'!B11+'7.5'!D11+'7.5'!F11+'7.6'!B11+'7.6'!D11</f>
        <v>343727505.53</v>
      </c>
      <c r="G11" s="19" t="n">
        <f aca="false">F11/F10-1</f>
        <v>0.0762876898777953</v>
      </c>
    </row>
    <row r="12" customFormat="false" ht="12.75" hidden="false" customHeight="false" outlineLevel="0" collapsed="false">
      <c r="A12" s="22" t="n">
        <v>1995</v>
      </c>
      <c r="B12" s="154" t="n">
        <v>6925788.72</v>
      </c>
      <c r="C12" s="19" t="n">
        <f aca="false">B12/B11-1</f>
        <v>0.153841631404576</v>
      </c>
      <c r="D12" s="63" t="n">
        <v>2227178</v>
      </c>
      <c r="E12" s="19" t="n">
        <f aca="false">D12/D11-1</f>
        <v>-0.118459029630392</v>
      </c>
      <c r="F12" s="15" t="n">
        <f aca="false">'7.2'!B11+'7.2'!D11+'7.2'!F11+'7.3'!B11+'7.3'!D11+'7.3'!F11+'7.4'!B11+'7.4'!D11+'7.4'!F11+'7.5'!B12+'7.5'!D12+'7.5'!F12+'7.6'!B12+'7.6'!D12</f>
        <v>394248019.25</v>
      </c>
      <c r="G12" s="19" t="n">
        <f aca="false">F12/F11-1</f>
        <v>0.14697838522437</v>
      </c>
    </row>
    <row r="13" customFormat="false" ht="12.75" hidden="false" customHeight="false" outlineLevel="0" collapsed="false">
      <c r="A13" s="22" t="n">
        <v>1996</v>
      </c>
      <c r="B13" s="154" t="n">
        <v>7323508</v>
      </c>
      <c r="C13" s="19" t="n">
        <f aca="false">B13/B12-1</f>
        <v>0.057425846510663</v>
      </c>
      <c r="D13" s="63" t="n">
        <v>2218291</v>
      </c>
      <c r="E13" s="19" t="n">
        <f aca="false">D13/D12-1</f>
        <v>-0.00399025134048558</v>
      </c>
      <c r="F13" s="15" t="n">
        <f aca="false">'7.2'!B12+'7.2'!D12+'7.2'!F12+'7.3'!B12+'7.3'!D12+'7.3'!F12+'7.4'!B12+'7.4'!D12+'7.4'!F12+'7.5'!B13+'7.5'!D13+'7.5'!F13+'7.6'!B13+'7.6'!D13</f>
        <v>442421111.91</v>
      </c>
      <c r="G13" s="19" t="n">
        <f aca="false">F13/F12-1</f>
        <v>0.122189815313828</v>
      </c>
    </row>
    <row r="14" customFormat="false" ht="12.75" hidden="false" customHeight="false" outlineLevel="0" collapsed="false">
      <c r="A14" s="22" t="n">
        <v>1997</v>
      </c>
      <c r="B14" s="153" t="n">
        <v>7740583.1</v>
      </c>
      <c r="C14" s="19" t="n">
        <f aca="false">B14/B13-1</f>
        <v>0.0569501801595629</v>
      </c>
      <c r="D14" s="65" t="n">
        <v>2545303</v>
      </c>
      <c r="E14" s="19" t="n">
        <f aca="false">D14/D13-1</f>
        <v>0.147416186604914</v>
      </c>
      <c r="F14" s="15" t="n">
        <f aca="false">'7.2'!B13+'7.2'!D13+'7.2'!F13+'7.3'!B13+'7.3'!D13+'7.3'!F13+'7.4'!B13+'7.4'!D13+'7.4'!F13+'7.5'!B14+'7.5'!D14+'7.5'!F14+'7.6'!B14+'7.6'!D14</f>
        <v>474324579.03</v>
      </c>
      <c r="G14" s="19" t="n">
        <f aca="false">F14/F13-1</f>
        <v>0.0721110866121819</v>
      </c>
    </row>
    <row r="15" customFormat="false" ht="12.75" hidden="false" customHeight="false" outlineLevel="0" collapsed="false">
      <c r="A15" s="22" t="n">
        <v>1998</v>
      </c>
      <c r="B15" s="154" t="n">
        <v>8093795.9</v>
      </c>
      <c r="C15" s="19" t="n">
        <f aca="false">B15/B14-1</f>
        <v>0.0456312910070045</v>
      </c>
      <c r="D15" s="63" t="n">
        <v>1879000</v>
      </c>
      <c r="E15" s="19" t="n">
        <f aca="false">D15/D14-1</f>
        <v>-0.261777477966278</v>
      </c>
      <c r="F15" s="15" t="n">
        <f aca="false">'7.2'!B14+'7.2'!D14+'7.2'!F14+'7.3'!B14+'7.3'!D14+'7.3'!F14+'7.4'!B14+'7.4'!D14+'7.4'!F14+'7.5'!B15+'7.5'!D15+'7.5'!F15+'7.6'!B15+'7.6'!D15</f>
        <v>531886528.34</v>
      </c>
      <c r="G15" s="19" t="n">
        <f aca="false">F15/F14-1</f>
        <v>0.121355611441673</v>
      </c>
    </row>
    <row r="16" customFormat="false" ht="12.75" hidden="false" customHeight="false" outlineLevel="0" collapsed="false">
      <c r="A16" s="22" t="n">
        <v>1999</v>
      </c>
      <c r="B16" s="154" t="n">
        <v>8492445.1</v>
      </c>
      <c r="C16" s="19" t="n">
        <f aca="false">B16/B15-1</f>
        <v>0.0492536758926674</v>
      </c>
      <c r="D16" s="63" t="n">
        <v>2588652</v>
      </c>
      <c r="E16" s="19" t="n">
        <f aca="false">D16/D15-1</f>
        <v>0.377675359233635</v>
      </c>
      <c r="F16" s="15" t="n">
        <f aca="false">'7.2'!B15+'7.2'!D15+'7.2'!F15+'7.3'!B15+'7.3'!D15+'7.3'!F15+'7.4'!B15+'7.4'!D15+'7.4'!F15+'7.5'!B16+'7.5'!D16+'7.5'!F16+'7.6'!B16+'7.6'!D16</f>
        <v>583384451.18</v>
      </c>
      <c r="G16" s="19" t="n">
        <f aca="false">F16/F15-1</f>
        <v>0.0968212580993983</v>
      </c>
    </row>
    <row r="17" customFormat="false" ht="12.75" hidden="false" customHeight="false" outlineLevel="0" collapsed="false">
      <c r="A17" s="22" t="n">
        <v>2000</v>
      </c>
      <c r="B17" s="154" t="n">
        <v>8858691.5</v>
      </c>
      <c r="C17" s="19" t="n">
        <f aca="false">B17/B16-1</f>
        <v>0.043126142787782</v>
      </c>
      <c r="D17" s="63" t="n">
        <v>1900029</v>
      </c>
      <c r="E17" s="19" t="n">
        <f aca="false">D17/D16-1</f>
        <v>-0.266016057778334</v>
      </c>
      <c r="F17" s="15" t="n">
        <f aca="false">'7.2'!B16+'7.2'!D16+'7.2'!F16+'7.3'!B16+'7.3'!D16+'7.3'!F16+'7.4'!B16+'7.4'!D16+'7.4'!F16+'7.5'!B17+'7.5'!D17+'7.5'!F17+'7.6'!B17+'7.6'!D17</f>
        <v>706604117.04</v>
      </c>
      <c r="G17" s="19" t="n">
        <f aca="false">F17/F16-1</f>
        <v>0.211215203989009</v>
      </c>
    </row>
    <row r="18" customFormat="false" ht="12.75" hidden="false" customHeight="false" outlineLevel="0" collapsed="false">
      <c r="A18" s="22" t="n">
        <v>2001</v>
      </c>
      <c r="B18" s="154" t="n">
        <v>9095110.5</v>
      </c>
      <c r="C18" s="19" t="n">
        <f aca="false">B18/B17-1</f>
        <v>0.0266878014659389</v>
      </c>
      <c r="D18" s="63" t="n">
        <v>2078700</v>
      </c>
      <c r="E18" s="19" t="n">
        <f aca="false">D18/D17-1</f>
        <v>0.0940359331357574</v>
      </c>
      <c r="F18" s="15" t="n">
        <f aca="false">'7.2'!B17+'7.2'!D17+'7.2'!F17+'7.3'!B17+'7.3'!D17+'7.3'!F17+'7.4'!B17+'7.4'!D17+'7.4'!F17+'7.5'!B18+'7.5'!D18+'7.5'!F18+'7.6'!B18+'7.6'!D18</f>
        <v>726435300.69</v>
      </c>
      <c r="G18" s="19" t="n">
        <f aca="false">F18/F17-1</f>
        <v>0.0280654799084299</v>
      </c>
    </row>
    <row r="19" customFormat="false" ht="12.75" hidden="false" customHeight="false" outlineLevel="0" collapsed="false">
      <c r="A19" s="22" t="n">
        <v>2002</v>
      </c>
      <c r="B19" s="154" t="n">
        <v>9474061.95</v>
      </c>
      <c r="C19" s="19" t="n">
        <f aca="false">B19/B18-1</f>
        <v>0.0416654036253874</v>
      </c>
      <c r="D19" s="63" t="n">
        <v>2471041.85</v>
      </c>
      <c r="E19" s="19" t="n">
        <f aca="false">D19/D18-1</f>
        <v>0.188743854332035</v>
      </c>
      <c r="F19" s="15" t="n">
        <f aca="false">'7.2'!B18+'7.2'!D18+'7.2'!F18+'7.3'!B18+'7.3'!D18+'7.3'!F18+'7.4'!B18+'7.4'!D18+'7.4'!F18+'7.5'!B19+'7.5'!D19+'7.5'!F19+'7.6'!B19+'7.6'!D19</f>
        <v>679798369.15</v>
      </c>
      <c r="G19" s="19" t="n">
        <f aca="false">F19/F18-1</f>
        <v>-0.0641997043586706</v>
      </c>
    </row>
    <row r="20" customFormat="false" ht="12.75" hidden="false" customHeight="false" outlineLevel="0" collapsed="false">
      <c r="A20" s="22" t="n">
        <v>2003</v>
      </c>
      <c r="B20" s="154" t="n">
        <v>9550099.65</v>
      </c>
      <c r="C20" s="19" t="n">
        <f aca="false">B20/B19-1</f>
        <v>0.00802588165470053</v>
      </c>
      <c r="D20" s="63" t="n">
        <v>1645268</v>
      </c>
      <c r="E20" s="19" t="n">
        <f aca="false">D20/D19-1</f>
        <v>-0.334180438910818</v>
      </c>
      <c r="F20" s="15" t="n">
        <f aca="false">'7.2'!B19+'7.2'!D19+'7.2'!F19+'7.3'!B19+'7.3'!D19+'7.3'!F19+'7.4'!B19+'7.4'!D19+'7.4'!F19+'7.5'!B20+'7.5'!D20+'7.5'!F20+'7.6'!B20+'7.6'!D20</f>
        <v>640497003.39</v>
      </c>
      <c r="G20" s="19" t="n">
        <f aca="false">F20/F19-1</f>
        <v>-0.0578132686742711</v>
      </c>
    </row>
    <row r="21" customFormat="false" ht="12.75" hidden="false" customHeight="false" outlineLevel="0" collapsed="false">
      <c r="A21" s="22" t="n">
        <v>2004</v>
      </c>
      <c r="B21" s="154" t="n">
        <v>9808121.8</v>
      </c>
      <c r="C21" s="19" t="n">
        <f aca="false">B21/B20-1</f>
        <v>0.0270177442598727</v>
      </c>
      <c r="D21" s="63" t="n">
        <v>2724820.95</v>
      </c>
      <c r="E21" s="19" t="n">
        <f aca="false">D21/D20-1</f>
        <v>0.656156291862481</v>
      </c>
      <c r="F21" s="15" t="n">
        <f aca="false">'7.2'!B20+'7.2'!D20+'7.2'!F20+'7.3'!B20+'7.3'!D20+'7.3'!F20+'7.4'!B20+'7.4'!D20+'7.4'!F20+'7.5'!B21+'7.5'!D21+'7.5'!F21+'7.6'!B21+'7.6'!D21</f>
        <v>627897448.85</v>
      </c>
      <c r="G21" s="19" t="n">
        <f aca="false">F21/F20-1</f>
        <v>-0.0196715276938276</v>
      </c>
    </row>
    <row r="22" customFormat="false" ht="12.75" hidden="false" customHeight="false" outlineLevel="0" collapsed="false">
      <c r="A22" s="22" t="n">
        <v>2005</v>
      </c>
      <c r="B22" s="154" t="n">
        <v>10051297.4</v>
      </c>
      <c r="C22" s="19" t="n">
        <f aca="false">B22/B21-1</f>
        <v>0.024793289169798</v>
      </c>
      <c r="D22" s="63" t="n">
        <v>2625566.65</v>
      </c>
      <c r="E22" s="19" t="n">
        <f aca="false">D22/D21-1</f>
        <v>-0.0364259897517304</v>
      </c>
      <c r="F22" s="15" t="n">
        <f aca="false">'7.2'!B21+'7.2'!D21+'7.2'!F21+'7.3'!B21+'7.3'!D21+'7.3'!F21+'7.4'!B21+'7.4'!D21+'7.4'!F21+'7.5'!B22+'7.5'!D22+'7.5'!F22+'7.6'!B22+'7.6'!D22</f>
        <v>677645896.73</v>
      </c>
      <c r="G22" s="19" t="n">
        <f aca="false">F22/F21-1</f>
        <v>0.0792302118301562</v>
      </c>
    </row>
    <row r="23" customFormat="false" ht="12.75" hidden="false" customHeight="false" outlineLevel="0" collapsed="false">
      <c r="A23" s="22" t="n">
        <v>2006</v>
      </c>
      <c r="B23" s="154" t="n">
        <v>10334784</v>
      </c>
      <c r="C23" s="19" t="n">
        <f aca="false">B23/B22-1</f>
        <v>0.0282039809109618</v>
      </c>
      <c r="D23" s="63" t="n">
        <v>2355890</v>
      </c>
      <c r="E23" s="19" t="n">
        <f aca="false">D23/D22-1</f>
        <v>-0.102711789853059</v>
      </c>
      <c r="F23" s="15" t="n">
        <f aca="false">'7.2'!B22+'7.2'!D22+'7.2'!F22+'7.3'!B22+'7.3'!D22+'7.3'!F22+'7.4'!B22+'7.4'!D22+'7.4'!F22+'7.5'!B23+'7.5'!D23+'7.5'!F23+'7.6'!B23+'7.6'!D23</f>
        <v>731929437.82</v>
      </c>
      <c r="G23" s="19" t="n">
        <f aca="false">F23/F22-1</f>
        <v>0.0801060573847592</v>
      </c>
    </row>
    <row r="24" customFormat="false" ht="12.75" hidden="false" customHeight="false" outlineLevel="0" collapsed="false">
      <c r="A24" s="22" t="n">
        <v>2007</v>
      </c>
      <c r="B24" s="154" t="n">
        <v>10698409.95</v>
      </c>
      <c r="C24" s="19" t="n">
        <f aca="false">B24/B23-1</f>
        <v>0.0351846685910415</v>
      </c>
      <c r="D24" s="63" t="n">
        <v>3298789.1</v>
      </c>
      <c r="E24" s="19" t="n">
        <f aca="false">D24/D23-1</f>
        <v>0.400230528590045</v>
      </c>
      <c r="F24" s="15" t="n">
        <f aca="false">'7.2'!B23+'7.2'!D23+'7.2'!F23+'7.3'!B23+'7.3'!D23+'7.3'!F23+'7.4'!B23+'7.4'!D23+'7.4'!F23+'7.5'!B24+'7.5'!D24+'7.5'!F24+'7.6'!B24+'7.6'!D24</f>
        <v>815042721.48</v>
      </c>
      <c r="G24" s="19" t="n">
        <f aca="false">F24/F23-1</f>
        <v>0.113553683409082</v>
      </c>
    </row>
    <row r="25" customFormat="false" ht="12.75" hidden="false" customHeight="false" outlineLevel="0" collapsed="false">
      <c r="A25" s="22" t="n">
        <v>2008</v>
      </c>
      <c r="B25" s="154" t="n">
        <v>11058876</v>
      </c>
      <c r="C25" s="19" t="n">
        <f aca="false">B25/B24-1</f>
        <v>0.0336934228249499</v>
      </c>
      <c r="D25" s="63" t="n">
        <v>2516700</v>
      </c>
      <c r="E25" s="19" t="n">
        <f aca="false">D25/D24-1</f>
        <v>-0.237083692316068</v>
      </c>
      <c r="F25" s="15" t="n">
        <f aca="false">'7.2'!B24+'7.2'!D24+'7.2'!F24+'7.3'!B24+'7.3'!D24+'7.3'!F24+'7.4'!B24+'7.4'!D24+'7.4'!F24+'7.5'!B25+'7.5'!D25+'7.5'!F25+'7.6'!B25+'7.6'!D25</f>
        <v>861592647.98</v>
      </c>
      <c r="G25" s="19" t="n">
        <f aca="false">F25/F24-1</f>
        <v>0.05711348040195</v>
      </c>
    </row>
    <row r="26" customFormat="false" ht="12.75" hidden="false" customHeight="false" outlineLevel="0" collapsed="false">
      <c r="A26" s="22" t="n">
        <v>2009</v>
      </c>
      <c r="B26" s="154" t="n">
        <v>11470974.15</v>
      </c>
      <c r="C26" s="19" t="n">
        <f aca="false">B26/B25-1</f>
        <v>0.0372640176090229</v>
      </c>
      <c r="D26" s="63" t="n">
        <v>2763200</v>
      </c>
      <c r="E26" s="19" t="n">
        <f aca="false">D26/D25-1</f>
        <v>0.097945722573211</v>
      </c>
      <c r="F26" s="15" t="n">
        <f aca="false">'7.2'!B25+'7.2'!D25+'7.2'!F25+'7.3'!B25+'7.3'!D25+'7.3'!F25+'7.4'!B25+'7.4'!D25+'7.4'!F25+'7.5'!B26+'7.5'!D26+'7.5'!F26+'7.6'!B26+'7.6'!D26</f>
        <v>778280821.33</v>
      </c>
      <c r="G26" s="19" t="n">
        <f aca="false">F26/F25-1</f>
        <v>-0.0966951457226617</v>
      </c>
    </row>
    <row r="27" customFormat="false" ht="12.75" hidden="false" customHeight="false" outlineLevel="0" collapsed="false">
      <c r="A27" s="22" t="n">
        <v>2010</v>
      </c>
      <c r="B27" s="154" t="n">
        <v>11236312</v>
      </c>
      <c r="C27" s="19" t="n">
        <f aca="false">B27/B26-1</f>
        <v>-0.0204570376440086</v>
      </c>
      <c r="D27" s="63" t="n">
        <v>3895389</v>
      </c>
      <c r="E27" s="19" t="n">
        <f aca="false">D27/D26-1</f>
        <v>0.409738346844239</v>
      </c>
      <c r="F27" s="15" t="n">
        <f aca="false">'7.2'!B26+'7.2'!D26+'7.2'!F26+'7.3'!B26+'7.3'!D26+'7.3'!F26+'7.4'!B26+'7.4'!D26+'7.4'!F26+'7.5'!B27+'7.5'!D27+'7.5'!F27+'7.6'!B27+'7.6'!D27</f>
        <v>788086905.1</v>
      </c>
      <c r="G27" s="19" t="n">
        <f aca="false">F27/F26-1</f>
        <v>0.0125996728960149</v>
      </c>
    </row>
    <row r="28" customFormat="false" ht="12.75" hidden="false" customHeight="false" outlineLevel="0" collapsed="false">
      <c r="A28" s="149" t="n">
        <v>2011</v>
      </c>
      <c r="B28" s="155" t="n">
        <v>11804927</v>
      </c>
      <c r="C28" s="19" t="n">
        <f aca="false">B28/B27-1</f>
        <v>0.0506051273763135</v>
      </c>
      <c r="D28" s="63" t="n">
        <v>5357701</v>
      </c>
      <c r="E28" s="19" t="n">
        <f aca="false">D28/D27-1</f>
        <v>0.37539562801045</v>
      </c>
      <c r="F28" s="15" t="n">
        <f aca="false">'7.2'!B27+'7.2'!D27+'7.2'!F27+'7.3'!B27+'7.3'!D27+'7.3'!F27+'7.4'!B27+'7.4'!D27+'7.4'!F27+'7.5'!B28+'7.5'!D28+'7.5'!F28+'7.6'!B28+'7.6'!D28</f>
        <v>768352729.89</v>
      </c>
      <c r="G28" s="19" t="n">
        <f aca="false">F28/F27-1</f>
        <v>-0.0250406079358667</v>
      </c>
    </row>
    <row r="29" customFormat="false" ht="12.75" hidden="false" customHeight="false" outlineLevel="0" collapsed="false">
      <c r="A29" s="149" t="n">
        <v>2012</v>
      </c>
      <c r="B29" s="155" t="n">
        <v>12145761</v>
      </c>
      <c r="C29" s="19" t="n">
        <f aca="false">B29/B28-1</f>
        <v>0.0288721819287827</v>
      </c>
      <c r="D29" s="63" t="n">
        <v>4962700</v>
      </c>
      <c r="E29" s="19" t="n">
        <f aca="false">D29/D28-1</f>
        <v>-0.0737258387506133</v>
      </c>
      <c r="F29" s="15" t="n">
        <f aca="false">'7.2'!B28+'7.2'!D28+'7.2'!F28+'7.3'!B28+'7.3'!D28+'7.3'!F28+'7.4'!B28+'7.4'!D28+'7.4'!F28+'7.5'!B29+'7.5'!D29+'7.6'!B29+'7.6'!D29</f>
        <v>831391579.52</v>
      </c>
      <c r="G29" s="19" t="n">
        <f aca="false">F29/F28-1</f>
        <v>0.0820441539122598</v>
      </c>
    </row>
    <row r="30" customFormat="false" ht="12.75" hidden="false" customHeight="false" outlineLevel="0" collapsed="false">
      <c r="A30" s="149" t="n">
        <v>2013</v>
      </c>
      <c r="B30" s="155" t="n">
        <v>12318327</v>
      </c>
      <c r="C30" s="19" t="n">
        <f aca="false">B30/B29-1</f>
        <v>0.0142079199483671</v>
      </c>
      <c r="D30" s="63" t="n">
        <v>7867700</v>
      </c>
      <c r="E30" s="19" t="n">
        <f aca="false">D30/D29-1</f>
        <v>0.585366836601044</v>
      </c>
      <c r="F30" s="15" t="n">
        <f aca="false">'7.2'!B29+'7.2'!D29+'7.2'!F29+'7.3'!B29+'7.3'!D29+'7.3'!F29+'7.4'!B29+'7.4'!D29+'7.4'!F29+'7.5'!B30+'7.5'!D30+'7.5'!F30+'7.6'!B30+'7.6'!D30</f>
        <v>649168598.18</v>
      </c>
      <c r="G30" s="19" t="n">
        <f aca="false">F30/F29-1</f>
        <v>-0.219178285935017</v>
      </c>
    </row>
    <row r="31" customFormat="false" ht="12.75" hidden="false" customHeight="false" outlineLevel="0" collapsed="false">
      <c r="A31" s="117"/>
      <c r="B31" s="63"/>
      <c r="C31" s="2"/>
      <c r="D31" s="25"/>
      <c r="E31" s="2"/>
      <c r="F31" s="25"/>
    </row>
    <row r="32" customFormat="false" ht="12.75" hidden="false" customHeight="false" outlineLevel="0" collapsed="false">
      <c r="A32" s="117" t="s">
        <v>487</v>
      </c>
      <c r="B32" s="63"/>
      <c r="C32" s="19" t="n">
        <f aca="false">(B30/B7)^(1/23)-1</f>
        <v>0.0453668543920567</v>
      </c>
      <c r="D32" s="2"/>
      <c r="E32" s="19" t="n">
        <f aca="false">(D30/D7)^(1/23)-1</f>
        <v>0.0615863926421538</v>
      </c>
      <c r="F32" s="2"/>
      <c r="G32" s="19" t="n">
        <f aca="false">(F30/F7)^(1/23)-1</f>
        <v>0.0377892880193689</v>
      </c>
    </row>
    <row r="33" customFormat="false" ht="12.75" hidden="false" customHeight="false" outlineLevel="0" collapsed="false">
      <c r="A33" s="117"/>
      <c r="B33" s="63"/>
      <c r="C33" s="2"/>
      <c r="D33" s="63"/>
      <c r="E33" s="2"/>
      <c r="F33" s="2"/>
    </row>
    <row r="34" customFormat="false" ht="12.75" hidden="false" customHeight="false" outlineLevel="0" collapsed="false">
      <c r="A34" s="57" t="s">
        <v>59</v>
      </c>
    </row>
    <row r="35" customFormat="false" ht="12.75" hidden="false" customHeight="false" outlineLevel="0" collapsed="false">
      <c r="A35" s="28" t="s">
        <v>98</v>
      </c>
      <c r="B35" s="28"/>
      <c r="C35" s="28"/>
      <c r="D35" s="28"/>
      <c r="E35" s="28"/>
      <c r="F35" s="28"/>
      <c r="G35" s="28"/>
    </row>
  </sheetData>
  <mergeCells count="3">
    <mergeCell ref="A1:G1"/>
    <mergeCell ref="A2:B2"/>
    <mergeCell ref="A35:G35"/>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08</v>
      </c>
      <c r="B1" s="1"/>
      <c r="C1" s="1"/>
      <c r="D1" s="1"/>
    </row>
    <row r="2" customFormat="false" ht="12.75" hidden="false" customHeight="false" outlineLevel="0" collapsed="false">
      <c r="A2" s="0" t="s">
        <v>35</v>
      </c>
      <c r="D2" s="3" t="s">
        <v>109</v>
      </c>
    </row>
    <row r="3" customFormat="false" ht="12.75" hidden="false" customHeight="false" outlineLevel="0" collapsed="false">
      <c r="A3" s="4"/>
    </row>
    <row r="4" customFormat="false" ht="12.75" hidden="false" customHeight="false" outlineLevel="0" collapsed="false">
      <c r="B4" s="3" t="s">
        <v>63</v>
      </c>
      <c r="C4" s="3" t="s">
        <v>64</v>
      </c>
      <c r="D4" s="21" t="s">
        <v>37</v>
      </c>
    </row>
    <row r="5" customFormat="false" ht="12.75" hidden="false" customHeight="false" outlineLevel="0" collapsed="false">
      <c r="B5" s="22"/>
      <c r="C5" s="22"/>
      <c r="D5" s="22"/>
    </row>
    <row r="6" customFormat="false" ht="12.75" hidden="false" customHeight="false" outlineLevel="0" collapsed="false">
      <c r="A6" s="2" t="s">
        <v>110</v>
      </c>
      <c r="B6" s="54" t="n">
        <v>839285508</v>
      </c>
      <c r="C6" s="54" t="n">
        <v>880670324</v>
      </c>
      <c r="D6" s="55" t="n">
        <f aca="false">C6/B6-1</f>
        <v>0.0493095801196652</v>
      </c>
    </row>
    <row r="7" customFormat="false" ht="12.75" hidden="false" customHeight="false" outlineLevel="0" collapsed="false">
      <c r="A7" s="2" t="s">
        <v>111</v>
      </c>
      <c r="B7" s="54" t="n">
        <v>-790658814</v>
      </c>
      <c r="C7" s="54" t="n">
        <v>-623737389</v>
      </c>
      <c r="D7" s="55" t="n">
        <f aca="false">C7/B7-1</f>
        <v>-0.211116883849726</v>
      </c>
    </row>
    <row r="8" customFormat="false" ht="12.75" hidden="false" customHeight="false" outlineLevel="0" collapsed="false">
      <c r="D8" s="55"/>
    </row>
    <row r="9" customFormat="false" ht="12.75" hidden="false" customHeight="false" outlineLevel="0" collapsed="false">
      <c r="A9" s="2" t="s">
        <v>112</v>
      </c>
      <c r="B9" s="54" t="n">
        <v>10232188836</v>
      </c>
      <c r="C9" s="54" t="n">
        <v>10056816030</v>
      </c>
      <c r="D9" s="55" t="n">
        <f aca="false">C9/B9-1</f>
        <v>-0.0171393246167413</v>
      </c>
    </row>
    <row r="12" customFormat="false" ht="12.75" hidden="false" customHeight="false" outlineLevel="0" collapsed="false">
      <c r="B12" s="54"/>
    </row>
    <row r="15" customFormat="false" ht="12.75" hidden="false" customHeight="false" outlineLevel="0" collapsed="false">
      <c r="B15" s="19"/>
    </row>
  </sheetData>
  <mergeCells count="1">
    <mergeCell ref="A1:D1"/>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4.41"/>
  </cols>
  <sheetData>
    <row r="1" customFormat="false" ht="12.75" hidden="false" customHeight="false" outlineLevel="0" collapsed="false">
      <c r="A1" s="5" t="s">
        <v>614</v>
      </c>
    </row>
    <row r="2" customFormat="false" ht="12.75" hidden="false" customHeight="false" outlineLevel="0" collapsed="false">
      <c r="E2" s="3"/>
      <c r="F2" s="3" t="s">
        <v>615</v>
      </c>
    </row>
    <row r="3" customFormat="false" ht="12.75" hidden="false" customHeight="false" outlineLevel="0" collapsed="false">
      <c r="A3" s="4"/>
    </row>
    <row r="4" customFormat="false" ht="25.5" hidden="false" customHeight="false" outlineLevel="0" collapsed="false">
      <c r="A4" s="2" t="s">
        <v>616</v>
      </c>
      <c r="B4" s="122" t="s">
        <v>487</v>
      </c>
      <c r="C4" s="122" t="s">
        <v>527</v>
      </c>
      <c r="D4" s="122" t="s">
        <v>473</v>
      </c>
      <c r="E4" s="122" t="s">
        <v>474</v>
      </c>
      <c r="F4" s="121" t="s">
        <v>617</v>
      </c>
    </row>
    <row r="5" customFormat="false" ht="12.75" hidden="false" customHeight="false" outlineLevel="0" collapsed="false">
      <c r="B5" s="165" t="s">
        <v>490</v>
      </c>
      <c r="C5" s="165" t="s">
        <v>490</v>
      </c>
      <c r="D5" s="165"/>
      <c r="E5" s="165"/>
      <c r="F5" s="165" t="s">
        <v>506</v>
      </c>
    </row>
    <row r="6" customFormat="false" ht="12.75" hidden="false" customHeight="false" outlineLevel="0" collapsed="false">
      <c r="B6" s="122"/>
      <c r="C6" s="122"/>
      <c r="D6" s="122"/>
      <c r="E6" s="122"/>
      <c r="F6" s="122"/>
    </row>
    <row r="7" customFormat="false" ht="12.75" hidden="false" customHeight="false" outlineLevel="0" collapsed="false">
      <c r="A7" s="88" t="n">
        <v>2000</v>
      </c>
      <c r="B7" s="54" t="n">
        <v>197493.88</v>
      </c>
      <c r="C7" s="54" t="n">
        <v>18543.5</v>
      </c>
      <c r="D7" s="112" t="n">
        <v>16.7881467899803</v>
      </c>
      <c r="E7" s="114" t="n">
        <v>0.872236760000001</v>
      </c>
      <c r="F7" s="10" t="n">
        <v>5243.660012</v>
      </c>
    </row>
    <row r="8" customFormat="false" ht="12.75" hidden="false" customHeight="false" outlineLevel="0" collapsed="false">
      <c r="A8" s="88" t="n">
        <v>2009</v>
      </c>
      <c r="B8" s="54" t="n">
        <v>270269.69</v>
      </c>
      <c r="C8" s="54" t="n">
        <v>32470</v>
      </c>
      <c r="D8" s="112" t="n">
        <v>14.3716045580536</v>
      </c>
      <c r="E8" s="114" t="n">
        <v>0.850259240000001</v>
      </c>
      <c r="F8" s="10" t="n">
        <v>8154.036485</v>
      </c>
    </row>
    <row r="9" customFormat="false" ht="12.75" hidden="false" customHeight="false" outlineLevel="0" collapsed="false">
      <c r="A9" s="88" t="n">
        <v>2010</v>
      </c>
      <c r="B9" s="54" t="n">
        <v>286367</v>
      </c>
      <c r="C9" s="54" t="n">
        <v>35113</v>
      </c>
      <c r="D9" s="112" t="n">
        <v>14.6035086720018</v>
      </c>
      <c r="E9" s="114" t="n">
        <v>0.846878</v>
      </c>
      <c r="F9" s="10" t="n">
        <v>8660.314126</v>
      </c>
    </row>
    <row r="10" customFormat="false" ht="12.75" hidden="false" customHeight="false" outlineLevel="0" collapsed="false">
      <c r="A10" s="88" t="n">
        <v>2011</v>
      </c>
      <c r="B10" s="54" t="n">
        <v>296383</v>
      </c>
      <c r="C10" s="54" t="n">
        <v>25660</v>
      </c>
      <c r="D10" s="112" t="n">
        <f aca="false">523097/C10</f>
        <v>20.385697583788</v>
      </c>
      <c r="E10" s="114" t="n">
        <v>0.864819</v>
      </c>
      <c r="F10" s="10" t="n">
        <v>8103.105503</v>
      </c>
    </row>
    <row r="11" customFormat="false" ht="12.75" hidden="false" customHeight="false" outlineLevel="0" collapsed="false">
      <c r="A11" s="88" t="n">
        <v>2012</v>
      </c>
      <c r="B11" s="54" t="n">
        <v>297577</v>
      </c>
      <c r="C11" s="54" t="n">
        <v>25575</v>
      </c>
      <c r="D11" s="112" t="n">
        <f aca="false">532392/C11</f>
        <v>20.8168914956012</v>
      </c>
      <c r="E11" s="114" t="n">
        <v>0.863347</v>
      </c>
      <c r="F11" s="10" t="n">
        <v>9280.249526</v>
      </c>
    </row>
    <row r="13" customFormat="false" ht="12.75" hidden="false" customHeight="false" outlineLevel="0" collapsed="false">
      <c r="A13" s="1" t="s">
        <v>244</v>
      </c>
      <c r="B13" s="1"/>
      <c r="C13" s="1"/>
      <c r="D13" s="1"/>
    </row>
    <row r="14" customFormat="false" ht="26.25" hidden="false" customHeight="true" outlineLevel="0" collapsed="false">
      <c r="A14" s="135" t="s">
        <v>618</v>
      </c>
      <c r="B14" s="135"/>
      <c r="C14" s="135"/>
      <c r="D14" s="135"/>
      <c r="E14" s="135"/>
      <c r="F14" s="135"/>
    </row>
    <row r="15" customFormat="false" ht="39" hidden="false" customHeight="true" outlineLevel="0" collapsed="false">
      <c r="A15" s="135" t="s">
        <v>619</v>
      </c>
      <c r="B15" s="135"/>
      <c r="C15" s="135"/>
      <c r="D15" s="135"/>
      <c r="E15" s="135"/>
      <c r="F15" s="135"/>
    </row>
    <row r="17" customFormat="false" ht="12.75" hidden="false" customHeight="false" outlineLevel="0" collapsed="false">
      <c r="A17" s="57" t="s">
        <v>59</v>
      </c>
    </row>
    <row r="18" customFormat="false" ht="12.75" hidden="false" customHeight="false" outlineLevel="0" collapsed="false">
      <c r="A18" s="88" t="s">
        <v>98</v>
      </c>
      <c r="B18" s="88"/>
      <c r="C18" s="88"/>
      <c r="D18" s="88"/>
      <c r="E18" s="88"/>
      <c r="F18" s="88"/>
      <c r="G18" s="88"/>
    </row>
  </sheetData>
  <mergeCells count="3">
    <mergeCell ref="A13:D13"/>
    <mergeCell ref="A14:F14"/>
    <mergeCell ref="A15:F15"/>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85"/>
  </cols>
  <sheetData>
    <row r="1" customFormat="false" ht="12.75" hidden="false" customHeight="false" outlineLevel="0" collapsed="false">
      <c r="A1" s="89" t="s">
        <v>620</v>
      </c>
      <c r="B1" s="89"/>
      <c r="C1" s="89"/>
      <c r="D1" s="89"/>
      <c r="E1" s="89"/>
      <c r="F1" s="89"/>
      <c r="G1" s="89"/>
      <c r="H1" s="89"/>
      <c r="I1" s="89"/>
    </row>
    <row r="2" customFormat="false" ht="12.75" hidden="false" customHeight="false" outlineLevel="0" collapsed="false">
      <c r="I2" s="3" t="s">
        <v>621</v>
      </c>
    </row>
    <row r="3" customFormat="false" ht="12.75" hidden="false" customHeight="false" outlineLevel="0" collapsed="false">
      <c r="A3" s="4"/>
    </row>
    <row r="4" customFormat="false" ht="25.5" hidden="false" customHeight="true" outlineLevel="0" collapsed="false">
      <c r="A4" s="2" t="s">
        <v>616</v>
      </c>
      <c r="B4" s="122" t="s">
        <v>622</v>
      </c>
      <c r="C4" s="78" t="s">
        <v>503</v>
      </c>
      <c r="D4" s="78"/>
      <c r="E4" s="78"/>
      <c r="F4" s="78" t="s">
        <v>623</v>
      </c>
      <c r="G4" s="78"/>
      <c r="H4" s="78"/>
      <c r="I4" s="78"/>
    </row>
    <row r="5" customFormat="false" ht="38.25" hidden="false" customHeight="false" outlineLevel="0" collapsed="false">
      <c r="B5" s="166"/>
      <c r="C5" s="122" t="s">
        <v>492</v>
      </c>
      <c r="D5" s="122" t="s">
        <v>624</v>
      </c>
      <c r="E5" s="122" t="s">
        <v>499</v>
      </c>
      <c r="F5" s="122" t="s">
        <v>127</v>
      </c>
      <c r="G5" s="122" t="s">
        <v>492</v>
      </c>
      <c r="H5" s="122" t="s">
        <v>624</v>
      </c>
      <c r="I5" s="122" t="s">
        <v>499</v>
      </c>
    </row>
    <row r="6" customFormat="false" ht="12.75" hidden="false" customHeight="false" outlineLevel="0" collapsed="false">
      <c r="A6" s="88" t="n">
        <v>2000</v>
      </c>
      <c r="B6" s="54" t="n">
        <v>26551</v>
      </c>
      <c r="C6" s="167" t="n">
        <v>0.6442</v>
      </c>
      <c r="D6" s="167" t="n">
        <v>0.3242</v>
      </c>
      <c r="E6" s="60" t="n">
        <v>0.0316</v>
      </c>
      <c r="F6" s="15" t="n">
        <v>197493.88</v>
      </c>
      <c r="G6" s="15" t="n">
        <v>10027.39</v>
      </c>
      <c r="H6" s="15" t="n">
        <v>215179.92</v>
      </c>
      <c r="I6" s="15" t="n">
        <v>3842085.43</v>
      </c>
    </row>
    <row r="7" customFormat="false" ht="12.75" hidden="false" customHeight="false" outlineLevel="0" collapsed="false">
      <c r="A7" s="88" t="n">
        <v>2009</v>
      </c>
      <c r="B7" s="54" t="n">
        <v>30170</v>
      </c>
      <c r="C7" s="167" t="n">
        <v>0.5606</v>
      </c>
      <c r="D7" s="167" t="n">
        <v>0.3944</v>
      </c>
      <c r="E7" s="60" t="n">
        <v>0.045</v>
      </c>
      <c r="F7" s="15" t="n">
        <v>270269.69</v>
      </c>
      <c r="G7" s="15" t="n">
        <v>10391.65</v>
      </c>
      <c r="H7" s="15" t="n">
        <v>243712.43</v>
      </c>
      <c r="I7" s="15" t="n">
        <v>3739750.78</v>
      </c>
    </row>
    <row r="8" customFormat="false" ht="12.75" hidden="false" customHeight="false" outlineLevel="0" collapsed="false">
      <c r="A8" s="88" t="n">
        <v>2010</v>
      </c>
      <c r="B8" s="54" t="n">
        <v>30242</v>
      </c>
      <c r="C8" s="167" t="n">
        <v>0.549</v>
      </c>
      <c r="D8" s="167" t="n">
        <v>0.402</v>
      </c>
      <c r="E8" s="60" t="n">
        <v>0.049</v>
      </c>
      <c r="F8" s="15" t="n">
        <v>286367</v>
      </c>
      <c r="G8" s="15" t="n">
        <v>10556</v>
      </c>
      <c r="H8" s="15" t="n">
        <v>249984</v>
      </c>
      <c r="I8" s="15" t="n">
        <v>3696989</v>
      </c>
    </row>
    <row r="9" customFormat="false" ht="12.75" hidden="false" customHeight="false" outlineLevel="0" collapsed="false">
      <c r="A9" s="88" t="n">
        <v>2011</v>
      </c>
      <c r="B9" s="54" t="n">
        <v>27340</v>
      </c>
      <c r="C9" s="167" t="n">
        <v>0.58</v>
      </c>
      <c r="D9" s="167" t="n">
        <v>0.369</v>
      </c>
      <c r="E9" s="60" t="n">
        <v>0.051</v>
      </c>
      <c r="F9" s="15" t="n">
        <v>296383</v>
      </c>
      <c r="G9" s="15" t="n">
        <v>8366</v>
      </c>
      <c r="H9" s="15" t="n">
        <v>261110</v>
      </c>
      <c r="I9" s="15" t="n">
        <v>3848103</v>
      </c>
    </row>
    <row r="10" customFormat="false" ht="12.75" hidden="false" customHeight="false" outlineLevel="0" collapsed="false">
      <c r="A10" s="88" t="n">
        <v>2012</v>
      </c>
      <c r="B10" s="54" t="n">
        <v>31186</v>
      </c>
      <c r="C10" s="167" t="n">
        <v>0.577</v>
      </c>
      <c r="D10" s="167" t="n">
        <v>0.372</v>
      </c>
      <c r="E10" s="60" t="n">
        <v>0.051</v>
      </c>
      <c r="F10" s="15" t="n">
        <v>297577</v>
      </c>
      <c r="G10" s="15" t="n">
        <v>8338</v>
      </c>
      <c r="H10" s="15" t="n">
        <v>260013</v>
      </c>
      <c r="I10" s="15" t="n">
        <v>3809769</v>
      </c>
    </row>
    <row r="12" customFormat="false" ht="12.75" hidden="false" customHeight="false" outlineLevel="0" collapsed="false">
      <c r="A12" s="1" t="s">
        <v>244</v>
      </c>
      <c r="B12" s="1"/>
      <c r="C12" s="1"/>
      <c r="D12" s="1"/>
    </row>
    <row r="13" customFormat="false" ht="26.25" hidden="false" customHeight="true" outlineLevel="0" collapsed="false">
      <c r="A13" s="135" t="s">
        <v>618</v>
      </c>
      <c r="B13" s="135"/>
      <c r="C13" s="135"/>
      <c r="D13" s="135"/>
      <c r="E13" s="135"/>
      <c r="F13" s="135"/>
      <c r="G13" s="135"/>
      <c r="H13" s="135"/>
      <c r="I13" s="135"/>
    </row>
    <row r="14" customFormat="false" ht="39" hidden="false" customHeight="true" outlineLevel="0" collapsed="false">
      <c r="A14" s="135" t="s">
        <v>625</v>
      </c>
      <c r="B14" s="135"/>
      <c r="C14" s="135"/>
      <c r="D14" s="135"/>
      <c r="E14" s="135"/>
      <c r="F14" s="135"/>
      <c r="G14" s="135"/>
      <c r="H14" s="135"/>
      <c r="I14" s="135"/>
    </row>
    <row r="16" customFormat="false" ht="12.75" hidden="false" customHeight="false" outlineLevel="0" collapsed="false">
      <c r="A16" s="57" t="s">
        <v>59</v>
      </c>
    </row>
    <row r="17" customFormat="false" ht="12.75" hidden="false" customHeight="false" outlineLevel="0" collapsed="false">
      <c r="A17" s="88" t="s">
        <v>98</v>
      </c>
      <c r="B17" s="88"/>
      <c r="C17" s="88"/>
      <c r="D17" s="88"/>
      <c r="E17" s="88"/>
      <c r="F17" s="88"/>
      <c r="G17" s="88"/>
    </row>
  </sheetData>
  <mergeCells count="6">
    <mergeCell ref="A1:I1"/>
    <mergeCell ref="C4:E4"/>
    <mergeCell ref="F4:I4"/>
    <mergeCell ref="A12:D12"/>
    <mergeCell ref="A13:I13"/>
    <mergeCell ref="A14:I1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4.41"/>
  </cols>
  <sheetData>
    <row r="1" customFormat="false" ht="12.75" hidden="false" customHeight="false" outlineLevel="0" collapsed="false">
      <c r="A1" s="5" t="s">
        <v>626</v>
      </c>
    </row>
    <row r="2" customFormat="false" ht="12.75" hidden="false" customHeight="false" outlineLevel="0" collapsed="false">
      <c r="F2" s="3" t="s">
        <v>627</v>
      </c>
    </row>
    <row r="3" customFormat="false" ht="12.75" hidden="false" customHeight="false" outlineLevel="0" collapsed="false">
      <c r="A3" s="4"/>
    </row>
    <row r="4" customFormat="false" ht="25.5" hidden="false" customHeight="false" outlineLevel="0" collapsed="false">
      <c r="A4" s="2" t="s">
        <v>616</v>
      </c>
      <c r="B4" s="122" t="s">
        <v>487</v>
      </c>
      <c r="C4" s="122" t="s">
        <v>527</v>
      </c>
      <c r="D4" s="122" t="s">
        <v>473</v>
      </c>
      <c r="E4" s="122" t="s">
        <v>474</v>
      </c>
      <c r="F4" s="121" t="s">
        <v>628</v>
      </c>
    </row>
    <row r="5" customFormat="false" ht="12.75" hidden="false" customHeight="false" outlineLevel="0" collapsed="false">
      <c r="B5" s="165" t="s">
        <v>490</v>
      </c>
      <c r="C5" s="165" t="s">
        <v>490</v>
      </c>
      <c r="D5" s="165"/>
      <c r="E5" s="165"/>
      <c r="F5" s="165" t="s">
        <v>506</v>
      </c>
    </row>
    <row r="7" customFormat="false" ht="12.75" hidden="false" customHeight="false" outlineLevel="0" collapsed="false">
      <c r="A7" s="88" t="n">
        <v>2000</v>
      </c>
      <c r="B7" s="15" t="n">
        <v>53010.48</v>
      </c>
      <c r="C7" s="15" t="n">
        <v>45025</v>
      </c>
      <c r="D7" s="114" t="n">
        <v>1.97890061077179</v>
      </c>
      <c r="E7" s="114" t="n">
        <v>0.408815000000001</v>
      </c>
      <c r="F7" s="10" t="n">
        <v>1407.48115</v>
      </c>
    </row>
    <row r="8" customFormat="false" ht="12.75" hidden="false" customHeight="false" outlineLevel="0" collapsed="false">
      <c r="A8" s="88" t="n">
        <v>2009</v>
      </c>
      <c r="B8" s="15" t="n">
        <v>59529.54</v>
      </c>
      <c r="C8" s="15" t="n">
        <v>50692.5</v>
      </c>
      <c r="D8" s="114" t="n">
        <v>2.07270799427923</v>
      </c>
      <c r="E8" s="114" t="n">
        <v>0.415233</v>
      </c>
      <c r="F8" s="10" t="n">
        <v>1796.006307</v>
      </c>
    </row>
    <row r="9" customFormat="false" ht="12.75" hidden="false" customHeight="false" outlineLevel="0" collapsed="false">
      <c r="A9" s="88" t="n">
        <v>2010</v>
      </c>
      <c r="B9" s="54" t="n">
        <v>59063</v>
      </c>
      <c r="C9" s="54" t="n">
        <v>51080</v>
      </c>
      <c r="D9" s="115" t="n">
        <v>2.05389584964761</v>
      </c>
      <c r="E9" s="114" t="n">
        <v>0.40289</v>
      </c>
      <c r="F9" s="10" t="n">
        <v>1777.548426</v>
      </c>
    </row>
    <row r="10" customFormat="false" ht="12.75" hidden="false" customHeight="false" outlineLevel="0" collapsed="false">
      <c r="A10" s="88" t="n">
        <v>2011</v>
      </c>
      <c r="B10" s="54" t="n">
        <v>60168</v>
      </c>
      <c r="C10" s="54" t="n">
        <v>51926</v>
      </c>
      <c r="D10" s="115" t="n">
        <v>2.0527481415861</v>
      </c>
      <c r="E10" s="114" t="n">
        <v>0.40978</v>
      </c>
      <c r="F10" s="10" t="n">
        <v>1644.98862</v>
      </c>
    </row>
    <row r="11" customFormat="false" ht="12.75" hidden="false" customHeight="false" outlineLevel="0" collapsed="false">
      <c r="A11" s="88" t="n">
        <v>2012</v>
      </c>
      <c r="B11" s="54" t="n">
        <v>59176</v>
      </c>
      <c r="C11" s="54" t="n">
        <v>51689</v>
      </c>
      <c r="D11" s="115" t="n">
        <f aca="false">105975/C11</f>
        <v>2.05024279827429</v>
      </c>
      <c r="E11" s="114" t="n">
        <v>0.40546</v>
      </c>
      <c r="F11" s="10" t="n">
        <v>1845.472223</v>
      </c>
    </row>
    <row r="13" customFormat="false" ht="12.75" hidden="false" customHeight="false" outlineLevel="0" collapsed="false">
      <c r="A13" s="57" t="s">
        <v>59</v>
      </c>
    </row>
    <row r="14" customFormat="false" ht="12.75" hidden="false" customHeight="false" outlineLevel="0" collapsed="false">
      <c r="A14" s="88" t="s">
        <v>98</v>
      </c>
      <c r="B14" s="88"/>
      <c r="C14" s="88"/>
      <c r="D14" s="88"/>
      <c r="E14" s="88"/>
      <c r="F14" s="88"/>
      <c r="G14" s="88"/>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85"/>
  </cols>
  <sheetData>
    <row r="1" customFormat="false" ht="12.75" hidden="false" customHeight="false" outlineLevel="0" collapsed="false">
      <c r="A1" s="89" t="s">
        <v>629</v>
      </c>
      <c r="B1" s="89"/>
      <c r="C1" s="89"/>
      <c r="D1" s="89"/>
      <c r="E1" s="89"/>
      <c r="F1" s="89"/>
      <c r="G1" s="89"/>
      <c r="H1" s="89"/>
      <c r="I1" s="89"/>
    </row>
    <row r="2" customFormat="false" ht="12.75" hidden="false" customHeight="false" outlineLevel="0" collapsed="false">
      <c r="I2" s="3" t="s">
        <v>630</v>
      </c>
    </row>
    <row r="3" customFormat="false" ht="12.75" hidden="false" customHeight="false" outlineLevel="0" collapsed="false">
      <c r="A3" s="4"/>
    </row>
    <row r="4" customFormat="false" ht="25.5" hidden="false" customHeight="true" outlineLevel="0" collapsed="false">
      <c r="A4" s="2" t="s">
        <v>616</v>
      </c>
      <c r="B4" s="122" t="s">
        <v>622</v>
      </c>
      <c r="C4" s="78" t="s">
        <v>503</v>
      </c>
      <c r="D4" s="78"/>
      <c r="E4" s="78"/>
      <c r="F4" s="80" t="s">
        <v>631</v>
      </c>
      <c r="G4" s="80"/>
      <c r="H4" s="80"/>
      <c r="I4" s="80"/>
    </row>
    <row r="5" customFormat="false" ht="38.25" hidden="false" customHeight="false" outlineLevel="0" collapsed="false">
      <c r="B5" s="166"/>
      <c r="C5" s="122" t="s">
        <v>555</v>
      </c>
      <c r="D5" s="122" t="s">
        <v>632</v>
      </c>
      <c r="E5" s="122" t="s">
        <v>633</v>
      </c>
      <c r="F5" s="122" t="s">
        <v>127</v>
      </c>
      <c r="G5" s="122" t="s">
        <v>555</v>
      </c>
      <c r="H5" s="122" t="s">
        <v>632</v>
      </c>
      <c r="I5" s="122" t="s">
        <v>633</v>
      </c>
    </row>
    <row r="6" customFormat="false" ht="12.75" hidden="false" customHeight="false" outlineLevel="0" collapsed="false">
      <c r="A6" s="88" t="n">
        <v>2000</v>
      </c>
      <c r="B6" s="54" t="n">
        <v>26551</v>
      </c>
      <c r="C6" s="167" t="n">
        <v>0.1298</v>
      </c>
      <c r="D6" s="167" t="n">
        <v>0.827</v>
      </c>
      <c r="E6" s="60" t="n">
        <v>0.0432</v>
      </c>
      <c r="F6" s="15" t="n">
        <v>53010.48</v>
      </c>
      <c r="G6" s="15" t="n">
        <v>5048.95</v>
      </c>
      <c r="H6" s="15" t="n">
        <v>50849.87</v>
      </c>
      <c r="I6" s="15" t="n">
        <v>238426.49</v>
      </c>
    </row>
    <row r="7" customFormat="false" ht="12.75" hidden="false" customHeight="false" outlineLevel="0" collapsed="false">
      <c r="A7" s="88" t="n">
        <v>2009</v>
      </c>
      <c r="B7" s="54" t="n">
        <v>30170</v>
      </c>
      <c r="C7" s="167" t="n">
        <v>0.128</v>
      </c>
      <c r="D7" s="167" t="n">
        <v>0.8013</v>
      </c>
      <c r="E7" s="60" t="n">
        <v>0.0707</v>
      </c>
      <c r="F7" s="15" t="n">
        <v>59529.54</v>
      </c>
      <c r="G7" s="15" t="n">
        <v>4570.49</v>
      </c>
      <c r="H7" s="15" t="n">
        <v>55278.16</v>
      </c>
      <c r="I7" s="15" t="n">
        <v>207151.29</v>
      </c>
    </row>
    <row r="8" customFormat="false" ht="12.75" hidden="false" customHeight="false" outlineLevel="0" collapsed="false">
      <c r="A8" s="88" t="n">
        <v>2010</v>
      </c>
      <c r="B8" s="54" t="n">
        <v>30242</v>
      </c>
      <c r="C8" s="167" t="n">
        <v>0.124</v>
      </c>
      <c r="D8" s="167" t="n">
        <v>0.806</v>
      </c>
      <c r="E8" s="60" t="n">
        <v>0.07</v>
      </c>
      <c r="F8" s="15" t="n">
        <v>59063</v>
      </c>
      <c r="G8" s="15" t="n">
        <v>4791</v>
      </c>
      <c r="H8" s="15" t="n">
        <v>55530</v>
      </c>
      <c r="I8" s="15" t="n">
        <v>196551</v>
      </c>
    </row>
    <row r="9" customFormat="false" ht="12.75" hidden="false" customHeight="false" outlineLevel="0" collapsed="false">
      <c r="A9" s="88" t="n">
        <v>2011</v>
      </c>
      <c r="B9" s="54" t="n">
        <v>27340</v>
      </c>
      <c r="C9" s="167" t="n">
        <v>0.128</v>
      </c>
      <c r="D9" s="167" t="n">
        <v>0.8</v>
      </c>
      <c r="E9" s="60" t="n">
        <v>0.072</v>
      </c>
      <c r="F9" s="15" t="n">
        <v>60168</v>
      </c>
      <c r="G9" s="15" t="n">
        <v>4525</v>
      </c>
      <c r="H9" s="15" t="n">
        <v>56326</v>
      </c>
      <c r="I9" s="15" t="n">
        <v>201665</v>
      </c>
    </row>
    <row r="10" customFormat="false" ht="12.75" hidden="false" customHeight="false" outlineLevel="0" collapsed="false">
      <c r="A10" s="88" t="n">
        <v>2012</v>
      </c>
      <c r="B10" s="54" t="n">
        <v>31186</v>
      </c>
      <c r="C10" s="167" t="n">
        <v>0.131</v>
      </c>
      <c r="D10" s="167" t="n">
        <v>0.801</v>
      </c>
      <c r="E10" s="60" t="n">
        <v>0.068</v>
      </c>
      <c r="F10" s="15" t="n">
        <v>59176</v>
      </c>
      <c r="G10" s="15" t="n">
        <v>4481</v>
      </c>
      <c r="H10" s="15" t="n">
        <v>56398</v>
      </c>
      <c r="I10" s="15" t="n">
        <v>196237</v>
      </c>
    </row>
    <row r="12" customFormat="false" ht="12.75" hidden="false" customHeight="false" outlineLevel="0" collapsed="false">
      <c r="A12" s="57" t="s">
        <v>59</v>
      </c>
    </row>
    <row r="13" customFormat="false" ht="12.75" hidden="false" customHeight="false" outlineLevel="0" collapsed="false">
      <c r="A13" s="88" t="s">
        <v>98</v>
      </c>
      <c r="B13" s="88"/>
      <c r="C13" s="88"/>
      <c r="D13" s="88"/>
      <c r="E13" s="88"/>
      <c r="F13" s="88"/>
      <c r="G13" s="88"/>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13</v>
      </c>
      <c r="B1" s="1"/>
      <c r="C1" s="1"/>
      <c r="D1" s="1"/>
    </row>
    <row r="2" customFormat="false" ht="12.75" hidden="false" customHeight="false" outlineLevel="0" collapsed="false">
      <c r="A2" s="2" t="s">
        <v>20</v>
      </c>
      <c r="D2" s="3" t="s">
        <v>114</v>
      </c>
    </row>
    <row r="3" customFormat="false" ht="12.75" hidden="false" customHeight="false" outlineLevel="0" collapsed="false">
      <c r="A3" s="4"/>
    </row>
    <row r="4" customFormat="false" ht="12.75" hidden="false" customHeight="false" outlineLevel="0" collapsed="false">
      <c r="A4" s="5" t="s">
        <v>115</v>
      </c>
      <c r="B4" s="56" t="s">
        <v>116</v>
      </c>
      <c r="C4" s="56"/>
      <c r="D4" s="56"/>
    </row>
    <row r="5" customFormat="false" ht="12.75" hidden="false" customHeight="false" outlineLevel="0" collapsed="false">
      <c r="A5" s="57" t="s">
        <v>117</v>
      </c>
      <c r="B5" s="58" t="s">
        <v>118</v>
      </c>
      <c r="C5" s="58" t="s">
        <v>119</v>
      </c>
      <c r="D5" s="58" t="s">
        <v>120</v>
      </c>
    </row>
    <row r="7" customFormat="false" ht="12.75" hidden="false" customHeight="false" outlineLevel="0" collapsed="false">
      <c r="A7" s="18" t="s">
        <v>121</v>
      </c>
      <c r="B7" s="19" t="n">
        <v>0.285972441834199</v>
      </c>
      <c r="C7" s="19" t="n">
        <v>1.19148965455507E-009</v>
      </c>
      <c r="D7" s="19" t="n">
        <v>0</v>
      </c>
    </row>
    <row r="8" customFormat="false" ht="12.75" hidden="false" customHeight="false" outlineLevel="0" collapsed="false">
      <c r="A8" s="59" t="s">
        <v>122</v>
      </c>
      <c r="B8" s="19" t="n">
        <v>0.535125367065733</v>
      </c>
      <c r="C8" s="19" t="n">
        <v>0.0318751148983261</v>
      </c>
      <c r="D8" s="19" t="n">
        <v>0.0449732635546902</v>
      </c>
    </row>
    <row r="9" customFormat="false" ht="12.75" hidden="false" customHeight="false" outlineLevel="0" collapsed="false">
      <c r="A9" s="59" t="s">
        <v>123</v>
      </c>
      <c r="B9" s="19" t="n">
        <v>0.108877343573526</v>
      </c>
      <c r="C9" s="19" t="n">
        <v>0.109849103935678</v>
      </c>
      <c r="D9" s="19" t="n">
        <v>0.104110969004328</v>
      </c>
    </row>
    <row r="10" customFormat="false" ht="12.75" hidden="false" customHeight="false" outlineLevel="0" collapsed="false">
      <c r="A10" s="59" t="s">
        <v>124</v>
      </c>
      <c r="B10" s="19" t="n">
        <v>0.0515021459227468</v>
      </c>
      <c r="C10" s="19" t="n">
        <v>0.202078424306595</v>
      </c>
      <c r="D10" s="19" t="n">
        <v>0.195566764553129</v>
      </c>
    </row>
    <row r="11" customFormat="false" ht="12.75" hidden="false" customHeight="false" outlineLevel="0" collapsed="false">
      <c r="A11" s="59" t="s">
        <v>125</v>
      </c>
      <c r="B11" s="19" t="n">
        <v>0.015812062344703</v>
      </c>
      <c r="C11" s="19" t="n">
        <v>0.251338596924755</v>
      </c>
      <c r="D11" s="19" t="n">
        <v>0.249835547500559</v>
      </c>
    </row>
    <row r="12" customFormat="false" ht="12.75" hidden="false" customHeight="false" outlineLevel="0" collapsed="false">
      <c r="A12" s="59" t="s">
        <v>126</v>
      </c>
      <c r="B12" s="19" t="n">
        <v>0.00271063925909194</v>
      </c>
      <c r="C12" s="19" t="n">
        <v>0.404858758743157</v>
      </c>
      <c r="D12" s="19" t="n">
        <v>0.405513455387294</v>
      </c>
    </row>
    <row r="13" customFormat="false" ht="12.75" hidden="false" customHeight="false" outlineLevel="0" collapsed="false">
      <c r="B13" s="60"/>
      <c r="C13" s="60"/>
      <c r="D13" s="60"/>
    </row>
    <row r="14" customFormat="false" ht="12.75" hidden="false" customHeight="false" outlineLevel="0" collapsed="false">
      <c r="A14" s="18" t="s">
        <v>127</v>
      </c>
      <c r="B14" s="27" t="n">
        <f aca="false">SUM(B7:B12)</f>
        <v>1</v>
      </c>
      <c r="C14" s="27" t="n">
        <f aca="false">SUM(C7:C12)</f>
        <v>1</v>
      </c>
      <c r="D14" s="27" t="n">
        <f aca="false">SUM(D7:D12)</f>
        <v>1</v>
      </c>
    </row>
    <row r="16" customFormat="false" ht="12.75" hidden="false" customHeight="false" outlineLevel="0" collapsed="false">
      <c r="A16" s="5" t="s">
        <v>128</v>
      </c>
      <c r="B16" s="56" t="s">
        <v>116</v>
      </c>
      <c r="C16" s="56"/>
      <c r="D16" s="56"/>
    </row>
    <row r="17" customFormat="false" ht="12.75" hidden="false" customHeight="false" outlineLevel="0" collapsed="false">
      <c r="A17" s="57" t="s">
        <v>117</v>
      </c>
      <c r="B17" s="58" t="s">
        <v>118</v>
      </c>
      <c r="C17" s="58" t="s">
        <v>119</v>
      </c>
      <c r="D17" s="58" t="s">
        <v>120</v>
      </c>
    </row>
    <row r="19" customFormat="false" ht="12.75" hidden="false" customHeight="false" outlineLevel="0" collapsed="false">
      <c r="A19" s="18" t="s">
        <v>121</v>
      </c>
      <c r="B19" s="19" t="n">
        <v>0.251602564102564</v>
      </c>
      <c r="C19" s="19" t="n">
        <v>0</v>
      </c>
      <c r="D19" s="19" t="n">
        <v>0</v>
      </c>
    </row>
    <row r="20" customFormat="false" ht="12.75" hidden="false" customHeight="false" outlineLevel="0" collapsed="false">
      <c r="A20" s="59" t="s">
        <v>122</v>
      </c>
      <c r="B20" s="19" t="n">
        <v>0.586738782051282</v>
      </c>
      <c r="C20" s="19" t="n">
        <v>0.0309052369067906</v>
      </c>
      <c r="D20" s="19" t="n">
        <v>0.0506235941294927</v>
      </c>
    </row>
    <row r="21" customFormat="false" ht="12.75" hidden="false" customHeight="false" outlineLevel="0" collapsed="false">
      <c r="A21" s="59" t="s">
        <v>123</v>
      </c>
      <c r="B21" s="19" t="n">
        <v>0.102163461538462</v>
      </c>
      <c r="C21" s="19" t="n">
        <v>0.108643490523703</v>
      </c>
      <c r="D21" s="19" t="n">
        <v>0.106333165588966</v>
      </c>
    </row>
    <row r="22" customFormat="false" ht="12.75" hidden="false" customHeight="false" outlineLevel="0" collapsed="false">
      <c r="A22" s="59" t="s">
        <v>124</v>
      </c>
      <c r="B22" s="19" t="n">
        <v>0.0444711538461539</v>
      </c>
      <c r="C22" s="19" t="n">
        <v>0.193968868195904</v>
      </c>
      <c r="D22" s="19" t="n">
        <v>0.188938388207983</v>
      </c>
    </row>
    <row r="23" customFormat="false" ht="12.75" hidden="false" customHeight="false" outlineLevel="0" collapsed="false">
      <c r="A23" s="59" t="s">
        <v>125</v>
      </c>
      <c r="B23" s="19" t="n">
        <v>0.0128205128205128</v>
      </c>
      <c r="C23" s="19" t="n">
        <v>0.239147339544054</v>
      </c>
      <c r="D23" s="19" t="n">
        <v>0.240660229101969</v>
      </c>
    </row>
    <row r="24" customFormat="false" ht="12.75" hidden="false" customHeight="false" outlineLevel="0" collapsed="false">
      <c r="A24" s="59" t="s">
        <v>126</v>
      </c>
      <c r="B24" s="19" t="n">
        <v>0.00220352564102564</v>
      </c>
      <c r="C24" s="19" t="n">
        <v>0.427335064829549</v>
      </c>
      <c r="D24" s="19" t="n">
        <v>0.41344462297159</v>
      </c>
    </row>
    <row r="25" customFormat="false" ht="12.75" hidden="false" customHeight="false" outlineLevel="0" collapsed="false">
      <c r="B25" s="60"/>
      <c r="C25" s="60"/>
      <c r="D25" s="60"/>
    </row>
    <row r="26" customFormat="false" ht="12.75" hidden="false" customHeight="false" outlineLevel="0" collapsed="false">
      <c r="A26" s="18" t="s">
        <v>127</v>
      </c>
      <c r="B26" s="27" t="n">
        <f aca="false">SUM(B19:B24)</f>
        <v>1</v>
      </c>
      <c r="C26" s="27" t="n">
        <f aca="false">SUM(C19:C24)</f>
        <v>1</v>
      </c>
      <c r="D26" s="27" t="n">
        <f aca="false">SUM(D19:D24)</f>
        <v>1</v>
      </c>
    </row>
    <row r="27" customFormat="false" ht="12.75" hidden="false" customHeight="false" outlineLevel="0" collapsed="false">
      <c r="A27" s="18"/>
      <c r="B27" s="27"/>
      <c r="C27" s="27"/>
      <c r="D27" s="27"/>
    </row>
    <row r="28" customFormat="false" ht="12.75" hidden="false" customHeight="false" outlineLevel="0" collapsed="false">
      <c r="A28" s="1" t="s">
        <v>27</v>
      </c>
      <c r="B28" s="1"/>
      <c r="C28" s="1"/>
      <c r="D28" s="1"/>
    </row>
    <row r="29" customFormat="false" ht="38.25" hidden="false" customHeight="true" outlineLevel="0" collapsed="false">
      <c r="A29" s="61" t="s">
        <v>129</v>
      </c>
      <c r="B29" s="61"/>
      <c r="C29" s="61"/>
      <c r="D29" s="61"/>
      <c r="E29" s="62"/>
    </row>
    <row r="30" customFormat="false" ht="51" hidden="false" customHeight="true" outlineLevel="0" collapsed="false">
      <c r="A30" s="61" t="s">
        <v>130</v>
      </c>
      <c r="B30" s="61"/>
      <c r="C30" s="61"/>
      <c r="D30" s="61"/>
      <c r="E30" s="62"/>
    </row>
    <row r="31" customFormat="false" ht="12.75" hidden="false" customHeight="false" outlineLevel="0" collapsed="false">
      <c r="A31" s="2"/>
    </row>
    <row r="32" customFormat="false" ht="12.75" hidden="false" customHeight="false" outlineLevel="0" collapsed="false">
      <c r="A32" s="5" t="s">
        <v>59</v>
      </c>
    </row>
    <row r="33" customFormat="false" ht="12.75" hidden="false" customHeight="false" outlineLevel="0" collapsed="false">
      <c r="A33" s="0" t="s">
        <v>98</v>
      </c>
    </row>
  </sheetData>
  <mergeCells count="6">
    <mergeCell ref="A1:D1"/>
    <mergeCell ref="B4:D4"/>
    <mergeCell ref="B16:D16"/>
    <mergeCell ref="A28:D28"/>
    <mergeCell ref="A29:D29"/>
    <mergeCell ref="A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6" min="6" style="63" width="11.42"/>
  </cols>
  <sheetData>
    <row r="1" customFormat="false" ht="12.75" hidden="false" customHeight="false" outlineLevel="0" collapsed="false">
      <c r="A1" s="1" t="s">
        <v>131</v>
      </c>
      <c r="B1" s="1"/>
      <c r="C1" s="1"/>
      <c r="D1" s="1"/>
    </row>
    <row r="2" customFormat="false" ht="12.75" hidden="false" customHeight="false" outlineLevel="0" collapsed="false">
      <c r="A2" s="2" t="s">
        <v>91</v>
      </c>
      <c r="B2" s="23"/>
      <c r="C2" s="23"/>
      <c r="D2" s="3" t="s">
        <v>132</v>
      </c>
    </row>
    <row r="3" customFormat="false" ht="12.75" hidden="false" customHeight="false" outlineLevel="0" collapsed="false">
      <c r="A3" s="4"/>
      <c r="B3" s="23"/>
      <c r="C3" s="23"/>
    </row>
    <row r="4" customFormat="false" ht="12.75" hidden="false" customHeight="false" outlineLevel="0" collapsed="false">
      <c r="B4" s="26" t="s">
        <v>63</v>
      </c>
      <c r="C4" s="26" t="s">
        <v>64</v>
      </c>
      <c r="D4" s="21" t="s">
        <v>37</v>
      </c>
    </row>
    <row r="5" customFormat="false" ht="12.75" hidden="false" customHeight="false" outlineLevel="0" collapsed="false">
      <c r="B5" s="23"/>
      <c r="C5" s="23"/>
      <c r="D5" s="22" t="s">
        <v>3</v>
      </c>
    </row>
    <row r="6" customFormat="false" ht="12.75" hidden="false" customHeight="false" outlineLevel="0" collapsed="false">
      <c r="A6" s="0" t="s">
        <v>38</v>
      </c>
      <c r="B6" s="32" t="n">
        <f aca="false">B8+B13+B26</f>
        <v>111650781</v>
      </c>
      <c r="C6" s="32" t="n">
        <f aca="false">C8+C13</f>
        <v>113782261</v>
      </c>
      <c r="D6" s="19" t="n">
        <f aca="false">C6/B6-1</f>
        <v>0.0190905964195629</v>
      </c>
    </row>
    <row r="7" customFormat="false" ht="12.75" hidden="false" customHeight="false" outlineLevel="0" collapsed="false">
      <c r="B7" s="32"/>
      <c r="C7" s="32"/>
      <c r="D7" s="22"/>
    </row>
    <row r="8" customFormat="false" ht="12.75" hidden="false" customHeight="false" outlineLevel="0" collapsed="false">
      <c r="A8" s="5" t="s">
        <v>133</v>
      </c>
      <c r="B8" s="15" t="n">
        <f aca="false">SUM(B9:B11)</f>
        <v>36659997</v>
      </c>
      <c r="C8" s="15" t="n">
        <f aca="false">SUM(C9:C11)</f>
        <v>40940182</v>
      </c>
      <c r="D8" s="19" t="n">
        <f aca="false">C8/B8-1</f>
        <v>0.116753555653591</v>
      </c>
    </row>
    <row r="9" customFormat="false" ht="12.75" hidden="false" customHeight="false" outlineLevel="0" collapsed="false">
      <c r="A9" s="2" t="s">
        <v>134</v>
      </c>
      <c r="B9" s="15" t="n">
        <v>32129901</v>
      </c>
      <c r="C9" s="15" t="n">
        <v>35921722</v>
      </c>
      <c r="D9" s="19" t="n">
        <f aca="false">C9/B9-1</f>
        <v>0.118015334065299</v>
      </c>
      <c r="F9" s="64"/>
      <c r="H9" s="15"/>
    </row>
    <row r="10" customFormat="false" ht="12.75" hidden="false" customHeight="false" outlineLevel="0" collapsed="false">
      <c r="A10" s="0" t="s">
        <v>135</v>
      </c>
      <c r="B10" s="15" t="n">
        <v>1364254</v>
      </c>
      <c r="C10" s="15" t="n">
        <v>1281618</v>
      </c>
      <c r="D10" s="19" t="n">
        <f aca="false">C10/B10-1</f>
        <v>-0.060572298120438</v>
      </c>
      <c r="F10" s="64"/>
      <c r="H10" s="15"/>
    </row>
    <row r="11" customFormat="false" ht="12.75" hidden="false" customHeight="false" outlineLevel="0" collapsed="false">
      <c r="A11" s="0" t="s">
        <v>136</v>
      </c>
      <c r="B11" s="15" t="n">
        <v>3165842</v>
      </c>
      <c r="C11" s="15" t="n">
        <v>3736842</v>
      </c>
      <c r="D11" s="19" t="n">
        <f aca="false">C11/B11-1</f>
        <v>0.18036275973343</v>
      </c>
      <c r="H11" s="15"/>
    </row>
    <row r="12" customFormat="false" ht="12.75" hidden="false" customHeight="false" outlineLevel="0" collapsed="false">
      <c r="B12" s="15"/>
      <c r="C12" s="15"/>
      <c r="D12" s="19"/>
    </row>
    <row r="13" customFormat="false" ht="12.75" hidden="false" customHeight="false" outlineLevel="0" collapsed="false">
      <c r="A13" s="5" t="s">
        <v>137</v>
      </c>
      <c r="B13" s="15" t="n">
        <f aca="false">SUM(B14:B24)</f>
        <v>73939777</v>
      </c>
      <c r="C13" s="15" t="n">
        <f aca="false">SUM(C14:C24)</f>
        <v>72842079</v>
      </c>
      <c r="D13" s="19" t="n">
        <f aca="false">C13/B13-1</f>
        <v>-0.0148458386613743</v>
      </c>
    </row>
    <row r="14" customFormat="false" ht="12.75" hidden="false" customHeight="false" outlineLevel="0" collapsed="false">
      <c r="A14" s="0" t="s">
        <v>138</v>
      </c>
      <c r="B14" s="15" t="n">
        <v>8880127</v>
      </c>
      <c r="C14" s="15" t="n">
        <v>10450151</v>
      </c>
      <c r="D14" s="19" t="n">
        <f aca="false">C14/B14-1</f>
        <v>0.176801975917687</v>
      </c>
    </row>
    <row r="15" customFormat="false" ht="12.75" hidden="false" customHeight="false" outlineLevel="0" collapsed="false">
      <c r="A15" s="0" t="s">
        <v>139</v>
      </c>
      <c r="B15" s="65" t="n">
        <v>746511</v>
      </c>
      <c r="C15" s="15" t="n">
        <v>888950</v>
      </c>
      <c r="D15" s="19" t="n">
        <f aca="false">C15/B15-1</f>
        <v>0.190806297562929</v>
      </c>
    </row>
    <row r="16" customFormat="false" ht="12.75" hidden="false" customHeight="false" outlineLevel="0" collapsed="false">
      <c r="A16" s="0" t="s">
        <v>140</v>
      </c>
      <c r="B16" s="54" t="n">
        <v>143751</v>
      </c>
      <c r="C16" s="15" t="n">
        <v>171213</v>
      </c>
      <c r="D16" s="19" t="n">
        <f aca="false">C16/B16-1</f>
        <v>0.191038671035332</v>
      </c>
    </row>
    <row r="17" customFormat="false" ht="12.75" hidden="false" customHeight="false" outlineLevel="0" collapsed="false">
      <c r="A17" s="0" t="s">
        <v>141</v>
      </c>
      <c r="B17" s="54" t="n">
        <v>1766812</v>
      </c>
      <c r="C17" s="15" t="n">
        <v>1936512</v>
      </c>
      <c r="D17" s="19" t="n">
        <f aca="false">C17/B17-1</f>
        <v>0.0960487024086321</v>
      </c>
      <c r="H17" s="15"/>
    </row>
    <row r="18" customFormat="false" ht="12.75" hidden="false" customHeight="false" outlineLevel="0" collapsed="false">
      <c r="A18" s="0" t="s">
        <v>142</v>
      </c>
      <c r="B18" s="54" t="n">
        <v>24283372</v>
      </c>
      <c r="C18" s="15" t="n">
        <v>23525844</v>
      </c>
      <c r="D18" s="19" t="n">
        <f aca="false">C18/B18-1</f>
        <v>-0.0311953381103745</v>
      </c>
      <c r="H18" s="15"/>
    </row>
    <row r="19" customFormat="false" ht="12.75" hidden="false" customHeight="false" outlineLevel="0" collapsed="false">
      <c r="A19" s="0" t="s">
        <v>143</v>
      </c>
      <c r="B19" s="54" t="n">
        <v>918872</v>
      </c>
      <c r="C19" s="15" t="n">
        <v>1237935</v>
      </c>
      <c r="D19" s="19" t="n">
        <f aca="false">C19/B19-1</f>
        <v>0.347233346973245</v>
      </c>
      <c r="H19" s="15"/>
    </row>
    <row r="20" customFormat="false" ht="12.75" hidden="false" customHeight="false" outlineLevel="0" collapsed="false">
      <c r="A20" s="0" t="s">
        <v>144</v>
      </c>
      <c r="B20" s="54" t="n">
        <v>11738339</v>
      </c>
      <c r="C20" s="15" t="n">
        <v>11652053</v>
      </c>
      <c r="D20" s="19" t="n">
        <f aca="false">C20/B20-1</f>
        <v>-0.00735078446788762</v>
      </c>
      <c r="H20" s="15"/>
    </row>
    <row r="21" customFormat="false" ht="12.75" hidden="false" customHeight="false" outlineLevel="0" collapsed="false">
      <c r="A21" s="0" t="s">
        <v>145</v>
      </c>
      <c r="B21" s="54" t="n">
        <v>24076582</v>
      </c>
      <c r="C21" s="15" t="n">
        <v>20546164</v>
      </c>
      <c r="D21" s="19" t="n">
        <f aca="false">C21/B21-1</f>
        <v>-0.146632856773441</v>
      </c>
      <c r="H21" s="15"/>
    </row>
    <row r="22" customFormat="false" ht="12.75" hidden="false" customHeight="false" outlineLevel="0" collapsed="false">
      <c r="A22" s="0" t="s">
        <v>146</v>
      </c>
      <c r="B22" s="15" t="n">
        <v>45122</v>
      </c>
      <c r="C22" s="15" t="n">
        <v>67495</v>
      </c>
      <c r="D22" s="19" t="n">
        <f aca="false">C22/B22-1</f>
        <v>0.495833518017818</v>
      </c>
      <c r="H22" s="15"/>
    </row>
    <row r="23" customFormat="false" ht="12.75" hidden="false" customHeight="false" outlineLevel="0" collapsed="false">
      <c r="A23" s="0" t="s">
        <v>147</v>
      </c>
      <c r="B23" s="15" t="n">
        <v>1164409</v>
      </c>
      <c r="C23" s="15" t="n">
        <v>2017976</v>
      </c>
      <c r="D23" s="19" t="n">
        <f aca="false">C23/B23-1</f>
        <v>0.733047408599556</v>
      </c>
      <c r="H23" s="15"/>
    </row>
    <row r="24" customFormat="false" ht="12.75" hidden="false" customHeight="false" outlineLevel="0" collapsed="false">
      <c r="A24" s="0" t="s">
        <v>148</v>
      </c>
      <c r="B24" s="15" t="n">
        <v>175880</v>
      </c>
      <c r="C24" s="15" t="n">
        <v>347786</v>
      </c>
      <c r="D24" s="19" t="n">
        <f aca="false">C24/B24-1</f>
        <v>0.977405048896975</v>
      </c>
      <c r="H24" s="15"/>
    </row>
    <row r="25" customFormat="false" ht="12.75" hidden="false" customHeight="false" outlineLevel="0" collapsed="false">
      <c r="B25" s="15"/>
      <c r="C25" s="15"/>
      <c r="D25" s="19"/>
      <c r="H25" s="15"/>
    </row>
    <row r="26" customFormat="false" ht="12.75" hidden="false" customHeight="false" outlineLevel="0" collapsed="false">
      <c r="A26" s="2" t="s">
        <v>149</v>
      </c>
      <c r="B26" s="15" t="n">
        <v>1051007</v>
      </c>
      <c r="C26" s="59" t="s">
        <v>150</v>
      </c>
      <c r="D26" s="19" t="n">
        <f aca="false">0/B26-1</f>
        <v>-1</v>
      </c>
      <c r="H26" s="15"/>
    </row>
    <row r="27" customFormat="false" ht="12.75" hidden="false" customHeight="false" outlineLevel="0" collapsed="false">
      <c r="H27" s="15"/>
    </row>
    <row r="28" customFormat="false" ht="12.75" hidden="false" customHeight="false" outlineLevel="0" collapsed="false">
      <c r="A28" s="5" t="s">
        <v>59</v>
      </c>
    </row>
    <row r="29" customFormat="false" ht="12.75" hidden="false" customHeight="false" outlineLevel="0" collapsed="false">
      <c r="A29" s="0" t="s">
        <v>98</v>
      </c>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51</v>
      </c>
      <c r="B1" s="1"/>
      <c r="C1" s="1"/>
      <c r="D1" s="1"/>
    </row>
    <row r="2" customFormat="false" ht="12.75" hidden="false" customHeight="false" outlineLevel="0" collapsed="false">
      <c r="A2" s="2" t="s">
        <v>91</v>
      </c>
      <c r="D2" s="3" t="s">
        <v>152</v>
      </c>
    </row>
    <row r="3" customFormat="false" ht="12.75" hidden="false" customHeight="false" outlineLevel="0" collapsed="false">
      <c r="A3" s="4"/>
    </row>
    <row r="4" customFormat="false" ht="12.75" hidden="false" customHeight="false" outlineLevel="0" collapsed="false">
      <c r="B4" s="3" t="s">
        <v>7</v>
      </c>
      <c r="C4" s="3" t="s">
        <v>8</v>
      </c>
      <c r="D4" s="21" t="s">
        <v>37</v>
      </c>
    </row>
    <row r="5" customFormat="false" ht="12.75" hidden="false" customHeight="false" outlineLevel="0" collapsed="false">
      <c r="D5" s="22"/>
    </row>
    <row r="6" customFormat="false" ht="12.75" hidden="false" customHeight="false" outlineLevel="0" collapsed="false">
      <c r="A6" s="23" t="s">
        <v>38</v>
      </c>
      <c r="B6" s="15" t="n">
        <v>170144804.05</v>
      </c>
      <c r="C6" s="15" t="n">
        <v>36590552.42</v>
      </c>
      <c r="D6" s="19" t="n">
        <f aca="false">C6/B6-1</f>
        <v>-0.784944638043444</v>
      </c>
    </row>
    <row r="7" customFormat="false" ht="12.75" hidden="false" customHeight="false" outlineLevel="0" collapsed="false">
      <c r="A7" s="23"/>
      <c r="B7" s="15"/>
      <c r="C7" s="15"/>
    </row>
    <row r="8" customFormat="false" ht="12.75" hidden="false" customHeight="false" outlineLevel="0" collapsed="false">
      <c r="A8" s="23" t="s">
        <v>41</v>
      </c>
      <c r="B8" s="66" t="n">
        <v>1836</v>
      </c>
      <c r="C8" s="66" t="n">
        <v>392</v>
      </c>
      <c r="D8" s="19" t="n">
        <f aca="false">C8/B8-1</f>
        <v>-0.786492374727669</v>
      </c>
    </row>
    <row r="9" customFormat="false" ht="12.75" hidden="false" customHeight="false" outlineLevel="0" collapsed="false">
      <c r="A9" s="23"/>
      <c r="B9" s="66"/>
      <c r="C9" s="66"/>
      <c r="D9" s="19"/>
    </row>
    <row r="10" customFormat="false" ht="12.75" hidden="false" customHeight="false" outlineLevel="0" collapsed="false">
      <c r="A10" s="23" t="s">
        <v>42</v>
      </c>
      <c r="B10" s="15" t="n">
        <f aca="false">B6/B$8</f>
        <v>92671.4619008715</v>
      </c>
      <c r="C10" s="15" t="n">
        <f aca="false">C6/C$8</f>
        <v>93343.2459693878</v>
      </c>
      <c r="D10" s="19" t="n">
        <f aca="false">C10/B10-1</f>
        <v>0.00724909324550094</v>
      </c>
    </row>
    <row r="11" customFormat="false" ht="12.75" hidden="false" customHeight="false" outlineLevel="0" collapsed="false">
      <c r="A11" s="23"/>
      <c r="B11" s="23"/>
      <c r="C11" s="23"/>
    </row>
    <row r="12" customFormat="false" ht="12.75" hidden="false" customHeight="false" outlineLevel="0" collapsed="false">
      <c r="A12" s="23"/>
      <c r="B12" s="23"/>
      <c r="C12" s="23"/>
    </row>
    <row r="13" customFormat="false" ht="12.75" hidden="false" customHeight="false" outlineLevel="0" collapsed="false">
      <c r="A13" s="23"/>
      <c r="B13" s="23"/>
      <c r="C13" s="23"/>
    </row>
    <row r="14" customFormat="false" ht="12.75" hidden="false" customHeight="false" outlineLevel="0" collapsed="false">
      <c r="A14" s="23"/>
      <c r="B14" s="23"/>
      <c r="C14" s="23"/>
    </row>
    <row r="15" customFormat="false" ht="12.75" hidden="false" customHeight="false" outlineLevel="0" collapsed="false">
      <c r="A15" s="24" t="s">
        <v>153</v>
      </c>
      <c r="B15" s="24"/>
      <c r="C15" s="24"/>
      <c r="D15" s="24"/>
    </row>
    <row r="16" customFormat="false" ht="12.75" hidden="false" customHeight="false" outlineLevel="0" collapsed="false">
      <c r="A16" s="25" t="s">
        <v>91</v>
      </c>
      <c r="B16" s="23"/>
      <c r="C16" s="23"/>
      <c r="D16" s="3" t="s">
        <v>154</v>
      </c>
    </row>
    <row r="17" customFormat="false" ht="12.75" hidden="false" customHeight="false" outlineLevel="0" collapsed="false">
      <c r="A17" s="23"/>
      <c r="B17" s="23"/>
      <c r="C17" s="23"/>
    </row>
    <row r="18" customFormat="false" ht="12.75" hidden="false" customHeight="false" outlineLevel="0" collapsed="false">
      <c r="A18" s="23"/>
      <c r="B18" s="26" t="s">
        <v>7</v>
      </c>
      <c r="C18" s="26" t="s">
        <v>8</v>
      </c>
      <c r="D18" s="21" t="s">
        <v>37</v>
      </c>
    </row>
    <row r="19" customFormat="false" ht="12.75" hidden="false" customHeight="false" outlineLevel="0" collapsed="false">
      <c r="A19" s="23"/>
      <c r="B19" s="15"/>
      <c r="C19" s="15"/>
      <c r="D19" s="22"/>
    </row>
    <row r="20" customFormat="false" ht="12.75" hidden="false" customHeight="false" outlineLevel="0" collapsed="false">
      <c r="A20" s="25" t="s">
        <v>155</v>
      </c>
      <c r="B20" s="15" t="n">
        <v>8883341595.83</v>
      </c>
      <c r="C20" s="15" t="n">
        <v>1969551631.55</v>
      </c>
      <c r="D20" s="19" t="n">
        <f aca="false">C20/B20-1</f>
        <v>-0.778287076962734</v>
      </c>
    </row>
    <row r="22" customFormat="false" ht="12.75" hidden="false" customHeight="false" outlineLevel="0" collapsed="false">
      <c r="A22" s="1" t="s">
        <v>27</v>
      </c>
      <c r="B22" s="1"/>
      <c r="C22" s="1"/>
      <c r="D22" s="1"/>
    </row>
    <row r="23" customFormat="false" ht="50.25" hidden="false" customHeight="true" outlineLevel="0" collapsed="false">
      <c r="A23" s="61" t="s">
        <v>156</v>
      </c>
      <c r="B23" s="61"/>
      <c r="C23" s="61"/>
      <c r="D23" s="61"/>
      <c r="E23" s="62"/>
    </row>
    <row r="24" customFormat="false" ht="75" hidden="false" customHeight="true" outlineLevel="0" collapsed="false">
      <c r="A24" s="20" t="s">
        <v>157</v>
      </c>
      <c r="B24" s="20"/>
      <c r="C24" s="20"/>
      <c r="D24" s="20"/>
      <c r="E24" s="67"/>
    </row>
    <row r="26" customFormat="false" ht="12.75" hidden="false" customHeight="false" outlineLevel="0" collapsed="false">
      <c r="A26" s="5" t="s">
        <v>59</v>
      </c>
    </row>
    <row r="27" customFormat="false" ht="12.75" hidden="false" customHeight="false" outlineLevel="0" collapsed="false">
      <c r="A27" s="0" t="s">
        <v>98</v>
      </c>
    </row>
  </sheetData>
  <mergeCells count="5">
    <mergeCell ref="A1:D1"/>
    <mergeCell ref="A15:D15"/>
    <mergeCell ref="A22:D22"/>
    <mergeCell ref="A23:D23"/>
    <mergeCell ref="A24:D24"/>
  </mergeCells>
  <printOptions headings="false" gridLines="false" gridLinesSet="true" horizontalCentered="false" verticalCentered="false"/>
  <pageMargins left="0.7875" right="0.7875"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13:41:34Z</dcterms:created>
  <dc:creator>Landesverwaltung FL</dc:creator>
  <dc:description/>
  <dc:language>en-US</dc:language>
  <cp:lastModifiedBy>Oehry Wilfried</cp:lastModifiedBy>
  <cp:lastPrinted>2014-08-22T06:12:13Z</cp:lastPrinted>
  <dcterms:modified xsi:type="dcterms:W3CDTF">2015-04-21T07:32:52Z</dcterms:modified>
  <cp:revision>0</cp:revision>
  <dc:subject/>
  <dc:title/>
</cp:coreProperties>
</file>