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1" sheetId="1" state="visible" r:id="rId2"/>
    <sheet name="2.1.1" sheetId="2" state="visible" r:id="rId3"/>
    <sheet name="2.1.3" sheetId="3" state="visible" r:id="rId4"/>
    <sheet name="2.2.1" sheetId="4" state="visible" r:id="rId5"/>
    <sheet name="2.2.3" sheetId="5" state="visible" r:id="rId6"/>
    <sheet name="2.2.5" sheetId="6" state="visible" r:id="rId7"/>
    <sheet name="2.3.1" sheetId="7" state="visible" r:id="rId8"/>
    <sheet name="2.3.3" sheetId="8" state="visible" r:id="rId9"/>
    <sheet name="2.4.1" sheetId="9" state="visible" r:id="rId10"/>
    <sheet name="2.4.3" sheetId="10" state="visible" r:id="rId11"/>
    <sheet name="2.5.1" sheetId="11" state="visible" r:id="rId12"/>
    <sheet name="2.6.1" sheetId="12" state="visible" r:id="rId13"/>
    <sheet name="2.7.1" sheetId="13" state="visible" r:id="rId14"/>
    <sheet name="2.8.1" sheetId="14" state="visible" r:id="rId15"/>
    <sheet name="2.9.1" sheetId="15" state="visible" r:id="rId16"/>
    <sheet name="2.9.3" sheetId="16" state="visible" r:id="rId17"/>
    <sheet name="2.10.1" sheetId="17" state="visible" r:id="rId18"/>
    <sheet name="2.11.1" sheetId="18" state="visible" r:id="rId19"/>
    <sheet name="2.11.3" sheetId="19" state="visible" r:id="rId20"/>
    <sheet name="2.12.1" sheetId="20" state="visible" r:id="rId21"/>
    <sheet name="2.13.1" sheetId="21" state="visible" r:id="rId22"/>
    <sheet name="2.14.1" sheetId="22" state="visible" r:id="rId23"/>
    <sheet name="3.1.1" sheetId="23" state="visible" r:id="rId24"/>
    <sheet name="3.2.1" sheetId="24" state="visible" r:id="rId25"/>
    <sheet name="3.2.3" sheetId="25" state="visible" r:id="rId26"/>
    <sheet name="3.2.3 E" sheetId="26" state="visible" r:id="rId27"/>
    <sheet name="3.3.1" sheetId="27" state="visible" r:id="rId28"/>
    <sheet name="3.3.1 E" sheetId="28" state="visible" r:id="rId29"/>
    <sheet name="4.1" sheetId="29" state="visible" r:id="rId30"/>
    <sheet name="4.2" sheetId="30" state="visible" r:id="rId31"/>
    <sheet name="4.3" sheetId="31" state="visible" r:id="rId32"/>
    <sheet name="4.4" sheetId="32" state="visible" r:id="rId33"/>
    <sheet name="5.1" sheetId="33" state="visible" r:id="rId34"/>
    <sheet name="5.2" sheetId="34" state="visible" r:id="rId35"/>
    <sheet name="6.1" sheetId="35" state="visible" r:id="rId36"/>
    <sheet name="6.2" sheetId="36" state="visible" r:id="rId37"/>
    <sheet name="6.3" sheetId="37" state="visible" r:id="rId38"/>
    <sheet name="6.4" sheetId="38" state="visible" r:id="rId39"/>
    <sheet name="6.5" sheetId="39" state="visible" r:id="rId40"/>
    <sheet name="6.6" sheetId="40" state="visible" r:id="rId41"/>
    <sheet name="Kontrolle" sheetId="41" state="visible" r:id="rId42"/>
    <sheet name="Anpassung 2011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8" uniqueCount="762">
  <si>
    <t xml:space="preserve">1 Kennzahlen</t>
  </si>
  <si>
    <t xml:space="preserve"> </t>
  </si>
  <si>
    <t xml:space="preserve">Gesamtgrössen für die Berechnung der Kennzahlen</t>
  </si>
  <si>
    <t xml:space="preserve">T 1.1</t>
  </si>
  <si>
    <t xml:space="preserve">in Mio. CHF</t>
  </si>
  <si>
    <t xml:space="preserve">RJ 2000</t>
  </si>
  <si>
    <t xml:space="preserve">RJ 2001</t>
  </si>
  <si>
    <t xml:space="preserve">RJ 2002</t>
  </si>
  <si>
    <t xml:space="preserve">RJ 2003</t>
  </si>
  <si>
    <t xml:space="preserve">RJ 2004</t>
  </si>
  <si>
    <t xml:space="preserve">RJ 2005</t>
  </si>
  <si>
    <t xml:space="preserve">RJ 2006</t>
  </si>
  <si>
    <t xml:space="preserve">RJ 2007</t>
  </si>
  <si>
    <t xml:space="preserve">RJ 2008</t>
  </si>
  <si>
    <t xml:space="preserve">RJ 2009</t>
  </si>
  <si>
    <t xml:space="preserve">RJ 2010</t>
  </si>
  <si>
    <t xml:space="preserve">RJ 2011</t>
  </si>
  <si>
    <t xml:space="preserve">RJ 2012</t>
  </si>
  <si>
    <t xml:space="preserve">Gesamte Steuereinnahmen</t>
  </si>
  <si>
    <t xml:space="preserve">Steuereinnahmen des Landes</t>
  </si>
  <si>
    <t xml:space="preserve">Steuereinnahmen der Gemeinden</t>
  </si>
  <si>
    <t xml:space="preserve">Obligator. Sozialversicherungsbeiträge</t>
  </si>
  <si>
    <t xml:space="preserve">Gesamte Fiskaleinnahmen</t>
  </si>
  <si>
    <t xml:space="preserve">Bruttoinlandsprodukt (BIP)</t>
  </si>
  <si>
    <t xml:space="preserve">*</t>
  </si>
  <si>
    <t xml:space="preserve">Gesamteinnahmen Land u. Gemeinden</t>
  </si>
  <si>
    <t xml:space="preserve">Gesamteinnahmen des Landes</t>
  </si>
  <si>
    <t xml:space="preserve">Gesamteinnahmen der Gemeinden</t>
  </si>
  <si>
    <t xml:space="preserve">Kennzahlen zu den Steuereinnahmen</t>
  </si>
  <si>
    <t xml:space="preserve">T 1.2</t>
  </si>
  <si>
    <t xml:space="preserve">in %</t>
  </si>
  <si>
    <t xml:space="preserve">Steuerquote</t>
  </si>
  <si>
    <t xml:space="preserve">Fiskalquote</t>
  </si>
  <si>
    <t xml:space="preserve">Steuern zu Gesamteinnahmen Land und Gemeinden</t>
  </si>
  <si>
    <t xml:space="preserve">Steuern zu Gesamteinnahmen Land</t>
  </si>
  <si>
    <t xml:space="preserve">Steuern zu Gesamteinnahmen Gemeinden</t>
  </si>
  <si>
    <t xml:space="preserve">Erläuterungen:</t>
  </si>
  <si>
    <r>
      <rPr>
        <sz val="10"/>
        <rFont val="Arial"/>
        <family val="2"/>
      </rPr>
      <t xml:space="preserve">Steuereinnahmen des Landes:</t>
    </r>
    <r>
      <rPr>
        <sz val="10"/>
        <rFont val="Arial"/>
        <family val="0"/>
      </rPr>
      <t xml:space="preserve"> Nach Abzug der Finanzzuweisungen an die Gemeinden.</t>
    </r>
  </si>
  <si>
    <t xml:space="preserve">Gesamte Fiskaleinnahmen: Gesamte Steuereinnahmen und obligatorische Sozialversicherungs-</t>
  </si>
  <si>
    <t xml:space="preserve">   beiträge gemäss ESVG-Definition (ab RJ 2011).</t>
  </si>
  <si>
    <t xml:space="preserve">Bruttoinlandsprodukt: BIP 2010 provisorisch, 2011 geschätzt, 2012 noch nicht verfügbar.</t>
  </si>
  <si>
    <t xml:space="preserve">Gesamteinnahmen des Landes: Ertrag der Erfolgsrechnung und Einnahmen der Investitions-</t>
  </si>
  <si>
    <t xml:space="preserve">   rechnung, abzüglich Entnahmen aus Spezialfinanzierungen und Zuweisungen an Gemeinden.</t>
  </si>
  <si>
    <t xml:space="preserve">Gesamteinnahmen der Gemeinden: Ertrag der Laufenden Rechnung und Einnahmen der Investitions-</t>
  </si>
  <si>
    <t xml:space="preserve">   rechnung, abzüglich interne Verrechnungen.</t>
  </si>
  <si>
    <t xml:space="preserve">Steuern zu Gesamteinnahmen Land: Steuereinnahmen des Landes gemäss ESVG-Definition (ab</t>
  </si>
  <si>
    <t xml:space="preserve">   RJ 2011) in % der Gesamteinnahmen des Landes.</t>
  </si>
  <si>
    <t xml:space="preserve">Quelle:</t>
  </si>
  <si>
    <t xml:space="preserve">Steuerverwaltung, Stabsstelle Finanzen, Landesrechnung</t>
  </si>
  <si>
    <t xml:space="preserve">2 Die Ergebnisse der einzelnen Steuerarten</t>
  </si>
  <si>
    <t xml:space="preserve">Übersicht zur Vermögens- und Erwerbssteuer</t>
  </si>
  <si>
    <t xml:space="preserve">T 2.1.1</t>
  </si>
  <si>
    <t xml:space="preserve">In CHF nach Rechnungsjahr</t>
  </si>
  <si>
    <t xml:space="preserve">Änderung in %</t>
  </si>
  <si>
    <t xml:space="preserve">Gesamte Einnahmen</t>
  </si>
  <si>
    <t xml:space="preserve">Land</t>
  </si>
  <si>
    <t xml:space="preserve">Gemeinden</t>
  </si>
  <si>
    <t xml:space="preserve">Anzahl Veranlagungen</t>
  </si>
  <si>
    <t xml:space="preserve">Gesamt pro Veranlagung</t>
  </si>
  <si>
    <t xml:space="preserve">Land pro Veranlagung</t>
  </si>
  <si>
    <t xml:space="preserve">Gemeinden pro Veranlagung</t>
  </si>
  <si>
    <t xml:space="preserve">Skonto auf der bezahlten Lohnsteuer</t>
  </si>
  <si>
    <t xml:space="preserve">.</t>
  </si>
  <si>
    <t xml:space="preserve">Land nach Abzug des Skontos</t>
  </si>
  <si>
    <t xml:space="preserve">Vermögens- und Erwerbssteuer nach Gemeinde</t>
  </si>
  <si>
    <t xml:space="preserve">T 2.1.2</t>
  </si>
  <si>
    <t xml:space="preserve">Anteil in %</t>
  </si>
  <si>
    <t xml:space="preserve">Balzers</t>
  </si>
  <si>
    <t xml:space="preserve">Triesen</t>
  </si>
  <si>
    <t xml:space="preserve">Triesenberg</t>
  </si>
  <si>
    <t xml:space="preserve">Vaduz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Schellenberg</t>
  </si>
  <si>
    <t xml:space="preserve">Ruggell</t>
  </si>
  <si>
    <t xml:space="preserve">Gemeinden, Steuerverwaltung</t>
  </si>
  <si>
    <t xml:space="preserve">Berechnungsgrundlagen der Vermögenssteuer</t>
  </si>
  <si>
    <t xml:space="preserve">T 2.1.3</t>
  </si>
  <si>
    <t xml:space="preserve">In CHF nach Steuerjahr</t>
  </si>
  <si>
    <t xml:space="preserve">Steuergesetz 1960</t>
  </si>
  <si>
    <t xml:space="preserve">StJ 2003</t>
  </si>
  <si>
    <t xml:space="preserve">StJ 2004</t>
  </si>
  <si>
    <t xml:space="preserve">StJ 2005</t>
  </si>
  <si>
    <t xml:space="preserve">StJ 2006</t>
  </si>
  <si>
    <t xml:space="preserve">StJ 2007</t>
  </si>
  <si>
    <t xml:space="preserve">StJ 2008</t>
  </si>
  <si>
    <t xml:space="preserve">StJ 2009</t>
  </si>
  <si>
    <t xml:space="preserve">StJ 2010</t>
  </si>
  <si>
    <t xml:space="preserve">StJ 2011</t>
  </si>
  <si>
    <t xml:space="preserve">bis StJ 2010</t>
  </si>
  <si>
    <t xml:space="preserve">1 Grundeigentum</t>
  </si>
  <si>
    <t xml:space="preserve">2 Betriebsvermögen Selbständiger</t>
  </si>
  <si>
    <t xml:space="preserve">3 Bewegliches Privatvermögen</t>
  </si>
  <si>
    <t xml:space="preserve">4 Total der Vermögenswerte</t>
  </si>
  <si>
    <t xml:space="preserve">5 Schulden</t>
  </si>
  <si>
    <t xml:space="preserve">6 Gesamtvermögen</t>
  </si>
  <si>
    <t xml:space="preserve">6 Reinvermögen</t>
  </si>
  <si>
    <t xml:space="preserve">7 Abzüge</t>
  </si>
  <si>
    <t xml:space="preserve">8 Gesamtvermögen</t>
  </si>
  <si>
    <t xml:space="preserve">9 Steuerbares Inlandvermögen</t>
  </si>
  <si>
    <t xml:space="preserve">Berechnungsgrundlagen der Erwerbssteuer</t>
  </si>
  <si>
    <t xml:space="preserve">T 2.1.4</t>
  </si>
  <si>
    <t xml:space="preserve">11 Erwerb aus unselbständiger Tätigkeit</t>
  </si>
  <si>
    <t xml:space="preserve">12 Erwerb aus selbständiger Tätigkeit</t>
  </si>
  <si>
    <t xml:space="preserve">13 Erwerb aus Versicherungsleistungen</t>
  </si>
  <si>
    <t xml:space="preserve">14 Übriger Erwerb</t>
  </si>
  <si>
    <t xml:space="preserve">davon Sollertrag</t>
  </si>
  <si>
    <t xml:space="preserve">15 Total steuerpflichtiger Erwerb</t>
  </si>
  <si>
    <t xml:space="preserve">20 Abzüge und steuerfreie Beträge</t>
  </si>
  <si>
    <t xml:space="preserve">21 Gesamterwerb</t>
  </si>
  <si>
    <t xml:space="preserve">14 Übriger Erwerb : Ab dem Steuerjahr 2011 ist der Sollertrag aus dem Vermögen im übrigen</t>
  </si>
  <si>
    <t xml:space="preserve">   Erwerb enthalten.</t>
  </si>
  <si>
    <t xml:space="preserve">Übersicht zur Ertragssteuer nach Rechnungsjahr</t>
  </si>
  <si>
    <r>
      <rPr>
        <b val="true"/>
        <sz val="10"/>
        <rFont val="Arial"/>
        <family val="2"/>
      </rPr>
      <t xml:space="preserve">Übersicht zur Kapital- und Ertragssteuer. </t>
    </r>
    <r>
      <rPr>
        <sz val="10"/>
        <rFont val="Arial"/>
        <family val="2"/>
      </rPr>
      <t xml:space="preserve">In CHF nach Rechnungsjahr.</t>
    </r>
  </si>
  <si>
    <t xml:space="preserve">T 2.2.1</t>
  </si>
  <si>
    <t xml:space="preserve">in CHF</t>
  </si>
  <si>
    <t xml:space="preserve">bis RJ 2011</t>
  </si>
  <si>
    <t xml:space="preserve">Gemeinden </t>
  </si>
  <si>
    <r>
      <rPr>
        <b val="true"/>
        <sz val="10"/>
        <rFont val="Arial"/>
        <family val="2"/>
      </rPr>
      <t xml:space="preserve">Ertragssteuer nach Gemeinde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und Rechnungsjahr</t>
    </r>
  </si>
  <si>
    <r>
      <rPr>
        <b val="true"/>
        <sz val="10"/>
        <rFont val="Arial"/>
        <family val="2"/>
      </rPr>
      <t xml:space="preserve">Kapital- und Ertragssteuer nach Gemeinde. </t>
    </r>
    <r>
      <rPr>
        <sz val="10"/>
        <rFont val="Arial"/>
        <family val="2"/>
      </rPr>
      <t xml:space="preserve">In CHF nach Rechnungsjahr.</t>
    </r>
  </si>
  <si>
    <t xml:space="preserve">T 2.2.2</t>
  </si>
  <si>
    <t xml:space="preserve">Ertragssteuer: Inklusive Kapitalsteuer. Im RJ 2012 sind in der Ertragssteuer noch Kapitalsteuern</t>
  </si>
  <si>
    <t xml:space="preserve">   gemäss altem Steuergesetz von CHF 5'954'268 enthalten. Im RJ 2011 waren es CHF 24'574'182.</t>
  </si>
  <si>
    <t xml:space="preserve">Anzahl Veranlagungen: Die Anzahl der Veranlagungen eines Rechnungsjahres ergibt sich aus der</t>
  </si>
  <si>
    <t xml:space="preserve">   Anzahl Zahlungen, die die Steuerpflichtigen im Rechnungsjahr für das laufende Steuerjahr und für </t>
  </si>
  <si>
    <t xml:space="preserve">   frühere Steuerjahre geleistet haben. Veranlagungen mit einem Zahlungsbetrag von weniger als </t>
  </si>
  <si>
    <t xml:space="preserve">  CHF 0.01 werden nicht gezählt. Im RJ 2012 sind es 2684 Veranlagungen gemäss altem Steuer-</t>
  </si>
  <si>
    <t xml:space="preserve">   gesetz sowie 2071 definitive Veranlagungen und 881 provisorische Veranlagungen gemäss</t>
  </si>
  <si>
    <t xml:space="preserve">   neuem Steuergesetz.</t>
  </si>
  <si>
    <t xml:space="preserve">Steuerverwaltung</t>
  </si>
  <si>
    <r>
      <rPr>
        <b val="true"/>
        <sz val="10"/>
        <rFont val="Arial"/>
        <family val="2"/>
      </rPr>
      <t xml:space="preserve">Übersicht zur Ertragssteuer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ach Steuerjahr</t>
    </r>
  </si>
  <si>
    <r>
      <rPr>
        <b val="true"/>
        <sz val="10"/>
        <rFont val="Arial"/>
        <family val="2"/>
      </rPr>
      <t xml:space="preserve">Übersicht zur Kapital- und Ertragssteuer. </t>
    </r>
    <r>
      <rPr>
        <sz val="10"/>
        <rFont val="Arial"/>
        <family val="2"/>
      </rPr>
      <t xml:space="preserve">In CHF nach Steuerjahr.</t>
    </r>
  </si>
  <si>
    <t xml:space="preserve">T 2.2.3</t>
  </si>
  <si>
    <t xml:space="preserve">Kapitalsteuer</t>
  </si>
  <si>
    <t xml:space="preserve">-</t>
  </si>
  <si>
    <t xml:space="preserve">Ertragssteuer</t>
  </si>
  <si>
    <r>
      <rPr>
        <b val="true"/>
        <sz val="10"/>
        <rFont val="Arial"/>
        <family val="2"/>
      </rPr>
      <t xml:space="preserve">Ertragssteuer nach Gemeinde und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teuerjahr</t>
    </r>
  </si>
  <si>
    <r>
      <rPr>
        <b val="true"/>
        <sz val="10"/>
        <rFont val="Arial"/>
        <family val="2"/>
      </rPr>
      <t xml:space="preserve">Kapital- und Ertragssteuer nach Gemeinde. </t>
    </r>
    <r>
      <rPr>
        <sz val="10"/>
        <rFont val="Arial"/>
        <family val="2"/>
      </rPr>
      <t xml:space="preserve">In CHF nach Steuerjahr.</t>
    </r>
  </si>
  <si>
    <t xml:space="preserve">T 2.2.4</t>
  </si>
  <si>
    <t xml:space="preserve">StJ 2002</t>
  </si>
  <si>
    <t xml:space="preserve">Steuerjahr 2010: Ausgewiesen sind die Kapital- und Ertragssteuern jener Steuerpflichtigen, die bis</t>
  </si>
  <si>
    <t xml:space="preserve">   zum 11. Juni 2012 veranlagt wurden.</t>
  </si>
  <si>
    <t xml:space="preserve">Steuerjahr 2011: Ausgewiesen sind die Ertragssteuern jener Steuerpflichtigen, die bis zum 13. Juni</t>
  </si>
  <si>
    <t xml:space="preserve">   2013 veranlagt wurden.</t>
  </si>
  <si>
    <t xml:space="preserve">Veranlagungen: Die Anzahl der Veranlagungen ergibt sich aus der Anzahl Zahlungen, die die Steuer-</t>
  </si>
  <si>
    <t xml:space="preserve">   pflichtigen für dieses Steuerjahr geleistet haben. Veranlagungen mit einem Zahlungsbetrag von </t>
  </si>
  <si>
    <t xml:space="preserve">   weniger als CHF 0.01 werden nicht gezählt. Für das StJ 2011 sind es 1902 definitive Veranlag-</t>
  </si>
  <si>
    <t xml:space="preserve">   ungen und 901 provisorische Veranlagungen.</t>
  </si>
  <si>
    <t xml:space="preserve">Berechnungsgrundlagen der Ertragssteuer</t>
  </si>
  <si>
    <t xml:space="preserve">T 2.2.5</t>
  </si>
  <si>
    <t xml:space="preserve">Steuerpflichtiger Reinertrag (Pos. 470 (+))</t>
  </si>
  <si>
    <t xml:space="preserve">Ertragssteuer nach Grössenklasse</t>
  </si>
  <si>
    <t xml:space="preserve">T 2.2.6</t>
  </si>
  <si>
    <t xml:space="preserve">in %, Steuerjahre 2010 und 2011</t>
  </si>
  <si>
    <t xml:space="preserve">Steuerjahr 2010</t>
  </si>
  <si>
    <t xml:space="preserve">Anteile</t>
  </si>
  <si>
    <t xml:space="preserve">Grössenklassen Ertragssteuern</t>
  </si>
  <si>
    <t xml:space="preserve">Veranlagungen</t>
  </si>
  <si>
    <t xml:space="preserve">Steuerpfl. Ertrag</t>
  </si>
  <si>
    <t xml:space="preserve">0 CHF</t>
  </si>
  <si>
    <t xml:space="preserve">1 - 10'000 CHF</t>
  </si>
  <si>
    <t xml:space="preserve">10'001 - 50'000 CHF</t>
  </si>
  <si>
    <t xml:space="preserve">50'001 - 200'000 CHF</t>
  </si>
  <si>
    <t xml:space="preserve">200'001 - 1'000'000 CHF</t>
  </si>
  <si>
    <t xml:space="preserve">1'000'001+ CHF</t>
  </si>
  <si>
    <t xml:space="preserve">Total</t>
  </si>
  <si>
    <t xml:space="preserve">Steuerjahr 2011</t>
  </si>
  <si>
    <t xml:space="preserve">T 2.2.5 und T 2.2.6: Für das Steuerjahr 2011 liegen zu einem Teil der Unternehmen, die die Mindest-</t>
  </si>
  <si>
    <t xml:space="preserve">  steuer von CHF 1'200 bezahlen, keine Angaben zum steuerpflichtigen Ertrag in der EDV-Aus-</t>
  </si>
  <si>
    <t xml:space="preserve">   wertung vor.</t>
  </si>
  <si>
    <t xml:space="preserve">T 2.2.6: Die Tabelle basiert für das Steuerjahr 2011 auf 2803 Veranlagungen mit einer Ertragssteuer-</t>
  </si>
  <si>
    <t xml:space="preserve">   zahlung und auf 1086 Veranlagungen ohne Ertragssteuerzahlung.</t>
  </si>
  <si>
    <r>
      <rPr>
        <b val="true"/>
        <sz val="10"/>
        <rFont val="Arial"/>
        <family val="2"/>
      </rPr>
      <t xml:space="preserve">Übersicht zur Couponsteuer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ach Rechnungsjahr</t>
    </r>
  </si>
  <si>
    <t xml:space="preserve">T 2.3.1</t>
  </si>
  <si>
    <r>
      <rPr>
        <b val="true"/>
        <sz val="10"/>
        <rFont val="Arial"/>
        <family val="2"/>
      </rPr>
      <t xml:space="preserve">Berechnungsgrundlage der Couponsteuer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ach Rechnungsjahr</t>
    </r>
  </si>
  <si>
    <t xml:space="preserve">T 2.3.2</t>
  </si>
  <si>
    <t xml:space="preserve">bis RJ 2010</t>
  </si>
  <si>
    <t xml:space="preserve">Ausschüttungen und abgesteuerte Altreserv.</t>
  </si>
  <si>
    <t xml:space="preserve">Ausschüttungen und Zinszahlungen</t>
  </si>
  <si>
    <t xml:space="preserve">   Anzahl Zahlungen, die die Steuerpflichtigen im Rechnungsjahr für das laufende Steuerjahr und </t>
  </si>
  <si>
    <t xml:space="preserve">   für frühere Steuerjahre geleistet haben. Veranlagungen mit einem Zahlungsbetrag von weniger als</t>
  </si>
  <si>
    <t xml:space="preserve">   CHF 0.01 und Mehrfachzahlungen für dasselbe Steuerjahr werden nicht gezählt.</t>
  </si>
  <si>
    <t xml:space="preserve">Ausschüttungen: Coupons der von einem Inländer ausgegebenen Wertpapiere und ihnen gleich-</t>
  </si>
  <si>
    <t xml:space="preserve">   gestellten Urkunden; Verteilung von Boni, Zuteilung von Gratisaktien etc. an die Inhaber oder</t>
  </si>
  <si>
    <t xml:space="preserve">   ihnen nahestehende Personen; Liquidationsgewinne, Ausschüttungen bei Sitzverlegungen.</t>
  </si>
  <si>
    <t xml:space="preserve">   Bis zum Jahr 2010 belief sich der Couponsteuersatz auf 4%. Bei Ausschüttung oder Antrag-</t>
  </si>
  <si>
    <t xml:space="preserve">   stellung auf Besteuerung der Altreserven in den Jahren 2011 und 2012 belief sich der Coupon-</t>
  </si>
  <si>
    <t xml:space="preserve">   steuersatz auf 2%. Ab 2013 wird die Ausschüttung aus Altreserven wieder mit 4% besteuert.</t>
  </si>
  <si>
    <r>
      <rPr>
        <b val="true"/>
        <sz val="10"/>
        <rFont val="Arial"/>
        <family val="2"/>
      </rPr>
      <t xml:space="preserve">Übersicht zur Couponsteuer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ach Steuerjahr</t>
    </r>
  </si>
  <si>
    <t xml:space="preserve">T 2.3.3</t>
  </si>
  <si>
    <t xml:space="preserve">Gesamte Einnahmen pro Steuerpflichtiger</t>
  </si>
  <si>
    <r>
      <rPr>
        <b val="true"/>
        <sz val="10"/>
        <rFont val="Arial"/>
        <family val="2"/>
      </rPr>
      <t xml:space="preserve">Berechnungsgrundlage der Couponsteuer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ach Steuerjahr</t>
    </r>
  </si>
  <si>
    <t xml:space="preserve">T 2.3.4</t>
  </si>
  <si>
    <t xml:space="preserve">bis StJ 2009</t>
  </si>
  <si>
    <t xml:space="preserve">Anzahl Veranlagungen: Die Anzahl der Veranlagungen ergibt sich aus der Anzahl Steuerpflichtiger,</t>
  </si>
  <si>
    <t xml:space="preserve">   die für das betreffende Steuerjahr Couponsteuern bezahlt haben. Zahlungen mit einem Betrag</t>
  </si>
  <si>
    <t xml:space="preserve">   von weniger als CHF 0.01 und Mehrfachzahlungen werden nicht gezählt.</t>
  </si>
  <si>
    <t xml:space="preserve">Ausschüttungen: Coupons der von einem Inländer ausgegebenen Aktien und ihnen gleich-</t>
  </si>
  <si>
    <t xml:space="preserve">Übersicht zur Grundstücksgewinnsteuer</t>
  </si>
  <si>
    <t xml:space="preserve">T 2.4.1</t>
  </si>
  <si>
    <t xml:space="preserve">Anzahl Veranlagungen mit Steuerbetrag</t>
  </si>
  <si>
    <t xml:space="preserve">Anzahl Veranlagungen ohne Steuerbetrag</t>
  </si>
  <si>
    <t xml:space="preserve">Grundstücksgewinnsteuer nach Gemeinde</t>
  </si>
  <si>
    <t xml:space="preserve">T 2.4.2</t>
  </si>
  <si>
    <t xml:space="preserve">Berechnungsgrundlagen der Grundstücksgewinnsteuer</t>
  </si>
  <si>
    <t xml:space="preserve">T 2.4.3</t>
  </si>
  <si>
    <t xml:space="preserve">Veräusserungserlös aus Verkäufen</t>
  </si>
  <si>
    <t xml:space="preserve">Veräusserungserlös bei Tauschgeschäften</t>
  </si>
  <si>
    <t xml:space="preserve">Total Veräusserungserlös</t>
  </si>
  <si>
    <t xml:space="preserve">Abzüge bei Verkäufen</t>
  </si>
  <si>
    <t xml:space="preserve">Abzüge bei Tauschgeschäften</t>
  </si>
  <si>
    <t xml:space="preserve">Total Abzüge</t>
  </si>
  <si>
    <t xml:space="preserve">Steuerbarer Grundstücksgewinn (Verkäufe)</t>
  </si>
  <si>
    <t xml:space="preserve">Steuerbarer Grundstücksgewinn (Tausch)</t>
  </si>
  <si>
    <t xml:space="preserve">Steuerbarer Grundstücksgewinn</t>
  </si>
  <si>
    <t xml:space="preserve">Steuerbarer Grundstücksgewinn nach Gemeinde</t>
  </si>
  <si>
    <t xml:space="preserve">T 2.4.4</t>
  </si>
  <si>
    <t xml:space="preserve">Gesamter Grundstücksgewinn</t>
  </si>
  <si>
    <t xml:space="preserve">Veräusserungserlös bei Tauschgeschäften: Der Veräusserungserlös entspricht dem Aufgeld, d.h. der </t>
  </si>
  <si>
    <t xml:space="preserve">   Wertdifferenz der getauschten Grundstücke.</t>
  </si>
  <si>
    <t xml:space="preserve">Abzüge: Anlagekosten, Verluste auf dem Grundstück, fester Abzug von CHF 1'500, rechnerische</t>
  </si>
  <si>
    <t xml:space="preserve">   Differenzen.</t>
  </si>
  <si>
    <t xml:space="preserve">Übersicht zur Quellensteuer</t>
  </si>
  <si>
    <r>
      <rPr>
        <b val="true"/>
        <sz val="10"/>
        <rFont val="Arial"/>
        <family val="2"/>
      </rPr>
      <t xml:space="preserve">Übersicht zur Quellensteuer der Zupendler aus Österreich. </t>
    </r>
    <r>
      <rPr>
        <sz val="10"/>
        <rFont val="Arial"/>
        <family val="2"/>
      </rPr>
      <t xml:space="preserve">In CHF.</t>
    </r>
  </si>
  <si>
    <t xml:space="preserve">T 2.5.1</t>
  </si>
  <si>
    <t xml:space="preserve">Zupendler aus Österreich</t>
  </si>
  <si>
    <t xml:space="preserve">Zupendler aus der Schweiz (öffentl. Bedienstete)</t>
  </si>
  <si>
    <t xml:space="preserve">Zupendler aus dem übrigen Ausland</t>
  </si>
  <si>
    <t xml:space="preserve">Quellensteuer auf Sitzungsgelder</t>
  </si>
  <si>
    <t xml:space="preserve">Anzahl Zupendler</t>
  </si>
  <si>
    <t xml:space="preserve">Gesamt pro Zupendler</t>
  </si>
  <si>
    <t xml:space="preserve">Land pro Zupendler</t>
  </si>
  <si>
    <t xml:space="preserve">Gemeinden pro Zupendler</t>
  </si>
  <si>
    <t xml:space="preserve">Berechnungsgrundlage der Quellensteuer</t>
  </si>
  <si>
    <r>
      <rPr>
        <b val="true"/>
        <sz val="10"/>
        <rFont val="Arial"/>
        <family val="2"/>
      </rPr>
      <t xml:space="preserve">Berechnungsgrundlage der Quellensteuer (Zupendler aus Österreich). </t>
    </r>
    <r>
      <rPr>
        <sz val="10"/>
        <rFont val="Arial"/>
        <family val="2"/>
      </rPr>
      <t xml:space="preserve">In CHF.</t>
    </r>
  </si>
  <si>
    <t xml:space="preserve">T 2.5.2</t>
  </si>
  <si>
    <t xml:space="preserve">Lohnsumme der Zupendler aus Österreich</t>
  </si>
  <si>
    <t xml:space="preserve">Lohnsumme</t>
  </si>
  <si>
    <t xml:space="preserve">Lohnsumme der Zupendler aus der Schweiz (öffentl. Bedienstete)</t>
  </si>
  <si>
    <t xml:space="preserve">Lohnsumme der Zupendler übriges Ausland</t>
  </si>
  <si>
    <t xml:space="preserve">Rückerstattungen an Zupendler</t>
  </si>
  <si>
    <t xml:space="preserve">Sitzungsgelder</t>
  </si>
  <si>
    <t xml:space="preserve">Anzahl Rückerstattungen an Zupendler</t>
  </si>
  <si>
    <t xml:space="preserve">Rückerstattung pro Zupendler</t>
  </si>
  <si>
    <t xml:space="preserve">Übersicht zu den Besonderen Gesellschaftssteuern</t>
  </si>
  <si>
    <t xml:space="preserve">T 2.6.1</t>
  </si>
  <si>
    <r>
      <rPr>
        <b val="true"/>
        <sz val="10"/>
        <rFont val="Arial"/>
        <family val="2"/>
      </rPr>
      <t xml:space="preserve">Besondere Gesellschaftssteuern nach Steuersubjekt. </t>
    </r>
    <r>
      <rPr>
        <sz val="10"/>
        <rFont val="Arial"/>
        <family val="2"/>
      </rPr>
      <t xml:space="preserve">In CHF.</t>
    </r>
  </si>
  <si>
    <t xml:space="preserve">T 2.6.2</t>
  </si>
  <si>
    <t xml:space="preserve">Gesamt</t>
  </si>
  <si>
    <t xml:space="preserve">Holding- und Sitzgesellschaften</t>
  </si>
  <si>
    <t xml:space="preserve">Eigenversicherungen</t>
  </si>
  <si>
    <t xml:space="preserve">Investmentunternehmen</t>
  </si>
  <si>
    <t xml:space="preserve">Übersicht zur Nachlass- und Erbanfallsteuer</t>
  </si>
  <si>
    <t xml:space="preserve">T 2.7.1</t>
  </si>
  <si>
    <t xml:space="preserve">Inventarisationsgebühr</t>
  </si>
  <si>
    <t xml:space="preserve">Gesamt inklusive Inventarisationsgebühr</t>
  </si>
  <si>
    <t xml:space="preserve">Berechnungsgrundlagen der Nachlass- und Erbanfallsteuer</t>
  </si>
  <si>
    <t xml:space="preserve">T 2.7.2</t>
  </si>
  <si>
    <t xml:space="preserve">Nachlass</t>
  </si>
  <si>
    <t xml:space="preserve">Abzüge</t>
  </si>
  <si>
    <t xml:space="preserve">Steuerbarer Vermögensübergang</t>
  </si>
  <si>
    <t xml:space="preserve">Land pro Veranlagung: Einnahmen des Landes aus der Nachlass- und Erbanfallsteuer</t>
  </si>
  <si>
    <t xml:space="preserve">   inklusive Inventarisationsgebühr.</t>
  </si>
  <si>
    <t xml:space="preserve">Gemeinden pro Veranlagung: Einnahmen der Gemeinden aus der Nachlass- und Erbanfallsteuer</t>
  </si>
  <si>
    <t xml:space="preserve">   ohne Inventarisationsgebühr.</t>
  </si>
  <si>
    <t xml:space="preserve">Nachlass: Nachlass gemäss Einantwortungsurkunde (nach allfälligen Korrekturen).</t>
  </si>
  <si>
    <t xml:space="preserve">Abzüge: Inventarisationsgebühr, Einantwortungsgebühr und Freibetrag.</t>
  </si>
  <si>
    <t xml:space="preserve">Übersicht zur Schenkungssteuer</t>
  </si>
  <si>
    <t xml:space="preserve">T 2.8.1</t>
  </si>
  <si>
    <t xml:space="preserve">Berechnungsgrundlagen der Schenkungssteuer</t>
  </si>
  <si>
    <t xml:space="preserve">T 2.8.2</t>
  </si>
  <si>
    <t xml:space="preserve">Schenkungsbetrag</t>
  </si>
  <si>
    <t xml:space="preserve">Freibetrag</t>
  </si>
  <si>
    <t xml:space="preserve">Übersicht zu den Stempelabgaben</t>
  </si>
  <si>
    <t xml:space="preserve">T 2.9.1</t>
  </si>
  <si>
    <t xml:space="preserve">Anzahl Steuerpflichtige</t>
  </si>
  <si>
    <t xml:space="preserve">Gesamt pro Steuerpflichtiger</t>
  </si>
  <si>
    <t xml:space="preserve">Land pro Steuerpflichtiger</t>
  </si>
  <si>
    <t xml:space="preserve">Gemeinden pro Steuerpflichtiger</t>
  </si>
  <si>
    <t xml:space="preserve">Aufgliederung der Stempelabgaben</t>
  </si>
  <si>
    <t xml:space="preserve">T 2.9.2</t>
  </si>
  <si>
    <t xml:space="preserve">Emissionsabgabe</t>
  </si>
  <si>
    <t xml:space="preserve">- aus Obligationen</t>
  </si>
  <si>
    <t xml:space="preserve">- aus Aktien und GmbH-Anteilen</t>
  </si>
  <si>
    <t xml:space="preserve">- aus Genossenschaftsanteilen</t>
  </si>
  <si>
    <t xml:space="preserve">Effektenumsatzabgabe</t>
  </si>
  <si>
    <t xml:space="preserve">- aus inländischen Wertpapieren</t>
  </si>
  <si>
    <t xml:space="preserve">- aus ausländischen Wertpapieren</t>
  </si>
  <si>
    <t xml:space="preserve">Prämienquittungen</t>
  </si>
  <si>
    <t xml:space="preserve">Verzugszinsen und Bussen</t>
  </si>
  <si>
    <t xml:space="preserve">abzügl. Beitrag für die Durchführung</t>
  </si>
  <si>
    <t xml:space="preserve">Gesamte Einnahmen T 2.9.1: Stempelabgaben gemäss Landesrechnung, abzüglich Beitrag für die</t>
  </si>
  <si>
    <t xml:space="preserve">   Durchführung der Stempelgesetzgebung an die ESTV.</t>
  </si>
  <si>
    <t xml:space="preserve">Gesamte Einnahmen T 2.9.2: Die Angaben in dieser Tabelle sind der Aufstellung der Eidgenöss-</t>
  </si>
  <si>
    <t xml:space="preserve">   ischen Steuerverwaltung entnommen. Die Gesamtsumme weicht aufgrund unterschiedlicher Ab-</t>
  </si>
  <si>
    <t xml:space="preserve">   grenzung des Rechnungsjahres von der Gesamtsumme in Tabelle 2.9.1 ab, die mit der Landes-</t>
  </si>
  <si>
    <t xml:space="preserve">   rechnung abgestimmt ist.</t>
  </si>
  <si>
    <t xml:space="preserve">Liechtensteinische Steuerverwaltung, Eidgenössische Steuerverwaltung (ESTV)</t>
  </si>
  <si>
    <t xml:space="preserve">Berechnungsgrundlagen der Stempelabgaben</t>
  </si>
  <si>
    <t xml:space="preserve">T 2.9.3</t>
  </si>
  <si>
    <t xml:space="preserve">Emissionsvolumen</t>
  </si>
  <si>
    <t xml:space="preserve">- Obligationen</t>
  </si>
  <si>
    <t xml:space="preserve">- Aktien und GmbH-Anteile</t>
  </si>
  <si>
    <t xml:space="preserve">- Genossenschaftsanteile</t>
  </si>
  <si>
    <t xml:space="preserve">Effektenumsätze</t>
  </si>
  <si>
    <t xml:space="preserve">- inländische Wertpapiere</t>
  </si>
  <si>
    <t xml:space="preserve">- ausländische Wertpapiere</t>
  </si>
  <si>
    <t xml:space="preserve">Versicherungsprämien</t>
  </si>
  <si>
    <t xml:space="preserve">Emissionsvolumen: Das Emissionsvolumen ist errechnet aus den Einnahmen der Emissionsabgabe</t>
  </si>
  <si>
    <t xml:space="preserve">   und dem Abgabesatz. Der Abgabesatz beläuft sich bei Beteiligungsrechten auf 1 Prozent des</t>
  </si>
  <si>
    <t xml:space="preserve">   Betrages, der der Gesellschaft zufliesst.</t>
  </si>
  <si>
    <t xml:space="preserve">Effektenumsätze: Die Effektenumsätze errechnen sich aus den Einnahmen der Effektenumsatzabgabe</t>
  </si>
  <si>
    <t xml:space="preserve">   und dem Abgabesatz. Der Abgabesatz beläuft sich bei inländischen Wertpapieren auf 1.5 Promille </t>
  </si>
  <si>
    <t xml:space="preserve">   des Entgelts, bei ausländischen Wertpapieren auf 3 Promille des Entgelts.</t>
  </si>
  <si>
    <t xml:space="preserve">Übersicht zur Gründungsabgabe</t>
  </si>
  <si>
    <t xml:space="preserve">T 2.10.1</t>
  </si>
  <si>
    <t xml:space="preserve">Erläuterung:</t>
  </si>
  <si>
    <t xml:space="preserve">Gründungsabgabe: Mit dem neuen Steuergesetz, LGBl. 2010 Nr. 340, wurde die Gründungs- und</t>
  </si>
  <si>
    <t xml:space="preserve">   Wertstempelgebühr in Gründungsabgabe umbenannt.</t>
  </si>
  <si>
    <t xml:space="preserve">Übersicht zur Mehrwertsteuer</t>
  </si>
  <si>
    <t xml:space="preserve">T 2.11.1</t>
  </si>
  <si>
    <t xml:space="preserve">Berechnungsgrundlagen der Mehrwertsteuer</t>
  </si>
  <si>
    <t xml:space="preserve">T 2.11.2</t>
  </si>
  <si>
    <t xml:space="preserve">Gemeinsamer Poolertrag CH und FL</t>
  </si>
  <si>
    <t xml:space="preserve">Direkte Zuweisung an CH</t>
  </si>
  <si>
    <t xml:space="preserve">Direkte Zuweisung an FL</t>
  </si>
  <si>
    <t xml:space="preserve">Verbleibender Poolertrag</t>
  </si>
  <si>
    <t xml:space="preserve">Anteil FL am verbleibenden Poolertrag in %</t>
  </si>
  <si>
    <t xml:space="preserve">Anteil FL am verbleibenden Poolertrag in CHF</t>
  </si>
  <si>
    <t xml:space="preserve">Rückerstattung FL an CH</t>
  </si>
  <si>
    <t xml:space="preserve">Sonderzahlung CH an FL</t>
  </si>
  <si>
    <t xml:space="preserve">Gesamtergebnis FL</t>
  </si>
  <si>
    <t xml:space="preserve">Rechnungsjahr: Das Rechnungsjahr umfasst bei der Mehrwertsteuer das 4. Quartal des Vorjahres</t>
  </si>
  <si>
    <t xml:space="preserve">   sowie die ersten drei Quartale des laufenden Jahres.</t>
  </si>
  <si>
    <t xml:space="preserve">Direkte Zuweisung: Die Mehrwertsteuereinnahmen aus verschiedenen Wirtschaftszweigen der</t>
  </si>
  <si>
    <t xml:space="preserve">   Bereiche Information und Kommunikation, Finanz- und Versicherungsdienstleistungen, Grundstücks- </t>
  </si>
  <si>
    <t xml:space="preserve">   und Wohnungswesen, freiberufliche, wissenschaftliche und technische Dienstleistungen, sonstige</t>
  </si>
  <si>
    <t xml:space="preserve">   wirtschaftliche Dienstleistungen und sonstige Dienstleistungen fliessen aus dem Pool direkt dem</t>
  </si>
  <si>
    <t xml:space="preserve">   Staat zu, in welchem sie eingenommen wurden (NOGA 2008: Wirtschaftszweige 62-71, 73, 74, 78,</t>
  </si>
  <si>
    <t xml:space="preserve">   80-82, 96).</t>
  </si>
  <si>
    <t xml:space="preserve">Mehrwertsteuerein- und -auszahlungen der Steuerverwaltung</t>
  </si>
  <si>
    <t xml:space="preserve">T 2.11.3</t>
  </si>
  <si>
    <t xml:space="preserve">Gliederung gemäss NOGA 2002</t>
  </si>
  <si>
    <t xml:space="preserve">für die Rechnungsjahre 2003 bis 2008</t>
  </si>
  <si>
    <t xml:space="preserve">Gesamte Ein- und Auszahlungen</t>
  </si>
  <si>
    <t xml:space="preserve">Sektor 1</t>
  </si>
  <si>
    <t xml:space="preserve">A Land- und Forstwirtschaft</t>
  </si>
  <si>
    <t xml:space="preserve">01-05 Land- und Forstwirtschaft, Jagd</t>
  </si>
  <si>
    <t xml:space="preserve">Sektor 2</t>
  </si>
  <si>
    <t xml:space="preserve">B Gewinnung von Steinen u. Erden</t>
  </si>
  <si>
    <t xml:space="preserve">14 Bergbau, Gewinnung Steine und Erden</t>
  </si>
  <si>
    <t xml:space="preserve">CA Herstellung Nahrungsmittel, Getränke</t>
  </si>
  <si>
    <t xml:space="preserve">15-16 Herstellung Nahrungsmittel, Getränke</t>
  </si>
  <si>
    <t xml:space="preserve">CB Herstellung Textilien, Bekleidung</t>
  </si>
  <si>
    <t xml:space="preserve">17-18 Herstellung Textilien und Bekleidung</t>
  </si>
  <si>
    <t xml:space="preserve">CC Herstellung Holzwaren, Druckerzeugn.</t>
  </si>
  <si>
    <t xml:space="preserve">20 Be- und Verarbeitung Holz (ohne Möbel)</t>
  </si>
  <si>
    <t xml:space="preserve">CD-CF Herst. chem. u. pharm. Erzeugnisse</t>
  </si>
  <si>
    <t xml:space="preserve">21-22 Papier-, Verlags- und Druckgewerbe</t>
  </si>
  <si>
    <t xml:space="preserve">CG Herst. Gummi-, Glas- u. Keramikwaren</t>
  </si>
  <si>
    <t xml:space="preserve">24 Chemische Industrie</t>
  </si>
  <si>
    <t xml:space="preserve">CH Metallbearbeitung, Metallerzeugnisse</t>
  </si>
  <si>
    <t xml:space="preserve">25 Herstellung Gummi- und Kunststoffwaren</t>
  </si>
  <si>
    <t xml:space="preserve">CI-CJ Herst. EDV-Geräte, elektr. Ausrüst.</t>
  </si>
  <si>
    <t xml:space="preserve">26 Herst. sonst. Produkte aus nichtmetall. Mineralien </t>
  </si>
  <si>
    <t xml:space="preserve">CK Maschinenbau</t>
  </si>
  <si>
    <t xml:space="preserve">27-28 Bearbeitung Metall; Metallerzeugnisse</t>
  </si>
  <si>
    <t xml:space="preserve">CL Fahrzeugbau</t>
  </si>
  <si>
    <t xml:space="preserve">29 Maschinenbau</t>
  </si>
  <si>
    <t xml:space="preserve">CM Sonst. Warenherstellung</t>
  </si>
  <si>
    <t xml:space="preserve">30-33 Herstell. elektr. Geräte; Feinmechanik</t>
  </si>
  <si>
    <t xml:space="preserve">D-E Energie- u. Wasserversorgung</t>
  </si>
  <si>
    <t xml:space="preserve">34-35 Fahrzeugbau</t>
  </si>
  <si>
    <t xml:space="preserve">F Baugewerbe</t>
  </si>
  <si>
    <t xml:space="preserve">36-37 Sonstiges verarbeitendes Gewerbe</t>
  </si>
  <si>
    <t xml:space="preserve">40-41 Energie- und Wasserversorgung</t>
  </si>
  <si>
    <t xml:space="preserve">Sektor 3</t>
  </si>
  <si>
    <t xml:space="preserve">45 Baugewerbe</t>
  </si>
  <si>
    <t xml:space="preserve">G Handel, Reparatur</t>
  </si>
  <si>
    <t xml:space="preserve">H Verkehr und Lagerei</t>
  </si>
  <si>
    <t xml:space="preserve">I Gastgewerbe</t>
  </si>
  <si>
    <t xml:space="preserve">50-52 Handel, Reparatur</t>
  </si>
  <si>
    <t xml:space="preserve">J Information und Kommunikation</t>
  </si>
  <si>
    <t xml:space="preserve">55 Gastgewerbe</t>
  </si>
  <si>
    <t xml:space="preserve">K Finanzdienstleistungen</t>
  </si>
  <si>
    <t xml:space="preserve">60-64 Verkehr, Nachrichtenübermittlung</t>
  </si>
  <si>
    <t xml:space="preserve">L Grundstücks- und Wohnungswesen</t>
  </si>
  <si>
    <t xml:space="preserve">65-67 Kredit- und Versicherungsgewerbe</t>
  </si>
  <si>
    <t xml:space="preserve">MAA Rechts- u. Steuerberat., Wirtschaftspr.</t>
  </si>
  <si>
    <t xml:space="preserve">70-74 (ohne 7411/12) Immobilien, Informatik,</t>
  </si>
  <si>
    <t xml:space="preserve">M-N (ohne MAA) Wirtschaftliche Dienstleist.</t>
  </si>
  <si>
    <t xml:space="preserve">     Dienstleistungen für Unternehmen</t>
  </si>
  <si>
    <t xml:space="preserve">O-P Öffentliche Verwaltung, Unterricht</t>
  </si>
  <si>
    <t xml:space="preserve">7411/12 Rechtsberatung, Treuhandwesen</t>
  </si>
  <si>
    <t xml:space="preserve">Q Gesundheits- u. Sozialwesen</t>
  </si>
  <si>
    <t xml:space="preserve">75 Öffentliche Verwaltung</t>
  </si>
  <si>
    <t xml:space="preserve">R-S Sonstige Dienstleistungen</t>
  </si>
  <si>
    <t xml:space="preserve">80 Unterrichtswesen</t>
  </si>
  <si>
    <t xml:space="preserve">85 Gesundheits- und Sozialwesen</t>
  </si>
  <si>
    <t xml:space="preserve">90-93 Erbringung sonstiger Dienstleistungen</t>
  </si>
  <si>
    <t xml:space="preserve">Negative Werte: Die Auszahlungen der Steuerverwaltung an die Steuerpflichtigen überwiegen die</t>
  </si>
  <si>
    <t xml:space="preserve">   Einzahlungen der Steuerpflichtigen.</t>
  </si>
  <si>
    <t xml:space="preserve">Positive Werte: Die Einzahlungen der Steuerpflichtigen überwiegen die Auszahlungen der Steuer-</t>
  </si>
  <si>
    <t xml:space="preserve">   verwaltung.</t>
  </si>
  <si>
    <t xml:space="preserve">RJ 2012: Ab dem Rechnungsjahr 2012 sind die vereinbarten Mehrwertsteuerzahlungen ausgewiesen</t>
  </si>
  <si>
    <t xml:space="preserve">   (Forderungsprinzip), bis 2011 wurden die vereinnahmten Zahlungen dargestellt.</t>
  </si>
  <si>
    <t xml:space="preserve">Übersicht zur Steuer der ausländischen Versicherungsgesellschaften</t>
  </si>
  <si>
    <t xml:space="preserve">T 2.12.1</t>
  </si>
  <si>
    <t xml:space="preserve">Gesamt pro Steuerpflichtigen</t>
  </si>
  <si>
    <t xml:space="preserve">Land pro Steuerpflichtigen</t>
  </si>
  <si>
    <t xml:space="preserve">Gemeinden pro Steuerpflichtigen</t>
  </si>
  <si>
    <t xml:space="preserve">Berechnungsgrundlagen der Steuer der ausländischen Versicherer</t>
  </si>
  <si>
    <t xml:space="preserve">T 2.12.2</t>
  </si>
  <si>
    <t xml:space="preserve">Gesamte Prämieneinnahmen</t>
  </si>
  <si>
    <t xml:space="preserve">Prämieneinnahmen aus Lebens- oder </t>
  </si>
  <si>
    <t xml:space="preserve">   Rentenversicherungen</t>
  </si>
  <si>
    <t xml:space="preserve">Übrige Prämieneinnahmen</t>
  </si>
  <si>
    <t xml:space="preserve">Die Steuer der ausländischen Versicherungsgesellschaften wurde mit dem neuen Steuergesetz,</t>
  </si>
  <si>
    <t xml:space="preserve">   LGBl. 2010 Nr. 340, aufgehoben.</t>
  </si>
  <si>
    <t xml:space="preserve">Übersicht zur Motorfahrzeugsteuer</t>
  </si>
  <si>
    <t xml:space="preserve">T 2.13.1</t>
  </si>
  <si>
    <t xml:space="preserve">Anzahl Motorfahrzeuge</t>
  </si>
  <si>
    <t xml:space="preserve">Gesamt pro Motorfahrzeug</t>
  </si>
  <si>
    <t xml:space="preserve">Land pro Motorfahrzeug</t>
  </si>
  <si>
    <t xml:space="preserve">Gemeinden pro Motorfahrzeug</t>
  </si>
  <si>
    <t xml:space="preserve">Motorfahrzeugsteuer nach Fahrzeugkategorien</t>
  </si>
  <si>
    <t xml:space="preserve">T 2.13.2</t>
  </si>
  <si>
    <t xml:space="preserve">Personen- und Lieferwagen, Kleinbusse</t>
  </si>
  <si>
    <t xml:space="preserve">Lastwagen, schwere Sattelschlepper</t>
  </si>
  <si>
    <t xml:space="preserve">Gesellschaftswagen</t>
  </si>
  <si>
    <t xml:space="preserve">Anhänger</t>
  </si>
  <si>
    <t xml:space="preserve">Motorräder, Kleinmotorräder</t>
  </si>
  <si>
    <t xml:space="preserve">Landwirtschaftliche Fahrzeuge</t>
  </si>
  <si>
    <t xml:space="preserve">Arbeitsfahrzeuge</t>
  </si>
  <si>
    <t xml:space="preserve">Kollektivschilder</t>
  </si>
  <si>
    <t xml:space="preserve">Tagesschilder</t>
  </si>
  <si>
    <t xml:space="preserve">Motorfahrräder</t>
  </si>
  <si>
    <t xml:space="preserve">Übrige Fahrzeuge und Stornos</t>
  </si>
  <si>
    <t xml:space="preserve">Unzustellbare Steuerrückzahlungen</t>
  </si>
  <si>
    <t xml:space="preserve">Anzahl Motorfahrzeuge: Bestand der Motorfahrzeuge, inkl. Anhänger, per 30. Juni des Rechnungsjahres.</t>
  </si>
  <si>
    <t xml:space="preserve">Motorfahrzeugsteuer nach Fahrzeugkategorien: Aufgrund der Einführung des neuen EDV-Programms</t>
  </si>
  <si>
    <t xml:space="preserve">CARI bei der Motorfahrzeugkontrolle werden die Positionen Tagesschilder, Übrige Fahrzeuge und Stor-</t>
  </si>
  <si>
    <t xml:space="preserve">nos sowie Unzustellbare Steuerrückzahlungen nicht mehr separat ausgewiesen.</t>
  </si>
  <si>
    <t xml:space="preserve">Landesrechnung, Motorfahrzeugkontrolle, Fahrzeugstatistik</t>
  </si>
  <si>
    <t xml:space="preserve">Übersicht zu den übrigen Steuerarten</t>
  </si>
  <si>
    <t xml:space="preserve">T 2.14.1</t>
  </si>
  <si>
    <t xml:space="preserve">Aufgliederung der übrigen Steuerarten</t>
  </si>
  <si>
    <t xml:space="preserve">T 2.14.2</t>
  </si>
  <si>
    <t xml:space="preserve">Einbehalt Zinsbesteuerungsanteil</t>
  </si>
  <si>
    <t xml:space="preserve">Veränderung der Steuerguthaben</t>
  </si>
  <si>
    <t xml:space="preserve">CO2-Abgabe (Steueranteil)</t>
  </si>
  <si>
    <t xml:space="preserve">Ertragsanteil Klimarappen</t>
  </si>
  <si>
    <t xml:space="preserve">Verbrauchsabgaben und Zölle</t>
  </si>
  <si>
    <t xml:space="preserve">Ertragsanteil LSVA</t>
  </si>
  <si>
    <t xml:space="preserve">Unfallverhütungsbeiträge </t>
  </si>
  <si>
    <t xml:space="preserve">Beitrag Schweiz. Sachversicherungsverband</t>
  </si>
  <si>
    <t xml:space="preserve">Bussen der Steuerverwaltung</t>
  </si>
  <si>
    <t xml:space="preserve">Einbürgerungssteuer </t>
  </si>
  <si>
    <t xml:space="preserve">Steuer nach dem Aufwand (Rentnersteuer)</t>
  </si>
  <si>
    <t xml:space="preserve">- Landesanteil</t>
  </si>
  <si>
    <t xml:space="preserve">- Gemeindeanteil</t>
  </si>
  <si>
    <t xml:space="preserve">Jagd</t>
  </si>
  <si>
    <t xml:space="preserve">Fischerei</t>
  </si>
  <si>
    <t xml:space="preserve">Regalien und Konzessionen der Gemeinden</t>
  </si>
  <si>
    <t xml:space="preserve">Sonstige Steuern der Gemeinden</t>
  </si>
  <si>
    <t xml:space="preserve">Einbehalt Zinsbesteuerungsanteil: Steuerrückbehalt auf jenen Zinserträgen, die von liechtensteinischen</t>
  </si>
  <si>
    <t xml:space="preserve">   Zahlstellen an natürliche Personen mit Wohnsitz in einem Mitgliedstaat der EU geleistet werden.</t>
  </si>
  <si>
    <t xml:space="preserve">   Der Betrag entspricht dem Anteil Liechtensteins von 25% des gesamten Steuerrückbehalts. 75%</t>
  </si>
  <si>
    <t xml:space="preserve">   des Steuerrückbehalts fliessen in die jeweiligen Wohnsitzstaaten der besteuerten Personen.</t>
  </si>
  <si>
    <t xml:space="preserve">Verbrauchsabgaben und Zölle: Einfuhrzölle, Tabaksteuer, Biersteuer, Automobilsteuer, Mineralöl-</t>
  </si>
  <si>
    <t xml:space="preserve">   steuern, Lenkungsabgaben. Kostenrückerstattungen und Gebühren sind ebenfalls enthalten.</t>
  </si>
  <si>
    <t xml:space="preserve">CO2-Abgabe: Der Betrag entspricht dem Anteil, welcher nicht rückverteilt wird. Die gesamten</t>
  </si>
  <si>
    <t xml:space="preserve">   Einnahmen aus der CO2-Abgabe belaufen sich im RJ 2012 auf CHF 3'683'373.</t>
  </si>
  <si>
    <t xml:space="preserve">Sonstige Steuern der Gemeinden: Hundesteuer.</t>
  </si>
  <si>
    <t xml:space="preserve">Steuerverwaltung, Stabsstelle Finanzen</t>
  </si>
  <si>
    <t xml:space="preserve">3 Die Struktur der Steuereinnahmen</t>
  </si>
  <si>
    <t xml:space="preserve">Übersicht zu den direkten und indirekten Steuern</t>
  </si>
  <si>
    <t xml:space="preserve">T 3.1.1</t>
  </si>
  <si>
    <t xml:space="preserve">Direkte Steuern</t>
  </si>
  <si>
    <t xml:space="preserve">Indirekte Steuern</t>
  </si>
  <si>
    <t xml:space="preserve">Anteile der direkten und indirekten Steuern</t>
  </si>
  <si>
    <t xml:space="preserve">T 3.1.2</t>
  </si>
  <si>
    <t xml:space="preserve">Direkte Steuern: Zu den direkten Steuern werden hier die Steuerarten der Gruppen 1000, 3000, 4000</t>
  </si>
  <si>
    <t xml:space="preserve">   und 6000 der OECD-Klassifikation gerechnet. Sie umfassen insbesondere die Vermögens- und</t>
  </si>
  <si>
    <t xml:space="preserve">   Erwerbssteuer, die Ertragssteuer, die Couponsteuer, die Grundstücksgewinnsteuer, die Quellen-</t>
  </si>
  <si>
    <t xml:space="preserve">   steuer, die Besonderen Gesellschaftssteuern, die Nachlass- und Erbanfallsteuer, die Schenkungs-</t>
  </si>
  <si>
    <t xml:space="preserve">   steuer, die Gründungsabgabe, die Emissionsabgabe, die Effektenumsatzabgabe und die Besteu-</t>
  </si>
  <si>
    <t xml:space="preserve">   erung nach dem Aufwand.</t>
  </si>
  <si>
    <t xml:space="preserve">Indirekte Steuern: Zu den indirekten Steuern werden hier die Steuerarten der Gruppe 5000 der OECD-</t>
  </si>
  <si>
    <t xml:space="preserve">   Klassifikation gerechnet. Sie umfasst insbesondere die Mehrwertsteuer, die CO2-Abgabe, den</t>
  </si>
  <si>
    <t xml:space="preserve">   Ertragsanteil LSVA, die Motorfahrzeugsteuer, die Zollerträge und die Stempelabgabe auf Ver-</t>
  </si>
  <si>
    <t xml:space="preserve">   sicherungsprämien.</t>
  </si>
  <si>
    <t xml:space="preserve">Übersicht gemäss den Kategorien der OECD</t>
  </si>
  <si>
    <t xml:space="preserve">T 3.2.1</t>
  </si>
  <si>
    <t xml:space="preserve">1000 Steuern auf Einkommen, Unternehmens-</t>
  </si>
  <si>
    <t xml:space="preserve">   gewinnen und Kapitalgewinnen</t>
  </si>
  <si>
    <t xml:space="preserve">3000 Lohnsteuern</t>
  </si>
  <si>
    <t xml:space="preserve">4000 Vermögensteuern</t>
  </si>
  <si>
    <t xml:space="preserve">5000 Steuern auf Waren und Dienstleistungen</t>
  </si>
  <si>
    <t xml:space="preserve">6000 Andere Steuern</t>
  </si>
  <si>
    <t xml:space="preserve">Anteile gemäss den Kategorien der OECD</t>
  </si>
  <si>
    <t xml:space="preserve">T 3.2.2</t>
  </si>
  <si>
    <t xml:space="preserve">Details gemäss den Kategorien der OECD</t>
  </si>
  <si>
    <t xml:space="preserve">T 3.2.3</t>
  </si>
  <si>
    <t xml:space="preserve">Gesamte Einnahmen Land und Gemeinden</t>
  </si>
  <si>
    <t xml:space="preserve">1100 Natürliche Personen</t>
  </si>
  <si>
    <t xml:space="preserve">1110 Steuern auf Einkommen und </t>
  </si>
  <si>
    <t xml:space="preserve">   Unternehmensgewinnen</t>
  </si>
  <si>
    <t xml:space="preserve">1120 Steuern auf Kapitalgewinnen</t>
  </si>
  <si>
    <t xml:space="preserve">1200 Juristische Personen</t>
  </si>
  <si>
    <t xml:space="preserve">1210 Steuern auf Einkommen und </t>
  </si>
  <si>
    <t xml:space="preserve">1220 Steuern auf Kapitalgewinnen</t>
  </si>
  <si>
    <t xml:space="preserve">1300 Nicht aufteilbar auf 1100 und 1200</t>
  </si>
  <si>
    <t xml:space="preserve">4100 Laufende Steuern auf Immobilien</t>
  </si>
  <si>
    <t xml:space="preserve">4110 Private Haushalte</t>
  </si>
  <si>
    <t xml:space="preserve">4120 Andere</t>
  </si>
  <si>
    <t xml:space="preserve">4200 Laufende Steuern auf Reinvermögen</t>
  </si>
  <si>
    <t xml:space="preserve">4210 Natürliche Personen</t>
  </si>
  <si>
    <t xml:space="preserve">4220 Juristische Personen</t>
  </si>
  <si>
    <t xml:space="preserve">4300 Erbschaft- und Schenkungsteuern</t>
  </si>
  <si>
    <t xml:space="preserve">4310 Nachlass- und Erbanfallsteuern</t>
  </si>
  <si>
    <t xml:space="preserve">4320 Schenkungsteuern</t>
  </si>
  <si>
    <t xml:space="preserve">4400 Steuern auf finanzielle Transaktionen </t>
  </si>
  <si>
    <t xml:space="preserve">   und Vermögenstransaktionen</t>
  </si>
  <si>
    <t xml:space="preserve">4500 Andere nichtlfd. Vermögensteuern</t>
  </si>
  <si>
    <t xml:space="preserve">4510 Auf dem Reinvermögen</t>
  </si>
  <si>
    <t xml:space="preserve">4520 Andere</t>
  </si>
  <si>
    <t xml:space="preserve">4600 Andere laufende Vermögensteuern</t>
  </si>
  <si>
    <t xml:space="preserve">5100  Steuern auf Produktion, Verkauf und </t>
  </si>
  <si>
    <t xml:space="preserve">   Lieferung von Waren und Dienstleistungen</t>
  </si>
  <si>
    <t xml:space="preserve">5110 Allgemeine Steuern</t>
  </si>
  <si>
    <t xml:space="preserve">5120 Steuern auf bestimmten Waren</t>
  </si>
  <si>
    <t xml:space="preserve">   und Dienstleistungen</t>
  </si>
  <si>
    <t xml:space="preserve">5130 Nicht aufteilbar auf 5110 und 5120</t>
  </si>
  <si>
    <t xml:space="preserve">5200 Steuern auf der Nutzung von Waren</t>
  </si>
  <si>
    <t xml:space="preserve">   oder auf Nutzungsgenehmigungen</t>
  </si>
  <si>
    <t xml:space="preserve">5210 Laufende Steuern</t>
  </si>
  <si>
    <t xml:space="preserve">5220 Nichtlaufende Steuern</t>
  </si>
  <si>
    <t xml:space="preserve">5300 Nicht aufteilbar auf 5100 und 5200</t>
  </si>
  <si>
    <t xml:space="preserve">6100 Von Unternehmen entrichtet</t>
  </si>
  <si>
    <t xml:space="preserve">6200 Von anderen entrichtet</t>
  </si>
  <si>
    <t xml:space="preserve">Erläuterungen zu Tabelle 3.2.3 "Details gemäss den Kategorien der OECD":</t>
  </si>
  <si>
    <t xml:space="preserve">1110 Steuern auf Einkommen und Unternehmensgewinnen der natürlichen Personen:</t>
  </si>
  <si>
    <t xml:space="preserve">   Vermögens- und Erwerbssteuer, Einbehalt Zinsbesteuerungsanteil, Quellensteuer</t>
  </si>
  <si>
    <t xml:space="preserve">1210 Steuern auf Einkommen und Unternehmensgewinnen der juristischen Personen:</t>
  </si>
  <si>
    <t xml:space="preserve">   Ertragssteuer, Couponsteuer, Veränderung der Steuerguthaben</t>
  </si>
  <si>
    <t xml:space="preserve">1300 Steuern auf Einkommen, Unternehmensgewinnen und Kapitalgewinnen, die nicht aufteilbar sind</t>
  </si>
  <si>
    <t xml:space="preserve">   zwischen natürlichen und juristischen Personen:</t>
  </si>
  <si>
    <t xml:space="preserve">   Grundstücksgewinnsteuer</t>
  </si>
  <si>
    <t xml:space="preserve">4220 Laufende Steuern auf das Reinvermögen der juristischen Personen: </t>
  </si>
  <si>
    <t xml:space="preserve">   Besondere Gesellschaftssteuern</t>
  </si>
  <si>
    <t xml:space="preserve">4310 Nachlass- und Erbanfallsteuern: </t>
  </si>
  <si>
    <t xml:space="preserve">   Nachlasssteuer, Erbanfallsteuer, Inventarisationsgebühr</t>
  </si>
  <si>
    <t xml:space="preserve">4320 Schenkungssteuern: </t>
  </si>
  <si>
    <t xml:space="preserve">   Schenkungssteuer</t>
  </si>
  <si>
    <t xml:space="preserve">4400 Steuern auf finanzielle Transaktionen und Vermögenstransaktionen: </t>
  </si>
  <si>
    <t xml:space="preserve">   Emissionsabgabe, Umsatzabgabe, Gründungsabgabe</t>
  </si>
  <si>
    <t xml:space="preserve">5110 Steuern auf Produktion, Verkauf und Lieferung von Waren und Dienstleistungen - Allgem. Steuern:</t>
  </si>
  <si>
    <t xml:space="preserve">   Mehrwertsteuer</t>
  </si>
  <si>
    <t xml:space="preserve">5120 Steuern auf bestimmte Waren und Dienstleistungen: </t>
  </si>
  <si>
    <t xml:space="preserve">   CO2-Abgabe, Ertragsanteil Klimarappen, Zollerträge, Ertragsanteil LSVA, Stempelabgaben auf</t>
  </si>
  <si>
    <t xml:space="preserve">   Versicherungsprämien, Unfallverhütungsbeiträge</t>
  </si>
  <si>
    <t xml:space="preserve">5210 Steuern auf der Nutzung von Waren oder auf Nutzungsänderungen - Laufende Steuern:</t>
  </si>
  <si>
    <t xml:space="preserve">   Motorfahrzeugsteuer, Beitrag Sachversicherer, Regalien und Konzessionen der Gemeinden</t>
  </si>
  <si>
    <t xml:space="preserve">6100 Andere Steuern - Von Unternehmen entrichtet: </t>
  </si>
  <si>
    <t xml:space="preserve">   Bussen der Steuerverwaltung, inkl. Bussen an natürliche Personen</t>
  </si>
  <si>
    <t xml:space="preserve">6200 Andere Steuern - Von anderen entrichtet: </t>
  </si>
  <si>
    <t xml:space="preserve">   Besteuerung nach dem Aufwand (Rentnersteuer), Einbürgerungssteuer, Hundesteuer</t>
  </si>
  <si>
    <t xml:space="preserve">Übersicht gemäss den Kategorien der VGR</t>
  </si>
  <si>
    <t xml:space="preserve">T 3.3.1</t>
  </si>
  <si>
    <t xml:space="preserve">D.2 Produktions- und Importabgaben</t>
  </si>
  <si>
    <t xml:space="preserve">   D.21 Gütersteuern</t>
  </si>
  <si>
    <t xml:space="preserve">      D.211 Mehrwertsteuer</t>
  </si>
  <si>
    <t xml:space="preserve">      D.212 Importabgaben</t>
  </si>
  <si>
    <t xml:space="preserve">      D.214 Sonstige Gütersteuern</t>
  </si>
  <si>
    <t xml:space="preserve">   D.29 Sonstige Produktionsabgaben</t>
  </si>
  <si>
    <t xml:space="preserve">D.5 Einkommen- und Vermögensteuern</t>
  </si>
  <si>
    <t xml:space="preserve">   D.51 Einkommensteuern</t>
  </si>
  <si>
    <t xml:space="preserve">   D.59 Sonstige direkte Steuern und Abgaben </t>
  </si>
  <si>
    <t xml:space="preserve">D.91 Vermögenswirksame Steuern</t>
  </si>
  <si>
    <t xml:space="preserve">Anteile gemäss den Kategorien der VGR</t>
  </si>
  <si>
    <t xml:space="preserve">T 3.3.2</t>
  </si>
  <si>
    <t xml:space="preserve">Die Couponsteuer und die Grundstücksgewinnsteuer sind ab dem Rechnungsjahr 2010 der Position</t>
  </si>
  <si>
    <t xml:space="preserve">   D.214 Sonstige Gütersteuern anstelle der Position D.51 Einkommensteuern zugeordnet.</t>
  </si>
  <si>
    <t xml:space="preserve">Erläuterungen zu Tabelle 3.3.1 "Übersicht gemäss den Kategorien der VGR":</t>
  </si>
  <si>
    <t xml:space="preserve">D.211 Mehrwertsteuer:</t>
  </si>
  <si>
    <t xml:space="preserve">D.212 Importabgaben:</t>
  </si>
  <si>
    <t xml:space="preserve">   Zollerträge</t>
  </si>
  <si>
    <t xml:space="preserve">D.214 Sonstige Gütersteuern:</t>
  </si>
  <si>
    <t xml:space="preserve">   Emissionsabgabe, Umsatzabgabe, Stempelabgabe auf Versicherungsprämien, Gründungsabgabe,</t>
  </si>
  <si>
    <t xml:space="preserve">   Grundstücksgewinnsteuer, CO2-Abgabe, Ertragsanteil Klimarappen, Ertragsanteil LSVA, Unfall-</t>
  </si>
  <si>
    <t xml:space="preserve">   verhütungsbeiträge</t>
  </si>
  <si>
    <t xml:space="preserve">D.29 Sonstige Produktionsabgaben:</t>
  </si>
  <si>
    <t xml:space="preserve">   Regalien und Konzessionen der Gemeinden, Beitrag Sachversicherer</t>
  </si>
  <si>
    <t xml:space="preserve">D.51 Einkommensteuern:</t>
  </si>
  <si>
    <t xml:space="preserve">   Vermögens- und Erwerbssteuer, Einbehalt Zinsbesteuerungsanteil, Quellensteuer, Ertragssteuer, </t>
  </si>
  <si>
    <t xml:space="preserve">   Couponsteuer, Veränderung der Steuerguthaben</t>
  </si>
  <si>
    <t xml:space="preserve">D.59 Sonstige direkte Steuern und Abgaben:</t>
  </si>
  <si>
    <t xml:space="preserve">   Besondere Gesellschaftssteuern, Motorfahrzeugsteuer, Bussen der Steuerverwaltung, Besteuerung</t>
  </si>
  <si>
    <t xml:space="preserve">   nach dem Aufwand (Rentnersteuer), Einbürgerungssteuer, Hundesteuer</t>
  </si>
  <si>
    <t xml:space="preserve">D.91 Vermögenswirksame Steuern:</t>
  </si>
  <si>
    <t xml:space="preserve">   Nachlasssteuer, Erbanfallsteuer, Schenkungssteuer, Inventarisationsgebühr</t>
  </si>
  <si>
    <t xml:space="preserve">4 Die Vermögens- und Erwerbssteuerbelastung natürlicher Personen</t>
  </si>
  <si>
    <t xml:space="preserve">Steuerbelastung unverheirateter Personen nach Erwerbsklassen</t>
  </si>
  <si>
    <t xml:space="preserve">T 4.1.1</t>
  </si>
  <si>
    <t xml:space="preserve">in CHF und in % des Bruttoerwerbs, Steuerjahr 2012</t>
  </si>
  <si>
    <t xml:space="preserve">Bruttoerwerb in CHF</t>
  </si>
  <si>
    <t xml:space="preserve">Steuerbelastung in CHF</t>
  </si>
  <si>
    <t xml:space="preserve">Steuerbelastung in %</t>
  </si>
  <si>
    <t xml:space="preserve">Berechnung der Steuerbelastung unverheirateter Personen</t>
  </si>
  <si>
    <t xml:space="preserve">T 4.1.2</t>
  </si>
  <si>
    <t xml:space="preserve">in CHF, Steuerjahr 2012</t>
  </si>
  <si>
    <t xml:space="preserve">Bruttoerwerb</t>
  </si>
  <si>
    <t xml:space="preserve">Abzüge:</t>
  </si>
  <si>
    <t xml:space="preserve">AHV, IV, ALV, NBU (5.716%)</t>
  </si>
  <si>
    <t xml:space="preserve">Pensionskassenbeiträge (6.0%)</t>
  </si>
  <si>
    <t xml:space="preserve">Krankheitskosten Pauschale</t>
  </si>
  <si>
    <t xml:space="preserve">Gewinnungskosten Pauschale</t>
  </si>
  <si>
    <t xml:space="preserve">Spenden Pauschale</t>
  </si>
  <si>
    <t xml:space="preserve">Total der Abzüge</t>
  </si>
  <si>
    <t xml:space="preserve">Steuerpflichtiger Erwerb</t>
  </si>
  <si>
    <t xml:space="preserve">Steuersatz in %</t>
  </si>
  <si>
    <t xml:space="preserve">Steuerbetrag</t>
  </si>
  <si>
    <t xml:space="preserve">Freibetrag </t>
  </si>
  <si>
    <t xml:space="preserve">Landessteuer</t>
  </si>
  <si>
    <t xml:space="preserve">Gemeindesteuerzuschlag (160%)</t>
  </si>
  <si>
    <t xml:space="preserve">Gesamte Steuerbelastung</t>
  </si>
  <si>
    <t xml:space="preserve">Steuersubjekt: Unverheiratete Person mit Erwerb aus unselbständiger Tätigkeit und null Reinver-</t>
  </si>
  <si>
    <t xml:space="preserve">   mögen.</t>
  </si>
  <si>
    <t xml:space="preserve">Steuerobjekt: Bruttoerwerb gemäss Lohnausweis.</t>
  </si>
  <si>
    <t xml:space="preserve">Abzüge: Im Berechnungsbeispiel werden alle Abzüge berücksichtigt, die ohne Nachweis vorgenommen</t>
  </si>
  <si>
    <t xml:space="preserve">   werden können. Der Beitragssatz für die Pensionsversicherung ist je nach Kasse unterschiedlich.</t>
  </si>
  <si>
    <t xml:space="preserve">Gemeindesteuerzuschlag: Die Gemeindesteuerzuschläge variieren zwischen 150% und 200% der</t>
  </si>
  <si>
    <t xml:space="preserve">   Landessteuer. Für die Berechnung wird der Mittelwert von 160% verwendet.</t>
  </si>
  <si>
    <t xml:space="preserve">Steuerbelastung von Ehepaaren ohne Kinder nach Erwerbsklassen</t>
  </si>
  <si>
    <t xml:space="preserve">T 4.2.1</t>
  </si>
  <si>
    <t xml:space="preserve">Berechnung der Steuerbelastung von Ehepaaren ohne Kinder</t>
  </si>
  <si>
    <t xml:space="preserve">T 4.2.2</t>
  </si>
  <si>
    <t xml:space="preserve">Steuersubjekt: Ehepaar ohne Kinder mit Erwerb aus unselbständiger Tätigkeit und null Reinvermögen.</t>
  </si>
  <si>
    <t xml:space="preserve">Steuerbelastung von Ehepaaren mit 2 Kindern nach Erwerbsklassen</t>
  </si>
  <si>
    <t xml:space="preserve">T 4.3.1</t>
  </si>
  <si>
    <t xml:space="preserve">Berechnung der Steuerbelastung von Ehepaaren mit 2 Kindern</t>
  </si>
  <si>
    <t xml:space="preserve">T 4.3.2</t>
  </si>
  <si>
    <t xml:space="preserve">Kinderabzug</t>
  </si>
  <si>
    <t xml:space="preserve">Steuersubjekt: Ehepaar mit 2 Kindern mit Erwerb aus unselbständiger Tätigkeit und null Reinvermögen.</t>
  </si>
  <si>
    <t xml:space="preserve">Steuerbelastung von Alleinerziehenden mit 2 Kindern nach Erwerbsklassen</t>
  </si>
  <si>
    <t xml:space="preserve">T 4.4.1</t>
  </si>
  <si>
    <t xml:space="preserve">Berechnung der Steuerbelastung von Alleinerziehenden mit 2 Kindern</t>
  </si>
  <si>
    <t xml:space="preserve">T 4.4.2</t>
  </si>
  <si>
    <t xml:space="preserve">Steuersubjekt: Alleinerziehende mit 2 Kindern mit Erwerb aus unselbständiger Tätigkeit und null Rein-</t>
  </si>
  <si>
    <t xml:space="preserve">   vermögen.</t>
  </si>
  <si>
    <t xml:space="preserve">5 Die Ertragssteuerbelastung juristischer Personen</t>
  </si>
  <si>
    <t xml:space="preserve">Ertragssteuerbelastung bei einem Kapital von CHF 100'000 nach Renditeklassen</t>
  </si>
  <si>
    <t xml:space="preserve">T 5.1.1</t>
  </si>
  <si>
    <t xml:space="preserve">in CHF und in % des Reinertrags, Steuerjahr 2012</t>
  </si>
  <si>
    <t xml:space="preserve">Rendite</t>
  </si>
  <si>
    <t xml:space="preserve">Reinertrag vor EK-Zinsabzug</t>
  </si>
  <si>
    <t xml:space="preserve">Berechnung der Ertragssteuerbelastung bei einem Kapital von CHF 100'000</t>
  </si>
  <si>
    <t xml:space="preserve">T 5.1.2</t>
  </si>
  <si>
    <t xml:space="preserve">Steuerjahr 2012</t>
  </si>
  <si>
    <t xml:space="preserve">Modifiziertes Eigenkapital</t>
  </si>
  <si>
    <t xml:space="preserve">EK-Zinsabzug von 4%</t>
  </si>
  <si>
    <t xml:space="preserve">Steuerpflichtiger Reinertrag</t>
  </si>
  <si>
    <t xml:space="preserve">Ertragssteuersatz in %</t>
  </si>
  <si>
    <t xml:space="preserve">Steuersubjekt: Juristische Person, welche ein Kapital, inkl. Reserven, von CHF 100'000 aufweist.</t>
  </si>
  <si>
    <t xml:space="preserve">   Es wird angenommen, dass die Bilanzsumme der letzten 3 Jahre unter CHF 500'000 liegt, weshalb</t>
  </si>
  <si>
    <t xml:space="preserve">   die Mindestertragssteuer von CHF 1'200 entfällt.</t>
  </si>
  <si>
    <t xml:space="preserve">Steuerobjekt: Der steuerpflichtige Reinertrag, welcher der Gesamtheit der Erträge nach Abzug</t>
  </si>
  <si>
    <t xml:space="preserve">   der geschäftsmässig begründeten Aufwendungen entspricht.</t>
  </si>
  <si>
    <t xml:space="preserve">EK-Zinsabzug: Zu den geschäftsmässig begründeten Aufwendungen zählt auch eine rechnerische</t>
  </si>
  <si>
    <t xml:space="preserve">   Verzinsung des modifizierten Eigenkapitals mit einem Zinssatz von 4% (Eigenkapital-Zinsabzug).</t>
  </si>
  <si>
    <t xml:space="preserve">Modifiziertes Eigenkapital: Das modifizierte Eigenkapital setzt sich im Beispiel aus dem Kapital,</t>
  </si>
  <si>
    <t xml:space="preserve">   inkl. Reserven, von CHF 100'000 und 50% des Reinertrags vor EK-Zinsabzug zusammen.</t>
  </si>
  <si>
    <t xml:space="preserve">   Es wird angenommen, dass die juristische Person keine Beteiligungen und nur betriebsnot-</t>
  </si>
  <si>
    <t xml:space="preserve">   wendiges Vermögen aufweist und dass sie keine Ausschüttungen vorgenommen hat.</t>
  </si>
  <si>
    <t xml:space="preserve">Ertragssteuerbelastung bei einem Kapital von CHF 2'000'000 nach Renditeklassen</t>
  </si>
  <si>
    <t xml:space="preserve">T 5.2.1</t>
  </si>
  <si>
    <t xml:space="preserve">Berechnung der Ertragssteuerbelastung bei einem Kapital von CHF 2'000'000</t>
  </si>
  <si>
    <t xml:space="preserve">T 5.2.2</t>
  </si>
  <si>
    <t xml:space="preserve">Steuersubjekt: Juristische Person, welche ein Kapital, inkl. Reserven, von CHF 2'000'000 aufweist.</t>
  </si>
  <si>
    <t xml:space="preserve">   Die Mindestertragssteuer beläuft sich auf CHF 1'200, weil die Bilanzsumme der letzten 3 Jahre</t>
  </si>
  <si>
    <t xml:space="preserve">   CHF 500'000 übersteigt.</t>
  </si>
  <si>
    <t xml:space="preserve">   inkl. Reserven, von CHF 2'000'000 und 50% des Reinertrags vor EK-Zinsabzug zusammen.</t>
  </si>
  <si>
    <t xml:space="preserve">6 Zeitreihen</t>
  </si>
  <si>
    <t xml:space="preserve">Fiskaleinnahmen und Steuereinnahmen seit 1998</t>
  </si>
  <si>
    <t xml:space="preserve">T 6.1</t>
  </si>
  <si>
    <t xml:space="preserve">in CHF und Veränderung in %</t>
  </si>
  <si>
    <t xml:space="preserve">Rechnungs-</t>
  </si>
  <si>
    <t xml:space="preserve">Fiskaleinnahmen</t>
  </si>
  <si>
    <t xml:space="preserve">In %</t>
  </si>
  <si>
    <t xml:space="preserve">Steuereinnahmen</t>
  </si>
  <si>
    <t xml:space="preserve">jahr</t>
  </si>
  <si>
    <t xml:space="preserve">Durchschnitt</t>
  </si>
  <si>
    <t xml:space="preserve">Fiskal- und Steuereinnahmen: Bis zum Rechnungsjahr 2010 gemäss OECD-Definition, ab dem </t>
  </si>
  <si>
    <t xml:space="preserve">   Rechnungsjahr 2011 gemäss ESVG-Definition.</t>
  </si>
  <si>
    <t xml:space="preserve">Durchschnitt: Durchschnittliche Wachstumsrate der Einnahmen im betrachteten Zeitraum.</t>
  </si>
  <si>
    <t xml:space="preserve">Vermögens- und Erwerbssteuer, Ertragssteuer sowie Couponsteuer seit 1980</t>
  </si>
  <si>
    <t xml:space="preserve">T 6.2</t>
  </si>
  <si>
    <t xml:space="preserve">Vermögens- und</t>
  </si>
  <si>
    <t xml:space="preserve">Couponsteuer</t>
  </si>
  <si>
    <t xml:space="preserve">Erwerbssteuer</t>
  </si>
  <si>
    <t xml:space="preserve">Ertragssteuer: Bis RJ 2011 als Kapital- und Ertragssteuer bezeichnet.</t>
  </si>
  <si>
    <t xml:space="preserve">Grundstücksgewinnsteuer, Quellensteuer sowie Besondere Gesellschaftssteuern seit 1980</t>
  </si>
  <si>
    <t xml:space="preserve">T 6.3</t>
  </si>
  <si>
    <t xml:space="preserve">Grundstücks-</t>
  </si>
  <si>
    <t xml:space="preserve">Quellensteuer</t>
  </si>
  <si>
    <t xml:space="preserve">Besondere Ge-</t>
  </si>
  <si>
    <t xml:space="preserve">gewinnsteuer</t>
  </si>
  <si>
    <t xml:space="preserve">sellschaftssteuern</t>
  </si>
  <si>
    <t xml:space="preserve">Quellensteuer: Bis RJ 2011 umfasste die Quellensteuer nur die Quellensteuer der Zupendler</t>
  </si>
  <si>
    <t xml:space="preserve">   aus Österreich.</t>
  </si>
  <si>
    <t xml:space="preserve">Nachlass- und Erbanfallsteuer, Schenkungssteuer sowie Stempelabgaben seit 1980</t>
  </si>
  <si>
    <t xml:space="preserve">T 6.4</t>
  </si>
  <si>
    <t xml:space="preserve">Nachlass- und</t>
  </si>
  <si>
    <t xml:space="preserve">Schenkungs-</t>
  </si>
  <si>
    <t xml:space="preserve">Stempel-</t>
  </si>
  <si>
    <t xml:space="preserve">Erbanfallsteuer</t>
  </si>
  <si>
    <t xml:space="preserve">steuer</t>
  </si>
  <si>
    <t xml:space="preserve">abgaben</t>
  </si>
  <si>
    <t xml:space="preserve">Nachlass- und Erbanfallsteuer: Mit dem neuen Steuergesetz wurden die Nachlass- und Erbanfallsteuer</t>
  </si>
  <si>
    <t xml:space="preserve">   sowie die Schenkungssteuer per 1. Januar 2011 abgeschafft.</t>
  </si>
  <si>
    <t xml:space="preserve">Gründungsabgabe, Mehrwertsteuer sowie Steuer der ausländischen Versicherer seit 1980</t>
  </si>
  <si>
    <t xml:space="preserve">T 6.5</t>
  </si>
  <si>
    <t xml:space="preserve">Gründungs-</t>
  </si>
  <si>
    <t xml:space="preserve">WuSt/ </t>
  </si>
  <si>
    <t xml:space="preserve">Steuer ausl.</t>
  </si>
  <si>
    <t xml:space="preserve">abgabe</t>
  </si>
  <si>
    <t xml:space="preserve">Mehrwertsteuer</t>
  </si>
  <si>
    <t xml:space="preserve">Versicherer</t>
  </si>
  <si>
    <t xml:space="preserve">WuSt/ Mehrwertsteuer: Die Mehrwertsteuer löste die Warenumsatzsteuer (WuSt) per 1. Januar</t>
  </si>
  <si>
    <t xml:space="preserve">   1995 ab. Die Ergebnisse der Jahre bis 1994 sind nicht direkt vergleichbar mit jenen ab 1995.</t>
  </si>
  <si>
    <t xml:space="preserve">Motorfahrzeugsteuer, Besteuerung nach dem Aufwand (Rentnersteuer),</t>
  </si>
  <si>
    <t xml:space="preserve">Total der 14 aufgeführten Steuerarten seit 1980</t>
  </si>
  <si>
    <t xml:space="preserve">T 6.6</t>
  </si>
  <si>
    <t xml:space="preserve">Motorfahrzeug-</t>
  </si>
  <si>
    <t xml:space="preserve">Aufwandbest./</t>
  </si>
  <si>
    <t xml:space="preserve">Total der</t>
  </si>
  <si>
    <t xml:space="preserve">Rentnersteuer</t>
  </si>
  <si>
    <t xml:space="preserve">14 Steuerarten</t>
  </si>
  <si>
    <t xml:space="preserve">Kontrolle der gesamten Steuereinnahmen</t>
  </si>
  <si>
    <t xml:space="preserve">Gesamtkontrolle:</t>
  </si>
  <si>
    <t xml:space="preserve">Summe der Einzelsteuern</t>
  </si>
  <si>
    <t xml:space="preserve">V&amp;Erwerbsteuer Skonto</t>
  </si>
  <si>
    <t xml:space="preserve">Beitrag Durchführung Stempelabgaben</t>
  </si>
  <si>
    <t xml:space="preserve">Einzelsteuern abzgl. Skonto und Stempelab.</t>
  </si>
  <si>
    <t xml:space="preserve">Gesamtsumme</t>
  </si>
  <si>
    <t xml:space="preserve">Differenz (muss Null sein)</t>
  </si>
  <si>
    <t xml:space="preserve">Summe der Differenzpositionen</t>
  </si>
  <si>
    <t xml:space="preserve">Kontrollrechnung zur Anpassung der Steuereinnahmen 2011 an die Definitionen der Steuerstatistik 2012</t>
  </si>
  <si>
    <t xml:space="preserve">Steuereinnahmen 2011 vor Anpassung</t>
  </si>
  <si>
    <t xml:space="preserve">Verbrauchsabgaben und Zölle vor Anpassung</t>
  </si>
  <si>
    <t xml:space="preserve">Verbrauchsabgaben und Zölle nach Anpassung</t>
  </si>
  <si>
    <t xml:space="preserve">Zusätzliche Verbrauchsabgaben und Zölle</t>
  </si>
  <si>
    <t xml:space="preserve">zuzüglich:</t>
  </si>
  <si>
    <t xml:space="preserve">Veränderung der Steuerguthaben (Land)</t>
  </si>
  <si>
    <t xml:space="preserve">Inventarisationsgebühren</t>
  </si>
  <si>
    <t xml:space="preserve">abzüglich:</t>
  </si>
  <si>
    <t xml:space="preserve">Steuereinnahmen 2011 nach der Anpassung</t>
  </si>
  <si>
    <t xml:space="preserve">Zunahme aufgrund der Anpassung an ESV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"/>
    <numFmt numFmtId="167" formatCode="0%"/>
    <numFmt numFmtId="168" formatCode="0.0%"/>
    <numFmt numFmtId="169" formatCode="0.0000000"/>
    <numFmt numFmtId="170" formatCode="#,##0.00"/>
    <numFmt numFmtId="171" formatCode="0.00%"/>
    <numFmt numFmtId="172" formatCode="0.0000%"/>
    <numFmt numFmtId="173" formatCode="0.000%"/>
    <numFmt numFmtId="174" formatCode="_ * #,##0_ ;_ * \-#,##0_ ;_ * \-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3.7"/>
    <col collapsed="false" customWidth="true" hidden="true" outlineLevel="1" max="2" min="2" style="0" width="9.7"/>
    <col collapsed="false" customWidth="true" hidden="true" outlineLevel="1" max="9" min="3" style="0" width="9.99"/>
    <col collapsed="false" customWidth="true" hidden="false" outlineLevel="0" max="14" min="10" style="0" width="9.99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2" t="s">
        <v>2</v>
      </c>
      <c r="I5" s="3"/>
      <c r="J5" s="3"/>
      <c r="K5" s="3"/>
      <c r="L5" s="3"/>
      <c r="M5" s="3"/>
      <c r="N5" s="3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0" t="s">
        <v>1</v>
      </c>
    </row>
    <row r="8" s="2" customFormat="true" ht="12.75" hidden="false" customHeight="false" outlineLevel="0" collapsed="false">
      <c r="B8" s="3" t="s">
        <v>5</v>
      </c>
      <c r="C8" s="3" t="s">
        <v>6</v>
      </c>
      <c r="D8" s="3" t="s">
        <v>7</v>
      </c>
      <c r="E8" s="3" t="s">
        <v>8</v>
      </c>
      <c r="F8" s="3" t="s">
        <v>9</v>
      </c>
      <c r="G8" s="3" t="s">
        <v>10</v>
      </c>
      <c r="H8" s="3" t="s">
        <v>11</v>
      </c>
      <c r="I8" s="3" t="s">
        <v>12</v>
      </c>
      <c r="J8" s="3" t="s">
        <v>13</v>
      </c>
      <c r="K8" s="3" t="s">
        <v>14</v>
      </c>
      <c r="L8" s="3" t="s">
        <v>15</v>
      </c>
      <c r="M8" s="3" t="s">
        <v>16</v>
      </c>
      <c r="N8" s="3" t="s">
        <v>17</v>
      </c>
    </row>
    <row r="9" s="2" customFormat="tru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0" t="s">
        <v>18</v>
      </c>
      <c r="B10" s="5" t="n">
        <f aca="false">SUM(B11:B12)</f>
        <v>739.3197237</v>
      </c>
      <c r="C10" s="5" t="n">
        <f aca="false">SUM(C11:C12)</f>
        <v>758.67050618</v>
      </c>
      <c r="D10" s="5" t="n">
        <f aca="false">SUM(D11:D12)</f>
        <v>712.94984266</v>
      </c>
      <c r="E10" s="5" t="n">
        <f aca="false">SUM(E11:E12)</f>
        <v>674.3680748</v>
      </c>
      <c r="F10" s="5" t="n">
        <f aca="false">SUM(F11:F12)</f>
        <v>664.099996</v>
      </c>
      <c r="G10" s="5" t="n">
        <f aca="false">SUM(G11:G12)</f>
        <v>713.12022</v>
      </c>
      <c r="H10" s="5" t="n">
        <f aca="false">SUM(H11:H12)</f>
        <v>769.924294</v>
      </c>
      <c r="I10" s="5" t="n">
        <f aca="false">SUM(I11:I12)</f>
        <v>856.872372</v>
      </c>
      <c r="J10" s="5" t="n">
        <f aca="false">SUM(J11:J12)</f>
        <v>904.900038</v>
      </c>
      <c r="K10" s="5" t="n">
        <f aca="false">SUM(K11:K12)</f>
        <v>821.286445</v>
      </c>
      <c r="L10" s="5" t="n">
        <f aca="false">SUM(L11:L12)</f>
        <v>833.446091</v>
      </c>
      <c r="M10" s="6" t="n">
        <f aca="false">SUM(M11:M12)</f>
        <v>827.29325</v>
      </c>
      <c r="N10" s="5" t="n">
        <f aca="false">SUM(N11:N12)</f>
        <v>910.496713</v>
      </c>
    </row>
    <row r="11" customFormat="false" ht="12.75" hidden="false" customHeight="false" outlineLevel="0" collapsed="false">
      <c r="A11" s="0" t="s">
        <v>19</v>
      </c>
      <c r="B11" s="5" t="n">
        <f aca="false">506843897.14/1000000</f>
        <v>506.84389714</v>
      </c>
      <c r="C11" s="5" t="n">
        <f aca="false">521930746.86/1000000</f>
        <v>521.93074686</v>
      </c>
      <c r="D11" s="5" t="n">
        <f aca="false">486972341.74/1000000</f>
        <v>486.97234174</v>
      </c>
      <c r="E11" s="5" t="n">
        <f aca="false">478382341.66/1000000</f>
        <v>478.38234166</v>
      </c>
      <c r="F11" s="5" t="n">
        <f aca="false">451385773/1000000</f>
        <v>451.385773</v>
      </c>
      <c r="G11" s="5" t="n">
        <f aca="false">487670449/1000000</f>
        <v>487.670449</v>
      </c>
      <c r="H11" s="5" t="n">
        <f aca="false">524287777/1000000</f>
        <v>524.287777</v>
      </c>
      <c r="I11" s="5" t="n">
        <f aca="false">581876794/1000000</f>
        <v>581.876794</v>
      </c>
      <c r="J11" s="5" t="n">
        <f aca="false">632374993/1000000</f>
        <v>632.374993</v>
      </c>
      <c r="K11" s="5" t="n">
        <f aca="false">561894107/1000000</f>
        <v>561.894107</v>
      </c>
      <c r="L11" s="5" t="n">
        <f aca="false">576488855/1000000</f>
        <v>576.488855</v>
      </c>
      <c r="M11" s="6" t="n">
        <f aca="false">567991639/1000000</f>
        <v>567.991639</v>
      </c>
      <c r="N11" s="5" t="n">
        <f aca="false">682620474/1000000</f>
        <v>682.620474</v>
      </c>
    </row>
    <row r="12" customFormat="false" ht="12.75" hidden="false" customHeight="false" outlineLevel="0" collapsed="false">
      <c r="A12" s="0" t="s">
        <v>20</v>
      </c>
      <c r="B12" s="5" t="n">
        <f aca="false">232475826.56/1000000</f>
        <v>232.47582656</v>
      </c>
      <c r="C12" s="5" t="n">
        <f aca="false">236739759.32/1000000</f>
        <v>236.73975932</v>
      </c>
      <c r="D12" s="5" t="n">
        <f aca="false">225977500.92/1000000</f>
        <v>225.97750092</v>
      </c>
      <c r="E12" s="5" t="n">
        <f aca="false">195985733.14/1000000</f>
        <v>195.98573314</v>
      </c>
      <c r="F12" s="5" t="n">
        <f aca="false">212714223/1000000</f>
        <v>212.714223</v>
      </c>
      <c r="G12" s="5" t="n">
        <f aca="false">225449771/1000000</f>
        <v>225.449771</v>
      </c>
      <c r="H12" s="5" t="n">
        <f aca="false">245636517/1000000</f>
        <v>245.636517</v>
      </c>
      <c r="I12" s="7" t="n">
        <f aca="false">274995578/1000000</f>
        <v>274.995578</v>
      </c>
      <c r="J12" s="7" t="n">
        <f aca="false">272525045/1000000</f>
        <v>272.525045</v>
      </c>
      <c r="K12" s="7" t="n">
        <f aca="false">259392338/1000000</f>
        <v>259.392338</v>
      </c>
      <c r="L12" s="7" t="n">
        <f aca="false">256957236/1000000</f>
        <v>256.957236</v>
      </c>
      <c r="M12" s="8" t="n">
        <f aca="false">259301611/1000000</f>
        <v>259.301611</v>
      </c>
      <c r="N12" s="7" t="n">
        <f aca="false">227876239/1000000</f>
        <v>227.876239</v>
      </c>
    </row>
    <row r="14" customFormat="false" ht="12.75" hidden="false" customHeight="false" outlineLevel="0" collapsed="false">
      <c r="A14" s="0" t="s">
        <v>21</v>
      </c>
      <c r="B14" s="5" t="n">
        <f aca="false">219755281.83/1000000</f>
        <v>219.75528183</v>
      </c>
      <c r="C14" s="5" t="n">
        <f aca="false">233882555.46/1000000</f>
        <v>233.88255546</v>
      </c>
      <c r="D14" s="5" t="n">
        <f aca="false">242837754.12/1000000</f>
        <v>242.83775412</v>
      </c>
      <c r="E14" s="5" t="n">
        <f aca="false">237891438.73/1000000</f>
        <v>237.89143873</v>
      </c>
      <c r="F14" s="5" t="n">
        <f aca="false">244844868/1000000</f>
        <v>244.844868</v>
      </c>
      <c r="G14" s="5" t="n">
        <f aca="false">258198817/1000000</f>
        <v>258.198817</v>
      </c>
      <c r="H14" s="5" t="n">
        <f aca="false">280614242/1000000</f>
        <v>280.614242</v>
      </c>
      <c r="I14" s="5" t="n">
        <f aca="false">297111109/1000000</f>
        <v>297.111109</v>
      </c>
      <c r="J14" s="5" t="n">
        <f aca="false">312872839/1000000</f>
        <v>312.872839</v>
      </c>
      <c r="K14" s="5" t="n">
        <f aca="false">329351871/1000000</f>
        <v>329.351871</v>
      </c>
      <c r="L14" s="5" t="n">
        <f aca="false">324360451/1000000</f>
        <v>324.360451</v>
      </c>
      <c r="M14" s="5" t="n">
        <f aca="false">331059524/1000000</f>
        <v>331.059524</v>
      </c>
      <c r="N14" s="5" t="n">
        <f aca="false">343115507/1000000</f>
        <v>343.115507</v>
      </c>
    </row>
    <row r="16" customFormat="false" ht="12.75" hidden="false" customHeight="false" outlineLevel="0" collapsed="false">
      <c r="A16" s="0" t="s">
        <v>22</v>
      </c>
      <c r="B16" s="5" t="n">
        <f aca="false">SUM(B10,B14)</f>
        <v>959.07500553</v>
      </c>
      <c r="C16" s="5" t="n">
        <f aca="false">SUM(C10,C14)</f>
        <v>992.55306164</v>
      </c>
      <c r="D16" s="5" t="n">
        <f aca="false">SUM(D10,D14)</f>
        <v>955.78759678</v>
      </c>
      <c r="E16" s="5" t="n">
        <f aca="false">SUM(E10,E14)</f>
        <v>912.25951353</v>
      </c>
      <c r="F16" s="5" t="n">
        <f aca="false">SUM(F10,F14)</f>
        <v>908.944864</v>
      </c>
      <c r="G16" s="5" t="n">
        <f aca="false">SUM(G10,G14)</f>
        <v>971.319037</v>
      </c>
      <c r="H16" s="5" t="n">
        <f aca="false">SUM(H10,H14)</f>
        <v>1050.538536</v>
      </c>
      <c r="I16" s="5" t="n">
        <f aca="false">SUM(I10,I14)</f>
        <v>1153.983481</v>
      </c>
      <c r="J16" s="5" t="n">
        <f aca="false">SUM(J10,J14)</f>
        <v>1217.772877</v>
      </c>
      <c r="K16" s="5" t="n">
        <f aca="false">SUM(K10,K14)</f>
        <v>1150.638316</v>
      </c>
      <c r="L16" s="5" t="n">
        <f aca="false">SUM(L10,L14)</f>
        <v>1157.806542</v>
      </c>
      <c r="M16" s="5" t="n">
        <f aca="false">SUM(M10,M14)</f>
        <v>1158.352774</v>
      </c>
      <c r="N16" s="5" t="n">
        <f aca="false">SUM(N10,N14)</f>
        <v>1253.61222</v>
      </c>
    </row>
    <row r="18" customFormat="false" ht="12.75" hidden="false" customHeight="false" outlineLevel="0" collapsed="false">
      <c r="A18" s="0" t="s">
        <v>23</v>
      </c>
      <c r="B18" s="5" t="n">
        <v>4194.9</v>
      </c>
      <c r="C18" s="5" t="n">
        <v>4205.2</v>
      </c>
      <c r="D18" s="5" t="n">
        <v>4190.5</v>
      </c>
      <c r="E18" s="5" t="n">
        <v>4135.3</v>
      </c>
      <c r="F18" s="9" t="n">
        <v>4279.1</v>
      </c>
      <c r="G18" s="9" t="n">
        <v>4556.5</v>
      </c>
      <c r="H18" s="10" t="n">
        <v>5015.5</v>
      </c>
      <c r="I18" s="10" t="n">
        <v>5523.4</v>
      </c>
      <c r="J18" s="10" t="n">
        <v>5503.7</v>
      </c>
      <c r="K18" s="10" t="n">
        <v>4901.4</v>
      </c>
      <c r="L18" s="11" t="n">
        <v>5328.7</v>
      </c>
      <c r="M18" s="11" t="n">
        <v>5402</v>
      </c>
      <c r="N18" s="10" t="s">
        <v>24</v>
      </c>
    </row>
    <row r="19" customFormat="false" ht="12.75" hidden="false" customHeight="false" outlineLevel="0" collapsed="false">
      <c r="B19" s="5"/>
      <c r="C19" s="5"/>
      <c r="D19" s="5"/>
      <c r="E19" s="5"/>
      <c r="F19" s="9"/>
      <c r="G19" s="9"/>
      <c r="H19" s="9"/>
      <c r="I19" s="12"/>
      <c r="J19" s="9"/>
      <c r="K19" s="9"/>
      <c r="L19" s="9"/>
      <c r="M19" s="9"/>
      <c r="N19" s="9"/>
    </row>
    <row r="20" customFormat="false" ht="12.75" hidden="false" customHeight="false" outlineLevel="0" collapsed="false">
      <c r="A20" s="0" t="s">
        <v>25</v>
      </c>
      <c r="B20" s="5" t="n">
        <f aca="false">SUM(B21:B22)</f>
        <v>1279.39688421</v>
      </c>
      <c r="C20" s="5" t="n">
        <f aca="false">SUM(C21:C22)</f>
        <v>949.4795458</v>
      </c>
      <c r="D20" s="5" t="n">
        <f aca="false">SUM(D21:D22)</f>
        <v>936.72793377</v>
      </c>
      <c r="E20" s="5" t="n">
        <f aca="false">SUM(E21:E22)</f>
        <v>956.90822787</v>
      </c>
      <c r="F20" s="5" t="n">
        <f aca="false">SUM(F21:F22)</f>
        <v>927.370547</v>
      </c>
      <c r="G20" s="5" t="n">
        <f aca="false">SUM(G21:G22)</f>
        <v>1016.026413</v>
      </c>
      <c r="H20" s="5" t="n">
        <f aca="false">SUM(H21:H22)</f>
        <v>1378.858664</v>
      </c>
      <c r="I20" s="5" t="n">
        <f aca="false">SUM(I21:I22)</f>
        <v>1175.463908</v>
      </c>
      <c r="J20" s="5" t="n">
        <f aca="false">SUM(J21:J22)</f>
        <v>1297.05725</v>
      </c>
      <c r="K20" s="5" t="n">
        <f aca="false">SUM(K21:K22)</f>
        <v>1303.855119</v>
      </c>
      <c r="L20" s="5" t="n">
        <f aca="false">SUM(L21:L22)</f>
        <v>1289.386458</v>
      </c>
      <c r="M20" s="5" t="n">
        <f aca="false">SUM(M21:M22)</f>
        <v>1316.439363</v>
      </c>
      <c r="N20" s="5" t="n">
        <f aca="false">SUM(N21:N22)</f>
        <v>1274.309959</v>
      </c>
    </row>
    <row r="21" customFormat="false" ht="12.75" hidden="false" customHeight="false" outlineLevel="0" collapsed="false">
      <c r="A21" s="0" t="s">
        <v>26</v>
      </c>
      <c r="B21" s="5" t="n">
        <f aca="false">969588884.21/1000000</f>
        <v>969.58888421</v>
      </c>
      <c r="C21" s="5" t="n">
        <f aca="false">642891545.8/1000000</f>
        <v>642.8915458</v>
      </c>
      <c r="D21" s="5" t="n">
        <f aca="false">642250451.67/1000000</f>
        <v>642.25045167</v>
      </c>
      <c r="E21" s="5" t="n">
        <f aca="false">692211383.04/1000000</f>
        <v>692.21138304</v>
      </c>
      <c r="F21" s="5" t="n">
        <f aca="false">648373035/1000000</f>
        <v>648.373035</v>
      </c>
      <c r="G21" s="5" t="n">
        <f aca="false">731267539/1000000</f>
        <v>731.267539</v>
      </c>
      <c r="H21" s="5" t="n">
        <f aca="false">1066587421/1000000</f>
        <v>1066.587421</v>
      </c>
      <c r="I21" s="5" t="n">
        <f aca="false">834322586/1000000</f>
        <v>834.322586</v>
      </c>
      <c r="J21" s="5" t="n">
        <f aca="false">967884494/1000000</f>
        <v>967.884494</v>
      </c>
      <c r="K21" s="5" t="n">
        <f aca="false">975111433/1000000</f>
        <v>975.111433</v>
      </c>
      <c r="L21" s="5" t="n">
        <f aca="false">954345779/1000000</f>
        <v>954.345779</v>
      </c>
      <c r="M21" s="5" t="n">
        <f aca="false">997359130/1000000</f>
        <v>997.35913</v>
      </c>
      <c r="N21" s="5" t="n">
        <f aca="false">982776999/1000000</f>
        <v>982.776999</v>
      </c>
    </row>
    <row r="22" customFormat="false" ht="12.75" hidden="false" customHeight="false" outlineLevel="0" collapsed="false">
      <c r="A22" s="0" t="s">
        <v>27</v>
      </c>
      <c r="B22" s="5" t="n">
        <f aca="false">309808000/1000000</f>
        <v>309.808</v>
      </c>
      <c r="C22" s="5" t="n">
        <f aca="false">306588000/1000000</f>
        <v>306.588</v>
      </c>
      <c r="D22" s="5" t="n">
        <f aca="false">294477482.1/1000000</f>
        <v>294.4774821</v>
      </c>
      <c r="E22" s="5" t="n">
        <f aca="false">264696844.83/1000000</f>
        <v>264.69684483</v>
      </c>
      <c r="F22" s="5" t="n">
        <f aca="false">278997512/1000000</f>
        <v>278.997512</v>
      </c>
      <c r="G22" s="5" t="n">
        <f aca="false">284758874/1000000</f>
        <v>284.758874</v>
      </c>
      <c r="H22" s="5" t="n">
        <f aca="false">312271243/1000000</f>
        <v>312.271243</v>
      </c>
      <c r="I22" s="5" t="n">
        <f aca="false">341141322/1000000</f>
        <v>341.141322</v>
      </c>
      <c r="J22" s="5" t="n">
        <f aca="false">329172756/1000000</f>
        <v>329.172756</v>
      </c>
      <c r="K22" s="5" t="n">
        <f aca="false">328743686/1000000</f>
        <v>328.743686</v>
      </c>
      <c r="L22" s="5" t="n">
        <f aca="false">335040679/1000000</f>
        <v>335.040679</v>
      </c>
      <c r="M22" s="5" t="n">
        <f aca="false">319080233/1000000</f>
        <v>319.080233</v>
      </c>
      <c r="N22" s="5" t="n">
        <f aca="false">291532960/1000000</f>
        <v>291.53296</v>
      </c>
    </row>
    <row r="25" customFormat="false" ht="12.75" hidden="false" customHeight="false" outlineLevel="0" collapsed="false">
      <c r="J25" s="13"/>
    </row>
    <row r="28" customFormat="false" ht="12.75" hidden="false" customHeight="false" outlineLevel="0" collapsed="false">
      <c r="A28" s="2" t="s">
        <v>28</v>
      </c>
      <c r="I28" s="3"/>
      <c r="J28" s="3"/>
      <c r="K28" s="3"/>
      <c r="L28" s="3"/>
      <c r="M28" s="3"/>
      <c r="N28" s="3" t="s">
        <v>29</v>
      </c>
    </row>
    <row r="29" customFormat="false" ht="12.75" hidden="false" customHeight="false" outlineLevel="0" collapsed="false">
      <c r="A29" s="4" t="s">
        <v>30</v>
      </c>
    </row>
    <row r="31" customFormat="false" ht="12.75" hidden="false" customHeight="false" outlineLevel="0" collapsed="false">
      <c r="B31" s="3" t="s">
        <v>5</v>
      </c>
      <c r="C31" s="3" t="s">
        <v>6</v>
      </c>
      <c r="D31" s="3" t="s">
        <v>7</v>
      </c>
      <c r="E31" s="3" t="s">
        <v>8</v>
      </c>
      <c r="F31" s="3" t="s">
        <v>9</v>
      </c>
      <c r="G31" s="3" t="s">
        <v>10</v>
      </c>
      <c r="H31" s="3" t="s">
        <v>11</v>
      </c>
      <c r="I31" s="3" t="s">
        <v>12</v>
      </c>
      <c r="J31" s="3" t="s">
        <v>13</v>
      </c>
      <c r="K31" s="3" t="s">
        <v>14</v>
      </c>
      <c r="L31" s="3" t="s">
        <v>15</v>
      </c>
      <c r="M31" s="3" t="s">
        <v>16</v>
      </c>
      <c r="N31" s="3" t="s">
        <v>17</v>
      </c>
    </row>
    <row r="33" customFormat="false" ht="12.75" hidden="false" customHeight="false" outlineLevel="0" collapsed="false">
      <c r="A33" s="0" t="s">
        <v>31</v>
      </c>
      <c r="B33" s="14" t="n">
        <f aca="false">B10/B18</f>
        <v>0.176242514410355</v>
      </c>
      <c r="C33" s="14" t="n">
        <f aca="false">C10/C18</f>
        <v>0.18041246698849</v>
      </c>
      <c r="D33" s="14" t="n">
        <f aca="false">D10/D18</f>
        <v>0.17013479123255</v>
      </c>
      <c r="E33" s="14" t="n">
        <f aca="false">E10/E18</f>
        <v>0.163075973883394</v>
      </c>
      <c r="F33" s="14" t="n">
        <f aca="false">F10/F18</f>
        <v>0.155196185179126</v>
      </c>
      <c r="G33" s="14" t="n">
        <f aca="false">G10/G18</f>
        <v>0.156506138483485</v>
      </c>
      <c r="H33" s="15" t="n">
        <f aca="false">H10/H18</f>
        <v>0.153508980959027</v>
      </c>
      <c r="I33" s="15" t="n">
        <f aca="false">I10/I18</f>
        <v>0.155134948039251</v>
      </c>
      <c r="J33" s="15" t="n">
        <f aca="false">J10/J18</f>
        <v>0.16441667205698</v>
      </c>
      <c r="K33" s="15" t="n">
        <f aca="false">K10/K18</f>
        <v>0.167561603827478</v>
      </c>
      <c r="L33" s="15" t="n">
        <f aca="false">L10/L18</f>
        <v>0.1564070206617</v>
      </c>
      <c r="M33" s="15" t="n">
        <f aca="false">M10/M18</f>
        <v>0.153145733061829</v>
      </c>
      <c r="N33" s="16" t="s">
        <v>24</v>
      </c>
    </row>
    <row r="34" customFormat="false" ht="12.75" hidden="false" customHeight="false" outlineLevel="0" collapsed="false">
      <c r="A34" s="0" t="s">
        <v>32</v>
      </c>
      <c r="B34" s="14" t="n">
        <f aca="false">B16/B18</f>
        <v>0.228628812493742</v>
      </c>
      <c r="C34" s="14" t="n">
        <f aca="false">C16/C18</f>
        <v>0.236029930000951</v>
      </c>
      <c r="D34" s="14" t="n">
        <f aca="false">D16/D18</f>
        <v>0.228084380570338</v>
      </c>
      <c r="E34" s="14" t="n">
        <f aca="false">E16/E18</f>
        <v>0.220602982499456</v>
      </c>
      <c r="F34" s="14" t="n">
        <f aca="false">F16/F18</f>
        <v>0.212414962024725</v>
      </c>
      <c r="G34" s="14" t="n">
        <f aca="false">G16/G18</f>
        <v>0.213172179743224</v>
      </c>
      <c r="H34" s="15" t="n">
        <f aca="false">H16/H18</f>
        <v>0.209458386202771</v>
      </c>
      <c r="I34" s="15" t="n">
        <f aca="false">I16/I18</f>
        <v>0.208926291957852</v>
      </c>
      <c r="J34" s="15" t="n">
        <f aca="false">J16/J18</f>
        <v>0.221264399767429</v>
      </c>
      <c r="K34" s="15" t="n">
        <f aca="false">K16/K18</f>
        <v>0.234757072673114</v>
      </c>
      <c r="L34" s="15" t="n">
        <f aca="false">L16/L18</f>
        <v>0.217277486441346</v>
      </c>
      <c r="M34" s="15" t="n">
        <f aca="false">M16/M18</f>
        <v>0.214430354313217</v>
      </c>
      <c r="N34" s="16" t="s">
        <v>24</v>
      </c>
    </row>
    <row r="36" customFormat="false" ht="12.75" hidden="false" customHeight="false" outlineLevel="0" collapsed="false">
      <c r="A36" s="4" t="s">
        <v>33</v>
      </c>
      <c r="B36" s="14" t="n">
        <f aca="false">B10/B20</f>
        <v>0.577865815388877</v>
      </c>
      <c r="C36" s="14" t="n">
        <f aca="false">C10/C20</f>
        <v>0.79903828316888</v>
      </c>
      <c r="D36" s="14" t="n">
        <f aca="false">D10/D20</f>
        <v>0.761106631880431</v>
      </c>
      <c r="E36" s="14" t="n">
        <f aca="false">E10/E20</f>
        <v>0.704736415843229</v>
      </c>
      <c r="F36" s="14" t="n">
        <f aca="false">F10/F20</f>
        <v>0.716110726341625</v>
      </c>
      <c r="G36" s="14" t="n">
        <f aca="false">G10/G20</f>
        <v>0.70187173372234</v>
      </c>
      <c r="H36" s="14" t="n">
        <f aca="false">H10/H20</f>
        <v>0.558377964400273</v>
      </c>
      <c r="I36" s="14" t="n">
        <f aca="false">I10/I20</f>
        <v>0.728965275895141</v>
      </c>
      <c r="J36" s="14" t="n">
        <f aca="false">J10/J20</f>
        <v>0.697656204458207</v>
      </c>
      <c r="K36" s="14" t="n">
        <f aca="false">K10/K20</f>
        <v>0.629890877469493</v>
      </c>
      <c r="L36" s="14" t="n">
        <f aca="false">L10/L20</f>
        <v>0.646389673033157</v>
      </c>
      <c r="M36" s="14" t="n">
        <f aca="false">M10/M20</f>
        <v>0.628432477219993</v>
      </c>
      <c r="N36" s="14" t="n">
        <f aca="false">N10/N20</f>
        <v>0.714501763538364</v>
      </c>
    </row>
    <row r="37" customFormat="false" ht="12.75" hidden="false" customHeight="false" outlineLevel="0" collapsed="false">
      <c r="A37" s="0" t="s">
        <v>34</v>
      </c>
      <c r="B37" s="14" t="n">
        <f aca="false">B11/B21</f>
        <v>0.522741035292464</v>
      </c>
      <c r="C37" s="14" t="n">
        <f aca="false">C11/C21</f>
        <v>0.811848826244123</v>
      </c>
      <c r="D37" s="14" t="n">
        <f aca="false">D11/D21</f>
        <v>0.758228103185851</v>
      </c>
      <c r="E37" s="14" t="n">
        <f aca="false">E11/E21</f>
        <v>0.69109285599881</v>
      </c>
      <c r="F37" s="14" t="n">
        <f aca="false">F11/F21</f>
        <v>0.696182210908879</v>
      </c>
      <c r="G37" s="14" t="n">
        <f aca="false">G11/G21</f>
        <v>0.666883764137656</v>
      </c>
      <c r="H37" s="14" t="n">
        <f aca="false">H11/H21</f>
        <v>0.491556310038275</v>
      </c>
      <c r="I37" s="14" t="n">
        <f aca="false">I11/I21</f>
        <v>0.69742423825501</v>
      </c>
      <c r="J37" s="14" t="n">
        <f aca="false">J11/J21</f>
        <v>0.653357912974273</v>
      </c>
      <c r="K37" s="14" t="n">
        <f aca="false">K11/K21</f>
        <v>0.576235790068928</v>
      </c>
      <c r="L37" s="14" t="n">
        <f aca="false">L11/L21</f>
        <v>0.604067066345772</v>
      </c>
      <c r="M37" s="14" t="n">
        <f aca="false">M11/M21</f>
        <v>0.569495602852706</v>
      </c>
      <c r="N37" s="14" t="n">
        <f aca="false">N11/N21</f>
        <v>0.694583282570291</v>
      </c>
    </row>
    <row r="38" customFormat="false" ht="12.75" hidden="false" customHeight="false" outlineLevel="0" collapsed="false">
      <c r="A38" s="4" t="s">
        <v>35</v>
      </c>
      <c r="B38" s="14" t="n">
        <f aca="false">B12/B22</f>
        <v>0.750386776842432</v>
      </c>
      <c r="C38" s="14" t="n">
        <f aca="false">C12/C22</f>
        <v>0.772175555859981</v>
      </c>
      <c r="D38" s="14" t="n">
        <f aca="false">D12/D22</f>
        <v>0.767384654705997</v>
      </c>
      <c r="E38" s="14" t="n">
        <f aca="false">E12/E22</f>
        <v>0.740415826512291</v>
      </c>
      <c r="F38" s="14" t="n">
        <f aca="false">F12/F22</f>
        <v>0.762423368850687</v>
      </c>
      <c r="G38" s="14" t="n">
        <f aca="false">G12/G22</f>
        <v>0.791721669049724</v>
      </c>
      <c r="H38" s="14" t="n">
        <f aca="false">H12/H22</f>
        <v>0.786612672496391</v>
      </c>
      <c r="I38" s="14" t="n">
        <f aca="false">I12/I22</f>
        <v>0.80610456800657</v>
      </c>
      <c r="J38" s="14" t="n">
        <f aca="false">J12/J22</f>
        <v>0.827908871656438</v>
      </c>
      <c r="K38" s="14" t="n">
        <f aca="false">K12/K22</f>
        <v>0.789041277586697</v>
      </c>
      <c r="L38" s="14" t="n">
        <f aca="false">L12/L22</f>
        <v>0.766943395551082</v>
      </c>
      <c r="M38" s="14" t="n">
        <f aca="false">M12/M22</f>
        <v>0.812653320959559</v>
      </c>
      <c r="N38" s="14" t="n">
        <f aca="false">N12/N22</f>
        <v>0.781648287727055</v>
      </c>
    </row>
    <row r="42" customFormat="false" ht="12.75" hidden="false" customHeight="false" outlineLevel="0" collapsed="false">
      <c r="A42" s="2" t="s">
        <v>36</v>
      </c>
    </row>
    <row r="43" customFormat="false" ht="12.75" hidden="false" customHeight="false" outlineLevel="0" collapsed="false">
      <c r="A43" s="4" t="s">
        <v>37</v>
      </c>
    </row>
    <row r="44" customFormat="false" ht="12.75" hidden="false" customHeight="false" outlineLevel="0" collapsed="false">
      <c r="A44" s="4" t="s">
        <v>38</v>
      </c>
    </row>
    <row r="45" customFormat="false" ht="12.75" hidden="false" customHeight="false" outlineLevel="0" collapsed="false">
      <c r="A45" s="4" t="s">
        <v>39</v>
      </c>
    </row>
    <row r="46" customFormat="false" ht="12.75" hidden="false" customHeight="false" outlineLevel="0" collapsed="false">
      <c r="A46" s="4" t="s">
        <v>40</v>
      </c>
    </row>
    <row r="47" customFormat="false" ht="12.75" hidden="false" customHeight="false" outlineLevel="0" collapsed="false">
      <c r="A47" s="4" t="s">
        <v>41</v>
      </c>
    </row>
    <row r="48" customFormat="false" ht="12.75" hidden="false" customHeight="false" outlineLevel="0" collapsed="false">
      <c r="A48" s="0" t="s">
        <v>42</v>
      </c>
    </row>
    <row r="49" customFormat="false" ht="12.75" hidden="false" customHeight="false" outlineLevel="0" collapsed="false">
      <c r="A49" s="0" t="s">
        <v>43</v>
      </c>
    </row>
    <row r="50" customFormat="false" ht="12.75" hidden="false" customHeight="false" outlineLevel="0" collapsed="false">
      <c r="A50" s="0" t="s">
        <v>44</v>
      </c>
    </row>
    <row r="51" customFormat="false" ht="12.75" hidden="false" customHeight="false" outlineLevel="0" collapsed="false">
      <c r="A51" s="4" t="s">
        <v>45</v>
      </c>
    </row>
    <row r="52" customFormat="false" ht="12.75" hidden="false" customHeight="false" outlineLevel="0" collapsed="false">
      <c r="A52" s="0" t="s">
        <v>46</v>
      </c>
    </row>
    <row r="55" customFormat="false" ht="12.75" hidden="false" customHeight="false" outlineLevel="0" collapsed="false">
      <c r="A55" s="2" t="s">
        <v>47</v>
      </c>
    </row>
    <row r="56" customFormat="false" ht="12.75" hidden="false" customHeight="false" outlineLevel="0" collapsed="false">
      <c r="A56" s="0" t="s">
        <v>48</v>
      </c>
    </row>
  </sheetData>
  <printOptions headings="false" gridLines="false" gridLinesSet="true" horizontalCentered="false" verticalCentered="false"/>
  <pageMargins left="0.7875" right="0.7875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7.7"/>
    <col collapsed="false" customWidth="true" hidden="true" outlineLevel="1" max="9" min="2" style="0" width="15.7"/>
    <col collapsed="false" customWidth="true" hidden="false" outlineLevel="0" max="12" min="10" style="0" width="15.7"/>
    <col collapsed="false" customWidth="true" hidden="false" outlineLevel="0" max="13" min="13" style="0" width="2.28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A1" s="1" t="s">
        <v>49</v>
      </c>
    </row>
    <row r="5" customFormat="false" ht="12.75" hidden="false" customHeight="false" outlineLevel="0" collapsed="false">
      <c r="A5" s="2" t="s">
        <v>207</v>
      </c>
      <c r="L5" s="3" t="s">
        <v>208</v>
      </c>
    </row>
    <row r="6" customFormat="false" ht="12.75" hidden="false" customHeight="false" outlineLevel="0" collapsed="false">
      <c r="A6" s="4" t="s">
        <v>118</v>
      </c>
    </row>
    <row r="8" customFormat="false" ht="12.75" hidden="false" customHeight="false" outlineLevel="0" collapsed="false"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4</v>
      </c>
      <c r="I8" s="3" t="s">
        <v>15</v>
      </c>
      <c r="J8" s="3" t="s">
        <v>16</v>
      </c>
      <c r="K8" s="3" t="s">
        <v>17</v>
      </c>
      <c r="L8" s="17" t="s">
        <v>53</v>
      </c>
    </row>
    <row r="9" customFormat="false" ht="12.75" hidden="false" customHeight="false" outlineLevel="0" collapsed="false">
      <c r="L9" s="18"/>
    </row>
    <row r="10" customFormat="false" ht="12.75" hidden="true" customHeight="false" outlineLevel="1" collapsed="false">
      <c r="A10" s="0" t="s">
        <v>209</v>
      </c>
      <c r="B10" s="19" t="n">
        <v>144478197.7</v>
      </c>
      <c r="C10" s="19" t="n">
        <v>177684555.25</v>
      </c>
      <c r="D10" s="19" t="n">
        <v>167372268.5</v>
      </c>
      <c r="E10" s="33" t="n">
        <v>158785848.9</v>
      </c>
      <c r="F10" s="33" t="s">
        <v>24</v>
      </c>
      <c r="G10" s="33" t="s">
        <v>24</v>
      </c>
      <c r="H10" s="33" t="s">
        <v>24</v>
      </c>
      <c r="I10" s="33" t="s">
        <v>24</v>
      </c>
      <c r="J10" s="33" t="s">
        <v>24</v>
      </c>
      <c r="K10" s="33" t="s">
        <v>24</v>
      </c>
      <c r="L10" s="33" t="s">
        <v>24</v>
      </c>
    </row>
    <row r="11" customFormat="false" ht="12.75" hidden="true" customHeight="false" outlineLevel="1" collapsed="false">
      <c r="A11" s="0" t="s">
        <v>210</v>
      </c>
      <c r="B11" s="19" t="n">
        <v>3638788.65</v>
      </c>
      <c r="C11" s="19" t="n">
        <v>34692556.15</v>
      </c>
      <c r="D11" s="19" t="n">
        <v>4895321.7</v>
      </c>
      <c r="E11" s="33" t="n">
        <v>34376182.9</v>
      </c>
      <c r="F11" s="33" t="s">
        <v>24</v>
      </c>
      <c r="G11" s="33" t="s">
        <v>24</v>
      </c>
      <c r="H11" s="33" t="s">
        <v>24</v>
      </c>
      <c r="I11" s="33" t="s">
        <v>24</v>
      </c>
      <c r="J11" s="33" t="s">
        <v>24</v>
      </c>
      <c r="K11" s="33" t="s">
        <v>24</v>
      </c>
      <c r="L11" s="33" t="s">
        <v>24</v>
      </c>
    </row>
    <row r="12" customFormat="false" ht="12.75" hidden="true" customHeight="false" outlineLevel="1" collapsed="false">
      <c r="A12" s="0" t="s">
        <v>211</v>
      </c>
      <c r="B12" s="43" t="n">
        <f aca="false">B10+B11</f>
        <v>148116986.35</v>
      </c>
      <c r="C12" s="43" t="n">
        <f aca="false">C10+C11</f>
        <v>212377111.4</v>
      </c>
      <c r="D12" s="43" t="n">
        <f aca="false">D10+D11</f>
        <v>172267590.2</v>
      </c>
      <c r="E12" s="43" t="n">
        <f aca="false">E10+E11</f>
        <v>193162031.8</v>
      </c>
      <c r="F12" s="33" t="s">
        <v>24</v>
      </c>
      <c r="G12" s="33" t="s">
        <v>24</v>
      </c>
      <c r="H12" s="33" t="s">
        <v>24</v>
      </c>
      <c r="I12" s="33" t="s">
        <v>24</v>
      </c>
      <c r="J12" s="33" t="s">
        <v>24</v>
      </c>
      <c r="K12" s="33" t="s">
        <v>24</v>
      </c>
      <c r="L12" s="33" t="s">
        <v>24</v>
      </c>
    </row>
    <row r="13" customFormat="false" ht="12.75" hidden="true" customHeight="false" outlineLevel="1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true" customHeight="false" outlineLevel="1" collapsed="false">
      <c r="A14" s="0" t="s">
        <v>212</v>
      </c>
      <c r="B14" s="19" t="n">
        <v>59595691.25</v>
      </c>
      <c r="C14" s="19" t="n">
        <v>84970915.6</v>
      </c>
      <c r="D14" s="19" t="n">
        <v>75658932.75</v>
      </c>
      <c r="E14" s="33" t="n">
        <v>65253009.7</v>
      </c>
      <c r="F14" s="33" t="s">
        <v>24</v>
      </c>
      <c r="G14" s="33" t="s">
        <v>24</v>
      </c>
      <c r="H14" s="33" t="s">
        <v>24</v>
      </c>
      <c r="I14" s="33" t="s">
        <v>24</v>
      </c>
      <c r="J14" s="33" t="s">
        <v>24</v>
      </c>
      <c r="K14" s="33" t="s">
        <v>24</v>
      </c>
      <c r="L14" s="33" t="s">
        <v>24</v>
      </c>
    </row>
    <row r="15" customFormat="false" ht="12.75" hidden="true" customHeight="false" outlineLevel="1" collapsed="false">
      <c r="A15" s="0" t="s">
        <v>213</v>
      </c>
      <c r="B15" s="19" t="n">
        <v>1238324.1</v>
      </c>
      <c r="C15" s="19" t="n">
        <v>21622170.8</v>
      </c>
      <c r="D15" s="19" t="n">
        <v>1278479.35</v>
      </c>
      <c r="E15" s="33" t="n">
        <v>28471034.8</v>
      </c>
      <c r="F15" s="33" t="s">
        <v>24</v>
      </c>
      <c r="G15" s="33" t="s">
        <v>24</v>
      </c>
      <c r="H15" s="33" t="s">
        <v>24</v>
      </c>
      <c r="I15" s="33" t="s">
        <v>24</v>
      </c>
      <c r="J15" s="33" t="s">
        <v>24</v>
      </c>
      <c r="K15" s="33" t="s">
        <v>24</v>
      </c>
      <c r="L15" s="33" t="s">
        <v>24</v>
      </c>
    </row>
    <row r="16" customFormat="false" ht="12.75" hidden="true" customHeight="false" outlineLevel="1" collapsed="false">
      <c r="A16" s="0" t="s">
        <v>214</v>
      </c>
      <c r="B16" s="43" t="n">
        <f aca="false">SUM(B14:B15)</f>
        <v>60834015.35</v>
      </c>
      <c r="C16" s="43" t="n">
        <f aca="false">SUM(C14:C15)</f>
        <v>106593086.4</v>
      </c>
      <c r="D16" s="43" t="n">
        <f aca="false">SUM(D14:D15)</f>
        <v>76937412.1</v>
      </c>
      <c r="E16" s="43" t="n">
        <f aca="false">SUM(E14:E15)</f>
        <v>93724044.5</v>
      </c>
      <c r="F16" s="33" t="s">
        <v>24</v>
      </c>
      <c r="G16" s="33" t="s">
        <v>24</v>
      </c>
      <c r="H16" s="33" t="s">
        <v>24</v>
      </c>
      <c r="I16" s="33" t="s">
        <v>24</v>
      </c>
      <c r="J16" s="33" t="s">
        <v>24</v>
      </c>
      <c r="K16" s="33" t="s">
        <v>24</v>
      </c>
      <c r="L16" s="33" t="s">
        <v>24</v>
      </c>
    </row>
    <row r="17" customFormat="false" ht="12.75" hidden="true" customHeight="false" outlineLevel="1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2.75" hidden="true" customHeight="false" outlineLevel="1" collapsed="false">
      <c r="A18" s="0" t="s">
        <v>215</v>
      </c>
      <c r="B18" s="43" t="n">
        <f aca="false">B10-B14</f>
        <v>84882506.45</v>
      </c>
      <c r="C18" s="43" t="n">
        <f aca="false">C10-C14</f>
        <v>92713639.65</v>
      </c>
      <c r="D18" s="43" t="n">
        <f aca="false">D10-D14</f>
        <v>91713335.75</v>
      </c>
      <c r="E18" s="33" t="n">
        <v>93532839.2</v>
      </c>
      <c r="F18" s="33" t="s">
        <v>24</v>
      </c>
      <c r="G18" s="33" t="s">
        <v>24</v>
      </c>
      <c r="H18" s="33" t="s">
        <v>24</v>
      </c>
      <c r="I18" s="33" t="s">
        <v>24</v>
      </c>
      <c r="J18" s="33" t="s">
        <v>24</v>
      </c>
      <c r="K18" s="33" t="s">
        <v>24</v>
      </c>
      <c r="L18" s="33" t="s">
        <v>24</v>
      </c>
      <c r="O18" s="19"/>
    </row>
    <row r="19" customFormat="false" ht="12.75" hidden="true" customHeight="false" outlineLevel="1" collapsed="false">
      <c r="A19" s="0" t="s">
        <v>216</v>
      </c>
      <c r="B19" s="43" t="n">
        <f aca="false">B11-B15</f>
        <v>2400464.55</v>
      </c>
      <c r="C19" s="43" t="n">
        <f aca="false">C11-C15</f>
        <v>13070385.35</v>
      </c>
      <c r="D19" s="43" t="n">
        <f aca="false">D11-D15</f>
        <v>3616842.35</v>
      </c>
      <c r="E19" s="33" t="n">
        <v>5905148.1</v>
      </c>
      <c r="F19" s="33" t="s">
        <v>24</v>
      </c>
      <c r="G19" s="33" t="s">
        <v>24</v>
      </c>
      <c r="H19" s="33" t="s">
        <v>24</v>
      </c>
      <c r="I19" s="33" t="s">
        <v>24</v>
      </c>
      <c r="J19" s="33" t="s">
        <v>24</v>
      </c>
      <c r="K19" s="33" t="s">
        <v>24</v>
      </c>
      <c r="L19" s="33" t="s">
        <v>24</v>
      </c>
    </row>
    <row r="20" customFormat="false" ht="12.75" hidden="false" customHeight="false" outlineLevel="0" collapsed="false">
      <c r="A20" s="0" t="s">
        <v>217</v>
      </c>
      <c r="B20" s="19" t="n">
        <v>87282971</v>
      </c>
      <c r="C20" s="19" t="n">
        <v>105784025</v>
      </c>
      <c r="D20" s="19" t="n">
        <v>95330178.1</v>
      </c>
      <c r="E20" s="19" t="n">
        <v>99437987.25</v>
      </c>
      <c r="F20" s="19" t="n">
        <v>99005238.7</v>
      </c>
      <c r="G20" s="19" t="n">
        <v>114695879.7</v>
      </c>
      <c r="H20" s="19" t="n">
        <v>112276519</v>
      </c>
      <c r="I20" s="19" t="n">
        <v>88470510.9</v>
      </c>
      <c r="J20" s="19" t="n">
        <v>107746795.3</v>
      </c>
      <c r="K20" s="19" t="n">
        <v>95209495.35</v>
      </c>
      <c r="L20" s="14" t="n">
        <f aca="false">K20/J20-1</f>
        <v>-0.1163589127184</v>
      </c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false" outlineLevel="0" collapsed="false">
      <c r="N23" s="13"/>
    </row>
    <row r="25" customFormat="false" ht="12.75" hidden="false" customHeight="false" outlineLevel="0" collapsed="false">
      <c r="A25" s="2" t="s">
        <v>218</v>
      </c>
      <c r="L25" s="3" t="s">
        <v>219</v>
      </c>
    </row>
    <row r="26" customFormat="false" ht="12.75" hidden="false" customHeight="false" outlineLevel="0" collapsed="false">
      <c r="A26" s="4" t="s">
        <v>118</v>
      </c>
    </row>
    <row r="28" customFormat="false" ht="12.75" hidden="false" customHeight="false" outlineLevel="0" collapsed="false">
      <c r="B28" s="3" t="s">
        <v>8</v>
      </c>
      <c r="C28" s="3" t="s">
        <v>9</v>
      </c>
      <c r="D28" s="3" t="s">
        <v>10</v>
      </c>
      <c r="E28" s="3" t="s">
        <v>11</v>
      </c>
      <c r="F28" s="3" t="s">
        <v>12</v>
      </c>
      <c r="G28" s="3" t="s">
        <v>13</v>
      </c>
      <c r="H28" s="3" t="s">
        <v>14</v>
      </c>
      <c r="I28" s="3" t="s">
        <v>15</v>
      </c>
      <c r="J28" s="3" t="s">
        <v>16</v>
      </c>
      <c r="K28" s="3" t="s">
        <v>17</v>
      </c>
      <c r="L28" s="17" t="s">
        <v>66</v>
      </c>
    </row>
    <row r="29" customFormat="false" ht="12.75" hidden="false" customHeight="false" outlineLevel="0" collapsed="false">
      <c r="L29" s="18"/>
    </row>
    <row r="30" customFormat="false" ht="12.75" hidden="false" customHeight="false" outlineLevel="0" collapsed="false">
      <c r="A30" s="0" t="s">
        <v>220</v>
      </c>
      <c r="B30" s="19" t="n">
        <f aca="false">SUM(B32:B43)</f>
        <v>87282971</v>
      </c>
      <c r="C30" s="19" t="n">
        <f aca="false">SUM(C32:C43)</f>
        <v>105784025</v>
      </c>
      <c r="D30" s="19" t="n">
        <f aca="false">SUM(D32:D43)</f>
        <v>95330178.1</v>
      </c>
      <c r="E30" s="19" t="n">
        <f aca="false">SUM(E32:E43)</f>
        <v>99437987.25</v>
      </c>
      <c r="F30" s="19" t="n">
        <f aca="false">SUM(F32:F43)</f>
        <v>99005238.7</v>
      </c>
      <c r="G30" s="19" t="n">
        <f aca="false">SUM(G32:G43)</f>
        <v>114695879.7</v>
      </c>
      <c r="H30" s="19" t="n">
        <f aca="false">SUM(H32:H43)</f>
        <v>112276519</v>
      </c>
      <c r="I30" s="19" t="n">
        <f aca="false">SUM(I32:I43)</f>
        <v>88470510.9</v>
      </c>
      <c r="J30" s="19" t="n">
        <f aca="false">SUM(J32:J43)</f>
        <v>107746795.3</v>
      </c>
      <c r="K30" s="19" t="n">
        <f aca="false">SUM(K32:K43)</f>
        <v>95209495.35</v>
      </c>
      <c r="L30" s="14" t="n">
        <f aca="false">SUM(L32:L42)</f>
        <v>1</v>
      </c>
    </row>
    <row r="31" customFormat="false" ht="12.75" hidden="false" customHeight="false" outlineLevel="0" collapsed="false">
      <c r="L31" s="18"/>
    </row>
    <row r="32" customFormat="false" ht="12.75" hidden="false" customHeight="false" outlineLevel="0" collapsed="false">
      <c r="A32" s="0" t="s">
        <v>67</v>
      </c>
      <c r="B32" s="19" t="n">
        <v>6023787.75</v>
      </c>
      <c r="C32" s="19" t="n">
        <v>10311660.3</v>
      </c>
      <c r="D32" s="19" t="n">
        <v>2083303.95</v>
      </c>
      <c r="E32" s="19" t="n">
        <v>7889998.85</v>
      </c>
      <c r="F32" s="19" t="n">
        <v>6978914</v>
      </c>
      <c r="G32" s="19" t="n">
        <v>8774628.55</v>
      </c>
      <c r="H32" s="19" t="n">
        <v>18664142.15</v>
      </c>
      <c r="I32" s="19" t="n">
        <v>5163553.8</v>
      </c>
      <c r="J32" s="19" t="n">
        <v>9487706.5</v>
      </c>
      <c r="K32" s="19" t="n">
        <v>10367847.35</v>
      </c>
      <c r="L32" s="14" t="n">
        <f aca="false">K32/K$30</f>
        <v>0.108895098245051</v>
      </c>
      <c r="N32" s="14"/>
    </row>
    <row r="33" customFormat="false" ht="12.75" hidden="false" customHeight="false" outlineLevel="0" collapsed="false">
      <c r="A33" s="0" t="s">
        <v>68</v>
      </c>
      <c r="B33" s="19" t="n">
        <v>13903770.7</v>
      </c>
      <c r="C33" s="19" t="n">
        <v>19596251.7</v>
      </c>
      <c r="D33" s="19" t="n">
        <v>14558122.35</v>
      </c>
      <c r="E33" s="19" t="n">
        <v>15160994.55</v>
      </c>
      <c r="F33" s="19" t="n">
        <v>11193417.35</v>
      </c>
      <c r="G33" s="19" t="n">
        <v>15089128.8</v>
      </c>
      <c r="H33" s="19" t="n">
        <v>10549051.3</v>
      </c>
      <c r="I33" s="19" t="n">
        <v>8360987.1</v>
      </c>
      <c r="J33" s="19" t="n">
        <v>26462757.65</v>
      </c>
      <c r="K33" s="19" t="n">
        <v>9754719.55</v>
      </c>
      <c r="L33" s="14" t="n">
        <f aca="false">K33/K$30</f>
        <v>0.102455322487958</v>
      </c>
      <c r="N33" s="14"/>
    </row>
    <row r="34" customFormat="false" ht="12.75" hidden="false" customHeight="false" outlineLevel="0" collapsed="false">
      <c r="A34" s="0" t="s">
        <v>69</v>
      </c>
      <c r="B34" s="19" t="n">
        <v>3149573.7</v>
      </c>
      <c r="C34" s="19" t="n">
        <v>4987852.2</v>
      </c>
      <c r="D34" s="19" t="n">
        <v>6867442.4</v>
      </c>
      <c r="E34" s="19" t="n">
        <v>2690020.05</v>
      </c>
      <c r="F34" s="19" t="n">
        <v>5233039.65</v>
      </c>
      <c r="G34" s="19" t="n">
        <v>7669902.7</v>
      </c>
      <c r="H34" s="19" t="n">
        <v>8063251.2</v>
      </c>
      <c r="I34" s="19" t="n">
        <v>11110348.2</v>
      </c>
      <c r="J34" s="19" t="n">
        <v>9016056</v>
      </c>
      <c r="K34" s="19" t="n">
        <v>6788516.6</v>
      </c>
      <c r="L34" s="14" t="n">
        <f aca="false">K34/K$30</f>
        <v>0.0713008358572295</v>
      </c>
      <c r="N34" s="14"/>
    </row>
    <row r="35" customFormat="false" ht="12.75" hidden="false" customHeight="false" outlineLevel="0" collapsed="false">
      <c r="A35" s="0" t="s">
        <v>70</v>
      </c>
      <c r="B35" s="19" t="n">
        <v>22427081.2</v>
      </c>
      <c r="C35" s="19" t="n">
        <v>25330376.1</v>
      </c>
      <c r="D35" s="19" t="n">
        <v>22057394.9</v>
      </c>
      <c r="E35" s="19" t="n">
        <v>12768462.05</v>
      </c>
      <c r="F35" s="19" t="n">
        <v>20085324.85</v>
      </c>
      <c r="G35" s="19" t="n">
        <v>28013303.65</v>
      </c>
      <c r="H35" s="19" t="n">
        <v>39424053.3</v>
      </c>
      <c r="I35" s="19" t="n">
        <v>17100266.55</v>
      </c>
      <c r="J35" s="19" t="n">
        <v>24057757.55</v>
      </c>
      <c r="K35" s="19" t="n">
        <v>15074593.65</v>
      </c>
      <c r="L35" s="14" t="n">
        <f aca="false">K35/K$30</f>
        <v>0.158330779872157</v>
      </c>
      <c r="N35" s="14"/>
    </row>
    <row r="36" customFormat="false" ht="12.75" hidden="false" customHeight="false" outlineLevel="0" collapsed="false">
      <c r="A36" s="0" t="s">
        <v>71</v>
      </c>
      <c r="B36" s="19" t="n">
        <v>17293922.2</v>
      </c>
      <c r="C36" s="19" t="n">
        <v>12880884.1</v>
      </c>
      <c r="D36" s="19" t="n">
        <v>19373369.1</v>
      </c>
      <c r="E36" s="19" t="n">
        <v>21846534.95</v>
      </c>
      <c r="F36" s="19" t="n">
        <v>15289571.65</v>
      </c>
      <c r="G36" s="19" t="n">
        <v>14628364.75</v>
      </c>
      <c r="H36" s="19" t="n">
        <v>7645564.55</v>
      </c>
      <c r="I36" s="19" t="n">
        <v>11355316.8</v>
      </c>
      <c r="J36" s="19" t="n">
        <v>15193378.7</v>
      </c>
      <c r="K36" s="19" t="n">
        <v>14624723.6</v>
      </c>
      <c r="L36" s="14" t="n">
        <f aca="false">K36/K$30</f>
        <v>0.153605725418857</v>
      </c>
      <c r="N36" s="14"/>
    </row>
    <row r="37" customFormat="false" ht="12.75" hidden="false" customHeight="false" outlineLevel="0" collapsed="false">
      <c r="A37" s="0" t="s">
        <v>72</v>
      </c>
      <c r="B37" s="19" t="n">
        <v>998900.75</v>
      </c>
      <c r="C37" s="19" t="n">
        <v>0</v>
      </c>
      <c r="D37" s="19" t="n">
        <v>237477.3</v>
      </c>
      <c r="E37" s="19" t="n">
        <v>2459213.65</v>
      </c>
      <c r="F37" s="19" t="n">
        <v>3251521.1</v>
      </c>
      <c r="G37" s="19" t="n">
        <v>1093243.5</v>
      </c>
      <c r="H37" s="19" t="n">
        <v>2642625.85</v>
      </c>
      <c r="I37" s="19" t="n">
        <v>486218.2</v>
      </c>
      <c r="J37" s="19" t="n">
        <v>2319626.6</v>
      </c>
      <c r="K37" s="19" t="n">
        <v>1023734.85</v>
      </c>
      <c r="L37" s="14" t="n">
        <f aca="false">K37/K$30</f>
        <v>0.0107524448715608</v>
      </c>
      <c r="N37" s="14"/>
    </row>
    <row r="38" customFormat="false" ht="12.75" hidden="false" customHeight="false" outlineLevel="0" collapsed="false">
      <c r="A38" s="0" t="s">
        <v>73</v>
      </c>
      <c r="B38" s="19" t="n">
        <v>11691393.8</v>
      </c>
      <c r="C38" s="19" t="n">
        <v>7358037.45</v>
      </c>
      <c r="D38" s="19" t="n">
        <v>7739517.95</v>
      </c>
      <c r="E38" s="19" t="n">
        <v>8773660.65</v>
      </c>
      <c r="F38" s="19" t="n">
        <v>5828125.8</v>
      </c>
      <c r="G38" s="19" t="n">
        <v>13744023.25</v>
      </c>
      <c r="H38" s="19" t="n">
        <v>6745167.65</v>
      </c>
      <c r="I38" s="19" t="n">
        <v>18040869.1</v>
      </c>
      <c r="J38" s="19" t="n">
        <v>4446177.85</v>
      </c>
      <c r="K38" s="19" t="n">
        <v>11420877.55</v>
      </c>
      <c r="L38" s="14" t="n">
        <f aca="false">K38/K$30</f>
        <v>0.119955236691631</v>
      </c>
      <c r="N38" s="14"/>
    </row>
    <row r="39" customFormat="false" ht="12.75" hidden="false" customHeight="false" outlineLevel="0" collapsed="false">
      <c r="A39" s="0" t="s">
        <v>74</v>
      </c>
      <c r="B39" s="19" t="n">
        <v>3516931.05</v>
      </c>
      <c r="C39" s="19" t="n">
        <v>7970049</v>
      </c>
      <c r="D39" s="19" t="n">
        <v>8725290.75</v>
      </c>
      <c r="E39" s="19" t="n">
        <v>12582311.5</v>
      </c>
      <c r="F39" s="19" t="n">
        <v>16444154.25</v>
      </c>
      <c r="G39" s="19" t="n">
        <v>9140765.4</v>
      </c>
      <c r="H39" s="19" t="n">
        <v>5494465</v>
      </c>
      <c r="I39" s="19" t="n">
        <v>8437541.5</v>
      </c>
      <c r="J39" s="19" t="n">
        <v>7498193.9</v>
      </c>
      <c r="K39" s="19" t="n">
        <v>12906650</v>
      </c>
      <c r="L39" s="14" t="n">
        <f aca="false">K39/K$30</f>
        <v>0.135560533668977</v>
      </c>
      <c r="N39" s="14"/>
    </row>
    <row r="40" customFormat="false" ht="12.75" hidden="false" customHeight="false" outlineLevel="0" collapsed="false">
      <c r="A40" s="0" t="s">
        <v>75</v>
      </c>
      <c r="B40" s="19" t="n">
        <v>4583056</v>
      </c>
      <c r="C40" s="19" t="n">
        <v>8892086.25</v>
      </c>
      <c r="D40" s="19" t="n">
        <v>9025920.5</v>
      </c>
      <c r="E40" s="19" t="n">
        <v>5958913.4</v>
      </c>
      <c r="F40" s="19" t="n">
        <v>2383002.2</v>
      </c>
      <c r="G40" s="19" t="n">
        <v>7214195.5</v>
      </c>
      <c r="H40" s="19" t="n">
        <v>7654452.05</v>
      </c>
      <c r="I40" s="19" t="n">
        <v>1569622.15</v>
      </c>
      <c r="J40" s="19" t="n">
        <v>1819034.45</v>
      </c>
      <c r="K40" s="19" t="n">
        <v>4244026.7</v>
      </c>
      <c r="L40" s="14" t="n">
        <f aca="false">K40/K$30</f>
        <v>0.0445756663702346</v>
      </c>
      <c r="N40" s="14"/>
    </row>
    <row r="41" customFormat="false" ht="12.75" hidden="false" customHeight="false" outlineLevel="0" collapsed="false">
      <c r="A41" s="0" t="s">
        <v>76</v>
      </c>
      <c r="B41" s="19" t="n">
        <v>1780716.9</v>
      </c>
      <c r="C41" s="19" t="n">
        <v>3753935.95</v>
      </c>
      <c r="D41" s="19" t="n">
        <v>2269439.8</v>
      </c>
      <c r="E41" s="19" t="n">
        <v>1051124.3</v>
      </c>
      <c r="F41" s="19" t="n">
        <v>2274954.05</v>
      </c>
      <c r="G41" s="19" t="n">
        <v>826572.2</v>
      </c>
      <c r="H41" s="19" t="n">
        <v>375930.5</v>
      </c>
      <c r="I41" s="19" t="n">
        <v>1205057.45</v>
      </c>
      <c r="J41" s="19" t="n">
        <v>972920.6</v>
      </c>
      <c r="K41" s="19" t="n">
        <v>1635717.75</v>
      </c>
      <c r="L41" s="14" t="n">
        <f aca="false">K41/K$30</f>
        <v>0.0171801955675422</v>
      </c>
      <c r="N41" s="14"/>
    </row>
    <row r="42" customFormat="false" ht="12.75" hidden="false" customHeight="false" outlineLevel="0" collapsed="false">
      <c r="A42" s="0" t="s">
        <v>77</v>
      </c>
      <c r="B42" s="19" t="n">
        <v>1913836.95</v>
      </c>
      <c r="C42" s="19" t="n">
        <v>4702891.95</v>
      </c>
      <c r="D42" s="19" t="n">
        <v>2392899.1</v>
      </c>
      <c r="E42" s="19" t="n">
        <v>8256753.3</v>
      </c>
      <c r="F42" s="19" t="n">
        <v>10043213.8</v>
      </c>
      <c r="G42" s="19" t="n">
        <v>8501751.4</v>
      </c>
      <c r="H42" s="19" t="n">
        <v>5017815.45</v>
      </c>
      <c r="I42" s="19" t="n">
        <v>5640730.05</v>
      </c>
      <c r="J42" s="19" t="n">
        <v>6473185.5</v>
      </c>
      <c r="K42" s="19" t="n">
        <v>7368087.75</v>
      </c>
      <c r="L42" s="14" t="n">
        <f aca="false">K42/K$30</f>
        <v>0.0773881609488018</v>
      </c>
      <c r="N42" s="14"/>
    </row>
    <row r="43" customFormat="false" ht="12.7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4"/>
    </row>
    <row r="64" customFormat="false" ht="12.75" hidden="true" customHeight="false" outlineLevel="1" collapsed="false">
      <c r="A64" s="2" t="s">
        <v>36</v>
      </c>
    </row>
    <row r="65" customFormat="false" ht="12.75" hidden="true" customHeight="false" outlineLevel="1" collapsed="false">
      <c r="A65" s="0" t="s">
        <v>221</v>
      </c>
    </row>
    <row r="66" customFormat="false" ht="12.75" hidden="true" customHeight="false" outlineLevel="1" collapsed="false">
      <c r="A66" s="0" t="s">
        <v>222</v>
      </c>
    </row>
    <row r="67" customFormat="false" ht="12.75" hidden="true" customHeight="false" outlineLevel="1" collapsed="false">
      <c r="A67" s="0" t="s">
        <v>223</v>
      </c>
    </row>
    <row r="68" customFormat="false" ht="12.75" hidden="true" customHeight="false" outlineLevel="1" collapsed="false">
      <c r="A68" s="0" t="s">
        <v>224</v>
      </c>
    </row>
    <row r="70" customFormat="false" ht="12.75" hidden="false" customHeight="false" outlineLevel="0" collapsed="false">
      <c r="A70" s="2" t="s">
        <v>47</v>
      </c>
    </row>
    <row r="71" customFormat="false" ht="12.75" hidden="false" customHeight="false" outlineLevel="0" collapsed="false">
      <c r="A71" s="0" t="s">
        <v>132</v>
      </c>
    </row>
  </sheetData>
  <printOptions headings="false" gridLines="false" gridLinesSet="true" horizontalCentered="false" verticalCentered="false"/>
  <pageMargins left="0.7875" right="0.7875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7.7"/>
    <col collapsed="false" customWidth="true" hidden="true" outlineLevel="1" max="9" min="2" style="0" width="15.7"/>
    <col collapsed="false" customWidth="true" hidden="false" outlineLevel="0" max="12" min="10" style="0" width="15.7"/>
    <col collapsed="false" customWidth="true" hidden="false" outlineLevel="0" max="13" min="13" style="0" width="2.28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A1" s="1" t="s">
        <v>49</v>
      </c>
    </row>
    <row r="5" customFormat="false" ht="12.75" hidden="false" customHeight="false" outlineLevel="0" collapsed="false">
      <c r="A5" s="2" t="s">
        <v>225</v>
      </c>
      <c r="B5" s="44" t="s">
        <v>226</v>
      </c>
      <c r="C5" s="39"/>
      <c r="D5" s="39"/>
      <c r="E5" s="39"/>
      <c r="F5" s="39"/>
      <c r="G5" s="39"/>
      <c r="H5" s="39"/>
      <c r="I5" s="39"/>
      <c r="L5" s="3" t="s">
        <v>227</v>
      </c>
    </row>
    <row r="6" customFormat="false" ht="12.75" hidden="false" customHeight="false" outlineLevel="0" collapsed="false">
      <c r="A6" s="4" t="s">
        <v>118</v>
      </c>
      <c r="B6" s="45" t="s">
        <v>179</v>
      </c>
      <c r="C6" s="39"/>
      <c r="D6" s="39"/>
      <c r="E6" s="39"/>
      <c r="F6" s="39"/>
      <c r="G6" s="39"/>
      <c r="H6" s="39"/>
      <c r="I6" s="39"/>
    </row>
    <row r="7" customFormat="false" ht="12.75" hidden="false" customHeight="false" outlineLevel="0" collapsed="false">
      <c r="B7" s="39"/>
      <c r="C7" s="39"/>
      <c r="D7" s="39"/>
      <c r="E7" s="39"/>
      <c r="F7" s="39"/>
      <c r="G7" s="39"/>
      <c r="H7" s="39"/>
      <c r="I7" s="39"/>
    </row>
    <row r="8" customFormat="false" ht="12.75" hidden="false" customHeight="false" outlineLevel="0" collapsed="false">
      <c r="B8" s="46" t="s">
        <v>82</v>
      </c>
      <c r="C8" s="47" t="s">
        <v>9</v>
      </c>
      <c r="D8" s="47" t="s">
        <v>10</v>
      </c>
      <c r="E8" s="47" t="s">
        <v>11</v>
      </c>
      <c r="F8" s="47" t="s">
        <v>12</v>
      </c>
      <c r="G8" s="47" t="s">
        <v>13</v>
      </c>
      <c r="H8" s="47" t="s">
        <v>14</v>
      </c>
      <c r="I8" s="47" t="s">
        <v>15</v>
      </c>
      <c r="J8" s="3" t="s">
        <v>16</v>
      </c>
      <c r="K8" s="3" t="s">
        <v>17</v>
      </c>
      <c r="L8" s="17" t="s">
        <v>53</v>
      </c>
    </row>
    <row r="9" customFormat="false" ht="12.75" hidden="false" customHeight="false" outlineLevel="0" collapsed="false">
      <c r="B9" s="47"/>
      <c r="C9" s="47"/>
      <c r="D9" s="47"/>
      <c r="E9" s="47"/>
      <c r="F9" s="47"/>
      <c r="G9" s="47"/>
      <c r="H9" s="47"/>
      <c r="I9" s="47"/>
      <c r="J9" s="3"/>
      <c r="K9" s="3"/>
      <c r="L9" s="17"/>
    </row>
    <row r="10" customFormat="false" ht="12.75" hidden="false" customHeight="false" outlineLevel="0" collapsed="false">
      <c r="A10" s="0" t="s">
        <v>54</v>
      </c>
      <c r="B10" s="39" t="s">
        <v>54</v>
      </c>
      <c r="C10" s="40" t="n">
        <v>16436581.45</v>
      </c>
      <c r="D10" s="40" t="n">
        <v>16739838.55</v>
      </c>
      <c r="E10" s="40" t="n">
        <v>17251758.05</v>
      </c>
      <c r="F10" s="40" t="n">
        <v>18347779.15</v>
      </c>
      <c r="G10" s="40" t="n">
        <v>19254022.9</v>
      </c>
      <c r="H10" s="40" t="n">
        <v>20310319.1</v>
      </c>
      <c r="I10" s="40" t="n">
        <v>20099911.65</v>
      </c>
      <c r="J10" s="19" t="n">
        <v>19908800.75</v>
      </c>
      <c r="K10" s="19" t="n">
        <f aca="false">SUM(K12:K15)</f>
        <v>23715924.05</v>
      </c>
      <c r="L10" s="14" t="n">
        <f aca="false">K10/J10-1</f>
        <v>0.191228158230475</v>
      </c>
    </row>
    <row r="11" customFormat="false" ht="12.75" hidden="false" customHeight="false" outlineLevel="0" collapsed="false">
      <c r="B11" s="39"/>
      <c r="C11" s="40"/>
      <c r="D11" s="40"/>
      <c r="E11" s="40"/>
      <c r="F11" s="40"/>
      <c r="G11" s="40"/>
      <c r="H11" s="40"/>
      <c r="I11" s="40"/>
      <c r="J11" s="19"/>
      <c r="K11" s="19"/>
      <c r="L11" s="14"/>
    </row>
    <row r="12" customFormat="false" ht="12.75" hidden="false" customHeight="false" outlineLevel="0" collapsed="false">
      <c r="A12" s="4" t="s">
        <v>228</v>
      </c>
      <c r="B12" s="39" t="s">
        <v>55</v>
      </c>
      <c r="C12" s="40" t="n">
        <f aca="false">C10-C13</f>
        <v>13971094.25</v>
      </c>
      <c r="D12" s="40" t="n">
        <f aca="false">D10-D13</f>
        <v>14228862.75</v>
      </c>
      <c r="E12" s="40" t="n">
        <f aca="false">E10-E13</f>
        <v>14663994.35</v>
      </c>
      <c r="F12" s="40" t="n">
        <f aca="false">F10-F13</f>
        <v>15595612.3</v>
      </c>
      <c r="G12" s="40" t="n">
        <v>19254022.9</v>
      </c>
      <c r="H12" s="40" t="n">
        <v>20310319.1</v>
      </c>
      <c r="I12" s="40" t="n">
        <v>20099911.65</v>
      </c>
      <c r="J12" s="19" t="n">
        <v>19908800.75</v>
      </c>
      <c r="K12" s="19" t="n">
        <v>21288489.15</v>
      </c>
      <c r="L12" s="14" t="n">
        <f aca="false">K12/J12-1</f>
        <v>0.0693004273499496</v>
      </c>
    </row>
    <row r="13" customFormat="false" ht="12.75" hidden="false" customHeight="false" outlineLevel="0" collapsed="false">
      <c r="A13" s="4" t="s">
        <v>229</v>
      </c>
      <c r="B13" s="39" t="s">
        <v>56</v>
      </c>
      <c r="C13" s="40" t="n">
        <v>2465487.2</v>
      </c>
      <c r="D13" s="40" t="n">
        <v>2510975.8</v>
      </c>
      <c r="E13" s="40" t="n">
        <v>2587763.7</v>
      </c>
      <c r="F13" s="40" t="n">
        <v>2752166.85</v>
      </c>
      <c r="G13" s="48" t="s">
        <v>137</v>
      </c>
      <c r="H13" s="48" t="s">
        <v>137</v>
      </c>
      <c r="I13" s="48" t="s">
        <v>137</v>
      </c>
      <c r="J13" s="33" t="s">
        <v>137</v>
      </c>
      <c r="K13" s="33" t="n">
        <v>450431.45</v>
      </c>
      <c r="L13" s="21" t="s">
        <v>62</v>
      </c>
    </row>
    <row r="14" customFormat="false" ht="12.75" hidden="false" customHeight="false" outlineLevel="0" collapsed="false">
      <c r="A14" s="4" t="s">
        <v>230</v>
      </c>
      <c r="B14" s="39"/>
      <c r="C14" s="39"/>
      <c r="D14" s="39"/>
      <c r="E14" s="39"/>
      <c r="F14" s="39"/>
      <c r="G14" s="39"/>
      <c r="H14" s="39"/>
      <c r="I14" s="39"/>
      <c r="J14" s="33" t="s">
        <v>137</v>
      </c>
      <c r="K14" s="19" t="n">
        <v>1529661.5</v>
      </c>
      <c r="L14" s="21" t="s">
        <v>62</v>
      </c>
    </row>
    <row r="15" customFormat="false" ht="12.75" hidden="false" customHeight="false" outlineLevel="0" collapsed="false">
      <c r="A15" s="4" t="s">
        <v>231</v>
      </c>
      <c r="B15" s="39"/>
      <c r="C15" s="39"/>
      <c r="D15" s="39"/>
      <c r="E15" s="39"/>
      <c r="F15" s="39"/>
      <c r="G15" s="39"/>
      <c r="H15" s="39"/>
      <c r="I15" s="39"/>
      <c r="J15" s="33" t="s">
        <v>137</v>
      </c>
      <c r="K15" s="19" t="n">
        <v>447341.95</v>
      </c>
      <c r="L15" s="21" t="s">
        <v>62</v>
      </c>
    </row>
    <row r="16" customFormat="false" ht="12.75" hidden="false" customHeight="false" outlineLevel="0" collapsed="false">
      <c r="B16" s="39" t="s">
        <v>232</v>
      </c>
      <c r="C16" s="40" t="n">
        <f aca="false">ROUND(((6844+6975)/2),0)</f>
        <v>6910</v>
      </c>
      <c r="D16" s="40" t="n">
        <f aca="false">ROUND(((6975+7072)/2),0)</f>
        <v>7024</v>
      </c>
      <c r="E16" s="40" t="n">
        <f aca="false">ROUND(((7072+7258)/2),0)</f>
        <v>7165</v>
      </c>
      <c r="F16" s="40" t="n">
        <f aca="false">ROUND(((7258+7266)/2),0)</f>
        <v>7262</v>
      </c>
      <c r="G16" s="40" t="n">
        <f aca="false">ROUND(((7266+7590)/2),0)</f>
        <v>7428</v>
      </c>
      <c r="H16" s="40" t="n">
        <f aca="false">ROUND(((7590+7709)/2),0)</f>
        <v>7650</v>
      </c>
      <c r="I16" s="40" t="n">
        <f aca="false">ROUND(((7709+7470)/2),0)</f>
        <v>7590</v>
      </c>
      <c r="J16" s="19"/>
      <c r="K16" s="19"/>
      <c r="L16" s="14"/>
    </row>
    <row r="17" customFormat="false" ht="12.75" hidden="false" customHeight="false" outlineLevel="0" collapsed="false">
      <c r="B17" s="39"/>
      <c r="C17" s="40"/>
      <c r="D17" s="40"/>
      <c r="E17" s="40"/>
      <c r="F17" s="40"/>
      <c r="G17" s="40"/>
      <c r="H17" s="40"/>
      <c r="I17" s="40"/>
      <c r="J17" s="19"/>
      <c r="K17" s="19"/>
      <c r="L17" s="14"/>
    </row>
    <row r="18" customFormat="false" ht="12.75" hidden="false" customHeight="false" outlineLevel="0" collapsed="false">
      <c r="B18" s="39" t="s">
        <v>233</v>
      </c>
      <c r="C18" s="40" t="n">
        <f aca="false">C10/C$16</f>
        <v>2378.66591172214</v>
      </c>
      <c r="D18" s="40" t="n">
        <f aca="false">D10/D$16</f>
        <v>2383.23441771071</v>
      </c>
      <c r="E18" s="40" t="n">
        <f aca="false">E10/E$16</f>
        <v>2407.78200279135</v>
      </c>
      <c r="F18" s="40" t="n">
        <f aca="false">F10/F$16</f>
        <v>2526.54628890113</v>
      </c>
      <c r="G18" s="40" t="n">
        <f aca="false">G10/G$16</f>
        <v>2592.08708939149</v>
      </c>
      <c r="H18" s="40" t="n">
        <f aca="false">H10/H$16</f>
        <v>2654.94367320261</v>
      </c>
      <c r="I18" s="40" t="n">
        <f aca="false">I10/I$16</f>
        <v>2648.20970355731</v>
      </c>
      <c r="J18" s="19"/>
      <c r="K18" s="19"/>
      <c r="L18" s="14"/>
    </row>
    <row r="19" customFormat="false" ht="12.75" hidden="true" customHeight="false" outlineLevel="1" collapsed="false">
      <c r="B19" s="0" t="s">
        <v>234</v>
      </c>
      <c r="C19" s="19" t="n">
        <f aca="false">C12/C$16</f>
        <v>2021.86602749638</v>
      </c>
      <c r="D19" s="19" t="n">
        <f aca="false">D12/D$16</f>
        <v>2025.74925256264</v>
      </c>
      <c r="E19" s="19" t="n">
        <f aca="false">E12/E$16</f>
        <v>2046.6147034194</v>
      </c>
      <c r="F19" s="19" t="n">
        <f aca="false">F12/F$16</f>
        <v>2147.56434866428</v>
      </c>
      <c r="G19" s="19" t="n">
        <f aca="false">G12/G$16</f>
        <v>2592.08708939149</v>
      </c>
      <c r="H19" s="19" t="n">
        <f aca="false">H12/H$16</f>
        <v>2654.94367320261</v>
      </c>
      <c r="I19" s="19" t="n">
        <f aca="false">I12/I$16</f>
        <v>2648.20970355731</v>
      </c>
      <c r="J19" s="19"/>
      <c r="K19" s="19"/>
      <c r="L19" s="14"/>
    </row>
    <row r="20" customFormat="false" ht="12.75" hidden="true" customHeight="false" outlineLevel="1" collapsed="false">
      <c r="B20" s="0" t="s">
        <v>235</v>
      </c>
      <c r="C20" s="19" t="n">
        <f aca="false">C13/C$16</f>
        <v>356.79988422576</v>
      </c>
      <c r="D20" s="19" t="n">
        <f aca="false">D13/D$16</f>
        <v>357.485165148064</v>
      </c>
      <c r="E20" s="19" t="n">
        <f aca="false">E13/E$16</f>
        <v>361.167299371947</v>
      </c>
      <c r="F20" s="19" t="n">
        <f aca="false">F13/F$16</f>
        <v>378.981940236849</v>
      </c>
      <c r="G20" s="33" t="s">
        <v>137</v>
      </c>
      <c r="H20" s="33" t="s">
        <v>137</v>
      </c>
      <c r="I20" s="33" t="s">
        <v>137</v>
      </c>
      <c r="J20" s="33"/>
      <c r="K20" s="33"/>
      <c r="L20" s="21"/>
    </row>
    <row r="21" customFormat="false" ht="12.75" hidden="true" customHeight="false" outlineLevel="1" collapsed="false">
      <c r="C21" s="19"/>
      <c r="D21" s="19"/>
      <c r="E21" s="19"/>
      <c r="F21" s="19"/>
      <c r="G21" s="33"/>
      <c r="H21" s="33"/>
      <c r="I21" s="33"/>
      <c r="J21" s="33"/>
      <c r="K21" s="33"/>
      <c r="L21" s="21"/>
    </row>
    <row r="22" customFormat="false" ht="12.75" hidden="true" customHeight="false" outlineLevel="1" collapsed="false">
      <c r="C22" s="19"/>
      <c r="D22" s="19"/>
      <c r="E22" s="19"/>
      <c r="F22" s="19"/>
      <c r="G22" s="33"/>
      <c r="H22" s="33"/>
      <c r="I22" s="33"/>
      <c r="J22" s="33"/>
      <c r="K22" s="33"/>
      <c r="L22" s="21"/>
    </row>
    <row r="23" customFormat="false" ht="12.75" hidden="false" customHeight="false" outlineLevel="0" collapsed="false">
      <c r="C23" s="19"/>
      <c r="D23" s="19"/>
      <c r="E23" s="19"/>
      <c r="F23" s="19"/>
      <c r="G23" s="33"/>
      <c r="H23" s="33"/>
      <c r="I23" s="33"/>
      <c r="J23" s="33"/>
      <c r="K23" s="33"/>
      <c r="L23" s="21"/>
    </row>
    <row r="24" customFormat="false" ht="12.75" hidden="false" customHeight="false" outlineLevel="0" collapsed="false">
      <c r="A24" s="2" t="s">
        <v>236</v>
      </c>
      <c r="B24" s="44" t="s">
        <v>237</v>
      </c>
      <c r="C24" s="39"/>
      <c r="D24" s="39"/>
      <c r="E24" s="39"/>
      <c r="F24" s="39"/>
      <c r="G24" s="39"/>
      <c r="H24" s="39"/>
      <c r="I24" s="39"/>
      <c r="L24" s="3" t="s">
        <v>238</v>
      </c>
      <c r="N24" s="13"/>
    </row>
    <row r="25" customFormat="false" ht="12.75" hidden="false" customHeight="false" outlineLevel="0" collapsed="false">
      <c r="A25" s="4" t="s">
        <v>118</v>
      </c>
      <c r="B25" s="45" t="s">
        <v>179</v>
      </c>
      <c r="C25" s="39"/>
      <c r="D25" s="39"/>
      <c r="E25" s="39"/>
      <c r="F25" s="39"/>
      <c r="G25" s="39"/>
      <c r="H25" s="39"/>
      <c r="I25" s="39"/>
    </row>
    <row r="26" customFormat="false" ht="12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</row>
    <row r="27" customFormat="false" ht="12.75" hidden="false" customHeight="false" outlineLevel="0" collapsed="false">
      <c r="B27" s="46" t="s">
        <v>82</v>
      </c>
      <c r="C27" s="47" t="s">
        <v>9</v>
      </c>
      <c r="D27" s="47" t="s">
        <v>10</v>
      </c>
      <c r="E27" s="47" t="s">
        <v>11</v>
      </c>
      <c r="F27" s="47" t="s">
        <v>12</v>
      </c>
      <c r="G27" s="47" t="s">
        <v>13</v>
      </c>
      <c r="H27" s="47" t="s">
        <v>14</v>
      </c>
      <c r="I27" s="47" t="s">
        <v>15</v>
      </c>
      <c r="J27" s="3" t="s">
        <v>16</v>
      </c>
      <c r="K27" s="3" t="s">
        <v>17</v>
      </c>
      <c r="L27" s="17" t="s">
        <v>53</v>
      </c>
    </row>
    <row r="28" customFormat="false" ht="12.7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L28" s="18"/>
    </row>
    <row r="29" customFormat="false" ht="12.75" hidden="false" customHeight="false" outlineLevel="0" collapsed="false">
      <c r="A29" s="4" t="s">
        <v>239</v>
      </c>
      <c r="B29" s="39" t="s">
        <v>240</v>
      </c>
      <c r="C29" s="49" t="n">
        <v>416643478.83</v>
      </c>
      <c r="D29" s="49" t="n">
        <v>425098936.92</v>
      </c>
      <c r="E29" s="49" t="n">
        <v>437210569</v>
      </c>
      <c r="F29" s="49" t="n">
        <v>460679348.43</v>
      </c>
      <c r="G29" s="49" t="n">
        <v>483596749.73</v>
      </c>
      <c r="H29" s="49" t="n">
        <v>509817724.99</v>
      </c>
      <c r="I29" s="49" t="n">
        <v>504892078.07</v>
      </c>
      <c r="J29" s="38" t="n">
        <v>499991133.27</v>
      </c>
      <c r="K29" s="38" t="n">
        <v>532235287.01</v>
      </c>
      <c r="L29" s="14" t="n">
        <f aca="false">K29/J29-1</f>
        <v>0.0644894511011016</v>
      </c>
    </row>
    <row r="30" customFormat="false" ht="12.75" hidden="false" customHeight="false" outlineLevel="0" collapsed="false">
      <c r="A30" s="4" t="s">
        <v>241</v>
      </c>
      <c r="B30" s="39"/>
      <c r="C30" s="45"/>
      <c r="D30" s="45"/>
      <c r="E30" s="45"/>
      <c r="F30" s="45"/>
      <c r="G30" s="45"/>
      <c r="H30" s="45"/>
      <c r="I30" s="45"/>
      <c r="J30" s="33" t="s">
        <v>137</v>
      </c>
      <c r="K30" s="43" t="n">
        <v>7628247.50000003</v>
      </c>
      <c r="L30" s="21" t="s">
        <v>62</v>
      </c>
    </row>
    <row r="31" customFormat="false" ht="12.75" hidden="false" customHeight="false" outlineLevel="0" collapsed="false">
      <c r="A31" s="4" t="s">
        <v>242</v>
      </c>
      <c r="B31" s="39" t="s">
        <v>243</v>
      </c>
      <c r="C31" s="49" t="n">
        <v>163068.05</v>
      </c>
      <c r="D31" s="49" t="n">
        <v>193029.8</v>
      </c>
      <c r="E31" s="49" t="n">
        <v>213602.75</v>
      </c>
      <c r="F31" s="49" t="n">
        <v>26840.7</v>
      </c>
      <c r="G31" s="50" t="s">
        <v>137</v>
      </c>
      <c r="H31" s="50" t="s">
        <v>137</v>
      </c>
      <c r="I31" s="50" t="s">
        <v>137</v>
      </c>
      <c r="J31" s="33" t="s">
        <v>137</v>
      </c>
      <c r="K31" s="11" t="n">
        <v>34716071.22</v>
      </c>
      <c r="L31" s="21" t="s">
        <v>62</v>
      </c>
    </row>
    <row r="32" customFormat="false" ht="12.75" hidden="false" customHeight="false" outlineLevel="0" collapsed="false">
      <c r="A32" s="4" t="s">
        <v>244</v>
      </c>
      <c r="B32" s="39" t="s">
        <v>245</v>
      </c>
      <c r="C32" s="40" t="n">
        <v>511</v>
      </c>
      <c r="D32" s="40" t="n">
        <v>503</v>
      </c>
      <c r="E32" s="40" t="n">
        <v>480</v>
      </c>
      <c r="F32" s="40" t="n">
        <v>48</v>
      </c>
      <c r="G32" s="48" t="s">
        <v>137</v>
      </c>
      <c r="H32" s="48" t="s">
        <v>137</v>
      </c>
      <c r="I32" s="48" t="s">
        <v>137</v>
      </c>
      <c r="J32" s="11" t="s">
        <v>137</v>
      </c>
      <c r="K32" s="33" t="n">
        <f aca="false">K15/0.12</f>
        <v>3727849.58333333</v>
      </c>
      <c r="L32" s="21" t="s">
        <v>62</v>
      </c>
    </row>
    <row r="33" customFormat="false" ht="12.75" hidden="false" customHeight="false" outlineLevel="0" collapsed="false">
      <c r="B33" s="39" t="s">
        <v>246</v>
      </c>
      <c r="C33" s="40" t="n">
        <f aca="false">C31/C32</f>
        <v>319.115557729941</v>
      </c>
      <c r="D33" s="40" t="n">
        <f aca="false">D31/D32</f>
        <v>383.757057654076</v>
      </c>
      <c r="E33" s="40" t="n">
        <f aca="false">E31/E32</f>
        <v>445.005729166667</v>
      </c>
      <c r="F33" s="40" t="n">
        <f aca="false">F31/F32</f>
        <v>559.18125</v>
      </c>
      <c r="G33" s="48" t="s">
        <v>137</v>
      </c>
      <c r="H33" s="48" t="s">
        <v>137</v>
      </c>
      <c r="I33" s="48" t="s">
        <v>137</v>
      </c>
      <c r="J33" s="33"/>
      <c r="K33" s="33"/>
      <c r="L33" s="21"/>
    </row>
    <row r="34" customFormat="false" ht="12.75" hidden="false" customHeight="false" outlineLevel="0" collapsed="false">
      <c r="J34" s="19"/>
      <c r="K34" s="19"/>
    </row>
    <row r="35" customFormat="false" ht="12.75" hidden="false" customHeight="false" outlineLevel="0" collapsed="false">
      <c r="K35" s="19"/>
    </row>
    <row r="36" customFormat="false" ht="12.75" hidden="false" customHeight="false" outlineLevel="0" collapsed="false">
      <c r="K36" s="19"/>
    </row>
    <row r="37" customFormat="false" ht="12.75" hidden="false" customHeight="false" outlineLevel="0" collapsed="false">
      <c r="C37" s="51"/>
      <c r="K37" s="19"/>
    </row>
    <row r="38" customFormat="false" ht="12.75" hidden="false" customHeight="false" outlineLevel="0" collapsed="false">
      <c r="C38" s="51"/>
    </row>
    <row r="59" customFormat="false" ht="12.75" hidden="false" customHeight="true" outlineLevel="0" collapsed="false">
      <c r="A59" s="2" t="s">
        <v>47</v>
      </c>
    </row>
    <row r="60" customFormat="false" ht="12.75" hidden="false" customHeight="true" outlineLevel="0" collapsed="false">
      <c r="A60" s="0" t="s">
        <v>132</v>
      </c>
    </row>
  </sheetData>
  <printOptions headings="false" gridLines="false" gridLinesSet="true" horizontalCentered="false" verticalCentered="false"/>
  <pageMargins left="0.7875" right="0.7875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7.7"/>
    <col collapsed="false" customWidth="true" hidden="true" outlineLevel="1" max="9" min="2" style="0" width="15.7"/>
    <col collapsed="false" customWidth="true" hidden="false" outlineLevel="0" max="12" min="10" style="0" width="15.7"/>
    <col collapsed="false" customWidth="true" hidden="false" outlineLevel="0" max="13" min="13" style="0" width="2.28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A1" s="1" t="s">
        <v>49</v>
      </c>
    </row>
    <row r="5" customFormat="false" ht="12.75" hidden="false" customHeight="false" outlineLevel="0" collapsed="false">
      <c r="A5" s="2" t="s">
        <v>247</v>
      </c>
      <c r="L5" s="3" t="s">
        <v>248</v>
      </c>
    </row>
    <row r="6" customFormat="false" ht="12.75" hidden="false" customHeight="false" outlineLevel="0" collapsed="false">
      <c r="A6" s="4" t="s">
        <v>118</v>
      </c>
    </row>
    <row r="8" customFormat="false" ht="12.75" hidden="false" customHeight="false" outlineLevel="0" collapsed="false"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4</v>
      </c>
      <c r="I8" s="3" t="s">
        <v>15</v>
      </c>
      <c r="J8" s="3" t="s">
        <v>16</v>
      </c>
      <c r="K8" s="3" t="s">
        <v>17</v>
      </c>
      <c r="L8" s="17" t="s">
        <v>53</v>
      </c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17"/>
    </row>
    <row r="10" customFormat="false" ht="12.75" hidden="false" customHeight="false" outlineLevel="0" collapsed="false">
      <c r="A10" s="0" t="s">
        <v>54</v>
      </c>
      <c r="B10" s="19" t="n">
        <v>87477293.16</v>
      </c>
      <c r="C10" s="19" t="n">
        <v>85910266.7</v>
      </c>
      <c r="D10" s="19" t="n">
        <v>93837832.05</v>
      </c>
      <c r="E10" s="19" t="n">
        <v>97611952.64</v>
      </c>
      <c r="F10" s="19" t="n">
        <v>89659038.07</v>
      </c>
      <c r="G10" s="19" t="n">
        <v>89328248.15</v>
      </c>
      <c r="H10" s="19" t="n">
        <v>79243807.62</v>
      </c>
      <c r="I10" s="19" t="n">
        <v>67367945.85</v>
      </c>
      <c r="J10" s="19" t="n">
        <v>65462749.67</v>
      </c>
      <c r="K10" s="19" t="n">
        <v>63187309.72</v>
      </c>
      <c r="L10" s="14" t="n">
        <f aca="false">K10/J10-1</f>
        <v>-0.0347593090951812</v>
      </c>
    </row>
    <row r="11" customFormat="false" ht="12.75" hidden="true" customHeight="false" outlineLevel="1" collapsed="false">
      <c r="A11" s="0" t="s">
        <v>55</v>
      </c>
      <c r="B11" s="19" t="n">
        <f aca="false">B10-B12</f>
        <v>79330272.26</v>
      </c>
      <c r="C11" s="19" t="n">
        <f aca="false">C10-C12</f>
        <v>77367930.7</v>
      </c>
      <c r="D11" s="19" t="n">
        <f aca="false">D10-D12</f>
        <v>84618272.25</v>
      </c>
      <c r="E11" s="19" t="n">
        <f aca="false">E10-E12</f>
        <v>88021578.29</v>
      </c>
      <c r="F11" s="19" t="n">
        <f aca="false">F10-F12</f>
        <v>80850037.57</v>
      </c>
      <c r="G11" s="19" t="n">
        <v>89328248.15</v>
      </c>
      <c r="H11" s="19" t="n">
        <v>79243807.62</v>
      </c>
      <c r="I11" s="19" t="n">
        <v>67367945.85</v>
      </c>
      <c r="J11" s="19" t="n">
        <v>65462749.67</v>
      </c>
      <c r="K11" s="19"/>
      <c r="L11" s="14" t="n">
        <f aca="false">K11/J11-1</f>
        <v>-1</v>
      </c>
    </row>
    <row r="12" customFormat="false" ht="12.75" hidden="true" customHeight="false" outlineLevel="1" collapsed="false">
      <c r="A12" s="0" t="s">
        <v>56</v>
      </c>
      <c r="B12" s="19" t="n">
        <v>8147020.9</v>
      </c>
      <c r="C12" s="19" t="n">
        <v>8542336</v>
      </c>
      <c r="D12" s="19" t="n">
        <v>9219559.8</v>
      </c>
      <c r="E12" s="19" t="n">
        <v>9590374.35</v>
      </c>
      <c r="F12" s="19" t="n">
        <v>8809000.5</v>
      </c>
      <c r="G12" s="33" t="s">
        <v>137</v>
      </c>
      <c r="H12" s="33" t="s">
        <v>137</v>
      </c>
      <c r="I12" s="33" t="s">
        <v>137</v>
      </c>
      <c r="J12" s="33" t="s">
        <v>137</v>
      </c>
      <c r="K12" s="33" t="s">
        <v>137</v>
      </c>
      <c r="L12" s="21" t="s">
        <v>62</v>
      </c>
    </row>
    <row r="17" customFormat="false" ht="12.75" hidden="true" customHeight="false" outlineLevel="1" collapsed="false">
      <c r="A17" s="2" t="s">
        <v>249</v>
      </c>
      <c r="L17" s="3" t="s">
        <v>250</v>
      </c>
    </row>
    <row r="18" customFormat="false" ht="12.75" hidden="true" customHeight="false" outlineLevel="1" collapsed="false"/>
    <row r="19" customFormat="false" ht="12.75" hidden="true" customHeight="false" outlineLevel="1" collapsed="false"/>
    <row r="20" customFormat="false" ht="12.75" hidden="true" customHeight="false" outlineLevel="1" collapsed="false">
      <c r="B20" s="3" t="s">
        <v>8</v>
      </c>
      <c r="C20" s="3" t="s">
        <v>9</v>
      </c>
      <c r="D20" s="3" t="s">
        <v>10</v>
      </c>
      <c r="E20" s="3" t="s">
        <v>11</v>
      </c>
      <c r="F20" s="3" t="s">
        <v>12</v>
      </c>
      <c r="G20" s="3" t="s">
        <v>13</v>
      </c>
      <c r="H20" s="3" t="s">
        <v>14</v>
      </c>
      <c r="I20" s="3" t="s">
        <v>15</v>
      </c>
      <c r="J20" s="3" t="s">
        <v>16</v>
      </c>
      <c r="K20" s="3" t="s">
        <v>17</v>
      </c>
      <c r="L20" s="17" t="s">
        <v>53</v>
      </c>
    </row>
    <row r="21" customFormat="false" ht="12.75" hidden="true" customHeight="false" outlineLevel="1" collapsed="false">
      <c r="L21" s="18"/>
    </row>
    <row r="22" customFormat="false" ht="12.75" hidden="true" customHeight="false" outlineLevel="1" collapsed="false">
      <c r="A22" s="0" t="s">
        <v>251</v>
      </c>
      <c r="B22" s="19" t="n">
        <f aca="false">SUM(B24:B26)</f>
        <v>87477293.16</v>
      </c>
      <c r="C22" s="19" t="n">
        <f aca="false">SUM(C24:C26)</f>
        <v>85910266.7</v>
      </c>
      <c r="D22" s="19" t="n">
        <f aca="false">SUM(D24:D26)</f>
        <v>93837832.05</v>
      </c>
      <c r="E22" s="19" t="n">
        <f aca="false">SUM(E24:E26)</f>
        <v>97611952.64</v>
      </c>
      <c r="F22" s="19" t="n">
        <f aca="false">SUM(F24:F26)</f>
        <v>89659038.07</v>
      </c>
      <c r="G22" s="19" t="n">
        <f aca="false">SUM(G24:G26)</f>
        <v>89328248.15</v>
      </c>
      <c r="H22" s="19" t="n">
        <f aca="false">SUM(H24:H26)</f>
        <v>79243807.62</v>
      </c>
      <c r="I22" s="19" t="n">
        <f aca="false">SUM(I24:I26)</f>
        <v>67367945.85</v>
      </c>
      <c r="J22" s="19" t="n">
        <f aca="false">SUM(J24:J26)</f>
        <v>65462749.67</v>
      </c>
      <c r="K22" s="19" t="n">
        <f aca="false">SUM(K24:K26)</f>
        <v>63187309.72</v>
      </c>
      <c r="L22" s="14" t="n">
        <f aca="false">K22/J22-1</f>
        <v>-0.0347593090951812</v>
      </c>
    </row>
    <row r="23" customFormat="false" ht="12.75" hidden="true" customHeight="false" outlineLevel="1" collapsed="false">
      <c r="L23" s="18"/>
      <c r="N23" s="13"/>
    </row>
    <row r="24" customFormat="false" ht="12.75" hidden="true" customHeight="false" outlineLevel="1" collapsed="false">
      <c r="A24" s="0" t="s">
        <v>252</v>
      </c>
      <c r="B24" s="19" t="n">
        <v>85162316.16</v>
      </c>
      <c r="C24" s="19" t="n">
        <v>83000355.7</v>
      </c>
      <c r="D24" s="19" t="n">
        <v>85115731.05</v>
      </c>
      <c r="E24" s="19" t="n">
        <v>86712998.14</v>
      </c>
      <c r="F24" s="19" t="n">
        <v>88378398.57</v>
      </c>
      <c r="G24" s="19" t="n">
        <v>89032636.15</v>
      </c>
      <c r="H24" s="19" t="n">
        <v>79239870.62</v>
      </c>
      <c r="I24" s="19" t="n">
        <v>66843492.85</v>
      </c>
      <c r="J24" s="19" t="n">
        <v>65462749.67</v>
      </c>
      <c r="K24" s="19" t="n">
        <f aca="false">K10</f>
        <v>63187309.72</v>
      </c>
      <c r="L24" s="14" t="n">
        <f aca="false">K24/J24-1</f>
        <v>-0.0347593090951812</v>
      </c>
    </row>
    <row r="25" customFormat="false" ht="12.75" hidden="true" customHeight="false" outlineLevel="1" collapsed="false">
      <c r="A25" s="0" t="s">
        <v>253</v>
      </c>
      <c r="B25" s="19" t="n">
        <v>0</v>
      </c>
      <c r="C25" s="19" t="n">
        <v>144913</v>
      </c>
      <c r="D25" s="19" t="n">
        <v>89363</v>
      </c>
      <c r="E25" s="19" t="n">
        <v>414660</v>
      </c>
      <c r="F25" s="19" t="n">
        <v>257420</v>
      </c>
      <c r="G25" s="19" t="n">
        <v>295612</v>
      </c>
      <c r="H25" s="19" t="n">
        <v>3937</v>
      </c>
      <c r="I25" s="19" t="n">
        <v>524453</v>
      </c>
      <c r="J25" s="33" t="s">
        <v>137</v>
      </c>
      <c r="K25" s="33" t="s">
        <v>137</v>
      </c>
      <c r="L25" s="21" t="s">
        <v>62</v>
      </c>
    </row>
    <row r="26" customFormat="false" ht="12.75" hidden="true" customHeight="false" outlineLevel="1" collapsed="false">
      <c r="A26" s="0" t="s">
        <v>254</v>
      </c>
      <c r="B26" s="19" t="n">
        <v>2314977</v>
      </c>
      <c r="C26" s="19" t="n">
        <v>2764998</v>
      </c>
      <c r="D26" s="19" t="n">
        <v>8632738</v>
      </c>
      <c r="E26" s="19" t="n">
        <v>10484294.5</v>
      </c>
      <c r="F26" s="19" t="n">
        <v>1023219.5</v>
      </c>
      <c r="G26" s="33" t="s">
        <v>137</v>
      </c>
      <c r="H26" s="33" t="s">
        <v>137</v>
      </c>
      <c r="I26" s="33" t="s">
        <v>137</v>
      </c>
      <c r="J26" s="33" t="s">
        <v>137</v>
      </c>
      <c r="K26" s="33" t="s">
        <v>137</v>
      </c>
      <c r="L26" s="21" t="s">
        <v>62</v>
      </c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4"/>
    </row>
    <row r="62" customFormat="false" ht="12.75" hidden="false" customHeight="true" outlineLevel="0" collapsed="false">
      <c r="A62" s="2"/>
    </row>
    <row r="67" customFormat="false" ht="12.75" hidden="false" customHeight="true" outlineLevel="0" collapsed="false">
      <c r="A67" s="2" t="s">
        <v>47</v>
      </c>
    </row>
    <row r="68" customFormat="false" ht="12.75" hidden="false" customHeight="true" outlineLevel="0" collapsed="false">
      <c r="A68" s="0" t="s">
        <v>132</v>
      </c>
    </row>
  </sheetData>
  <printOptions headings="false" gridLines="false" gridLinesSet="true" horizontalCentered="false" verticalCentered="false"/>
  <pageMargins left="0.7875" right="0.7875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7.7"/>
    <col collapsed="false" customWidth="true" hidden="true" outlineLevel="1" max="9" min="2" style="0" width="15.7"/>
    <col collapsed="false" customWidth="true" hidden="false" outlineLevel="0" max="12" min="10" style="0" width="15.7"/>
    <col collapsed="false" customWidth="true" hidden="false" outlineLevel="0" max="13" min="13" style="0" width="2.28"/>
    <col collapsed="false" customWidth="true" hidden="false" outlineLevel="0" max="14" min="14" style="0" width="11.7"/>
    <col collapsed="false" customWidth="true" hidden="false" outlineLevel="0" max="16" min="16" style="0" width="12.14"/>
  </cols>
  <sheetData>
    <row r="1" customFormat="false" ht="15.75" hidden="false" customHeight="false" outlineLevel="0" collapsed="false">
      <c r="A1" s="1" t="s">
        <v>49</v>
      </c>
    </row>
    <row r="5" customFormat="false" ht="12.75" hidden="false" customHeight="false" outlineLevel="0" collapsed="false">
      <c r="A5" s="2" t="s">
        <v>255</v>
      </c>
      <c r="L5" s="3" t="s">
        <v>256</v>
      </c>
    </row>
    <row r="6" customFormat="false" ht="12.75" hidden="false" customHeight="false" outlineLevel="0" collapsed="false">
      <c r="A6" s="4" t="s">
        <v>118</v>
      </c>
    </row>
    <row r="8" customFormat="false" ht="12.75" hidden="false" customHeight="false" outlineLevel="0" collapsed="false"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4</v>
      </c>
      <c r="I8" s="3" t="s">
        <v>15</v>
      </c>
      <c r="J8" s="3" t="s">
        <v>16</v>
      </c>
      <c r="K8" s="3" t="s">
        <v>17</v>
      </c>
      <c r="L8" s="17" t="s">
        <v>53</v>
      </c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17"/>
    </row>
    <row r="10" customFormat="false" ht="12.75" hidden="false" customHeight="false" outlineLevel="0" collapsed="false">
      <c r="A10" s="0" t="s">
        <v>54</v>
      </c>
      <c r="B10" s="19" t="n">
        <v>1928828.76</v>
      </c>
      <c r="C10" s="19" t="n">
        <v>959611.15</v>
      </c>
      <c r="D10" s="19" t="n">
        <v>7910276.07</v>
      </c>
      <c r="E10" s="19" t="n">
        <v>3013845.35</v>
      </c>
      <c r="F10" s="19" t="n">
        <v>4172234.2</v>
      </c>
      <c r="G10" s="19" t="n">
        <v>9045496.15</v>
      </c>
      <c r="H10" s="19" t="n">
        <v>7060961.75</v>
      </c>
      <c r="I10" s="19" t="n">
        <v>22930810.65</v>
      </c>
      <c r="J10" s="19" t="n">
        <v>1441328.1</v>
      </c>
      <c r="K10" s="19" t="n">
        <v>20975.45</v>
      </c>
      <c r="L10" s="14" t="n">
        <f aca="false">K10/J10-1</f>
        <v>-0.985447137261807</v>
      </c>
    </row>
    <row r="11" customFormat="false" ht="12.75" hidden="true" customHeight="false" outlineLevel="1" collapsed="false">
      <c r="A11" s="0" t="s">
        <v>55</v>
      </c>
      <c r="B11" s="19" t="n">
        <f aca="false">B10-B12</f>
        <v>1658792.7336</v>
      </c>
      <c r="C11" s="19" t="n">
        <f aca="false">C10-C12</f>
        <v>815669.4775</v>
      </c>
      <c r="D11" s="19" t="n">
        <f aca="false">D10-D12</f>
        <v>6723734.6595</v>
      </c>
      <c r="E11" s="19" t="n">
        <f aca="false">E10-E12</f>
        <v>2561768.5475</v>
      </c>
      <c r="F11" s="19" t="n">
        <f aca="false">F10-F12</f>
        <v>3546399.07</v>
      </c>
      <c r="G11" s="19" t="n">
        <v>9045496.15</v>
      </c>
      <c r="H11" s="19" t="n">
        <v>7060961.75</v>
      </c>
      <c r="I11" s="19" t="n">
        <v>22930810.65</v>
      </c>
      <c r="J11" s="19" t="n">
        <v>1441328.1</v>
      </c>
      <c r="K11" s="19"/>
      <c r="L11" s="14" t="n">
        <f aca="false">K11/J11-1</f>
        <v>-1</v>
      </c>
    </row>
    <row r="12" customFormat="false" ht="12.75" hidden="true" customHeight="false" outlineLevel="1" collapsed="false">
      <c r="A12" s="0" t="s">
        <v>56</v>
      </c>
      <c r="B12" s="19" t="n">
        <f aca="false">0.14*B10</f>
        <v>270036.0264</v>
      </c>
      <c r="C12" s="19" t="n">
        <f aca="false">0.15*C10</f>
        <v>143941.6725</v>
      </c>
      <c r="D12" s="19" t="n">
        <f aca="false">0.15*D10</f>
        <v>1186541.4105</v>
      </c>
      <c r="E12" s="19" t="n">
        <f aca="false">0.15*E10</f>
        <v>452076.8025</v>
      </c>
      <c r="F12" s="19" t="n">
        <f aca="false">0.15*F10</f>
        <v>625835.13</v>
      </c>
      <c r="G12" s="33" t="s">
        <v>137</v>
      </c>
      <c r="H12" s="33" t="s">
        <v>137</v>
      </c>
      <c r="I12" s="33" t="s">
        <v>137</v>
      </c>
      <c r="J12" s="33" t="s">
        <v>137</v>
      </c>
      <c r="K12" s="33" t="s">
        <v>137</v>
      </c>
      <c r="L12" s="33" t="s">
        <v>62</v>
      </c>
    </row>
    <row r="13" customFormat="false" ht="12.75" hidden="false" customHeight="false" outlineLevel="0" collapsed="false">
      <c r="P13" s="36"/>
    </row>
    <row r="14" customFormat="false" ht="12.75" hidden="false" customHeight="false" outlineLevel="0" collapsed="false">
      <c r="A14" s="0" t="s">
        <v>257</v>
      </c>
      <c r="B14" s="19" t="n">
        <v>114368.75</v>
      </c>
      <c r="C14" s="19" t="n">
        <v>69209.45</v>
      </c>
      <c r="D14" s="19" t="n">
        <v>359015.55</v>
      </c>
      <c r="E14" s="19" t="n">
        <v>120274.75</v>
      </c>
      <c r="F14" s="19" t="n">
        <v>149123.8</v>
      </c>
      <c r="G14" s="19" t="n">
        <v>301047.35</v>
      </c>
      <c r="H14" s="19" t="n">
        <v>266108.05</v>
      </c>
      <c r="I14" s="19" t="n">
        <v>1428955.3</v>
      </c>
      <c r="J14" s="19" t="n">
        <v>33024.15</v>
      </c>
      <c r="K14" s="19" t="n">
        <v>2256.5</v>
      </c>
      <c r="L14" s="14" t="n">
        <f aca="false">K14/J14-1</f>
        <v>-0.931671216367416</v>
      </c>
      <c r="P14" s="36"/>
    </row>
    <row r="15" customFormat="false" ht="12.75" hidden="false" customHeight="false" outlineLevel="0" collapsed="false">
      <c r="A15" s="0" t="s">
        <v>258</v>
      </c>
      <c r="B15" s="19" t="n">
        <f aca="false">B10+B14</f>
        <v>2043197.51</v>
      </c>
      <c r="C15" s="19" t="n">
        <f aca="false">C10+C14</f>
        <v>1028820.6</v>
      </c>
      <c r="D15" s="19" t="n">
        <f aca="false">D10+D14</f>
        <v>8269291.62</v>
      </c>
      <c r="E15" s="19" t="n">
        <f aca="false">E10+E14</f>
        <v>3134120.1</v>
      </c>
      <c r="F15" s="19" t="n">
        <f aca="false">F10+F14</f>
        <v>4321358</v>
      </c>
      <c r="G15" s="19" t="n">
        <f aca="false">G10+G14</f>
        <v>9346543.5</v>
      </c>
      <c r="H15" s="19" t="n">
        <f aca="false">H10+H14</f>
        <v>7327069.8</v>
      </c>
      <c r="I15" s="19" t="n">
        <f aca="false">I10+I14</f>
        <v>24359765.95</v>
      </c>
      <c r="J15" s="19" t="n">
        <f aca="false">J10+J14</f>
        <v>1474352.25</v>
      </c>
      <c r="K15" s="19" t="n">
        <f aca="false">K10+K14</f>
        <v>23231.95</v>
      </c>
      <c r="L15" s="14" t="n">
        <f aca="false">K15/J15-1</f>
        <v>-0.984242605523883</v>
      </c>
    </row>
    <row r="17" customFormat="false" ht="12.75" hidden="false" customHeight="false" outlineLevel="0" collapsed="false">
      <c r="A17" s="0" t="s">
        <v>57</v>
      </c>
      <c r="B17" s="0" t="n">
        <v>262</v>
      </c>
      <c r="C17" s="0" t="n">
        <v>224</v>
      </c>
      <c r="D17" s="0" t="n">
        <v>278</v>
      </c>
      <c r="E17" s="0" t="n">
        <v>315</v>
      </c>
      <c r="F17" s="0" t="n">
        <v>283</v>
      </c>
      <c r="G17" s="0" t="n">
        <v>310</v>
      </c>
      <c r="H17" s="0" t="n">
        <f aca="false">SUM(H23:H24)</f>
        <v>296</v>
      </c>
      <c r="I17" s="0" t="n">
        <f aca="false">SUM(I23:I24)</f>
        <v>306</v>
      </c>
      <c r="J17" s="0" t="n">
        <f aca="false">SUM(J23:J24)</f>
        <v>285</v>
      </c>
      <c r="K17" s="0" t="n">
        <f aca="false">SUM(K23:K24)</f>
        <v>248</v>
      </c>
      <c r="L17" s="14" t="n">
        <f aca="false">K17/J17-1</f>
        <v>-0.129824561403509</v>
      </c>
    </row>
    <row r="18" customFormat="false" ht="12.75" hidden="false" customHeight="false" outlineLevel="0" collapsed="false">
      <c r="L18" s="14"/>
    </row>
    <row r="19" customFormat="false" ht="12.75" hidden="false" customHeight="false" outlineLevel="0" collapsed="false">
      <c r="A19" s="0" t="s">
        <v>58</v>
      </c>
      <c r="B19" s="19" t="n">
        <f aca="false">B15/B$17</f>
        <v>7798.46377862596</v>
      </c>
      <c r="C19" s="19" t="n">
        <f aca="false">C15/C$17</f>
        <v>4592.94910714286</v>
      </c>
      <c r="D19" s="19" t="n">
        <f aca="false">D15/D$17</f>
        <v>29745.6533093525</v>
      </c>
      <c r="E19" s="19" t="n">
        <f aca="false">E15/E$17</f>
        <v>9949.58761904762</v>
      </c>
      <c r="F19" s="19" t="n">
        <f aca="false">F15/F$17</f>
        <v>15269.816254417</v>
      </c>
      <c r="G19" s="19" t="n">
        <f aca="false">G$15/G$17</f>
        <v>30150.1403225806</v>
      </c>
      <c r="H19" s="19" t="n">
        <f aca="false">H$15/H$17</f>
        <v>24753.6141891892</v>
      </c>
      <c r="I19" s="19" t="n">
        <f aca="false">I$15/I$17</f>
        <v>79607.0782679739</v>
      </c>
      <c r="J19" s="19" t="n">
        <f aca="false">J$15/J$17</f>
        <v>5173.16578947368</v>
      </c>
      <c r="K19" s="19" t="n">
        <f aca="false">K$15/K$17</f>
        <v>93.6772177419355</v>
      </c>
      <c r="L19" s="14" t="n">
        <f aca="false">K19/J19-1</f>
        <v>-0.981891703928656</v>
      </c>
    </row>
    <row r="20" customFormat="false" ht="12.75" hidden="true" customHeight="false" outlineLevel="1" collapsed="false">
      <c r="A20" s="0" t="s">
        <v>59</v>
      </c>
      <c r="B20" s="19" t="n">
        <f aca="false">B11/B$17</f>
        <v>6331.26997557252</v>
      </c>
      <c r="C20" s="19" t="n">
        <f aca="false">C11/C$17</f>
        <v>3641.38159598214</v>
      </c>
      <c r="D20" s="19" t="n">
        <f aca="false">D11/D$17</f>
        <v>24186.095897482</v>
      </c>
      <c r="E20" s="19" t="n">
        <f aca="false">(E11+E14)/E$17</f>
        <v>8514.42316666667</v>
      </c>
      <c r="F20" s="19" t="n">
        <f aca="false">(F11+F14)/F$17</f>
        <v>13058.3846996466</v>
      </c>
      <c r="G20" s="19" t="n">
        <f aca="false">G$15/G$17</f>
        <v>30150.1403225806</v>
      </c>
      <c r="H20" s="19" t="n">
        <f aca="false">H$15/H$17</f>
        <v>24753.6141891892</v>
      </c>
      <c r="I20" s="19" t="n">
        <f aca="false">I$15/I$17</f>
        <v>79607.0782679739</v>
      </c>
      <c r="J20" s="19" t="n">
        <f aca="false">J$15/J$17</f>
        <v>5173.16578947368</v>
      </c>
      <c r="K20" s="19" t="n">
        <f aca="false">K$15/K$17</f>
        <v>93.6772177419355</v>
      </c>
      <c r="L20" s="14" t="n">
        <f aca="false">K20/J20-1</f>
        <v>-0.981891703928656</v>
      </c>
    </row>
    <row r="21" customFormat="false" ht="12.75" hidden="true" customHeight="false" outlineLevel="1" collapsed="false">
      <c r="A21" s="0" t="s">
        <v>60</v>
      </c>
      <c r="B21" s="19" t="n">
        <f aca="false">(B12+B14)/B$17</f>
        <v>1467.19380305344</v>
      </c>
      <c r="C21" s="19" t="n">
        <f aca="false">(C12+C14)/C$17</f>
        <v>951.567511160714</v>
      </c>
      <c r="D21" s="19" t="n">
        <f aca="false">(D12+D14)/D$17</f>
        <v>5559.5574118705</v>
      </c>
      <c r="E21" s="19" t="n">
        <f aca="false">E12/E$17</f>
        <v>1435.16445238095</v>
      </c>
      <c r="F21" s="19" t="n">
        <f aca="false">F12/F$17</f>
        <v>2211.43155477032</v>
      </c>
      <c r="G21" s="33" t="s">
        <v>137</v>
      </c>
      <c r="H21" s="33" t="s">
        <v>137</v>
      </c>
      <c r="I21" s="33" t="s">
        <v>137</v>
      </c>
      <c r="J21" s="33" t="s">
        <v>137</v>
      </c>
      <c r="K21" s="33" t="s">
        <v>137</v>
      </c>
      <c r="L21" s="33" t="s">
        <v>62</v>
      </c>
    </row>
    <row r="23" customFormat="false" ht="12.75" hidden="false" customHeight="false" outlineLevel="0" collapsed="false">
      <c r="A23" s="0" t="s">
        <v>203</v>
      </c>
      <c r="B23" s="0" t="n">
        <v>174</v>
      </c>
      <c r="C23" s="0" t="n">
        <v>144</v>
      </c>
      <c r="D23" s="0" t="n">
        <v>188</v>
      </c>
      <c r="E23" s="0" t="n">
        <v>216</v>
      </c>
      <c r="F23" s="0" t="n">
        <v>216</v>
      </c>
      <c r="G23" s="0" t="n">
        <v>238</v>
      </c>
      <c r="H23" s="0" t="n">
        <v>230</v>
      </c>
      <c r="I23" s="0" t="n">
        <v>213</v>
      </c>
      <c r="J23" s="13" t="n">
        <v>63</v>
      </c>
      <c r="K23" s="13" t="n">
        <v>4</v>
      </c>
      <c r="L23" s="14" t="n">
        <f aca="false">K23/J23-1</f>
        <v>-0.936507936507937</v>
      </c>
      <c r="N23" s="13"/>
    </row>
    <row r="24" customFormat="false" ht="12.75" hidden="false" customHeight="false" outlineLevel="0" collapsed="false">
      <c r="A24" s="0" t="s">
        <v>204</v>
      </c>
      <c r="B24" s="0" t="n">
        <v>88</v>
      </c>
      <c r="C24" s="0" t="n">
        <v>80</v>
      </c>
      <c r="D24" s="0" t="n">
        <v>90</v>
      </c>
      <c r="E24" s="0" t="n">
        <v>99</v>
      </c>
      <c r="F24" s="0" t="n">
        <v>67</v>
      </c>
      <c r="G24" s="0" t="n">
        <v>72</v>
      </c>
      <c r="H24" s="0" t="n">
        <v>66</v>
      </c>
      <c r="I24" s="0" t="n">
        <v>93</v>
      </c>
      <c r="J24" s="13" t="n">
        <v>222</v>
      </c>
      <c r="K24" s="13" t="n">
        <v>244</v>
      </c>
      <c r="L24" s="14" t="n">
        <f aca="false">K24/J24-1</f>
        <v>0.0990990990990992</v>
      </c>
    </row>
    <row r="27" customFormat="false" ht="12.75" hidden="false" customHeight="false" outlineLevel="0" collapsed="false">
      <c r="H27" s="36"/>
      <c r="I27" s="36"/>
      <c r="J27" s="36"/>
      <c r="K27" s="36"/>
    </row>
    <row r="29" customFormat="false" ht="12.75" hidden="false" customHeight="false" outlineLevel="0" collapsed="false">
      <c r="A29" s="2" t="s">
        <v>259</v>
      </c>
      <c r="L29" s="3" t="s">
        <v>260</v>
      </c>
    </row>
    <row r="30" customFormat="false" ht="12.75" hidden="false" customHeight="false" outlineLevel="0" collapsed="false">
      <c r="A30" s="4" t="s">
        <v>118</v>
      </c>
    </row>
    <row r="32" customFormat="false" ht="12.75" hidden="false" customHeight="false" outlineLevel="0" collapsed="false">
      <c r="B32" s="3" t="s">
        <v>8</v>
      </c>
      <c r="C32" s="3" t="s">
        <v>9</v>
      </c>
      <c r="D32" s="3" t="s">
        <v>10</v>
      </c>
      <c r="E32" s="3" t="s">
        <v>11</v>
      </c>
      <c r="F32" s="3" t="s">
        <v>12</v>
      </c>
      <c r="G32" s="3" t="s">
        <v>13</v>
      </c>
      <c r="H32" s="3" t="s">
        <v>14</v>
      </c>
      <c r="I32" s="3" t="s">
        <v>15</v>
      </c>
      <c r="J32" s="3" t="s">
        <v>16</v>
      </c>
      <c r="K32" s="3" t="s">
        <v>17</v>
      </c>
      <c r="L32" s="17" t="s">
        <v>53</v>
      </c>
    </row>
    <row r="33" customFormat="false" ht="12.75" hidden="false" customHeight="false" outlineLevel="0" collapsed="false">
      <c r="L33" s="18"/>
    </row>
    <row r="34" customFormat="false" ht="12.75" hidden="false" customHeight="false" outlineLevel="0" collapsed="false">
      <c r="A34" s="0" t="s">
        <v>261</v>
      </c>
      <c r="B34" s="19" t="n">
        <v>61761966.2</v>
      </c>
      <c r="C34" s="19" t="n">
        <v>34518181.1</v>
      </c>
      <c r="D34" s="19" t="n">
        <v>182273781.7</v>
      </c>
      <c r="E34" s="32" t="n">
        <v>66691223.15</v>
      </c>
      <c r="F34" s="32" t="n">
        <v>83237186.2</v>
      </c>
      <c r="G34" s="32" t="n">
        <v>161480197.4</v>
      </c>
      <c r="H34" s="32" t="n">
        <v>142227235.18</v>
      </c>
      <c r="I34" s="32" t="n">
        <v>723219171.55</v>
      </c>
      <c r="J34" s="32" t="n">
        <v>22793154.65</v>
      </c>
      <c r="K34" s="32" t="n">
        <v>1128233.55</v>
      </c>
      <c r="L34" s="14" t="n">
        <f aca="false">K34/J34-1</f>
        <v>-0.950501211116909</v>
      </c>
    </row>
    <row r="35" customFormat="false" ht="12.75" hidden="false" customHeight="false" outlineLevel="0" collapsed="false">
      <c r="A35" s="0" t="s">
        <v>262</v>
      </c>
      <c r="B35" s="19" t="n">
        <v>3063700.85</v>
      </c>
      <c r="C35" s="19" t="n">
        <v>2608034.6</v>
      </c>
      <c r="D35" s="19" t="n">
        <f aca="false">359015.55+366315.05+2257715.2</f>
        <v>2983045.8</v>
      </c>
      <c r="E35" s="32" t="n">
        <f aca="false">120274.75+168893.1+3052815.15</f>
        <v>3341983</v>
      </c>
      <c r="F35" s="32" t="n">
        <f aca="false">F34-F36</f>
        <v>3470539.10000001</v>
      </c>
      <c r="G35" s="32" t="n">
        <f aca="false">G34-G36</f>
        <v>3525239.56999999</v>
      </c>
      <c r="H35" s="32" t="n">
        <f aca="false">H34-H36</f>
        <v>4256710.41</v>
      </c>
      <c r="I35" s="32" t="n">
        <f aca="false">I34-I36</f>
        <v>6303775.89999998</v>
      </c>
      <c r="J35" s="32" t="n">
        <f aca="false">J34-J36</f>
        <v>462972.699999999</v>
      </c>
      <c r="K35" s="32" t="n">
        <f aca="false">K34-K36</f>
        <v>2256.5</v>
      </c>
      <c r="L35" s="14" t="n">
        <f aca="false">K35/J35-1</f>
        <v>-0.995126062508653</v>
      </c>
    </row>
    <row r="36" customFormat="false" ht="12.75" hidden="false" customHeight="false" outlineLevel="0" collapsed="false">
      <c r="A36" s="0" t="s">
        <v>263</v>
      </c>
      <c r="B36" s="19" t="n">
        <v>58698265.35</v>
      </c>
      <c r="C36" s="19" t="n">
        <v>31910146.5</v>
      </c>
      <c r="D36" s="19" t="n">
        <f aca="false">D34-D35</f>
        <v>179290735.9</v>
      </c>
      <c r="E36" s="32" t="n">
        <v>63349240.15</v>
      </c>
      <c r="F36" s="32" t="n">
        <v>79766647.1</v>
      </c>
      <c r="G36" s="32" t="n">
        <v>157954957.83</v>
      </c>
      <c r="H36" s="32" t="n">
        <v>137970524.77</v>
      </c>
      <c r="I36" s="32" t="n">
        <v>716915395.65</v>
      </c>
      <c r="J36" s="32" t="n">
        <v>22330181.95</v>
      </c>
      <c r="K36" s="32" t="n">
        <v>1125977.05</v>
      </c>
      <c r="L36" s="14" t="n">
        <f aca="false">K36/J36-1</f>
        <v>-0.949576001999393</v>
      </c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</row>
    <row r="39" customFormat="false" ht="12.7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</row>
    <row r="40" customFormat="false" ht="12.7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</row>
    <row r="41" customFormat="false" ht="12.7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</row>
    <row r="42" customFormat="false" ht="12.7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</row>
    <row r="43" customFormat="false" ht="12.7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2.7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12.75" hidden="false" customHeight="tru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2.75" hidden="false" customHeight="tru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</row>
    <row r="47" customFormat="false" ht="12.75" hidden="false" customHeight="tru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</row>
    <row r="48" customFormat="false" ht="12.75" hidden="false" customHeight="tru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</row>
    <row r="49" customFormat="false" ht="12.75" hidden="false" customHeight="tru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</row>
    <row r="55" customFormat="false" ht="12.75" hidden="false" customHeight="true" outlineLevel="0" collapsed="false">
      <c r="A55" s="2" t="s">
        <v>36</v>
      </c>
    </row>
    <row r="56" customFormat="false" ht="12.75" hidden="true" customHeight="false" outlineLevel="1" collapsed="false">
      <c r="A56" s="0" t="s">
        <v>264</v>
      </c>
    </row>
    <row r="57" customFormat="false" ht="12.75" hidden="true" customHeight="false" outlineLevel="1" collapsed="false">
      <c r="A57" s="0" t="s">
        <v>265</v>
      </c>
    </row>
    <row r="58" customFormat="false" ht="12.75" hidden="true" customHeight="false" outlineLevel="1" collapsed="false">
      <c r="A58" s="0" t="s">
        <v>266</v>
      </c>
    </row>
    <row r="59" customFormat="false" ht="12.75" hidden="true" customHeight="false" outlineLevel="1" collapsed="false">
      <c r="A59" s="0" t="s">
        <v>267</v>
      </c>
    </row>
    <row r="60" customFormat="false" ht="12.75" hidden="false" customHeight="false" outlineLevel="0" collapsed="false">
      <c r="A60" s="0" t="s">
        <v>268</v>
      </c>
    </row>
    <row r="61" customFormat="false" ht="12.75" hidden="false" customHeight="false" outlineLevel="0" collapsed="false">
      <c r="A61" s="0" t="s">
        <v>269</v>
      </c>
    </row>
    <row r="63" customFormat="false" ht="12.75" hidden="false" customHeight="true" outlineLevel="0" collapsed="false">
      <c r="A63" s="2" t="s">
        <v>47</v>
      </c>
    </row>
    <row r="64" customFormat="false" ht="12.75" hidden="false" customHeight="true" outlineLevel="0" collapsed="false">
      <c r="A64" s="0" t="s">
        <v>132</v>
      </c>
    </row>
  </sheetData>
  <printOptions headings="false" gridLines="false" gridLinesSet="true" horizontalCentered="false" verticalCentered="false"/>
  <pageMargins left="0.7875" right="0.7875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7.7"/>
    <col collapsed="false" customWidth="true" hidden="true" outlineLevel="1" max="9" min="2" style="0" width="15.7"/>
    <col collapsed="false" customWidth="true" hidden="false" outlineLevel="0" max="12" min="10" style="0" width="15.7"/>
    <col collapsed="false" customWidth="true" hidden="false" outlineLevel="0" max="13" min="13" style="0" width="2.28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A1" s="1" t="s">
        <v>49</v>
      </c>
    </row>
    <row r="5" customFormat="false" ht="12.75" hidden="false" customHeight="false" outlineLevel="0" collapsed="false">
      <c r="A5" s="2" t="s">
        <v>270</v>
      </c>
      <c r="L5" s="3" t="s">
        <v>271</v>
      </c>
    </row>
    <row r="6" customFormat="false" ht="12.75" hidden="false" customHeight="false" outlineLevel="0" collapsed="false">
      <c r="A6" s="4" t="s">
        <v>118</v>
      </c>
    </row>
    <row r="8" customFormat="false" ht="12.75" hidden="false" customHeight="false" outlineLevel="0" collapsed="false"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4</v>
      </c>
      <c r="I8" s="3" t="s">
        <v>15</v>
      </c>
      <c r="J8" s="3" t="s">
        <v>16</v>
      </c>
      <c r="K8" s="3" t="s">
        <v>17</v>
      </c>
      <c r="L8" s="17" t="s">
        <v>53</v>
      </c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17"/>
    </row>
    <row r="10" customFormat="false" ht="12.75" hidden="false" customHeight="false" outlineLevel="0" collapsed="false">
      <c r="A10" s="0" t="s">
        <v>54</v>
      </c>
      <c r="B10" s="19" t="n">
        <v>1147116.4</v>
      </c>
      <c r="C10" s="19" t="n">
        <v>1358059.45</v>
      </c>
      <c r="D10" s="19" t="n">
        <v>808195.1</v>
      </c>
      <c r="E10" s="19" t="n">
        <v>3748206.4</v>
      </c>
      <c r="F10" s="19" t="n">
        <v>2857236.35</v>
      </c>
      <c r="G10" s="19" t="n">
        <v>3504879.25</v>
      </c>
      <c r="H10" s="19" t="n">
        <v>1757682.1</v>
      </c>
      <c r="I10" s="19" t="n">
        <v>2472500.45</v>
      </c>
      <c r="J10" s="19" t="n">
        <v>919556.35</v>
      </c>
      <c r="K10" s="19" t="n">
        <v>673247.25</v>
      </c>
      <c r="L10" s="14" t="n">
        <f aca="false">K10/J10-1</f>
        <v>-0.267856450559011</v>
      </c>
    </row>
    <row r="11" customFormat="false" ht="12.75" hidden="true" customHeight="false" outlineLevel="1" collapsed="false">
      <c r="A11" s="0" t="s">
        <v>55</v>
      </c>
      <c r="B11" s="19" t="n">
        <f aca="false">B10-B12</f>
        <v>986520.104</v>
      </c>
      <c r="C11" s="19" t="n">
        <f aca="false">C10-C12</f>
        <v>1154350.5325</v>
      </c>
      <c r="D11" s="19" t="n">
        <f aca="false">D10-D12</f>
        <v>686965.835</v>
      </c>
      <c r="E11" s="19" t="n">
        <f aca="false">E10-E12</f>
        <v>3185975.44</v>
      </c>
      <c r="F11" s="19" t="n">
        <f aca="false">F10-F12</f>
        <v>2428650.8975</v>
      </c>
      <c r="G11" s="19" t="n">
        <v>3504879.25</v>
      </c>
      <c r="H11" s="19" t="n">
        <v>1757682.1</v>
      </c>
      <c r="I11" s="19" t="n">
        <v>2472500.45</v>
      </c>
      <c r="J11" s="19" t="n">
        <v>919556.35</v>
      </c>
      <c r="K11" s="19" t="n">
        <v>673247.25</v>
      </c>
      <c r="L11" s="14" t="n">
        <f aca="false">K11/J11-1</f>
        <v>-0.267856450559011</v>
      </c>
    </row>
    <row r="12" customFormat="false" ht="12.75" hidden="true" customHeight="false" outlineLevel="1" collapsed="false">
      <c r="A12" s="0" t="s">
        <v>56</v>
      </c>
      <c r="B12" s="19" t="n">
        <f aca="false">0.14*B10</f>
        <v>160596.296</v>
      </c>
      <c r="C12" s="19" t="n">
        <f aca="false">0.15*C10</f>
        <v>203708.9175</v>
      </c>
      <c r="D12" s="19" t="n">
        <f aca="false">0.15*D10</f>
        <v>121229.265</v>
      </c>
      <c r="E12" s="19" t="n">
        <f aca="false">0.15*E10</f>
        <v>562230.96</v>
      </c>
      <c r="F12" s="19" t="n">
        <f aca="false">0.15*F10</f>
        <v>428585.4525</v>
      </c>
      <c r="G12" s="33" t="s">
        <v>137</v>
      </c>
      <c r="H12" s="33" t="s">
        <v>137</v>
      </c>
      <c r="I12" s="33" t="s">
        <v>137</v>
      </c>
      <c r="J12" s="33" t="s">
        <v>137</v>
      </c>
      <c r="K12" s="33" t="s">
        <v>137</v>
      </c>
      <c r="L12" s="33" t="s">
        <v>62</v>
      </c>
    </row>
    <row r="14" customFormat="false" ht="12.75" hidden="false" customHeight="false" outlineLevel="0" collapsed="false">
      <c r="A14" s="0" t="s">
        <v>57</v>
      </c>
      <c r="B14" s="0" t="n">
        <v>504</v>
      </c>
      <c r="C14" s="0" t="n">
        <v>581</v>
      </c>
      <c r="D14" s="0" t="n">
        <v>511</v>
      </c>
      <c r="E14" s="0" t="n">
        <v>562</v>
      </c>
      <c r="F14" s="0" t="n">
        <v>488</v>
      </c>
      <c r="G14" s="0" t="n">
        <f aca="false">G20+G21</f>
        <v>517</v>
      </c>
      <c r="H14" s="0" t="n">
        <f aca="false">SUM(H20:H21)</f>
        <v>526</v>
      </c>
      <c r="I14" s="0" t="n">
        <f aca="false">SUM(I20:I21)</f>
        <v>478</v>
      </c>
      <c r="J14" s="0" t="n">
        <f aca="false">SUM(J20:J21)</f>
        <v>505</v>
      </c>
      <c r="K14" s="0" t="n">
        <f aca="false">SUM(K20:K21)</f>
        <v>377</v>
      </c>
      <c r="L14" s="14" t="n">
        <f aca="false">K14/J14-1</f>
        <v>-0.253465346534653</v>
      </c>
    </row>
    <row r="15" customFormat="false" ht="12.75" hidden="false" customHeight="false" outlineLevel="0" collapsed="false">
      <c r="L15" s="14"/>
    </row>
    <row r="16" customFormat="false" ht="12.75" hidden="false" customHeight="false" outlineLevel="0" collapsed="false">
      <c r="A16" s="0" t="s">
        <v>58</v>
      </c>
      <c r="B16" s="19" t="n">
        <f aca="false">B10/B$14</f>
        <v>2276.0246031746</v>
      </c>
      <c r="C16" s="19" t="n">
        <f aca="false">C10/C$14</f>
        <v>2337.4517211704</v>
      </c>
      <c r="D16" s="19" t="n">
        <f aca="false">D10/D$14</f>
        <v>1581.59510763209</v>
      </c>
      <c r="E16" s="19" t="n">
        <f aca="false">E10/E$14</f>
        <v>6669.40640569395</v>
      </c>
      <c r="F16" s="19" t="n">
        <f aca="false">F10/F$14</f>
        <v>5854.9925204918</v>
      </c>
      <c r="G16" s="19" t="n">
        <f aca="false">G$10/G$14</f>
        <v>6779.26353965184</v>
      </c>
      <c r="H16" s="19" t="n">
        <f aca="false">H$10/H$14</f>
        <v>3341.60095057034</v>
      </c>
      <c r="I16" s="19" t="n">
        <f aca="false">I$10/I$14</f>
        <v>5172.59508368201</v>
      </c>
      <c r="J16" s="19" t="n">
        <f aca="false">J$10/J$14</f>
        <v>1820.90366336634</v>
      </c>
      <c r="K16" s="19" t="n">
        <f aca="false">K$10/K$14</f>
        <v>1785.80172413793</v>
      </c>
      <c r="L16" s="14" t="n">
        <f aca="false">K16/J16-1</f>
        <v>-0.0192772083084901</v>
      </c>
    </row>
    <row r="17" customFormat="false" ht="12.75" hidden="true" customHeight="false" outlineLevel="1" collapsed="false">
      <c r="A17" s="0" t="s">
        <v>59</v>
      </c>
      <c r="B17" s="19" t="n">
        <f aca="false">B11/B$14</f>
        <v>1957.38115873016</v>
      </c>
      <c r="C17" s="19" t="n">
        <f aca="false">C11/C$14</f>
        <v>1986.83396299484</v>
      </c>
      <c r="D17" s="19" t="n">
        <f aca="false">D11/D$14</f>
        <v>1344.35584148728</v>
      </c>
      <c r="E17" s="19" t="n">
        <f aca="false">E11/E$14</f>
        <v>5668.99544483986</v>
      </c>
      <c r="F17" s="19" t="n">
        <f aca="false">F11/F$14</f>
        <v>4976.74364241803</v>
      </c>
      <c r="G17" s="19" t="n">
        <f aca="false">G11/G$14</f>
        <v>6779.26353965184</v>
      </c>
      <c r="H17" s="19" t="n">
        <f aca="false">H11/H$14</f>
        <v>3341.60095057034</v>
      </c>
      <c r="I17" s="19" t="n">
        <f aca="false">I11/I$14</f>
        <v>5172.59508368201</v>
      </c>
      <c r="J17" s="19" t="n">
        <f aca="false">J11/J$14</f>
        <v>1820.90366336634</v>
      </c>
      <c r="K17" s="19" t="n">
        <f aca="false">K11/K$14</f>
        <v>1785.80172413793</v>
      </c>
      <c r="L17" s="14" t="n">
        <f aca="false">K17/J17-1</f>
        <v>-0.0192772083084901</v>
      </c>
    </row>
    <row r="18" customFormat="false" ht="12.75" hidden="true" customHeight="false" outlineLevel="1" collapsed="false">
      <c r="A18" s="0" t="s">
        <v>60</v>
      </c>
      <c r="B18" s="19" t="n">
        <f aca="false">B12/B$14</f>
        <v>318.643444444444</v>
      </c>
      <c r="C18" s="19" t="n">
        <f aca="false">C12/C$14</f>
        <v>350.617758175559</v>
      </c>
      <c r="D18" s="19" t="n">
        <f aca="false">D12/D$14</f>
        <v>237.239266144814</v>
      </c>
      <c r="E18" s="19" t="n">
        <f aca="false">E12/E$14</f>
        <v>1000.41096085409</v>
      </c>
      <c r="F18" s="19" t="n">
        <f aca="false">F12/F$14</f>
        <v>878.248878073771</v>
      </c>
      <c r="G18" s="33" t="s">
        <v>137</v>
      </c>
      <c r="H18" s="33" t="s">
        <v>137</v>
      </c>
      <c r="I18" s="33" t="s">
        <v>137</v>
      </c>
      <c r="J18" s="33"/>
      <c r="K18" s="33"/>
      <c r="L18" s="33" t="s">
        <v>62</v>
      </c>
    </row>
    <row r="20" customFormat="false" ht="12.75" hidden="false" customHeight="false" outlineLevel="0" collapsed="false">
      <c r="A20" s="0" t="s">
        <v>203</v>
      </c>
      <c r="B20" s="0" t="n">
        <v>384</v>
      </c>
      <c r="C20" s="0" t="n">
        <v>398</v>
      </c>
      <c r="D20" s="0" t="n">
        <v>374</v>
      </c>
      <c r="E20" s="0" t="n">
        <v>439</v>
      </c>
      <c r="F20" s="0" t="n">
        <v>375</v>
      </c>
      <c r="G20" s="0" t="n">
        <v>400</v>
      </c>
      <c r="H20" s="0" t="n">
        <v>410</v>
      </c>
      <c r="I20" s="0" t="n">
        <v>346</v>
      </c>
      <c r="J20" s="0" t="n">
        <v>240</v>
      </c>
      <c r="K20" s="0" t="n">
        <v>100</v>
      </c>
      <c r="L20" s="14" t="n">
        <f aca="false">K20/J20-1</f>
        <v>-0.583333333333333</v>
      </c>
    </row>
    <row r="21" customFormat="false" ht="12.75" hidden="false" customHeight="false" outlineLevel="0" collapsed="false">
      <c r="A21" s="0" t="s">
        <v>204</v>
      </c>
      <c r="B21" s="0" t="n">
        <v>120</v>
      </c>
      <c r="C21" s="0" t="n">
        <v>183</v>
      </c>
      <c r="D21" s="0" t="n">
        <v>137</v>
      </c>
      <c r="E21" s="0" t="n">
        <v>123</v>
      </c>
      <c r="F21" s="0" t="n">
        <v>113</v>
      </c>
      <c r="G21" s="0" t="n">
        <v>117</v>
      </c>
      <c r="H21" s="0" t="n">
        <v>116</v>
      </c>
      <c r="I21" s="0" t="n">
        <v>132</v>
      </c>
      <c r="J21" s="0" t="n">
        <v>265</v>
      </c>
      <c r="K21" s="0" t="n">
        <v>277</v>
      </c>
      <c r="L21" s="14" t="n">
        <f aca="false">K21/J21-1</f>
        <v>0.0452830188679245</v>
      </c>
    </row>
    <row r="23" customFormat="false" ht="12.75" hidden="false" customHeight="false" outlineLevel="0" collapsed="false">
      <c r="N23" s="13"/>
    </row>
    <row r="26" customFormat="false" ht="12.75" hidden="false" customHeight="false" outlineLevel="0" collapsed="false">
      <c r="A26" s="2" t="s">
        <v>272</v>
      </c>
      <c r="L26" s="3" t="s">
        <v>273</v>
      </c>
    </row>
    <row r="27" customFormat="false" ht="12.75" hidden="false" customHeight="false" outlineLevel="0" collapsed="false">
      <c r="A27" s="4" t="s">
        <v>118</v>
      </c>
    </row>
    <row r="29" customFormat="false" ht="12.75" hidden="false" customHeight="false" outlineLevel="0" collapsed="false">
      <c r="B29" s="3" t="s">
        <v>8</v>
      </c>
      <c r="C29" s="3" t="s">
        <v>9</v>
      </c>
      <c r="D29" s="3" t="s">
        <v>10</v>
      </c>
      <c r="E29" s="3" t="s">
        <v>11</v>
      </c>
      <c r="F29" s="3" t="s">
        <v>12</v>
      </c>
      <c r="G29" s="3" t="s">
        <v>13</v>
      </c>
      <c r="H29" s="3" t="s">
        <v>14</v>
      </c>
      <c r="I29" s="3" t="s">
        <v>15</v>
      </c>
      <c r="J29" s="3" t="s">
        <v>16</v>
      </c>
      <c r="K29" s="3" t="s">
        <v>17</v>
      </c>
      <c r="L29" s="17" t="s">
        <v>53</v>
      </c>
    </row>
    <row r="30" customFormat="false" ht="12.75" hidden="false" customHeight="false" outlineLevel="0" collapsed="false">
      <c r="L30" s="18"/>
    </row>
    <row r="31" customFormat="false" ht="12.75" hidden="false" customHeight="false" outlineLevel="0" collapsed="false">
      <c r="A31" s="0" t="s">
        <v>274</v>
      </c>
      <c r="B31" s="19" t="n">
        <v>92374853.56</v>
      </c>
      <c r="C31" s="19" t="n">
        <v>113415146.75</v>
      </c>
      <c r="D31" s="19" t="n">
        <v>96084245.4</v>
      </c>
      <c r="E31" s="19" t="n">
        <v>481698407.1</v>
      </c>
      <c r="F31" s="19" t="n">
        <v>229478595.07</v>
      </c>
      <c r="G31" s="19" t="n">
        <v>151366810.75</v>
      </c>
      <c r="H31" s="19" t="n">
        <v>157653291.4</v>
      </c>
      <c r="I31" s="19" t="n">
        <v>114390677.6</v>
      </c>
      <c r="J31" s="19" t="n">
        <v>142499852.5</v>
      </c>
      <c r="K31" s="19" t="n">
        <v>120045749.7</v>
      </c>
      <c r="L31" s="14" t="n">
        <f aca="false">K31/J31-1</f>
        <v>-0.157572814329755</v>
      </c>
    </row>
    <row r="32" customFormat="false" ht="12.75" hidden="false" customHeight="false" outlineLevel="0" collapsed="false">
      <c r="A32" s="0" t="s">
        <v>275</v>
      </c>
      <c r="B32" s="19" t="n">
        <v>1937860.15</v>
      </c>
      <c r="C32" s="19" t="n">
        <v>1990726.25</v>
      </c>
      <c r="D32" s="19" t="n">
        <v>1916930.1</v>
      </c>
      <c r="E32" s="19" t="n">
        <v>2264728.55</v>
      </c>
      <c r="F32" s="19" t="n">
        <v>1960253.45</v>
      </c>
      <c r="G32" s="19" t="n">
        <v>1756557.85</v>
      </c>
      <c r="H32" s="19" t="n">
        <v>1994768.7</v>
      </c>
      <c r="I32" s="19" t="n">
        <v>1749347.5</v>
      </c>
      <c r="J32" s="19" t="n">
        <v>1211116.5</v>
      </c>
      <c r="K32" s="19" t="n">
        <v>240000</v>
      </c>
      <c r="L32" s="14" t="n">
        <f aca="false">K32/J32-1</f>
        <v>-0.801835744125359</v>
      </c>
    </row>
    <row r="33" customFormat="false" ht="12.75" hidden="false" customHeight="false" outlineLevel="0" collapsed="false">
      <c r="A33" s="0" t="s">
        <v>263</v>
      </c>
      <c r="B33" s="19" t="n">
        <v>90436993.41</v>
      </c>
      <c r="C33" s="19" t="n">
        <v>111424420.5</v>
      </c>
      <c r="D33" s="19" t="n">
        <v>94167315.3</v>
      </c>
      <c r="E33" s="19" t="n">
        <v>479433678.55</v>
      </c>
      <c r="F33" s="19" t="n">
        <f aca="false">F31-F32</f>
        <v>227518341.62</v>
      </c>
      <c r="G33" s="19" t="n">
        <f aca="false">G31-G32</f>
        <v>149610252.9</v>
      </c>
      <c r="H33" s="19" t="n">
        <f aca="false">H31-H32</f>
        <v>155658522.7</v>
      </c>
      <c r="I33" s="19" t="n">
        <f aca="false">I31-I32</f>
        <v>112641330.1</v>
      </c>
      <c r="J33" s="19" t="n">
        <f aca="false">J31-J32</f>
        <v>141288736</v>
      </c>
      <c r="K33" s="19" t="n">
        <f aca="false">K31-K32</f>
        <v>119805749.7</v>
      </c>
      <c r="L33" s="14" t="n">
        <f aca="false">K33/J33-1</f>
        <v>-0.152050240579688</v>
      </c>
    </row>
    <row r="34" customFormat="false" ht="12.75" hidden="false" customHeight="false" outlineLevel="0" collapsed="false">
      <c r="C34" s="19"/>
      <c r="D34" s="19"/>
      <c r="E34" s="19"/>
      <c r="F34" s="19"/>
      <c r="G34" s="19"/>
      <c r="H34" s="19"/>
      <c r="I34" s="19"/>
      <c r="J34" s="19"/>
      <c r="K34" s="19"/>
    </row>
    <row r="44" customFormat="false" ht="12.75" hidden="false" customHeight="false" outlineLevel="0" collapsed="false">
      <c r="F44" s="19"/>
      <c r="G44" s="19"/>
      <c r="H44" s="19"/>
      <c r="I44" s="19"/>
      <c r="J44" s="19"/>
      <c r="K44" s="19"/>
    </row>
    <row r="59" customFormat="false" ht="12.75" hidden="false" customHeight="true" outlineLevel="0" collapsed="false">
      <c r="A59" s="2" t="s">
        <v>47</v>
      </c>
    </row>
    <row r="60" customFormat="false" ht="12.75" hidden="false" customHeight="true" outlineLevel="0" collapsed="false">
      <c r="A60" s="0" t="s">
        <v>132</v>
      </c>
    </row>
  </sheetData>
  <printOptions headings="false" gridLines="false" gridLinesSet="true" horizontalCentered="false" verticalCentered="false"/>
  <pageMargins left="0.7875" right="0.7875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7.7"/>
    <col collapsed="false" customWidth="true" hidden="true" outlineLevel="1" max="9" min="2" style="0" width="15.7"/>
    <col collapsed="false" customWidth="true" hidden="false" outlineLevel="0" max="12" min="10" style="0" width="15.7"/>
    <col collapsed="false" customWidth="true" hidden="false" outlineLevel="0" max="13" min="13" style="0" width="2.28"/>
    <col collapsed="false" customWidth="true" hidden="false" outlineLevel="0" max="14" min="14" style="0" width="11.7"/>
    <col collapsed="false" customWidth="true" hidden="false" outlineLevel="0" max="16" min="16" style="36" width="12.14"/>
  </cols>
  <sheetData>
    <row r="1" customFormat="false" ht="15.75" hidden="false" customHeight="false" outlineLevel="0" collapsed="false">
      <c r="A1" s="1" t="s">
        <v>49</v>
      </c>
    </row>
    <row r="5" customFormat="false" ht="12.75" hidden="false" customHeight="false" outlineLevel="0" collapsed="false">
      <c r="A5" s="2" t="s">
        <v>276</v>
      </c>
      <c r="L5" s="3" t="s">
        <v>277</v>
      </c>
    </row>
    <row r="6" customFormat="false" ht="12.75" hidden="false" customHeight="false" outlineLevel="0" collapsed="false">
      <c r="A6" s="4" t="s">
        <v>118</v>
      </c>
    </row>
    <row r="8" customFormat="false" ht="12.75" hidden="false" customHeight="false" outlineLevel="0" collapsed="false"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4</v>
      </c>
      <c r="I8" s="3" t="s">
        <v>15</v>
      </c>
      <c r="J8" s="3" t="s">
        <v>16</v>
      </c>
      <c r="K8" s="3" t="s">
        <v>17</v>
      </c>
      <c r="L8" s="17" t="s">
        <v>53</v>
      </c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17"/>
    </row>
    <row r="10" customFormat="false" ht="12.75" hidden="false" customHeight="false" outlineLevel="0" collapsed="false">
      <c r="A10" s="0" t="s">
        <v>54</v>
      </c>
      <c r="B10" s="19" t="n">
        <v>39039649.05</v>
      </c>
      <c r="C10" s="19" t="n">
        <v>41646841.16</v>
      </c>
      <c r="D10" s="19" t="n">
        <v>50276793.64</v>
      </c>
      <c r="E10" s="19" t="n">
        <v>65435585.52</v>
      </c>
      <c r="F10" s="19" t="n">
        <v>66680255.56</v>
      </c>
      <c r="G10" s="19" t="n">
        <v>64117183.96</v>
      </c>
      <c r="H10" s="19" t="n">
        <v>50857994.71</v>
      </c>
      <c r="I10" s="19" t="n">
        <v>55235942.56</v>
      </c>
      <c r="J10" s="19" t="n">
        <v>49122553.91</v>
      </c>
      <c r="K10" s="19" t="n">
        <v>39379061.82</v>
      </c>
      <c r="L10" s="14" t="n">
        <f aca="false">K10/J10-1</f>
        <v>-0.198350682414672</v>
      </c>
    </row>
    <row r="11" customFormat="false" ht="12.75" hidden="true" customHeight="false" outlineLevel="1" collapsed="false">
      <c r="A11" s="0" t="s">
        <v>55</v>
      </c>
      <c r="B11" s="19" t="n">
        <f aca="false">B10-B12</f>
        <v>33574098.2</v>
      </c>
      <c r="C11" s="19" t="n">
        <f aca="false">C10-C12</f>
        <v>35399815.01</v>
      </c>
      <c r="D11" s="19" t="n">
        <f aca="false">D10-D12</f>
        <v>42735274.59</v>
      </c>
      <c r="E11" s="19" t="n">
        <f aca="false">E10-E12</f>
        <v>55620247.67</v>
      </c>
      <c r="F11" s="19" t="n">
        <f aca="false">F10-F12</f>
        <v>56678217.21</v>
      </c>
      <c r="G11" s="19" t="n">
        <v>64117183.96</v>
      </c>
      <c r="H11" s="19" t="n">
        <v>50857994.71</v>
      </c>
      <c r="I11" s="19" t="n">
        <v>55235942.56</v>
      </c>
      <c r="J11" s="19" t="n">
        <v>49122553.91</v>
      </c>
      <c r="K11" s="19" t="n">
        <v>39379061.82</v>
      </c>
      <c r="L11" s="14" t="n">
        <f aca="false">K11/J11-1</f>
        <v>-0.198350682414672</v>
      </c>
    </row>
    <row r="12" customFormat="false" ht="12.75" hidden="true" customHeight="false" outlineLevel="1" collapsed="false">
      <c r="A12" s="0" t="s">
        <v>56</v>
      </c>
      <c r="B12" s="19" t="n">
        <v>5465550.85</v>
      </c>
      <c r="C12" s="19" t="n">
        <v>6247026.15</v>
      </c>
      <c r="D12" s="19" t="n">
        <v>7541519.05</v>
      </c>
      <c r="E12" s="19" t="n">
        <v>9815337.85</v>
      </c>
      <c r="F12" s="19" t="n">
        <v>10002038.35</v>
      </c>
      <c r="G12" s="33" t="s">
        <v>137</v>
      </c>
      <c r="H12" s="33" t="s">
        <v>137</v>
      </c>
      <c r="I12" s="33" t="s">
        <v>137</v>
      </c>
      <c r="J12" s="33" t="s">
        <v>137</v>
      </c>
      <c r="K12" s="33" t="s">
        <v>137</v>
      </c>
      <c r="L12" s="33" t="s">
        <v>62</v>
      </c>
    </row>
    <row r="14" customFormat="false" ht="12.75" hidden="false" customHeight="false" outlineLevel="0" collapsed="false">
      <c r="A14" s="0" t="s">
        <v>278</v>
      </c>
      <c r="B14" s="0" t="n">
        <v>108</v>
      </c>
      <c r="C14" s="0" t="n">
        <v>111</v>
      </c>
      <c r="D14" s="0" t="n">
        <v>121</v>
      </c>
      <c r="E14" s="0" t="n">
        <v>127</v>
      </c>
      <c r="F14" s="0" t="n">
        <v>133</v>
      </c>
      <c r="G14" s="0" t="n">
        <v>128</v>
      </c>
      <c r="H14" s="0" t="n">
        <v>134</v>
      </c>
      <c r="I14" s="0" t="n">
        <v>163</v>
      </c>
      <c r="J14" s="0" t="n">
        <v>142</v>
      </c>
      <c r="K14" s="0" t="n">
        <v>152</v>
      </c>
      <c r="L14" s="14" t="n">
        <f aca="false">K14/J14-1</f>
        <v>0.0704225352112675</v>
      </c>
    </row>
    <row r="15" customFormat="false" ht="12.75" hidden="false" customHeight="false" outlineLevel="0" collapsed="false">
      <c r="L15" s="14"/>
    </row>
    <row r="16" customFormat="false" ht="12.75" hidden="false" customHeight="false" outlineLevel="0" collapsed="false">
      <c r="A16" s="0" t="s">
        <v>279</v>
      </c>
      <c r="B16" s="19" t="n">
        <f aca="false">B10/B$14</f>
        <v>361478.231944444</v>
      </c>
      <c r="C16" s="19" t="n">
        <f aca="false">C10/C$14</f>
        <v>375196.767207207</v>
      </c>
      <c r="D16" s="19" t="n">
        <f aca="false">D10/D$14</f>
        <v>415510.691239669</v>
      </c>
      <c r="E16" s="19" t="n">
        <f aca="false">E10/E$14</f>
        <v>515240.830866142</v>
      </c>
      <c r="F16" s="19" t="n">
        <f aca="false">F10/F$14</f>
        <v>501355.304962406</v>
      </c>
      <c r="G16" s="19" t="n">
        <f aca="false">G10/G$14</f>
        <v>500915.4996875</v>
      </c>
      <c r="H16" s="19" t="n">
        <f aca="false">H10/H$14</f>
        <v>379537.273955224</v>
      </c>
      <c r="I16" s="19" t="n">
        <f aca="false">I10/I$14</f>
        <v>338870.813251534</v>
      </c>
      <c r="J16" s="19" t="n">
        <f aca="false">J10/J$14</f>
        <v>345933.478239437</v>
      </c>
      <c r="K16" s="19" t="n">
        <f aca="false">K10/K$14</f>
        <v>259072.775131579</v>
      </c>
      <c r="L16" s="14" t="n">
        <f aca="false">K16/J16-1</f>
        <v>-0.251090769097917</v>
      </c>
    </row>
    <row r="17" customFormat="false" ht="12.75" hidden="true" customHeight="false" outlineLevel="1" collapsed="false">
      <c r="A17" s="0" t="s">
        <v>280</v>
      </c>
      <c r="B17" s="19" t="n">
        <f aca="false">B11/B$14</f>
        <v>310871.27962963</v>
      </c>
      <c r="C17" s="19" t="n">
        <f aca="false">C11/C$14</f>
        <v>318917.252342342</v>
      </c>
      <c r="D17" s="19" t="n">
        <f aca="false">D11/D$14</f>
        <v>353184.087520661</v>
      </c>
      <c r="E17" s="19" t="n">
        <f aca="false">E11/E$14</f>
        <v>437954.706062992</v>
      </c>
      <c r="F17" s="19" t="n">
        <f aca="false">F11/F$14</f>
        <v>426152.009097744</v>
      </c>
      <c r="G17" s="19" t="n">
        <f aca="false">G11/G$14</f>
        <v>500915.4996875</v>
      </c>
      <c r="H17" s="19" t="n">
        <f aca="false">H11/H$14</f>
        <v>379537.273955224</v>
      </c>
      <c r="I17" s="19" t="n">
        <f aca="false">I11/I$14</f>
        <v>338870.813251534</v>
      </c>
      <c r="J17" s="19" t="n">
        <f aca="false">J11/J$14</f>
        <v>345933.478239437</v>
      </c>
      <c r="K17" s="19" t="n">
        <f aca="false">K11/K$14</f>
        <v>259072.775131579</v>
      </c>
      <c r="L17" s="14" t="n">
        <f aca="false">K17/J17-1</f>
        <v>-0.251090769097917</v>
      </c>
    </row>
    <row r="18" customFormat="false" ht="12.75" hidden="true" customHeight="false" outlineLevel="1" collapsed="false">
      <c r="A18" s="0" t="s">
        <v>281</v>
      </c>
      <c r="B18" s="19" t="n">
        <f aca="false">B12/B$14</f>
        <v>50606.9523148148</v>
      </c>
      <c r="C18" s="19" t="n">
        <f aca="false">C12/C$14</f>
        <v>56279.5148648649</v>
      </c>
      <c r="D18" s="19" t="n">
        <f aca="false">D12/D$14</f>
        <v>62326.6037190083</v>
      </c>
      <c r="E18" s="19" t="n">
        <f aca="false">E12/E$14</f>
        <v>77286.1248031496</v>
      </c>
      <c r="F18" s="19" t="n">
        <f aca="false">F12/F$14</f>
        <v>75203.2958646617</v>
      </c>
      <c r="G18" s="33" t="s">
        <v>137</v>
      </c>
      <c r="H18" s="33" t="s">
        <v>137</v>
      </c>
      <c r="I18" s="33" t="s">
        <v>137</v>
      </c>
      <c r="J18" s="33"/>
      <c r="K18" s="33"/>
      <c r="L18" s="33" t="s">
        <v>62</v>
      </c>
    </row>
    <row r="23" customFormat="false" ht="12.75" hidden="false" customHeight="false" outlineLevel="0" collapsed="false">
      <c r="A23" s="2" t="s">
        <v>282</v>
      </c>
      <c r="L23" s="3" t="s">
        <v>283</v>
      </c>
      <c r="N23" s="13"/>
    </row>
    <row r="24" customFormat="false" ht="12.75" hidden="false" customHeight="false" outlineLevel="0" collapsed="false">
      <c r="A24" s="4" t="s">
        <v>118</v>
      </c>
    </row>
    <row r="26" customFormat="false" ht="12.75" hidden="false" customHeight="false" outlineLevel="0" collapsed="false">
      <c r="B26" s="3" t="s">
        <v>8</v>
      </c>
      <c r="C26" s="3" t="s">
        <v>9</v>
      </c>
      <c r="D26" s="3" t="s">
        <v>10</v>
      </c>
      <c r="E26" s="3" t="s">
        <v>11</v>
      </c>
      <c r="F26" s="3" t="s">
        <v>12</v>
      </c>
      <c r="G26" s="3" t="s">
        <v>13</v>
      </c>
      <c r="H26" s="3" t="s">
        <v>14</v>
      </c>
      <c r="I26" s="3" t="s">
        <v>15</v>
      </c>
      <c r="J26" s="3" t="s">
        <v>16</v>
      </c>
      <c r="K26" s="3" t="s">
        <v>17</v>
      </c>
      <c r="L26" s="17" t="s">
        <v>66</v>
      </c>
    </row>
    <row r="27" customFormat="false" ht="12.75" hidden="false" customHeight="false" outlineLevel="0" collapsed="false">
      <c r="L27" s="18"/>
    </row>
    <row r="28" customFormat="false" ht="12.75" hidden="false" customHeight="false" outlineLevel="0" collapsed="false">
      <c r="A28" s="0" t="s">
        <v>54</v>
      </c>
      <c r="B28" s="43" t="n">
        <f aca="false">SUM(B30,B35,B39,B41,B43)</f>
        <v>38821926.4</v>
      </c>
      <c r="C28" s="43" t="n">
        <f aca="false">SUM(C30,C35,C39,C41,C43)</f>
        <v>42183195.01</v>
      </c>
      <c r="D28" s="43" t="n">
        <f aca="false">SUM(D30,D35,D39,D41,D43)</f>
        <v>50065774.34</v>
      </c>
      <c r="E28" s="43" t="n">
        <f aca="false">SUM(E30,E35,E39,E41,E43)</f>
        <v>65616083.82</v>
      </c>
      <c r="F28" s="43" t="n">
        <f aca="false">SUM(F30,F35,F39,F41,F43)</f>
        <v>66702984.56</v>
      </c>
      <c r="G28" s="43" t="n">
        <f aca="false">SUM(G30,G35,G39,G41,G43)</f>
        <v>64534813.86</v>
      </c>
      <c r="H28" s="43" t="n">
        <f aca="false">SUM(H30,H35,H39,H41,H43)</f>
        <v>50868764.81</v>
      </c>
      <c r="I28" s="43" t="n">
        <f aca="false">SUM(I30,I35,I39,I41,I43)</f>
        <v>55534925.36</v>
      </c>
      <c r="J28" s="43" t="n">
        <f aca="false">SUM(J30,J35,J39,J41,J43)</f>
        <v>49327402.71</v>
      </c>
      <c r="K28" s="43" t="n">
        <f aca="false">SUM(K30,K35,K39,K41,K43)</f>
        <v>39399466.42</v>
      </c>
      <c r="L28" s="14" t="n">
        <f aca="false">SUM(L30,L35,L39,L41,L43)</f>
        <v>1</v>
      </c>
    </row>
    <row r="29" customFormat="false" ht="12.75" hidden="false" customHeight="false" outlineLevel="0" collapsed="false">
      <c r="L29" s="18"/>
    </row>
    <row r="30" customFormat="false" ht="12.75" hidden="false" customHeight="false" outlineLevel="0" collapsed="false">
      <c r="A30" s="0" t="s">
        <v>284</v>
      </c>
      <c r="B30" s="43" t="n">
        <f aca="false">SUM(B31:B33)</f>
        <v>1342770.4</v>
      </c>
      <c r="C30" s="43" t="n">
        <f aca="false">SUM(C31:C33)</f>
        <v>1884613.08</v>
      </c>
      <c r="D30" s="43" t="n">
        <f aca="false">SUM(D31:D33)</f>
        <v>1857675.38</v>
      </c>
      <c r="E30" s="43" t="n">
        <f aca="false">SUM(E31:E33)</f>
        <v>5707552.81</v>
      </c>
      <c r="F30" s="43" t="n">
        <f aca="false">SUM(F31:F33)</f>
        <v>4390265.96</v>
      </c>
      <c r="G30" s="43" t="n">
        <f aca="false">SUM(G31:G33)</f>
        <v>5080278.89</v>
      </c>
      <c r="H30" s="43" t="n">
        <f aca="false">SUM(H31:H33)</f>
        <v>3487166.21</v>
      </c>
      <c r="I30" s="43" t="n">
        <f aca="false">SUM(I31:I33)</f>
        <v>3281784.52</v>
      </c>
      <c r="J30" s="43" t="n">
        <f aca="false">SUM(J31:J33)</f>
        <v>2606480.17</v>
      </c>
      <c r="K30" s="43" t="n">
        <f aca="false">SUM(K31:K33)</f>
        <v>3424542.75</v>
      </c>
      <c r="L30" s="14" t="n">
        <f aca="false">K30/K$28</f>
        <v>0.0869185057862009</v>
      </c>
    </row>
    <row r="31" customFormat="false" ht="12.75" hidden="false" customHeight="false" outlineLevel="0" collapsed="false">
      <c r="A31" s="0" t="s">
        <v>285</v>
      </c>
      <c r="B31" s="19" t="n">
        <v>447434.65</v>
      </c>
      <c r="C31" s="19" t="n">
        <v>640312.28</v>
      </c>
      <c r="D31" s="19" t="n">
        <v>657140.31</v>
      </c>
      <c r="E31" s="19" t="n">
        <v>3661912.91</v>
      </c>
      <c r="F31" s="19" t="n">
        <v>2855383.46</v>
      </c>
      <c r="G31" s="19" t="n">
        <v>2523513.77</v>
      </c>
      <c r="H31" s="19" t="n">
        <v>2314612.12</v>
      </c>
      <c r="I31" s="19" t="n">
        <v>1913133.75</v>
      </c>
      <c r="J31" s="19" t="n">
        <v>1099863.52</v>
      </c>
      <c r="K31" s="19" t="n">
        <v>455077.59</v>
      </c>
      <c r="L31" s="14" t="n">
        <f aca="false">K31/K$28</f>
        <v>0.0115503490618084</v>
      </c>
    </row>
    <row r="32" customFormat="false" ht="12.75" hidden="false" customHeight="false" outlineLevel="0" collapsed="false">
      <c r="A32" s="0" t="s">
        <v>286</v>
      </c>
      <c r="B32" s="19" t="n">
        <v>895335.75</v>
      </c>
      <c r="C32" s="19" t="n">
        <v>1244300.8</v>
      </c>
      <c r="D32" s="19" t="n">
        <v>1200535.07</v>
      </c>
      <c r="E32" s="19" t="n">
        <v>2045639.9</v>
      </c>
      <c r="F32" s="19" t="n">
        <v>1534882.5</v>
      </c>
      <c r="G32" s="19" t="n">
        <v>2556765.12</v>
      </c>
      <c r="H32" s="19" t="n">
        <v>1172554.09</v>
      </c>
      <c r="I32" s="19" t="n">
        <v>1368650.77</v>
      </c>
      <c r="J32" s="19" t="n">
        <v>1506616.65</v>
      </c>
      <c r="K32" s="19" t="n">
        <v>2969465.16</v>
      </c>
      <c r="L32" s="14" t="n">
        <f aca="false">K32/K$28</f>
        <v>0.0753681567243925</v>
      </c>
    </row>
    <row r="33" customFormat="false" ht="12.75" hidden="false" customHeight="false" outlineLevel="0" collapsed="false">
      <c r="A33" s="0" t="s">
        <v>287</v>
      </c>
      <c r="B33" s="19" t="n">
        <v>0</v>
      </c>
      <c r="C33" s="19" t="n">
        <v>0</v>
      </c>
      <c r="D33" s="19" t="n">
        <v>0</v>
      </c>
      <c r="E33" s="19" t="n">
        <v>0</v>
      </c>
      <c r="F33" s="33" t="s">
        <v>137</v>
      </c>
      <c r="G33" s="33" t="s">
        <v>137</v>
      </c>
      <c r="H33" s="33" t="s">
        <v>137</v>
      </c>
      <c r="I33" s="33" t="s">
        <v>137</v>
      </c>
      <c r="J33" s="33" t="s">
        <v>137</v>
      </c>
      <c r="K33" s="33" t="s">
        <v>137</v>
      </c>
      <c r="L33" s="21" t="str">
        <f aca="false">IF(K33="-","0.0%",K33/K$28)</f>
        <v>0.0%</v>
      </c>
    </row>
    <row r="34" customFormat="false" ht="12.7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4"/>
    </row>
    <row r="35" customFormat="false" ht="12.75" hidden="false" customHeight="false" outlineLevel="0" collapsed="false">
      <c r="A35" s="0" t="s">
        <v>288</v>
      </c>
      <c r="B35" s="19" t="n">
        <f aca="false">SUM(B36:B37)</f>
        <v>32758994.89</v>
      </c>
      <c r="C35" s="19" t="n">
        <f aca="false">SUM(C36:C37)</f>
        <v>34524356.34</v>
      </c>
      <c r="D35" s="19" t="n">
        <f aca="false">SUM(D36:D37)</f>
        <v>39144608.44</v>
      </c>
      <c r="E35" s="19" t="n">
        <f aca="false">SUM(E36:E37)</f>
        <v>51761093.19</v>
      </c>
      <c r="F35" s="19" t="n">
        <f aca="false">SUM(F36:F37)</f>
        <v>54492890.35</v>
      </c>
      <c r="G35" s="19" t="n">
        <f aca="false">SUM(G36:G37)</f>
        <v>48773003.27</v>
      </c>
      <c r="H35" s="19" t="n">
        <f aca="false">SUM(H36:H37)</f>
        <v>38856362.9</v>
      </c>
      <c r="I35" s="19" t="n">
        <f aca="false">SUM(I36:I37)</f>
        <v>41791652.6</v>
      </c>
      <c r="J35" s="19" t="n">
        <f aca="false">SUM(J36:J37)</f>
        <v>34960637.7</v>
      </c>
      <c r="K35" s="19" t="n">
        <f aca="false">SUM(K36:K37)</f>
        <v>29309502.04</v>
      </c>
      <c r="L35" s="14" t="n">
        <f aca="false">K35/K$28</f>
        <v>0.743906065314678</v>
      </c>
    </row>
    <row r="36" customFormat="false" ht="12.75" hidden="false" customHeight="false" outlineLevel="0" collapsed="false">
      <c r="A36" s="0" t="s">
        <v>289</v>
      </c>
      <c r="B36" s="19" t="n">
        <v>3752472.67</v>
      </c>
      <c r="C36" s="19" t="n">
        <v>3792919.09</v>
      </c>
      <c r="D36" s="19" t="n">
        <v>3772462.84</v>
      </c>
      <c r="E36" s="19" t="n">
        <v>5769937.02</v>
      </c>
      <c r="F36" s="19" t="n">
        <v>5523228.55</v>
      </c>
      <c r="G36" s="19" t="n">
        <v>4737869.25</v>
      </c>
      <c r="H36" s="19" t="n">
        <v>3828809.27</v>
      </c>
      <c r="I36" s="19" t="n">
        <v>6176967.24</v>
      </c>
      <c r="J36" s="19" t="n">
        <v>3678990.75</v>
      </c>
      <c r="K36" s="19" t="n">
        <v>3143600.51</v>
      </c>
      <c r="L36" s="14" t="n">
        <f aca="false">K36/K$28</f>
        <v>0.0797878955133322</v>
      </c>
    </row>
    <row r="37" customFormat="false" ht="12.75" hidden="false" customHeight="false" outlineLevel="0" collapsed="false">
      <c r="A37" s="0" t="s">
        <v>290</v>
      </c>
      <c r="B37" s="19" t="n">
        <v>29006522.22</v>
      </c>
      <c r="C37" s="19" t="n">
        <v>30731437.25</v>
      </c>
      <c r="D37" s="19" t="n">
        <v>35372145.6</v>
      </c>
      <c r="E37" s="19" t="n">
        <v>45991156.17</v>
      </c>
      <c r="F37" s="19" t="n">
        <v>48969661.8</v>
      </c>
      <c r="G37" s="19" t="n">
        <v>44035134.02</v>
      </c>
      <c r="H37" s="19" t="n">
        <v>35027553.63</v>
      </c>
      <c r="I37" s="19" t="n">
        <v>35614685.36</v>
      </c>
      <c r="J37" s="19" t="n">
        <v>31281646.95</v>
      </c>
      <c r="K37" s="19" t="n">
        <v>26165901.53</v>
      </c>
      <c r="L37" s="14" t="n">
        <f aca="false">K37/K$28</f>
        <v>0.664118169801346</v>
      </c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4"/>
    </row>
    <row r="39" customFormat="false" ht="12.75" hidden="false" customHeight="false" outlineLevel="0" collapsed="false">
      <c r="A39" s="0" t="s">
        <v>291</v>
      </c>
      <c r="B39" s="43" t="n">
        <v>5080985.71</v>
      </c>
      <c r="C39" s="43" t="n">
        <v>5998781.5</v>
      </c>
      <c r="D39" s="43" t="n">
        <v>9461626.59</v>
      </c>
      <c r="E39" s="43" t="n">
        <v>8644567.73</v>
      </c>
      <c r="F39" s="43" t="n">
        <v>8471703.25</v>
      </c>
      <c r="G39" s="43" t="n">
        <v>11221489.5</v>
      </c>
      <c r="H39" s="43" t="n">
        <v>9009877.84</v>
      </c>
      <c r="I39" s="43" t="n">
        <v>10960407.61</v>
      </c>
      <c r="J39" s="43" t="n">
        <v>12004532.46</v>
      </c>
      <c r="K39" s="43" t="n">
        <v>7065757.67</v>
      </c>
      <c r="L39" s="14" t="n">
        <f aca="false">K39/K$28</f>
        <v>0.179336379703185</v>
      </c>
    </row>
    <row r="40" customFormat="false" ht="12.7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4"/>
    </row>
    <row r="41" customFormat="false" ht="12.75" hidden="false" customHeight="false" outlineLevel="0" collapsed="false">
      <c r="A41" s="0" t="s">
        <v>292</v>
      </c>
      <c r="B41" s="19" t="n">
        <v>61619.1</v>
      </c>
      <c r="C41" s="19" t="n">
        <v>231840</v>
      </c>
      <c r="D41" s="19" t="n">
        <v>137881.85</v>
      </c>
      <c r="E41" s="19" t="n">
        <v>195961.85</v>
      </c>
      <c r="F41" s="19" t="n">
        <v>52195.55</v>
      </c>
      <c r="G41" s="19" t="n">
        <v>142212</v>
      </c>
      <c r="H41" s="19" t="n">
        <v>59486.8</v>
      </c>
      <c r="I41" s="19" t="n">
        <v>92342.5</v>
      </c>
      <c r="J41" s="19" t="n">
        <v>284312</v>
      </c>
      <c r="K41" s="19" t="n">
        <v>27941.4</v>
      </c>
      <c r="L41" s="14" t="n">
        <f aca="false">K41/K$28</f>
        <v>0.000709182193031334</v>
      </c>
    </row>
    <row r="42" customFormat="false" ht="12.7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4"/>
    </row>
    <row r="43" customFormat="false" ht="12.75" hidden="false" customHeight="false" outlineLevel="0" collapsed="false">
      <c r="A43" s="0" t="s">
        <v>293</v>
      </c>
      <c r="B43" s="19" t="n">
        <v>-422443.7</v>
      </c>
      <c r="C43" s="19" t="n">
        <v>-456395.91</v>
      </c>
      <c r="D43" s="19" t="n">
        <v>-536017.92</v>
      </c>
      <c r="E43" s="19" t="n">
        <v>-693091.76</v>
      </c>
      <c r="F43" s="19" t="n">
        <v>-704070.55</v>
      </c>
      <c r="G43" s="19" t="n">
        <v>-682169.8</v>
      </c>
      <c r="H43" s="19" t="n">
        <v>-544128.94</v>
      </c>
      <c r="I43" s="19" t="n">
        <v>-591261.87</v>
      </c>
      <c r="J43" s="19" t="n">
        <v>-528559.62</v>
      </c>
      <c r="K43" s="19" t="n">
        <v>-428277.44</v>
      </c>
      <c r="L43" s="14" t="n">
        <f aca="false">K43/K$28</f>
        <v>-0.0108701329970955</v>
      </c>
    </row>
    <row r="44" customFormat="false" ht="12.7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4"/>
    </row>
    <row r="45" customFormat="false" ht="12.75" hidden="false" customHeight="false" outlineLevel="0" collapsed="false">
      <c r="H45" s="19"/>
      <c r="I45" s="19"/>
      <c r="J45" s="19"/>
      <c r="K45" s="19"/>
    </row>
    <row r="46" customFormat="false" ht="12.75" hidden="false" customHeight="false" outlineLevel="0" collapsed="false">
      <c r="H46" s="19"/>
      <c r="I46" s="19"/>
      <c r="J46" s="19"/>
      <c r="K46" s="19"/>
    </row>
    <row r="47" customFormat="false" ht="12.75" hidden="false" customHeight="false" outlineLevel="0" collapsed="false">
      <c r="H47" s="19"/>
      <c r="I47" s="19"/>
      <c r="J47" s="19"/>
      <c r="K47" s="19"/>
    </row>
    <row r="48" customFormat="false" ht="12.75" hidden="false" customHeight="false" outlineLevel="0" collapsed="false">
      <c r="H48" s="19"/>
      <c r="I48" s="19"/>
      <c r="J48" s="19"/>
      <c r="K48" s="19"/>
    </row>
    <row r="49" customFormat="false" ht="12.75" hidden="false" customHeight="false" outlineLevel="0" collapsed="false">
      <c r="H49" s="19"/>
      <c r="I49" s="19"/>
      <c r="J49" s="19"/>
      <c r="K49" s="19"/>
    </row>
    <row r="50" customFormat="false" ht="12.75" hidden="false" customHeight="false" outlineLevel="0" collapsed="false">
      <c r="A50" s="2" t="s">
        <v>36</v>
      </c>
      <c r="H50" s="19"/>
      <c r="I50" s="19"/>
      <c r="J50" s="19"/>
      <c r="K50" s="19"/>
    </row>
    <row r="51" customFormat="false" ht="12.75" hidden="false" customHeight="false" outlineLevel="0" collapsed="false">
      <c r="A51" s="4" t="s">
        <v>294</v>
      </c>
      <c r="H51" s="19"/>
      <c r="I51" s="19"/>
      <c r="J51" s="19"/>
      <c r="K51" s="19"/>
    </row>
    <row r="52" customFormat="false" ht="12.75" hidden="false" customHeight="false" outlineLevel="0" collapsed="false">
      <c r="A52" s="0" t="s">
        <v>295</v>
      </c>
    </row>
    <row r="53" customFormat="false" ht="12.75" hidden="false" customHeight="false" outlineLevel="0" collapsed="false">
      <c r="A53" s="4" t="s">
        <v>296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</row>
    <row r="54" customFormat="false" ht="12.75" hidden="false" customHeight="false" outlineLevel="0" collapsed="false">
      <c r="A54" s="4" t="s">
        <v>297</v>
      </c>
    </row>
    <row r="55" customFormat="false" ht="12.75" hidden="false" customHeight="false" outlineLevel="0" collapsed="false">
      <c r="A55" s="4" t="s">
        <v>298</v>
      </c>
    </row>
    <row r="56" customFormat="false" ht="12.75" hidden="false" customHeight="false" outlineLevel="0" collapsed="false">
      <c r="A56" s="4" t="s">
        <v>299</v>
      </c>
    </row>
    <row r="59" customFormat="false" ht="12.75" hidden="false" customHeight="false" outlineLevel="0" collapsed="false">
      <c r="A59" s="2" t="s">
        <v>47</v>
      </c>
    </row>
    <row r="60" customFormat="false" ht="12.75" hidden="false" customHeight="false" outlineLevel="0" collapsed="false">
      <c r="A60" s="0" t="s">
        <v>300</v>
      </c>
    </row>
  </sheetData>
  <printOptions headings="false" gridLines="false" gridLinesSet="true" horizontalCentered="false" verticalCentered="false"/>
  <pageMargins left="0.7875" right="0.7875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9" min="2" style="0" width="15.7"/>
    <col collapsed="false" customWidth="true" hidden="false" outlineLevel="0" max="12" min="10" style="0" width="15.7"/>
    <col collapsed="false" customWidth="true" hidden="false" outlineLevel="0" max="13" min="13" style="0" width="2.28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A1" s="1" t="s">
        <v>49</v>
      </c>
    </row>
    <row r="5" customFormat="false" ht="12.75" hidden="false" customHeight="false" outlineLevel="0" collapsed="false">
      <c r="A5" s="2" t="s">
        <v>301</v>
      </c>
      <c r="L5" s="3" t="s">
        <v>302</v>
      </c>
    </row>
    <row r="6" customFormat="false" ht="12.75" hidden="false" customHeight="false" outlineLevel="0" collapsed="false">
      <c r="A6" s="4" t="s">
        <v>118</v>
      </c>
    </row>
    <row r="8" customFormat="false" ht="12.75" hidden="false" customHeight="false" outlineLevel="0" collapsed="false"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4</v>
      </c>
      <c r="I8" s="3" t="s">
        <v>15</v>
      </c>
      <c r="J8" s="3" t="s">
        <v>16</v>
      </c>
      <c r="K8" s="3" t="s">
        <v>17</v>
      </c>
      <c r="L8" s="17" t="s">
        <v>53</v>
      </c>
    </row>
    <row r="9" customFormat="false" ht="12.75" hidden="false" customHeight="false" outlineLevel="0" collapsed="false">
      <c r="L9" s="18"/>
    </row>
    <row r="10" customFormat="false" ht="12.75" hidden="false" customHeight="false" outlineLevel="0" collapsed="false">
      <c r="A10" s="0" t="s">
        <v>303</v>
      </c>
      <c r="B10" s="19"/>
    </row>
    <row r="11" customFormat="false" ht="12.75" hidden="false" customHeight="false" outlineLevel="0" collapsed="false">
      <c r="A11" s="0" t="s">
        <v>304</v>
      </c>
      <c r="B11" s="33" t="s">
        <v>24</v>
      </c>
      <c r="C11" s="31" t="s">
        <v>24</v>
      </c>
      <c r="D11" s="31" t="s">
        <v>24</v>
      </c>
      <c r="E11" s="31" t="s">
        <v>24</v>
      </c>
      <c r="F11" s="31" t="s">
        <v>24</v>
      </c>
      <c r="G11" s="31" t="s">
        <v>24</v>
      </c>
      <c r="H11" s="31" t="s">
        <v>24</v>
      </c>
      <c r="I11" s="31" t="s">
        <v>24</v>
      </c>
      <c r="J11" s="31" t="s">
        <v>24</v>
      </c>
      <c r="K11" s="31" t="s">
        <v>24</v>
      </c>
      <c r="L11" s="33" t="s">
        <v>62</v>
      </c>
    </row>
    <row r="12" customFormat="false" ht="12.75" hidden="false" customHeight="false" outlineLevel="0" collapsed="false">
      <c r="A12" s="0" t="s">
        <v>305</v>
      </c>
      <c r="B12" s="19" t="n">
        <f aca="false">'2.9.1'!B32/0.01</f>
        <v>89533575</v>
      </c>
      <c r="C12" s="19" t="n">
        <f aca="false">'2.9.1'!C32/0.01</f>
        <v>124430080</v>
      </c>
      <c r="D12" s="19" t="n">
        <f aca="false">'2.9.1'!D32/0.01</f>
        <v>120053507</v>
      </c>
      <c r="E12" s="19" t="n">
        <f aca="false">'2.9.1'!E32/0.01</f>
        <v>204563990</v>
      </c>
      <c r="F12" s="19" t="n">
        <f aca="false">'2.9.1'!F32/0.01</f>
        <v>153488250</v>
      </c>
      <c r="G12" s="19" t="n">
        <f aca="false">'2.9.1'!G32/0.01</f>
        <v>255676512</v>
      </c>
      <c r="H12" s="19" t="n">
        <f aca="false">'2.9.1'!H32/0.01</f>
        <v>117255409</v>
      </c>
      <c r="I12" s="19" t="n">
        <f aca="false">'2.9.1'!I32/0.01</f>
        <v>136865077</v>
      </c>
      <c r="J12" s="19" t="n">
        <f aca="false">'2.9.1'!J32/0.01</f>
        <v>150661665</v>
      </c>
      <c r="K12" s="19" t="n">
        <f aca="false">'2.9.1'!K32/0.01</f>
        <v>296946516</v>
      </c>
      <c r="L12" s="14" t="n">
        <f aca="false">K12/J12-1</f>
        <v>0.970949385167089</v>
      </c>
    </row>
    <row r="13" customFormat="false" ht="12.75" hidden="false" customHeight="false" outlineLevel="0" collapsed="false">
      <c r="A13" s="0" t="s">
        <v>306</v>
      </c>
      <c r="B13" s="33" t="s">
        <v>137</v>
      </c>
      <c r="C13" s="33" t="s">
        <v>137</v>
      </c>
      <c r="D13" s="33" t="s">
        <v>137</v>
      </c>
      <c r="E13" s="33" t="s">
        <v>137</v>
      </c>
      <c r="F13" s="33" t="s">
        <v>137</v>
      </c>
      <c r="G13" s="33" t="s">
        <v>137</v>
      </c>
      <c r="H13" s="33" t="s">
        <v>137</v>
      </c>
      <c r="I13" s="33" t="s">
        <v>137</v>
      </c>
      <c r="J13" s="33" t="s">
        <v>137</v>
      </c>
      <c r="K13" s="33" t="s">
        <v>137</v>
      </c>
      <c r="L13" s="33" t="s">
        <v>62</v>
      </c>
    </row>
    <row r="14" customFormat="false" ht="12.75" hidden="false" customHeight="false" outlineLevel="0" collapsed="false">
      <c r="B14" s="19"/>
    </row>
    <row r="15" customFormat="false" ht="12.75" hidden="false" customHeight="false" outlineLevel="0" collapsed="false">
      <c r="A15" s="0" t="s">
        <v>307</v>
      </c>
    </row>
    <row r="16" customFormat="false" ht="12.75" hidden="false" customHeight="false" outlineLevel="0" collapsed="false">
      <c r="A16" s="0" t="s">
        <v>308</v>
      </c>
      <c r="B16" s="19" t="n">
        <f aca="false">'2.9.1'!B36/0.0015</f>
        <v>2501648446.66667</v>
      </c>
      <c r="C16" s="19" t="n">
        <f aca="false">'2.9.1'!C36/0.0015</f>
        <v>2528612726.66667</v>
      </c>
      <c r="D16" s="19" t="n">
        <f aca="false">'2.9.1'!D36/0.0015</f>
        <v>2514975226.66667</v>
      </c>
      <c r="E16" s="19" t="n">
        <f aca="false">'2.9.1'!E36/0.0015</f>
        <v>3846624680</v>
      </c>
      <c r="F16" s="19" t="n">
        <f aca="false">'2.9.1'!F36/0.0015</f>
        <v>3682152366.66667</v>
      </c>
      <c r="G16" s="19" t="n">
        <f aca="false">'2.9.1'!G36/0.0015</f>
        <v>3158579500</v>
      </c>
      <c r="H16" s="19" t="n">
        <f aca="false">'2.9.1'!H36/0.0015</f>
        <v>2552539513.33333</v>
      </c>
      <c r="I16" s="19" t="n">
        <f aca="false">'2.9.1'!I36/0.0015</f>
        <v>4117978160</v>
      </c>
      <c r="J16" s="19" t="n">
        <f aca="false">'2.9.1'!J36/0.0015</f>
        <v>2452660500</v>
      </c>
      <c r="K16" s="19" t="n">
        <f aca="false">'2.9.1'!K36/0.0015</f>
        <v>2095733673.33333</v>
      </c>
      <c r="L16" s="14" t="n">
        <f aca="false">K16/J16-1</f>
        <v>-0.145526389268579</v>
      </c>
    </row>
    <row r="17" customFormat="false" ht="12.75" hidden="false" customHeight="false" outlineLevel="0" collapsed="false">
      <c r="A17" s="0" t="s">
        <v>309</v>
      </c>
      <c r="B17" s="19" t="n">
        <f aca="false">'2.9.1'!B37/0.003</f>
        <v>9668840740</v>
      </c>
      <c r="C17" s="19" t="n">
        <f aca="false">'2.9.1'!C37/0.003</f>
        <v>10243812416.6667</v>
      </c>
      <c r="D17" s="19" t="n">
        <f aca="false">'2.9.1'!D37/0.003</f>
        <v>11790715200</v>
      </c>
      <c r="E17" s="19" t="n">
        <f aca="false">'2.9.1'!E37/0.003</f>
        <v>15330385390</v>
      </c>
      <c r="F17" s="19" t="n">
        <f aca="false">'2.9.1'!F37/0.003</f>
        <v>16323220600</v>
      </c>
      <c r="G17" s="19" t="n">
        <f aca="false">'2.9.1'!G37/0.003</f>
        <v>14678378006.6667</v>
      </c>
      <c r="H17" s="19" t="n">
        <f aca="false">'2.9.1'!H37/0.003</f>
        <v>11675851210</v>
      </c>
      <c r="I17" s="19" t="n">
        <f aca="false">'2.9.1'!I37/0.003</f>
        <v>11871561786.6667</v>
      </c>
      <c r="J17" s="19" t="n">
        <f aca="false">'2.9.1'!J37/0.003</f>
        <v>10427215650</v>
      </c>
      <c r="K17" s="19" t="n">
        <f aca="false">'2.9.1'!K37/0.003</f>
        <v>8721967176.66667</v>
      </c>
      <c r="L17" s="14" t="n">
        <f aca="false">K17/J17-1</f>
        <v>-0.163538237874013</v>
      </c>
    </row>
    <row r="19" customFormat="false" ht="12.75" hidden="false" customHeight="false" outlineLevel="0" collapsed="false">
      <c r="A19" s="0" t="s">
        <v>310</v>
      </c>
      <c r="B19" s="31" t="s">
        <v>24</v>
      </c>
      <c r="C19" s="31" t="s">
        <v>24</v>
      </c>
      <c r="D19" s="31" t="s">
        <v>24</v>
      </c>
      <c r="E19" s="31" t="s">
        <v>24</v>
      </c>
      <c r="F19" s="31" t="s">
        <v>24</v>
      </c>
      <c r="G19" s="31" t="s">
        <v>24</v>
      </c>
      <c r="H19" s="31" t="s">
        <v>24</v>
      </c>
      <c r="I19" s="31" t="s">
        <v>24</v>
      </c>
      <c r="J19" s="31" t="s">
        <v>24</v>
      </c>
      <c r="K19" s="31" t="s">
        <v>24</v>
      </c>
      <c r="L19" s="33" t="s">
        <v>62</v>
      </c>
    </row>
    <row r="21" customFormat="false" ht="12.75" hidden="false" customHeight="false" outlineLevel="0" collapsed="false">
      <c r="B21" s="19"/>
    </row>
    <row r="25" customFormat="false" ht="12.75" hidden="false" customHeight="false" outlineLevel="0" collapsed="false">
      <c r="N25" s="13"/>
    </row>
    <row r="46" customFormat="false" ht="12.75" hidden="false" customHeight="true" outlineLevel="0" collapsed="false">
      <c r="A46" s="2" t="s">
        <v>36</v>
      </c>
    </row>
    <row r="47" customFormat="false" ht="12.75" hidden="false" customHeight="true" outlineLevel="0" collapsed="false">
      <c r="A47" s="0" t="s">
        <v>311</v>
      </c>
    </row>
    <row r="48" customFormat="false" ht="12.75" hidden="false" customHeight="false" outlineLevel="0" collapsed="false">
      <c r="A48" s="0" t="s">
        <v>312</v>
      </c>
    </row>
    <row r="49" customFormat="false" ht="12.75" hidden="false" customHeight="false" outlineLevel="0" collapsed="false">
      <c r="A49" s="0" t="s">
        <v>313</v>
      </c>
    </row>
    <row r="50" customFormat="false" ht="12.75" hidden="false" customHeight="false" outlineLevel="0" collapsed="false">
      <c r="A50" s="0" t="s">
        <v>314</v>
      </c>
    </row>
    <row r="51" customFormat="false" ht="12.75" hidden="false" customHeight="false" outlineLevel="0" collapsed="false">
      <c r="A51" s="0" t="s">
        <v>315</v>
      </c>
    </row>
    <row r="52" customFormat="false" ht="12.75" hidden="false" customHeight="false" outlineLevel="0" collapsed="false">
      <c r="A52" s="0" t="s">
        <v>316</v>
      </c>
    </row>
    <row r="55" customFormat="false" ht="12.75" hidden="false" customHeight="true" outlineLevel="0" collapsed="false">
      <c r="A55" s="2" t="s">
        <v>47</v>
      </c>
    </row>
    <row r="56" customFormat="false" ht="12.75" hidden="false" customHeight="true" outlineLevel="0" collapsed="false">
      <c r="A56" s="0" t="s">
        <v>300</v>
      </c>
    </row>
  </sheetData>
  <printOptions headings="false" gridLines="false" gridLinesSet="true" horizontalCentered="false" verticalCentered="false"/>
  <pageMargins left="0.7875" right="0.7875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9" min="2" style="0" width="15.7"/>
    <col collapsed="false" customWidth="true" hidden="false" outlineLevel="0" max="12" min="10" style="0" width="15.7"/>
    <col collapsed="false" customWidth="true" hidden="false" outlineLevel="0" max="13" min="13" style="0" width="2.28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A1" s="1" t="s">
        <v>49</v>
      </c>
    </row>
    <row r="5" customFormat="false" ht="12.75" hidden="false" customHeight="false" outlineLevel="0" collapsed="false">
      <c r="A5" s="2" t="s">
        <v>317</v>
      </c>
      <c r="L5" s="3" t="s">
        <v>318</v>
      </c>
    </row>
    <row r="6" customFormat="false" ht="12.75" hidden="false" customHeight="false" outlineLevel="0" collapsed="false">
      <c r="A6" s="4" t="s">
        <v>118</v>
      </c>
    </row>
    <row r="8" customFormat="false" ht="12.75" hidden="false" customHeight="false" outlineLevel="0" collapsed="false"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4</v>
      </c>
      <c r="I8" s="3" t="s">
        <v>15</v>
      </c>
      <c r="J8" s="3" t="s">
        <v>16</v>
      </c>
      <c r="K8" s="3" t="s">
        <v>17</v>
      </c>
      <c r="L8" s="17" t="s">
        <v>53</v>
      </c>
    </row>
    <row r="9" customFormat="false" ht="12.75" hidden="false" customHeight="false" outlineLevel="0" collapsed="false">
      <c r="L9" s="18"/>
    </row>
    <row r="10" customFormat="false" ht="12.75" hidden="false" customHeight="false" outlineLevel="0" collapsed="false">
      <c r="A10" s="0" t="s">
        <v>54</v>
      </c>
      <c r="B10" s="19" t="n">
        <v>749716.5</v>
      </c>
      <c r="C10" s="19" t="n">
        <v>784613</v>
      </c>
      <c r="D10" s="19" t="n">
        <v>1937464.85</v>
      </c>
      <c r="E10" s="19" t="n">
        <v>1146633.8</v>
      </c>
      <c r="F10" s="19" t="n">
        <v>1002915.8</v>
      </c>
      <c r="G10" s="19" t="n">
        <v>714668.3</v>
      </c>
      <c r="H10" s="19" t="n">
        <v>562862</v>
      </c>
      <c r="I10" s="19" t="n">
        <v>267220</v>
      </c>
      <c r="J10" s="19" t="n">
        <v>191841</v>
      </c>
      <c r="K10" s="19" t="n">
        <v>182055</v>
      </c>
      <c r="L10" s="14" t="n">
        <f aca="false">K10/J10-1</f>
        <v>-0.0510109934789748</v>
      </c>
    </row>
    <row r="12" customFormat="false" ht="12.75" hidden="false" customHeight="false" outlineLevel="0" collapsed="false">
      <c r="A12" s="0" t="s">
        <v>278</v>
      </c>
      <c r="B12" s="19" t="n">
        <v>2752</v>
      </c>
      <c r="C12" s="19" t="n">
        <v>3809</v>
      </c>
      <c r="D12" s="19" t="n">
        <v>6484</v>
      </c>
      <c r="E12" s="19" t="n">
        <v>4441</v>
      </c>
      <c r="F12" s="19" t="n">
        <v>4881</v>
      </c>
      <c r="G12" s="19" t="n">
        <v>2832</v>
      </c>
      <c r="H12" s="19" t="n">
        <v>1144</v>
      </c>
      <c r="I12" s="19" t="n">
        <v>1028</v>
      </c>
      <c r="J12" s="19" t="n">
        <v>732</v>
      </c>
      <c r="K12" s="19" t="n">
        <v>753</v>
      </c>
      <c r="L12" s="14" t="n">
        <f aca="false">K12/J12-1</f>
        <v>0.028688524590164</v>
      </c>
    </row>
    <row r="13" customFormat="false" ht="12.75" hidden="false" customHeight="false" outlineLevel="0" collapsed="false"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12.75" hidden="false" customHeight="false" outlineLevel="0" collapsed="false">
      <c r="A14" s="0" t="s">
        <v>279</v>
      </c>
      <c r="B14" s="19" t="n">
        <f aca="false">B10/B12</f>
        <v>272.42605377907</v>
      </c>
      <c r="C14" s="19" t="n">
        <f aca="false">C10/C12</f>
        <v>205.989236019953</v>
      </c>
      <c r="D14" s="19" t="n">
        <f aca="false">D10/D12</f>
        <v>298.807040407156</v>
      </c>
      <c r="E14" s="19" t="n">
        <f aca="false">E10/E12</f>
        <v>258.192704345868</v>
      </c>
      <c r="F14" s="19" t="n">
        <f aca="false">F10/F12</f>
        <v>205.473427576316</v>
      </c>
      <c r="G14" s="19" t="n">
        <f aca="false">G10/G12</f>
        <v>252.354625706215</v>
      </c>
      <c r="H14" s="19" t="n">
        <f aca="false">H10/H12</f>
        <v>492.012237762238</v>
      </c>
      <c r="I14" s="19" t="n">
        <f aca="false">I10/I12</f>
        <v>259.941634241245</v>
      </c>
      <c r="J14" s="19" t="n">
        <f aca="false">J10/J12</f>
        <v>262.077868852459</v>
      </c>
      <c r="K14" s="19" t="n">
        <f aca="false">K10/K12</f>
        <v>241.772908366534</v>
      </c>
      <c r="L14" s="14" t="n">
        <f aca="false">K14/J14-1</f>
        <v>-0.077476822346095</v>
      </c>
    </row>
    <row r="15" customFormat="false" ht="12.75" hidden="false" customHeight="false" outlineLevel="0" collapsed="false">
      <c r="L15" s="3"/>
    </row>
    <row r="19" customFormat="false" ht="12.75" hidden="false" customHeight="false" outlineLevel="0" collapsed="false">
      <c r="A19" s="0" t="s">
        <v>1</v>
      </c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17"/>
    </row>
    <row r="22" customFormat="false" ht="12.75" hidden="false" customHeight="false" outlineLevel="0" collapsed="false">
      <c r="L22" s="18"/>
    </row>
    <row r="23" customFormat="false" ht="12.75" hidden="false" customHeight="false" outlineLevel="0" collapsed="false">
      <c r="B23" s="19"/>
      <c r="N23" s="13"/>
    </row>
    <row r="24" customFormat="false" ht="12.75" hidden="false" customHeight="false" outlineLevel="0" collapsed="false">
      <c r="B24" s="19"/>
    </row>
    <row r="25" customFormat="false" ht="12.75" hidden="false" customHeight="false" outlineLevel="0" collapsed="false">
      <c r="B25" s="19"/>
    </row>
    <row r="26" customFormat="false" ht="12.75" hidden="false" customHeight="false" outlineLevel="0" collapsed="false">
      <c r="B26" s="19"/>
    </row>
    <row r="27" customFormat="false" ht="12.75" hidden="false" customHeight="false" outlineLevel="0" collapsed="false">
      <c r="B27" s="19"/>
    </row>
    <row r="50" customFormat="false" ht="12.75" hidden="false" customHeight="false" outlineLevel="0" collapsed="false">
      <c r="A50" s="2" t="s">
        <v>319</v>
      </c>
    </row>
    <row r="51" customFormat="false" ht="12.75" hidden="false" customHeight="true" outlineLevel="0" collapsed="false">
      <c r="A51" s="0" t="s">
        <v>320</v>
      </c>
    </row>
    <row r="52" customFormat="false" ht="12.75" hidden="false" customHeight="false" outlineLevel="0" collapsed="false">
      <c r="A52" s="0" t="s">
        <v>321</v>
      </c>
    </row>
    <row r="55" customFormat="false" ht="12.75" hidden="false" customHeight="true" outlineLevel="0" collapsed="false">
      <c r="A55" s="2" t="s">
        <v>47</v>
      </c>
    </row>
    <row r="56" customFormat="false" ht="12.75" hidden="false" customHeight="true" outlineLevel="0" collapsed="false">
      <c r="A56" s="0" t="s">
        <v>132</v>
      </c>
    </row>
  </sheetData>
  <printOptions headings="false" gridLines="false" gridLinesSet="true" horizontalCentered="false" verticalCentered="false"/>
  <pageMargins left="0.7875" right="0.7875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7.7"/>
    <col collapsed="false" customWidth="true" hidden="true" outlineLevel="1" max="9" min="2" style="0" width="15.7"/>
    <col collapsed="false" customWidth="true" hidden="false" outlineLevel="0" max="12" min="10" style="0" width="15.7"/>
    <col collapsed="false" customWidth="true" hidden="false" outlineLevel="0" max="13" min="13" style="0" width="2.28"/>
    <col collapsed="false" customWidth="true" hidden="false" outlineLevel="0" max="14" min="14" style="0" width="11.7"/>
    <col collapsed="false" customWidth="true" hidden="false" outlineLevel="0" max="18" min="18" style="0" width="17.7"/>
    <col collapsed="false" customWidth="true" hidden="false" outlineLevel="0" max="24" min="21" style="0" width="11.28"/>
  </cols>
  <sheetData>
    <row r="1" customFormat="false" ht="15.75" hidden="false" customHeight="false" outlineLevel="0" collapsed="false">
      <c r="A1" s="1" t="s">
        <v>49</v>
      </c>
    </row>
    <row r="5" customFormat="false" ht="12.75" hidden="false" customHeight="false" outlineLevel="0" collapsed="false">
      <c r="A5" s="2" t="s">
        <v>322</v>
      </c>
      <c r="L5" s="3" t="s">
        <v>323</v>
      </c>
    </row>
    <row r="6" customFormat="false" ht="12.75" hidden="false" customHeight="false" outlineLevel="0" collapsed="false">
      <c r="A6" s="4" t="s">
        <v>118</v>
      </c>
    </row>
    <row r="8" customFormat="false" ht="12.75" hidden="false" customHeight="false" outlineLevel="0" collapsed="false"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4</v>
      </c>
      <c r="I8" s="3" t="s">
        <v>15</v>
      </c>
      <c r="J8" s="3" t="s">
        <v>16</v>
      </c>
      <c r="K8" s="3" t="s">
        <v>17</v>
      </c>
      <c r="L8" s="17" t="s">
        <v>53</v>
      </c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17"/>
    </row>
    <row r="10" customFormat="false" ht="12.75" hidden="false" customHeight="false" outlineLevel="0" collapsed="false">
      <c r="A10" s="0" t="s">
        <v>54</v>
      </c>
      <c r="B10" s="19" t="n">
        <v>166786408.55</v>
      </c>
      <c r="C10" s="19" t="n">
        <v>173311700.42</v>
      </c>
      <c r="D10" s="19" t="n">
        <v>173953048.58</v>
      </c>
      <c r="E10" s="19" t="n">
        <v>176399562.74</v>
      </c>
      <c r="F10" s="19" t="n">
        <v>195023007.03</v>
      </c>
      <c r="G10" s="19" t="n">
        <v>212669456.97</v>
      </c>
      <c r="H10" s="19" t="n">
        <v>206602079.82</v>
      </c>
      <c r="I10" s="19" t="n">
        <v>227357057.07</v>
      </c>
      <c r="J10" s="19" t="n">
        <v>205809981.92</v>
      </c>
      <c r="K10" s="19" t="n">
        <v>206783016.96</v>
      </c>
      <c r="L10" s="14" t="n">
        <f aca="false">K10/J10-1</f>
        <v>0.00472783210475281</v>
      </c>
      <c r="O10" s="19"/>
    </row>
    <row r="11" customFormat="false" ht="12.75" hidden="true" customHeight="false" outlineLevel="1" collapsed="false">
      <c r="A11" s="0" t="s">
        <v>55</v>
      </c>
      <c r="B11" s="19" t="n">
        <f aca="false">B10-B12</f>
        <v>143436311.35</v>
      </c>
      <c r="C11" s="19" t="n">
        <f aca="false">C10-C12</f>
        <v>147314945.37</v>
      </c>
      <c r="D11" s="19" t="n">
        <f aca="false">D10-D12</f>
        <v>147860091.28</v>
      </c>
      <c r="E11" s="19" t="n">
        <f aca="false">E10-E12</f>
        <v>149939628.34</v>
      </c>
      <c r="F11" s="19" t="n">
        <f aca="false">F10-F12</f>
        <v>165769555.98</v>
      </c>
      <c r="G11" s="19" t="n">
        <v>212669456.97</v>
      </c>
      <c r="H11" s="19" t="n">
        <v>206602079.82</v>
      </c>
      <c r="I11" s="19" t="n">
        <v>227357057.07</v>
      </c>
      <c r="J11" s="19" t="n">
        <v>205809981.92</v>
      </c>
      <c r="K11" s="19" t="n">
        <v>206783016.96</v>
      </c>
      <c r="L11" s="14" t="n">
        <f aca="false">K11/J11-1</f>
        <v>0.00472783210475281</v>
      </c>
    </row>
    <row r="12" customFormat="false" ht="12.75" hidden="true" customHeight="false" outlineLevel="1" collapsed="false">
      <c r="A12" s="0" t="s">
        <v>56</v>
      </c>
      <c r="B12" s="19" t="n">
        <v>23350097.2</v>
      </c>
      <c r="C12" s="19" t="n">
        <v>25996755.05</v>
      </c>
      <c r="D12" s="19" t="n">
        <v>26092957.3</v>
      </c>
      <c r="E12" s="19" t="n">
        <v>26459934.4</v>
      </c>
      <c r="F12" s="19" t="n">
        <v>29253451.05</v>
      </c>
      <c r="G12" s="33" t="s">
        <v>137</v>
      </c>
      <c r="H12" s="33" t="s">
        <v>137</v>
      </c>
      <c r="I12" s="33" t="s">
        <v>137</v>
      </c>
      <c r="J12" s="33" t="s">
        <v>137</v>
      </c>
      <c r="K12" s="33" t="s">
        <v>137</v>
      </c>
      <c r="L12" s="33" t="s">
        <v>62</v>
      </c>
    </row>
    <row r="17" customFormat="false" ht="12.75" hidden="false" customHeight="false" outlineLevel="0" collapsed="false">
      <c r="A17" s="2" t="s">
        <v>324</v>
      </c>
      <c r="L17" s="3" t="s">
        <v>325</v>
      </c>
    </row>
    <row r="18" customFormat="false" ht="12.75" hidden="false" customHeight="false" outlineLevel="0" collapsed="false">
      <c r="A18" s="4" t="s">
        <v>118</v>
      </c>
    </row>
    <row r="20" customFormat="false" ht="12.75" hidden="false" customHeight="false" outlineLevel="0" collapsed="false">
      <c r="B20" s="3" t="s">
        <v>8</v>
      </c>
      <c r="C20" s="3" t="s">
        <v>9</v>
      </c>
      <c r="D20" s="3" t="s">
        <v>10</v>
      </c>
      <c r="E20" s="3" t="s">
        <v>11</v>
      </c>
      <c r="F20" s="3" t="s">
        <v>12</v>
      </c>
      <c r="G20" s="3" t="s">
        <v>13</v>
      </c>
      <c r="H20" s="3" t="s">
        <v>14</v>
      </c>
      <c r="I20" s="3" t="s">
        <v>15</v>
      </c>
      <c r="J20" s="3" t="s">
        <v>16</v>
      </c>
      <c r="K20" s="3" t="s">
        <v>17</v>
      </c>
      <c r="L20" s="17" t="s">
        <v>53</v>
      </c>
      <c r="S20" s="3"/>
      <c r="T20" s="3"/>
      <c r="U20" s="3"/>
      <c r="V20" s="3"/>
      <c r="W20" s="3"/>
      <c r="X20" s="17"/>
    </row>
    <row r="21" customFormat="false" ht="12.75" hidden="false" customHeight="false" outlineLevel="0" collapsed="false">
      <c r="L21" s="18"/>
      <c r="X21" s="18"/>
    </row>
    <row r="22" customFormat="false" ht="12.75" hidden="false" customHeight="false" outlineLevel="0" collapsed="false">
      <c r="A22" s="0" t="s">
        <v>326</v>
      </c>
      <c r="B22" s="43" t="n">
        <v>17218387398.02</v>
      </c>
      <c r="C22" s="43" t="n">
        <v>17730862413.77</v>
      </c>
      <c r="D22" s="43" t="n">
        <v>18235924495.12</v>
      </c>
      <c r="E22" s="43" t="n">
        <v>19177702037.83</v>
      </c>
      <c r="F22" s="43" t="n">
        <v>19880758540.63</v>
      </c>
      <c r="G22" s="43" t="n">
        <v>20581206797.42</v>
      </c>
      <c r="H22" s="43" t="n">
        <v>19735396080.94</v>
      </c>
      <c r="I22" s="43" t="n">
        <v>20790970754.97</v>
      </c>
      <c r="J22" s="43" t="n">
        <v>21758051855.13</v>
      </c>
      <c r="K22" s="43" t="n">
        <v>21995466041.11</v>
      </c>
      <c r="L22" s="14" t="n">
        <f aca="false">K22/J22-1</f>
        <v>0.0109115552973564</v>
      </c>
      <c r="S22" s="43"/>
      <c r="T22" s="43"/>
      <c r="U22" s="43"/>
      <c r="V22" s="43"/>
      <c r="W22" s="43"/>
      <c r="X22" s="14"/>
    </row>
    <row r="23" customFormat="false" ht="12.75" hidden="false" customHeight="false" outlineLevel="0" collapsed="false">
      <c r="A23" s="0" t="s">
        <v>327</v>
      </c>
      <c r="B23" s="43" t="n">
        <v>-3359836248.5</v>
      </c>
      <c r="C23" s="43" t="n">
        <v>-3020614816.81</v>
      </c>
      <c r="D23" s="43" t="n">
        <v>-3278752434.3</v>
      </c>
      <c r="E23" s="43" t="n">
        <v>-3706333436.34</v>
      </c>
      <c r="F23" s="43" t="n">
        <v>-3818599021.14</v>
      </c>
      <c r="G23" s="43" t="n">
        <v>-4089427956.89</v>
      </c>
      <c r="H23" s="43" t="n">
        <v>-4188305466.49</v>
      </c>
      <c r="I23" s="43" t="n">
        <v>-4358583660.82</v>
      </c>
      <c r="J23" s="43" t="n">
        <v>-4491071203.98</v>
      </c>
      <c r="K23" s="43" t="n">
        <v>-4518924615.51</v>
      </c>
      <c r="L23" s="14" t="n">
        <f aca="false">K23/J23-1</f>
        <v>0.00620195277806257</v>
      </c>
      <c r="N23" s="13"/>
      <c r="S23" s="43"/>
      <c r="T23" s="43"/>
      <c r="U23" s="43"/>
      <c r="V23" s="43"/>
      <c r="W23" s="43"/>
      <c r="X23" s="14"/>
    </row>
    <row r="24" customFormat="false" ht="12.75" hidden="false" customHeight="false" outlineLevel="0" collapsed="false">
      <c r="A24" s="0" t="s">
        <v>328</v>
      </c>
      <c r="B24" s="43" t="n">
        <v>-54236796.68</v>
      </c>
      <c r="C24" s="43" t="n">
        <v>-55607684.29</v>
      </c>
      <c r="D24" s="43" t="n">
        <v>-72333961.18</v>
      </c>
      <c r="E24" s="43" t="n">
        <v>-81617901.38</v>
      </c>
      <c r="F24" s="43" t="n">
        <v>-80714120.67</v>
      </c>
      <c r="G24" s="43" t="n">
        <v>-85683985.94</v>
      </c>
      <c r="H24" s="43" t="n">
        <v>-69984893.77</v>
      </c>
      <c r="I24" s="43" t="n">
        <v>-77086630.13</v>
      </c>
      <c r="J24" s="43" t="n">
        <v>-80385464.76</v>
      </c>
      <c r="K24" s="43" t="n">
        <v>-79046168.9</v>
      </c>
      <c r="L24" s="14" t="n">
        <f aca="false">K24/J24-1</f>
        <v>-0.0166609207771408</v>
      </c>
      <c r="S24" s="43"/>
      <c r="T24" s="43"/>
      <c r="U24" s="43"/>
      <c r="V24" s="43"/>
      <c r="W24" s="43"/>
      <c r="X24" s="14"/>
    </row>
    <row r="25" customFormat="false" ht="12.75" hidden="false" customHeight="false" outlineLevel="0" collapsed="false">
      <c r="A25" s="0" t="s">
        <v>329</v>
      </c>
      <c r="B25" s="43" t="n">
        <f aca="false">B22+B23+B24</f>
        <v>13804314352.84</v>
      </c>
      <c r="C25" s="43" t="n">
        <f aca="false">C22+C23+C24</f>
        <v>14654639912.67</v>
      </c>
      <c r="D25" s="43" t="n">
        <f aca="false">D22+D23+D24</f>
        <v>14884838099.64</v>
      </c>
      <c r="E25" s="43" t="n">
        <f aca="false">E22+E23+E24</f>
        <v>15389750700.11</v>
      </c>
      <c r="F25" s="43" t="n">
        <f aca="false">F22+F23+F24</f>
        <v>15981445398.82</v>
      </c>
      <c r="G25" s="43" t="n">
        <v>16406094854.59</v>
      </c>
      <c r="H25" s="43" t="n">
        <f aca="false">SUM(H22:H24)</f>
        <v>15477105720.68</v>
      </c>
      <c r="I25" s="43" t="n">
        <f aca="false">SUM(I22:I24)</f>
        <v>16355300464.02</v>
      </c>
      <c r="J25" s="43" t="n">
        <v>17186595186.39</v>
      </c>
      <c r="K25" s="43" t="n">
        <v>17397495256.7</v>
      </c>
      <c r="L25" s="14" t="n">
        <f aca="false">K25/J25-1</f>
        <v>0.0122711955464578</v>
      </c>
      <c r="S25" s="43"/>
      <c r="T25" s="43"/>
      <c r="U25" s="43"/>
      <c r="V25" s="43"/>
      <c r="W25" s="43"/>
      <c r="X25" s="14"/>
    </row>
    <row r="26" customFormat="false" ht="12.75" hidden="false" customHeight="fals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S26" s="43"/>
      <c r="T26" s="43"/>
      <c r="U26" s="43"/>
      <c r="V26" s="43"/>
      <c r="W26" s="43"/>
    </row>
    <row r="27" customFormat="false" ht="12.75" hidden="false" customHeight="false" outlineLevel="0" collapsed="false">
      <c r="A27" s="0" t="s">
        <v>330</v>
      </c>
      <c r="B27" s="52" t="n">
        <v>0.00815322</v>
      </c>
      <c r="C27" s="52" t="n">
        <v>0.00803186</v>
      </c>
      <c r="D27" s="52" t="n">
        <v>0.00682702</v>
      </c>
      <c r="E27" s="52" t="n">
        <v>0.00665359</v>
      </c>
      <c r="F27" s="52" t="n">
        <v>0.0071526</v>
      </c>
      <c r="G27" s="52" t="n">
        <v>0.00774014</v>
      </c>
      <c r="H27" s="52" t="n">
        <v>0.00882705</v>
      </c>
      <c r="I27" s="52" t="n">
        <v>0.00907325</v>
      </c>
      <c r="J27" s="52" t="n">
        <v>0.00686767</v>
      </c>
      <c r="K27" s="52" t="n">
        <v>0.006799583532</v>
      </c>
      <c r="L27" s="14" t="n">
        <f aca="false">K27/J27-1</f>
        <v>-0.00991405644126753</v>
      </c>
      <c r="S27" s="52"/>
      <c r="T27" s="52"/>
      <c r="U27" s="52"/>
      <c r="V27" s="52"/>
      <c r="W27" s="52"/>
      <c r="X27" s="14"/>
    </row>
    <row r="28" customFormat="false" ht="12.75" hidden="false" customHeight="false" outlineLevel="0" collapsed="false">
      <c r="A28" s="0" t="s">
        <v>331</v>
      </c>
      <c r="B28" s="43" t="n">
        <f aca="false">B27*B25</f>
        <v>112549611.867862</v>
      </c>
      <c r="C28" s="43" t="n">
        <f aca="false">C27*C25</f>
        <v>117704016.128978</v>
      </c>
      <c r="D28" s="43" t="n">
        <f aca="false">D27*D25</f>
        <v>101619087.403004</v>
      </c>
      <c r="E28" s="43" t="n">
        <f aca="false">E27*E25</f>
        <v>102397091.360745</v>
      </c>
      <c r="F28" s="43" t="n">
        <f aca="false">F27*F25</f>
        <v>114308886.3596</v>
      </c>
      <c r="G28" s="43" t="n">
        <f aca="false">G27*G25</f>
        <v>126985471.027806</v>
      </c>
      <c r="H28" s="43" t="n">
        <f aca="false">H25*H27</f>
        <v>136617186.051728</v>
      </c>
      <c r="I28" s="38" t="n">
        <f aca="false">I25*I27</f>
        <v>148395729.93517</v>
      </c>
      <c r="J28" s="38" t="n">
        <f aca="false">J25*J27</f>
        <v>118031864.163715</v>
      </c>
      <c r="K28" s="38" t="n">
        <f aca="false">K25*K27</f>
        <v>118295722.245505</v>
      </c>
      <c r="L28" s="14" t="n">
        <f aca="false">K28/J28-1</f>
        <v>0.00223548177994082</v>
      </c>
      <c r="S28" s="43"/>
      <c r="T28" s="43"/>
      <c r="U28" s="43"/>
      <c r="V28" s="43"/>
      <c r="W28" s="38"/>
      <c r="X28" s="14"/>
    </row>
    <row r="29" customFormat="false" ht="12.75" hidden="false" customHeight="fals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14"/>
      <c r="S29" s="43"/>
      <c r="T29" s="43"/>
      <c r="U29" s="43"/>
      <c r="V29" s="43"/>
      <c r="W29" s="43"/>
      <c r="X29" s="14"/>
    </row>
    <row r="30" customFormat="false" ht="12.75" hidden="true" customHeight="false" outlineLevel="1" collapsed="false">
      <c r="A30" s="0" t="s">
        <v>332</v>
      </c>
      <c r="B30" s="31" t="s">
        <v>137</v>
      </c>
      <c r="C30" s="31" t="s">
        <v>137</v>
      </c>
      <c r="D30" s="31" t="s">
        <v>137</v>
      </c>
      <c r="E30" s="19" t="n">
        <f aca="false">184014992.74-E10</f>
        <v>7615430</v>
      </c>
      <c r="F30" s="31" t="s">
        <v>137</v>
      </c>
      <c r="G30" s="31" t="s">
        <v>137</v>
      </c>
      <c r="H30" s="31" t="s">
        <v>137</v>
      </c>
      <c r="I30" s="31" t="s">
        <v>137</v>
      </c>
      <c r="J30" s="31" t="s">
        <v>137</v>
      </c>
      <c r="K30" s="31" t="s">
        <v>137</v>
      </c>
      <c r="L30" s="31" t="s">
        <v>62</v>
      </c>
      <c r="S30" s="19"/>
      <c r="T30" s="31"/>
      <c r="U30" s="31"/>
      <c r="V30" s="31"/>
      <c r="W30" s="31"/>
      <c r="X30" s="31"/>
    </row>
    <row r="31" customFormat="false" ht="12.75" hidden="false" customHeight="false" outlineLevel="0" collapsed="false">
      <c r="A31" s="0" t="s">
        <v>333</v>
      </c>
      <c r="B31" s="31" t="s">
        <v>137</v>
      </c>
      <c r="C31" s="31" t="s">
        <v>137</v>
      </c>
      <c r="D31" s="31" t="s">
        <v>137</v>
      </c>
      <c r="E31" s="31" t="s">
        <v>137</v>
      </c>
      <c r="F31" s="31" t="s">
        <v>137</v>
      </c>
      <c r="G31" s="31" t="s">
        <v>137</v>
      </c>
      <c r="H31" s="31" t="s">
        <v>137</v>
      </c>
      <c r="I31" s="43" t="n">
        <v>1874697.00483051</v>
      </c>
      <c r="J31" s="43" t="n">
        <f aca="false">5124422+2268231</f>
        <v>7392653</v>
      </c>
      <c r="K31" s="11" t="n">
        <v>9441125.81</v>
      </c>
      <c r="L31" s="14" t="n">
        <f aca="false">K31/J31-1</f>
        <v>0.277095761156381</v>
      </c>
      <c r="S31" s="31"/>
      <c r="T31" s="31"/>
      <c r="U31" s="31"/>
      <c r="V31" s="31"/>
      <c r="W31" s="43"/>
      <c r="X31" s="31"/>
    </row>
    <row r="32" customFormat="false" ht="12.75" hidden="false" customHeight="false" outlineLevel="0" collapsed="false">
      <c r="B32" s="27"/>
    </row>
    <row r="33" customFormat="false" ht="12.75" hidden="false" customHeight="false" outlineLevel="0" collapsed="false">
      <c r="A33" s="0" t="s">
        <v>334</v>
      </c>
      <c r="B33" s="43" t="n">
        <f aca="false">B24*(-1)+B28</f>
        <v>166786408.547862</v>
      </c>
      <c r="C33" s="43" t="n">
        <f aca="false">C24*(-1)+C28</f>
        <v>173311700.418978</v>
      </c>
      <c r="D33" s="43" t="n">
        <f aca="false">D24*(-1)+D28</f>
        <v>173953048.583004</v>
      </c>
      <c r="E33" s="43" t="n">
        <f aca="false">E24*(-1)+E28-E30</f>
        <v>176399562.740745</v>
      </c>
      <c r="F33" s="43" t="n">
        <f aca="false">F24*(-1)+F28</f>
        <v>195023007.0296</v>
      </c>
      <c r="G33" s="43" t="n">
        <f aca="false">G24*(-1)+G28</f>
        <v>212669456.967806</v>
      </c>
      <c r="H33" s="43" t="n">
        <f aca="false">H24*(-1)+H28</f>
        <v>206602079.821728</v>
      </c>
      <c r="I33" s="43" t="n">
        <f aca="false">I24*(-1)+I28+I31</f>
        <v>227357057.07</v>
      </c>
      <c r="J33" s="43" t="n">
        <f aca="false">J24*(-1)+J28+J31</f>
        <v>205809981.923715</v>
      </c>
      <c r="K33" s="43" t="n">
        <f aca="false">K24*(-1)+K28+K31</f>
        <v>206783016.955505</v>
      </c>
      <c r="L33" s="14" t="n">
        <f aca="false">K33/J33-1</f>
        <v>0.00472783206477856</v>
      </c>
      <c r="S33" s="43"/>
      <c r="T33" s="43"/>
      <c r="U33" s="43"/>
      <c r="V33" s="43"/>
      <c r="W33" s="43"/>
      <c r="X33" s="14"/>
    </row>
    <row r="34" customFormat="false" ht="12.75" hidden="false" customHeight="false" outlineLevel="0" collapsed="false">
      <c r="B34" s="27"/>
    </row>
    <row r="35" customFormat="false" ht="12.75" hidden="false" customHeight="false" outlineLevel="0" collapsed="false">
      <c r="B35" s="27"/>
    </row>
    <row r="36" customFormat="false" ht="12.75" hidden="false" customHeight="false" outlineLevel="0" collapsed="false">
      <c r="B36" s="27"/>
      <c r="I36" s="19"/>
      <c r="J36" s="19"/>
      <c r="K36" s="19"/>
    </row>
    <row r="42" customFormat="false" ht="12.75" hidden="false" customHeight="false" outlineLevel="0" collapsed="false">
      <c r="J42" s="19"/>
      <c r="K42" s="19"/>
    </row>
    <row r="47" customFormat="false" ht="12.75" hidden="false" customHeight="true" outlineLevel="0" collapsed="false">
      <c r="A47" s="2" t="s">
        <v>36</v>
      </c>
    </row>
    <row r="48" customFormat="false" ht="12.75" hidden="false" customHeight="true" outlineLevel="0" collapsed="false">
      <c r="A48" s="0" t="s">
        <v>335</v>
      </c>
    </row>
    <row r="49" customFormat="false" ht="12.75" hidden="false" customHeight="false" outlineLevel="0" collapsed="false">
      <c r="A49" s="0" t="s">
        <v>336</v>
      </c>
    </row>
    <row r="50" customFormat="false" ht="12.75" hidden="false" customHeight="false" outlineLevel="0" collapsed="false">
      <c r="A50" s="0" t="s">
        <v>337</v>
      </c>
    </row>
    <row r="51" customFormat="false" ht="12.75" hidden="false" customHeight="false" outlineLevel="0" collapsed="false">
      <c r="A51" s="0" t="s">
        <v>338</v>
      </c>
    </row>
    <row r="52" customFormat="false" ht="12.75" hidden="false" customHeight="false" outlineLevel="0" collapsed="false">
      <c r="A52" s="0" t="s">
        <v>339</v>
      </c>
    </row>
    <row r="53" customFormat="false" ht="12.75" hidden="false" customHeight="false" outlineLevel="0" collapsed="false">
      <c r="A53" s="0" t="s">
        <v>340</v>
      </c>
    </row>
    <row r="54" customFormat="false" ht="12.75" hidden="false" customHeight="false" outlineLevel="0" collapsed="false">
      <c r="A54" s="0" t="s">
        <v>341</v>
      </c>
    </row>
    <row r="55" customFormat="false" ht="12.75" hidden="false" customHeight="false" outlineLevel="0" collapsed="false">
      <c r="A55" s="0" t="s">
        <v>342</v>
      </c>
    </row>
    <row r="58" customFormat="false" ht="12.75" hidden="false" customHeight="true" outlineLevel="0" collapsed="false">
      <c r="A58" s="2" t="s">
        <v>47</v>
      </c>
    </row>
    <row r="59" customFormat="false" ht="12.75" hidden="false" customHeight="true" outlineLevel="0" collapsed="false">
      <c r="A59" s="0" t="s">
        <v>132</v>
      </c>
    </row>
  </sheetData>
  <printOptions headings="false" gridLines="false" gridLinesSet="true" horizontalCentered="false" verticalCentered="false"/>
  <pageMargins left="0.7875" right="0.7875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37.7"/>
    <col collapsed="false" customWidth="true" hidden="true" outlineLevel="1" max="11" min="3" style="0" width="15.7"/>
    <col collapsed="false" customWidth="true" hidden="false" outlineLevel="0" max="14" min="12" style="0" width="15.7"/>
    <col collapsed="false" customWidth="true" hidden="false" outlineLevel="0" max="15" min="15" style="0" width="2.28"/>
    <col collapsed="false" customWidth="true" hidden="false" outlineLevel="0" max="16" min="16" style="0" width="11.7"/>
  </cols>
  <sheetData>
    <row r="1" customFormat="false" ht="15.75" hidden="false" customHeight="false" outlineLevel="0" collapsed="false">
      <c r="A1" s="1" t="s">
        <v>49</v>
      </c>
      <c r="B1" s="1"/>
    </row>
    <row r="5" customFormat="false" ht="12.75" hidden="false" customHeight="false" outlineLevel="0" collapsed="false">
      <c r="A5" s="2" t="s">
        <v>343</v>
      </c>
      <c r="B5" s="2"/>
      <c r="N5" s="3" t="s">
        <v>344</v>
      </c>
    </row>
    <row r="6" customFormat="false" ht="12.75" hidden="false" customHeight="false" outlineLevel="0" collapsed="false">
      <c r="A6" s="4" t="s">
        <v>118</v>
      </c>
    </row>
    <row r="7" customFormat="false" ht="12.75" hidden="false" customHeight="false" outlineLevel="0" collapsed="false">
      <c r="B7" s="53" t="s">
        <v>345</v>
      </c>
      <c r="C7" s="54"/>
      <c r="D7" s="54"/>
      <c r="E7" s="54"/>
      <c r="F7" s="54"/>
      <c r="G7" s="54"/>
      <c r="H7" s="54"/>
    </row>
    <row r="8" customFormat="false" ht="12.75" hidden="false" customHeight="false" outlineLevel="0" collapsed="false">
      <c r="B8" s="53" t="s">
        <v>346</v>
      </c>
      <c r="C8" s="55" t="s">
        <v>8</v>
      </c>
      <c r="D8" s="55" t="s">
        <v>9</v>
      </c>
      <c r="E8" s="55" t="s">
        <v>10</v>
      </c>
      <c r="F8" s="55" t="s">
        <v>11</v>
      </c>
      <c r="G8" s="55" t="s">
        <v>12</v>
      </c>
      <c r="H8" s="55" t="s">
        <v>13</v>
      </c>
      <c r="I8" s="56" t="s">
        <v>13</v>
      </c>
      <c r="J8" s="56" t="s">
        <v>14</v>
      </c>
      <c r="K8" s="56" t="s">
        <v>15</v>
      </c>
      <c r="L8" s="56" t="s">
        <v>16</v>
      </c>
      <c r="M8" s="56" t="s">
        <v>17</v>
      </c>
      <c r="N8" s="17" t="s">
        <v>53</v>
      </c>
    </row>
    <row r="9" customFormat="false" ht="12.75" hidden="false" customHeight="false" outlineLevel="0" collapsed="false">
      <c r="B9" s="54"/>
      <c r="C9" s="57"/>
      <c r="D9" s="57"/>
      <c r="E9" s="57"/>
      <c r="F9" s="57"/>
      <c r="G9" s="57"/>
      <c r="H9" s="57"/>
      <c r="I9" s="43"/>
      <c r="J9" s="43"/>
      <c r="K9" s="43"/>
      <c r="L9" s="43"/>
      <c r="M9" s="43"/>
      <c r="N9" s="18"/>
    </row>
    <row r="10" customFormat="false" ht="12.75" hidden="false" customHeight="false" outlineLevel="0" collapsed="false">
      <c r="A10" s="2" t="s">
        <v>347</v>
      </c>
      <c r="B10" s="53" t="s">
        <v>347</v>
      </c>
      <c r="C10" s="58" t="n">
        <f aca="false">SUM(C12,C15,C32)</f>
        <v>-36889642.35</v>
      </c>
      <c r="D10" s="58" t="n">
        <f aca="false">SUM(D12,D15,D32)</f>
        <v>-79112434.6</v>
      </c>
      <c r="E10" s="58" t="n">
        <f aca="false">SUM(E12,E15,E32)</f>
        <v>-52860441.49</v>
      </c>
      <c r="F10" s="58" t="n">
        <f aca="false">SUM(F12,F15,F32)</f>
        <v>-60926353.95</v>
      </c>
      <c r="G10" s="58" t="n">
        <v>-19153812.88</v>
      </c>
      <c r="H10" s="58" t="n">
        <v>-55306289.16</v>
      </c>
      <c r="I10" s="19" t="n">
        <f aca="false">H10</f>
        <v>-55306289.16</v>
      </c>
      <c r="J10" s="19" t="n">
        <v>-10745886.58</v>
      </c>
      <c r="K10" s="19" t="n">
        <v>-34758448.0399999</v>
      </c>
      <c r="L10" s="19" t="n">
        <f aca="false">L12+L15+L30</f>
        <v>-24967639.92</v>
      </c>
      <c r="M10" s="19" t="n">
        <f aca="false">M12+M15+M30</f>
        <v>-30556124.89</v>
      </c>
      <c r="N10" s="14" t="n">
        <f aca="false">M10/L10-1</f>
        <v>0.223829123934274</v>
      </c>
    </row>
    <row r="11" customFormat="false" ht="12.75" hidden="false" customHeight="false" outlineLevel="0" collapsed="false">
      <c r="B11" s="54"/>
      <c r="C11" s="57"/>
      <c r="D11" s="57"/>
      <c r="E11" s="57"/>
      <c r="F11" s="57"/>
      <c r="G11" s="57"/>
      <c r="H11" s="57"/>
      <c r="I11" s="43"/>
      <c r="J11" s="43"/>
      <c r="K11" s="43"/>
      <c r="L11" s="43"/>
      <c r="M11" s="43"/>
      <c r="N11" s="18"/>
    </row>
    <row r="12" customFormat="false" ht="12.75" hidden="false" customHeight="false" outlineLevel="0" collapsed="false">
      <c r="A12" s="2" t="s">
        <v>348</v>
      </c>
      <c r="B12" s="53" t="s">
        <v>348</v>
      </c>
      <c r="C12" s="58" t="n">
        <f aca="false">C13</f>
        <v>618141.34</v>
      </c>
      <c r="D12" s="58" t="n">
        <f aca="false">D13</f>
        <v>362539.9</v>
      </c>
      <c r="E12" s="58" t="n">
        <f aca="false">E13</f>
        <v>566743.8</v>
      </c>
      <c r="F12" s="58" t="n">
        <f aca="false">F13</f>
        <v>582442.35</v>
      </c>
      <c r="G12" s="58" t="n">
        <v>-284112.4</v>
      </c>
      <c r="H12" s="58" t="n">
        <v>-657371.45</v>
      </c>
      <c r="I12" s="19" t="n">
        <f aca="false">H12</f>
        <v>-657371.45</v>
      </c>
      <c r="J12" s="19" t="n">
        <f aca="false">J13</f>
        <v>-27153.01</v>
      </c>
      <c r="K12" s="19" t="n">
        <f aca="false">K13</f>
        <v>75389.7</v>
      </c>
      <c r="L12" s="19" t="n">
        <f aca="false">L13</f>
        <v>98543.95</v>
      </c>
      <c r="M12" s="19" t="n">
        <f aca="false">M13</f>
        <v>98948.05</v>
      </c>
      <c r="N12" s="14" t="n">
        <f aca="false">M12/L12-1</f>
        <v>0.00410070836413623</v>
      </c>
      <c r="P12" s="19"/>
    </row>
    <row r="13" customFormat="false" ht="12.75" hidden="false" customHeight="false" outlineLevel="0" collapsed="false">
      <c r="A13" s="0" t="s">
        <v>349</v>
      </c>
      <c r="B13" s="54" t="s">
        <v>350</v>
      </c>
      <c r="C13" s="57" t="n">
        <v>618141.34</v>
      </c>
      <c r="D13" s="58" t="n">
        <v>362539.9</v>
      </c>
      <c r="E13" s="58" t="n">
        <v>566743.8</v>
      </c>
      <c r="F13" s="58" t="n">
        <v>582442.35</v>
      </c>
      <c r="G13" s="58" t="n">
        <v>-284112.4</v>
      </c>
      <c r="H13" s="58" t="n">
        <v>-657371.45</v>
      </c>
      <c r="I13" s="19" t="n">
        <f aca="false">H13</f>
        <v>-657371.45</v>
      </c>
      <c r="J13" s="19" t="n">
        <v>-27153.01</v>
      </c>
      <c r="K13" s="19" t="n">
        <v>75389.7</v>
      </c>
      <c r="L13" s="19" t="n">
        <v>98543.95</v>
      </c>
      <c r="M13" s="19" t="n">
        <v>98948.05</v>
      </c>
      <c r="N13" s="14" t="n">
        <f aca="false">M13/L13-1</f>
        <v>0.00410070836413623</v>
      </c>
      <c r="P13" s="19"/>
    </row>
    <row r="14" customFormat="false" ht="12.75" hidden="false" customHeight="false" outlineLevel="0" collapsed="false">
      <c r="B14" s="54"/>
      <c r="C14" s="57"/>
      <c r="D14" s="58"/>
      <c r="E14" s="58"/>
      <c r="F14" s="58"/>
      <c r="G14" s="58"/>
      <c r="H14" s="58"/>
      <c r="I14" s="19"/>
      <c r="J14" s="19"/>
      <c r="K14" s="19"/>
      <c r="L14" s="19"/>
      <c r="M14" s="19"/>
      <c r="N14" s="14"/>
      <c r="P14" s="19"/>
    </row>
    <row r="15" customFormat="false" ht="12.75" hidden="false" customHeight="false" outlineLevel="0" collapsed="false">
      <c r="A15" s="2" t="s">
        <v>351</v>
      </c>
      <c r="B15" s="53" t="s">
        <v>351</v>
      </c>
      <c r="C15" s="58" t="n">
        <f aca="false">SUM(C16:C30)</f>
        <v>-107552299.26</v>
      </c>
      <c r="D15" s="58" t="n">
        <f aca="false">SUM(D16:D30)</f>
        <v>-148952180.83</v>
      </c>
      <c r="E15" s="58" t="n">
        <f aca="false">SUM(E16:E30)</f>
        <v>-137876369.26</v>
      </c>
      <c r="F15" s="58" t="n">
        <f aca="false">SUM(F16:F30)</f>
        <v>-152923639.37</v>
      </c>
      <c r="G15" s="58" t="n">
        <v>-108031444.75</v>
      </c>
      <c r="H15" s="58" t="n">
        <v>-151885006</v>
      </c>
      <c r="I15" s="19" t="n">
        <f aca="false">H15</f>
        <v>-151885006</v>
      </c>
      <c r="J15" s="19" t="n">
        <f aca="false">SUM(J16:J28)</f>
        <v>-96695264.89</v>
      </c>
      <c r="K15" s="19" t="n">
        <f aca="false">SUM(K16:K28)</f>
        <v>-126526795.31</v>
      </c>
      <c r="L15" s="19" t="n">
        <f aca="false">SUM(L16:L28)</f>
        <v>-120534113.56</v>
      </c>
      <c r="M15" s="19" t="n">
        <f aca="false">SUM(M16:M28)</f>
        <v>-119502803.92</v>
      </c>
      <c r="N15" s="14" t="n">
        <f aca="false">M15/L15-1</f>
        <v>-0.00855616397333547</v>
      </c>
      <c r="P15" s="19"/>
    </row>
    <row r="16" customFormat="false" ht="12.75" hidden="false" customHeight="false" outlineLevel="0" collapsed="false">
      <c r="A16" s="0" t="s">
        <v>352</v>
      </c>
      <c r="B16" s="54" t="s">
        <v>353</v>
      </c>
      <c r="C16" s="57" t="n">
        <v>228663.7</v>
      </c>
      <c r="D16" s="58" t="n">
        <v>297627.73</v>
      </c>
      <c r="E16" s="58" t="n">
        <v>338894.27</v>
      </c>
      <c r="F16" s="58" t="n">
        <v>394431.3</v>
      </c>
      <c r="G16" s="58" t="n">
        <v>418364.25</v>
      </c>
      <c r="H16" s="58" t="n">
        <v>415486.65</v>
      </c>
      <c r="I16" s="19" t="n">
        <f aca="false">H16</f>
        <v>415486.65</v>
      </c>
      <c r="J16" s="19" t="n">
        <v>293498.3</v>
      </c>
      <c r="K16" s="19" t="n">
        <v>355408.95</v>
      </c>
      <c r="L16" s="19" t="n">
        <v>459844.2</v>
      </c>
      <c r="M16" s="19" t="n">
        <v>425937.15</v>
      </c>
      <c r="N16" s="14" t="n">
        <f aca="false">M16/L16-1</f>
        <v>-0.0737359523073249</v>
      </c>
      <c r="P16" s="19"/>
    </row>
    <row r="17" customFormat="false" ht="12.75" hidden="false" customHeight="false" outlineLevel="0" collapsed="false">
      <c r="A17" s="0" t="s">
        <v>354</v>
      </c>
      <c r="B17" s="54" t="s">
        <v>355</v>
      </c>
      <c r="C17" s="57" t="n">
        <v>-7112208.84</v>
      </c>
      <c r="D17" s="58" t="n">
        <v>-9650914.52</v>
      </c>
      <c r="E17" s="58" t="n">
        <v>-13441974.68</v>
      </c>
      <c r="F17" s="58" t="n">
        <v>-15451986.45</v>
      </c>
      <c r="G17" s="58" t="n">
        <v>-11605600.05</v>
      </c>
      <c r="H17" s="58" t="n">
        <v>-13267705.55</v>
      </c>
      <c r="I17" s="19" t="n">
        <f aca="false">H17</f>
        <v>-13267705.55</v>
      </c>
      <c r="J17" s="19" t="n">
        <v>-12349977.83</v>
      </c>
      <c r="K17" s="19" t="n">
        <v>-10061789.53</v>
      </c>
      <c r="L17" s="19" t="n">
        <v>-9896818</v>
      </c>
      <c r="M17" s="19" t="n">
        <v>-10163132.45</v>
      </c>
      <c r="N17" s="14" t="n">
        <f aca="false">M17/L17-1</f>
        <v>0.0269090984597271</v>
      </c>
      <c r="P17" s="19"/>
    </row>
    <row r="18" customFormat="false" ht="12.75" hidden="false" customHeight="false" outlineLevel="0" collapsed="false">
      <c r="A18" s="0" t="s">
        <v>356</v>
      </c>
      <c r="B18" s="54" t="s">
        <v>357</v>
      </c>
      <c r="C18" s="57" t="n">
        <v>-364839.95</v>
      </c>
      <c r="D18" s="58" t="n">
        <v>-222487.25</v>
      </c>
      <c r="E18" s="58" t="n">
        <v>-61256.4</v>
      </c>
      <c r="F18" s="58" t="n">
        <v>-227340.9</v>
      </c>
      <c r="G18" s="58" t="n">
        <v>-135856.8</v>
      </c>
      <c r="H18" s="58" t="n">
        <v>-116915.2</v>
      </c>
      <c r="I18" s="19" t="n">
        <f aca="false">H18</f>
        <v>-116915.2</v>
      </c>
      <c r="J18" s="19" t="n">
        <v>108808.85</v>
      </c>
      <c r="K18" s="19" t="n">
        <v>175354.65</v>
      </c>
      <c r="L18" s="19" t="n">
        <v>238181.7</v>
      </c>
      <c r="M18" s="19" t="n">
        <v>231768.3</v>
      </c>
      <c r="N18" s="14" t="n">
        <f aca="false">M18/L18-1</f>
        <v>-0.0269265019100964</v>
      </c>
      <c r="P18" s="19"/>
    </row>
    <row r="19" customFormat="false" ht="12.75" hidden="false" customHeight="false" outlineLevel="0" collapsed="false">
      <c r="A19" s="0" t="s">
        <v>358</v>
      </c>
      <c r="B19" s="54" t="s">
        <v>359</v>
      </c>
      <c r="C19" s="57" t="n">
        <v>1993989.05</v>
      </c>
      <c r="D19" s="58" t="n">
        <v>1556309.66</v>
      </c>
      <c r="E19" s="58" t="n">
        <v>1250168.2</v>
      </c>
      <c r="F19" s="58" t="n">
        <v>1629233.47</v>
      </c>
      <c r="G19" s="58" t="n">
        <v>1544009.1</v>
      </c>
      <c r="H19" s="58" t="n">
        <v>1631451.8</v>
      </c>
      <c r="I19" s="19" t="n">
        <f aca="false">H19+H20</f>
        <v>3332555.35</v>
      </c>
      <c r="J19" s="19" t="n">
        <v>2716472.8</v>
      </c>
      <c r="K19" s="19" t="n">
        <v>2775858.8</v>
      </c>
      <c r="L19" s="19" t="n">
        <v>2844919.5</v>
      </c>
      <c r="M19" s="19" t="n">
        <v>2647095.95</v>
      </c>
      <c r="N19" s="14" t="n">
        <f aca="false">M19/L19-1</f>
        <v>-0.0695357285153411</v>
      </c>
      <c r="P19" s="19"/>
    </row>
    <row r="20" customFormat="false" ht="12.75" hidden="false" customHeight="false" outlineLevel="0" collapsed="false">
      <c r="A20" s="0" t="s">
        <v>360</v>
      </c>
      <c r="B20" s="54" t="s">
        <v>361</v>
      </c>
      <c r="C20" s="57" t="n">
        <v>1365948.18</v>
      </c>
      <c r="D20" s="58" t="n">
        <v>1309706</v>
      </c>
      <c r="E20" s="58" t="n">
        <v>1292784.23</v>
      </c>
      <c r="F20" s="58" t="n">
        <v>1625288.76</v>
      </c>
      <c r="G20" s="58" t="n">
        <v>1864020.81</v>
      </c>
      <c r="H20" s="58" t="n">
        <v>1701103.55</v>
      </c>
      <c r="I20" s="19" t="n">
        <f aca="false">H21</f>
        <v>-1468145.35</v>
      </c>
      <c r="J20" s="19" t="n">
        <v>-985847.1</v>
      </c>
      <c r="K20" s="19" t="n">
        <v>-1273438.1</v>
      </c>
      <c r="L20" s="19" t="n">
        <v>-1686466.5</v>
      </c>
      <c r="M20" s="19" t="n">
        <v>-2084146.25</v>
      </c>
      <c r="N20" s="14" t="n">
        <f aca="false">M20/L20-1</f>
        <v>0.235806492450339</v>
      </c>
      <c r="P20" s="19"/>
    </row>
    <row r="21" customFormat="false" ht="12.75" hidden="false" customHeight="false" outlineLevel="0" collapsed="false">
      <c r="A21" s="0" t="s">
        <v>362</v>
      </c>
      <c r="B21" s="54" t="s">
        <v>363</v>
      </c>
      <c r="C21" s="57" t="n">
        <v>-1013687.53</v>
      </c>
      <c r="D21" s="58" t="n">
        <v>-884301.9</v>
      </c>
      <c r="E21" s="58" t="n">
        <v>-813827.85</v>
      </c>
      <c r="F21" s="58" t="n">
        <v>-1025978.45</v>
      </c>
      <c r="G21" s="58" t="n">
        <v>-1286163.45</v>
      </c>
      <c r="H21" s="58" t="n">
        <v>-1468145.35</v>
      </c>
      <c r="I21" s="19" t="n">
        <f aca="false">H22+H23</f>
        <v>-19707112.72</v>
      </c>
      <c r="J21" s="19" t="n">
        <v>-20095903.9</v>
      </c>
      <c r="K21" s="19" t="n">
        <v>-17567367.9</v>
      </c>
      <c r="L21" s="19" t="n">
        <v>-23592757.93</v>
      </c>
      <c r="M21" s="19" t="n">
        <v>-19333606.43</v>
      </c>
      <c r="N21" s="14" t="n">
        <f aca="false">M21/L21-1</f>
        <v>-0.180527919314773</v>
      </c>
      <c r="P21" s="19"/>
    </row>
    <row r="22" s="4" customFormat="true" ht="12.75" hidden="false" customHeight="false" outlineLevel="0" collapsed="false">
      <c r="A22" s="4" t="s">
        <v>364</v>
      </c>
      <c r="B22" s="59" t="s">
        <v>365</v>
      </c>
      <c r="C22" s="57" t="n">
        <v>1306058.85</v>
      </c>
      <c r="D22" s="57" t="n">
        <v>1253186.2</v>
      </c>
      <c r="E22" s="57" t="n">
        <v>1169340.4</v>
      </c>
      <c r="F22" s="57" t="n">
        <v>1133113.25</v>
      </c>
      <c r="G22" s="57" t="n">
        <v>1111885.6</v>
      </c>
      <c r="H22" s="57" t="n">
        <v>789380.6</v>
      </c>
      <c r="I22" s="43" t="n">
        <f aca="false">H24</f>
        <v>-821549.39</v>
      </c>
      <c r="J22" s="43" t="n">
        <v>1822225.75</v>
      </c>
      <c r="K22" s="43" t="n">
        <v>974832.15</v>
      </c>
      <c r="L22" s="43" t="n">
        <v>2047113.15</v>
      </c>
      <c r="M22" s="43" t="n">
        <v>2227967.8</v>
      </c>
      <c r="N22" s="14" t="n">
        <f aca="false">M22/L22-1</f>
        <v>0.0883461913182473</v>
      </c>
      <c r="P22" s="43"/>
    </row>
    <row r="23" customFormat="false" ht="12.75" hidden="false" customHeight="false" outlineLevel="0" collapsed="false">
      <c r="A23" s="4" t="s">
        <v>366</v>
      </c>
      <c r="B23" s="59" t="s">
        <v>367</v>
      </c>
      <c r="C23" s="57" t="n">
        <v>-12570402.33</v>
      </c>
      <c r="D23" s="58" t="n">
        <v>-17716984.71</v>
      </c>
      <c r="E23" s="58" t="n">
        <v>-21692740.13</v>
      </c>
      <c r="F23" s="58" t="n">
        <v>-17612469.52</v>
      </c>
      <c r="G23" s="58" t="n">
        <v>-21327149.96</v>
      </c>
      <c r="H23" s="58" t="n">
        <v>-20496493.32</v>
      </c>
      <c r="I23" s="19" t="n">
        <f aca="false">H26</f>
        <v>-48929749.2</v>
      </c>
      <c r="J23" s="19" t="n">
        <v>-8822529</v>
      </c>
      <c r="K23" s="19" t="n">
        <v>-12896308.8</v>
      </c>
      <c r="L23" s="19" t="n">
        <v>-14016601.75</v>
      </c>
      <c r="M23" s="19" t="n">
        <v>-13008030.75</v>
      </c>
      <c r="N23" s="14" t="n">
        <f aca="false">M23/L23-1</f>
        <v>-0.071955458105243</v>
      </c>
      <c r="P23" s="32"/>
    </row>
    <row r="24" customFormat="false" ht="12.75" hidden="false" customHeight="false" outlineLevel="0" collapsed="false">
      <c r="A24" s="0" t="s">
        <v>368</v>
      </c>
      <c r="B24" s="54" t="s">
        <v>369</v>
      </c>
      <c r="C24" s="60" t="n">
        <v>-134574.54</v>
      </c>
      <c r="D24" s="58" t="n">
        <v>144586.83</v>
      </c>
      <c r="E24" s="58" t="n">
        <v>-690085.07</v>
      </c>
      <c r="F24" s="58" t="n">
        <v>421973.75</v>
      </c>
      <c r="G24" s="58" t="n">
        <v>-117028.71</v>
      </c>
      <c r="H24" s="58" t="n">
        <v>-821549.39</v>
      </c>
      <c r="I24" s="19" t="n">
        <f aca="false">H25</f>
        <v>-91266033.8</v>
      </c>
      <c r="J24" s="19" t="n">
        <v>-73483218.13</v>
      </c>
      <c r="K24" s="19" t="n">
        <v>-99898650.12</v>
      </c>
      <c r="L24" s="19" t="n">
        <v>-89273016.2</v>
      </c>
      <c r="M24" s="19" t="n">
        <v>-88871085.05</v>
      </c>
      <c r="N24" s="14" t="n">
        <f aca="false">M24/L24-1</f>
        <v>-0.00450226918624042</v>
      </c>
      <c r="P24" s="19"/>
      <c r="Q24" s="11"/>
      <c r="R24" s="19"/>
      <c r="S24" s="14"/>
    </row>
    <row r="25" customFormat="false" ht="12.75" hidden="false" customHeight="false" outlineLevel="0" collapsed="false">
      <c r="A25" s="0" t="s">
        <v>370</v>
      </c>
      <c r="B25" s="54" t="s">
        <v>371</v>
      </c>
      <c r="C25" s="57" t="n">
        <v>-70853979.65</v>
      </c>
      <c r="D25" s="58" t="n">
        <v>-87438036.2</v>
      </c>
      <c r="E25" s="58" t="n">
        <v>-91189907.04</v>
      </c>
      <c r="F25" s="58" t="n">
        <v>-108622207.51</v>
      </c>
      <c r="G25" s="58" t="n">
        <v>-62701714.2</v>
      </c>
      <c r="H25" s="58" t="n">
        <v>-91266033.8</v>
      </c>
      <c r="I25" s="19" t="n">
        <f aca="false">H27</f>
        <v>-1462604.45</v>
      </c>
      <c r="J25" s="19" t="n">
        <v>-1348748.5</v>
      </c>
      <c r="K25" s="19" t="n">
        <v>-1545061.2</v>
      </c>
      <c r="L25" s="19" t="n">
        <v>-1699967.35</v>
      </c>
      <c r="M25" s="19" t="n">
        <v>-2514519.9</v>
      </c>
      <c r="N25" s="14" t="n">
        <f aca="false">M25/L25-1</f>
        <v>0.479157761471125</v>
      </c>
      <c r="P25" s="19"/>
      <c r="R25" s="61"/>
    </row>
    <row r="26" customFormat="false" ht="12.75" hidden="false" customHeight="false" outlineLevel="0" collapsed="false">
      <c r="A26" s="0" t="s">
        <v>372</v>
      </c>
      <c r="B26" s="54" t="s">
        <v>373</v>
      </c>
      <c r="C26" s="57" t="n">
        <v>-40533189.6</v>
      </c>
      <c r="D26" s="58" t="n">
        <v>-55587183.72</v>
      </c>
      <c r="E26" s="58" t="n">
        <v>-33318179</v>
      </c>
      <c r="F26" s="58" t="n">
        <v>-34219770.35</v>
      </c>
      <c r="G26" s="58" t="n">
        <v>-37546545.45</v>
      </c>
      <c r="H26" s="58" t="n">
        <v>-48929749.2</v>
      </c>
      <c r="I26" s="19" t="n">
        <f aca="false">H28</f>
        <v>1002075.85</v>
      </c>
      <c r="J26" s="19" t="n">
        <v>-7381056.5</v>
      </c>
      <c r="K26" s="19" t="n">
        <v>-9946600.9</v>
      </c>
      <c r="L26" s="19" t="n">
        <v>-10592636.4</v>
      </c>
      <c r="M26" s="19" t="n">
        <v>-12790558</v>
      </c>
      <c r="N26" s="14" t="n">
        <f aca="false">M26/L26-1</f>
        <v>0.207495236974244</v>
      </c>
      <c r="P26" s="19"/>
    </row>
    <row r="27" customFormat="false" ht="12.75" hidden="false" customHeight="false" outlineLevel="0" collapsed="false">
      <c r="A27" s="0" t="s">
        <v>374</v>
      </c>
      <c r="B27" s="54" t="s">
        <v>375</v>
      </c>
      <c r="C27" s="57" t="n">
        <v>-796879.2</v>
      </c>
      <c r="D27" s="58" t="n">
        <v>-667536.15</v>
      </c>
      <c r="E27" s="58" t="n">
        <v>-468708.6</v>
      </c>
      <c r="F27" s="58" t="n">
        <v>-892580.3</v>
      </c>
      <c r="G27" s="58" t="n">
        <v>-1134626.7</v>
      </c>
      <c r="H27" s="58" t="n">
        <v>-1462604.45</v>
      </c>
      <c r="I27" s="19" t="n">
        <f aca="false">H29</f>
        <v>3461921.1</v>
      </c>
      <c r="J27" s="19" t="n">
        <v>3983217.6</v>
      </c>
      <c r="K27" s="19" t="n">
        <v>3751413.75</v>
      </c>
      <c r="L27" s="19" t="n">
        <v>4779989</v>
      </c>
      <c r="M27" s="19" t="n">
        <v>3627680.15</v>
      </c>
      <c r="N27" s="14" t="n">
        <f aca="false">M27/L27-1</f>
        <v>-0.241069351833236</v>
      </c>
      <c r="P27" s="19"/>
    </row>
    <row r="28" customFormat="false" ht="12.75" hidden="false" customHeight="false" outlineLevel="0" collapsed="false">
      <c r="A28" s="0" t="s">
        <v>376</v>
      </c>
      <c r="B28" s="54" t="s">
        <v>377</v>
      </c>
      <c r="C28" s="57" t="n">
        <v>873565.5</v>
      </c>
      <c r="D28" s="58" t="n">
        <v>927504.91</v>
      </c>
      <c r="E28" s="58" t="n">
        <v>1026635.35</v>
      </c>
      <c r="F28" s="58" t="n">
        <v>1183079.14</v>
      </c>
      <c r="G28" s="58" t="n">
        <v>1218410.25</v>
      </c>
      <c r="H28" s="58" t="n">
        <v>1002075.85</v>
      </c>
      <c r="I28" s="19" t="n">
        <f aca="false">H30</f>
        <v>16942770.71</v>
      </c>
      <c r="J28" s="19" t="n">
        <v>18847792.77</v>
      </c>
      <c r="K28" s="19" t="n">
        <v>18629552.94</v>
      </c>
      <c r="L28" s="19" t="n">
        <v>19854103.02</v>
      </c>
      <c r="M28" s="19" t="n">
        <v>20101825.56</v>
      </c>
      <c r="N28" s="14" t="n">
        <f aca="false">M28/L28-1</f>
        <v>0.0124771458952568</v>
      </c>
      <c r="P28" s="19"/>
    </row>
    <row r="29" customFormat="false" ht="12.75" hidden="false" customHeight="false" outlineLevel="0" collapsed="false">
      <c r="B29" s="54" t="s">
        <v>378</v>
      </c>
      <c r="C29" s="57" t="n">
        <v>1925618.1</v>
      </c>
      <c r="D29" s="58" t="n">
        <v>1692578.5</v>
      </c>
      <c r="E29" s="58" t="n">
        <v>2101697.2</v>
      </c>
      <c r="F29" s="58" t="n">
        <v>2787166.7</v>
      </c>
      <c r="G29" s="58" t="n">
        <v>4466683.45</v>
      </c>
      <c r="H29" s="58" t="n">
        <v>3461921.1</v>
      </c>
      <c r="I29" s="19"/>
      <c r="J29" s="19"/>
      <c r="K29" s="19"/>
      <c r="L29" s="19"/>
      <c r="M29" s="19"/>
      <c r="N29" s="14"/>
      <c r="P29" s="19"/>
    </row>
    <row r="30" customFormat="false" ht="12.75" hidden="false" customHeight="false" outlineLevel="0" collapsed="false">
      <c r="A30" s="2" t="s">
        <v>379</v>
      </c>
      <c r="B30" s="54" t="s">
        <v>380</v>
      </c>
      <c r="C30" s="57" t="n">
        <v>18133619</v>
      </c>
      <c r="D30" s="58" t="n">
        <v>16033763.79</v>
      </c>
      <c r="E30" s="58" t="n">
        <v>16620789.86</v>
      </c>
      <c r="F30" s="58" t="n">
        <v>15954407.74</v>
      </c>
      <c r="G30" s="58" t="n">
        <v>17199867.11</v>
      </c>
      <c r="H30" s="58" t="n">
        <v>16942770.71</v>
      </c>
      <c r="I30" s="19" t="n">
        <f aca="false">H32</f>
        <v>97236088.29</v>
      </c>
      <c r="J30" s="19" t="n">
        <f aca="false">SUM(J31:J41)</f>
        <v>85976531.32</v>
      </c>
      <c r="K30" s="19" t="n">
        <f aca="false">SUM(K31:K41)</f>
        <v>91692957.57</v>
      </c>
      <c r="L30" s="19" t="n">
        <f aca="false">SUM(L31:L41)</f>
        <v>95467929.69</v>
      </c>
      <c r="M30" s="19" t="n">
        <f aca="false">SUM(M31:M41)</f>
        <v>88847730.98</v>
      </c>
      <c r="N30" s="14" t="n">
        <f aca="false">M30/L30-1</f>
        <v>-0.069344739448073</v>
      </c>
      <c r="P30" s="19"/>
    </row>
    <row r="31" customFormat="false" ht="12.75" hidden="false" customHeight="false" outlineLevel="0" collapsed="false">
      <c r="A31" s="0" t="s">
        <v>381</v>
      </c>
      <c r="B31" s="54"/>
      <c r="C31" s="62"/>
      <c r="D31" s="58"/>
      <c r="E31" s="58"/>
      <c r="F31" s="58"/>
      <c r="G31" s="58"/>
      <c r="H31" s="58"/>
      <c r="I31" s="19" t="n">
        <f aca="false">H33</f>
        <v>567077.269999999</v>
      </c>
      <c r="J31" s="19" t="n">
        <v>4818273.71</v>
      </c>
      <c r="K31" s="19" t="n">
        <v>3777719.62</v>
      </c>
      <c r="L31" s="19" t="n">
        <v>4597470.75</v>
      </c>
      <c r="M31" s="19" t="n">
        <v>-1395029.16</v>
      </c>
      <c r="N31" s="21" t="s">
        <v>62</v>
      </c>
      <c r="P31" s="19"/>
    </row>
    <row r="32" customFormat="false" ht="12.75" hidden="false" customHeight="false" outlineLevel="0" collapsed="false">
      <c r="A32" s="0" t="s">
        <v>382</v>
      </c>
      <c r="B32" s="53" t="s">
        <v>379</v>
      </c>
      <c r="C32" s="57" t="n">
        <f aca="false">SUM(C33:C47)</f>
        <v>70044515.57</v>
      </c>
      <c r="D32" s="57" t="n">
        <f aca="false">SUM(D33:D47)</f>
        <v>69477206.33</v>
      </c>
      <c r="E32" s="57" t="n">
        <f aca="false">SUM(E33:E47)</f>
        <v>84449183.97</v>
      </c>
      <c r="F32" s="57" t="n">
        <f aca="false">SUM(F33:F47)</f>
        <v>91414843.07</v>
      </c>
      <c r="G32" s="57" t="n">
        <v>89161744.27</v>
      </c>
      <c r="H32" s="57" t="n">
        <v>97236088.29</v>
      </c>
      <c r="I32" s="11" t="s">
        <v>24</v>
      </c>
      <c r="J32" s="11" t="n">
        <v>3092471.12</v>
      </c>
      <c r="K32" s="11" t="n">
        <v>4542506.4</v>
      </c>
      <c r="L32" s="11" t="n">
        <v>3855560.5</v>
      </c>
      <c r="M32" s="11" t="n">
        <v>3370500.75</v>
      </c>
      <c r="N32" s="14" t="n">
        <f aca="false">M32/L32-1</f>
        <v>-0.125807842984178</v>
      </c>
      <c r="P32" s="19"/>
    </row>
    <row r="33" customFormat="false" ht="12.75" hidden="false" customHeight="false" outlineLevel="0" collapsed="false">
      <c r="A33" s="0" t="s">
        <v>383</v>
      </c>
      <c r="B33" s="54" t="s">
        <v>384</v>
      </c>
      <c r="C33" s="57" t="n">
        <v>7283900.78</v>
      </c>
      <c r="D33" s="58" t="n">
        <v>4601595.38</v>
      </c>
      <c r="E33" s="58" t="n">
        <v>3921617.03</v>
      </c>
      <c r="F33" s="58" t="n">
        <v>823484.75</v>
      </c>
      <c r="G33" s="58" t="n">
        <v>666136.410000001</v>
      </c>
      <c r="H33" s="58" t="n">
        <v>567077.269999999</v>
      </c>
      <c r="I33" s="33" t="n">
        <f aca="false">H34</f>
        <v>4143250.3</v>
      </c>
      <c r="J33" s="33" t="n">
        <v>3485029.82</v>
      </c>
      <c r="K33" s="33" t="n">
        <v>3411219.22</v>
      </c>
      <c r="L33" s="33" t="n">
        <v>3539442.63</v>
      </c>
      <c r="M33" s="33" t="n">
        <v>4036811.34</v>
      </c>
      <c r="N33" s="14" t="n">
        <f aca="false">M33/L33-1</f>
        <v>0.140521760625345</v>
      </c>
      <c r="P33" s="19"/>
    </row>
    <row r="34" customFormat="false" ht="12.75" hidden="false" customHeight="false" outlineLevel="0" collapsed="false">
      <c r="A34" s="0" t="s">
        <v>385</v>
      </c>
      <c r="B34" s="54" t="s">
        <v>386</v>
      </c>
      <c r="C34" s="57" t="n">
        <v>3920245.24</v>
      </c>
      <c r="D34" s="58" t="n">
        <v>3599194.55</v>
      </c>
      <c r="E34" s="58" t="n">
        <v>3760259.59</v>
      </c>
      <c r="F34" s="58" t="n">
        <v>3962546.39</v>
      </c>
      <c r="G34" s="58" t="n">
        <v>4025281.05</v>
      </c>
      <c r="H34" s="58" t="n">
        <v>4143250.3</v>
      </c>
      <c r="I34" s="33" t="s">
        <v>24</v>
      </c>
      <c r="J34" s="33" t="n">
        <v>9810128.95</v>
      </c>
      <c r="K34" s="33" t="n">
        <v>7983521.2</v>
      </c>
      <c r="L34" s="33" t="n">
        <v>8800239.38</v>
      </c>
      <c r="M34" s="33" t="n">
        <v>7717278.05</v>
      </c>
      <c r="N34" s="14" t="n">
        <f aca="false">M34/L34-1</f>
        <v>-0.12306043997635</v>
      </c>
      <c r="P34" s="19"/>
    </row>
    <row r="35" customFormat="false" ht="12.75" hidden="false" customHeight="false" outlineLevel="0" collapsed="false">
      <c r="A35" s="0" t="s">
        <v>387</v>
      </c>
      <c r="B35" s="54" t="s">
        <v>388</v>
      </c>
      <c r="C35" s="57" t="n">
        <v>3031365.08</v>
      </c>
      <c r="D35" s="58" t="n">
        <v>4186105.3</v>
      </c>
      <c r="E35" s="58" t="n">
        <v>3302774.34</v>
      </c>
      <c r="F35" s="58" t="n">
        <v>3791222.22</v>
      </c>
      <c r="G35" s="58" t="n">
        <v>2017815.45</v>
      </c>
      <c r="H35" s="58" t="n">
        <v>5016742.63</v>
      </c>
      <c r="I35" s="33" t="n">
        <f aca="false">H36</f>
        <v>11407408.1</v>
      </c>
      <c r="J35" s="33" t="n">
        <v>8332310.66</v>
      </c>
      <c r="K35" s="33" t="n">
        <v>11294534.24</v>
      </c>
      <c r="L35" s="33" t="n">
        <v>10062058.55</v>
      </c>
      <c r="M35" s="33" t="n">
        <v>12622435.9</v>
      </c>
      <c r="N35" s="14" t="n">
        <f aca="false">M35/L35-1</f>
        <v>0.254458601813642</v>
      </c>
      <c r="P35" s="19"/>
    </row>
    <row r="36" customFormat="false" ht="12.75" hidden="false" customHeight="false" outlineLevel="0" collapsed="false">
      <c r="A36" s="0" t="s">
        <v>389</v>
      </c>
      <c r="B36" s="54" t="s">
        <v>390</v>
      </c>
      <c r="C36" s="57" t="n">
        <v>8591440.92</v>
      </c>
      <c r="D36" s="58" t="n">
        <v>7155298.65</v>
      </c>
      <c r="E36" s="58" t="n">
        <v>9481943.94</v>
      </c>
      <c r="F36" s="58" t="n">
        <v>11343214.55</v>
      </c>
      <c r="G36" s="58" t="n">
        <v>10970424.95</v>
      </c>
      <c r="H36" s="58" t="n">
        <v>11407408.1</v>
      </c>
      <c r="I36" s="33" t="s">
        <v>24</v>
      </c>
      <c r="J36" s="33" t="n">
        <v>-3416584.7</v>
      </c>
      <c r="K36" s="33" t="n">
        <v>-1282663.63</v>
      </c>
      <c r="L36" s="33" t="n">
        <v>-827930.45</v>
      </c>
      <c r="M36" s="33" t="n">
        <v>632013.55</v>
      </c>
      <c r="N36" s="21" t="s">
        <v>62</v>
      </c>
      <c r="P36" s="19"/>
    </row>
    <row r="37" customFormat="false" ht="12.75" hidden="false" customHeight="false" outlineLevel="0" collapsed="false">
      <c r="A37" s="0" t="s">
        <v>391</v>
      </c>
      <c r="B37" s="54" t="s">
        <v>392</v>
      </c>
      <c r="C37" s="57"/>
      <c r="D37" s="54"/>
      <c r="E37" s="54"/>
      <c r="F37" s="54"/>
      <c r="G37" s="54"/>
      <c r="H37" s="54"/>
      <c r="I37" s="33" t="n">
        <f aca="false">H39</f>
        <v>34891577.6</v>
      </c>
      <c r="J37" s="33" t="n">
        <v>33534231.1</v>
      </c>
      <c r="K37" s="33" t="n">
        <v>35321902.12</v>
      </c>
      <c r="L37" s="33" t="n">
        <v>34323598.05</v>
      </c>
      <c r="M37" s="33" t="n">
        <v>31799822.3</v>
      </c>
      <c r="N37" s="14" t="n">
        <f aca="false">M37/L37-1</f>
        <v>-0.0735288808103265</v>
      </c>
    </row>
    <row r="38" customFormat="false" ht="12.75" hidden="false" customHeight="false" outlineLevel="0" collapsed="false">
      <c r="A38" s="0" t="s">
        <v>393</v>
      </c>
      <c r="B38" s="54" t="s">
        <v>394</v>
      </c>
      <c r="C38" s="57" t="n">
        <v>16430765.37</v>
      </c>
      <c r="D38" s="58" t="n">
        <v>17751356.87</v>
      </c>
      <c r="E38" s="58" t="n">
        <v>31547627.48</v>
      </c>
      <c r="F38" s="58" t="n">
        <v>34534520.14</v>
      </c>
      <c r="G38" s="58" t="n">
        <v>33970007.7</v>
      </c>
      <c r="H38" s="58" t="n">
        <v>38268037.44</v>
      </c>
      <c r="I38" s="33" t="s">
        <v>24</v>
      </c>
      <c r="J38" s="33" t="n">
        <v>24070473.04</v>
      </c>
      <c r="K38" s="33" t="n">
        <v>24500285.07</v>
      </c>
      <c r="L38" s="33" t="n">
        <v>28777463.74</v>
      </c>
      <c r="M38" s="33" t="n">
        <v>27860592.9</v>
      </c>
      <c r="N38" s="14" t="n">
        <f aca="false">M38/L38-1</f>
        <v>-0.0318607243599987</v>
      </c>
      <c r="P38" s="19"/>
    </row>
    <row r="39" customFormat="false" ht="12.75" hidden="false" customHeight="false" outlineLevel="0" collapsed="false">
      <c r="A39" s="0" t="s">
        <v>395</v>
      </c>
      <c r="B39" s="54" t="s">
        <v>396</v>
      </c>
      <c r="C39" s="57" t="n">
        <v>28073146.16</v>
      </c>
      <c r="D39" s="58" t="n">
        <v>29568420.24</v>
      </c>
      <c r="E39" s="58" t="n">
        <v>30127407.36</v>
      </c>
      <c r="F39" s="58" t="n">
        <v>34658131.09</v>
      </c>
      <c r="G39" s="58" t="n">
        <v>34645551.57</v>
      </c>
      <c r="H39" s="58" t="n">
        <v>34891577.6</v>
      </c>
      <c r="I39" s="19" t="n">
        <f aca="false">H41</f>
        <v>69634.9</v>
      </c>
      <c r="J39" s="19" t="n">
        <v>59588.25</v>
      </c>
      <c r="K39" s="19" t="n">
        <v>122389.65</v>
      </c>
      <c r="L39" s="19" t="n">
        <v>94007.6</v>
      </c>
      <c r="M39" s="19" t="n">
        <v>97782.95</v>
      </c>
      <c r="N39" s="14" t="n">
        <f aca="false">M39/L39-1</f>
        <v>0.0401600508895024</v>
      </c>
      <c r="P39" s="19"/>
    </row>
    <row r="40" customFormat="false" ht="12.75" hidden="false" customHeight="false" outlineLevel="0" collapsed="false">
      <c r="A40" s="0" t="s">
        <v>397</v>
      </c>
      <c r="B40" s="54" t="s">
        <v>398</v>
      </c>
      <c r="C40" s="57" t="n">
        <v>-9732.9</v>
      </c>
      <c r="D40" s="58" t="n">
        <v>-9514.55</v>
      </c>
      <c r="E40" s="58" t="n">
        <v>11734.3</v>
      </c>
      <c r="F40" s="58" t="n">
        <v>6307.55</v>
      </c>
      <c r="G40" s="63" t="n">
        <v>0</v>
      </c>
      <c r="H40" s="63" t="n">
        <v>0</v>
      </c>
      <c r="I40" s="19" t="n">
        <f aca="false">H46</f>
        <v>269426.9</v>
      </c>
      <c r="J40" s="19" t="n">
        <v>206920.8</v>
      </c>
      <c r="K40" s="19" t="n">
        <v>240021.85</v>
      </c>
      <c r="L40" s="19" t="n">
        <v>232126.2</v>
      </c>
      <c r="M40" s="19" t="n">
        <v>207704.85</v>
      </c>
      <c r="N40" s="14" t="n">
        <f aca="false">M40/L40-1</f>
        <v>-0.105207210560462</v>
      </c>
      <c r="P40" s="19"/>
    </row>
    <row r="41" customFormat="false" ht="12.75" hidden="false" customHeight="true" outlineLevel="0" collapsed="false">
      <c r="A41" s="0" t="s">
        <v>399</v>
      </c>
      <c r="B41" s="54" t="s">
        <v>400</v>
      </c>
      <c r="C41" s="57" t="n">
        <v>45091.35</v>
      </c>
      <c r="D41" s="58" t="n">
        <v>32582.1</v>
      </c>
      <c r="E41" s="58" t="n">
        <v>16653.83</v>
      </c>
      <c r="F41" s="58" t="n">
        <v>28770.52</v>
      </c>
      <c r="G41" s="58" t="n">
        <v>47170.95</v>
      </c>
      <c r="H41" s="58" t="n">
        <v>69634.9</v>
      </c>
      <c r="I41" s="19" t="n">
        <f aca="false">H47</f>
        <v>2602933.15</v>
      </c>
      <c r="J41" s="19" t="n">
        <v>1983688.57</v>
      </c>
      <c r="K41" s="19" t="n">
        <v>1781521.83</v>
      </c>
      <c r="L41" s="19" t="n">
        <v>2013892.74</v>
      </c>
      <c r="M41" s="19" t="n">
        <v>1897817.55</v>
      </c>
      <c r="N41" s="14" t="n">
        <f aca="false">M41/L41-1</f>
        <v>-0.0576372255058627</v>
      </c>
      <c r="P41" s="19"/>
    </row>
    <row r="42" customFormat="false" ht="12.75" hidden="false" customHeight="true" outlineLevel="0" collapsed="false">
      <c r="B42" s="54"/>
      <c r="C42" s="57"/>
      <c r="D42" s="58"/>
      <c r="E42" s="58"/>
      <c r="F42" s="58"/>
      <c r="G42" s="58"/>
      <c r="H42" s="58"/>
      <c r="I42" s="19"/>
      <c r="J42" s="19"/>
      <c r="K42" s="19"/>
      <c r="L42" s="19"/>
      <c r="M42" s="19"/>
      <c r="N42" s="14"/>
      <c r="P42" s="19"/>
    </row>
    <row r="43" customFormat="false" ht="12.75" hidden="false" customHeight="true" outlineLevel="0" collapsed="false">
      <c r="B43" s="54"/>
      <c r="C43" s="57"/>
      <c r="D43" s="58"/>
      <c r="E43" s="58"/>
      <c r="F43" s="58"/>
      <c r="G43" s="58"/>
      <c r="H43" s="58"/>
      <c r="I43" s="19"/>
      <c r="J43" s="19"/>
      <c r="K43" s="19"/>
      <c r="L43" s="19"/>
      <c r="M43" s="19"/>
      <c r="N43" s="14"/>
      <c r="P43" s="19"/>
    </row>
    <row r="44" customFormat="false" ht="12.75" hidden="false" customHeight="true" outlineLevel="0" collapsed="false">
      <c r="B44" s="54"/>
      <c r="C44" s="57"/>
      <c r="D44" s="58"/>
      <c r="E44" s="58"/>
      <c r="F44" s="58"/>
      <c r="G44" s="58"/>
      <c r="H44" s="58"/>
      <c r="I44" s="19"/>
      <c r="J44" s="19"/>
      <c r="K44" s="19"/>
      <c r="L44" s="19"/>
      <c r="M44" s="19"/>
      <c r="N44" s="14"/>
      <c r="P44" s="19"/>
    </row>
    <row r="45" customFormat="false" ht="12.75" hidden="false" customHeight="false" outlineLevel="0" collapsed="false">
      <c r="B45" s="54"/>
      <c r="C45" s="57"/>
      <c r="D45" s="58"/>
      <c r="E45" s="58"/>
      <c r="F45" s="58"/>
      <c r="G45" s="58"/>
      <c r="H45" s="58"/>
      <c r="I45" s="19"/>
      <c r="J45" s="19"/>
      <c r="K45" s="19"/>
      <c r="L45" s="19"/>
      <c r="M45" s="19"/>
      <c r="N45" s="14"/>
      <c r="P45" s="19"/>
    </row>
    <row r="46" customFormat="false" ht="12.75" hidden="false" customHeight="false" outlineLevel="0" collapsed="false">
      <c r="B46" s="54" t="s">
        <v>401</v>
      </c>
      <c r="C46" s="57" t="n">
        <v>389493.8</v>
      </c>
      <c r="D46" s="58" t="n">
        <v>425270.1</v>
      </c>
      <c r="E46" s="58" t="n">
        <v>309186.8</v>
      </c>
      <c r="F46" s="58" t="n">
        <v>261010.7</v>
      </c>
      <c r="G46" s="58" t="n">
        <v>261375.35</v>
      </c>
      <c r="H46" s="58" t="n">
        <v>269426.9</v>
      </c>
      <c r="I46" s="19"/>
      <c r="J46" s="19"/>
      <c r="K46" s="19"/>
      <c r="L46" s="19"/>
      <c r="M46" s="19"/>
      <c r="N46" s="14"/>
      <c r="P46" s="19"/>
    </row>
    <row r="47" customFormat="false" ht="12.75" hidden="false" customHeight="false" outlineLevel="0" collapsed="false">
      <c r="A47" s="2" t="s">
        <v>36</v>
      </c>
      <c r="B47" s="54" t="s">
        <v>402</v>
      </c>
      <c r="C47" s="57" t="n">
        <v>2288799.77</v>
      </c>
      <c r="D47" s="58" t="n">
        <v>2166897.69</v>
      </c>
      <c r="E47" s="58" t="n">
        <v>1969979.3</v>
      </c>
      <c r="F47" s="58" t="n">
        <v>2005635.16</v>
      </c>
      <c r="G47" s="58" t="n">
        <v>2557980.84</v>
      </c>
      <c r="H47" s="58" t="n">
        <v>2602933.15</v>
      </c>
      <c r="I47" s="19"/>
      <c r="J47" s="19"/>
      <c r="K47" s="19"/>
      <c r="L47" s="19"/>
      <c r="M47" s="19"/>
      <c r="N47" s="14"/>
      <c r="P47" s="19"/>
    </row>
    <row r="48" customFormat="false" ht="12.75" hidden="false" customHeight="false" outlineLevel="0" collapsed="false">
      <c r="A48" s="0" t="s">
        <v>403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</row>
    <row r="49" customFormat="false" ht="12.75" hidden="false" customHeight="false" outlineLevel="0" collapsed="false">
      <c r="A49" s="0" t="s">
        <v>404</v>
      </c>
    </row>
    <row r="50" customFormat="false" ht="12.75" hidden="false" customHeight="false" outlineLevel="0" collapsed="false">
      <c r="A50" s="0" t="s">
        <v>405</v>
      </c>
    </row>
    <row r="51" customFormat="false" ht="12.75" hidden="false" customHeight="false" outlineLevel="0" collapsed="false">
      <c r="A51" s="0" t="s">
        <v>406</v>
      </c>
    </row>
    <row r="52" customFormat="false" ht="12.75" hidden="false" customHeight="false" outlineLevel="0" collapsed="false">
      <c r="A52" s="0" t="s">
        <v>407</v>
      </c>
    </row>
    <row r="53" customFormat="false" ht="12.75" hidden="false" customHeight="false" outlineLevel="0" collapsed="false">
      <c r="A53" s="0" t="s">
        <v>408</v>
      </c>
    </row>
    <row r="55" customFormat="false" ht="12.75" hidden="false" customHeight="false" outlineLevel="0" collapsed="false">
      <c r="A55" s="2" t="s">
        <v>47</v>
      </c>
      <c r="B55" s="2"/>
      <c r="K55" s="19"/>
      <c r="L55" s="19"/>
      <c r="M55" s="19"/>
    </row>
    <row r="56" customFormat="false" ht="12.75" hidden="false" customHeight="true" outlineLevel="0" collapsed="false">
      <c r="A56" s="0" t="s">
        <v>132</v>
      </c>
    </row>
  </sheetData>
  <printOptions headings="false" gridLines="false" gridLinesSet="true" horizontalCentered="false" verticalCentered="false"/>
  <pageMargins left="0.7875" right="0.7875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3.7"/>
    <col collapsed="false" customWidth="true" hidden="true" outlineLevel="1" max="9" min="2" style="0" width="15.7"/>
    <col collapsed="false" customWidth="true" hidden="false" outlineLevel="0" max="12" min="10" style="0" width="15.7"/>
    <col collapsed="false" customWidth="true" hidden="false" outlineLevel="0" max="13" min="13" style="0" width="2.28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A1" s="1" t="s">
        <v>49</v>
      </c>
    </row>
    <row r="3" s="4" customFormat="true" ht="12.75" hidden="false" customHeight="false" outlineLevel="0" collapsed="false"/>
    <row r="5" customFormat="false" ht="12.75" hidden="false" customHeight="false" outlineLevel="0" collapsed="false">
      <c r="A5" s="2" t="s">
        <v>50</v>
      </c>
      <c r="L5" s="3" t="s">
        <v>51</v>
      </c>
    </row>
    <row r="6" customFormat="false" ht="12.75" hidden="false" customHeight="false" outlineLevel="0" collapsed="false">
      <c r="A6" s="4" t="s">
        <v>52</v>
      </c>
    </row>
    <row r="8" customFormat="false" ht="12.75" hidden="false" customHeight="false" outlineLevel="0" collapsed="false"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4</v>
      </c>
      <c r="I8" s="3" t="s">
        <v>15</v>
      </c>
      <c r="J8" s="3" t="s">
        <v>16</v>
      </c>
      <c r="K8" s="3" t="s">
        <v>17</v>
      </c>
      <c r="L8" s="17" t="s">
        <v>53</v>
      </c>
    </row>
    <row r="9" customFormat="false" ht="12.75" hidden="false" customHeight="false" outlineLevel="0" collapsed="false">
      <c r="L9" s="18"/>
    </row>
    <row r="10" customFormat="false" ht="12.75" hidden="false" customHeight="false" outlineLevel="0" collapsed="false">
      <c r="A10" s="0" t="s">
        <v>54</v>
      </c>
      <c r="B10" s="19" t="n">
        <f aca="false">SUM(B11:B12)</f>
        <v>118161894.25</v>
      </c>
      <c r="C10" s="19" t="n">
        <f aca="false">SUM(C11:C12)</f>
        <v>117357575.85</v>
      </c>
      <c r="D10" s="19" t="n">
        <f aca="false">SUM(D11:D12)</f>
        <v>127329194.34</v>
      </c>
      <c r="E10" s="19" t="n">
        <f aca="false">SUM(E11:E12)</f>
        <v>138737266.6</v>
      </c>
      <c r="F10" s="19" t="n">
        <f aca="false">SUM(F11:F12)</f>
        <v>154247327.79</v>
      </c>
      <c r="G10" s="19" t="n">
        <f aca="false">SUM(G11:G12)</f>
        <v>161057669</v>
      </c>
      <c r="H10" s="19" t="n">
        <f aca="false">SUM(H11:H12)</f>
        <v>154567333.75</v>
      </c>
      <c r="I10" s="19" t="n">
        <f aca="false">SUM(I11:I12)</f>
        <v>155123297.27</v>
      </c>
      <c r="J10" s="19" t="n">
        <f aca="false">SUM(J11:J12)</f>
        <v>161275285.75</v>
      </c>
      <c r="K10" s="19" t="n">
        <f aca="false">SUM(K11:K12)</f>
        <v>158257409.77</v>
      </c>
      <c r="L10" s="14" t="n">
        <f aca="false">K10/J10-1</f>
        <v>-0.0187125756185493</v>
      </c>
      <c r="O10" s="19"/>
    </row>
    <row r="11" customFormat="false" ht="12.75" hidden="false" customHeight="false" outlineLevel="0" collapsed="false">
      <c r="A11" s="0" t="s">
        <v>55</v>
      </c>
      <c r="B11" s="19" t="n">
        <v>42359513.55</v>
      </c>
      <c r="C11" s="19" t="n">
        <v>41966648.73</v>
      </c>
      <c r="D11" s="19" t="n">
        <v>45603727.06</v>
      </c>
      <c r="E11" s="19" t="n">
        <v>50219537.65</v>
      </c>
      <c r="F11" s="19" t="n">
        <v>56505962.71</v>
      </c>
      <c r="G11" s="19" t="n">
        <v>62513838</v>
      </c>
      <c r="H11" s="19" t="n">
        <v>59666820.02</v>
      </c>
      <c r="I11" s="19" t="n">
        <v>59875789.97</v>
      </c>
      <c r="J11" s="19" t="n">
        <v>62252642.09</v>
      </c>
      <c r="K11" s="19" t="n">
        <v>61208968.97</v>
      </c>
      <c r="L11" s="14" t="n">
        <f aca="false">K11/J11-1</f>
        <v>-0.016765121687384</v>
      </c>
    </row>
    <row r="12" customFormat="false" ht="12.75" hidden="false" customHeight="false" outlineLevel="0" collapsed="false">
      <c r="A12" s="0" t="s">
        <v>56</v>
      </c>
      <c r="B12" s="19" t="n">
        <v>75802380.7</v>
      </c>
      <c r="C12" s="19" t="n">
        <v>75390927.12</v>
      </c>
      <c r="D12" s="19" t="n">
        <v>81725467.28</v>
      </c>
      <c r="E12" s="19" t="n">
        <v>88517728.95</v>
      </c>
      <c r="F12" s="19" t="n">
        <v>97741365.08</v>
      </c>
      <c r="G12" s="19" t="n">
        <v>98543831</v>
      </c>
      <c r="H12" s="19" t="n">
        <v>94900513.73</v>
      </c>
      <c r="I12" s="19" t="n">
        <v>95247507.3</v>
      </c>
      <c r="J12" s="19" t="n">
        <v>99022643.66</v>
      </c>
      <c r="K12" s="19" t="n">
        <v>97048440.8</v>
      </c>
      <c r="L12" s="14" t="n">
        <f aca="false">K12/J12-1</f>
        <v>-0.0199368829899003</v>
      </c>
    </row>
    <row r="13" customFormat="false" ht="12.75" hidden="false" customHeight="fals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false" outlineLevel="0" collapsed="false">
      <c r="A14" s="0" t="s">
        <v>57</v>
      </c>
      <c r="B14" s="19" t="n">
        <v>24825</v>
      </c>
      <c r="C14" s="19" t="n">
        <v>25071</v>
      </c>
      <c r="D14" s="19" t="n">
        <v>25267</v>
      </c>
      <c r="E14" s="19" t="n">
        <v>25467</v>
      </c>
      <c r="F14" s="19" t="n">
        <v>26202</v>
      </c>
      <c r="G14" s="19" t="n">
        <v>26923</v>
      </c>
      <c r="H14" s="19" t="n">
        <v>27553</v>
      </c>
      <c r="I14" s="19" t="n">
        <v>27801</v>
      </c>
      <c r="J14" s="19" t="n">
        <v>28557</v>
      </c>
      <c r="K14" s="19" t="n">
        <v>27915</v>
      </c>
      <c r="L14" s="14" t="n">
        <f aca="false">K14/J14-1</f>
        <v>-0.0224813530833071</v>
      </c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false" outlineLevel="0" collapsed="false">
      <c r="A16" s="0" t="s">
        <v>58</v>
      </c>
      <c r="B16" s="19" t="n">
        <f aca="false">B10/B14</f>
        <v>4759.79433031219</v>
      </c>
      <c r="C16" s="19" t="n">
        <f aca="false">C10/C14</f>
        <v>4681.00896852938</v>
      </c>
      <c r="D16" s="19" t="n">
        <f aca="false">D10/D14</f>
        <v>5039.34754185301</v>
      </c>
      <c r="E16" s="19" t="n">
        <f aca="false">E10/E14</f>
        <v>5447.72712137276</v>
      </c>
      <c r="F16" s="19" t="n">
        <f aca="false">F10/F14</f>
        <v>5886.853209297</v>
      </c>
      <c r="G16" s="19" t="n">
        <f aca="false">G10/G14</f>
        <v>5982.15908331167</v>
      </c>
      <c r="H16" s="19" t="n">
        <f aca="false">H10/H14</f>
        <v>5609.81866765869</v>
      </c>
      <c r="I16" s="19" t="n">
        <f aca="false">I10/I14</f>
        <v>5579.7740106471</v>
      </c>
      <c r="J16" s="19" t="n">
        <f aca="false">J10/J14</f>
        <v>5647.486982176</v>
      </c>
      <c r="K16" s="19" t="n">
        <f aca="false">K10/K14</f>
        <v>5669.26060433459</v>
      </c>
      <c r="L16" s="14" t="n">
        <f aca="false">K16/J16-1</f>
        <v>0.00385545327104042</v>
      </c>
    </row>
    <row r="17" customFormat="false" ht="12.75" hidden="false" customHeight="false" outlineLevel="0" collapsed="false">
      <c r="A17" s="0" t="s">
        <v>59</v>
      </c>
      <c r="B17" s="19" t="n">
        <f aca="false">B11/B14</f>
        <v>1706.32481570997</v>
      </c>
      <c r="C17" s="19" t="n">
        <f aca="false">C11/C14</f>
        <v>1673.91203900921</v>
      </c>
      <c r="D17" s="19" t="n">
        <f aca="false">D11/D14</f>
        <v>1804.87303835042</v>
      </c>
      <c r="E17" s="19" t="n">
        <f aca="false">E11/E14</f>
        <v>1971.9455628853</v>
      </c>
      <c r="F17" s="19" t="n">
        <f aca="false">F11/F14</f>
        <v>2156.55151171666</v>
      </c>
      <c r="G17" s="19" t="n">
        <f aca="false">G11/G14</f>
        <v>2321.94918842625</v>
      </c>
      <c r="H17" s="19" t="n">
        <f aca="false">H11/H14</f>
        <v>2165.52898123616</v>
      </c>
      <c r="I17" s="19" t="n">
        <f aca="false">I11/I14</f>
        <v>2153.72792237689</v>
      </c>
      <c r="J17" s="19" t="n">
        <f aca="false">J11/J14</f>
        <v>2179.94334453899</v>
      </c>
      <c r="K17" s="19" t="n">
        <f aca="false">K11/K14</f>
        <v>2192.69098943221</v>
      </c>
      <c r="L17" s="14" t="n">
        <f aca="false">K17/J17-1</f>
        <v>0.00584769550325537</v>
      </c>
    </row>
    <row r="18" customFormat="false" ht="12.75" hidden="false" customHeight="false" outlineLevel="0" collapsed="false">
      <c r="A18" s="0" t="s">
        <v>60</v>
      </c>
      <c r="B18" s="19" t="n">
        <f aca="false">B12/B14</f>
        <v>3053.46951460222</v>
      </c>
      <c r="C18" s="19" t="n">
        <f aca="false">C12/C14</f>
        <v>3007.09692952016</v>
      </c>
      <c r="D18" s="19" t="n">
        <f aca="false">D12/D14</f>
        <v>3234.47450350259</v>
      </c>
      <c r="E18" s="19" t="n">
        <f aca="false">E12/E14</f>
        <v>3475.78155848745</v>
      </c>
      <c r="F18" s="19" t="n">
        <f aca="false">F12/F14</f>
        <v>3730.30169758034</v>
      </c>
      <c r="G18" s="19" t="n">
        <f aca="false">G12/G14</f>
        <v>3660.20989488541</v>
      </c>
      <c r="H18" s="19" t="n">
        <f aca="false">H12/H14</f>
        <v>3444.28968642253</v>
      </c>
      <c r="I18" s="19" t="n">
        <f aca="false">I12/I14</f>
        <v>3426.04608827021</v>
      </c>
      <c r="J18" s="19" t="n">
        <f aca="false">J12/J14</f>
        <v>3467.54363763701</v>
      </c>
      <c r="K18" s="19" t="n">
        <f aca="false">K12/K14</f>
        <v>3476.56961490238</v>
      </c>
      <c r="L18" s="14" t="n">
        <f aca="false">K18/J18-1</f>
        <v>0.00260298880377641</v>
      </c>
    </row>
    <row r="19" customFormat="false" ht="12.75" hidden="true" customHeight="false" outlineLevel="1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true" customHeight="false" outlineLevel="1" collapsed="false">
      <c r="A20" s="0" t="s">
        <v>61</v>
      </c>
      <c r="B20" s="19" t="n">
        <v>1173593.05</v>
      </c>
      <c r="C20" s="19" t="n">
        <v>1141570.95</v>
      </c>
      <c r="D20" s="19" t="n">
        <v>775104.25</v>
      </c>
      <c r="E20" s="19" t="n">
        <v>399403.85</v>
      </c>
      <c r="F20" s="19" t="n">
        <v>430516.85</v>
      </c>
      <c r="G20" s="19" t="n">
        <v>674435</v>
      </c>
      <c r="H20" s="19" t="n">
        <v>718017.55</v>
      </c>
      <c r="I20" s="19" t="n">
        <v>3546.25</v>
      </c>
      <c r="J20" s="19" t="n">
        <v>0</v>
      </c>
      <c r="K20" s="19" t="n">
        <v>0</v>
      </c>
      <c r="L20" s="20" t="s">
        <v>62</v>
      </c>
    </row>
    <row r="21" customFormat="false" ht="12.75" hidden="true" customHeight="false" outlineLevel="1" collapsed="false">
      <c r="A21" s="0" t="s">
        <v>63</v>
      </c>
      <c r="B21" s="19" t="n">
        <f aca="false">B11-B20</f>
        <v>41185920.5</v>
      </c>
      <c r="C21" s="19" t="n">
        <f aca="false">C11-C20</f>
        <v>40825077.78</v>
      </c>
      <c r="D21" s="19" t="n">
        <f aca="false">D11-D20</f>
        <v>44828622.81</v>
      </c>
      <c r="E21" s="19" t="n">
        <f aca="false">E11-E20</f>
        <v>49820133.8</v>
      </c>
      <c r="F21" s="19" t="n">
        <f aca="false">F11-F20</f>
        <v>56075445.86</v>
      </c>
      <c r="G21" s="19" t="n">
        <f aca="false">G11-G20</f>
        <v>61839403</v>
      </c>
      <c r="H21" s="19" t="n">
        <f aca="false">H11-H20</f>
        <v>58948802.47</v>
      </c>
      <c r="I21" s="19" t="n">
        <f aca="false">I11-I20</f>
        <v>59872243.72</v>
      </c>
      <c r="J21" s="19" t="n">
        <f aca="false">J11-J20</f>
        <v>62252642.09</v>
      </c>
      <c r="K21" s="19" t="n">
        <f aca="false">K11-K20</f>
        <v>61208968.97</v>
      </c>
      <c r="L21" s="14" t="n">
        <f aca="false">K21/J21-1</f>
        <v>-0.016765121687384</v>
      </c>
    </row>
    <row r="26" customFormat="false" ht="12.75" hidden="false" customHeight="false" outlineLevel="0" collapsed="false">
      <c r="A26" s="2" t="s">
        <v>64</v>
      </c>
      <c r="L26" s="3" t="s">
        <v>65</v>
      </c>
    </row>
    <row r="27" customFormat="false" ht="12.75" hidden="false" customHeight="false" outlineLevel="0" collapsed="false">
      <c r="A27" s="4" t="s">
        <v>52</v>
      </c>
    </row>
    <row r="29" customFormat="false" ht="12.75" hidden="false" customHeight="false" outlineLevel="0" collapsed="false">
      <c r="B29" s="3" t="s">
        <v>8</v>
      </c>
      <c r="C29" s="3" t="s">
        <v>9</v>
      </c>
      <c r="D29" s="3" t="s">
        <v>10</v>
      </c>
      <c r="E29" s="3" t="s">
        <v>11</v>
      </c>
      <c r="F29" s="3" t="s">
        <v>12</v>
      </c>
      <c r="G29" s="3" t="s">
        <v>13</v>
      </c>
      <c r="H29" s="3" t="s">
        <v>14</v>
      </c>
      <c r="I29" s="3" t="s">
        <v>15</v>
      </c>
      <c r="J29" s="3" t="s">
        <v>16</v>
      </c>
      <c r="K29" s="3" t="s">
        <v>17</v>
      </c>
      <c r="L29" s="17" t="s">
        <v>66</v>
      </c>
    </row>
    <row r="30" customFormat="false" ht="12.75" hidden="false" customHeight="false" outlineLevel="0" collapsed="false">
      <c r="L30" s="18"/>
    </row>
    <row r="31" customFormat="false" ht="12.75" hidden="false" customHeight="false" outlineLevel="0" collapsed="false">
      <c r="A31" s="0" t="s">
        <v>54</v>
      </c>
      <c r="B31" s="19" t="n">
        <f aca="false">SUM(B33:B44)</f>
        <v>118161894.25</v>
      </c>
      <c r="C31" s="19" t="n">
        <f aca="false">SUM(C33:C44)</f>
        <v>117357575.85</v>
      </c>
      <c r="D31" s="19" t="n">
        <f aca="false">SUM(D33:D44)</f>
        <v>127329194.34</v>
      </c>
      <c r="E31" s="19" t="n">
        <f aca="false">SUM(E33:E44)</f>
        <v>138737266.6</v>
      </c>
      <c r="F31" s="19" t="n">
        <f aca="false">SUM(F33:F44)</f>
        <v>154247327.79</v>
      </c>
      <c r="G31" s="19" t="n">
        <f aca="false">SUM(G33:G44)</f>
        <v>161057668.98</v>
      </c>
      <c r="H31" s="19" t="n">
        <f aca="false">SUM(H33:H44)</f>
        <v>154567333.75</v>
      </c>
      <c r="I31" s="19" t="n">
        <f aca="false">SUM(I33:I44)</f>
        <v>155123297.27</v>
      </c>
      <c r="J31" s="19" t="n">
        <f aca="false">SUM(J33:J44)</f>
        <v>161275285.75</v>
      </c>
      <c r="K31" s="19" t="n">
        <f aca="false">SUM(K33:K44)</f>
        <v>158257409.77</v>
      </c>
      <c r="L31" s="21" t="n">
        <f aca="false">SUM(L33:L43)</f>
        <v>1</v>
      </c>
    </row>
    <row r="32" customFormat="false" ht="12.75" hidden="false" customHeight="false" outlineLevel="0" collapsed="false">
      <c r="L32" s="18"/>
    </row>
    <row r="33" customFormat="false" ht="12.75" hidden="false" customHeight="false" outlineLevel="0" collapsed="false">
      <c r="A33" s="0" t="s">
        <v>67</v>
      </c>
      <c r="B33" s="19" t="n">
        <v>10343461.65</v>
      </c>
      <c r="C33" s="19" t="n">
        <v>10192182.2</v>
      </c>
      <c r="D33" s="19" t="n">
        <v>10855170.65</v>
      </c>
      <c r="E33" s="19" t="n">
        <v>11980648.45</v>
      </c>
      <c r="F33" s="19" t="n">
        <v>13557369.45</v>
      </c>
      <c r="G33" s="19" t="n">
        <v>13866419.2</v>
      </c>
      <c r="H33" s="19" t="n">
        <v>14648042.7</v>
      </c>
      <c r="I33" s="19" t="n">
        <v>13090824.2</v>
      </c>
      <c r="J33" s="19" t="n">
        <v>15138024.85</v>
      </c>
      <c r="K33" s="19" t="n">
        <v>13860021.75</v>
      </c>
      <c r="L33" s="21" t="n">
        <f aca="false">K33/K$31</f>
        <v>0.0875789751022917</v>
      </c>
    </row>
    <row r="34" customFormat="false" ht="12.75" hidden="false" customHeight="false" outlineLevel="0" collapsed="false">
      <c r="A34" s="0" t="s">
        <v>68</v>
      </c>
      <c r="B34" s="19" t="n">
        <v>13694759.9</v>
      </c>
      <c r="C34" s="19" t="n">
        <v>14205242.95</v>
      </c>
      <c r="D34" s="19" t="n">
        <v>14205057.95</v>
      </c>
      <c r="E34" s="19" t="n">
        <v>16171327.75</v>
      </c>
      <c r="F34" s="19" t="n">
        <v>14521373.9</v>
      </c>
      <c r="G34" s="19" t="n">
        <v>14805845.15</v>
      </c>
      <c r="H34" s="19" t="n">
        <v>15808215.85</v>
      </c>
      <c r="I34" s="19" t="n">
        <v>14992087.9</v>
      </c>
      <c r="J34" s="19" t="n">
        <v>15028883.95</v>
      </c>
      <c r="K34" s="19" t="n">
        <v>14955416.67</v>
      </c>
      <c r="L34" s="21" t="n">
        <f aca="false">K34/K$31</f>
        <v>0.0945005778354084</v>
      </c>
    </row>
    <row r="35" customFormat="false" ht="12.75" hidden="false" customHeight="false" outlineLevel="0" collapsed="false">
      <c r="A35" s="0" t="s">
        <v>69</v>
      </c>
      <c r="B35" s="19" t="n">
        <v>6254994.4</v>
      </c>
      <c r="C35" s="19" t="n">
        <v>6174688.7</v>
      </c>
      <c r="D35" s="19" t="n">
        <v>6395245.2</v>
      </c>
      <c r="E35" s="19" t="n">
        <v>7107708.65</v>
      </c>
      <c r="F35" s="19" t="n">
        <v>8737742.05</v>
      </c>
      <c r="G35" s="19" t="n">
        <v>7587818.35</v>
      </c>
      <c r="H35" s="19" t="n">
        <v>6626860.35</v>
      </c>
      <c r="I35" s="19" t="n">
        <v>6334733.5</v>
      </c>
      <c r="J35" s="19" t="n">
        <v>7239258.45</v>
      </c>
      <c r="K35" s="19" t="n">
        <v>7260999.65</v>
      </c>
      <c r="L35" s="21" t="n">
        <f aca="false">K35/K$31</f>
        <v>0.0458809458625199</v>
      </c>
    </row>
    <row r="36" customFormat="false" ht="12.75" hidden="false" customHeight="false" outlineLevel="0" collapsed="false">
      <c r="A36" s="0" t="s">
        <v>70</v>
      </c>
      <c r="B36" s="19" t="n">
        <v>24686383.7</v>
      </c>
      <c r="C36" s="19" t="n">
        <v>24862479.5</v>
      </c>
      <c r="D36" s="19" t="n">
        <v>29321235.1</v>
      </c>
      <c r="E36" s="19" t="n">
        <v>31020017.1</v>
      </c>
      <c r="F36" s="19" t="n">
        <v>33117115.25</v>
      </c>
      <c r="G36" s="19" t="n">
        <v>39087328</v>
      </c>
      <c r="H36" s="19" t="n">
        <v>37065048</v>
      </c>
      <c r="I36" s="19" t="n">
        <v>44372150.8</v>
      </c>
      <c r="J36" s="19" t="n">
        <v>47247257.85</v>
      </c>
      <c r="K36" s="19" t="n">
        <v>45180875.85</v>
      </c>
      <c r="L36" s="21" t="n">
        <f aca="false">K36/K$31</f>
        <v>0.285489797385555</v>
      </c>
    </row>
    <row r="37" customFormat="false" ht="12.75" hidden="false" customHeight="false" outlineLevel="0" collapsed="false">
      <c r="A37" s="0" t="s">
        <v>71</v>
      </c>
      <c r="B37" s="19" t="n">
        <v>37010927.85</v>
      </c>
      <c r="C37" s="19" t="n">
        <v>35153484.65</v>
      </c>
      <c r="D37" s="19" t="n">
        <v>37252728.89</v>
      </c>
      <c r="E37" s="19" t="n">
        <v>41308629.35</v>
      </c>
      <c r="F37" s="19" t="n">
        <v>50911022.5</v>
      </c>
      <c r="G37" s="19" t="n">
        <v>51320760.85</v>
      </c>
      <c r="H37" s="19" t="n">
        <v>42995960.15</v>
      </c>
      <c r="I37" s="19" t="n">
        <v>37327471.27</v>
      </c>
      <c r="J37" s="19" t="n">
        <v>37877577.5</v>
      </c>
      <c r="K37" s="19" t="n">
        <v>40363850.3</v>
      </c>
      <c r="L37" s="21" t="n">
        <f aca="false">K37/K$31</f>
        <v>0.255051882617452</v>
      </c>
    </row>
    <row r="38" customFormat="false" ht="12.75" hidden="false" customHeight="false" outlineLevel="0" collapsed="false">
      <c r="A38" s="0" t="s">
        <v>72</v>
      </c>
      <c r="B38" s="19" t="n">
        <v>1570937.4</v>
      </c>
      <c r="C38" s="19" t="n">
        <v>1742603.8</v>
      </c>
      <c r="D38" s="19" t="n">
        <v>2009298.9</v>
      </c>
      <c r="E38" s="19" t="n">
        <v>1591398.05</v>
      </c>
      <c r="F38" s="19" t="n">
        <v>1593016.95</v>
      </c>
      <c r="G38" s="19" t="n">
        <v>1699854.4</v>
      </c>
      <c r="H38" s="19" t="n">
        <v>1604149.35</v>
      </c>
      <c r="I38" s="19" t="n">
        <v>1566535.2</v>
      </c>
      <c r="J38" s="19" t="n">
        <v>1596787.3</v>
      </c>
      <c r="K38" s="19" t="n">
        <v>1553359.9</v>
      </c>
      <c r="L38" s="21" t="n">
        <f aca="false">K38/K$31</f>
        <v>0.00981540075916535</v>
      </c>
    </row>
    <row r="39" customFormat="false" ht="12.75" hidden="false" customHeight="false" outlineLevel="0" collapsed="false">
      <c r="A39" s="0" t="s">
        <v>73</v>
      </c>
      <c r="B39" s="19" t="n">
        <v>8887626.4</v>
      </c>
      <c r="C39" s="19" t="n">
        <v>8505908.45</v>
      </c>
      <c r="D39" s="19" t="n">
        <v>9317750.1</v>
      </c>
      <c r="E39" s="19" t="n">
        <v>9982419.55</v>
      </c>
      <c r="F39" s="19" t="n">
        <v>11690878.75</v>
      </c>
      <c r="G39" s="19" t="n">
        <v>11171652.25</v>
      </c>
      <c r="H39" s="19" t="n">
        <v>11499805.65</v>
      </c>
      <c r="I39" s="19" t="n">
        <v>12107741.05</v>
      </c>
      <c r="J39" s="19" t="n">
        <v>11825190.1</v>
      </c>
      <c r="K39" s="19" t="n">
        <v>11881983.15</v>
      </c>
      <c r="L39" s="21" t="n">
        <f aca="false">K39/K$31</f>
        <v>0.0750801063107783</v>
      </c>
    </row>
    <row r="40" customFormat="false" ht="12.75" hidden="false" customHeight="false" outlineLevel="0" collapsed="false">
      <c r="A40" s="0" t="s">
        <v>74</v>
      </c>
      <c r="B40" s="19" t="n">
        <v>7665833.85</v>
      </c>
      <c r="C40" s="19" t="n">
        <v>8059189.2</v>
      </c>
      <c r="D40" s="19" t="n">
        <v>8486533.5</v>
      </c>
      <c r="E40" s="19" t="n">
        <v>9599278.95</v>
      </c>
      <c r="F40" s="19" t="n">
        <v>8735108.1</v>
      </c>
      <c r="G40" s="19" t="n">
        <v>9358695.3</v>
      </c>
      <c r="H40" s="19" t="n">
        <v>11649024.75</v>
      </c>
      <c r="I40" s="19" t="n">
        <v>12575406.25</v>
      </c>
      <c r="J40" s="19" t="n">
        <v>12186483.15</v>
      </c>
      <c r="K40" s="19" t="n">
        <v>9878022.95</v>
      </c>
      <c r="L40" s="21" t="n">
        <f aca="false">K40/K$31</f>
        <v>0.0624174436088396</v>
      </c>
    </row>
    <row r="41" customFormat="false" ht="12.75" hidden="false" customHeight="false" outlineLevel="0" collapsed="false">
      <c r="A41" s="0" t="s">
        <v>75</v>
      </c>
      <c r="B41" s="19" t="n">
        <v>2755812.65</v>
      </c>
      <c r="C41" s="19" t="n">
        <v>2998828.5</v>
      </c>
      <c r="D41" s="19" t="n">
        <v>3497938.65</v>
      </c>
      <c r="E41" s="19" t="n">
        <v>3423804.35</v>
      </c>
      <c r="F41" s="19" t="n">
        <v>3887821.3</v>
      </c>
      <c r="G41" s="19" t="n">
        <v>3862406.05</v>
      </c>
      <c r="H41" s="19" t="n">
        <v>4183082.1</v>
      </c>
      <c r="I41" s="19" t="n">
        <v>4413623.95</v>
      </c>
      <c r="J41" s="19" t="n">
        <v>4571372.9</v>
      </c>
      <c r="K41" s="19" t="n">
        <v>4675548.1</v>
      </c>
      <c r="L41" s="21" t="n">
        <f aca="false">K41/K$31</f>
        <v>0.029543944304378</v>
      </c>
    </row>
    <row r="42" customFormat="false" ht="12.75" hidden="false" customHeight="false" outlineLevel="0" collapsed="false">
      <c r="A42" s="0" t="s">
        <v>76</v>
      </c>
      <c r="B42" s="19" t="n">
        <v>1594356.8</v>
      </c>
      <c r="C42" s="19" t="n">
        <v>1692046.7</v>
      </c>
      <c r="D42" s="19" t="n">
        <v>1697541.9</v>
      </c>
      <c r="E42" s="19" t="n">
        <v>1866310.55</v>
      </c>
      <c r="F42" s="19" t="n">
        <v>2167304.2</v>
      </c>
      <c r="G42" s="19" t="n">
        <v>1928960.4</v>
      </c>
      <c r="H42" s="19" t="n">
        <v>1990110.3</v>
      </c>
      <c r="I42" s="19" t="n">
        <v>2004736.75</v>
      </c>
      <c r="J42" s="19" t="n">
        <v>2165401.85</v>
      </c>
      <c r="K42" s="19" t="n">
        <v>2499543.25</v>
      </c>
      <c r="L42" s="21" t="n">
        <f aca="false">K42/K$31</f>
        <v>0.0157941625206217</v>
      </c>
    </row>
    <row r="43" customFormat="false" ht="12.75" hidden="false" customHeight="false" outlineLevel="0" collapsed="false">
      <c r="A43" s="0" t="s">
        <v>77</v>
      </c>
      <c r="B43" s="19" t="n">
        <v>3696799.65</v>
      </c>
      <c r="C43" s="19" t="n">
        <v>3770921.2</v>
      </c>
      <c r="D43" s="19" t="n">
        <v>4290693.5</v>
      </c>
      <c r="E43" s="19" t="n">
        <v>4685723.85</v>
      </c>
      <c r="F43" s="19" t="n">
        <v>5328575.34</v>
      </c>
      <c r="G43" s="19" t="n">
        <v>6367929.03</v>
      </c>
      <c r="H43" s="19" t="n">
        <v>6497034.55</v>
      </c>
      <c r="I43" s="19" t="n">
        <v>6337986.4</v>
      </c>
      <c r="J43" s="19" t="n">
        <v>6399047.85</v>
      </c>
      <c r="K43" s="19" t="n">
        <v>6147788.2</v>
      </c>
      <c r="L43" s="21" t="n">
        <f aca="false">K43/K$31</f>
        <v>0.0388467636929908</v>
      </c>
    </row>
    <row r="44" customFormat="false" ht="12.7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21"/>
    </row>
    <row r="53" customFormat="false" ht="12.75" hidden="false" customHeight="false" outlineLevel="0" collapsed="false">
      <c r="A53" s="2"/>
    </row>
    <row r="58" customFormat="false" ht="12.75" hidden="false" customHeight="false" outlineLevel="0" collapsed="false">
      <c r="A58" s="2" t="s">
        <v>47</v>
      </c>
    </row>
    <row r="59" customFormat="false" ht="12.75" hidden="false" customHeight="false" outlineLevel="0" collapsed="false">
      <c r="A59" s="0" t="s">
        <v>78</v>
      </c>
    </row>
  </sheetData>
  <printOptions headings="false" gridLines="false" gridLinesSet="true" horizontalCentered="false" verticalCentered="false"/>
  <pageMargins left="0.7875" right="0.7875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7.7"/>
    <col collapsed="false" customWidth="true" hidden="true" outlineLevel="1" max="9" min="2" style="0" width="15.7"/>
    <col collapsed="false" customWidth="true" hidden="false" outlineLevel="0" max="12" min="10" style="0" width="15.7"/>
    <col collapsed="false" customWidth="true" hidden="false" outlineLevel="0" max="13" min="13" style="0" width="2.28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A1" s="1" t="s">
        <v>49</v>
      </c>
    </row>
    <row r="5" customFormat="false" ht="12.75" hidden="false" customHeight="false" outlineLevel="0" collapsed="false">
      <c r="A5" s="2" t="s">
        <v>409</v>
      </c>
      <c r="L5" s="3" t="s">
        <v>410</v>
      </c>
    </row>
    <row r="6" customFormat="false" ht="12.75" hidden="false" customHeight="false" outlineLevel="0" collapsed="false">
      <c r="A6" s="4" t="s">
        <v>118</v>
      </c>
    </row>
    <row r="8" customFormat="false" ht="12.75" hidden="false" customHeight="false" outlineLevel="0" collapsed="false"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4</v>
      </c>
      <c r="I8" s="3" t="s">
        <v>15</v>
      </c>
      <c r="J8" s="3" t="s">
        <v>16</v>
      </c>
      <c r="K8" s="3" t="s">
        <v>17</v>
      </c>
      <c r="L8" s="17" t="s">
        <v>53</v>
      </c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17"/>
    </row>
    <row r="10" customFormat="false" ht="12.75" hidden="false" customHeight="false" outlineLevel="0" collapsed="false">
      <c r="A10" s="0" t="s">
        <v>54</v>
      </c>
      <c r="B10" s="19" t="n">
        <v>3101648.05</v>
      </c>
      <c r="C10" s="19" t="n">
        <v>2820952.32</v>
      </c>
      <c r="D10" s="19" t="n">
        <v>2836380.8</v>
      </c>
      <c r="E10" s="19" t="n">
        <v>2996129.45</v>
      </c>
      <c r="F10" s="19" t="n">
        <v>2693132.39</v>
      </c>
      <c r="G10" s="19" t="n">
        <v>3103991.35</v>
      </c>
      <c r="H10" s="19" t="n">
        <v>2540418.35</v>
      </c>
      <c r="I10" s="19" t="n">
        <v>3465712.4</v>
      </c>
      <c r="J10" s="19" t="n">
        <v>2965884</v>
      </c>
      <c r="K10" s="33" t="s">
        <v>137</v>
      </c>
      <c r="L10" s="21" t="s">
        <v>62</v>
      </c>
    </row>
    <row r="11" customFormat="false" ht="12.75" hidden="true" customHeight="false" outlineLevel="1" collapsed="false">
      <c r="A11" s="0" t="s">
        <v>55</v>
      </c>
      <c r="B11" s="19" t="n">
        <f aca="false">B10-B12</f>
        <v>2667417.3</v>
      </c>
      <c r="C11" s="19" t="n">
        <f aca="false">C10-C12</f>
        <v>2397809.47</v>
      </c>
      <c r="D11" s="19" t="n">
        <f aca="false">D10-D12</f>
        <v>2410923.7</v>
      </c>
      <c r="E11" s="19" t="n">
        <f aca="false">E10-E12</f>
        <v>2546710.05</v>
      </c>
      <c r="F11" s="19" t="n">
        <f aca="false">F10-F12</f>
        <v>2289162.54</v>
      </c>
      <c r="G11" s="19" t="n">
        <v>3103991.35</v>
      </c>
      <c r="H11" s="19" t="n">
        <v>2540418.35</v>
      </c>
      <c r="I11" s="19" t="n">
        <v>3465712.4</v>
      </c>
      <c r="J11" s="19" t="n">
        <v>2965884</v>
      </c>
      <c r="K11" s="19"/>
      <c r="L11" s="14" t="n">
        <f aca="false">K11/J11-1</f>
        <v>-1</v>
      </c>
    </row>
    <row r="12" customFormat="false" ht="12.75" hidden="true" customHeight="false" outlineLevel="1" collapsed="false">
      <c r="A12" s="0" t="s">
        <v>56</v>
      </c>
      <c r="B12" s="19" t="n">
        <v>434230.75</v>
      </c>
      <c r="C12" s="19" t="n">
        <v>423142.85</v>
      </c>
      <c r="D12" s="19" t="n">
        <v>425457.1</v>
      </c>
      <c r="E12" s="19" t="n">
        <v>449419.4</v>
      </c>
      <c r="F12" s="19" t="n">
        <v>403969.85</v>
      </c>
      <c r="G12" s="33" t="s">
        <v>137</v>
      </c>
      <c r="H12" s="33" t="s">
        <v>137</v>
      </c>
      <c r="I12" s="33" t="s">
        <v>137</v>
      </c>
      <c r="J12" s="33" t="s">
        <v>137</v>
      </c>
      <c r="K12" s="33" t="s">
        <v>137</v>
      </c>
      <c r="L12" s="33" t="s">
        <v>62</v>
      </c>
    </row>
    <row r="14" customFormat="false" ht="12.75" hidden="false" customHeight="false" outlineLevel="0" collapsed="false">
      <c r="A14" s="0" t="s">
        <v>278</v>
      </c>
      <c r="B14" s="0" t="n">
        <v>21</v>
      </c>
      <c r="C14" s="0" t="n">
        <v>22</v>
      </c>
      <c r="D14" s="0" t="n">
        <v>22</v>
      </c>
      <c r="E14" s="0" t="n">
        <v>19</v>
      </c>
      <c r="F14" s="0" t="n">
        <v>19</v>
      </c>
      <c r="G14" s="0" t="n">
        <v>17</v>
      </c>
      <c r="H14" s="0" t="n">
        <v>15</v>
      </c>
      <c r="I14" s="0" t="n">
        <v>18</v>
      </c>
      <c r="J14" s="0" t="n">
        <v>19</v>
      </c>
      <c r="K14" s="33" t="s">
        <v>137</v>
      </c>
      <c r="L14" s="21" t="s">
        <v>62</v>
      </c>
    </row>
    <row r="15" customFormat="false" ht="12.75" hidden="false" customHeight="false" outlineLevel="0" collapsed="false">
      <c r="L15" s="14"/>
    </row>
    <row r="16" customFormat="false" ht="12.75" hidden="false" customHeight="false" outlineLevel="0" collapsed="false">
      <c r="A16" s="0" t="s">
        <v>411</v>
      </c>
      <c r="B16" s="19" t="n">
        <f aca="false">B10/B$14</f>
        <v>147697.526190476</v>
      </c>
      <c r="C16" s="19" t="n">
        <f aca="false">C10/C$14</f>
        <v>128225.105454545</v>
      </c>
      <c r="D16" s="19" t="n">
        <f aca="false">D10/D$14</f>
        <v>128926.4</v>
      </c>
      <c r="E16" s="19" t="n">
        <f aca="false">E10/E$14</f>
        <v>157691.023684211</v>
      </c>
      <c r="F16" s="19" t="n">
        <f aca="false">F10/F$14</f>
        <v>141743.81</v>
      </c>
      <c r="G16" s="19" t="n">
        <f aca="false">G10/G$14</f>
        <v>182587.726470588</v>
      </c>
      <c r="H16" s="19" t="n">
        <f aca="false">H10/H$14</f>
        <v>169361.223333333</v>
      </c>
      <c r="I16" s="19" t="n">
        <f aca="false">I10/I$14</f>
        <v>192539.577777778</v>
      </c>
      <c r="J16" s="19" t="n">
        <f aca="false">J10/J$14</f>
        <v>156099.157894737</v>
      </c>
      <c r="K16" s="33" t="s">
        <v>137</v>
      </c>
      <c r="L16" s="21" t="s">
        <v>62</v>
      </c>
    </row>
    <row r="17" customFormat="false" ht="12.75" hidden="true" customHeight="false" outlineLevel="1" collapsed="false">
      <c r="A17" s="0" t="s">
        <v>412</v>
      </c>
      <c r="B17" s="19" t="n">
        <f aca="false">B11/B$14</f>
        <v>127019.871428571</v>
      </c>
      <c r="C17" s="19" t="n">
        <f aca="false">C11/C$14</f>
        <v>108991.339545455</v>
      </c>
      <c r="D17" s="19" t="n">
        <f aca="false">D11/D$14</f>
        <v>109587.440909091</v>
      </c>
      <c r="E17" s="19" t="n">
        <f aca="false">E11/E$14</f>
        <v>134037.371052632</v>
      </c>
      <c r="F17" s="19" t="n">
        <f aca="false">F11/F$14</f>
        <v>120482.238947368</v>
      </c>
      <c r="G17" s="19" t="n">
        <f aca="false">G11/G$14</f>
        <v>182587.726470588</v>
      </c>
      <c r="H17" s="19" t="n">
        <f aca="false">H11/H$14</f>
        <v>169361.223333333</v>
      </c>
      <c r="I17" s="19" t="n">
        <f aca="false">I11/I$14</f>
        <v>192539.577777778</v>
      </c>
      <c r="J17" s="19" t="n">
        <f aca="false">J11/J$14</f>
        <v>156099.157894737</v>
      </c>
      <c r="K17" s="19" t="e">
        <f aca="false">K11/K$14</f>
        <v>#VALUE!</v>
      </c>
      <c r="L17" s="14" t="e">
        <f aca="false">K17/J17-1</f>
        <v>#VALUE!</v>
      </c>
    </row>
    <row r="18" customFormat="false" ht="12.75" hidden="true" customHeight="false" outlineLevel="1" collapsed="false">
      <c r="A18" s="0" t="s">
        <v>413</v>
      </c>
      <c r="B18" s="19" t="n">
        <f aca="false">B12/B$14</f>
        <v>20677.6547619048</v>
      </c>
      <c r="C18" s="19" t="n">
        <f aca="false">C12/C$14</f>
        <v>19233.7659090909</v>
      </c>
      <c r="D18" s="19" t="n">
        <f aca="false">D12/D$14</f>
        <v>19338.9590909091</v>
      </c>
      <c r="E18" s="19" t="n">
        <f aca="false">E12/E$14</f>
        <v>23653.652631579</v>
      </c>
      <c r="F18" s="19" t="n">
        <f aca="false">F12/F$14</f>
        <v>21261.5710526316</v>
      </c>
      <c r="G18" s="33" t="s">
        <v>137</v>
      </c>
      <c r="H18" s="33" t="s">
        <v>137</v>
      </c>
      <c r="I18" s="33" t="s">
        <v>137</v>
      </c>
      <c r="J18" s="33" t="s">
        <v>137</v>
      </c>
      <c r="K18" s="33" t="s">
        <v>137</v>
      </c>
      <c r="L18" s="33" t="s">
        <v>62</v>
      </c>
    </row>
    <row r="23" customFormat="false" ht="12.75" hidden="false" customHeight="false" outlineLevel="0" collapsed="false">
      <c r="A23" s="2" t="s">
        <v>414</v>
      </c>
      <c r="L23" s="3" t="s">
        <v>415</v>
      </c>
      <c r="N23" s="13"/>
    </row>
    <row r="24" customFormat="false" ht="12.75" hidden="false" customHeight="false" outlineLevel="0" collapsed="false">
      <c r="A24" s="4" t="s">
        <v>118</v>
      </c>
    </row>
    <row r="26" customFormat="false" ht="12.75" hidden="false" customHeight="false" outlineLevel="0" collapsed="false">
      <c r="B26" s="3" t="n">
        <v>2002</v>
      </c>
      <c r="C26" s="3" t="s">
        <v>83</v>
      </c>
      <c r="D26" s="3" t="s">
        <v>84</v>
      </c>
      <c r="E26" s="3" t="s">
        <v>85</v>
      </c>
      <c r="F26" s="3" t="s">
        <v>86</v>
      </c>
      <c r="G26" s="3" t="s">
        <v>87</v>
      </c>
      <c r="H26" s="3" t="s">
        <v>14</v>
      </c>
      <c r="I26" s="3" t="s">
        <v>15</v>
      </c>
      <c r="J26" s="3" t="s">
        <v>16</v>
      </c>
      <c r="K26" s="3" t="s">
        <v>17</v>
      </c>
      <c r="L26" s="17" t="s">
        <v>53</v>
      </c>
    </row>
    <row r="27" customFormat="false" ht="12.75" hidden="false" customHeight="false" outlineLevel="0" collapsed="false">
      <c r="L27" s="18"/>
    </row>
    <row r="28" customFormat="false" ht="12.75" hidden="false" customHeight="false" outlineLevel="0" collapsed="false">
      <c r="A28" s="0" t="s">
        <v>416</v>
      </c>
      <c r="B28" s="19" t="n">
        <f aca="false">SUM(B30:B31)</f>
        <v>200664795</v>
      </c>
      <c r="C28" s="19" t="n">
        <f aca="false">SUM(C30:C31)</f>
        <v>183712421</v>
      </c>
      <c r="D28" s="19" t="n">
        <f aca="false">SUM(D30:D31)</f>
        <v>193300864.5</v>
      </c>
      <c r="E28" s="19" t="n">
        <f aca="false">SUM(E30:E31)</f>
        <v>190197183.5</v>
      </c>
      <c r="F28" s="19" t="n">
        <f aca="false">SUM(F30:F31)</f>
        <v>175647811.5</v>
      </c>
      <c r="G28" s="19" t="n">
        <f aca="false">SUM(G30:G31)</f>
        <v>189378237.37</v>
      </c>
      <c r="H28" s="19" t="n">
        <f aca="false">SUM(H30:H31)</f>
        <v>167880833.23</v>
      </c>
      <c r="I28" s="19" t="n">
        <f aca="false">SUM(I30:I31)</f>
        <v>213762913.81</v>
      </c>
      <c r="J28" s="19" t="n">
        <f aca="false">SUM(J30:J31)</f>
        <v>184351527.88</v>
      </c>
      <c r="K28" s="33" t="s">
        <v>137</v>
      </c>
      <c r="L28" s="21" t="s">
        <v>62</v>
      </c>
    </row>
    <row r="29" customFormat="false" ht="12.75" hidden="false" customHeight="false" outlineLevel="0" collapsed="false">
      <c r="A29" s="0" t="s">
        <v>417</v>
      </c>
    </row>
    <row r="30" customFormat="false" ht="12.75" hidden="false" customHeight="false" outlineLevel="0" collapsed="false">
      <c r="A30" s="0" t="s">
        <v>418</v>
      </c>
      <c r="B30" s="19" t="n">
        <v>91164785</v>
      </c>
      <c r="C30" s="19" t="n">
        <v>85329610</v>
      </c>
      <c r="D30" s="19" t="n">
        <v>96662679</v>
      </c>
      <c r="E30" s="19" t="n">
        <v>80780796</v>
      </c>
      <c r="F30" s="19" t="n">
        <v>81981718</v>
      </c>
      <c r="G30" s="19" t="n">
        <v>68356655.68</v>
      </c>
      <c r="H30" s="19" t="n">
        <v>81718988.94</v>
      </c>
      <c r="I30" s="19" t="n">
        <v>80953324.69</v>
      </c>
      <c r="J30" s="19" t="n">
        <v>72113668.1</v>
      </c>
      <c r="K30" s="33" t="s">
        <v>137</v>
      </c>
      <c r="L30" s="21" t="s">
        <v>62</v>
      </c>
    </row>
    <row r="31" customFormat="false" ht="12.75" hidden="false" customHeight="false" outlineLevel="0" collapsed="false">
      <c r="A31" s="0" t="s">
        <v>419</v>
      </c>
      <c r="B31" s="19" t="n">
        <v>109500010</v>
      </c>
      <c r="C31" s="19" t="n">
        <v>98382811</v>
      </c>
      <c r="D31" s="19" t="n">
        <v>96638185.5</v>
      </c>
      <c r="E31" s="19" t="n">
        <v>109416387.5</v>
      </c>
      <c r="F31" s="19" t="n">
        <v>93666093.5</v>
      </c>
      <c r="G31" s="19" t="n">
        <v>121021581.69</v>
      </c>
      <c r="H31" s="19" t="n">
        <v>86161844.29</v>
      </c>
      <c r="I31" s="19" t="n">
        <v>132809589.12</v>
      </c>
      <c r="J31" s="19" t="n">
        <v>112237859.78</v>
      </c>
      <c r="K31" s="33" t="s">
        <v>137</v>
      </c>
      <c r="L31" s="21" t="s">
        <v>62</v>
      </c>
    </row>
    <row r="33" customFormat="false" ht="12.75" hidden="false" customHeight="false" outlineLevel="0" collapsed="false">
      <c r="B33" s="19"/>
    </row>
    <row r="34" customFormat="false" ht="12.75" hidden="false" customHeight="false" outlineLevel="0" collapsed="false">
      <c r="D34" s="36"/>
      <c r="E34" s="36"/>
      <c r="F34" s="36"/>
      <c r="G34" s="36"/>
      <c r="H34" s="36"/>
      <c r="I34" s="36"/>
      <c r="J34" s="36"/>
      <c r="K34" s="36"/>
    </row>
    <row r="55" customFormat="false" ht="12.75" hidden="false" customHeight="true" outlineLevel="0" collapsed="false">
      <c r="A55" s="2" t="s">
        <v>319</v>
      </c>
    </row>
    <row r="56" customFormat="false" ht="12.75" hidden="false" customHeight="true" outlineLevel="0" collapsed="false">
      <c r="A56" s="4" t="s">
        <v>420</v>
      </c>
    </row>
    <row r="57" customFormat="false" ht="12.75" hidden="false" customHeight="false" outlineLevel="0" collapsed="false">
      <c r="A57" s="4" t="s">
        <v>421</v>
      </c>
    </row>
    <row r="59" customFormat="false" ht="12.75" hidden="false" customHeight="false" outlineLevel="0" collapsed="false">
      <c r="A59" s="2" t="s">
        <v>47</v>
      </c>
    </row>
    <row r="60" customFormat="false" ht="12.75" hidden="false" customHeight="true" outlineLevel="0" collapsed="false">
      <c r="A60" s="0" t="s">
        <v>132</v>
      </c>
    </row>
  </sheetData>
  <printOptions headings="false" gridLines="false" gridLinesSet="true" horizontalCentered="false" verticalCentered="false"/>
  <pageMargins left="0.7875" right="0.7875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7.7"/>
    <col collapsed="false" customWidth="true" hidden="true" outlineLevel="1" max="9" min="2" style="0" width="15.7"/>
    <col collapsed="false" customWidth="true" hidden="false" outlineLevel="0" max="12" min="10" style="0" width="15.7"/>
    <col collapsed="false" customWidth="true" hidden="false" outlineLevel="0" max="13" min="13" style="0" width="1.85"/>
    <col collapsed="false" customWidth="true" hidden="false" outlineLevel="0" max="15" min="15" style="0" width="24.56"/>
  </cols>
  <sheetData>
    <row r="1" customFormat="false" ht="15.75" hidden="false" customHeight="true" outlineLevel="0" collapsed="false">
      <c r="A1" s="1" t="s">
        <v>49</v>
      </c>
    </row>
    <row r="5" customFormat="false" ht="12.75" hidden="false" customHeight="true" outlineLevel="0" collapsed="false">
      <c r="A5" s="2" t="s">
        <v>422</v>
      </c>
      <c r="L5" s="3" t="s">
        <v>423</v>
      </c>
    </row>
    <row r="6" customFormat="false" ht="12.75" hidden="false" customHeight="true" outlineLevel="0" collapsed="false">
      <c r="A6" s="4" t="s">
        <v>118</v>
      </c>
    </row>
    <row r="8" customFormat="false" ht="12.75" hidden="false" customHeight="true" outlineLevel="0" collapsed="false"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4</v>
      </c>
      <c r="I8" s="3" t="s">
        <v>15</v>
      </c>
      <c r="J8" s="3" t="s">
        <v>16</v>
      </c>
      <c r="K8" s="3" t="s">
        <v>17</v>
      </c>
      <c r="L8" s="17" t="s">
        <v>53</v>
      </c>
    </row>
    <row r="9" customFormat="false" ht="12.7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17"/>
    </row>
    <row r="10" customFormat="false" ht="12.75" hidden="false" customHeight="true" outlineLevel="0" collapsed="false">
      <c r="A10" s="0" t="s">
        <v>54</v>
      </c>
      <c r="B10" s="19" t="n">
        <v>9550099.65</v>
      </c>
      <c r="C10" s="19" t="n">
        <v>9808121.8</v>
      </c>
      <c r="D10" s="19" t="n">
        <v>10051297.4</v>
      </c>
      <c r="E10" s="19" t="n">
        <v>10334784</v>
      </c>
      <c r="F10" s="19" t="n">
        <v>10698409.95</v>
      </c>
      <c r="G10" s="19" t="n">
        <v>11058876</v>
      </c>
      <c r="H10" s="19" t="n">
        <v>11470974</v>
      </c>
      <c r="I10" s="19" t="n">
        <v>11236312</v>
      </c>
      <c r="J10" s="19" t="n">
        <v>11804927</v>
      </c>
      <c r="K10" s="19" t="n">
        <v>12145761</v>
      </c>
      <c r="L10" s="14" t="n">
        <f aca="false">K10/J10-1</f>
        <v>0.0288721819287827</v>
      </c>
    </row>
    <row r="11" customFormat="false" ht="12.75" hidden="true" customHeight="true" outlineLevel="1" collapsed="false">
      <c r="A11" s="0" t="s">
        <v>55</v>
      </c>
      <c r="B11" s="19" t="n">
        <f aca="false">B10-B12</f>
        <v>8213085.7</v>
      </c>
      <c r="C11" s="19" t="n">
        <f aca="false">C10-C12</f>
        <v>8336903.55</v>
      </c>
      <c r="D11" s="19" t="n">
        <f aca="false">D10-D12</f>
        <v>8543602.8</v>
      </c>
      <c r="E11" s="19" t="n">
        <f aca="false">E10-E12</f>
        <v>8784566.4</v>
      </c>
      <c r="F11" s="19" t="n">
        <f aca="false">F10-F12</f>
        <v>9093648.45</v>
      </c>
      <c r="G11" s="19" t="n">
        <v>11058876</v>
      </c>
      <c r="H11" s="19" t="n">
        <v>11470974</v>
      </c>
      <c r="I11" s="19" t="n">
        <v>11236312</v>
      </c>
      <c r="J11" s="19" t="n">
        <v>11804927</v>
      </c>
      <c r="K11" s="19" t="n">
        <v>12145761</v>
      </c>
      <c r="L11" s="14" t="n">
        <f aca="false">K11/J11-1</f>
        <v>0.0288721819287827</v>
      </c>
    </row>
    <row r="12" customFormat="false" ht="12.75" hidden="true" customHeight="true" outlineLevel="1" collapsed="false">
      <c r="A12" s="0" t="s">
        <v>56</v>
      </c>
      <c r="B12" s="19" t="n">
        <v>1337013.95</v>
      </c>
      <c r="C12" s="19" t="n">
        <v>1471218.25</v>
      </c>
      <c r="D12" s="19" t="n">
        <v>1507694.6</v>
      </c>
      <c r="E12" s="19" t="n">
        <v>1550217.6</v>
      </c>
      <c r="F12" s="19" t="n">
        <v>1604761.5</v>
      </c>
      <c r="G12" s="33" t="s">
        <v>137</v>
      </c>
      <c r="H12" s="33" t="s">
        <v>137</v>
      </c>
      <c r="I12" s="33" t="s">
        <v>137</v>
      </c>
      <c r="J12" s="33" t="s">
        <v>137</v>
      </c>
      <c r="K12" s="33" t="s">
        <v>137</v>
      </c>
      <c r="L12" s="33" t="s">
        <v>62</v>
      </c>
    </row>
    <row r="14" customFormat="false" ht="12.75" hidden="false" customHeight="true" outlineLevel="0" collapsed="false">
      <c r="A14" s="0" t="s">
        <v>424</v>
      </c>
      <c r="B14" s="19" t="n">
        <v>33827</v>
      </c>
      <c r="C14" s="19" t="n">
        <v>34365</v>
      </c>
      <c r="D14" s="19" t="n">
        <v>34956</v>
      </c>
      <c r="E14" s="19" t="n">
        <v>34782</v>
      </c>
      <c r="F14" s="19" t="n">
        <v>35039</v>
      </c>
      <c r="G14" s="19" t="n">
        <v>36680</v>
      </c>
      <c r="H14" s="19" t="n">
        <v>37469</v>
      </c>
      <c r="I14" s="19" t="n">
        <v>38836</v>
      </c>
      <c r="J14" s="19" t="n">
        <v>39490</v>
      </c>
      <c r="K14" s="19" t="n">
        <v>40611</v>
      </c>
      <c r="L14" s="14" t="n">
        <f aca="false">K14/J14-1</f>
        <v>0.0283869334008611</v>
      </c>
    </row>
    <row r="15" customFormat="false" ht="12.75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4"/>
    </row>
    <row r="16" customFormat="false" ht="12.75" hidden="false" customHeight="true" outlineLevel="0" collapsed="false">
      <c r="A16" s="0" t="s">
        <v>425</v>
      </c>
      <c r="B16" s="19" t="n">
        <f aca="false">B10/B$14</f>
        <v>282.321803588849</v>
      </c>
      <c r="C16" s="19" t="n">
        <f aca="false">C10/C$14</f>
        <v>285.410208060527</v>
      </c>
      <c r="D16" s="19" t="n">
        <f aca="false">D10/D$14</f>
        <v>287.541406339398</v>
      </c>
      <c r="E16" s="19" t="n">
        <f aca="false">E10/E$14</f>
        <v>297.130239779196</v>
      </c>
      <c r="F16" s="19" t="n">
        <f aca="false">F10/F$14</f>
        <v>305.328632381061</v>
      </c>
      <c r="G16" s="19" t="n">
        <f aca="false">G10/G$14</f>
        <v>301.496074154853</v>
      </c>
      <c r="H16" s="19" t="n">
        <f aca="false">H10/H$14</f>
        <v>306.145720462249</v>
      </c>
      <c r="I16" s="19" t="n">
        <f aca="false">I10/I$14</f>
        <v>289.327222165002</v>
      </c>
      <c r="J16" s="19" t="n">
        <f aca="false">J10/J$14</f>
        <v>298.934591035705</v>
      </c>
      <c r="K16" s="19" t="n">
        <f aca="false">K10/K$14</f>
        <v>299.075644529807</v>
      </c>
      <c r="L16" s="14" t="n">
        <f aca="false">K16/J16-1</f>
        <v>0.000471854038748942</v>
      </c>
    </row>
    <row r="17" customFormat="false" ht="12.75" hidden="true" customHeight="true" outlineLevel="1" collapsed="false">
      <c r="A17" s="0" t="s">
        <v>426</v>
      </c>
      <c r="B17" s="19" t="n">
        <f aca="false">B11/B$14</f>
        <v>242.796751115972</v>
      </c>
      <c r="C17" s="19" t="n">
        <f aca="false">C11/C$14</f>
        <v>242.598677433435</v>
      </c>
      <c r="D17" s="19" t="n">
        <f aca="false">D11/D$14</f>
        <v>244.410195674562</v>
      </c>
      <c r="E17" s="19" t="n">
        <f aca="false">E11/E$14</f>
        <v>252.560703812317</v>
      </c>
      <c r="F17" s="19" t="n">
        <f aca="false">F11/F$14</f>
        <v>259.529337309855</v>
      </c>
      <c r="G17" s="19" t="n">
        <f aca="false">G11/G$14</f>
        <v>301.496074154853</v>
      </c>
      <c r="H17" s="19" t="n">
        <f aca="false">H11/H$14</f>
        <v>306.145720462249</v>
      </c>
      <c r="I17" s="19" t="n">
        <f aca="false">I11/I$14</f>
        <v>289.327222165002</v>
      </c>
      <c r="J17" s="19" t="n">
        <f aca="false">J11/J$14</f>
        <v>298.934591035705</v>
      </c>
      <c r="K17" s="19" t="n">
        <f aca="false">K11/K$14</f>
        <v>299.075644529807</v>
      </c>
      <c r="L17" s="14" t="n">
        <f aca="false">K17/J17-1</f>
        <v>0.000471854038748942</v>
      </c>
    </row>
    <row r="18" customFormat="false" ht="12.75" hidden="true" customHeight="true" outlineLevel="1" collapsed="false">
      <c r="A18" s="0" t="s">
        <v>427</v>
      </c>
      <c r="B18" s="19" t="n">
        <f aca="false">B12/B$14</f>
        <v>39.5250524728767</v>
      </c>
      <c r="C18" s="19" t="n">
        <f aca="false">C12/C$14</f>
        <v>42.8115306270915</v>
      </c>
      <c r="D18" s="19" t="n">
        <f aca="false">D12/D$14</f>
        <v>43.1312106648358</v>
      </c>
      <c r="E18" s="19" t="n">
        <f aca="false">E12/E$14</f>
        <v>44.5695359668794</v>
      </c>
      <c r="F18" s="19" t="n">
        <f aca="false">F12/F$14</f>
        <v>45.7992950712064</v>
      </c>
      <c r="G18" s="33" t="s">
        <v>137</v>
      </c>
      <c r="H18" s="33" t="s">
        <v>137</v>
      </c>
      <c r="I18" s="33" t="s">
        <v>137</v>
      </c>
      <c r="J18" s="33" t="s">
        <v>137</v>
      </c>
      <c r="K18" s="33" t="s">
        <v>137</v>
      </c>
      <c r="L18" s="33" t="s">
        <v>62</v>
      </c>
    </row>
    <row r="23" customFormat="false" ht="12.75" hidden="false" customHeight="true" outlineLevel="0" collapsed="false">
      <c r="A23" s="2" t="s">
        <v>428</v>
      </c>
      <c r="L23" s="3" t="s">
        <v>429</v>
      </c>
      <c r="N23" s="13"/>
    </row>
    <row r="24" customFormat="false" ht="12.75" hidden="false" customHeight="true" outlineLevel="0" collapsed="false">
      <c r="A24" s="4" t="s">
        <v>118</v>
      </c>
    </row>
    <row r="26" customFormat="false" ht="12.75" hidden="false" customHeight="true" outlineLevel="0" collapsed="false">
      <c r="B26" s="3" t="s">
        <v>8</v>
      </c>
      <c r="C26" s="3" t="s">
        <v>9</v>
      </c>
      <c r="D26" s="3" t="s">
        <v>10</v>
      </c>
      <c r="E26" s="3" t="s">
        <v>11</v>
      </c>
      <c r="F26" s="3" t="s">
        <v>12</v>
      </c>
      <c r="G26" s="3" t="s">
        <v>13</v>
      </c>
      <c r="H26" s="3" t="s">
        <v>14</v>
      </c>
      <c r="I26" s="3" t="s">
        <v>15</v>
      </c>
      <c r="J26" s="3" t="s">
        <v>16</v>
      </c>
      <c r="K26" s="3" t="s">
        <v>17</v>
      </c>
      <c r="L26" s="17" t="s">
        <v>66</v>
      </c>
    </row>
    <row r="27" customFormat="false" ht="12.75" hidden="false" customHeight="true" outlineLevel="0" collapsed="false">
      <c r="L27" s="18"/>
    </row>
    <row r="28" customFormat="false" ht="12.75" hidden="false" customHeight="true" outlineLevel="0" collapsed="false">
      <c r="A28" s="0" t="s">
        <v>54</v>
      </c>
      <c r="B28" s="19" t="n">
        <f aca="false">SUM(B30:B41)</f>
        <v>9550099.65</v>
      </c>
      <c r="C28" s="19" t="n">
        <f aca="false">SUM(C30:C41)</f>
        <v>9808121.8</v>
      </c>
      <c r="D28" s="19" t="n">
        <f aca="false">SUM(D30:D41)</f>
        <v>10051297.4</v>
      </c>
      <c r="E28" s="19" t="n">
        <f aca="false">SUM(E30:E41)</f>
        <v>10334784</v>
      </c>
      <c r="F28" s="19" t="n">
        <f aca="false">SUM(F30:F41)</f>
        <v>10698410</v>
      </c>
      <c r="G28" s="19" t="n">
        <f aca="false">SUM(G30:G41)</f>
        <v>11058876</v>
      </c>
      <c r="H28" s="19" t="n">
        <f aca="false">SUM(H30:H41)</f>
        <v>11470974</v>
      </c>
      <c r="I28" s="19" t="n">
        <f aca="false">SUM(I30:I41)</f>
        <v>11236312</v>
      </c>
      <c r="J28" s="19" t="n">
        <f aca="false">SUM(J30:J37,J39)</f>
        <v>11804927</v>
      </c>
      <c r="K28" s="19" t="n">
        <f aca="false">SUM(K30:K37,K39)</f>
        <v>12145761</v>
      </c>
      <c r="L28" s="14" t="n">
        <f aca="false">SUM(L30:L41)</f>
        <v>1</v>
      </c>
    </row>
    <row r="29" customFormat="false" ht="12.75" hidden="false" customHeight="true" outlineLevel="0" collapsed="false">
      <c r="L29" s="18"/>
    </row>
    <row r="30" customFormat="false" ht="12.75" hidden="false" customHeight="true" outlineLevel="0" collapsed="false">
      <c r="A30" s="0" t="s">
        <v>430</v>
      </c>
      <c r="B30" s="19" t="n">
        <v>7777169</v>
      </c>
      <c r="C30" s="19" t="n">
        <v>8037756</v>
      </c>
      <c r="D30" s="19" t="n">
        <v>8279456</v>
      </c>
      <c r="E30" s="19" t="n">
        <v>8587622</v>
      </c>
      <c r="F30" s="19" t="n">
        <v>8927122</v>
      </c>
      <c r="G30" s="19" t="n">
        <v>9221951</v>
      </c>
      <c r="H30" s="19" t="n">
        <v>9624753</v>
      </c>
      <c r="I30" s="19" t="n">
        <v>9405766</v>
      </c>
      <c r="J30" s="19" t="n">
        <v>9905498</v>
      </c>
      <c r="K30" s="19" t="n">
        <v>10186444</v>
      </c>
      <c r="L30" s="14" t="n">
        <f aca="false">K30/K$28</f>
        <v>0.838683059875787</v>
      </c>
      <c r="N30" s="31"/>
    </row>
    <row r="31" customFormat="false" ht="12.75" hidden="false" customHeight="true" outlineLevel="0" collapsed="false">
      <c r="A31" s="0" t="s">
        <v>431</v>
      </c>
      <c r="B31" s="19" t="n">
        <v>920550</v>
      </c>
      <c r="C31" s="19" t="n">
        <v>910785</v>
      </c>
      <c r="D31" s="19" t="n">
        <v>898131</v>
      </c>
      <c r="E31" s="19" t="n">
        <v>868115</v>
      </c>
      <c r="F31" s="19" t="n">
        <v>872820</v>
      </c>
      <c r="G31" s="19" t="n">
        <v>908604</v>
      </c>
      <c r="H31" s="19" t="n">
        <v>887511</v>
      </c>
      <c r="I31" s="19" t="n">
        <v>865040</v>
      </c>
      <c r="J31" s="19" t="n">
        <v>895550</v>
      </c>
      <c r="K31" s="19" t="n">
        <v>907028</v>
      </c>
      <c r="L31" s="14" t="n">
        <f aca="false">K31/K$28</f>
        <v>0.0746785648095661</v>
      </c>
      <c r="N31" s="31"/>
    </row>
    <row r="32" customFormat="false" ht="12.75" hidden="false" customHeight="true" outlineLevel="0" collapsed="false">
      <c r="A32" s="0" t="s">
        <v>432</v>
      </c>
      <c r="B32" s="19" t="n">
        <v>57403</v>
      </c>
      <c r="C32" s="19" t="n">
        <v>60521</v>
      </c>
      <c r="D32" s="19" t="n">
        <v>61754</v>
      </c>
      <c r="E32" s="19" t="n">
        <v>59709</v>
      </c>
      <c r="F32" s="19" t="n">
        <v>52458</v>
      </c>
      <c r="G32" s="19" t="n">
        <v>48614</v>
      </c>
      <c r="H32" s="19" t="n">
        <v>50594</v>
      </c>
      <c r="I32" s="19" t="n">
        <v>53120</v>
      </c>
      <c r="J32" s="19" t="n">
        <v>58669</v>
      </c>
      <c r="K32" s="19" t="n">
        <v>82041</v>
      </c>
      <c r="L32" s="14" t="n">
        <f aca="false">K32/K$28</f>
        <v>0.00675470231959941</v>
      </c>
      <c r="N32" s="31"/>
    </row>
    <row r="33" customFormat="false" ht="12.75" hidden="false" customHeight="true" outlineLevel="0" collapsed="false">
      <c r="A33" s="0" t="s">
        <v>433</v>
      </c>
      <c r="B33" s="19" t="n">
        <v>327675</v>
      </c>
      <c r="C33" s="19" t="n">
        <v>325655</v>
      </c>
      <c r="D33" s="19" t="n">
        <v>318694</v>
      </c>
      <c r="E33" s="19" t="n">
        <v>317613</v>
      </c>
      <c r="F33" s="19" t="n">
        <v>321009</v>
      </c>
      <c r="G33" s="19" t="n">
        <v>341647</v>
      </c>
      <c r="H33" s="19" t="n">
        <v>350408</v>
      </c>
      <c r="I33" s="19" t="n">
        <v>354943</v>
      </c>
      <c r="J33" s="19" t="n">
        <v>364373</v>
      </c>
      <c r="K33" s="19" t="n">
        <v>371352</v>
      </c>
      <c r="L33" s="14" t="n">
        <f aca="false">K33/K$28</f>
        <v>0.030574617761703</v>
      </c>
      <c r="N33" s="31"/>
    </row>
    <row r="34" customFormat="false" ht="12.75" hidden="false" customHeight="true" outlineLevel="0" collapsed="false">
      <c r="A34" s="0" t="s">
        <v>434</v>
      </c>
      <c r="B34" s="19" t="n">
        <v>256096</v>
      </c>
      <c r="C34" s="19" t="n">
        <v>265668</v>
      </c>
      <c r="D34" s="19" t="n">
        <v>277979</v>
      </c>
      <c r="E34" s="19" t="n">
        <v>287720</v>
      </c>
      <c r="F34" s="19" t="n">
        <v>301944</v>
      </c>
      <c r="G34" s="19" t="n">
        <v>319327</v>
      </c>
      <c r="H34" s="19" t="n">
        <v>334647</v>
      </c>
      <c r="I34" s="19" t="n">
        <v>342797</v>
      </c>
      <c r="J34" s="19" t="n">
        <v>356515</v>
      </c>
      <c r="K34" s="19" t="n">
        <v>369544</v>
      </c>
      <c r="L34" s="14" t="n">
        <f aca="false">K34/K$28</f>
        <v>0.0304257592422574</v>
      </c>
      <c r="N34" s="31"/>
    </row>
    <row r="35" customFormat="false" ht="12.75" hidden="false" customHeight="true" outlineLevel="0" collapsed="false">
      <c r="A35" s="0" t="s">
        <v>435</v>
      </c>
      <c r="B35" s="19" t="n">
        <v>49557</v>
      </c>
      <c r="C35" s="19" t="n">
        <v>50020</v>
      </c>
      <c r="D35" s="19" t="n">
        <v>51779</v>
      </c>
      <c r="E35" s="33" t="n">
        <v>52694</v>
      </c>
      <c r="F35" s="33" t="n">
        <v>52937</v>
      </c>
      <c r="G35" s="33" t="n">
        <v>54683</v>
      </c>
      <c r="H35" s="33" t="n">
        <v>56268</v>
      </c>
      <c r="I35" s="33" t="n">
        <v>57494</v>
      </c>
      <c r="J35" s="33" t="n">
        <v>58293</v>
      </c>
      <c r="K35" s="33" t="n">
        <v>60089</v>
      </c>
      <c r="L35" s="14" t="n">
        <f aca="false">K35/K$28</f>
        <v>0.00494732277376444</v>
      </c>
      <c r="N35" s="31"/>
    </row>
    <row r="36" customFormat="false" ht="12.75" hidden="false" customHeight="true" outlineLevel="0" collapsed="false">
      <c r="A36" s="0" t="s">
        <v>436</v>
      </c>
      <c r="B36" s="19" t="n">
        <v>51956</v>
      </c>
      <c r="C36" s="19" t="n">
        <v>50219</v>
      </c>
      <c r="D36" s="19" t="n">
        <v>48897</v>
      </c>
      <c r="E36" s="19" t="n">
        <v>51339</v>
      </c>
      <c r="F36" s="19" t="n">
        <v>54316</v>
      </c>
      <c r="G36" s="19" t="n">
        <v>55188</v>
      </c>
      <c r="H36" s="19" t="n">
        <v>59317</v>
      </c>
      <c r="I36" s="19" t="n">
        <v>62300</v>
      </c>
      <c r="J36" s="19" t="n">
        <v>67514</v>
      </c>
      <c r="K36" s="19" t="n">
        <v>69151</v>
      </c>
      <c r="L36" s="14" t="n">
        <f aca="false">K36/K$28</f>
        <v>0.00569342670253433</v>
      </c>
      <c r="N36" s="31"/>
    </row>
    <row r="37" customFormat="false" ht="12.75" hidden="false" customHeight="true" outlineLevel="0" collapsed="false">
      <c r="A37" s="0" t="s">
        <v>437</v>
      </c>
      <c r="B37" s="19" t="n">
        <v>88553.15</v>
      </c>
      <c r="C37" s="19" t="n">
        <v>87307.15</v>
      </c>
      <c r="D37" s="19" t="n">
        <v>85651.1</v>
      </c>
      <c r="E37" s="19" t="n">
        <v>87979</v>
      </c>
      <c r="F37" s="19" t="n">
        <v>84790</v>
      </c>
      <c r="G37" s="19" t="n">
        <v>82283</v>
      </c>
      <c r="H37" s="19" t="n">
        <v>82898</v>
      </c>
      <c r="I37" s="19" t="n">
        <v>84552</v>
      </c>
      <c r="J37" s="19" t="n">
        <v>88855</v>
      </c>
      <c r="K37" s="19" t="n">
        <v>90772</v>
      </c>
      <c r="L37" s="14" t="n">
        <f aca="false">K37/K$28</f>
        <v>0.00747355394198849</v>
      </c>
      <c r="N37" s="31"/>
    </row>
    <row r="38" customFormat="false" ht="12.75" hidden="true" customHeight="true" outlineLevel="1" collapsed="false">
      <c r="A38" s="0" t="s">
        <v>438</v>
      </c>
      <c r="B38" s="19" t="n">
        <v>5915</v>
      </c>
      <c r="C38" s="19" t="n">
        <v>7045</v>
      </c>
      <c r="D38" s="19" t="n">
        <v>8205</v>
      </c>
      <c r="E38" s="19" t="n">
        <v>6545</v>
      </c>
      <c r="F38" s="19" t="n">
        <v>7905</v>
      </c>
      <c r="G38" s="19" t="n">
        <v>9340</v>
      </c>
      <c r="H38" s="19" t="n">
        <v>7790</v>
      </c>
      <c r="I38" s="33" t="s">
        <v>62</v>
      </c>
      <c r="J38" s="33" t="s">
        <v>62</v>
      </c>
      <c r="K38" s="33" t="s">
        <v>62</v>
      </c>
      <c r="L38" s="33" t="s">
        <v>62</v>
      </c>
    </row>
    <row r="39" customFormat="false" ht="12.75" hidden="false" customHeight="true" outlineLevel="0" collapsed="false">
      <c r="A39" s="0" t="s">
        <v>439</v>
      </c>
      <c r="B39" s="19" t="n">
        <v>9320</v>
      </c>
      <c r="C39" s="19" t="n">
        <v>9300</v>
      </c>
      <c r="D39" s="19" t="n">
        <v>9200</v>
      </c>
      <c r="E39" s="19" t="n">
        <v>9260</v>
      </c>
      <c r="F39" s="19" t="n">
        <v>9580</v>
      </c>
      <c r="G39" s="19" t="n">
        <v>9920</v>
      </c>
      <c r="H39" s="19" t="n">
        <v>10220</v>
      </c>
      <c r="I39" s="19" t="n">
        <v>10300</v>
      </c>
      <c r="J39" s="19" t="n">
        <v>9660</v>
      </c>
      <c r="K39" s="19" t="n">
        <v>9340</v>
      </c>
      <c r="L39" s="14" t="n">
        <f aca="false">K39/K$28</f>
        <v>0.000768992572799679</v>
      </c>
      <c r="N39" s="31"/>
    </row>
    <row r="40" customFormat="false" ht="12.75" hidden="true" customHeight="true" outlineLevel="1" collapsed="false">
      <c r="A40" s="0" t="s">
        <v>440</v>
      </c>
      <c r="B40" s="19" t="n">
        <v>1913</v>
      </c>
      <c r="C40" s="19" t="n">
        <v>-836.65</v>
      </c>
      <c r="D40" s="19" t="n">
        <v>3989.8</v>
      </c>
      <c r="E40" s="19" t="n">
        <v>2279</v>
      </c>
      <c r="F40" s="19" t="n">
        <v>9411</v>
      </c>
      <c r="G40" s="19" t="n">
        <v>4012</v>
      </c>
      <c r="H40" s="19" t="n">
        <v>2588</v>
      </c>
      <c r="I40" s="33" t="s">
        <v>62</v>
      </c>
      <c r="J40" s="33" t="s">
        <v>62</v>
      </c>
      <c r="K40" s="33" t="s">
        <v>62</v>
      </c>
      <c r="L40" s="33" t="s">
        <v>62</v>
      </c>
    </row>
    <row r="41" customFormat="false" ht="12.75" hidden="true" customHeight="true" outlineLevel="1" collapsed="false">
      <c r="A41" s="0" t="s">
        <v>441</v>
      </c>
      <c r="B41" s="19" t="n">
        <v>3992.5</v>
      </c>
      <c r="C41" s="19" t="n">
        <v>4682.3</v>
      </c>
      <c r="D41" s="19" t="n">
        <v>7561.5</v>
      </c>
      <c r="E41" s="19" t="n">
        <v>3909</v>
      </c>
      <c r="F41" s="19" t="n">
        <v>4118</v>
      </c>
      <c r="G41" s="19" t="n">
        <v>3307</v>
      </c>
      <c r="H41" s="19" t="n">
        <v>3980</v>
      </c>
      <c r="I41" s="33" t="s">
        <v>62</v>
      </c>
      <c r="J41" s="33" t="s">
        <v>62</v>
      </c>
      <c r="K41" s="33" t="s">
        <v>62</v>
      </c>
      <c r="L41" s="33" t="s">
        <v>62</v>
      </c>
    </row>
    <row r="42" customFormat="false" ht="12.75" hidden="false" customHeight="tru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4"/>
    </row>
    <row r="43" customFormat="false" ht="12.75" hidden="false" customHeight="true" outlineLevel="0" collapsed="false">
      <c r="L43" s="23"/>
    </row>
    <row r="58" customFormat="false" ht="12.75" hidden="false" customHeight="true" outlineLevel="0" collapsed="false">
      <c r="A58" s="2" t="s">
        <v>319</v>
      </c>
    </row>
    <row r="59" customFormat="false" ht="12.75" hidden="false" customHeight="true" outlineLevel="0" collapsed="false">
      <c r="A59" s="0" t="s">
        <v>442</v>
      </c>
    </row>
    <row r="60" customFormat="false" ht="12.75" hidden="true" customHeight="true" outlineLevel="1" collapsed="false">
      <c r="A60" s="0" t="s">
        <v>443</v>
      </c>
    </row>
    <row r="61" customFormat="false" ht="12.75" hidden="true" customHeight="true" outlineLevel="1" collapsed="false">
      <c r="A61" s="0" t="s">
        <v>444</v>
      </c>
    </row>
    <row r="62" customFormat="false" ht="12.75" hidden="true" customHeight="true" outlineLevel="1" collapsed="false">
      <c r="A62" s="0" t="s">
        <v>445</v>
      </c>
    </row>
    <row r="65" customFormat="false" ht="12.75" hidden="false" customHeight="true" outlineLevel="0" collapsed="false">
      <c r="A65" s="2" t="s">
        <v>47</v>
      </c>
    </row>
    <row r="66" customFormat="false" ht="12.75" hidden="false" customHeight="true" outlineLevel="0" collapsed="false">
      <c r="A66" s="0" t="s">
        <v>446</v>
      </c>
    </row>
  </sheetData>
  <printOptions headings="false" gridLines="false" gridLinesSet="true" horizontalCentered="false" verticalCentered="false"/>
  <pageMargins left="0.7875" right="0.7875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7.7"/>
    <col collapsed="false" customWidth="true" hidden="true" outlineLevel="1" max="9" min="2" style="0" width="15.7"/>
    <col collapsed="false" customWidth="true" hidden="false" outlineLevel="0" max="12" min="10" style="0" width="15.7"/>
    <col collapsed="false" customWidth="true" hidden="false" outlineLevel="0" max="13" min="13" style="0" width="2.28"/>
    <col collapsed="false" customWidth="true" hidden="false" outlineLevel="0" max="14" min="14" style="0" width="11.7"/>
  </cols>
  <sheetData>
    <row r="1" customFormat="false" ht="15.75" hidden="false" customHeight="true" outlineLevel="0" collapsed="false">
      <c r="A1" s="1" t="s">
        <v>49</v>
      </c>
    </row>
    <row r="5" customFormat="false" ht="12.75" hidden="false" customHeight="true" outlineLevel="0" collapsed="false">
      <c r="A5" s="2" t="s">
        <v>447</v>
      </c>
      <c r="L5" s="3" t="s">
        <v>448</v>
      </c>
    </row>
    <row r="6" customFormat="false" ht="12.75" hidden="false" customHeight="true" outlineLevel="0" collapsed="false">
      <c r="A6" s="4" t="s">
        <v>118</v>
      </c>
    </row>
    <row r="8" customFormat="false" ht="12.75" hidden="false" customHeight="true" outlineLevel="0" collapsed="false"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4</v>
      </c>
      <c r="I8" s="3" t="s">
        <v>15</v>
      </c>
      <c r="J8" s="3" t="s">
        <v>16</v>
      </c>
      <c r="K8" s="3" t="s">
        <v>17</v>
      </c>
      <c r="L8" s="17" t="s">
        <v>53</v>
      </c>
    </row>
    <row r="9" customFormat="false" ht="12.7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17"/>
    </row>
    <row r="10" customFormat="false" ht="12.75" hidden="false" customHeight="true" outlineLevel="0" collapsed="false">
      <c r="A10" s="0" t="s">
        <v>54</v>
      </c>
      <c r="B10" s="19" t="n">
        <f aca="false">SUM(B11:B12)</f>
        <v>3901591.2</v>
      </c>
      <c r="C10" s="19" t="n">
        <f aca="false">SUM(C11:C12)</f>
        <v>39612544.1666815</v>
      </c>
      <c r="D10" s="19" t="n">
        <f aca="false">SUM(D11:D12)</f>
        <v>38338976.79</v>
      </c>
      <c r="E10" s="19" t="n">
        <f aca="false">SUM(E11:E12)</f>
        <v>40057058.69</v>
      </c>
      <c r="F10" s="19" t="n">
        <f aca="false">SUM(F11:F12)</f>
        <v>44854886.3687811</v>
      </c>
      <c r="G10" s="38" t="n">
        <f aca="false">SUM(G11:G12)</f>
        <v>45816356.9545849</v>
      </c>
      <c r="H10" s="38" t="n">
        <f aca="false">SUM(H11:H12)</f>
        <v>45942713.3836749</v>
      </c>
      <c r="I10" s="38" t="n">
        <f aca="false">SUM(I11:I12)</f>
        <v>48666860.5831983</v>
      </c>
      <c r="J10" s="38" t="n">
        <f aca="false">SUM(J11:J12)</f>
        <v>63736638.39</v>
      </c>
      <c r="K10" s="38" t="n">
        <f aca="false">SUM(K11:K12)</f>
        <v>83637300.46</v>
      </c>
      <c r="L10" s="14" t="n">
        <f aca="false">K10/J10-1</f>
        <v>0.312232690218603</v>
      </c>
    </row>
    <row r="11" customFormat="false" ht="12.75" hidden="false" customHeight="true" outlineLevel="0" collapsed="false">
      <c r="A11" s="0" t="s">
        <v>55</v>
      </c>
      <c r="B11" s="19" t="n">
        <f aca="false">1414930.48+B33+B32+B37+B38</f>
        <v>2038731.63</v>
      </c>
      <c r="C11" s="19" t="n">
        <f aca="false">0.85*(C28+C34)+C33+C32+C37+C38</f>
        <v>32092649.6861793</v>
      </c>
      <c r="D11" s="19" t="n">
        <f aca="false">0.85*(D28+D34)+D33+D32+D37+D38</f>
        <v>31228340.3365</v>
      </c>
      <c r="E11" s="19" t="n">
        <f aca="false">E24+0.85*(E28+E34)+E33+E32+E37+E38</f>
        <v>32995295.202</v>
      </c>
      <c r="F11" s="19" t="n">
        <f aca="false">F24+0.85*(F28+F34)+F33+F32+F37+F38</f>
        <v>37408548.8184639</v>
      </c>
      <c r="G11" s="19" t="n">
        <f aca="false">SUM(G24:G38)</f>
        <v>43272104.7545849</v>
      </c>
      <c r="H11" s="19" t="n">
        <f aca="false">SUM(H24:H38)</f>
        <v>43875550.1336749</v>
      </c>
      <c r="I11" s="19" t="n">
        <f aca="false">SUM(I24:I38)</f>
        <v>46665049.7331983</v>
      </c>
      <c r="J11" s="19" t="n">
        <f aca="false">SUM(J24:J33,J35)</f>
        <v>58225475.14</v>
      </c>
      <c r="K11" s="19" t="n">
        <f aca="false">SUM(K24:K33,K35)</f>
        <v>78781320.02</v>
      </c>
      <c r="L11" s="14" t="n">
        <f aca="false">K11/J11-1</f>
        <v>0.353038679900414</v>
      </c>
    </row>
    <row r="12" customFormat="false" ht="12.75" hidden="false" customHeight="true" outlineLevel="0" collapsed="false">
      <c r="A12" s="0" t="s">
        <v>56</v>
      </c>
      <c r="B12" s="19" t="n">
        <f aca="false">230337.52+B39+B40</f>
        <v>1862859.57</v>
      </c>
      <c r="C12" s="19" t="n">
        <f aca="false">0.15*(C28+C34)+C39+C40</f>
        <v>7519894.48050223</v>
      </c>
      <c r="D12" s="19" t="n">
        <f aca="false">0.15*(D28+D34)+D39+D40</f>
        <v>7110636.4535</v>
      </c>
      <c r="E12" s="19" t="n">
        <f aca="false">0.15*(E28+E34)+E39+E40</f>
        <v>7061763.488</v>
      </c>
      <c r="F12" s="19" t="n">
        <f aca="false">0.15*(F28+F34)+F39+F40</f>
        <v>7446337.55031716</v>
      </c>
      <c r="G12" s="38" t="n">
        <f aca="false">SUM(G39:G40)</f>
        <v>2544252.2</v>
      </c>
      <c r="H12" s="38" t="n">
        <f aca="false">SUM(H39:H40)</f>
        <v>2067163.25</v>
      </c>
      <c r="I12" s="38" t="n">
        <f aca="false">SUM(I39:I40)</f>
        <v>2001810.85</v>
      </c>
      <c r="J12" s="38" t="n">
        <f aca="false">SUM(J36,J39:J40)</f>
        <v>5511163.25</v>
      </c>
      <c r="K12" s="38" t="n">
        <f aca="false">SUM(K36,K39:K40)</f>
        <v>4855980.44</v>
      </c>
      <c r="L12" s="14" t="n">
        <f aca="false">K12/J12-1</f>
        <v>-0.118882852907687</v>
      </c>
    </row>
    <row r="17" customFormat="false" ht="12.75" hidden="false" customHeight="true" outlineLevel="0" collapsed="false">
      <c r="A17" s="2" t="s">
        <v>449</v>
      </c>
      <c r="L17" s="3" t="s">
        <v>450</v>
      </c>
    </row>
    <row r="18" customFormat="false" ht="12.75" hidden="false" customHeight="true" outlineLevel="0" collapsed="false">
      <c r="A18" s="4" t="s">
        <v>118</v>
      </c>
    </row>
    <row r="20" customFormat="false" ht="12.75" hidden="false" customHeight="true" outlineLevel="0" collapsed="false">
      <c r="B20" s="3" t="s">
        <v>8</v>
      </c>
      <c r="C20" s="3" t="s">
        <v>9</v>
      </c>
      <c r="D20" s="3" t="s">
        <v>10</v>
      </c>
      <c r="E20" s="3" t="s">
        <v>11</v>
      </c>
      <c r="F20" s="3" t="s">
        <v>12</v>
      </c>
      <c r="G20" s="3" t="s">
        <v>13</v>
      </c>
      <c r="H20" s="3" t="s">
        <v>14</v>
      </c>
      <c r="I20" s="3" t="s">
        <v>15</v>
      </c>
      <c r="J20" s="3" t="s">
        <v>16</v>
      </c>
      <c r="K20" s="3" t="s">
        <v>17</v>
      </c>
      <c r="L20" s="17" t="s">
        <v>53</v>
      </c>
    </row>
    <row r="21" customFormat="false" ht="12.75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17"/>
    </row>
    <row r="22" customFormat="false" ht="12.75" hidden="false" customHeight="true" outlineLevel="0" collapsed="false">
      <c r="A22" s="4" t="s">
        <v>54</v>
      </c>
      <c r="B22" s="43" t="n">
        <f aca="false">SUM(B34:B40)</f>
        <v>3444364.55</v>
      </c>
      <c r="C22" s="43" t="n">
        <f aca="false">SUM(C26:C40)</f>
        <v>39612544.1666815</v>
      </c>
      <c r="D22" s="43" t="n">
        <f aca="false">SUM(D26:D40)</f>
        <v>38338976.79</v>
      </c>
      <c r="E22" s="43" t="n">
        <f aca="false">SUM(E24:E40)</f>
        <v>40057058.69</v>
      </c>
      <c r="F22" s="43" t="n">
        <f aca="false">SUM(F24:F40)</f>
        <v>44854886.3687811</v>
      </c>
      <c r="G22" s="38" t="n">
        <f aca="false">SUM(G24:G40)</f>
        <v>45816356.9545849</v>
      </c>
      <c r="H22" s="38" t="n">
        <f aca="false">SUM(H24:H40)</f>
        <v>45942713.3836749</v>
      </c>
      <c r="I22" s="38" t="n">
        <f aca="false">SUM(I24:I40)</f>
        <v>48666860.5831983</v>
      </c>
      <c r="J22" s="38" t="n">
        <f aca="false">SUM(J24:J34,J39:J40)</f>
        <v>63736638.39</v>
      </c>
      <c r="K22" s="38" t="n">
        <f aca="false">SUM(K24:K34,K39:K40)</f>
        <v>83637300.46</v>
      </c>
      <c r="L22" s="14" t="n">
        <f aca="false">K22/J22-1</f>
        <v>0.312232690218603</v>
      </c>
    </row>
    <row r="23" customFormat="false" ht="12.75" hidden="false" customHeight="true" outlineLevel="0" collapsed="false">
      <c r="N23" s="13"/>
    </row>
    <row r="24" customFormat="false" ht="12.75" hidden="false" customHeight="true" outlineLevel="0" collapsed="false">
      <c r="A24" s="0" t="s">
        <v>451</v>
      </c>
      <c r="B24" s="31" t="s">
        <v>137</v>
      </c>
      <c r="C24" s="31" t="s">
        <v>137</v>
      </c>
      <c r="D24" s="31" t="s">
        <v>137</v>
      </c>
      <c r="E24" s="19" t="n">
        <v>1007343.6</v>
      </c>
      <c r="F24" s="19" t="n">
        <v>3704949.04</v>
      </c>
      <c r="G24" s="19" t="n">
        <v>4968463.18</v>
      </c>
      <c r="H24" s="19" t="n">
        <v>5986564.43</v>
      </c>
      <c r="I24" s="19" t="n">
        <v>3607794.86</v>
      </c>
      <c r="J24" s="19" t="n">
        <v>2414735.96</v>
      </c>
      <c r="K24" s="19" t="n">
        <v>3325138.64</v>
      </c>
      <c r="L24" s="14" t="n">
        <f aca="false">K24/J24-1</f>
        <v>0.377019556208539</v>
      </c>
    </row>
    <row r="25" customFormat="false" ht="12.75" hidden="false" customHeight="true" outlineLevel="0" collapsed="false">
      <c r="A25" s="37" t="s">
        <v>452</v>
      </c>
      <c r="B25" s="11" t="s">
        <v>62</v>
      </c>
      <c r="C25" s="11" t="s">
        <v>62</v>
      </c>
      <c r="D25" s="11" t="s">
        <v>62</v>
      </c>
      <c r="E25" s="11" t="s">
        <v>62</v>
      </c>
      <c r="F25" s="11" t="s">
        <v>62</v>
      </c>
      <c r="G25" s="11" t="s">
        <v>62</v>
      </c>
      <c r="H25" s="11" t="s">
        <v>62</v>
      </c>
      <c r="I25" s="11" t="s">
        <v>62</v>
      </c>
      <c r="J25" s="43" t="n">
        <v>2461796</v>
      </c>
      <c r="K25" s="43" t="n">
        <v>23405548</v>
      </c>
      <c r="L25" s="14" t="n">
        <f aca="false">K25/J25-1</f>
        <v>8.50750915185499</v>
      </c>
    </row>
    <row r="26" customFormat="false" ht="12.75" hidden="false" customHeight="true" outlineLevel="0" collapsed="false">
      <c r="A26" s="13" t="s">
        <v>453</v>
      </c>
      <c r="B26" s="33" t="s">
        <v>137</v>
      </c>
      <c r="C26" s="33" t="s">
        <v>137</v>
      </c>
      <c r="D26" s="33" t="s">
        <v>137</v>
      </c>
      <c r="E26" s="33" t="s">
        <v>137</v>
      </c>
      <c r="F26" s="33" t="s">
        <v>137</v>
      </c>
      <c r="G26" s="33" t="s">
        <v>137</v>
      </c>
      <c r="H26" s="19" t="n">
        <v>1085310.436</v>
      </c>
      <c r="I26" s="19" t="n">
        <v>2513257.2108</v>
      </c>
      <c r="J26" s="19" t="n">
        <v>3646286.87</v>
      </c>
      <c r="K26" s="19" t="n">
        <v>1867256.45</v>
      </c>
      <c r="L26" s="14" t="n">
        <f aca="false">K26/J26-1</f>
        <v>-0.487901935154104</v>
      </c>
    </row>
    <row r="27" customFormat="false" ht="12.75" hidden="false" customHeight="true" outlineLevel="0" collapsed="false">
      <c r="A27" s="37" t="s">
        <v>454</v>
      </c>
      <c r="B27" s="11" t="s">
        <v>62</v>
      </c>
      <c r="C27" s="11" t="s">
        <v>62</v>
      </c>
      <c r="D27" s="11" t="s">
        <v>62</v>
      </c>
      <c r="E27" s="11" t="s">
        <v>62</v>
      </c>
      <c r="F27" s="11" t="s">
        <v>62</v>
      </c>
      <c r="G27" s="11" t="s">
        <v>62</v>
      </c>
      <c r="H27" s="11" t="s">
        <v>62</v>
      </c>
      <c r="I27" s="11" t="s">
        <v>62</v>
      </c>
      <c r="J27" s="19" t="n">
        <v>458414.27</v>
      </c>
      <c r="K27" s="19" t="n">
        <v>303942.05</v>
      </c>
      <c r="L27" s="14" t="n">
        <f aca="false">K27/J27-1</f>
        <v>-0.336970792815852</v>
      </c>
    </row>
    <row r="28" customFormat="false" ht="12.75" hidden="false" customHeight="true" outlineLevel="0" collapsed="false">
      <c r="A28" s="13" t="s">
        <v>455</v>
      </c>
      <c r="C28" s="19" t="n">
        <v>34405827.7866815</v>
      </c>
      <c r="D28" s="19" t="n">
        <v>33460609.24</v>
      </c>
      <c r="E28" s="19" t="n">
        <v>34597392.12</v>
      </c>
      <c r="F28" s="19" t="n">
        <v>35264464.1687811</v>
      </c>
      <c r="G28" s="19" t="n">
        <v>35076068.2945849</v>
      </c>
      <c r="H28" s="19" t="n">
        <v>33255873.3376749</v>
      </c>
      <c r="I28" s="19" t="n">
        <v>35772812.8423983</v>
      </c>
      <c r="J28" s="19" t="n">
        <v>35457117</v>
      </c>
      <c r="K28" s="19" t="n">
        <v>36240032</v>
      </c>
      <c r="L28" s="14" t="n">
        <f aca="false">K28/J28-1</f>
        <v>0.0220806164246237</v>
      </c>
    </row>
    <row r="29" customFormat="false" ht="12.75" hidden="false" customHeight="true" outlineLevel="0" collapsed="false">
      <c r="A29" s="37" t="s">
        <v>456</v>
      </c>
      <c r="B29" s="11" t="s">
        <v>62</v>
      </c>
      <c r="C29" s="11" t="s">
        <v>62</v>
      </c>
      <c r="D29" s="11" t="s">
        <v>62</v>
      </c>
      <c r="E29" s="11" t="s">
        <v>62</v>
      </c>
      <c r="F29" s="11" t="s">
        <v>62</v>
      </c>
      <c r="G29" s="11" t="s">
        <v>62</v>
      </c>
      <c r="H29" s="11" t="s">
        <v>62</v>
      </c>
      <c r="I29" s="11" t="s">
        <v>62</v>
      </c>
      <c r="J29" s="19" t="n">
        <v>11027895.05</v>
      </c>
      <c r="K29" s="19" t="n">
        <v>10856727.5</v>
      </c>
      <c r="L29" s="14" t="n">
        <f aca="false">K29/J29-1</f>
        <v>-0.0155213256223363</v>
      </c>
    </row>
    <row r="30" customFormat="false" ht="12.75" hidden="false" customHeight="true" outlineLevel="0" collapsed="false">
      <c r="A30" s="37" t="s">
        <v>457</v>
      </c>
      <c r="B30" s="11" t="s">
        <v>62</v>
      </c>
      <c r="C30" s="11" t="s">
        <v>62</v>
      </c>
      <c r="D30" s="11" t="s">
        <v>62</v>
      </c>
      <c r="E30" s="11" t="s">
        <v>62</v>
      </c>
      <c r="F30" s="11" t="s">
        <v>62</v>
      </c>
      <c r="G30" s="11" t="s">
        <v>62</v>
      </c>
      <c r="H30" s="11" t="s">
        <v>62</v>
      </c>
      <c r="I30" s="11" t="s">
        <v>62</v>
      </c>
      <c r="J30" s="19" t="n">
        <v>133238.93</v>
      </c>
      <c r="K30" s="19" t="n">
        <v>136619.73</v>
      </c>
      <c r="L30" s="14" t="n">
        <f aca="false">K30/J30-1</f>
        <v>0.0253739654018539</v>
      </c>
    </row>
    <row r="31" customFormat="false" ht="12.75" hidden="false" customHeight="true" outlineLevel="0" collapsed="false">
      <c r="A31" s="37" t="s">
        <v>458</v>
      </c>
      <c r="B31" s="11" t="s">
        <v>62</v>
      </c>
      <c r="C31" s="11" t="s">
        <v>62</v>
      </c>
      <c r="D31" s="11" t="s">
        <v>62</v>
      </c>
      <c r="E31" s="11" t="s">
        <v>62</v>
      </c>
      <c r="F31" s="11" t="s">
        <v>62</v>
      </c>
      <c r="G31" s="11" t="s">
        <v>62</v>
      </c>
      <c r="H31" s="11" t="s">
        <v>62</v>
      </c>
      <c r="I31" s="11" t="s">
        <v>62</v>
      </c>
      <c r="J31" s="19" t="n">
        <v>75000</v>
      </c>
      <c r="K31" s="19" t="n">
        <v>75000</v>
      </c>
      <c r="L31" s="14" t="n">
        <f aca="false">K31/J31-1</f>
        <v>0</v>
      </c>
    </row>
    <row r="32" customFormat="false" ht="12.75" hidden="false" customHeight="true" outlineLevel="0" collapsed="false">
      <c r="A32" s="13" t="s">
        <v>459</v>
      </c>
      <c r="B32" s="43" t="n">
        <v>454576.65</v>
      </c>
      <c r="C32" s="43" t="n">
        <v>389599.65</v>
      </c>
      <c r="D32" s="43" t="n">
        <v>331255.03</v>
      </c>
      <c r="E32" s="43" t="n">
        <v>273717</v>
      </c>
      <c r="F32" s="43" t="n">
        <v>620470.2</v>
      </c>
      <c r="G32" s="43" t="n">
        <v>383078.03</v>
      </c>
      <c r="H32" s="43" t="n">
        <v>539761.63</v>
      </c>
      <c r="I32" s="43" t="n">
        <v>570505.02</v>
      </c>
      <c r="J32" s="43" t="n">
        <v>416170.06</v>
      </c>
      <c r="K32" s="43" t="n">
        <v>473345.65</v>
      </c>
      <c r="L32" s="14" t="n">
        <f aca="false">K32/J32-1</f>
        <v>0.137385159326454</v>
      </c>
    </row>
    <row r="33" customFormat="false" ht="12.75" hidden="false" customHeight="true" outlineLevel="0" collapsed="false">
      <c r="A33" s="37" t="s">
        <v>460</v>
      </c>
      <c r="B33" s="43" t="n">
        <v>2650</v>
      </c>
      <c r="C33" s="43" t="n">
        <v>2950</v>
      </c>
      <c r="D33" s="43" t="n">
        <v>2250</v>
      </c>
      <c r="E33" s="43" t="n">
        <v>1850</v>
      </c>
      <c r="F33" s="43" t="n">
        <v>1850</v>
      </c>
      <c r="G33" s="43" t="n">
        <v>1850</v>
      </c>
      <c r="H33" s="43" t="n">
        <v>1131</v>
      </c>
      <c r="I33" s="43" t="n">
        <v>1450</v>
      </c>
      <c r="J33" s="43" t="n">
        <v>3000</v>
      </c>
      <c r="K33" s="43" t="n">
        <v>3000</v>
      </c>
      <c r="L33" s="14" t="n">
        <f aca="false">K33/J33-1</f>
        <v>0</v>
      </c>
    </row>
    <row r="34" customFormat="false" ht="12.75" hidden="false" customHeight="true" outlineLevel="0" collapsed="false">
      <c r="A34" s="37" t="s">
        <v>461</v>
      </c>
      <c r="B34" s="19" t="n">
        <v>1645268</v>
      </c>
      <c r="C34" s="19" t="n">
        <v>2724820.95</v>
      </c>
      <c r="D34" s="19" t="n">
        <v>2625566.65</v>
      </c>
      <c r="E34" s="19" t="n">
        <v>2355890</v>
      </c>
      <c r="F34" s="19" t="n">
        <v>3298789.1</v>
      </c>
      <c r="G34" s="19" t="n">
        <v>2516700</v>
      </c>
      <c r="H34" s="19" t="n">
        <v>2763200</v>
      </c>
      <c r="I34" s="19" t="n">
        <v>3895389</v>
      </c>
      <c r="J34" s="19" t="n">
        <f aca="false">SUM(J35:J36)</f>
        <v>5357701</v>
      </c>
      <c r="K34" s="19" t="n">
        <f aca="false">SUM(K35:K36)</f>
        <v>4962700</v>
      </c>
      <c r="L34" s="14" t="n">
        <f aca="false">K34/J34-1</f>
        <v>-0.0737258387506133</v>
      </c>
    </row>
    <row r="35" customFormat="false" ht="12.75" hidden="false" customHeight="true" outlineLevel="0" collapsed="false">
      <c r="A35" s="64" t="s">
        <v>462</v>
      </c>
      <c r="B35" s="11" t="s">
        <v>62</v>
      </c>
      <c r="C35" s="11" t="s">
        <v>62</v>
      </c>
      <c r="D35" s="11" t="s">
        <v>62</v>
      </c>
      <c r="E35" s="11" t="s">
        <v>62</v>
      </c>
      <c r="F35" s="11" t="s">
        <v>62</v>
      </c>
      <c r="G35" s="11" t="s">
        <v>62</v>
      </c>
      <c r="H35" s="11" t="s">
        <v>62</v>
      </c>
      <c r="I35" s="11" t="s">
        <v>62</v>
      </c>
      <c r="J35" s="27" t="n">
        <v>2131821</v>
      </c>
      <c r="K35" s="27" t="n">
        <v>2094710</v>
      </c>
      <c r="L35" s="65" t="n">
        <f aca="false">K35/J35-1</f>
        <v>-0.0174081219764699</v>
      </c>
    </row>
    <row r="36" customFormat="false" ht="12.75" hidden="false" customHeight="true" outlineLevel="0" collapsed="false">
      <c r="A36" s="64" t="s">
        <v>463</v>
      </c>
      <c r="B36" s="11" t="s">
        <v>62</v>
      </c>
      <c r="C36" s="11" t="s">
        <v>62</v>
      </c>
      <c r="D36" s="11" t="s">
        <v>62</v>
      </c>
      <c r="E36" s="11" t="s">
        <v>62</v>
      </c>
      <c r="F36" s="11" t="s">
        <v>62</v>
      </c>
      <c r="G36" s="11" t="s">
        <v>62</v>
      </c>
      <c r="H36" s="11" t="s">
        <v>62</v>
      </c>
      <c r="I36" s="11" t="s">
        <v>62</v>
      </c>
      <c r="J36" s="27" t="n">
        <v>3225880</v>
      </c>
      <c r="K36" s="27" t="n">
        <v>2867990</v>
      </c>
      <c r="L36" s="65" t="n">
        <f aca="false">K36/J36-1</f>
        <v>-0.110943370491153</v>
      </c>
    </row>
    <row r="37" customFormat="false" ht="12.75" hidden="true" customHeight="true" outlineLevel="1" collapsed="false">
      <c r="A37" s="13" t="s">
        <v>464</v>
      </c>
      <c r="B37" s="43" t="n">
        <v>150854.5</v>
      </c>
      <c r="C37" s="43" t="n">
        <v>124068.61</v>
      </c>
      <c r="D37" s="43" t="n">
        <v>205415.8</v>
      </c>
      <c r="E37" s="43" t="n">
        <v>288124.8</v>
      </c>
      <c r="F37" s="43" t="n">
        <v>286354.3</v>
      </c>
      <c r="G37" s="43" t="n">
        <f aca="false">322142.63-8697.38</f>
        <v>313445.25</v>
      </c>
      <c r="H37" s="43" t="n">
        <f aca="false">248209.3-17000</f>
        <v>231209.3</v>
      </c>
      <c r="I37" s="43" t="n">
        <v>291340.8</v>
      </c>
      <c r="J37" s="11" t="s">
        <v>137</v>
      </c>
      <c r="K37" s="11" t="s">
        <v>137</v>
      </c>
      <c r="L37" s="20" t="s">
        <v>62</v>
      </c>
    </row>
    <row r="38" customFormat="false" ht="12.75" hidden="true" customHeight="true" outlineLevel="1" collapsed="false">
      <c r="A38" s="37" t="s">
        <v>465</v>
      </c>
      <c r="B38" s="11" t="n">
        <v>15720</v>
      </c>
      <c r="C38" s="11" t="n">
        <v>14980</v>
      </c>
      <c r="D38" s="11" t="n">
        <v>16170</v>
      </c>
      <c r="E38" s="11" t="n">
        <v>13970</v>
      </c>
      <c r="F38" s="11" t="n">
        <v>16160</v>
      </c>
      <c r="G38" s="11" t="n">
        <v>12500</v>
      </c>
      <c r="H38" s="11" t="n">
        <v>12500</v>
      </c>
      <c r="I38" s="11" t="n">
        <v>12500</v>
      </c>
      <c r="J38" s="11" t="s">
        <v>137</v>
      </c>
      <c r="K38" s="11" t="s">
        <v>137</v>
      </c>
      <c r="L38" s="20" t="s">
        <v>62</v>
      </c>
    </row>
    <row r="39" customFormat="false" ht="12.75" hidden="false" customHeight="true" outlineLevel="0" collapsed="false">
      <c r="A39" s="4" t="s">
        <v>466</v>
      </c>
      <c r="B39" s="43" t="n">
        <v>1497282.6</v>
      </c>
      <c r="C39" s="43" t="n">
        <v>1822402.92</v>
      </c>
      <c r="D39" s="43" t="n">
        <v>1567470.17</v>
      </c>
      <c r="E39" s="43" t="n">
        <v>1386146.92</v>
      </c>
      <c r="F39" s="43" t="n">
        <v>1496470.31</v>
      </c>
      <c r="G39" s="38" t="n">
        <v>2377548.8</v>
      </c>
      <c r="H39" s="38" t="n">
        <v>1823391.65</v>
      </c>
      <c r="I39" s="38" t="n">
        <v>1749789.1</v>
      </c>
      <c r="J39" s="38" t="n">
        <v>2097485.45</v>
      </c>
      <c r="K39" s="38" t="n">
        <v>1791741.84</v>
      </c>
      <c r="L39" s="14" t="n">
        <f aca="false">K39/J39-1</f>
        <v>-0.145766737023134</v>
      </c>
    </row>
    <row r="40" customFormat="false" ht="12.75" hidden="false" customHeight="true" outlineLevel="0" collapsed="false">
      <c r="A40" s="4" t="s">
        <v>467</v>
      </c>
      <c r="B40" s="43" t="n">
        <v>135239.450000001</v>
      </c>
      <c r="C40" s="43" t="n">
        <v>127894.25</v>
      </c>
      <c r="D40" s="43" t="n">
        <v>130239.9</v>
      </c>
      <c r="E40" s="43" t="n">
        <v>132624.25</v>
      </c>
      <c r="F40" s="43" t="n">
        <v>165379.25</v>
      </c>
      <c r="G40" s="38" t="n">
        <v>166703.4</v>
      </c>
      <c r="H40" s="38" t="n">
        <v>243771.6</v>
      </c>
      <c r="I40" s="38" t="n">
        <v>252021.75</v>
      </c>
      <c r="J40" s="38" t="n">
        <v>187797.8</v>
      </c>
      <c r="K40" s="38" t="n">
        <v>196248.6</v>
      </c>
      <c r="L40" s="14" t="n">
        <f aca="false">K40/J40-1</f>
        <v>0.0449994621875232</v>
      </c>
    </row>
    <row r="41" customFormat="false" ht="12.75" hidden="false" customHeight="true" outlineLevel="0" collapsed="false">
      <c r="A41" s="4"/>
      <c r="B41" s="43"/>
      <c r="C41" s="43"/>
      <c r="D41" s="43"/>
      <c r="E41" s="43"/>
      <c r="F41" s="43"/>
      <c r="G41" s="38"/>
      <c r="H41" s="38"/>
      <c r="I41" s="38"/>
      <c r="J41" s="38"/>
      <c r="K41" s="38"/>
      <c r="L41" s="14"/>
    </row>
    <row r="42" customFormat="false" ht="12.75" hidden="false" customHeight="true" outlineLevel="0" collapsed="false">
      <c r="A42" s="4"/>
      <c r="B42" s="43"/>
      <c r="C42" s="43"/>
      <c r="D42" s="43"/>
      <c r="E42" s="43"/>
      <c r="F42" s="43"/>
      <c r="G42" s="38"/>
      <c r="H42" s="38"/>
      <c r="I42" s="38"/>
      <c r="J42" s="38"/>
      <c r="K42" s="38"/>
      <c r="L42" s="14"/>
    </row>
    <row r="43" customFormat="false" ht="12.75" hidden="false" customHeight="true" outlineLevel="0" collapsed="false">
      <c r="A43" s="4"/>
      <c r="B43" s="43"/>
      <c r="C43" s="43"/>
      <c r="D43" s="43"/>
      <c r="E43" s="43"/>
      <c r="F43" s="43"/>
      <c r="G43" s="38"/>
      <c r="H43" s="38"/>
      <c r="I43" s="38"/>
      <c r="J43" s="38"/>
      <c r="K43" s="38"/>
      <c r="L43" s="14"/>
    </row>
    <row r="44" customFormat="false" ht="12.75" hidden="false" customHeight="true" outlineLevel="0" collapsed="false">
      <c r="J44" s="19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2.75" hidden="false" customHeight="true" outlineLevel="0" collapsed="false">
      <c r="A46" s="2" t="s">
        <v>36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2.75" hidden="false" customHeight="true" outlineLevel="0" collapsed="false">
      <c r="A47" s="0" t="s">
        <v>468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2.75" hidden="false" customHeight="true" outlineLevel="0" collapsed="false">
      <c r="A48" s="0" t="s">
        <v>469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2.75" hidden="false" customHeight="true" outlineLevel="0" collapsed="false">
      <c r="A49" s="0" t="s">
        <v>470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2.75" hidden="false" customHeight="true" outlineLevel="0" collapsed="false">
      <c r="A50" s="0" t="s">
        <v>471</v>
      </c>
    </row>
    <row r="51" customFormat="false" ht="12.75" hidden="false" customHeight="true" outlineLevel="0" collapsed="false">
      <c r="A51" s="0" t="s">
        <v>472</v>
      </c>
    </row>
    <row r="52" customFormat="false" ht="12.75" hidden="false" customHeight="true" outlineLevel="0" collapsed="false">
      <c r="A52" s="4" t="s">
        <v>473</v>
      </c>
    </row>
    <row r="53" customFormat="false" ht="12.75" hidden="false" customHeight="true" outlineLevel="0" collapsed="false">
      <c r="A53" s="0" t="s">
        <v>474</v>
      </c>
    </row>
    <row r="54" customFormat="false" ht="12.75" hidden="false" customHeight="true" outlineLevel="0" collapsed="false">
      <c r="A54" s="4" t="s">
        <v>475</v>
      </c>
    </row>
    <row r="55" customFormat="false" ht="12.75" hidden="false" customHeight="true" outlineLevel="0" collapsed="false">
      <c r="A55" s="0" t="s">
        <v>476</v>
      </c>
    </row>
    <row r="57" customFormat="false" ht="12.75" hidden="false" customHeight="true" outlineLevel="0" collapsed="false">
      <c r="A57" s="2" t="s">
        <v>47</v>
      </c>
    </row>
    <row r="58" customFormat="false" ht="12.75" hidden="false" customHeight="true" outlineLevel="0" collapsed="false">
      <c r="A58" s="0" t="s">
        <v>477</v>
      </c>
    </row>
  </sheetData>
  <printOptions headings="false" gridLines="false" gridLinesSet="true" horizontalCentered="false" verticalCentered="false"/>
  <pageMargins left="0.7875" right="0.7875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9" min="2" style="0" width="15.7"/>
    <col collapsed="false" customWidth="true" hidden="false" outlineLevel="0" max="12" min="10" style="0" width="15.7"/>
    <col collapsed="false" customWidth="true" hidden="false" outlineLevel="0" max="13" min="13" style="0" width="1.7"/>
    <col collapsed="false" customWidth="true" hidden="false" outlineLevel="0" max="14" min="14" style="0" width="11.7"/>
  </cols>
  <sheetData>
    <row r="1" customFormat="false" ht="15.75" hidden="false" customHeight="true" outlineLevel="0" collapsed="false">
      <c r="A1" s="1" t="s">
        <v>478</v>
      </c>
    </row>
    <row r="5" customFormat="false" ht="12.75" hidden="false" customHeight="true" outlineLevel="0" collapsed="false">
      <c r="A5" s="2" t="s">
        <v>479</v>
      </c>
      <c r="L5" s="3" t="s">
        <v>480</v>
      </c>
    </row>
    <row r="6" customFormat="false" ht="12.75" hidden="false" customHeight="true" outlineLevel="0" collapsed="false">
      <c r="A6" s="4" t="s">
        <v>118</v>
      </c>
    </row>
    <row r="8" customFormat="false" ht="12.75" hidden="false" customHeight="true" outlineLevel="0" collapsed="false"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4</v>
      </c>
      <c r="I8" s="3" t="s">
        <v>15</v>
      </c>
      <c r="J8" s="3" t="s">
        <v>16</v>
      </c>
      <c r="K8" s="3" t="s">
        <v>17</v>
      </c>
      <c r="L8" s="17" t="s">
        <v>53</v>
      </c>
    </row>
    <row r="9" customFormat="false" ht="12.75" hidden="false" customHeight="true" outlineLevel="0" collapsed="false">
      <c r="L9" s="18"/>
    </row>
    <row r="10" customFormat="false" ht="12.75" hidden="false" customHeight="true" outlineLevel="0" collapsed="false">
      <c r="A10" s="0" t="s">
        <v>251</v>
      </c>
      <c r="B10" s="19" t="n">
        <f aca="false">SUM(B11:B12)</f>
        <v>674368074.813109</v>
      </c>
      <c r="C10" s="19" t="n">
        <f aca="false">SUM(C11:C12)</f>
        <v>664099997.026682</v>
      </c>
      <c r="D10" s="19" t="n">
        <f aca="false">SUM(D11:D12)</f>
        <v>713120220.54398</v>
      </c>
      <c r="E10" s="19" t="n">
        <f aca="false">SUM(E11:E12)</f>
        <v>769924294.42</v>
      </c>
      <c r="F10" s="19" t="n">
        <f aca="false">SUM(F11:F12)</f>
        <v>856872372.478781</v>
      </c>
      <c r="G10" s="19" t="n">
        <f aca="false">SUM(G11:G12)</f>
        <v>904900039.284585</v>
      </c>
      <c r="H10" s="19" t="n">
        <f aca="false">SUM(H11:H12)</f>
        <v>821286446.103675</v>
      </c>
      <c r="I10" s="19" t="n">
        <f aca="false">SUM(I11:I12)</f>
        <v>833446092.373198</v>
      </c>
      <c r="J10" s="19" t="n">
        <f aca="false">SUM(J11:J12)</f>
        <v>827293251.05</v>
      </c>
      <c r="K10" s="19" t="n">
        <f aca="false">SUM(K11:K12)</f>
        <v>910496713.92</v>
      </c>
      <c r="L10" s="14" t="n">
        <f aca="false">K10/J10-1</f>
        <v>0.100573119343592</v>
      </c>
    </row>
    <row r="11" customFormat="false" ht="12.75" hidden="false" customHeight="true" outlineLevel="0" collapsed="false">
      <c r="A11" s="0" t="s">
        <v>481</v>
      </c>
      <c r="B11" s="19" t="n">
        <v>455790689.03</v>
      </c>
      <c r="C11" s="19" t="n">
        <v>435791719.97</v>
      </c>
      <c r="D11" s="19" t="n">
        <v>481562937.66</v>
      </c>
      <c r="E11" s="19" t="n">
        <v>535261009.81</v>
      </c>
      <c r="F11" s="19" t="n">
        <v>602922671.08</v>
      </c>
      <c r="G11" s="19" t="n">
        <v>629066647.47</v>
      </c>
      <c r="H11" s="19" t="n">
        <v>555254811.22</v>
      </c>
      <c r="I11" s="19" t="n">
        <v>540086903.27</v>
      </c>
      <c r="J11" s="19" t="n">
        <v>541812488.1</v>
      </c>
      <c r="K11" s="19" t="n">
        <v>633230858.72</v>
      </c>
      <c r="L11" s="14" t="n">
        <f aca="false">K11/J11-1</f>
        <v>0.168726953748485</v>
      </c>
    </row>
    <row r="12" customFormat="false" ht="12.75" hidden="false" customHeight="true" outlineLevel="0" collapsed="false">
      <c r="A12" s="0" t="s">
        <v>482</v>
      </c>
      <c r="B12" s="19" t="n">
        <v>218577385.783109</v>
      </c>
      <c r="C12" s="19" t="n">
        <v>228308277.056682</v>
      </c>
      <c r="D12" s="19" t="n">
        <v>231557282.88398</v>
      </c>
      <c r="E12" s="19" t="n">
        <v>234663284.61</v>
      </c>
      <c r="F12" s="19" t="n">
        <v>253949701.398781</v>
      </c>
      <c r="G12" s="19" t="n">
        <v>275833391.814585</v>
      </c>
      <c r="H12" s="19" t="n">
        <v>266031634.883675</v>
      </c>
      <c r="I12" s="19" t="n">
        <v>293359189.103198</v>
      </c>
      <c r="J12" s="19" t="n">
        <v>285480762.95</v>
      </c>
      <c r="K12" s="19" t="n">
        <v>277265855.2</v>
      </c>
      <c r="L12" s="14" t="n">
        <f aca="false">K12/J12-1</f>
        <v>-0.0287756963555502</v>
      </c>
    </row>
    <row r="13" customFormat="false" ht="12.75" hidden="false" customHeight="true" outlineLevel="0" collapsed="false">
      <c r="O13" s="19"/>
    </row>
    <row r="14" customFormat="false" ht="12.75" hidden="false" customHeight="true" outlineLevel="0" collapsed="false">
      <c r="B14" s="19"/>
    </row>
    <row r="18" customFormat="false" ht="12.75" hidden="false" customHeight="true" outlineLevel="0" collapsed="false">
      <c r="A18" s="2" t="s">
        <v>483</v>
      </c>
      <c r="L18" s="3" t="s">
        <v>484</v>
      </c>
    </row>
    <row r="19" customFormat="false" ht="12.75" hidden="false" customHeight="true" outlineLevel="0" collapsed="false">
      <c r="A19" s="4" t="s">
        <v>30</v>
      </c>
    </row>
    <row r="21" customFormat="false" ht="12.75" hidden="false" customHeight="true" outlineLevel="0" collapsed="false">
      <c r="B21" s="3" t="s">
        <v>8</v>
      </c>
      <c r="C21" s="3" t="s">
        <v>9</v>
      </c>
      <c r="D21" s="3" t="s">
        <v>10</v>
      </c>
      <c r="E21" s="3" t="s">
        <v>11</v>
      </c>
      <c r="F21" s="3" t="s">
        <v>12</v>
      </c>
      <c r="G21" s="3" t="s">
        <v>13</v>
      </c>
      <c r="H21" s="3" t="s">
        <v>14</v>
      </c>
      <c r="I21" s="3" t="s">
        <v>15</v>
      </c>
      <c r="J21" s="3" t="s">
        <v>16</v>
      </c>
      <c r="K21" s="3" t="s">
        <v>17</v>
      </c>
      <c r="L21" s="17"/>
    </row>
    <row r="23" customFormat="false" ht="12.75" hidden="false" customHeight="true" outlineLevel="0" collapsed="false">
      <c r="A23" s="0" t="s">
        <v>251</v>
      </c>
      <c r="B23" s="14" t="n">
        <f aca="false">B10/B$10</f>
        <v>1</v>
      </c>
      <c r="C23" s="14" t="n">
        <f aca="false">C10/C$10</f>
        <v>1</v>
      </c>
      <c r="D23" s="14" t="n">
        <f aca="false">D10/D$10</f>
        <v>1</v>
      </c>
      <c r="E23" s="14" t="n">
        <f aca="false">E10/E$10</f>
        <v>1</v>
      </c>
      <c r="F23" s="14" t="n">
        <f aca="false">F10/F$10</f>
        <v>1</v>
      </c>
      <c r="G23" s="14" t="n">
        <f aca="false">G10/G$10</f>
        <v>1</v>
      </c>
      <c r="H23" s="14" t="n">
        <f aca="false">H10/H$10</f>
        <v>1</v>
      </c>
      <c r="I23" s="14" t="n">
        <f aca="false">I10/I$10</f>
        <v>1</v>
      </c>
      <c r="J23" s="14" t="n">
        <f aca="false">J10/J$10</f>
        <v>1</v>
      </c>
      <c r="K23" s="14" t="n">
        <f aca="false">K10/K$10</f>
        <v>1</v>
      </c>
      <c r="N23" s="13"/>
    </row>
    <row r="24" customFormat="false" ht="12.75" hidden="false" customHeight="true" outlineLevel="0" collapsed="false">
      <c r="A24" s="0" t="s">
        <v>481</v>
      </c>
      <c r="B24" s="14" t="n">
        <f aca="false">B11/B$10</f>
        <v>0.675878212586377</v>
      </c>
      <c r="C24" s="14" t="n">
        <f aca="false">C11/C$10</f>
        <v>0.65621400680791</v>
      </c>
      <c r="D24" s="14" t="n">
        <f aca="false">D11/D$10</f>
        <v>0.675289977463626</v>
      </c>
      <c r="E24" s="14" t="n">
        <f aca="false">E11/E$10</f>
        <v>0.695212521139138</v>
      </c>
      <c r="F24" s="14" t="n">
        <f aca="false">F11/F$10</f>
        <v>0.703631824814063</v>
      </c>
      <c r="G24" s="14" t="n">
        <f aca="false">G11/G$10</f>
        <v>0.695178053000573</v>
      </c>
      <c r="H24" s="14" t="n">
        <f aca="false">H11/H$10</f>
        <v>0.67607935556982</v>
      </c>
      <c r="I24" s="14" t="n">
        <f aca="false">I11/I$10</f>
        <v>0.648016600248407</v>
      </c>
      <c r="J24" s="14" t="n">
        <f aca="false">J11/J$10</f>
        <v>0.654921924495736</v>
      </c>
      <c r="K24" s="14" t="n">
        <f aca="false">K11/K$10</f>
        <v>0.695478466905964</v>
      </c>
      <c r="L24" s="14"/>
    </row>
    <row r="25" customFormat="false" ht="12.75" hidden="false" customHeight="true" outlineLevel="0" collapsed="false">
      <c r="A25" s="0" t="s">
        <v>482</v>
      </c>
      <c r="B25" s="14" t="n">
        <f aca="false">B12/B$10</f>
        <v>0.324121787413623</v>
      </c>
      <c r="C25" s="14" t="n">
        <f aca="false">C12/C$10</f>
        <v>0.34378599319209</v>
      </c>
      <c r="D25" s="14" t="n">
        <f aca="false">D12/D$10</f>
        <v>0.324710022536374</v>
      </c>
      <c r="E25" s="14" t="n">
        <f aca="false">E12/E$10</f>
        <v>0.304787478860862</v>
      </c>
      <c r="F25" s="14" t="n">
        <f aca="false">F12/F$10</f>
        <v>0.296368175185937</v>
      </c>
      <c r="G25" s="14" t="n">
        <f aca="false">G12/G$10</f>
        <v>0.304821946999427</v>
      </c>
      <c r="H25" s="14" t="n">
        <f aca="false">H12/H$10</f>
        <v>0.32392064443018</v>
      </c>
      <c r="I25" s="14" t="n">
        <f aca="false">I12/I$10</f>
        <v>0.351983399751593</v>
      </c>
      <c r="J25" s="14" t="n">
        <f aca="false">J12/J$10</f>
        <v>0.345078075504264</v>
      </c>
      <c r="K25" s="14" t="n">
        <f aca="false">K12/K$10</f>
        <v>0.304521533094036</v>
      </c>
      <c r="L25" s="14"/>
    </row>
    <row r="26" customFormat="false" ht="12.75" hidden="false" customHeight="true" outlineLevel="0" collapsed="false">
      <c r="L26" s="14"/>
    </row>
    <row r="27" customFormat="false" ht="12.75" hidden="false" customHeight="true" outlineLevel="0" collapsed="false">
      <c r="A27" s="4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66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66"/>
    </row>
    <row r="29" customFormat="false" ht="12.75" hidden="false" customHeight="true" outlineLevel="0" collapsed="false">
      <c r="A29" s="4"/>
      <c r="B29" s="43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2.75" hidden="false" customHeight="true" outlineLevel="0" collapsed="false">
      <c r="A40" s="2" t="s">
        <v>36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2.75" hidden="false" customHeight="true" outlineLevel="0" collapsed="false">
      <c r="A41" s="4" t="s">
        <v>485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2.75" hidden="false" customHeight="true" outlineLevel="0" collapsed="false">
      <c r="A42" s="4" t="s">
        <v>486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2.75" hidden="false" customHeight="true" outlineLevel="0" collapsed="false">
      <c r="A43" s="4" t="s">
        <v>487</v>
      </c>
    </row>
    <row r="44" customFormat="false" ht="12.75" hidden="false" customHeight="true" outlineLevel="0" collapsed="false">
      <c r="A44" s="4" t="s">
        <v>488</v>
      </c>
    </row>
    <row r="45" customFormat="false" ht="12.75" hidden="false" customHeight="true" outlineLevel="0" collapsed="false">
      <c r="A45" s="4" t="s">
        <v>489</v>
      </c>
    </row>
    <row r="46" customFormat="false" ht="12.75" hidden="false" customHeight="true" outlineLevel="0" collapsed="false">
      <c r="A46" s="4" t="s">
        <v>490</v>
      </c>
    </row>
    <row r="47" customFormat="false" ht="12.75" hidden="false" customHeight="true" outlineLevel="0" collapsed="false">
      <c r="A47" s="4" t="s">
        <v>491</v>
      </c>
    </row>
    <row r="48" customFormat="false" ht="12.75" hidden="false" customHeight="true" outlineLevel="0" collapsed="false">
      <c r="A48" s="4" t="s">
        <v>492</v>
      </c>
    </row>
    <row r="49" customFormat="false" ht="12.75" hidden="false" customHeight="true" outlineLevel="0" collapsed="false">
      <c r="A49" s="4" t="s">
        <v>493</v>
      </c>
    </row>
    <row r="50" customFormat="false" ht="12.75" hidden="false" customHeight="true" outlineLevel="0" collapsed="false">
      <c r="A50" s="4" t="s">
        <v>494</v>
      </c>
    </row>
    <row r="53" customFormat="false" ht="12.75" hidden="false" customHeight="true" outlineLevel="0" collapsed="false">
      <c r="A53" s="2"/>
    </row>
  </sheetData>
  <printOptions headings="false" gridLines="false" gridLinesSet="true" horizontalCentered="false" verticalCentered="false"/>
  <pageMargins left="0.7875" right="0.7875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11.0546875" defaultRowHeight="12.75" zeroHeight="false" outlineLevelRow="1" outlineLevelCol="1"/>
  <cols>
    <col collapsed="false" customWidth="true" hidden="false" outlineLevel="0" max="3" min="1" style="0" width="3.7"/>
    <col collapsed="false" customWidth="true" hidden="false" outlineLevel="0" max="4" min="4" style="0" width="27.99"/>
    <col collapsed="false" customWidth="true" hidden="true" outlineLevel="1" max="12" min="5" style="0" width="15.7"/>
    <col collapsed="false" customWidth="true" hidden="false" outlineLevel="0" max="14" min="13" style="0" width="15.7"/>
    <col collapsed="false" customWidth="true" hidden="false" outlineLevel="0" max="15" min="15" style="0" width="15.13"/>
    <col collapsed="false" customWidth="true" hidden="false" outlineLevel="0" max="16" min="16" style="0" width="3.42"/>
  </cols>
  <sheetData>
    <row r="1" customFormat="false" ht="15.75" hidden="false" customHeight="true" outlineLevel="0" collapsed="false">
      <c r="A1" s="1" t="s">
        <v>478</v>
      </c>
    </row>
    <row r="5" customFormat="false" ht="12.75" hidden="false" customHeight="true" outlineLevel="0" collapsed="false">
      <c r="A5" s="2" t="s">
        <v>495</v>
      </c>
      <c r="O5" s="3" t="s">
        <v>496</v>
      </c>
    </row>
    <row r="6" customFormat="false" ht="12.75" hidden="false" customHeight="true" outlineLevel="0" collapsed="false">
      <c r="A6" s="4" t="s">
        <v>118</v>
      </c>
    </row>
    <row r="8" customFormat="false" ht="12.75" hidden="false" customHeight="true" outlineLevel="0" collapsed="false">
      <c r="E8" s="3" t="s">
        <v>8</v>
      </c>
      <c r="F8" s="3" t="s">
        <v>9</v>
      </c>
      <c r="G8" s="3" t="s">
        <v>10</v>
      </c>
      <c r="H8" s="3" t="s">
        <v>11</v>
      </c>
      <c r="I8" s="3" t="s">
        <v>12</v>
      </c>
      <c r="J8" s="3" t="s">
        <v>13</v>
      </c>
      <c r="K8" s="3" t="s">
        <v>14</v>
      </c>
      <c r="L8" s="3" t="s">
        <v>15</v>
      </c>
      <c r="M8" s="3" t="s">
        <v>16</v>
      </c>
      <c r="N8" s="3" t="s">
        <v>17</v>
      </c>
      <c r="O8" s="17" t="s">
        <v>53</v>
      </c>
    </row>
    <row r="10" customFormat="false" ht="12.75" hidden="false" customHeight="true" outlineLevel="0" collapsed="false">
      <c r="A10" s="0" t="s">
        <v>251</v>
      </c>
      <c r="E10" s="19" t="n">
        <f aca="false">SUM(E13,E14:E17)</f>
        <v>674368074.813109</v>
      </c>
      <c r="F10" s="19" t="n">
        <f aca="false">SUM(F13,F14:F17)</f>
        <v>664099997.026682</v>
      </c>
      <c r="G10" s="19" t="n">
        <f aca="false">SUM(G13,G14:G17)</f>
        <v>713120220.54398</v>
      </c>
      <c r="H10" s="19" t="n">
        <f aca="false">SUM(H13,H14:H17)</f>
        <v>769924294.424877</v>
      </c>
      <c r="I10" s="19" t="n">
        <f aca="false">SUM(I13,I14:I17)</f>
        <v>856872372.478781</v>
      </c>
      <c r="J10" s="19" t="n">
        <f aca="false">SUM(J13,J14:J17)</f>
        <v>904900039.284585</v>
      </c>
      <c r="K10" s="19" t="n">
        <f aca="false">SUM(K13,K14:K17)</f>
        <v>821286446.1</v>
      </c>
      <c r="L10" s="19" t="n">
        <f aca="false">SUM(L13,L14:L17)</f>
        <v>833446092.373198</v>
      </c>
      <c r="M10" s="19" t="n">
        <f aca="false">SUM(M13,M14:M17)</f>
        <v>827293251.05</v>
      </c>
      <c r="N10" s="19" t="n">
        <f aca="false">SUM(N13,N14:N17)</f>
        <v>910496713.92</v>
      </c>
      <c r="O10" s="14" t="n">
        <f aca="false">N10/M10-1</f>
        <v>0.100573119343592</v>
      </c>
    </row>
    <row r="12" customFormat="false" ht="12.75" hidden="false" customHeight="true" outlineLevel="0" collapsed="false">
      <c r="A12" s="0" t="s">
        <v>497</v>
      </c>
    </row>
    <row r="13" customFormat="false" ht="12.75" hidden="false" customHeight="true" outlineLevel="0" collapsed="false">
      <c r="A13" s="0" t="s">
        <v>498</v>
      </c>
      <c r="E13" s="19" t="n">
        <v>298531623.42</v>
      </c>
      <c r="F13" s="19" t="n">
        <v>278167785.5</v>
      </c>
      <c r="G13" s="19" t="n">
        <v>303001404.89</v>
      </c>
      <c r="H13" s="19" t="n">
        <v>337270808.25</v>
      </c>
      <c r="I13" s="19" t="n">
        <v>408474307.56</v>
      </c>
      <c r="J13" s="19" t="n">
        <v>432640705.08</v>
      </c>
      <c r="K13" s="19" t="n">
        <v>380260947.61</v>
      </c>
      <c r="L13" s="19" t="n">
        <v>356735833.68</v>
      </c>
      <c r="M13" s="19" t="n">
        <v>405578556.7</v>
      </c>
      <c r="N13" s="19" t="n">
        <v>530788138.96</v>
      </c>
      <c r="O13" s="14" t="n">
        <f aca="false">N13/M13-1</f>
        <v>0.30871844724428</v>
      </c>
    </row>
    <row r="14" customFormat="false" ht="12.75" hidden="true" customHeight="true" outlineLevel="1" collapsed="false">
      <c r="A14" s="0" t="s">
        <v>499</v>
      </c>
      <c r="E14" s="19" t="n">
        <v>16226694.8</v>
      </c>
      <c r="F14" s="19" t="n">
        <v>16436581.45</v>
      </c>
      <c r="G14" s="19" t="n">
        <v>16739838.55</v>
      </c>
      <c r="H14" s="19" t="n">
        <v>17251758.05</v>
      </c>
      <c r="I14" s="19" t="n">
        <v>18347779.15</v>
      </c>
      <c r="J14" s="19" t="n">
        <v>19254022.9</v>
      </c>
      <c r="K14" s="19" t="n">
        <v>20310319.1</v>
      </c>
      <c r="L14" s="19" t="n">
        <v>20099911.65</v>
      </c>
      <c r="M14" s="19" t="n">
        <v>0</v>
      </c>
      <c r="N14" s="19" t="n">
        <v>0</v>
      </c>
      <c r="O14" s="21" t="s">
        <v>62</v>
      </c>
    </row>
    <row r="15" customFormat="false" ht="12.75" hidden="false" customHeight="true" outlineLevel="0" collapsed="false">
      <c r="A15" s="0" t="s">
        <v>500</v>
      </c>
      <c r="E15" s="19" t="n">
        <v>138794636.71</v>
      </c>
      <c r="F15" s="19" t="n">
        <v>137942088.17</v>
      </c>
      <c r="G15" s="19" t="n">
        <v>158732382.64</v>
      </c>
      <c r="H15" s="19" t="n">
        <v>177974362.26</v>
      </c>
      <c r="I15" s="19" t="n">
        <v>172014095.82</v>
      </c>
      <c r="J15" s="19" t="n">
        <v>174103588.06</v>
      </c>
      <c r="K15" s="19" t="n">
        <v>151135680.28</v>
      </c>
      <c r="L15" s="19" t="n">
        <v>158531792.17</v>
      </c>
      <c r="M15" s="19" t="n">
        <v>130269262.54</v>
      </c>
      <c r="N15" s="19" t="n">
        <v>96807425.51</v>
      </c>
      <c r="O15" s="14" t="n">
        <f aca="false">N15/M15-1</f>
        <v>-0.256866711130151</v>
      </c>
    </row>
    <row r="16" customFormat="false" ht="12.75" hidden="false" customHeight="true" outlineLevel="0" collapsed="false">
      <c r="A16" s="0" t="s">
        <v>501</v>
      </c>
      <c r="E16" s="19" t="n">
        <v>218577385.783109</v>
      </c>
      <c r="F16" s="19" t="n">
        <v>228308277.056682</v>
      </c>
      <c r="G16" s="19" t="n">
        <v>231557282.88398</v>
      </c>
      <c r="H16" s="19" t="n">
        <v>234663284.614877</v>
      </c>
      <c r="I16" s="19" t="n">
        <v>253949701.398781</v>
      </c>
      <c r="J16" s="19" t="n">
        <v>275833391.814585</v>
      </c>
      <c r="K16" s="19" t="n">
        <v>266031634.88</v>
      </c>
      <c r="L16" s="19" t="n">
        <v>293359189.103198</v>
      </c>
      <c r="M16" s="19" t="n">
        <v>285480762.95</v>
      </c>
      <c r="N16" s="19" t="n">
        <v>277265855.2</v>
      </c>
      <c r="O16" s="14" t="n">
        <f aca="false">N16/M16-1</f>
        <v>-0.0287756963555502</v>
      </c>
    </row>
    <row r="17" customFormat="false" ht="12.75" hidden="false" customHeight="true" outlineLevel="0" collapsed="false">
      <c r="A17" s="0" t="s">
        <v>502</v>
      </c>
      <c r="E17" s="19" t="n">
        <v>2237734.1</v>
      </c>
      <c r="F17" s="19" t="n">
        <v>3245264.85</v>
      </c>
      <c r="G17" s="19" t="n">
        <v>3089311.58</v>
      </c>
      <c r="H17" s="19" t="n">
        <v>2764081.25</v>
      </c>
      <c r="I17" s="19" t="n">
        <v>4086488.55</v>
      </c>
      <c r="J17" s="19" t="n">
        <v>3068331.43</v>
      </c>
      <c r="K17" s="19" t="n">
        <v>3547864.23</v>
      </c>
      <c r="L17" s="19" t="n">
        <v>4719365.77</v>
      </c>
      <c r="M17" s="19" t="n">
        <v>5964668.86</v>
      </c>
      <c r="N17" s="19" t="n">
        <v>5635294.25</v>
      </c>
      <c r="O17" s="14" t="n">
        <f aca="false">N17/M17-1</f>
        <v>-0.0552209381159173</v>
      </c>
    </row>
    <row r="18" customFormat="false" ht="12.75" hidden="false" customHeight="true" outlineLevel="0" collapsed="false"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4"/>
    </row>
    <row r="23" customFormat="false" ht="12.75" hidden="false" customHeight="true" outlineLevel="0" collapsed="false">
      <c r="J23" s="13"/>
      <c r="K23" s="13"/>
      <c r="L23" s="13"/>
      <c r="M23" s="13"/>
      <c r="N23" s="13"/>
    </row>
    <row r="24" customFormat="false" ht="12.75" hidden="false" customHeight="true" outlineLevel="0" collapsed="false">
      <c r="A24" s="2" t="s">
        <v>503</v>
      </c>
      <c r="O24" s="3" t="s">
        <v>504</v>
      </c>
    </row>
    <row r="25" customFormat="false" ht="12.75" hidden="false" customHeight="true" outlineLevel="0" collapsed="false">
      <c r="A25" s="4" t="s">
        <v>30</v>
      </c>
    </row>
    <row r="27" customFormat="false" ht="12.75" hidden="false" customHeight="true" outlineLevel="0" collapsed="false">
      <c r="E27" s="3" t="s">
        <v>8</v>
      </c>
      <c r="F27" s="3" t="s">
        <v>9</v>
      </c>
      <c r="G27" s="3" t="s">
        <v>10</v>
      </c>
      <c r="H27" s="3" t="s">
        <v>11</v>
      </c>
      <c r="I27" s="3" t="s">
        <v>12</v>
      </c>
      <c r="J27" s="3" t="s">
        <v>13</v>
      </c>
      <c r="K27" s="3" t="s">
        <v>14</v>
      </c>
      <c r="L27" s="3" t="s">
        <v>15</v>
      </c>
      <c r="M27" s="3" t="s">
        <v>16</v>
      </c>
      <c r="N27" s="3" t="s">
        <v>17</v>
      </c>
      <c r="O27" s="17"/>
    </row>
    <row r="29" customFormat="false" ht="12.75" hidden="false" customHeight="true" outlineLevel="0" collapsed="false">
      <c r="A29" s="0" t="s">
        <v>251</v>
      </c>
      <c r="E29" s="14" t="n">
        <f aca="false">E10/E$10</f>
        <v>1</v>
      </c>
      <c r="F29" s="14" t="n">
        <f aca="false">F10/F$10</f>
        <v>1</v>
      </c>
      <c r="G29" s="14" t="n">
        <f aca="false">G10/G$10</f>
        <v>1</v>
      </c>
      <c r="H29" s="14" t="n">
        <f aca="false">H10/H$10</f>
        <v>1</v>
      </c>
      <c r="I29" s="14" t="n">
        <f aca="false">I10/I$10</f>
        <v>1</v>
      </c>
      <c r="J29" s="14" t="n">
        <f aca="false">J10/J$10</f>
        <v>1</v>
      </c>
      <c r="K29" s="14" t="n">
        <f aca="false">K10/K$10</f>
        <v>1</v>
      </c>
      <c r="L29" s="14" t="n">
        <f aca="false">L10/L$10</f>
        <v>1</v>
      </c>
      <c r="M29" s="14" t="n">
        <f aca="false">M10/M$10</f>
        <v>1</v>
      </c>
      <c r="N29" s="14" t="n">
        <f aca="false">N10/N$10</f>
        <v>1</v>
      </c>
    </row>
    <row r="31" customFormat="false" ht="12.75" hidden="false" customHeight="true" outlineLevel="0" collapsed="false">
      <c r="A31" s="0" t="s">
        <v>497</v>
      </c>
    </row>
    <row r="32" customFormat="false" ht="12.75" hidden="false" customHeight="true" outlineLevel="0" collapsed="false">
      <c r="A32" s="0" t="s">
        <v>498</v>
      </c>
      <c r="E32" s="14" t="n">
        <f aca="false">E13/E$10</f>
        <v>0.442683505595566</v>
      </c>
      <c r="F32" s="14" t="n">
        <f aca="false">F13/F$10</f>
        <v>0.418864307702781</v>
      </c>
      <c r="G32" s="14" t="n">
        <f aca="false">G13/G$10</f>
        <v>0.424895264726704</v>
      </c>
      <c r="H32" s="14" t="n">
        <f aca="false">H13/H$10</f>
        <v>0.438057105993696</v>
      </c>
      <c r="I32" s="14" t="n">
        <f aca="false">I13/I$10</f>
        <v>0.476703790061938</v>
      </c>
      <c r="J32" s="14" t="n">
        <f aca="false">J13/J$10</f>
        <v>0.478108836664485</v>
      </c>
      <c r="K32" s="14" t="n">
        <f aca="false">K13/K$10</f>
        <v>0.463006481375317</v>
      </c>
      <c r="L32" s="14" t="n">
        <f aca="false">L13/L$10</f>
        <v>0.428025083978991</v>
      </c>
      <c r="M32" s="14" t="n">
        <f aca="false">M13/M$10</f>
        <v>0.490247631278558</v>
      </c>
      <c r="N32" s="14" t="n">
        <f aca="false">N13/N$10</f>
        <v>0.582965463625646</v>
      </c>
    </row>
    <row r="33" customFormat="false" ht="12.75" hidden="true" customHeight="true" outlineLevel="1" collapsed="false">
      <c r="A33" s="0" t="s">
        <v>499</v>
      </c>
      <c r="E33" s="14" t="n">
        <f aca="false">E14/E$10</f>
        <v>0.0240620744161072</v>
      </c>
      <c r="F33" s="14" t="n">
        <f aca="false">F14/F$10</f>
        <v>0.0247501604029365</v>
      </c>
      <c r="G33" s="14" t="n">
        <f aca="false">G14/G$10</f>
        <v>0.0234740764148163</v>
      </c>
      <c r="H33" s="14" t="n">
        <f aca="false">H14/H$10</f>
        <v>0.0224070836248736</v>
      </c>
      <c r="I33" s="14" t="n">
        <f aca="false">I14/I$10</f>
        <v>0.0214124993864875</v>
      </c>
      <c r="J33" s="14" t="n">
        <f aca="false">J14/J$10</f>
        <v>0.021277513608268</v>
      </c>
      <c r="K33" s="14" t="n">
        <f aca="false">K14/K$10</f>
        <v>0.0247298846784171</v>
      </c>
      <c r="L33" s="14" t="n">
        <f aca="false">L14/L$10</f>
        <v>0.0241166307382478</v>
      </c>
      <c r="M33" s="14" t="n">
        <f aca="false">M14/M$10</f>
        <v>0</v>
      </c>
      <c r="N33" s="14" t="n">
        <f aca="false">N14/N$10</f>
        <v>0</v>
      </c>
    </row>
    <row r="34" customFormat="false" ht="12.75" hidden="false" customHeight="true" outlineLevel="0" collapsed="false">
      <c r="A34" s="0" t="s">
        <v>500</v>
      </c>
      <c r="E34" s="14" t="n">
        <f aca="false">E15/E$10</f>
        <v>0.205814364430678</v>
      </c>
      <c r="F34" s="14" t="n">
        <f aca="false">F15/F$10</f>
        <v>0.20771282756753</v>
      </c>
      <c r="G34" s="14" t="n">
        <f aca="false">G15/G$10</f>
        <v>0.222588531452546</v>
      </c>
      <c r="H34" s="14" t="n">
        <f aca="false">H15/H$10</f>
        <v>0.231158262635347</v>
      </c>
      <c r="I34" s="14" t="n">
        <f aca="false">I15/I$10</f>
        <v>0.200746460435401</v>
      </c>
      <c r="J34" s="14" t="n">
        <f aca="false">J15/J$10</f>
        <v>0.192400906731805</v>
      </c>
      <c r="K34" s="14" t="n">
        <f aca="false">K15/K$10</f>
        <v>0.184023103020499</v>
      </c>
      <c r="L34" s="14" t="n">
        <f aca="false">L15/L$10</f>
        <v>0.190212412801155</v>
      </c>
      <c r="M34" s="14" t="n">
        <f aca="false">M15/M$10</f>
        <v>0.157464432805009</v>
      </c>
      <c r="N34" s="14" t="n">
        <f aca="false">N15/N$10</f>
        <v>0.106323750574794</v>
      </c>
    </row>
    <row r="35" customFormat="false" ht="12.75" hidden="false" customHeight="true" outlineLevel="0" collapsed="false">
      <c r="A35" s="0" t="s">
        <v>501</v>
      </c>
      <c r="E35" s="14" t="n">
        <f aca="false">E16/E$10</f>
        <v>0.324121787413623</v>
      </c>
      <c r="F35" s="14" t="n">
        <f aca="false">F16/F$10</f>
        <v>0.34378599319209</v>
      </c>
      <c r="G35" s="14" t="n">
        <f aca="false">G16/G$10</f>
        <v>0.324710022536374</v>
      </c>
      <c r="H35" s="14" t="n">
        <f aca="false">H16/H$10</f>
        <v>0.304787478865266</v>
      </c>
      <c r="I35" s="14" t="n">
        <f aca="false">I16/I$10</f>
        <v>0.296368175185937</v>
      </c>
      <c r="J35" s="14" t="n">
        <f aca="false">J16/J$10</f>
        <v>0.304821946999427</v>
      </c>
      <c r="K35" s="14" t="n">
        <f aca="false">K16/K$10</f>
        <v>0.323920644427155</v>
      </c>
      <c r="L35" s="14" t="n">
        <f aca="false">L16/L$10</f>
        <v>0.351983399751593</v>
      </c>
      <c r="M35" s="14" t="n">
        <f aca="false">M16/M$10</f>
        <v>0.345078075504264</v>
      </c>
      <c r="N35" s="14" t="n">
        <f aca="false">N16/N$10</f>
        <v>0.304521533094036</v>
      </c>
    </row>
    <row r="36" customFormat="false" ht="12.75" hidden="false" customHeight="true" outlineLevel="0" collapsed="false">
      <c r="A36" s="0" t="s">
        <v>502</v>
      </c>
      <c r="E36" s="14" t="n">
        <f aca="false">E17/E$10</f>
        <v>0.00331826814402529</v>
      </c>
      <c r="F36" s="14" t="n">
        <f aca="false">F17/F$10</f>
        <v>0.00488671113466308</v>
      </c>
      <c r="G36" s="14" t="n">
        <f aca="false">G17/G$10</f>
        <v>0.00433210486955962</v>
      </c>
      <c r="H36" s="14" t="n">
        <f aca="false">H17/H$10</f>
        <v>0.00359006888081734</v>
      </c>
      <c r="I36" s="14" t="n">
        <f aca="false">I17/I$10</f>
        <v>0.00476907493023554</v>
      </c>
      <c r="J36" s="14" t="n">
        <f aca="false">J17/J$10</f>
        <v>0.00339079599601502</v>
      </c>
      <c r="K36" s="14" t="n">
        <f aca="false">K17/K$10</f>
        <v>0.00431988649861149</v>
      </c>
      <c r="L36" s="14" t="n">
        <f aca="false">L17/L$10</f>
        <v>0.00566247273001404</v>
      </c>
      <c r="M36" s="14" t="n">
        <f aca="false">M17/M$10</f>
        <v>0.00720986041216902</v>
      </c>
      <c r="N36" s="14" t="n">
        <f aca="false">N17/N$10</f>
        <v>0.00618925270552392</v>
      </c>
    </row>
    <row r="37" customFormat="false" ht="12.75" hidden="false" customHeight="true" outlineLevel="0" collapsed="false"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55" customFormat="false" ht="12.75" hidden="false" customHeight="true" outlineLevel="0" collapsed="false">
      <c r="A55" s="2"/>
    </row>
  </sheetData>
  <printOptions headings="false" gridLines="false" gridLinesSet="true" horizontalCentered="false" verticalCentered="false"/>
  <pageMargins left="0.7875" right="0.7875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11.0546875" defaultRowHeight="12.75" zeroHeight="false" outlineLevelRow="1" outlineLevelCol="1"/>
  <cols>
    <col collapsed="false" customWidth="true" hidden="false" outlineLevel="0" max="3" min="1" style="0" width="3.7"/>
    <col collapsed="false" customWidth="true" hidden="false" outlineLevel="0" max="4" min="4" style="0" width="28.85"/>
    <col collapsed="false" customWidth="true" hidden="true" outlineLevel="1" max="12" min="5" style="0" width="15.7"/>
    <col collapsed="false" customWidth="true" hidden="false" outlineLevel="0" max="14" min="13" style="0" width="15.7"/>
    <col collapsed="false" customWidth="true" hidden="false" outlineLevel="0" max="15" min="15" style="0" width="14.7"/>
    <col collapsed="false" customWidth="true" hidden="false" outlineLevel="0" max="16" min="16" style="0" width="3.42"/>
  </cols>
  <sheetData>
    <row r="1" customFormat="false" ht="15.75" hidden="false" customHeight="true" outlineLevel="0" collapsed="false">
      <c r="A1" s="1" t="s">
        <v>478</v>
      </c>
    </row>
    <row r="5" customFormat="false" ht="12.75" hidden="false" customHeight="true" outlineLevel="0" collapsed="false">
      <c r="A5" s="2" t="s">
        <v>505</v>
      </c>
      <c r="O5" s="3" t="s">
        <v>506</v>
      </c>
    </row>
    <row r="6" customFormat="false" ht="12.75" hidden="false" customHeight="true" outlineLevel="0" collapsed="false">
      <c r="A6" s="4" t="s">
        <v>118</v>
      </c>
    </row>
    <row r="8" customFormat="false" ht="12.75" hidden="false" customHeight="true" outlineLevel="0" collapsed="false">
      <c r="E8" s="3" t="s">
        <v>8</v>
      </c>
      <c r="F8" s="3" t="s">
        <v>9</v>
      </c>
      <c r="G8" s="3" t="s">
        <v>10</v>
      </c>
      <c r="H8" s="3" t="s">
        <v>11</v>
      </c>
      <c r="I8" s="3" t="s">
        <v>12</v>
      </c>
      <c r="J8" s="3" t="s">
        <v>13</v>
      </c>
      <c r="K8" s="3" t="s">
        <v>14</v>
      </c>
      <c r="L8" s="3" t="s">
        <v>15</v>
      </c>
      <c r="M8" s="3" t="s">
        <v>16</v>
      </c>
      <c r="N8" s="3" t="s">
        <v>17</v>
      </c>
      <c r="O8" s="17" t="s">
        <v>53</v>
      </c>
    </row>
    <row r="10" customFormat="false" ht="12.75" hidden="false" customHeight="true" outlineLevel="0" collapsed="false">
      <c r="A10" s="2" t="s">
        <v>507</v>
      </c>
      <c r="E10" s="11" t="n">
        <f aca="false">SUM(E12,E23,E24,E40,E52)</f>
        <v>674368074.813109</v>
      </c>
      <c r="F10" s="11" t="n">
        <f aca="false">SUM(F12,F23,F24,F40,F52)</f>
        <v>664099997.026682</v>
      </c>
      <c r="G10" s="11" t="n">
        <f aca="false">SUM(G12,G23,G24,G40,G52)</f>
        <v>713120220.537386</v>
      </c>
      <c r="H10" s="11" t="n">
        <f aca="false">SUM(H12,H23,H24,H40,H52)</f>
        <v>769924294.424877</v>
      </c>
      <c r="I10" s="11" t="n">
        <f aca="false">SUM(I12,I23,I24,I40,I52)</f>
        <v>856872372.478781</v>
      </c>
      <c r="J10" s="11" t="n">
        <f aca="false">SUM(J12,J23,J24,J40,J52)</f>
        <v>904900039.284585</v>
      </c>
      <c r="K10" s="11" t="n">
        <f aca="false">SUM(K12,K23,K24,K40,K52)</f>
        <v>821286446.103675</v>
      </c>
      <c r="L10" s="11" t="n">
        <f aca="false">SUM(L12,L23,L24,L40,L52)</f>
        <v>833446092.373198</v>
      </c>
      <c r="M10" s="11" t="n">
        <f aca="false">SUM(M12,M23,M24,M40,M52)</f>
        <v>827293251.05</v>
      </c>
      <c r="N10" s="11" t="n">
        <f aca="false">SUM(N12,N23,N24,N40,N52)</f>
        <v>910496713.92</v>
      </c>
      <c r="O10" s="14" t="n">
        <f aca="false">N10/M10-1</f>
        <v>0.100573119343592</v>
      </c>
    </row>
    <row r="12" customFormat="false" ht="12.75" hidden="false" customHeight="true" outlineLevel="0" collapsed="false">
      <c r="A12" s="2" t="s">
        <v>497</v>
      </c>
      <c r="E12" s="11" t="n">
        <f aca="false">SUM(E14,E18,E22)</f>
        <v>298531623.42</v>
      </c>
      <c r="F12" s="11" t="n">
        <f aca="false">SUM(F14,F18,F22)</f>
        <v>278167785.5</v>
      </c>
      <c r="G12" s="11" t="n">
        <f aca="false">SUM(G14,G18,G22)</f>
        <v>303001404.89</v>
      </c>
      <c r="H12" s="11" t="n">
        <f aca="false">SUM(H14,H18,H22)</f>
        <v>337270808.25</v>
      </c>
      <c r="I12" s="11" t="n">
        <f aca="false">SUM(I14,I18,I22)</f>
        <v>408474307.56</v>
      </c>
      <c r="J12" s="11" t="n">
        <f aca="false">SUM(J14,J18,J22)</f>
        <v>432640705.08</v>
      </c>
      <c r="K12" s="11" t="n">
        <f aca="false">SUM(K14,K18,K22)</f>
        <v>380260947.61</v>
      </c>
      <c r="L12" s="11" t="n">
        <f aca="false">SUM(L14,L18,L22)</f>
        <v>356735833.68</v>
      </c>
      <c r="M12" s="11" t="n">
        <f aca="false">SUM(M14,M18,M22)</f>
        <v>405578556.7</v>
      </c>
      <c r="N12" s="11" t="n">
        <f aca="false">SUM(N14,N18,N22)</f>
        <v>530788138.96</v>
      </c>
      <c r="O12" s="14" t="n">
        <f aca="false">N12/M12-1</f>
        <v>0.308718447244279</v>
      </c>
    </row>
    <row r="13" customFormat="false" ht="12.75" hidden="false" customHeight="true" outlineLevel="0" collapsed="false">
      <c r="A13" s="2" t="s">
        <v>498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2.75" hidden="false" customHeight="true" outlineLevel="0" collapsed="false">
      <c r="B14" s="0" t="s">
        <v>508</v>
      </c>
      <c r="E14" s="11" t="n">
        <f aca="false">SUM(E15,E17)</f>
        <v>116988301.2</v>
      </c>
      <c r="F14" s="11" t="n">
        <f aca="false">SUM(F15,F17)</f>
        <v>116216004.9</v>
      </c>
      <c r="G14" s="11" t="n">
        <f aca="false">SUM(G15,G17)</f>
        <v>126554090.09</v>
      </c>
      <c r="H14" s="11" t="n">
        <f aca="false">SUM(H15,H17)</f>
        <v>139345206.35</v>
      </c>
      <c r="I14" s="11" t="n">
        <f aca="false">SUM(I15,I17)</f>
        <v>157521759.98</v>
      </c>
      <c r="J14" s="11" t="n">
        <f aca="false">SUM(J15,J17)</f>
        <v>165351696.66</v>
      </c>
      <c r="K14" s="11" t="n">
        <f aca="false">SUM(K15,K17)</f>
        <v>159835880.63</v>
      </c>
      <c r="L14" s="11" t="n">
        <f aca="false">SUM(L15,L17)</f>
        <v>158727545.88</v>
      </c>
      <c r="M14" s="11" t="n">
        <f aca="false">SUM(M15,M17)</f>
        <v>183598822.46</v>
      </c>
      <c r="N14" s="11" t="n">
        <f aca="false">SUM(N15,N17)</f>
        <v>185298472.46</v>
      </c>
      <c r="O14" s="14" t="n">
        <f aca="false">N14/M14-1</f>
        <v>0.00925741231466914</v>
      </c>
    </row>
    <row r="15" customFormat="false" ht="12.75" hidden="false" customHeight="true" outlineLevel="0" collapsed="false">
      <c r="C15" s="0" t="s">
        <v>509</v>
      </c>
      <c r="E15" s="19" t="n">
        <v>116988301.2</v>
      </c>
      <c r="F15" s="19" t="n">
        <v>116216004.9</v>
      </c>
      <c r="G15" s="19" t="n">
        <v>126554090.09</v>
      </c>
      <c r="H15" s="19" t="n">
        <v>139345206.35</v>
      </c>
      <c r="I15" s="19" t="n">
        <v>157521759.98</v>
      </c>
      <c r="J15" s="19" t="n">
        <v>165351696.66</v>
      </c>
      <c r="K15" s="19" t="n">
        <v>159835880.63</v>
      </c>
      <c r="L15" s="19" t="n">
        <v>158727545.88</v>
      </c>
      <c r="M15" s="19" t="n">
        <v>183598822.46</v>
      </c>
      <c r="N15" s="19" t="n">
        <v>185298472.46</v>
      </c>
    </row>
    <row r="16" customFormat="false" ht="12.75" hidden="false" customHeight="true" outlineLevel="0" collapsed="false">
      <c r="C16" s="0" t="s">
        <v>510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2.75" hidden="false" customHeight="true" outlineLevel="0" collapsed="false">
      <c r="C17" s="0" t="s">
        <v>511</v>
      </c>
      <c r="E17" s="11" t="s">
        <v>137</v>
      </c>
      <c r="F17" s="11" t="s">
        <v>137</v>
      </c>
      <c r="G17" s="11" t="s">
        <v>137</v>
      </c>
      <c r="H17" s="11" t="s">
        <v>137</v>
      </c>
      <c r="I17" s="11" t="s">
        <v>137</v>
      </c>
      <c r="J17" s="11" t="s">
        <v>137</v>
      </c>
      <c r="K17" s="11" t="s">
        <v>137</v>
      </c>
      <c r="L17" s="11" t="s">
        <v>137</v>
      </c>
      <c r="M17" s="11" t="s">
        <v>137</v>
      </c>
      <c r="N17" s="11" t="s">
        <v>137</v>
      </c>
    </row>
    <row r="18" customFormat="false" ht="12.75" hidden="false" customHeight="true" outlineLevel="0" collapsed="false">
      <c r="B18" s="0" t="s">
        <v>512</v>
      </c>
      <c r="E18" s="11" t="n">
        <f aca="false">SUM(E19,E21)</f>
        <v>168190246.02</v>
      </c>
      <c r="F18" s="11" t="n">
        <f aca="false">SUM(F19,F21)</f>
        <v>145801361.45</v>
      </c>
      <c r="G18" s="11" t="n">
        <f aca="false">SUM(G19,G21)</f>
        <v>161981733.3</v>
      </c>
      <c r="H18" s="11" t="n">
        <f aca="false">SUM(H19,H21)</f>
        <v>182578555.78</v>
      </c>
      <c r="I18" s="11" t="n">
        <f aca="false">SUM(I19,I21)</f>
        <v>235195621.99</v>
      </c>
      <c r="J18" s="11" t="n">
        <f aca="false">SUM(J19,J21)</f>
        <v>249810798.42</v>
      </c>
      <c r="K18" s="11" t="n">
        <f aca="false">SUM(K19,K21)</f>
        <v>202689505.92</v>
      </c>
      <c r="L18" s="11" t="n">
        <f aca="false">SUM(L19,L21)</f>
        <v>185024905.45</v>
      </c>
      <c r="M18" s="11" t="n">
        <f aca="false">SUM(M19,M21)</f>
        <v>204405718.54</v>
      </c>
      <c r="N18" s="11" t="n">
        <f aca="false">SUM(N19,N21)</f>
        <v>330635066.65</v>
      </c>
      <c r="O18" s="14" t="n">
        <f aca="false">N18/M18-1</f>
        <v>0.617543134368319</v>
      </c>
    </row>
    <row r="19" customFormat="false" ht="12.75" hidden="false" customHeight="true" outlineLevel="0" collapsed="false">
      <c r="C19" s="0" t="s">
        <v>513</v>
      </c>
      <c r="E19" s="19" t="n">
        <v>168190246.02</v>
      </c>
      <c r="F19" s="19" t="n">
        <v>145801361.45</v>
      </c>
      <c r="G19" s="19" t="n">
        <v>161981733.3</v>
      </c>
      <c r="H19" s="19" t="n">
        <v>182578555.78</v>
      </c>
      <c r="I19" s="19" t="n">
        <v>235195621.99</v>
      </c>
      <c r="J19" s="19" t="n">
        <v>249810798.42</v>
      </c>
      <c r="K19" s="19" t="n">
        <v>202689505.92</v>
      </c>
      <c r="L19" s="19" t="n">
        <v>185024905.45</v>
      </c>
      <c r="M19" s="19" t="n">
        <v>204405718.54</v>
      </c>
      <c r="N19" s="19" t="n">
        <v>330635066.65</v>
      </c>
    </row>
    <row r="20" customFormat="false" ht="12.75" hidden="false" customHeight="true" outlineLevel="0" collapsed="false">
      <c r="C20" s="0" t="s">
        <v>510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2.75" hidden="false" customHeight="true" outlineLevel="0" collapsed="false">
      <c r="C21" s="0" t="s">
        <v>514</v>
      </c>
      <c r="E21" s="11" t="s">
        <v>137</v>
      </c>
      <c r="F21" s="11" t="s">
        <v>137</v>
      </c>
      <c r="G21" s="11" t="s">
        <v>137</v>
      </c>
      <c r="H21" s="11" t="s">
        <v>137</v>
      </c>
      <c r="I21" s="11" t="s">
        <v>137</v>
      </c>
      <c r="J21" s="11" t="s">
        <v>137</v>
      </c>
      <c r="K21" s="11" t="s">
        <v>137</v>
      </c>
      <c r="L21" s="11" t="s">
        <v>137</v>
      </c>
      <c r="M21" s="11" t="s">
        <v>137</v>
      </c>
      <c r="N21" s="11" t="s">
        <v>137</v>
      </c>
    </row>
    <row r="22" customFormat="false" ht="12.75" hidden="false" customHeight="true" outlineLevel="0" collapsed="false">
      <c r="B22" s="0" t="s">
        <v>515</v>
      </c>
      <c r="E22" s="19" t="n">
        <v>13353076.2</v>
      </c>
      <c r="F22" s="19" t="n">
        <v>16150419.15</v>
      </c>
      <c r="G22" s="19" t="n">
        <v>14465581.5</v>
      </c>
      <c r="H22" s="19" t="n">
        <v>15347046.12</v>
      </c>
      <c r="I22" s="19" t="n">
        <v>15756925.59</v>
      </c>
      <c r="J22" s="19" t="n">
        <v>17478210</v>
      </c>
      <c r="K22" s="19" t="n">
        <v>17735561.06</v>
      </c>
      <c r="L22" s="19" t="n">
        <v>12983382.35</v>
      </c>
      <c r="M22" s="19" t="n">
        <v>17574015.7</v>
      </c>
      <c r="N22" s="19" t="n">
        <v>14854599.85</v>
      </c>
      <c r="O22" s="14" t="n">
        <f aca="false">N22/M22-1</f>
        <v>-0.154740720414857</v>
      </c>
    </row>
    <row r="23" customFormat="false" ht="12.75" hidden="true" customHeight="true" outlineLevel="1" collapsed="false">
      <c r="A23" s="2" t="s">
        <v>499</v>
      </c>
      <c r="E23" s="19" t="n">
        <v>16226694.8</v>
      </c>
      <c r="F23" s="19" t="n">
        <v>16436581.45</v>
      </c>
      <c r="G23" s="19" t="n">
        <v>16739838.55</v>
      </c>
      <c r="H23" s="19" t="n">
        <v>17251758.05</v>
      </c>
      <c r="I23" s="19" t="n">
        <v>18347779.15</v>
      </c>
      <c r="J23" s="32" t="n">
        <v>19254022.9</v>
      </c>
      <c r="K23" s="32" t="n">
        <v>20310319.1</v>
      </c>
      <c r="L23" s="32" t="n">
        <v>20099911.65</v>
      </c>
      <c r="M23" s="11" t="s">
        <v>137</v>
      </c>
      <c r="N23" s="11" t="s">
        <v>137</v>
      </c>
      <c r="O23" s="21" t="s">
        <v>62</v>
      </c>
    </row>
    <row r="24" customFormat="false" ht="12.75" hidden="false" customHeight="true" outlineLevel="0" collapsed="false">
      <c r="A24" s="2" t="s">
        <v>500</v>
      </c>
      <c r="E24" s="11" t="n">
        <f aca="false">SUM(E25,E28,E31,E34,E36,E39)</f>
        <v>138794636.71</v>
      </c>
      <c r="F24" s="11" t="n">
        <f aca="false">SUM(F25,F28,F31,F34,F36,F39)</f>
        <v>137942088.17</v>
      </c>
      <c r="G24" s="11" t="n">
        <f aca="false">SUM(G25,G28,G31,G34,G36,G39)</f>
        <v>158732382.64</v>
      </c>
      <c r="H24" s="11" t="n">
        <f aca="false">SUM(H25,H28,H31,H34,H36,H39)</f>
        <v>177974362.26</v>
      </c>
      <c r="I24" s="11" t="n">
        <f aca="false">SUM(I25,I28,I31,I34,I36,I39)</f>
        <v>172014095.82</v>
      </c>
      <c r="J24" s="11" t="n">
        <f aca="false">SUM(J25,J28,J31,J34,J36,J39)</f>
        <v>174103588.06</v>
      </c>
      <c r="K24" s="11" t="n">
        <f aca="false">SUM(K25,K28,K31,K34,K36,K39)</f>
        <v>151135680.28</v>
      </c>
      <c r="L24" s="11" t="n">
        <f aca="false">SUM(L25,L28,L31,L34,L36,L39)</f>
        <v>158531792.17</v>
      </c>
      <c r="M24" s="11" t="n">
        <f aca="false">SUM(M25,M28,M31,M34,M36,M39)</f>
        <v>130269262.54</v>
      </c>
      <c r="N24" s="11" t="n">
        <f aca="false">SUM(N25,N28,N31,N34,N36,N39)</f>
        <v>96807425.51</v>
      </c>
      <c r="O24" s="14" t="n">
        <f aca="false">N24/M24-1</f>
        <v>-0.256866711130151</v>
      </c>
    </row>
    <row r="25" customFormat="false" ht="12.75" hidden="false" customHeight="true" outlineLevel="0" collapsed="false">
      <c r="B25" s="0" t="s">
        <v>516</v>
      </c>
      <c r="E25" s="33" t="s">
        <v>137</v>
      </c>
      <c r="F25" s="33" t="s">
        <v>137</v>
      </c>
      <c r="G25" s="33" t="s">
        <v>137</v>
      </c>
      <c r="H25" s="33" t="s">
        <v>137</v>
      </c>
      <c r="I25" s="33" t="s">
        <v>137</v>
      </c>
      <c r="J25" s="33" t="s">
        <v>137</v>
      </c>
      <c r="K25" s="33" t="s">
        <v>137</v>
      </c>
      <c r="L25" s="33" t="s">
        <v>137</v>
      </c>
      <c r="M25" s="33" t="s">
        <v>137</v>
      </c>
      <c r="N25" s="33" t="s">
        <v>137</v>
      </c>
    </row>
    <row r="26" customFormat="false" ht="12.75" hidden="false" customHeight="true" outlineLevel="0" collapsed="false">
      <c r="C26" s="0" t="s">
        <v>517</v>
      </c>
      <c r="E26" s="33" t="s">
        <v>137</v>
      </c>
      <c r="F26" s="33" t="s">
        <v>137</v>
      </c>
      <c r="G26" s="33" t="s">
        <v>137</v>
      </c>
      <c r="H26" s="33" t="s">
        <v>137</v>
      </c>
      <c r="I26" s="33" t="s">
        <v>137</v>
      </c>
      <c r="J26" s="33" t="s">
        <v>137</v>
      </c>
      <c r="K26" s="33" t="s">
        <v>137</v>
      </c>
      <c r="L26" s="33" t="s">
        <v>137</v>
      </c>
      <c r="M26" s="33" t="s">
        <v>137</v>
      </c>
      <c r="N26" s="33" t="s">
        <v>137</v>
      </c>
    </row>
    <row r="27" customFormat="false" ht="12.75" hidden="false" customHeight="true" outlineLevel="0" collapsed="false">
      <c r="C27" s="0" t="s">
        <v>518</v>
      </c>
      <c r="E27" s="33" t="s">
        <v>137</v>
      </c>
      <c r="F27" s="33" t="s">
        <v>137</v>
      </c>
      <c r="G27" s="33" t="s">
        <v>137</v>
      </c>
      <c r="H27" s="33" t="s">
        <v>137</v>
      </c>
      <c r="I27" s="33" t="s">
        <v>137</v>
      </c>
      <c r="J27" s="33" t="s">
        <v>137</v>
      </c>
      <c r="K27" s="33" t="s">
        <v>137</v>
      </c>
      <c r="L27" s="33" t="s">
        <v>137</v>
      </c>
      <c r="M27" s="33" t="s">
        <v>137</v>
      </c>
      <c r="N27" s="33" t="s">
        <v>137</v>
      </c>
    </row>
    <row r="28" customFormat="false" ht="12.75" hidden="false" customHeight="true" outlineLevel="0" collapsed="false">
      <c r="B28" s="0" t="s">
        <v>519</v>
      </c>
      <c r="E28" s="11" t="n">
        <f aca="false">SUM(E29,E30)</f>
        <v>100616357.16</v>
      </c>
      <c r="F28" s="11" t="n">
        <f aca="false">SUM(F29,F30)</f>
        <v>98736790.7</v>
      </c>
      <c r="G28" s="11" t="n">
        <f aca="false">SUM(G29,G30)</f>
        <v>106730525.95</v>
      </c>
      <c r="H28" s="11" t="n">
        <f aca="false">SUM(H29,H30)</f>
        <v>112584174.01</v>
      </c>
      <c r="I28" s="11" t="n">
        <f aca="false">SUM(I29,I30)</f>
        <v>105069086.61</v>
      </c>
      <c r="J28" s="11" t="n">
        <f aca="false">SUM(J29,J30)</f>
        <v>107260695.75</v>
      </c>
      <c r="K28" s="11" t="n">
        <f aca="false">SUM(K29,K30)</f>
        <v>99361928.62</v>
      </c>
      <c r="L28" s="11" t="n">
        <f aca="false">SUM(L29,L30)</f>
        <v>87994464.25</v>
      </c>
      <c r="M28" s="11" t="n">
        <f aca="false">SUM(M29,M30)</f>
        <v>90036931.87</v>
      </c>
      <c r="N28" s="11" t="n">
        <f aca="false">SUM(N29,N30)</f>
        <v>63187309.72</v>
      </c>
      <c r="O28" s="14" t="n">
        <f aca="false">N28/M28-1</f>
        <v>-0.298206764628174</v>
      </c>
    </row>
    <row r="29" customFormat="false" ht="12.75" hidden="false" customHeight="true" outlineLevel="0" collapsed="false">
      <c r="C29" s="0" t="s">
        <v>520</v>
      </c>
      <c r="E29" s="33" t="s">
        <v>137</v>
      </c>
      <c r="F29" s="33" t="s">
        <v>137</v>
      </c>
      <c r="G29" s="33" t="s">
        <v>137</v>
      </c>
      <c r="H29" s="33" t="s">
        <v>137</v>
      </c>
      <c r="I29" s="33" t="s">
        <v>137</v>
      </c>
      <c r="J29" s="33" t="s">
        <v>137</v>
      </c>
      <c r="K29" s="33" t="s">
        <v>137</v>
      </c>
      <c r="L29" s="33" t="s">
        <v>137</v>
      </c>
      <c r="M29" s="33" t="s">
        <v>137</v>
      </c>
      <c r="N29" s="33" t="s">
        <v>137</v>
      </c>
    </row>
    <row r="30" customFormat="false" ht="12.75" hidden="false" customHeight="true" outlineLevel="0" collapsed="false">
      <c r="C30" s="0" t="s">
        <v>521</v>
      </c>
      <c r="E30" s="19" t="n">
        <v>100616357.16</v>
      </c>
      <c r="F30" s="19" t="n">
        <v>98736790.7</v>
      </c>
      <c r="G30" s="19" t="n">
        <v>106730525.95</v>
      </c>
      <c r="H30" s="19" t="n">
        <v>112584174.01</v>
      </c>
      <c r="I30" s="19" t="n">
        <v>105069086.61</v>
      </c>
      <c r="J30" s="19" t="n">
        <v>107260695.75</v>
      </c>
      <c r="K30" s="19" t="n">
        <v>99361928.62</v>
      </c>
      <c r="L30" s="19" t="n">
        <v>87994464.25</v>
      </c>
      <c r="M30" s="19" t="n">
        <v>90036931.87</v>
      </c>
      <c r="N30" s="19" t="n">
        <v>63187309.72</v>
      </c>
      <c r="O30" s="14"/>
    </row>
    <row r="31" customFormat="false" ht="12.75" hidden="false" customHeight="true" outlineLevel="0" collapsed="false">
      <c r="B31" s="0" t="s">
        <v>522</v>
      </c>
      <c r="E31" s="11" t="n">
        <f aca="false">SUM(E32,E33)</f>
        <v>3075945.16</v>
      </c>
      <c r="F31" s="11" t="n">
        <f aca="false">SUM(F32,F33)</f>
        <v>2317670.6</v>
      </c>
      <c r="G31" s="11" t="n">
        <f aca="false">SUM(G32,G33)</f>
        <v>8718471.17</v>
      </c>
      <c r="H31" s="11" t="n">
        <f aca="false">SUM(H32,H33)</f>
        <v>6762051.75</v>
      </c>
      <c r="I31" s="11" t="n">
        <f aca="false">SUM(I32,I33)</f>
        <v>7029470.55</v>
      </c>
      <c r="J31" s="11" t="n">
        <f aca="false">SUM(J32,J33)</f>
        <v>12550375.4</v>
      </c>
      <c r="K31" s="11" t="n">
        <f aca="false">SUM(K32,K33)</f>
        <v>8818643.85</v>
      </c>
      <c r="L31" s="11" t="n">
        <f aca="false">SUM(L32,L33)</f>
        <v>25403311.1</v>
      </c>
      <c r="M31" s="11" t="n">
        <f aca="false">SUM(M32,M33)</f>
        <v>2393908.6</v>
      </c>
      <c r="N31" s="11" t="n">
        <f aca="false">SUM(N32,N33)</f>
        <v>696479.2</v>
      </c>
      <c r="O31" s="14" t="n">
        <f aca="false">N31/M31-1</f>
        <v>-0.709061908211533</v>
      </c>
    </row>
    <row r="32" customFormat="false" ht="12.75" hidden="false" customHeight="true" outlineLevel="0" collapsed="false">
      <c r="C32" s="0" t="s">
        <v>523</v>
      </c>
      <c r="E32" s="19" t="n">
        <v>1928828.76</v>
      </c>
      <c r="F32" s="19" t="n">
        <v>959611.15</v>
      </c>
      <c r="G32" s="19" t="n">
        <v>7910276.07</v>
      </c>
      <c r="H32" s="19" t="n">
        <v>3013845.35</v>
      </c>
      <c r="I32" s="19" t="n">
        <v>4172234.2</v>
      </c>
      <c r="J32" s="19" t="n">
        <v>9045496.15</v>
      </c>
      <c r="K32" s="19" t="n">
        <v>7060961.75</v>
      </c>
      <c r="L32" s="19" t="n">
        <v>22930810.65</v>
      </c>
      <c r="M32" s="19" t="n">
        <v>1474352.25</v>
      </c>
      <c r="N32" s="19" t="n">
        <v>23231.95</v>
      </c>
      <c r="O32" s="14" t="n">
        <f aca="false">N32/M32-1</f>
        <v>-0.984242605523883</v>
      </c>
    </row>
    <row r="33" customFormat="false" ht="12.75" hidden="false" customHeight="true" outlineLevel="0" collapsed="false">
      <c r="C33" s="0" t="s">
        <v>524</v>
      </c>
      <c r="E33" s="19" t="n">
        <v>1147116.4</v>
      </c>
      <c r="F33" s="19" t="n">
        <v>1358059.45</v>
      </c>
      <c r="G33" s="19" t="n">
        <v>808195.1</v>
      </c>
      <c r="H33" s="19" t="n">
        <v>3748206.4</v>
      </c>
      <c r="I33" s="19" t="n">
        <v>2857236.35</v>
      </c>
      <c r="J33" s="19" t="n">
        <v>3504879.25</v>
      </c>
      <c r="K33" s="19" t="n">
        <v>1757682.1</v>
      </c>
      <c r="L33" s="19" t="n">
        <v>2472500.45</v>
      </c>
      <c r="M33" s="19" t="n">
        <v>919556.35</v>
      </c>
      <c r="N33" s="19" t="n">
        <v>673247.25</v>
      </c>
      <c r="O33" s="14" t="n">
        <f aca="false">N33/M33-1</f>
        <v>-0.267856450559011</v>
      </c>
    </row>
    <row r="34" customFormat="false" ht="12.75" hidden="false" customHeight="true" outlineLevel="0" collapsed="false">
      <c r="B34" s="0" t="s">
        <v>525</v>
      </c>
      <c r="E34" s="19" t="n">
        <v>35102334.39</v>
      </c>
      <c r="F34" s="19" t="n">
        <v>36887626.87</v>
      </c>
      <c r="G34" s="19" t="n">
        <v>43283385.52</v>
      </c>
      <c r="H34" s="19" t="n">
        <v>58628136.5</v>
      </c>
      <c r="I34" s="19" t="n">
        <v>59915538.66</v>
      </c>
      <c r="J34" s="19" t="n">
        <v>54292516.91</v>
      </c>
      <c r="K34" s="19" t="n">
        <v>42955107.81</v>
      </c>
      <c r="L34" s="19" t="n">
        <v>45134016.82</v>
      </c>
      <c r="M34" s="19" t="n">
        <v>37838422.07</v>
      </c>
      <c r="N34" s="19" t="n">
        <v>32923636.59</v>
      </c>
      <c r="O34" s="14" t="n">
        <f aca="false">N34/M34-1</f>
        <v>-0.129888753577192</v>
      </c>
    </row>
    <row r="35" customFormat="false" ht="12.75" hidden="false" customHeight="true" outlineLevel="0" collapsed="false">
      <c r="B35" s="0" t="s">
        <v>526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2.75" hidden="false" customHeight="true" outlineLevel="0" collapsed="false">
      <c r="B36" s="0" t="s">
        <v>527</v>
      </c>
      <c r="E36" s="33" t="s">
        <v>137</v>
      </c>
      <c r="F36" s="33" t="s">
        <v>137</v>
      </c>
      <c r="G36" s="33" t="s">
        <v>137</v>
      </c>
      <c r="H36" s="33" t="s">
        <v>137</v>
      </c>
      <c r="I36" s="33" t="s">
        <v>137</v>
      </c>
      <c r="J36" s="33" t="s">
        <v>137</v>
      </c>
      <c r="K36" s="33" t="s">
        <v>137</v>
      </c>
      <c r="L36" s="33" t="s">
        <v>137</v>
      </c>
      <c r="M36" s="33" t="s">
        <v>137</v>
      </c>
      <c r="N36" s="33" t="s">
        <v>137</v>
      </c>
    </row>
    <row r="37" customFormat="false" ht="12.75" hidden="false" customHeight="true" outlineLevel="0" collapsed="false">
      <c r="C37" s="0" t="s">
        <v>528</v>
      </c>
      <c r="E37" s="33" t="s">
        <v>137</v>
      </c>
      <c r="F37" s="33" t="s">
        <v>137</v>
      </c>
      <c r="G37" s="33" t="s">
        <v>137</v>
      </c>
      <c r="H37" s="33" t="s">
        <v>137</v>
      </c>
      <c r="I37" s="33" t="s">
        <v>137</v>
      </c>
      <c r="J37" s="33" t="s">
        <v>137</v>
      </c>
      <c r="K37" s="33" t="s">
        <v>137</v>
      </c>
      <c r="L37" s="33" t="s">
        <v>137</v>
      </c>
      <c r="M37" s="33" t="s">
        <v>137</v>
      </c>
      <c r="N37" s="33" t="s">
        <v>137</v>
      </c>
    </row>
    <row r="38" customFormat="false" ht="12.75" hidden="false" customHeight="true" outlineLevel="0" collapsed="false">
      <c r="C38" s="0" t="s">
        <v>529</v>
      </c>
      <c r="E38" s="33" t="s">
        <v>137</v>
      </c>
      <c r="F38" s="33" t="s">
        <v>137</v>
      </c>
      <c r="G38" s="33" t="s">
        <v>137</v>
      </c>
      <c r="H38" s="33" t="s">
        <v>137</v>
      </c>
      <c r="I38" s="33" t="s">
        <v>137</v>
      </c>
      <c r="J38" s="33" t="s">
        <v>137</v>
      </c>
      <c r="K38" s="33" t="s">
        <v>137</v>
      </c>
      <c r="L38" s="33" t="s">
        <v>137</v>
      </c>
      <c r="M38" s="33" t="s">
        <v>137</v>
      </c>
      <c r="N38" s="33" t="s">
        <v>137</v>
      </c>
    </row>
    <row r="39" customFormat="false" ht="12.75" hidden="false" customHeight="true" outlineLevel="0" collapsed="false">
      <c r="B39" s="0" t="s">
        <v>530</v>
      </c>
      <c r="E39" s="33" t="s">
        <v>137</v>
      </c>
      <c r="F39" s="33" t="s">
        <v>137</v>
      </c>
      <c r="G39" s="33" t="s">
        <v>137</v>
      </c>
      <c r="H39" s="33" t="s">
        <v>137</v>
      </c>
      <c r="I39" s="33" t="s">
        <v>137</v>
      </c>
      <c r="J39" s="33" t="s">
        <v>137</v>
      </c>
      <c r="K39" s="33" t="s">
        <v>137</v>
      </c>
      <c r="L39" s="33" t="s">
        <v>137</v>
      </c>
      <c r="M39" s="33" t="s">
        <v>137</v>
      </c>
      <c r="N39" s="33" t="s">
        <v>137</v>
      </c>
    </row>
    <row r="40" customFormat="false" ht="12.75" hidden="false" customHeight="true" outlineLevel="0" collapsed="false">
      <c r="A40" s="2" t="s">
        <v>501</v>
      </c>
      <c r="E40" s="11" t="n">
        <f aca="false">SUM(E41,E47,E51)</f>
        <v>218577385.783109</v>
      </c>
      <c r="F40" s="11" t="n">
        <f aca="false">SUM(F41,F47,F51)</f>
        <v>228308277.056682</v>
      </c>
      <c r="G40" s="11" t="n">
        <f aca="false">SUM(G41,G47,G51)</f>
        <v>231557282.877386</v>
      </c>
      <c r="H40" s="11" t="n">
        <f aca="false">SUM(H41,H47,H51)</f>
        <v>234663284.614877</v>
      </c>
      <c r="I40" s="11" t="n">
        <f aca="false">SUM(I41,I47,I51)</f>
        <v>253949701.398781</v>
      </c>
      <c r="J40" s="11" t="n">
        <f aca="false">SUM(J41,J47,J51)</f>
        <v>275833391.814585</v>
      </c>
      <c r="K40" s="11" t="n">
        <f aca="false">SUM(K41,K47,K51)</f>
        <v>266031634.883675</v>
      </c>
      <c r="L40" s="11" t="n">
        <f aca="false">SUM(L41,L47,L51)</f>
        <v>293359189.103198</v>
      </c>
      <c r="M40" s="11" t="n">
        <f aca="false">SUM(M41,M47,M51)</f>
        <v>285480762.95</v>
      </c>
      <c r="N40" s="11" t="n">
        <f aca="false">SUM(N41,N47,N51)</f>
        <v>277265855.2</v>
      </c>
      <c r="O40" s="14" t="n">
        <f aca="false">N40/M40-1</f>
        <v>-0.0287756963555502</v>
      </c>
    </row>
    <row r="41" customFormat="false" ht="12.75" hidden="false" customHeight="true" outlineLevel="0" collapsed="false">
      <c r="B41" s="0" t="s">
        <v>531</v>
      </c>
      <c r="E41" s="11" t="n">
        <f aca="false">SUM(E43,E44,E46)</f>
        <v>206953012.382546</v>
      </c>
      <c r="F41" s="11" t="n">
        <f aca="false">SUM(F43,F44,F46)</f>
        <v>216039642.47215</v>
      </c>
      <c r="G41" s="11" t="n">
        <f aca="false">SUM(G43,G44,G46)</f>
        <v>219152250.117386</v>
      </c>
      <c r="H41" s="11" t="n">
        <f aca="false">SUM(H43,H44,H46)</f>
        <v>222135380.023425</v>
      </c>
      <c r="I41" s="11" t="n">
        <f aca="false">SUM(I43,I44,I46)</f>
        <v>240949359.671768</v>
      </c>
      <c r="J41" s="11" t="n">
        <f aca="false">SUM(J43,J44,J46)</f>
        <v>261546792.084246</v>
      </c>
      <c r="K41" s="11" t="n">
        <f aca="false">SUM(K43,K44,K46)</f>
        <v>252022662.674701</v>
      </c>
      <c r="L41" s="11" t="n">
        <f aca="false">SUM(L43,L44,L46)</f>
        <v>279589029.211544</v>
      </c>
      <c r="M41" s="11" t="n">
        <f aca="false">SUM(M43,M44,M46)</f>
        <v>271503350.5</v>
      </c>
      <c r="N41" s="11" t="n">
        <f aca="false">SUM(N43,N44,N46)</f>
        <v>263253352.36</v>
      </c>
      <c r="O41" s="14" t="n">
        <f aca="false">N41/M41-1</f>
        <v>-0.0303863584917343</v>
      </c>
    </row>
    <row r="42" customFormat="false" ht="12.75" hidden="false" customHeight="true" outlineLevel="0" collapsed="false">
      <c r="B42" s="0" t="s">
        <v>532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customFormat="false" ht="12.75" hidden="false" customHeight="true" outlineLevel="0" collapsed="false">
      <c r="C43" s="0" t="s">
        <v>533</v>
      </c>
      <c r="E43" s="19" t="n">
        <v>166786408.55</v>
      </c>
      <c r="F43" s="19" t="n">
        <v>173311700.42</v>
      </c>
      <c r="G43" s="19" t="n">
        <v>173953048.58</v>
      </c>
      <c r="H43" s="19" t="n">
        <v>176399562.74</v>
      </c>
      <c r="I43" s="19" t="n">
        <v>195023007.03</v>
      </c>
      <c r="J43" s="19" t="n">
        <v>212669456.97</v>
      </c>
      <c r="K43" s="19" t="n">
        <v>206602079.82</v>
      </c>
      <c r="L43" s="19" t="n">
        <v>227357057.07</v>
      </c>
      <c r="M43" s="19" t="n">
        <v>205809981.92</v>
      </c>
      <c r="N43" s="19" t="n">
        <v>206783016.96</v>
      </c>
      <c r="O43" s="14" t="n">
        <f aca="false">N43/M43-1</f>
        <v>0.00472783210475281</v>
      </c>
    </row>
    <row r="44" customFormat="false" ht="12.75" hidden="false" customHeight="true" outlineLevel="0" collapsed="false">
      <c r="C44" s="0" t="s">
        <v>534</v>
      </c>
      <c r="E44" s="19" t="n">
        <v>40166603.8325459</v>
      </c>
      <c r="F44" s="19" t="n">
        <v>42727942.0521497</v>
      </c>
      <c r="G44" s="19" t="n">
        <v>45199201.537386</v>
      </c>
      <c r="H44" s="19" t="n">
        <v>45735817.2834246</v>
      </c>
      <c r="I44" s="19" t="n">
        <v>45926352.6417681</v>
      </c>
      <c r="J44" s="19" t="n">
        <v>48877335.1142455</v>
      </c>
      <c r="K44" s="19" t="n">
        <v>45420582.8547014</v>
      </c>
      <c r="L44" s="19" t="n">
        <v>52231972.1415444</v>
      </c>
      <c r="M44" s="19" t="n">
        <v>65693368.58</v>
      </c>
      <c r="N44" s="19" t="n">
        <v>56470335.4</v>
      </c>
      <c r="O44" s="14" t="n">
        <f aca="false">N44/M44-1</f>
        <v>-0.140395193295171</v>
      </c>
    </row>
    <row r="45" customFormat="false" ht="12.75" hidden="false" customHeight="true" outlineLevel="0" collapsed="false">
      <c r="C45" s="0" t="s">
        <v>535</v>
      </c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customFormat="false" ht="12.75" hidden="false" customHeight="true" outlineLevel="0" collapsed="false">
      <c r="C46" s="0" t="s">
        <v>536</v>
      </c>
      <c r="E46" s="11" t="s">
        <v>137</v>
      </c>
      <c r="F46" s="11" t="s">
        <v>137</v>
      </c>
      <c r="G46" s="11" t="s">
        <v>137</v>
      </c>
      <c r="H46" s="11" t="s">
        <v>137</v>
      </c>
      <c r="I46" s="11" t="s">
        <v>137</v>
      </c>
      <c r="J46" s="11" t="s">
        <v>137</v>
      </c>
      <c r="K46" s="11" t="s">
        <v>137</v>
      </c>
      <c r="L46" s="11" t="s">
        <v>137</v>
      </c>
      <c r="M46" s="11" t="s">
        <v>137</v>
      </c>
      <c r="N46" s="11" t="s">
        <v>137</v>
      </c>
    </row>
    <row r="47" customFormat="false" ht="12.75" hidden="false" customHeight="true" outlineLevel="0" collapsed="false">
      <c r="B47" s="0" t="s">
        <v>537</v>
      </c>
      <c r="E47" s="11" t="n">
        <f aca="false">SUM(E49,E50)</f>
        <v>11624373.4005629</v>
      </c>
      <c r="F47" s="11" t="n">
        <f aca="false">SUM(F49,F50)</f>
        <v>12268634.5845318</v>
      </c>
      <c r="G47" s="11" t="n">
        <f aca="false">SUM(G49,G50)</f>
        <v>12405032.76</v>
      </c>
      <c r="H47" s="11" t="n">
        <f aca="false">SUM(H49,H50)</f>
        <v>12527904.5914522</v>
      </c>
      <c r="I47" s="11" t="n">
        <f aca="false">SUM(I49,I50)</f>
        <v>13000341.727013</v>
      </c>
      <c r="J47" s="11" t="n">
        <f aca="false">SUM(J49,J50)</f>
        <v>14286599.7303394</v>
      </c>
      <c r="K47" s="11" t="n">
        <f aca="false">SUM(K49,K50)</f>
        <v>14008972.2089734</v>
      </c>
      <c r="L47" s="11" t="n">
        <f aca="false">SUM(L49,L50)</f>
        <v>13770159.8916539</v>
      </c>
      <c r="M47" s="11" t="n">
        <f aca="false">SUM(M49,M50)</f>
        <v>13977412.45</v>
      </c>
      <c r="N47" s="11" t="n">
        <f aca="false">SUM(N49,N50)</f>
        <v>14012502.84</v>
      </c>
      <c r="O47" s="14" t="n">
        <f aca="false">N47/M47-1</f>
        <v>0.00251050687139176</v>
      </c>
    </row>
    <row r="48" customFormat="false" ht="12.75" hidden="false" customHeight="true" outlineLevel="0" collapsed="false">
      <c r="B48" s="0" t="s">
        <v>538</v>
      </c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customFormat="false" ht="12.75" hidden="false" customHeight="true" outlineLevel="0" collapsed="false">
      <c r="C49" s="0" t="s">
        <v>539</v>
      </c>
      <c r="E49" s="19" t="n">
        <v>11624373.4005629</v>
      </c>
      <c r="F49" s="19" t="n">
        <v>12268634.5845318</v>
      </c>
      <c r="G49" s="19" t="n">
        <v>12405032.76</v>
      </c>
      <c r="H49" s="19" t="n">
        <v>12527904.5914522</v>
      </c>
      <c r="I49" s="19" t="n">
        <v>13000341.727013</v>
      </c>
      <c r="J49" s="19" t="n">
        <v>14286599.7303394</v>
      </c>
      <c r="K49" s="19" t="n">
        <v>14008972.2089734</v>
      </c>
      <c r="L49" s="19" t="n">
        <v>13770159.8916539</v>
      </c>
      <c r="M49" s="19" t="n">
        <v>13977412.45</v>
      </c>
      <c r="N49" s="19" t="n">
        <v>14012502.84</v>
      </c>
    </row>
    <row r="50" customFormat="false" ht="12.75" hidden="false" customHeight="true" outlineLevel="0" collapsed="false">
      <c r="C50" s="0" t="s">
        <v>540</v>
      </c>
      <c r="E50" s="33" t="s">
        <v>137</v>
      </c>
      <c r="F50" s="33" t="s">
        <v>137</v>
      </c>
      <c r="G50" s="33" t="s">
        <v>137</v>
      </c>
      <c r="H50" s="33" t="s">
        <v>137</v>
      </c>
      <c r="I50" s="33" t="s">
        <v>137</v>
      </c>
      <c r="J50" s="33" t="s">
        <v>137</v>
      </c>
      <c r="K50" s="33" t="s">
        <v>137</v>
      </c>
      <c r="L50" s="33" t="s">
        <v>137</v>
      </c>
      <c r="M50" s="33" t="s">
        <v>137</v>
      </c>
      <c r="N50" s="33" t="s">
        <v>137</v>
      </c>
    </row>
    <row r="51" customFormat="false" ht="12.75" hidden="false" customHeight="true" outlineLevel="0" collapsed="false">
      <c r="B51" s="0" t="s">
        <v>541</v>
      </c>
      <c r="E51" s="33" t="s">
        <v>137</v>
      </c>
      <c r="F51" s="33" t="s">
        <v>137</v>
      </c>
      <c r="G51" s="33" t="s">
        <v>137</v>
      </c>
      <c r="H51" s="33" t="s">
        <v>137</v>
      </c>
      <c r="I51" s="33" t="s">
        <v>137</v>
      </c>
      <c r="J51" s="33" t="s">
        <v>137</v>
      </c>
      <c r="K51" s="33" t="s">
        <v>137</v>
      </c>
      <c r="L51" s="33" t="s">
        <v>137</v>
      </c>
      <c r="M51" s="33" t="s">
        <v>137</v>
      </c>
      <c r="N51" s="33" t="s">
        <v>137</v>
      </c>
    </row>
    <row r="52" customFormat="false" ht="12.75" hidden="false" customHeight="true" outlineLevel="0" collapsed="false">
      <c r="A52" s="2" t="s">
        <v>502</v>
      </c>
      <c r="E52" s="11" t="n">
        <f aca="false">SUM(E53,E54)</f>
        <v>2237734.1</v>
      </c>
      <c r="F52" s="11" t="n">
        <f aca="false">SUM(F53,F54)</f>
        <v>3245264.85</v>
      </c>
      <c r="G52" s="11" t="n">
        <f aca="false">SUM(G53,G54)</f>
        <v>3089311.58</v>
      </c>
      <c r="H52" s="11" t="n">
        <f aca="false">SUM(H53,H54)</f>
        <v>2764081.25</v>
      </c>
      <c r="I52" s="11" t="n">
        <f aca="false">SUM(I53,I54)</f>
        <v>4086488.55</v>
      </c>
      <c r="J52" s="11" t="n">
        <f aca="false">SUM(J53,J54)</f>
        <v>3068331.43</v>
      </c>
      <c r="K52" s="11" t="n">
        <f aca="false">SUM(K53,K54)</f>
        <v>3547864.23</v>
      </c>
      <c r="L52" s="11" t="n">
        <f aca="false">SUM(L53,L54)</f>
        <v>4719365.77</v>
      </c>
      <c r="M52" s="11" t="n">
        <f aca="false">SUM(M53,M54)</f>
        <v>5964668.86</v>
      </c>
      <c r="N52" s="11" t="n">
        <f aca="false">SUM(N53,N54)</f>
        <v>5635294.25</v>
      </c>
      <c r="O52" s="14" t="n">
        <f aca="false">N52/M52-1</f>
        <v>-0.0552209381159173</v>
      </c>
    </row>
    <row r="53" customFormat="false" ht="12.75" hidden="false" customHeight="true" outlineLevel="0" collapsed="false">
      <c r="B53" s="0" t="s">
        <v>542</v>
      </c>
      <c r="E53" s="19" t="n">
        <v>454576.65</v>
      </c>
      <c r="F53" s="19" t="n">
        <v>389599.65</v>
      </c>
      <c r="G53" s="19" t="n">
        <v>331255.03</v>
      </c>
      <c r="H53" s="19" t="n">
        <v>273717</v>
      </c>
      <c r="I53" s="19" t="n">
        <v>620470.2</v>
      </c>
      <c r="J53" s="19" t="n">
        <v>383078.03</v>
      </c>
      <c r="K53" s="19" t="n">
        <v>539761.63</v>
      </c>
      <c r="L53" s="19" t="n">
        <v>570505.02</v>
      </c>
      <c r="M53" s="19" t="n">
        <v>416170.06</v>
      </c>
      <c r="N53" s="19" t="n">
        <v>473345.65</v>
      </c>
      <c r="O53" s="14" t="n">
        <f aca="false">N53/M53-1</f>
        <v>0.137385159326454</v>
      </c>
    </row>
    <row r="54" customFormat="false" ht="12.75" hidden="false" customHeight="true" outlineLevel="0" collapsed="false">
      <c r="B54" s="0" t="s">
        <v>543</v>
      </c>
      <c r="E54" s="19" t="n">
        <v>1783157.45</v>
      </c>
      <c r="F54" s="19" t="n">
        <v>2855665.2</v>
      </c>
      <c r="G54" s="19" t="n">
        <v>2758056.55</v>
      </c>
      <c r="H54" s="19" t="n">
        <v>2490364.25</v>
      </c>
      <c r="I54" s="19" t="n">
        <v>3466018.35</v>
      </c>
      <c r="J54" s="19" t="n">
        <v>2685253.4</v>
      </c>
      <c r="K54" s="19" t="n">
        <v>3008102.6</v>
      </c>
      <c r="L54" s="19" t="n">
        <v>4148860.75</v>
      </c>
      <c r="M54" s="19" t="n">
        <v>5548498.8</v>
      </c>
      <c r="N54" s="19" t="n">
        <v>5161948.6</v>
      </c>
      <c r="O54" s="14" t="n">
        <f aca="false">N54/M54-1</f>
        <v>-0.0696675288097747</v>
      </c>
    </row>
    <row r="55" customFormat="false" ht="12.75" hidden="false" customHeight="true" outlineLevel="0" collapsed="false">
      <c r="E55" s="19"/>
      <c r="F55" s="19"/>
      <c r="G55" s="19"/>
      <c r="H55" s="19"/>
      <c r="I55" s="19"/>
      <c r="J55" s="19"/>
      <c r="K55" s="19"/>
      <c r="L55" s="19"/>
      <c r="M55" s="19"/>
      <c r="N55" s="19"/>
    </row>
  </sheetData>
  <printOptions headings="false" gridLines="false" gridLinesSet="true" horizontalCentered="false" verticalCentered="false"/>
  <pageMargins left="0.7875" right="0.7875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28.85"/>
    <col collapsed="false" customWidth="true" hidden="false" outlineLevel="0" max="6" min="5" style="0" width="15.7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1" t="s">
        <v>478</v>
      </c>
      <c r="E1" s="67"/>
    </row>
    <row r="2" customFormat="false" ht="12.75" hidden="false" customHeight="false" outlineLevel="0" collapsed="false">
      <c r="E2" s="16"/>
    </row>
    <row r="3" customFormat="false" ht="12.75" hidden="false" customHeight="false" outlineLevel="0" collapsed="false">
      <c r="E3" s="16"/>
    </row>
    <row r="4" customFormat="false" ht="12.75" hidden="false" customHeight="false" outlineLevel="0" collapsed="false">
      <c r="B4" s="0" t="s">
        <v>1</v>
      </c>
      <c r="E4" s="16"/>
    </row>
    <row r="5" customFormat="false" ht="12.75" hidden="false" customHeight="false" outlineLevel="0" collapsed="false">
      <c r="A5" s="2" t="s">
        <v>544</v>
      </c>
      <c r="E5" s="67"/>
      <c r="G5" s="3"/>
    </row>
    <row r="6" customFormat="false" ht="12.75" hidden="false" customHeight="false" outlineLevel="0" collapsed="false">
      <c r="A6" s="2"/>
      <c r="E6" s="67"/>
      <c r="G6" s="3"/>
    </row>
    <row r="8" customFormat="false" ht="12.75" hidden="false" customHeight="false" outlineLevel="0" collapsed="false">
      <c r="A8" s="0" t="s">
        <v>545</v>
      </c>
    </row>
    <row r="9" customFormat="false" ht="12.75" hidden="false" customHeight="false" outlineLevel="0" collapsed="false">
      <c r="A9" s="0" t="s">
        <v>546</v>
      </c>
    </row>
    <row r="10" customFormat="false" ht="12.75" hidden="false" customHeight="false" outlineLevel="0" collapsed="false">
      <c r="A10" s="0" t="s">
        <v>547</v>
      </c>
    </row>
    <row r="11" customFormat="false" ht="12.75" hidden="false" customHeight="false" outlineLevel="0" collapsed="false">
      <c r="A11" s="0" t="s">
        <v>548</v>
      </c>
    </row>
    <row r="12" customFormat="false" ht="12.75" hidden="false" customHeight="false" outlineLevel="0" collapsed="false">
      <c r="A12" s="0" t="s">
        <v>549</v>
      </c>
    </row>
    <row r="13" customFormat="false" ht="12.75" hidden="false" customHeight="false" outlineLevel="0" collapsed="false">
      <c r="A13" s="0" t="s">
        <v>550</v>
      </c>
    </row>
    <row r="14" customFormat="false" ht="12.75" hidden="false" customHeight="false" outlineLevel="0" collapsed="false">
      <c r="A14" s="0" t="s">
        <v>551</v>
      </c>
    </row>
    <row r="15" customFormat="false" ht="12.75" hidden="false" customHeight="false" outlineLevel="0" collapsed="false">
      <c r="A15" s="0" t="s">
        <v>552</v>
      </c>
    </row>
    <row r="16" customFormat="false" ht="12.75" hidden="false" customHeight="false" outlineLevel="0" collapsed="false">
      <c r="A16" s="0" t="s">
        <v>553</v>
      </c>
    </row>
    <row r="17" customFormat="false" ht="12.75" hidden="false" customHeight="false" outlineLevel="0" collapsed="false">
      <c r="A17" s="0" t="s">
        <v>554</v>
      </c>
    </row>
    <row r="18" customFormat="false" ht="12.75" hidden="false" customHeight="false" outlineLevel="0" collapsed="false">
      <c r="A18" s="0" t="s">
        <v>555</v>
      </c>
    </row>
    <row r="19" customFormat="false" ht="12.75" hidden="false" customHeight="false" outlineLevel="0" collapsed="false">
      <c r="A19" s="0" t="s">
        <v>556</v>
      </c>
    </row>
    <row r="20" customFormat="false" ht="12.75" hidden="false" customHeight="false" outlineLevel="0" collapsed="false">
      <c r="A20" s="0" t="s">
        <v>557</v>
      </c>
    </row>
    <row r="21" customFormat="false" ht="12.75" hidden="false" customHeight="false" outlineLevel="0" collapsed="false">
      <c r="A21" s="0" t="s">
        <v>558</v>
      </c>
      <c r="J21" s="13"/>
    </row>
    <row r="22" customFormat="false" ht="12.75" hidden="false" customHeight="false" outlineLevel="0" collapsed="false">
      <c r="A22" s="0" t="s">
        <v>559</v>
      </c>
    </row>
    <row r="23" customFormat="false" ht="12.75" hidden="false" customHeight="false" outlineLevel="0" collapsed="false">
      <c r="A23" s="0" t="s">
        <v>560</v>
      </c>
    </row>
    <row r="24" customFormat="false" ht="12.75" hidden="false" customHeight="false" outlineLevel="0" collapsed="false">
      <c r="A24" s="0" t="s">
        <v>561</v>
      </c>
    </row>
    <row r="25" customFormat="false" ht="12.75" hidden="false" customHeight="false" outlineLevel="0" collapsed="false">
      <c r="A25" s="0" t="s">
        <v>562</v>
      </c>
    </row>
    <row r="26" customFormat="false" ht="12.75" hidden="false" customHeight="false" outlineLevel="0" collapsed="false">
      <c r="A26" s="0" t="s">
        <v>563</v>
      </c>
    </row>
    <row r="27" customFormat="false" ht="12.75" hidden="false" customHeight="false" outlineLevel="0" collapsed="false">
      <c r="A27" s="0" t="s">
        <v>564</v>
      </c>
    </row>
    <row r="28" customFormat="false" ht="12.75" hidden="false" customHeight="false" outlineLevel="0" collapsed="false">
      <c r="A28" s="0" t="s">
        <v>565</v>
      </c>
    </row>
    <row r="29" customFormat="false" ht="12.75" hidden="false" customHeight="false" outlineLevel="0" collapsed="false">
      <c r="A29" s="0" t="s">
        <v>566</v>
      </c>
    </row>
    <row r="30" customFormat="false" ht="12.75" hidden="false" customHeight="false" outlineLevel="0" collapsed="false">
      <c r="A30" s="0" t="s">
        <v>567</v>
      </c>
    </row>
    <row r="31" customFormat="false" ht="12.75" hidden="false" customHeight="false" outlineLevel="0" collapsed="false">
      <c r="A31" s="0" t="s">
        <v>568</v>
      </c>
    </row>
    <row r="32" customFormat="false" ht="12.75" hidden="false" customHeight="false" outlineLevel="0" collapsed="false">
      <c r="A32" s="0" t="s">
        <v>569</v>
      </c>
    </row>
    <row r="33" customFormat="false" ht="12.75" hidden="false" customHeight="false" outlineLevel="0" collapsed="false">
      <c r="A33" s="4" t="s">
        <v>570</v>
      </c>
    </row>
  </sheetData>
  <printOptions headings="false" gridLines="false" gridLinesSet="true" horizontalCentered="false" verticalCentered="false"/>
  <pageMargins left="0.7875" right="0.7875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8.56"/>
    <col collapsed="false" customWidth="true" hidden="true" outlineLevel="1" max="9" min="2" style="0" width="15.7"/>
    <col collapsed="false" customWidth="true" hidden="false" outlineLevel="0" max="12" min="10" style="0" width="15.7"/>
    <col collapsed="false" customWidth="true" hidden="false" outlineLevel="0" max="13" min="13" style="0" width="2.28"/>
    <col collapsed="false" customWidth="true" hidden="false" outlineLevel="0" max="14" min="14" style="0" width="11.7"/>
  </cols>
  <sheetData>
    <row r="1" customFormat="false" ht="15.75" hidden="false" customHeight="true" outlineLevel="0" collapsed="false">
      <c r="A1" s="1" t="s">
        <v>478</v>
      </c>
    </row>
    <row r="5" customFormat="false" ht="12.75" hidden="false" customHeight="true" outlineLevel="0" collapsed="false">
      <c r="A5" s="2" t="s">
        <v>571</v>
      </c>
      <c r="L5" s="3" t="s">
        <v>572</v>
      </c>
    </row>
    <row r="6" customFormat="false" ht="12.75" hidden="false" customHeight="true" outlineLevel="0" collapsed="false">
      <c r="A6" s="4" t="s">
        <v>118</v>
      </c>
    </row>
    <row r="8" customFormat="false" ht="12.75" hidden="false" customHeight="true" outlineLevel="0" collapsed="false"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4</v>
      </c>
      <c r="I8" s="3" t="s">
        <v>15</v>
      </c>
      <c r="J8" s="3" t="s">
        <v>16</v>
      </c>
      <c r="K8" s="3" t="s">
        <v>17</v>
      </c>
      <c r="L8" s="17" t="s">
        <v>53</v>
      </c>
    </row>
    <row r="9" customFormat="false" ht="12.75" hidden="false" customHeight="true" outlineLevel="0" collapsed="false">
      <c r="L9" s="18"/>
    </row>
    <row r="10" customFormat="false" ht="12.75" hidden="false" customHeight="true" outlineLevel="0" collapsed="false">
      <c r="A10" s="0" t="s">
        <v>251</v>
      </c>
      <c r="B10" s="19" t="n">
        <f aca="false">SUM(B12,B18,B21)</f>
        <v>674368074.813109</v>
      </c>
      <c r="C10" s="19" t="n">
        <f aca="false">SUM(C12,C18,C21)</f>
        <v>664099997.02</v>
      </c>
      <c r="D10" s="19" t="n">
        <f aca="false">SUM(D12,D18,D21)</f>
        <v>713120220.531357</v>
      </c>
      <c r="E10" s="19" t="n">
        <f aca="false">SUM(E12,E18,E21)</f>
        <v>769924294.42297</v>
      </c>
      <c r="F10" s="19" t="n">
        <f aca="false">SUM(F12,F18,F21)</f>
        <v>856872372.470357</v>
      </c>
      <c r="G10" s="19" t="n">
        <f aca="false">SUM(G12,G18,G21)</f>
        <v>904900039.277181</v>
      </c>
      <c r="H10" s="19" t="n">
        <f aca="false">SUM(H12,H18,H21)</f>
        <v>821286445.947505</v>
      </c>
      <c r="I10" s="19" t="n">
        <f aca="false">SUM(I12,I18,I21)</f>
        <v>833446092.373198</v>
      </c>
      <c r="J10" s="19" t="n">
        <f aca="false">SUM(J12,J18,J21)</f>
        <v>827293251.05</v>
      </c>
      <c r="K10" s="19" t="n">
        <f aca="false">SUM(K12,K18,K21)</f>
        <v>910496713.92</v>
      </c>
      <c r="L10" s="14" t="n">
        <f aca="false">K10/J10-1</f>
        <v>0.100573119343592</v>
      </c>
    </row>
    <row r="11" customFormat="false" ht="12.75" hidden="false" customHeight="true" outlineLevel="0" collapsed="false">
      <c r="L11" s="18"/>
    </row>
    <row r="12" customFormat="false" ht="12.75" hidden="false" customHeight="true" outlineLevel="0" collapsed="false">
      <c r="A12" s="0" t="s">
        <v>573</v>
      </c>
      <c r="B12" s="19" t="n">
        <v>260356315.323109</v>
      </c>
      <c r="C12" s="19" t="n">
        <v>271824363.57</v>
      </c>
      <c r="D12" s="19" t="n">
        <f aca="false">SUM(D13,D17)</f>
        <v>333617512.871357</v>
      </c>
      <c r="E12" s="19" t="n">
        <f aca="false">SUM(E13,E17)</f>
        <v>349521219.81297</v>
      </c>
      <c r="F12" s="19" t="n">
        <f aca="false">SUM(F13,F17)</f>
        <v>378672737.350357</v>
      </c>
      <c r="G12" s="19" t="n">
        <f aca="false">SUM(G13,G17)</f>
        <v>403955134.567181</v>
      </c>
      <c r="H12" s="19" t="n">
        <f aca="false">SUM(H13,H17)</f>
        <v>380256158.567505</v>
      </c>
      <c r="I12" s="19" t="n">
        <f aca="false">SUM(I13,I17)</f>
        <v>386834699.503198</v>
      </c>
      <c r="J12" s="19" t="n">
        <f aca="false">SUM(J13,J17)</f>
        <v>329088273.72</v>
      </c>
      <c r="K12" s="19" t="n">
        <f aca="false">SUM(K13,K17)</f>
        <v>312898330.64</v>
      </c>
      <c r="L12" s="14" t="n">
        <f aca="false">K12/J12-1</f>
        <v>-0.0491963536013897</v>
      </c>
      <c r="N12" s="19"/>
    </row>
    <row r="13" customFormat="false" ht="12.75" hidden="false" customHeight="true" outlineLevel="0" collapsed="false">
      <c r="A13" s="0" t="s">
        <v>574</v>
      </c>
      <c r="B13" s="19" t="n">
        <v>242055346.772546</v>
      </c>
      <c r="C13" s="19" t="n">
        <v>252927269.34</v>
      </c>
      <c r="D13" s="19" t="n">
        <f aca="false">SUM(D14:D16)</f>
        <v>314523938.961357</v>
      </c>
      <c r="E13" s="19" t="n">
        <f aca="false">SUM(E14:E16)</f>
        <v>330076341.17297</v>
      </c>
      <c r="F13" s="19" t="n">
        <f aca="false">SUM(F14:F16)</f>
        <v>358023026.430357</v>
      </c>
      <c r="G13" s="19" t="n">
        <f aca="false">SUM(G14:G16)</f>
        <v>381473387.937181</v>
      </c>
      <c r="H13" s="19" t="n">
        <f aca="false">SUM(H14:H16)</f>
        <v>357407841.557505</v>
      </c>
      <c r="I13" s="19" t="n">
        <f aca="false">SUM(I14:I16)</f>
        <v>364200940.031544</v>
      </c>
      <c r="J13" s="19" t="n">
        <f aca="false">SUM(J14:J16)</f>
        <v>326915788.27</v>
      </c>
      <c r="K13" s="19" t="n">
        <f aca="false">SUM(K14:K16)</f>
        <v>311031588.8</v>
      </c>
      <c r="L13" s="14" t="n">
        <f aca="false">K13/J13-1</f>
        <v>-0.0485880463407942</v>
      </c>
      <c r="N13" s="19"/>
    </row>
    <row r="14" customFormat="false" ht="12.75" hidden="false" customHeight="true" outlineLevel="0" collapsed="false">
      <c r="A14" s="0" t="s">
        <v>575</v>
      </c>
      <c r="B14" s="19" t="n">
        <v>166786408.55</v>
      </c>
      <c r="C14" s="19" t="n">
        <v>173311700.42</v>
      </c>
      <c r="D14" s="19" t="n">
        <v>173953048.58</v>
      </c>
      <c r="E14" s="19" t="n">
        <v>176399562.74</v>
      </c>
      <c r="F14" s="19" t="n">
        <v>195023007.03</v>
      </c>
      <c r="G14" s="19" t="n">
        <v>212669456.97</v>
      </c>
      <c r="H14" s="19" t="n">
        <v>206602079.82</v>
      </c>
      <c r="I14" s="19" t="n">
        <v>227357057.07</v>
      </c>
      <c r="J14" s="19" t="n">
        <v>205809981.92</v>
      </c>
      <c r="K14" s="19" t="n">
        <v>206783016.96</v>
      </c>
      <c r="L14" s="14" t="n">
        <f aca="false">K14/J14-1</f>
        <v>0.00472783210475281</v>
      </c>
    </row>
    <row r="15" customFormat="false" ht="12.75" hidden="false" customHeight="true" outlineLevel="0" collapsed="false">
      <c r="A15" s="0" t="s">
        <v>576</v>
      </c>
      <c r="B15" s="19" t="n">
        <v>4279822.90509873</v>
      </c>
      <c r="C15" s="19" t="n">
        <v>4235463.81</v>
      </c>
      <c r="D15" s="19" t="n">
        <v>3807154.36</v>
      </c>
      <c r="E15" s="19" t="n">
        <v>4070513.12</v>
      </c>
      <c r="F15" s="19" t="n">
        <v>4120204.64</v>
      </c>
      <c r="G15" s="19" t="n">
        <v>3950240.35</v>
      </c>
      <c r="H15" s="19" t="n">
        <v>3928438.7</v>
      </c>
      <c r="I15" s="19" t="n">
        <v>4207445.73301855</v>
      </c>
      <c r="J15" s="19" t="n">
        <v>35457117</v>
      </c>
      <c r="K15" s="19" t="n">
        <v>36240032</v>
      </c>
      <c r="L15" s="14" t="n">
        <f aca="false">K15/J15-1</f>
        <v>0.0220806164246237</v>
      </c>
    </row>
    <row r="16" customFormat="false" ht="12.75" hidden="false" customHeight="true" outlineLevel="0" collapsed="false">
      <c r="A16" s="0" t="s">
        <v>577</v>
      </c>
      <c r="B16" s="19" t="n">
        <v>159276424.077447</v>
      </c>
      <c r="C16" s="19" t="n">
        <v>126786730.317522</v>
      </c>
      <c r="D16" s="19" t="n">
        <v>136763736.021357</v>
      </c>
      <c r="E16" s="19" t="n">
        <v>149606265.31297</v>
      </c>
      <c r="F16" s="19" t="n">
        <v>158879814.760357</v>
      </c>
      <c r="G16" s="19" t="n">
        <v>164853690.617181</v>
      </c>
      <c r="H16" s="19" t="n">
        <v>146877323.037505</v>
      </c>
      <c r="I16" s="19" t="n">
        <v>132636437.228526</v>
      </c>
      <c r="J16" s="19" t="n">
        <v>85648689.35</v>
      </c>
      <c r="K16" s="19" t="n">
        <v>68008539.84</v>
      </c>
      <c r="L16" s="14" t="n">
        <f aca="false">K16/J16-1</f>
        <v>-0.205959363113126</v>
      </c>
    </row>
    <row r="17" customFormat="false" ht="12.75" hidden="false" customHeight="true" outlineLevel="0" collapsed="false">
      <c r="A17" s="0" t="s">
        <v>578</v>
      </c>
      <c r="B17" s="19" t="n">
        <v>18300968.5505629</v>
      </c>
      <c r="C17" s="19" t="n">
        <v>18897094.23</v>
      </c>
      <c r="D17" s="19" t="n">
        <v>19093573.91</v>
      </c>
      <c r="E17" s="19" t="n">
        <v>19444878.64</v>
      </c>
      <c r="F17" s="19" t="n">
        <v>20649710.92</v>
      </c>
      <c r="G17" s="19" t="n">
        <v>22481746.63</v>
      </c>
      <c r="H17" s="19" t="n">
        <v>22848317.01</v>
      </c>
      <c r="I17" s="19" t="n">
        <v>22633759.4716539</v>
      </c>
      <c r="J17" s="19" t="n">
        <v>2172485.45</v>
      </c>
      <c r="K17" s="19" t="n">
        <v>1866741.84</v>
      </c>
      <c r="L17" s="14" t="n">
        <f aca="false">K17/J17-1</f>
        <v>-0.140734479947841</v>
      </c>
    </row>
    <row r="18" customFormat="false" ht="12.75" hidden="false" customHeight="true" outlineLevel="0" collapsed="false">
      <c r="A18" s="0" t="s">
        <v>579</v>
      </c>
      <c r="B18" s="19" t="n">
        <v>410935814.33</v>
      </c>
      <c r="C18" s="19" t="n">
        <v>389957962.85</v>
      </c>
      <c r="D18" s="19" t="n">
        <f aca="false">SUM(D19:D20)</f>
        <v>370784236.49</v>
      </c>
      <c r="E18" s="19" t="n">
        <f aca="false">SUM(E19:E20)</f>
        <v>413641022.86</v>
      </c>
      <c r="F18" s="19" t="n">
        <f aca="false">SUM(F19:F20)</f>
        <v>471170164.57</v>
      </c>
      <c r="G18" s="19" t="n">
        <f aca="false">SUM(G19:G20)</f>
        <v>488394529.31</v>
      </c>
      <c r="H18" s="19" t="n">
        <f aca="false">SUM(H19:H20)</f>
        <v>432211643.53</v>
      </c>
      <c r="I18" s="19" t="n">
        <f aca="false">SUM(I19:I20)</f>
        <v>421208081.77</v>
      </c>
      <c r="J18" s="19" t="n">
        <f aca="false">SUM(J19:J20)</f>
        <v>495811068.73</v>
      </c>
      <c r="K18" s="19" t="n">
        <f aca="false">SUM(K19:K20)</f>
        <v>596901904.08</v>
      </c>
      <c r="L18" s="14" t="n">
        <f aca="false">K18/J18-1</f>
        <v>0.203889831683145</v>
      </c>
      <c r="N18" s="19"/>
    </row>
    <row r="19" customFormat="false" ht="12.75" hidden="false" customHeight="true" outlineLevel="0" collapsed="false">
      <c r="A19" s="0" t="s">
        <v>580</v>
      </c>
      <c r="B19" s="19" t="n">
        <v>210244314.66</v>
      </c>
      <c r="C19" s="19" t="n">
        <v>226761160.29</v>
      </c>
      <c r="D19" s="19" t="n">
        <v>250913101.56</v>
      </c>
      <c r="E19" s="19" t="n">
        <v>287957983.6</v>
      </c>
      <c r="F19" s="19" t="n">
        <v>351316179.46</v>
      </c>
      <c r="G19" s="19" t="n">
        <v>367006626.13</v>
      </c>
      <c r="H19" s="19" t="n">
        <v>317830876.53</v>
      </c>
      <c r="I19" s="19" t="n">
        <v>317257939.68</v>
      </c>
      <c r="J19" s="19" t="n">
        <v>388004541</v>
      </c>
      <c r="K19" s="19" t="n">
        <v>515933539.11</v>
      </c>
      <c r="L19" s="14" t="n">
        <f aca="false">K19/J19-1</f>
        <v>0.329710053857333</v>
      </c>
    </row>
    <row r="20" customFormat="false" ht="12.75" hidden="false" customHeight="true" outlineLevel="0" collapsed="false">
      <c r="A20" s="0" t="s">
        <v>581</v>
      </c>
      <c r="B20" s="19" t="n">
        <v>112404190.91</v>
      </c>
      <c r="C20" s="19" t="n">
        <v>111790177.35</v>
      </c>
      <c r="D20" s="19" t="n">
        <v>119871134.93</v>
      </c>
      <c r="E20" s="19" t="n">
        <v>125683039.26</v>
      </c>
      <c r="F20" s="19" t="n">
        <v>119853985.11</v>
      </c>
      <c r="G20" s="19" t="n">
        <v>121387903.18</v>
      </c>
      <c r="H20" s="19" t="n">
        <v>114380767</v>
      </c>
      <c r="I20" s="19" t="n">
        <v>103950142.09</v>
      </c>
      <c r="J20" s="19" t="n">
        <v>107806527.73</v>
      </c>
      <c r="K20" s="19" t="n">
        <v>80968364.97</v>
      </c>
      <c r="L20" s="14" t="n">
        <f aca="false">K20/J20-1</f>
        <v>-0.2489474740084</v>
      </c>
    </row>
    <row r="21" customFormat="false" ht="12.75" hidden="false" customHeight="true" outlineLevel="0" collapsed="false">
      <c r="A21" s="0" t="s">
        <v>582</v>
      </c>
      <c r="B21" s="19" t="n">
        <v>3075945.16</v>
      </c>
      <c r="C21" s="19" t="n">
        <v>2317670.6</v>
      </c>
      <c r="D21" s="19" t="n">
        <v>8718471.17</v>
      </c>
      <c r="E21" s="19" t="n">
        <v>6762051.75</v>
      </c>
      <c r="F21" s="19" t="n">
        <v>7029470.55</v>
      </c>
      <c r="G21" s="19" t="n">
        <v>12550375.4</v>
      </c>
      <c r="H21" s="19" t="n">
        <v>8818643.85</v>
      </c>
      <c r="I21" s="19" t="n">
        <v>25403311.1</v>
      </c>
      <c r="J21" s="19" t="n">
        <v>2393908.6</v>
      </c>
      <c r="K21" s="19" t="n">
        <v>696479.2</v>
      </c>
      <c r="L21" s="14" t="n">
        <f aca="false">K21/J21-1</f>
        <v>-0.709061908211533</v>
      </c>
    </row>
    <row r="22" customFormat="false" ht="12.75" hidden="false" customHeight="tru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4"/>
    </row>
    <row r="23" customFormat="false" ht="12.75" hidden="false" customHeight="true" outlineLevel="0" collapsed="false">
      <c r="N23" s="13"/>
    </row>
    <row r="26" customFormat="false" ht="12.75" hidden="false" customHeight="true" outlineLevel="0" collapsed="false">
      <c r="A26" s="2" t="s">
        <v>583</v>
      </c>
      <c r="L26" s="3" t="s">
        <v>584</v>
      </c>
    </row>
    <row r="27" customFormat="false" ht="12.75" hidden="false" customHeight="true" outlineLevel="0" collapsed="false">
      <c r="A27" s="4" t="s">
        <v>30</v>
      </c>
    </row>
    <row r="29" customFormat="false" ht="12.75" hidden="false" customHeight="true" outlineLevel="0" collapsed="false">
      <c r="B29" s="3" t="s">
        <v>8</v>
      </c>
      <c r="C29" s="3" t="s">
        <v>9</v>
      </c>
      <c r="D29" s="3" t="s">
        <v>10</v>
      </c>
      <c r="E29" s="3" t="s">
        <v>11</v>
      </c>
      <c r="F29" s="3" t="s">
        <v>12</v>
      </c>
      <c r="G29" s="3" t="s">
        <v>13</v>
      </c>
      <c r="H29" s="3" t="s">
        <v>14</v>
      </c>
      <c r="I29" s="3" t="s">
        <v>15</v>
      </c>
      <c r="J29" s="3" t="s">
        <v>16</v>
      </c>
      <c r="K29" s="3" t="s">
        <v>17</v>
      </c>
      <c r="L29" s="17"/>
    </row>
    <row r="31" customFormat="false" ht="12.75" hidden="false" customHeight="true" outlineLevel="0" collapsed="false">
      <c r="A31" s="4" t="s">
        <v>251</v>
      </c>
      <c r="B31" s="14" t="n">
        <f aca="false">B10/B$10</f>
        <v>1</v>
      </c>
      <c r="C31" s="14" t="n">
        <f aca="false">C10/C$10</f>
        <v>1</v>
      </c>
      <c r="D31" s="14" t="n">
        <f aca="false">D10/D$10</f>
        <v>1</v>
      </c>
      <c r="E31" s="14" t="n">
        <f aca="false">SUM(E33,E39,E42)</f>
        <v>1</v>
      </c>
      <c r="F31" s="14" t="n">
        <f aca="false">SUM(F33,F39,F42)</f>
        <v>1</v>
      </c>
      <c r="G31" s="14" t="n">
        <f aca="false">SUM(G33,G39,G42)</f>
        <v>1</v>
      </c>
      <c r="H31" s="14" t="n">
        <f aca="false">SUM(H33,H39,H42)</f>
        <v>1</v>
      </c>
      <c r="I31" s="14" t="n">
        <f aca="false">SUM(I33,I39,I42)</f>
        <v>1</v>
      </c>
      <c r="J31" s="14" t="n">
        <f aca="false">SUM(J33,J39,J42)</f>
        <v>1</v>
      </c>
      <c r="K31" s="14" t="n">
        <f aca="false">SUM(K33,K39,K42)</f>
        <v>1</v>
      </c>
    </row>
    <row r="33" customFormat="false" ht="12.75" hidden="false" customHeight="true" outlineLevel="0" collapsed="false">
      <c r="A33" s="0" t="s">
        <v>573</v>
      </c>
      <c r="B33" s="14" t="n">
        <f aca="false">B12/B$10</f>
        <v>0.386074497069368</v>
      </c>
      <c r="C33" s="14" t="n">
        <f aca="false">C12/C$10</f>
        <v>0.409312399924335</v>
      </c>
      <c r="D33" s="14" t="n">
        <f aca="false">D12/D$10</f>
        <v>0.467827868662557</v>
      </c>
      <c r="E33" s="14" t="n">
        <f aca="false">E12/E$10</f>
        <v>0.453968295772409</v>
      </c>
      <c r="F33" s="14" t="n">
        <f aca="false">F12/F$10</f>
        <v>0.441924316288371</v>
      </c>
      <c r="G33" s="14" t="n">
        <f aca="false">G12/G$10</f>
        <v>0.446408572254957</v>
      </c>
      <c r="H33" s="14" t="n">
        <f aca="false">H12/H$10</f>
        <v>0.463000650313679</v>
      </c>
      <c r="I33" s="14" t="n">
        <f aca="false">I12/I$10</f>
        <v>0.464138836384372</v>
      </c>
      <c r="J33" s="14" t="n">
        <f aca="false">J12/J$10</f>
        <v>0.397789143453451</v>
      </c>
      <c r="K33" s="14" t="n">
        <f aca="false">K12/K$10</f>
        <v>0.34365673797203</v>
      </c>
      <c r="L33" s="4"/>
    </row>
    <row r="34" customFormat="false" ht="12.75" hidden="false" customHeight="true" outlineLevel="0" collapsed="false">
      <c r="A34" s="0" t="s">
        <v>574</v>
      </c>
      <c r="B34" s="14" t="n">
        <f aca="false">B13/B$10</f>
        <v>0.358936544912254</v>
      </c>
      <c r="C34" s="14" t="n">
        <f aca="false">C13/C$10</f>
        <v>0.38085720595536</v>
      </c>
      <c r="D34" s="14" t="n">
        <f aca="false">D13/D$10</f>
        <v>0.441053177158545</v>
      </c>
      <c r="E34" s="14" t="n">
        <f aca="false">E13/E$10</f>
        <v>0.428712723528682</v>
      </c>
      <c r="F34" s="14" t="n">
        <f aca="false">F13/F$10</f>
        <v>0.41782538209066</v>
      </c>
      <c r="G34" s="14" t="n">
        <f aca="false">G13/G$10</f>
        <v>0.421564119106344</v>
      </c>
      <c r="H34" s="14" t="n">
        <f aca="false">H13/H$10</f>
        <v>0.435180494358664</v>
      </c>
      <c r="I34" s="14" t="n">
        <f aca="false">I13/I$10</f>
        <v>0.436981999632993</v>
      </c>
      <c r="J34" s="14" t="n">
        <f aca="false">J13/J$10</f>
        <v>0.395163127288998</v>
      </c>
      <c r="K34" s="14" t="n">
        <f aca="false">K13/K$10</f>
        <v>0.341606492417642</v>
      </c>
      <c r="L34" s="66"/>
    </row>
    <row r="35" customFormat="false" ht="12.75" hidden="false" customHeight="true" outlineLevel="0" collapsed="false">
      <c r="A35" s="0" t="s">
        <v>575</v>
      </c>
      <c r="B35" s="14" t="n">
        <f aca="false">B14/B$10</f>
        <v>0.247322515372962</v>
      </c>
      <c r="C35" s="14" t="n">
        <f aca="false">C14/C$10</f>
        <v>0.260972295132807</v>
      </c>
      <c r="D35" s="14" t="n">
        <f aca="false">D14/D$10</f>
        <v>0.243932290196995</v>
      </c>
      <c r="E35" s="14" t="n">
        <f aca="false">E14/E$10</f>
        <v>0.229112867353023</v>
      </c>
      <c r="F35" s="14" t="n">
        <f aca="false">F14/F$10</f>
        <v>0.227598663810049</v>
      </c>
      <c r="G35" s="14" t="n">
        <f aca="false">G14/G$10</f>
        <v>0.23501983394749</v>
      </c>
      <c r="H35" s="14" t="n">
        <f aca="false">H14/H$10</f>
        <v>0.251559100773478</v>
      </c>
      <c r="I35" s="14" t="n">
        <f aca="false">I14/I$10</f>
        <v>0.272791556827163</v>
      </c>
      <c r="J35" s="14" t="n">
        <f aca="false">J14/J$10</f>
        <v>0.248775124973866</v>
      </c>
      <c r="K35" s="14" t="n">
        <f aca="false">K14/K$10</f>
        <v>0.22711011890392</v>
      </c>
      <c r="L35" s="66"/>
    </row>
    <row r="36" customFormat="false" ht="12.75" hidden="false" customHeight="true" outlineLevel="0" collapsed="false">
      <c r="A36" s="0" t="s">
        <v>576</v>
      </c>
      <c r="B36" s="14" t="n">
        <f aca="false">B15/B$10</f>
        <v>0.00634641980388057</v>
      </c>
      <c r="C36" s="14" t="n">
        <f aca="false">C15/C$10</f>
        <v>0.00637775008132163</v>
      </c>
      <c r="D36" s="14" t="n">
        <f aca="false">D15/D$10</f>
        <v>0.00533872725858654</v>
      </c>
      <c r="E36" s="14" t="n">
        <f aca="false">E15/E$10</f>
        <v>0.00528690047772905</v>
      </c>
      <c r="F36" s="14" t="n">
        <f aca="false">F15/F$10</f>
        <v>0.00480842278543942</v>
      </c>
      <c r="G36" s="14" t="n">
        <f aca="false">G15/G$10</f>
        <v>0.00436538863801507</v>
      </c>
      <c r="H36" s="14" t="n">
        <f aca="false">H15/H$10</f>
        <v>0.00478327472635668</v>
      </c>
      <c r="I36" s="14" t="n">
        <f aca="false">I15/I$10</f>
        <v>0.00504825179639159</v>
      </c>
      <c r="J36" s="14" t="n">
        <f aca="false">J15/J$10</f>
        <v>0.042859188026734</v>
      </c>
      <c r="K36" s="14" t="n">
        <f aca="false">K15/K$10</f>
        <v>0.0398024852214724</v>
      </c>
      <c r="L36" s="4"/>
    </row>
    <row r="37" customFormat="false" ht="12.75" hidden="false" customHeight="true" outlineLevel="0" collapsed="false">
      <c r="A37" s="0" t="s">
        <v>577</v>
      </c>
      <c r="B37" s="14" t="n">
        <f aca="false">B16/B$10</f>
        <v>0.236186186781734</v>
      </c>
      <c r="C37" s="14" t="n">
        <f aca="false">C16/C$10</f>
        <v>0.190915119539902</v>
      </c>
      <c r="D37" s="14" t="n">
        <f aca="false">D16/D$10</f>
        <v>0.191782159702963</v>
      </c>
      <c r="E37" s="14" t="n">
        <f aca="false">E16/E$10</f>
        <v>0.194312955697929</v>
      </c>
      <c r="F37" s="14" t="n">
        <f aca="false">F16/F$10</f>
        <v>0.185418295495171</v>
      </c>
      <c r="G37" s="14" t="n">
        <f aca="false">G16/G$10</f>
        <v>0.18217889652084</v>
      </c>
      <c r="H37" s="14" t="n">
        <f aca="false">H16/H$10</f>
        <v>0.178838118858829</v>
      </c>
      <c r="I37" s="14" t="n">
        <f aca="false">I16/I$10</f>
        <v>0.159142191009439</v>
      </c>
      <c r="J37" s="14" t="n">
        <f aca="false">J16/J$10</f>
        <v>0.103528814288397</v>
      </c>
      <c r="K37" s="14" t="n">
        <f aca="false">K16/K$10</f>
        <v>0.0746938882922487</v>
      </c>
      <c r="L37" s="4"/>
    </row>
    <row r="38" customFormat="false" ht="12.75" hidden="false" customHeight="true" outlineLevel="0" collapsed="false">
      <c r="A38" s="0" t="s">
        <v>578</v>
      </c>
      <c r="B38" s="14" t="n">
        <f aca="false">B17/B$10</f>
        <v>0.0271379521571136</v>
      </c>
      <c r="C38" s="14" t="n">
        <f aca="false">C17/C$10</f>
        <v>0.0284551939689753</v>
      </c>
      <c r="D38" s="14" t="n">
        <f aca="false">D17/D$10</f>
        <v>0.0267746915040119</v>
      </c>
      <c r="E38" s="14" t="n">
        <f aca="false">E17/E$10</f>
        <v>0.0252555722437272</v>
      </c>
      <c r="F38" s="14" t="n">
        <f aca="false">F17/F$10</f>
        <v>0.0240989341977114</v>
      </c>
      <c r="G38" s="14" t="n">
        <f aca="false">G17/G$10</f>
        <v>0.024844453148613</v>
      </c>
      <c r="H38" s="14" t="n">
        <f aca="false">H17/H$10</f>
        <v>0.0278201559550155</v>
      </c>
      <c r="I38" s="14" t="n">
        <f aca="false">I17/I$10</f>
        <v>0.0271568367513792</v>
      </c>
      <c r="J38" s="14" t="n">
        <f aca="false">J17/J$10</f>
        <v>0.00262601616445279</v>
      </c>
      <c r="K38" s="14" t="n">
        <f aca="false">K17/K$10</f>
        <v>0.0020502455543887</v>
      </c>
      <c r="L38" s="4"/>
    </row>
    <row r="39" customFormat="false" ht="12.75" hidden="false" customHeight="true" outlineLevel="0" collapsed="false">
      <c r="A39" s="0" t="s">
        <v>579</v>
      </c>
      <c r="B39" s="14" t="n">
        <f aca="false">B18/B$10</f>
        <v>0.60936427698462</v>
      </c>
      <c r="C39" s="14" t="n">
        <f aca="false">C18/C$10</f>
        <v>0.587197657882622</v>
      </c>
      <c r="D39" s="14" t="n">
        <f aca="false">D18/D$10</f>
        <v>0.519946322954807</v>
      </c>
      <c r="E39" s="14" t="n">
        <f aca="false">E18/E$10</f>
        <v>0.537248955327496</v>
      </c>
      <c r="F39" s="14" t="n">
        <f aca="false">F18/F$10</f>
        <v>0.549872045951977</v>
      </c>
      <c r="G39" s="14" t="n">
        <f aca="false">G18/G$10</f>
        <v>0.539722077700562</v>
      </c>
      <c r="H39" s="14" t="n">
        <f aca="false">H18/H$10</f>
        <v>0.52626175150299</v>
      </c>
      <c r="I39" s="14" t="n">
        <f aca="false">I18/I$10</f>
        <v>0.505381314549847</v>
      </c>
      <c r="J39" s="14" t="n">
        <f aca="false">J18/J$10</f>
        <v>0.599317192665016</v>
      </c>
      <c r="K39" s="14" t="n">
        <f aca="false">K18/K$10</f>
        <v>0.655578317806478</v>
      </c>
      <c r="L39" s="4"/>
    </row>
    <row r="40" customFormat="false" ht="12.75" hidden="false" customHeight="true" outlineLevel="0" collapsed="false">
      <c r="A40" s="0" t="s">
        <v>580</v>
      </c>
      <c r="B40" s="14" t="n">
        <f aca="false">B19/B$10</f>
        <v>0.311764928549244</v>
      </c>
      <c r="C40" s="14" t="n">
        <f aca="false">C19/C$10</f>
        <v>0.341456348904593</v>
      </c>
      <c r="D40" s="14" t="n">
        <f aca="false">D19/D$10</f>
        <v>0.351852456761134</v>
      </c>
      <c r="E40" s="14" t="n">
        <f aca="false">E19/E$10</f>
        <v>0.374008179357185</v>
      </c>
      <c r="F40" s="14" t="n">
        <f aca="false">F19/F$10</f>
        <v>0.40999825732175</v>
      </c>
      <c r="G40" s="14" t="n">
        <f aca="false">G19/G$10</f>
        <v>0.405576981102972</v>
      </c>
      <c r="H40" s="14" t="n">
        <f aca="false">H19/H$10</f>
        <v>0.386991503510476</v>
      </c>
      <c r="I40" s="14" t="n">
        <f aca="false">I19/I$10</f>
        <v>0.380658020456516</v>
      </c>
      <c r="J40" s="14" t="n">
        <f aca="false">J19/J$10</f>
        <v>0.469004842608766</v>
      </c>
      <c r="K40" s="14" t="n">
        <f aca="false">K19/K$10</f>
        <v>0.566650632805394</v>
      </c>
      <c r="L40" s="4"/>
    </row>
    <row r="41" customFormat="false" ht="12.75" hidden="false" customHeight="true" outlineLevel="0" collapsed="false">
      <c r="A41" s="0" t="s">
        <v>581</v>
      </c>
      <c r="B41" s="14" t="n">
        <f aca="false">B20/B$10</f>
        <v>0.166680771389054</v>
      </c>
      <c r="C41" s="14" t="n">
        <f aca="false">C20/C$10</f>
        <v>0.168333350175626</v>
      </c>
      <c r="D41" s="14" t="n">
        <f aca="false">D20/D$10</f>
        <v>0.168093866193672</v>
      </c>
      <c r="E41" s="14" t="n">
        <f aca="false">E20/E$10</f>
        <v>0.163240775970311</v>
      </c>
      <c r="F41" s="14" t="n">
        <f aca="false">F20/F$10</f>
        <v>0.139873788630227</v>
      </c>
      <c r="G41" s="14" t="n">
        <f aca="false">G20/G$10</f>
        <v>0.13414509659759</v>
      </c>
      <c r="H41" s="14" t="n">
        <f aca="false">H20/H$10</f>
        <v>0.139270247992515</v>
      </c>
      <c r="I41" s="14" t="n">
        <f aca="false">I20/I$10</f>
        <v>0.124723294093331</v>
      </c>
      <c r="J41" s="14" t="n">
        <f aca="false">J20/J$10</f>
        <v>0.130312350056249</v>
      </c>
      <c r="K41" s="14" t="n">
        <f aca="false">K20/K$10</f>
        <v>0.0889276850010842</v>
      </c>
      <c r="L41" s="4"/>
    </row>
    <row r="42" customFormat="false" ht="12.75" hidden="false" customHeight="true" outlineLevel="0" collapsed="false">
      <c r="A42" s="0" t="s">
        <v>582</v>
      </c>
      <c r="B42" s="14" t="n">
        <f aca="false">B21/B$10</f>
        <v>0.00456122594601242</v>
      </c>
      <c r="C42" s="14" t="n">
        <f aca="false">C21/C$10</f>
        <v>0.00348994219304326</v>
      </c>
      <c r="D42" s="14" t="n">
        <f aca="false">D21/D$10</f>
        <v>0.0122258083826367</v>
      </c>
      <c r="E42" s="14" t="n">
        <f aca="false">E21/E$10</f>
        <v>0.00878274890009532</v>
      </c>
      <c r="F42" s="14" t="n">
        <f aca="false">F21/F$10</f>
        <v>0.00820363775965152</v>
      </c>
      <c r="G42" s="14" t="n">
        <f aca="false">G21/G$10</f>
        <v>0.0138693500444812</v>
      </c>
      <c r="H42" s="14" t="n">
        <f aca="false">H21/H$10</f>
        <v>0.0107375981833306</v>
      </c>
      <c r="I42" s="14" t="n">
        <f aca="false">I21/I$10</f>
        <v>0.0304798490657809</v>
      </c>
      <c r="J42" s="14" t="n">
        <f aca="false">J21/J$10</f>
        <v>0.00289366388153373</v>
      </c>
      <c r="K42" s="14" t="n">
        <f aca="false">K21/K$10</f>
        <v>0.000764944221491387</v>
      </c>
      <c r="L42" s="4"/>
    </row>
    <row r="43" customFormat="false" ht="12.75" hidden="false" customHeight="tru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4"/>
    </row>
    <row r="44" customFormat="false" ht="12.75" hidden="false" customHeight="true" outlineLevel="0" collapsed="false">
      <c r="L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2.75" hidden="false" customHeight="tru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2.75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2.75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2.75" hidden="true" customHeight="true" outlineLevel="1" collapsed="false">
      <c r="A51" s="2" t="s">
        <v>319</v>
      </c>
    </row>
    <row r="52" customFormat="false" ht="12.75" hidden="true" customHeight="true" outlineLevel="1" collapsed="false">
      <c r="A52" s="0" t="s">
        <v>585</v>
      </c>
    </row>
    <row r="53" customFormat="false" ht="12.75" hidden="true" customHeight="true" outlineLevel="1" collapsed="false">
      <c r="A53" s="0" t="s">
        <v>586</v>
      </c>
    </row>
  </sheetData>
  <printOptions headings="false" gridLines="false" gridLinesSet="true" horizontalCentered="false" verticalCentered="false"/>
  <pageMargins left="0.7875" right="0.7875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</cols>
  <sheetData>
    <row r="1" customFormat="false" ht="15.75" hidden="false" customHeight="true" outlineLevel="0" collapsed="false">
      <c r="A1" s="1" t="s">
        <v>478</v>
      </c>
    </row>
    <row r="5" customFormat="false" ht="12.75" hidden="false" customHeight="true" outlineLevel="0" collapsed="false">
      <c r="A5" s="2" t="s">
        <v>587</v>
      </c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4" t="s">
        <v>588</v>
      </c>
    </row>
    <row r="9" customFormat="false" ht="12.75" hidden="false" customHeight="true" outlineLevel="0" collapsed="false">
      <c r="A9" s="4" t="s">
        <v>561</v>
      </c>
    </row>
    <row r="10" customFormat="false" ht="12.75" hidden="false" customHeight="true" outlineLevel="0" collapsed="false">
      <c r="A10" s="4" t="s">
        <v>589</v>
      </c>
    </row>
    <row r="11" customFormat="false" ht="12.75" hidden="false" customHeight="true" outlineLevel="0" collapsed="false">
      <c r="A11" s="4" t="s">
        <v>590</v>
      </c>
    </row>
    <row r="12" customFormat="false" ht="12.75" hidden="false" customHeight="true" outlineLevel="0" collapsed="false">
      <c r="A12" s="4" t="s">
        <v>591</v>
      </c>
    </row>
    <row r="13" customFormat="false" ht="12.75" hidden="false" customHeight="true" outlineLevel="0" collapsed="false">
      <c r="A13" s="4" t="s">
        <v>592</v>
      </c>
    </row>
    <row r="14" customFormat="false" ht="12.75" hidden="false" customHeight="true" outlineLevel="0" collapsed="false">
      <c r="A14" s="0" t="s">
        <v>593</v>
      </c>
    </row>
    <row r="15" customFormat="false" ht="12.75" hidden="false" customHeight="true" outlineLevel="0" collapsed="false">
      <c r="A15" s="0" t="s">
        <v>594</v>
      </c>
    </row>
    <row r="16" customFormat="false" ht="12.75" hidden="false" customHeight="true" outlineLevel="0" collapsed="false">
      <c r="A16" s="0" t="s">
        <v>595</v>
      </c>
    </row>
    <row r="17" customFormat="false" ht="12.75" hidden="false" customHeight="true" outlineLevel="0" collapsed="false">
      <c r="A17" s="0" t="s">
        <v>596</v>
      </c>
    </row>
    <row r="18" customFormat="false" ht="12.75" hidden="false" customHeight="true" outlineLevel="0" collapsed="false">
      <c r="A18" s="0" t="s">
        <v>597</v>
      </c>
    </row>
    <row r="19" customFormat="false" ht="12.75" hidden="false" customHeight="true" outlineLevel="0" collapsed="false">
      <c r="A19" s="0" t="s">
        <v>598</v>
      </c>
    </row>
    <row r="20" customFormat="false" ht="12.75" hidden="false" customHeight="true" outlineLevel="0" collapsed="false">
      <c r="A20" s="0" t="s">
        <v>599</v>
      </c>
    </row>
    <row r="21" customFormat="false" ht="12.75" hidden="false" customHeight="true" outlineLevel="0" collapsed="false">
      <c r="A21" s="0" t="s">
        <v>600</v>
      </c>
    </row>
    <row r="22" customFormat="false" ht="12.75" hidden="false" customHeight="true" outlineLevel="0" collapsed="false">
      <c r="A22" s="0" t="s">
        <v>601</v>
      </c>
    </row>
    <row r="23" customFormat="false" ht="12.75" hidden="false" customHeight="true" outlineLevel="0" collapsed="false">
      <c r="A23" s="0" t="s">
        <v>602</v>
      </c>
    </row>
    <row r="24" customFormat="false" ht="12.75" hidden="false" customHeight="true" outlineLevel="0" collapsed="false">
      <c r="A24" s="0" t="s">
        <v>603</v>
      </c>
    </row>
    <row r="25" customFormat="false" ht="12.75" hidden="false" customHeight="true" outlineLevel="0" collapsed="false">
      <c r="A25" s="0" t="s">
        <v>604</v>
      </c>
    </row>
    <row r="29" customFormat="false" ht="12.75" hidden="false" customHeight="true" outlineLevel="0" collapsed="false">
      <c r="A29" s="4"/>
    </row>
    <row r="31" customFormat="false" ht="12.75" hidden="false" customHeight="true" outlineLevel="0" collapsed="false">
      <c r="A31" s="4"/>
    </row>
    <row r="32" customFormat="false" ht="12.75" hidden="false" customHeight="true" outlineLevel="0" collapsed="false">
      <c r="A32" s="4"/>
    </row>
    <row r="33" customFormat="false" ht="12.75" hidden="false" customHeight="true" outlineLevel="0" collapsed="false">
      <c r="A33" s="4"/>
    </row>
    <row r="34" customFormat="false" ht="12.75" hidden="false" customHeight="true" outlineLevel="0" collapsed="false">
      <c r="A34" s="4"/>
    </row>
    <row r="35" customFormat="false" ht="12.75" hidden="false" customHeight="true" outlineLevel="0" collapsed="false">
      <c r="A35" s="4"/>
    </row>
    <row r="36" customFormat="false" ht="12.75" hidden="false" customHeight="true" outlineLevel="0" collapsed="false">
      <c r="A36" s="4"/>
    </row>
    <row r="50" customFormat="false" ht="12.75" hidden="false" customHeight="true" outlineLevel="0" collapsed="false">
      <c r="A50" s="2"/>
    </row>
  </sheetData>
  <printOptions headings="false" gridLines="false" gridLinesSet="true" horizontalCentered="false" verticalCentered="false"/>
  <pageMargins left="0.7875" right="0.7875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8" min="2" style="0" width="7.85"/>
    <col collapsed="false" customWidth="true" hidden="false" outlineLevel="0" max="9" min="9" style="0" width="2.28"/>
    <col collapsed="false" customWidth="true" hidden="false" outlineLevel="0" max="10" min="10" style="0" width="8.41"/>
    <col collapsed="false" customWidth="true" hidden="false" outlineLevel="0" max="11" min="11" style="0" width="9.28"/>
    <col collapsed="false" customWidth="true" hidden="false" outlineLevel="0" max="12" min="12" style="0" width="5.13"/>
    <col collapsed="false" customWidth="true" hidden="false" outlineLevel="0" max="13" min="13" style="0" width="9.41"/>
    <col collapsed="false" customWidth="true" hidden="false" outlineLevel="0" max="14" min="14" style="0" width="2.13"/>
    <col collapsed="false" customWidth="true" hidden="false" outlineLevel="0" max="15" min="15" style="0" width="7.99"/>
    <col collapsed="false" customWidth="true" hidden="false" outlineLevel="0" max="16" min="16" style="0" width="8.14"/>
    <col collapsed="false" customWidth="true" hidden="false" outlineLevel="0" max="17" min="17" style="0" width="9.14"/>
    <col collapsed="false" customWidth="true" hidden="false" outlineLevel="0" max="18" min="18" style="0" width="5.28"/>
    <col collapsed="false" customWidth="true" hidden="false" outlineLevel="0" max="19" min="19" style="0" width="4.99"/>
    <col collapsed="false" customWidth="true" hidden="false" outlineLevel="0" max="20" min="20" style="0" width="2.84"/>
  </cols>
  <sheetData>
    <row r="1" customFormat="false" ht="15.75" hidden="false" customHeight="false" outlineLevel="0" collapsed="false">
      <c r="A1" s="1" t="s">
        <v>605</v>
      </c>
    </row>
    <row r="3" s="4" customFormat="true" ht="12.75" hidden="false" customHeight="false" outlineLevel="0" collapsed="false"/>
    <row r="5" customFormat="false" ht="12.75" hidden="false" customHeight="false" outlineLevel="0" collapsed="false">
      <c r="A5" s="2" t="s">
        <v>606</v>
      </c>
      <c r="H5" s="3" t="s">
        <v>607</v>
      </c>
    </row>
    <row r="6" customFormat="false" ht="12.75" hidden="false" customHeight="false" outlineLevel="0" collapsed="false">
      <c r="A6" s="4" t="s">
        <v>608</v>
      </c>
    </row>
    <row r="9" customFormat="false" ht="12.75" hidden="false" customHeight="false" outlineLevel="0" collapsed="false">
      <c r="A9" s="0" t="s">
        <v>609</v>
      </c>
      <c r="B9" s="68" t="n">
        <v>50000</v>
      </c>
      <c r="C9" s="68" t="n">
        <v>60000</v>
      </c>
      <c r="D9" s="68" t="n">
        <v>70000</v>
      </c>
      <c r="E9" s="68" t="n">
        <v>80000</v>
      </c>
      <c r="F9" s="68" t="n">
        <v>100000</v>
      </c>
      <c r="G9" s="68" t="n">
        <v>150000</v>
      </c>
      <c r="H9" s="68" t="n">
        <v>200000</v>
      </c>
    </row>
    <row r="10" customFormat="false" ht="12.75" hidden="false" customHeight="false" outlineLevel="0" collapsed="false">
      <c r="B10" s="69"/>
      <c r="C10" s="69"/>
      <c r="D10" s="69"/>
      <c r="E10" s="69"/>
      <c r="F10" s="69"/>
      <c r="G10" s="69"/>
      <c r="H10" s="70"/>
    </row>
    <row r="11" customFormat="false" ht="12.75" hidden="false" customHeight="false" outlineLevel="0" collapsed="false">
      <c r="A11" s="0" t="s">
        <v>610</v>
      </c>
      <c r="B11" s="68" t="n">
        <v>1316.12</v>
      </c>
      <c r="C11" s="68" t="n">
        <v>2004.86</v>
      </c>
      <c r="D11" s="68" t="n">
        <v>2853.76</v>
      </c>
      <c r="E11" s="68" t="n">
        <v>3772.08</v>
      </c>
      <c r="F11" s="68" t="n">
        <v>5678.4</v>
      </c>
      <c r="G11" s="68" t="n">
        <v>11853.92</v>
      </c>
      <c r="H11" s="68" t="n">
        <v>19154.72</v>
      </c>
    </row>
    <row r="12" customFormat="false" ht="12.75" hidden="false" customHeight="false" outlineLevel="0" collapsed="false">
      <c r="A12" s="0" t="s">
        <v>611</v>
      </c>
      <c r="B12" s="71" t="n">
        <v>0.0263224</v>
      </c>
      <c r="C12" s="71" t="n">
        <v>0.0334143333333333</v>
      </c>
      <c r="D12" s="71" t="n">
        <v>0.040768</v>
      </c>
      <c r="E12" s="71" t="n">
        <v>0.047151</v>
      </c>
      <c r="F12" s="71" t="n">
        <v>0.056784</v>
      </c>
      <c r="G12" s="71" t="n">
        <v>0.0790261333333333</v>
      </c>
      <c r="H12" s="71" t="n">
        <v>0.0957736</v>
      </c>
    </row>
    <row r="13" customFormat="false" ht="12.75" hidden="false" customHeight="false" outlineLevel="0" collapsed="false">
      <c r="B13" s="69"/>
      <c r="C13" s="69"/>
      <c r="D13" s="69"/>
      <c r="E13" s="69"/>
      <c r="F13" s="69"/>
      <c r="G13" s="69"/>
      <c r="H13" s="69"/>
    </row>
    <row r="14" customFormat="false" ht="12.75" hidden="false" customHeight="false" outlineLevel="0" collapsed="false">
      <c r="B14" s="68"/>
      <c r="C14" s="68"/>
      <c r="D14" s="68"/>
      <c r="E14" s="68"/>
      <c r="F14" s="68"/>
      <c r="G14" s="68"/>
      <c r="H14" s="69"/>
    </row>
    <row r="15" customFormat="false" ht="12.75" hidden="false" customHeight="false" outlineLevel="0" collapsed="false">
      <c r="B15" s="68"/>
      <c r="C15" s="68"/>
      <c r="D15" s="68"/>
      <c r="E15" s="68"/>
      <c r="F15" s="68"/>
      <c r="G15" s="68"/>
      <c r="H15" s="72"/>
    </row>
    <row r="16" customFormat="false" ht="12.75" hidden="false" customHeight="false" outlineLevel="0" collapsed="false">
      <c r="B16" s="68"/>
      <c r="C16" s="68"/>
      <c r="D16" s="68"/>
      <c r="E16" s="68"/>
      <c r="F16" s="68"/>
      <c r="G16" s="68"/>
      <c r="H16" s="69"/>
    </row>
    <row r="17" customFormat="false" ht="12.75" hidden="false" customHeight="false" outlineLevel="0" collapsed="false">
      <c r="A17" s="2" t="s">
        <v>612</v>
      </c>
      <c r="H17" s="3" t="s">
        <v>613</v>
      </c>
    </row>
    <row r="18" customFormat="false" ht="12.75" hidden="false" customHeight="false" outlineLevel="0" collapsed="false">
      <c r="A18" s="4" t="s">
        <v>614</v>
      </c>
    </row>
    <row r="19" customFormat="false" ht="12.75" hidden="false" customHeight="false" outlineLevel="0" collapsed="false">
      <c r="B19" s="68"/>
      <c r="C19" s="68"/>
      <c r="D19" s="68"/>
      <c r="E19" s="68"/>
      <c r="F19" s="68"/>
      <c r="G19" s="68"/>
      <c r="H19" s="72"/>
    </row>
    <row r="20" customFormat="false" ht="12.75" hidden="false" customHeight="false" outlineLevel="0" collapsed="false">
      <c r="B20" s="68"/>
      <c r="C20" s="68"/>
      <c r="D20" s="68"/>
      <c r="E20" s="69"/>
      <c r="F20" s="68"/>
      <c r="G20" s="68"/>
      <c r="H20" s="69"/>
    </row>
    <row r="21" customFormat="false" ht="12.75" hidden="false" customHeight="false" outlineLevel="0" collapsed="false">
      <c r="A21" s="4" t="s">
        <v>615</v>
      </c>
      <c r="B21" s="68" t="n">
        <v>50000</v>
      </c>
      <c r="C21" s="68" t="n">
        <v>60000</v>
      </c>
      <c r="D21" s="68" t="n">
        <v>70000</v>
      </c>
      <c r="E21" s="68" t="n">
        <v>80000</v>
      </c>
      <c r="F21" s="68" t="n">
        <v>100000</v>
      </c>
      <c r="G21" s="68" t="n">
        <v>150000</v>
      </c>
      <c r="H21" s="68" t="n">
        <v>200000</v>
      </c>
      <c r="J21" s="19"/>
    </row>
    <row r="22" customFormat="false" ht="12.75" hidden="false" customHeight="false" outlineLevel="0" collapsed="false">
      <c r="B22" s="68"/>
      <c r="C22" s="68"/>
      <c r="D22" s="68"/>
      <c r="E22" s="68"/>
      <c r="F22" s="68"/>
      <c r="G22" s="68"/>
      <c r="H22" s="68"/>
      <c r="J22" s="19"/>
    </row>
    <row r="23" customFormat="false" ht="12.75" hidden="false" customHeight="false" outlineLevel="0" collapsed="false">
      <c r="A23" s="4" t="s">
        <v>616</v>
      </c>
      <c r="B23" s="68"/>
      <c r="C23" s="68"/>
      <c r="D23" s="68"/>
      <c r="E23" s="68"/>
      <c r="F23" s="68"/>
      <c r="G23" s="68"/>
      <c r="H23" s="68"/>
      <c r="J23" s="19"/>
    </row>
    <row r="24" customFormat="false" ht="12.75" hidden="false" customHeight="false" outlineLevel="0" collapsed="false">
      <c r="A24" s="0" t="s">
        <v>617</v>
      </c>
      <c r="B24" s="68" t="n">
        <v>2858</v>
      </c>
      <c r="C24" s="68" t="n">
        <v>3429.6</v>
      </c>
      <c r="D24" s="68" t="n">
        <v>4001.2</v>
      </c>
      <c r="E24" s="68" t="n">
        <v>4572.8</v>
      </c>
      <c r="F24" s="68" t="n">
        <v>5716</v>
      </c>
      <c r="G24" s="68" t="n">
        <v>8574</v>
      </c>
      <c r="H24" s="68" t="n">
        <v>11432</v>
      </c>
      <c r="J24" s="19"/>
    </row>
    <row r="25" customFormat="false" ht="12.75" hidden="false" customHeight="false" outlineLevel="0" collapsed="false">
      <c r="A25" s="0" t="s">
        <v>618</v>
      </c>
      <c r="B25" s="68" t="n">
        <v>3000</v>
      </c>
      <c r="C25" s="68" t="n">
        <v>3600</v>
      </c>
      <c r="D25" s="68" t="n">
        <v>4200</v>
      </c>
      <c r="E25" s="68" t="n">
        <v>4800</v>
      </c>
      <c r="F25" s="68" t="n">
        <v>6000</v>
      </c>
      <c r="G25" s="68" t="n">
        <v>9000</v>
      </c>
      <c r="H25" s="68" t="n">
        <v>12000</v>
      </c>
      <c r="J25" s="19"/>
    </row>
    <row r="26" customFormat="false" ht="12.75" hidden="false" customHeight="false" outlineLevel="0" collapsed="false">
      <c r="A26" s="0" t="s">
        <v>310</v>
      </c>
      <c r="B26" s="68" t="n">
        <v>3500</v>
      </c>
      <c r="C26" s="68" t="n">
        <v>3500</v>
      </c>
      <c r="D26" s="68" t="n">
        <v>3500</v>
      </c>
      <c r="E26" s="68" t="n">
        <v>3500</v>
      </c>
      <c r="F26" s="68" t="n">
        <v>3500</v>
      </c>
      <c r="G26" s="68" t="n">
        <v>3500</v>
      </c>
      <c r="H26" s="68" t="n">
        <v>3500</v>
      </c>
      <c r="J26" s="32"/>
    </row>
    <row r="27" customFormat="false" ht="12.75" hidden="false" customHeight="false" outlineLevel="0" collapsed="false">
      <c r="A27" s="0" t="s">
        <v>619</v>
      </c>
      <c r="B27" s="68" t="n">
        <v>300</v>
      </c>
      <c r="C27" s="68" t="n">
        <v>300</v>
      </c>
      <c r="D27" s="68" t="n">
        <v>300</v>
      </c>
      <c r="E27" s="68" t="n">
        <v>300</v>
      </c>
      <c r="F27" s="68" t="n">
        <v>300</v>
      </c>
      <c r="G27" s="68" t="n">
        <v>300</v>
      </c>
      <c r="H27" s="68" t="n">
        <v>300</v>
      </c>
      <c r="J27" s="32"/>
    </row>
    <row r="28" customFormat="false" ht="12.75" hidden="false" customHeight="false" outlineLevel="0" collapsed="false">
      <c r="A28" s="0" t="s">
        <v>620</v>
      </c>
      <c r="B28" s="68" t="n">
        <v>1500</v>
      </c>
      <c r="C28" s="68" t="n">
        <v>1500</v>
      </c>
      <c r="D28" s="68" t="n">
        <v>1500</v>
      </c>
      <c r="E28" s="68" t="n">
        <v>1500</v>
      </c>
      <c r="F28" s="68" t="n">
        <v>1500</v>
      </c>
      <c r="G28" s="68" t="n">
        <v>1500</v>
      </c>
      <c r="H28" s="68" t="n">
        <v>1500</v>
      </c>
      <c r="J28" s="32"/>
    </row>
    <row r="29" customFormat="false" ht="12.75" hidden="false" customHeight="false" outlineLevel="0" collapsed="false">
      <c r="A29" s="0" t="s">
        <v>621</v>
      </c>
      <c r="B29" s="68" t="n">
        <v>300</v>
      </c>
      <c r="C29" s="68" t="n">
        <v>300</v>
      </c>
      <c r="D29" s="68" t="n">
        <v>300</v>
      </c>
      <c r="E29" s="68" t="n">
        <v>300</v>
      </c>
      <c r="F29" s="68" t="n">
        <v>300</v>
      </c>
      <c r="G29" s="68" t="n">
        <v>300</v>
      </c>
      <c r="H29" s="68" t="n">
        <v>300</v>
      </c>
      <c r="J29" s="32"/>
    </row>
    <row r="30" customFormat="false" ht="12.75" hidden="false" customHeight="false" outlineLevel="0" collapsed="false">
      <c r="A30" s="0" t="s">
        <v>622</v>
      </c>
      <c r="B30" s="68" t="n">
        <v>11458</v>
      </c>
      <c r="C30" s="68" t="n">
        <v>12629.6</v>
      </c>
      <c r="D30" s="68" t="n">
        <v>13801.2</v>
      </c>
      <c r="E30" s="68" t="n">
        <v>14972.8</v>
      </c>
      <c r="F30" s="68" t="n">
        <v>17316</v>
      </c>
      <c r="G30" s="68" t="n">
        <v>23174</v>
      </c>
      <c r="H30" s="68" t="n">
        <v>29032</v>
      </c>
      <c r="J30" s="73"/>
    </row>
    <row r="31" customFormat="false" ht="12.75" hidden="false" customHeight="false" outlineLevel="0" collapsed="false">
      <c r="B31" s="68"/>
      <c r="C31" s="68"/>
      <c r="D31" s="68"/>
      <c r="E31" s="68"/>
      <c r="F31" s="68"/>
      <c r="G31" s="68"/>
      <c r="H31" s="68"/>
      <c r="J31" s="19"/>
    </row>
    <row r="32" customFormat="false" ht="12.75" hidden="false" customHeight="false" outlineLevel="0" collapsed="false">
      <c r="A32" s="4" t="s">
        <v>623</v>
      </c>
      <c r="B32" s="68" t="n">
        <v>38540</v>
      </c>
      <c r="C32" s="68" t="n">
        <v>47370</v>
      </c>
      <c r="D32" s="68" t="n">
        <v>56190</v>
      </c>
      <c r="E32" s="68" t="n">
        <v>65020</v>
      </c>
      <c r="F32" s="68" t="n">
        <v>82680</v>
      </c>
      <c r="G32" s="68" t="n">
        <v>126820</v>
      </c>
      <c r="H32" s="68" t="n">
        <v>170960</v>
      </c>
      <c r="J32" s="19"/>
    </row>
    <row r="33" customFormat="false" ht="12.75" hidden="false" customHeight="false" outlineLevel="0" collapsed="false">
      <c r="B33" s="68"/>
      <c r="C33" s="68"/>
      <c r="D33" s="68"/>
      <c r="E33" s="68"/>
      <c r="F33" s="68"/>
      <c r="G33" s="68"/>
      <c r="H33" s="68"/>
      <c r="J33" s="19"/>
    </row>
    <row r="34" customFormat="false" ht="12.75" hidden="false" customHeight="false" outlineLevel="0" collapsed="false">
      <c r="A34" s="0" t="s">
        <v>624</v>
      </c>
      <c r="B34" s="74" t="n">
        <v>0.03</v>
      </c>
      <c r="C34" s="74" t="n">
        <v>0.03</v>
      </c>
      <c r="D34" s="74" t="n">
        <v>0.04</v>
      </c>
      <c r="E34" s="74" t="n">
        <v>0.04</v>
      </c>
      <c r="F34" s="74" t="n">
        <v>0.05</v>
      </c>
      <c r="G34" s="74" t="n">
        <v>0.06</v>
      </c>
      <c r="H34" s="74" t="n">
        <v>0.07</v>
      </c>
      <c r="J34" s="32"/>
    </row>
    <row r="35" customFormat="false" ht="12.75" hidden="false" customHeight="false" outlineLevel="0" collapsed="false">
      <c r="A35" s="4" t="s">
        <v>625</v>
      </c>
      <c r="B35" s="68" t="n">
        <v>1156.2</v>
      </c>
      <c r="C35" s="68" t="n">
        <v>1421.1</v>
      </c>
      <c r="D35" s="68" t="n">
        <v>2247.6</v>
      </c>
      <c r="E35" s="68" t="n">
        <v>2600.8</v>
      </c>
      <c r="F35" s="68" t="n">
        <v>4134</v>
      </c>
      <c r="G35" s="68" t="n">
        <v>7609.2</v>
      </c>
      <c r="H35" s="68" t="n">
        <v>11967.2</v>
      </c>
      <c r="J35" s="75"/>
    </row>
    <row r="36" customFormat="false" ht="12.75" hidden="false" customHeight="false" outlineLevel="0" collapsed="false">
      <c r="A36" s="4" t="s">
        <v>626</v>
      </c>
      <c r="B36" s="68" t="n">
        <v>650</v>
      </c>
      <c r="C36" s="68" t="n">
        <v>650</v>
      </c>
      <c r="D36" s="68" t="n">
        <v>1150</v>
      </c>
      <c r="E36" s="68" t="n">
        <v>1150</v>
      </c>
      <c r="F36" s="68" t="n">
        <v>1950</v>
      </c>
      <c r="G36" s="68" t="n">
        <v>3050</v>
      </c>
      <c r="H36" s="68" t="n">
        <v>4600</v>
      </c>
      <c r="J36" s="75"/>
    </row>
    <row r="37" customFormat="false" ht="12.75" hidden="false" customHeight="false" outlineLevel="0" collapsed="false">
      <c r="A37" s="4"/>
      <c r="B37" s="68"/>
      <c r="C37" s="68"/>
      <c r="D37" s="68"/>
      <c r="E37" s="68"/>
      <c r="F37" s="68"/>
      <c r="G37" s="68"/>
      <c r="H37" s="68"/>
      <c r="J37" s="75"/>
    </row>
    <row r="38" customFormat="false" ht="12.75" hidden="false" customHeight="false" outlineLevel="0" collapsed="false">
      <c r="A38" s="4" t="s">
        <v>627</v>
      </c>
      <c r="B38" s="68" t="n">
        <v>506.2</v>
      </c>
      <c r="C38" s="68" t="n">
        <v>771.1</v>
      </c>
      <c r="D38" s="68" t="n">
        <v>1097.6</v>
      </c>
      <c r="E38" s="68" t="n">
        <v>1450.8</v>
      </c>
      <c r="F38" s="68" t="n">
        <v>2184</v>
      </c>
      <c r="G38" s="68" t="n">
        <v>4559.2</v>
      </c>
      <c r="H38" s="68" t="n">
        <v>7367.2</v>
      </c>
      <c r="J38" s="75"/>
    </row>
    <row r="39" customFormat="false" ht="12.75" hidden="false" customHeight="false" outlineLevel="0" collapsed="false">
      <c r="A39" s="4" t="s">
        <v>628</v>
      </c>
      <c r="B39" s="68" t="n">
        <v>809.92</v>
      </c>
      <c r="C39" s="68" t="n">
        <v>1233.76</v>
      </c>
      <c r="D39" s="68" t="n">
        <v>1756.16</v>
      </c>
      <c r="E39" s="68" t="n">
        <v>2321.28</v>
      </c>
      <c r="F39" s="68" t="n">
        <v>3494.4</v>
      </c>
      <c r="G39" s="68" t="n">
        <v>7294.72</v>
      </c>
      <c r="H39" s="68" t="n">
        <v>11787.52</v>
      </c>
      <c r="J39" s="19"/>
    </row>
    <row r="40" customFormat="false" ht="12.75" hidden="false" customHeight="false" outlineLevel="0" collapsed="false">
      <c r="A40" s="4" t="s">
        <v>629</v>
      </c>
      <c r="B40" s="68" t="n">
        <v>1316.12</v>
      </c>
      <c r="C40" s="68" t="n">
        <v>2004.86</v>
      </c>
      <c r="D40" s="68" t="n">
        <v>2853.76</v>
      </c>
      <c r="E40" s="68" t="n">
        <v>3772.08</v>
      </c>
      <c r="F40" s="68" t="n">
        <v>5678.4</v>
      </c>
      <c r="G40" s="68" t="n">
        <v>11853.92</v>
      </c>
      <c r="H40" s="68" t="n">
        <v>19154.72</v>
      </c>
      <c r="J40" s="19"/>
    </row>
    <row r="41" customFormat="false" ht="12.75" hidden="false" customHeight="false" outlineLevel="0" collapsed="false">
      <c r="A41" s="4"/>
      <c r="B41" s="68"/>
      <c r="C41" s="68"/>
      <c r="D41" s="68"/>
      <c r="E41" s="68"/>
      <c r="F41" s="68"/>
      <c r="G41" s="68"/>
      <c r="H41" s="68"/>
      <c r="J41" s="19"/>
    </row>
    <row r="42" customFormat="false" ht="12.75" hidden="false" customHeight="false" outlineLevel="0" collapsed="false">
      <c r="A42" s="4"/>
      <c r="B42" s="68"/>
      <c r="C42" s="68"/>
      <c r="D42" s="68"/>
      <c r="E42" s="68"/>
      <c r="F42" s="68"/>
      <c r="G42" s="68"/>
      <c r="H42" s="68"/>
      <c r="J42" s="19"/>
    </row>
    <row r="45" customFormat="false" ht="12.75" hidden="false" customHeight="false" outlineLevel="0" collapsed="false">
      <c r="A45" s="2" t="s">
        <v>36</v>
      </c>
    </row>
    <row r="46" customFormat="false" ht="12.75" hidden="false" customHeight="false" outlineLevel="0" collapsed="false">
      <c r="A46" s="4" t="s">
        <v>630</v>
      </c>
    </row>
    <row r="47" customFormat="false" ht="12.75" hidden="false" customHeight="false" outlineLevel="0" collapsed="false">
      <c r="A47" s="4" t="s">
        <v>631</v>
      </c>
    </row>
    <row r="48" customFormat="false" ht="12.75" hidden="false" customHeight="false" outlineLevel="0" collapsed="false">
      <c r="A48" s="0" t="s">
        <v>632</v>
      </c>
    </row>
    <row r="49" customFormat="false" ht="12.75" hidden="false" customHeight="false" outlineLevel="0" collapsed="false">
      <c r="A49" s="0" t="s">
        <v>633</v>
      </c>
    </row>
    <row r="50" customFormat="false" ht="12.75" hidden="false" customHeight="false" outlineLevel="0" collapsed="false">
      <c r="A50" s="0" t="s">
        <v>634</v>
      </c>
    </row>
    <row r="51" customFormat="false" ht="12.75" hidden="false" customHeight="false" outlineLevel="0" collapsed="false">
      <c r="A51" s="0" t="s">
        <v>635</v>
      </c>
    </row>
    <row r="52" customFormat="false" ht="12.75" hidden="false" customHeight="false" outlineLevel="0" collapsed="false">
      <c r="A52" s="0" t="s">
        <v>636</v>
      </c>
    </row>
    <row r="55" customFormat="false" ht="12.75" hidden="false" customHeight="false" outlineLevel="0" collapsed="false">
      <c r="A55" s="2" t="s">
        <v>47</v>
      </c>
    </row>
    <row r="56" customFormat="false" ht="12.75" hidden="false" customHeight="false" outlineLevel="0" collapsed="false">
      <c r="A56" s="0" t="s">
        <v>132</v>
      </c>
    </row>
  </sheetData>
  <printOptions headings="false" gridLines="false" gridLinesSet="true" horizontalCentered="false" verticalCentered="false"/>
  <pageMargins left="0.7875" right="0.7875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3.7"/>
    <col collapsed="false" customWidth="true" hidden="true" outlineLevel="1" max="9" min="2" style="0" width="15.7"/>
    <col collapsed="false" customWidth="true" hidden="false" outlineLevel="0" max="12" min="10" style="0" width="15.7"/>
    <col collapsed="false" customWidth="true" hidden="false" outlineLevel="0" max="13" min="13" style="0" width="2.28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A1" s="1" t="s">
        <v>49</v>
      </c>
    </row>
    <row r="3" s="4" customFormat="true" ht="12.75" hidden="false" customHeight="false" outlineLevel="0" collapsed="false"/>
    <row r="5" customFormat="false" ht="12.75" hidden="false" customHeight="false" outlineLevel="0" collapsed="false">
      <c r="A5" s="2" t="s">
        <v>79</v>
      </c>
      <c r="L5" s="3" t="s">
        <v>80</v>
      </c>
    </row>
    <row r="6" customFormat="false" ht="12.75" hidden="false" customHeight="false" outlineLevel="0" collapsed="false">
      <c r="A6" s="4" t="s">
        <v>81</v>
      </c>
    </row>
    <row r="8" customFormat="false" ht="12.75" hidden="false" customHeight="false" outlineLevel="0" collapsed="false">
      <c r="B8" s="22" t="s">
        <v>82</v>
      </c>
      <c r="C8" s="3" t="s">
        <v>83</v>
      </c>
      <c r="D8" s="3" t="s">
        <v>84</v>
      </c>
      <c r="E8" s="3" t="s">
        <v>85</v>
      </c>
      <c r="F8" s="3" t="s">
        <v>86</v>
      </c>
      <c r="G8" s="3" t="s">
        <v>87</v>
      </c>
      <c r="H8" s="3" t="s">
        <v>88</v>
      </c>
      <c r="I8" s="3" t="s">
        <v>89</v>
      </c>
      <c r="J8" s="3" t="s">
        <v>90</v>
      </c>
      <c r="K8" s="3" t="s">
        <v>91</v>
      </c>
      <c r="L8" s="17" t="s">
        <v>53</v>
      </c>
    </row>
    <row r="9" customFormat="false" ht="12.75" hidden="false" customHeight="false" outlineLevel="0" collapsed="false">
      <c r="B9" s="4" t="s">
        <v>92</v>
      </c>
      <c r="L9" s="18"/>
    </row>
    <row r="10" customFormat="false" ht="12.75" hidden="false" customHeight="false" outlineLevel="0" collapsed="false">
      <c r="A10" s="19" t="s">
        <v>93</v>
      </c>
      <c r="B10" s="0" t="s">
        <v>93</v>
      </c>
      <c r="C10" s="19" t="n">
        <v>5127972337</v>
      </c>
      <c r="D10" s="19" t="n">
        <v>5152266249</v>
      </c>
      <c r="E10" s="19" t="n">
        <v>5540938392</v>
      </c>
      <c r="F10" s="19" t="n">
        <v>5864044608</v>
      </c>
      <c r="G10" s="19" t="n">
        <v>6116232938</v>
      </c>
      <c r="H10" s="19" t="n">
        <v>6463318957</v>
      </c>
      <c r="I10" s="19" t="n">
        <v>6697594071</v>
      </c>
      <c r="J10" s="19" t="n">
        <v>6994805524</v>
      </c>
      <c r="K10" s="19" t="n">
        <v>7171970313</v>
      </c>
      <c r="L10" s="23" t="n">
        <f aca="false">K10/J10-1</f>
        <v>0.0253280507073608</v>
      </c>
    </row>
    <row r="11" customFormat="false" ht="12.75" hidden="false" customHeight="false" outlineLevel="0" collapsed="false">
      <c r="A11" s="19" t="s">
        <v>94</v>
      </c>
      <c r="B11" s="0" t="s">
        <v>94</v>
      </c>
      <c r="C11" s="19" t="n">
        <v>778018556</v>
      </c>
      <c r="D11" s="19" t="n">
        <v>892402546</v>
      </c>
      <c r="E11" s="19" t="n">
        <v>275089208</v>
      </c>
      <c r="F11" s="19" t="n">
        <v>282057371</v>
      </c>
      <c r="G11" s="19" t="n">
        <v>255351140</v>
      </c>
      <c r="H11" s="19" t="n">
        <v>266881604</v>
      </c>
      <c r="I11" s="19" t="n">
        <v>260398775</v>
      </c>
      <c r="J11" s="19" t="n">
        <v>244981199</v>
      </c>
      <c r="K11" s="19" t="n">
        <v>220806433</v>
      </c>
      <c r="L11" s="23" t="n">
        <f aca="false">K11/J11-1</f>
        <v>-0.0986800868747483</v>
      </c>
    </row>
    <row r="12" customFormat="false" ht="12.75" hidden="false" customHeight="false" outlineLevel="0" collapsed="false">
      <c r="A12" s="19" t="s">
        <v>95</v>
      </c>
      <c r="B12" s="0" t="s">
        <v>95</v>
      </c>
      <c r="C12" s="19" t="n">
        <v>6808659066</v>
      </c>
      <c r="D12" s="19" t="n">
        <v>7502383450</v>
      </c>
      <c r="E12" s="19" t="n">
        <v>9268936236</v>
      </c>
      <c r="F12" s="19" t="n">
        <v>10470979380</v>
      </c>
      <c r="G12" s="19" t="n">
        <v>11331076843</v>
      </c>
      <c r="H12" s="19" t="n">
        <v>10472289775</v>
      </c>
      <c r="I12" s="19" t="n">
        <v>10910866949</v>
      </c>
      <c r="J12" s="19" t="n">
        <v>12155560479</v>
      </c>
      <c r="K12" s="19" t="n">
        <v>12670733524</v>
      </c>
      <c r="L12" s="23" t="n">
        <f aca="false">K12/J12-1</f>
        <v>0.0423816775779295</v>
      </c>
    </row>
    <row r="13" customFormat="false" ht="12.75" hidden="false" customHeight="false" outlineLevel="0" collapsed="false">
      <c r="A13" s="19" t="s">
        <v>96</v>
      </c>
      <c r="B13" s="0" t="s">
        <v>96</v>
      </c>
      <c r="C13" s="19" t="n">
        <v>12714649959</v>
      </c>
      <c r="D13" s="19" t="n">
        <v>13548098219</v>
      </c>
      <c r="E13" s="19" t="n">
        <v>15114468869</v>
      </c>
      <c r="F13" s="19" t="n">
        <v>16658601962</v>
      </c>
      <c r="G13" s="19" t="n">
        <v>17749193140</v>
      </c>
      <c r="H13" s="19" t="n">
        <v>17260136820</v>
      </c>
      <c r="I13" s="19" t="n">
        <v>17972302930</v>
      </c>
      <c r="J13" s="19" t="n">
        <v>19595410292</v>
      </c>
      <c r="K13" s="19" t="n">
        <v>19995384939</v>
      </c>
      <c r="L13" s="23" t="n">
        <f aca="false">K13/J13-1</f>
        <v>0.0204116495158713</v>
      </c>
    </row>
    <row r="14" customFormat="false" ht="12.75" hidden="false" customHeight="false" outlineLevel="0" collapsed="false">
      <c r="A14" s="19" t="s">
        <v>97</v>
      </c>
      <c r="B14" s="0" t="s">
        <v>97</v>
      </c>
      <c r="C14" s="19" t="n">
        <v>5097276559</v>
      </c>
      <c r="D14" s="19" t="n">
        <v>5345369581</v>
      </c>
      <c r="E14" s="19" t="n">
        <v>5670005860</v>
      </c>
      <c r="F14" s="19" t="n">
        <v>6057976569</v>
      </c>
      <c r="G14" s="19" t="n">
        <v>6319684440</v>
      </c>
      <c r="H14" s="19" t="n">
        <v>6556410958</v>
      </c>
      <c r="I14" s="19" t="n">
        <v>6764512117</v>
      </c>
      <c r="J14" s="19" t="n">
        <v>7815583250</v>
      </c>
      <c r="K14" s="19" t="n">
        <v>7414475834</v>
      </c>
      <c r="L14" s="23" t="n">
        <f aca="false">K14/J14-1</f>
        <v>-0.0513214949121039</v>
      </c>
    </row>
    <row r="15" customFormat="false" ht="12.75" hidden="false" customHeight="false" outlineLevel="0" collapsed="false">
      <c r="A15" s="19" t="s">
        <v>98</v>
      </c>
      <c r="B15" s="0" t="s">
        <v>99</v>
      </c>
      <c r="C15" s="19" t="n">
        <v>7617213581</v>
      </c>
      <c r="D15" s="19" t="n">
        <v>8202728638</v>
      </c>
      <c r="E15" s="19" t="n">
        <v>9444090923</v>
      </c>
      <c r="F15" s="19" t="n">
        <v>10600204810</v>
      </c>
      <c r="G15" s="19" t="n">
        <v>11429341095</v>
      </c>
      <c r="H15" s="19" t="n">
        <v>10702566209</v>
      </c>
      <c r="I15" s="19" t="n">
        <v>11192734123</v>
      </c>
      <c r="J15" s="19" t="n">
        <v>11764631495</v>
      </c>
      <c r="K15" s="19" t="n">
        <v>12589294945</v>
      </c>
      <c r="L15" s="23" t="n">
        <f aca="false">K15/J15-1</f>
        <v>0.0700968364670398</v>
      </c>
    </row>
    <row r="16" customFormat="false" ht="12.75" hidden="true" customHeight="false" outlineLevel="1" collapsed="false">
      <c r="B16" s="0" t="s">
        <v>100</v>
      </c>
      <c r="C16" s="19" t="n">
        <v>2711729589</v>
      </c>
      <c r="D16" s="19" t="n">
        <v>2955981773</v>
      </c>
      <c r="E16" s="19" t="n">
        <v>3413070029</v>
      </c>
      <c r="F16" s="19" t="n">
        <v>3727550707</v>
      </c>
      <c r="G16" s="19" t="n">
        <v>3398560875</v>
      </c>
      <c r="H16" s="19" t="n">
        <v>3146748174</v>
      </c>
      <c r="I16" s="19" t="n">
        <v>3634488931</v>
      </c>
      <c r="J16" s="11" t="n">
        <v>3389579967</v>
      </c>
      <c r="K16" s="11" t="s">
        <v>62</v>
      </c>
      <c r="L16" s="24" t="s">
        <v>62</v>
      </c>
    </row>
    <row r="17" customFormat="false" ht="12.75" hidden="true" customHeight="false" outlineLevel="1" collapsed="false">
      <c r="B17" s="0" t="s">
        <v>101</v>
      </c>
      <c r="C17" s="19" t="n">
        <v>6733634047</v>
      </c>
      <c r="D17" s="19" t="n">
        <v>7003746345</v>
      </c>
      <c r="E17" s="19" t="n">
        <v>7856412524</v>
      </c>
      <c r="F17" s="19" t="n">
        <v>8734826716</v>
      </c>
      <c r="G17" s="19" t="n">
        <v>9944360600</v>
      </c>
      <c r="H17" s="19" t="n">
        <v>9576899893</v>
      </c>
      <c r="I17" s="19" t="n">
        <v>9581619927</v>
      </c>
      <c r="J17" s="19" t="n">
        <v>10415907705</v>
      </c>
      <c r="K17" s="11" t="s">
        <v>62</v>
      </c>
      <c r="L17" s="24" t="s">
        <v>62</v>
      </c>
    </row>
    <row r="18" customFormat="false" ht="12.75" hidden="true" customHeight="false" outlineLevel="1" collapsed="false">
      <c r="B18" s="0" t="s">
        <v>102</v>
      </c>
      <c r="C18" s="19" t="n">
        <v>6187907530</v>
      </c>
      <c r="D18" s="19" t="n">
        <v>6617801671</v>
      </c>
      <c r="E18" s="19" t="n">
        <v>7426086540</v>
      </c>
      <c r="F18" s="19" t="n">
        <v>8270746024</v>
      </c>
      <c r="G18" s="19" t="n">
        <v>9434886653</v>
      </c>
      <c r="H18" s="19" t="n">
        <v>8997819715</v>
      </c>
      <c r="I18" s="19" t="n">
        <v>8980385736</v>
      </c>
      <c r="J18" s="19" t="n">
        <v>9752180200</v>
      </c>
      <c r="K18" s="11" t="s">
        <v>62</v>
      </c>
      <c r="L18" s="24" t="s">
        <v>62</v>
      </c>
    </row>
    <row r="20" customFormat="false" ht="12.75" hidden="false" customHeight="false" outlineLevel="0" collapsed="false">
      <c r="E20" s="19"/>
      <c r="K20" s="19"/>
    </row>
    <row r="23" customFormat="false" ht="12.75" hidden="false" customHeight="false" outlineLevel="0" collapsed="false">
      <c r="A23" s="2" t="s">
        <v>103</v>
      </c>
      <c r="L23" s="3" t="s">
        <v>104</v>
      </c>
    </row>
    <row r="24" customFormat="false" ht="12.75" hidden="false" customHeight="false" outlineLevel="0" collapsed="false">
      <c r="A24" s="4" t="s">
        <v>81</v>
      </c>
    </row>
    <row r="26" customFormat="false" ht="12.75" hidden="false" customHeight="false" outlineLevel="0" collapsed="false">
      <c r="B26" s="22" t="s">
        <v>82</v>
      </c>
      <c r="C26" s="3" t="s">
        <v>83</v>
      </c>
      <c r="D26" s="3" t="s">
        <v>84</v>
      </c>
      <c r="E26" s="3" t="s">
        <v>85</v>
      </c>
      <c r="F26" s="3" t="s">
        <v>86</v>
      </c>
      <c r="G26" s="3" t="s">
        <v>87</v>
      </c>
      <c r="H26" s="3" t="s">
        <v>88</v>
      </c>
      <c r="I26" s="3" t="s">
        <v>89</v>
      </c>
      <c r="J26" s="3" t="s">
        <v>90</v>
      </c>
      <c r="K26" s="3" t="s">
        <v>91</v>
      </c>
      <c r="L26" s="17" t="s">
        <v>53</v>
      </c>
    </row>
    <row r="27" customFormat="false" ht="12.75" hidden="false" customHeight="false" outlineLevel="0" collapsed="false">
      <c r="B27" s="4" t="s">
        <v>92</v>
      </c>
      <c r="L27" s="18"/>
    </row>
    <row r="28" customFormat="false" ht="12.75" hidden="false" customHeight="false" outlineLevel="0" collapsed="false">
      <c r="A28" s="0" t="s">
        <v>105</v>
      </c>
      <c r="B28" s="0" t="s">
        <v>105</v>
      </c>
      <c r="C28" s="19" t="n">
        <v>1273869622</v>
      </c>
      <c r="D28" s="19" t="n">
        <v>1296421277</v>
      </c>
      <c r="E28" s="19" t="n">
        <v>1333167074</v>
      </c>
      <c r="F28" s="19" t="n">
        <v>1415945129</v>
      </c>
      <c r="G28" s="19" t="n">
        <v>1482726237</v>
      </c>
      <c r="H28" s="19" t="n">
        <v>1558437049</v>
      </c>
      <c r="I28" s="19" t="n">
        <v>1552859591</v>
      </c>
      <c r="J28" s="19" t="n">
        <v>1559022929</v>
      </c>
      <c r="K28" s="19" t="n">
        <v>1562164712</v>
      </c>
      <c r="L28" s="23" t="n">
        <f aca="false">K28/J28-1</f>
        <v>0.00201522565291268</v>
      </c>
    </row>
    <row r="29" customFormat="false" ht="12.75" hidden="false" customHeight="false" outlineLevel="0" collapsed="false">
      <c r="A29" s="0" t="s">
        <v>106</v>
      </c>
      <c r="B29" s="0" t="s">
        <v>106</v>
      </c>
      <c r="C29" s="19" t="n">
        <v>105680925</v>
      </c>
      <c r="D29" s="19" t="n">
        <v>109984504</v>
      </c>
      <c r="E29" s="19" t="n">
        <v>118829804</v>
      </c>
      <c r="F29" s="19" t="n">
        <v>126671856</v>
      </c>
      <c r="G29" s="19" t="n">
        <v>132306030</v>
      </c>
      <c r="H29" s="19" t="n">
        <v>136546495</v>
      </c>
      <c r="I29" s="19" t="n">
        <v>137657388</v>
      </c>
      <c r="J29" s="19" t="n">
        <v>126293553</v>
      </c>
      <c r="K29" s="19" t="n">
        <v>125976592</v>
      </c>
      <c r="L29" s="23" t="n">
        <f aca="false">K29/J29-1</f>
        <v>-0.00250971639066955</v>
      </c>
    </row>
    <row r="30" customFormat="false" ht="12.75" hidden="false" customHeight="false" outlineLevel="0" collapsed="false">
      <c r="A30" s="0" t="s">
        <v>107</v>
      </c>
      <c r="B30" s="0" t="s">
        <v>107</v>
      </c>
      <c r="C30" s="19" t="n">
        <v>224989398</v>
      </c>
      <c r="D30" s="19" t="n">
        <v>263332192</v>
      </c>
      <c r="E30" s="19" t="n">
        <v>274089829</v>
      </c>
      <c r="F30" s="19" t="n">
        <v>274911239</v>
      </c>
      <c r="G30" s="19" t="n">
        <v>298094367</v>
      </c>
      <c r="H30" s="19" t="n">
        <v>297766596</v>
      </c>
      <c r="I30" s="19" t="n">
        <v>322130120</v>
      </c>
      <c r="J30" s="19" t="n">
        <v>351176590</v>
      </c>
      <c r="K30" s="19" t="n">
        <v>359745474</v>
      </c>
      <c r="L30" s="23" t="n">
        <f aca="false">K30/J30-1</f>
        <v>0.024400498905693</v>
      </c>
    </row>
    <row r="31" customFormat="false" ht="12.75" hidden="false" customHeight="false" outlineLevel="0" collapsed="false">
      <c r="A31" s="4" t="s">
        <v>108</v>
      </c>
      <c r="B31" s="0" t="s">
        <v>108</v>
      </c>
      <c r="C31" s="19" t="n">
        <v>24616518</v>
      </c>
      <c r="D31" s="19" t="n">
        <v>41201142</v>
      </c>
      <c r="E31" s="19" t="n">
        <v>57709795</v>
      </c>
      <c r="F31" s="19" t="n">
        <v>86371258</v>
      </c>
      <c r="G31" s="19" t="n">
        <v>123559029</v>
      </c>
      <c r="H31" s="19" t="n">
        <v>72847937</v>
      </c>
      <c r="I31" s="19" t="n">
        <v>34236135</v>
      </c>
      <c r="J31" s="19" t="n">
        <v>40764163</v>
      </c>
      <c r="K31" s="19" t="n">
        <v>459914065</v>
      </c>
      <c r="L31" s="24" t="s">
        <v>62</v>
      </c>
    </row>
    <row r="32" customFormat="false" ht="12.75" hidden="false" customHeight="false" outlineLevel="0" collapsed="false">
      <c r="A32" s="25" t="s">
        <v>109</v>
      </c>
      <c r="B32" s="26"/>
      <c r="C32" s="27"/>
      <c r="D32" s="27"/>
      <c r="E32" s="27"/>
      <c r="F32" s="27"/>
      <c r="G32" s="27"/>
      <c r="H32" s="27"/>
      <c r="I32" s="27"/>
      <c r="J32" s="27"/>
      <c r="K32" s="27" t="n">
        <v>422331306</v>
      </c>
      <c r="L32" s="28"/>
    </row>
    <row r="33" customFormat="false" ht="12.75" hidden="false" customHeight="false" outlineLevel="0" collapsed="false">
      <c r="A33" s="0" t="s">
        <v>110</v>
      </c>
      <c r="B33" s="0" t="s">
        <v>110</v>
      </c>
      <c r="C33" s="19" t="n">
        <v>1629156463</v>
      </c>
      <c r="D33" s="19" t="n">
        <v>1675846631</v>
      </c>
      <c r="E33" s="19" t="n">
        <v>1754852022</v>
      </c>
      <c r="F33" s="19" t="n">
        <v>1874332414</v>
      </c>
      <c r="G33" s="19" t="n">
        <v>1993166176</v>
      </c>
      <c r="H33" s="19" t="n">
        <v>2023983469</v>
      </c>
      <c r="I33" s="19" t="n">
        <v>2013015834</v>
      </c>
      <c r="J33" s="19" t="n">
        <v>2020918391</v>
      </c>
      <c r="K33" s="19" t="n">
        <v>2452943636</v>
      </c>
      <c r="L33" s="24" t="s">
        <v>62</v>
      </c>
    </row>
    <row r="34" customFormat="false" ht="12.75" hidden="false" customHeight="false" outlineLevel="0" collapsed="false">
      <c r="A34" s="0" t="s">
        <v>111</v>
      </c>
      <c r="B34" s="0" t="s">
        <v>111</v>
      </c>
      <c r="C34" s="19" t="n">
        <v>563202024</v>
      </c>
      <c r="D34" s="19" t="n">
        <v>575001097</v>
      </c>
      <c r="E34" s="19" t="n">
        <v>595033246</v>
      </c>
      <c r="F34" s="19" t="n">
        <v>619526799</v>
      </c>
      <c r="G34" s="19" t="n">
        <v>698559040</v>
      </c>
      <c r="H34" s="19" t="n">
        <v>720922688</v>
      </c>
      <c r="I34" s="19" t="n">
        <v>746486651</v>
      </c>
      <c r="J34" s="19" t="n">
        <v>761063657</v>
      </c>
      <c r="K34" s="19" t="n">
        <v>685345676</v>
      </c>
      <c r="L34" s="23" t="n">
        <f aca="false">K34/J34-1</f>
        <v>-0.0994896817152839</v>
      </c>
    </row>
    <row r="35" customFormat="false" ht="12.75" hidden="false" customHeight="false" outlineLevel="0" collapsed="false">
      <c r="A35" s="0" t="s">
        <v>112</v>
      </c>
      <c r="B35" s="0" t="s">
        <v>112</v>
      </c>
      <c r="C35" s="19" t="n">
        <v>1028931413</v>
      </c>
      <c r="D35" s="19" t="n">
        <v>1069830669</v>
      </c>
      <c r="E35" s="19" t="n">
        <v>1128789980</v>
      </c>
      <c r="F35" s="19" t="n">
        <v>1224773061</v>
      </c>
      <c r="G35" s="19" t="n">
        <v>1266678992</v>
      </c>
      <c r="H35" s="19" t="n">
        <v>1281669250</v>
      </c>
      <c r="I35" s="19" t="n">
        <v>1245885435</v>
      </c>
      <c r="J35" s="19" t="n">
        <v>1242254923</v>
      </c>
      <c r="K35" s="19" t="n">
        <v>1773348570</v>
      </c>
      <c r="L35" s="24" t="s">
        <v>62</v>
      </c>
    </row>
    <row r="36" customFormat="false" ht="12.75" hidden="false" customHeight="false" outlineLevel="0" collapsed="false">
      <c r="L36" s="23"/>
    </row>
    <row r="37" customFormat="false" ht="12.75" hidden="false" customHeight="false" outlineLevel="0" collapsed="false">
      <c r="E37" s="19"/>
      <c r="H37" s="19"/>
      <c r="I37" s="19"/>
      <c r="J37" s="19"/>
      <c r="K37" s="19"/>
      <c r="L37" s="23"/>
    </row>
    <row r="38" customFormat="false" ht="12.75" hidden="false" customHeight="false" outlineLevel="0" collapsed="false">
      <c r="E38" s="19"/>
      <c r="H38" s="19"/>
      <c r="I38" s="19"/>
      <c r="J38" s="19"/>
      <c r="K38" s="19"/>
      <c r="L38" s="23"/>
    </row>
    <row r="39" customFormat="false" ht="12.75" hidden="false" customHeight="false" outlineLevel="0" collapsed="false">
      <c r="E39" s="19"/>
      <c r="H39" s="19"/>
      <c r="I39" s="19"/>
      <c r="J39" s="19"/>
      <c r="K39" s="19"/>
      <c r="L39" s="23"/>
    </row>
    <row r="40" customFormat="false" ht="12.75" hidden="false" customHeight="false" outlineLevel="0" collapsed="false">
      <c r="L40" s="23"/>
    </row>
    <row r="41" customFormat="false" ht="12.75" hidden="false" customHeight="false" outlineLevel="0" collapsed="false">
      <c r="L41" s="23"/>
    </row>
    <row r="42" customFormat="false" ht="12.75" hidden="false" customHeight="false" outlineLevel="0" collapsed="false">
      <c r="L42" s="23"/>
    </row>
    <row r="43" customFormat="false" ht="12.75" hidden="false" customHeight="false" outlineLevel="0" collapsed="false">
      <c r="L43" s="23"/>
    </row>
    <row r="44" customFormat="false" ht="12.75" hidden="false" customHeight="false" outlineLevel="0" collapsed="false">
      <c r="L44" s="23"/>
    </row>
    <row r="45" customFormat="false" ht="12.75" hidden="false" customHeight="false" outlineLevel="0" collapsed="false">
      <c r="L45" s="23"/>
    </row>
    <row r="46" customFormat="false" ht="12.75" hidden="false" customHeight="true" outlineLevel="0" collapsed="false">
      <c r="L46" s="23"/>
    </row>
    <row r="47" customFormat="false" ht="12.75" hidden="false" customHeight="true" outlineLevel="0" collapsed="false">
      <c r="L47" s="23"/>
    </row>
    <row r="48" customFormat="false" ht="12.75" hidden="false" customHeight="false" outlineLevel="0" collapsed="false">
      <c r="L48" s="23"/>
    </row>
    <row r="49" customFormat="false" ht="12.75" hidden="false" customHeight="false" outlineLevel="0" collapsed="false">
      <c r="L49" s="23"/>
    </row>
    <row r="50" customFormat="false" ht="12.75" hidden="false" customHeight="false" outlineLevel="0" collapsed="false">
      <c r="L50" s="23"/>
    </row>
    <row r="51" customFormat="false" ht="12.75" hidden="false" customHeight="false" outlineLevel="0" collapsed="false">
      <c r="L51" s="23"/>
    </row>
    <row r="52" customFormat="false" ht="12.75" hidden="false" customHeight="false" outlineLevel="0" collapsed="false">
      <c r="A52" s="2"/>
      <c r="L52" s="23"/>
    </row>
    <row r="53" customFormat="false" ht="12.75" hidden="false" customHeight="false" outlineLevel="0" collapsed="false">
      <c r="L53" s="23"/>
    </row>
    <row r="54" customFormat="false" ht="12.75" hidden="false" customHeight="false" outlineLevel="0" collapsed="false">
      <c r="A54" s="2" t="s">
        <v>36</v>
      </c>
      <c r="L54" s="23"/>
    </row>
    <row r="55" customFormat="false" ht="12.75" hidden="false" customHeight="false" outlineLevel="0" collapsed="false">
      <c r="A55" s="29" t="s">
        <v>113</v>
      </c>
      <c r="B55" s="29"/>
      <c r="C55" s="29"/>
      <c r="D55" s="29"/>
      <c r="E55" s="29"/>
      <c r="F55" s="29"/>
      <c r="G55" s="29"/>
      <c r="H55" s="29"/>
    </row>
    <row r="56" customFormat="false" ht="12.75" hidden="false" customHeight="false" outlineLevel="0" collapsed="false">
      <c r="A56" s="4" t="s">
        <v>114</v>
      </c>
    </row>
    <row r="58" customFormat="false" ht="12.75" hidden="false" customHeight="false" outlineLevel="0" collapsed="false">
      <c r="A58" s="2" t="s">
        <v>47</v>
      </c>
    </row>
    <row r="59" customFormat="false" ht="12.75" hidden="false" customHeight="true" outlineLevel="0" collapsed="false">
      <c r="A59" s="0" t="s">
        <v>78</v>
      </c>
    </row>
    <row r="64" customFormat="false" ht="12.75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</row>
    <row r="66" customFormat="false" ht="12.7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</row>
    <row r="67" customFormat="false" ht="12.75" hidden="false" customHeight="tru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</row>
    <row r="68" customFormat="false" ht="12.7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</row>
    <row r="69" customFormat="false" ht="12.7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</row>
    <row r="70" customFormat="false" ht="12.7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</row>
    <row r="71" customFormat="false" ht="12.7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</row>
    <row r="72" customFormat="false" ht="12.7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</row>
    <row r="73" customFormat="false" ht="12.7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</row>
    <row r="74" customFormat="false" ht="12.7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</row>
  </sheetData>
  <printOptions headings="false" gridLines="false" gridLinesSet="true" horizontalCentered="false" verticalCentered="false"/>
  <pageMargins left="0.7875" right="0.7875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8" min="2" style="0" width="7.85"/>
    <col collapsed="false" customWidth="true" hidden="false" outlineLevel="0" max="9" min="9" style="0" width="2.28"/>
    <col collapsed="false" customWidth="true" hidden="false" outlineLevel="0" max="10" min="10" style="0" width="8.41"/>
    <col collapsed="false" customWidth="true" hidden="false" outlineLevel="0" max="11" min="11" style="0" width="9.28"/>
    <col collapsed="false" customWidth="true" hidden="false" outlineLevel="0" max="12" min="12" style="0" width="5.13"/>
    <col collapsed="false" customWidth="true" hidden="false" outlineLevel="0" max="13" min="13" style="0" width="9.41"/>
    <col collapsed="false" customWidth="true" hidden="false" outlineLevel="0" max="14" min="14" style="0" width="2.13"/>
    <col collapsed="false" customWidth="true" hidden="false" outlineLevel="0" max="15" min="15" style="0" width="7.99"/>
    <col collapsed="false" customWidth="true" hidden="false" outlineLevel="0" max="16" min="16" style="0" width="8.14"/>
    <col collapsed="false" customWidth="true" hidden="false" outlineLevel="0" max="17" min="17" style="0" width="9.14"/>
    <col collapsed="false" customWidth="true" hidden="false" outlineLevel="0" max="18" min="18" style="0" width="5.28"/>
    <col collapsed="false" customWidth="true" hidden="false" outlineLevel="0" max="19" min="19" style="0" width="4.99"/>
    <col collapsed="false" customWidth="true" hidden="false" outlineLevel="0" max="20" min="20" style="0" width="2.84"/>
  </cols>
  <sheetData>
    <row r="1" customFormat="false" ht="15.75" hidden="false" customHeight="false" outlineLevel="0" collapsed="false">
      <c r="A1" s="1" t="s">
        <v>605</v>
      </c>
    </row>
    <row r="3" s="4" customFormat="true" ht="12.75" hidden="false" customHeight="false" outlineLevel="0" collapsed="false"/>
    <row r="5" customFormat="false" ht="12.75" hidden="false" customHeight="false" outlineLevel="0" collapsed="false">
      <c r="A5" s="2" t="s">
        <v>637</v>
      </c>
      <c r="H5" s="3" t="s">
        <v>638</v>
      </c>
    </row>
    <row r="6" customFormat="false" ht="12.75" hidden="false" customHeight="false" outlineLevel="0" collapsed="false">
      <c r="A6" s="4" t="s">
        <v>608</v>
      </c>
    </row>
    <row r="9" customFormat="false" ht="12.75" hidden="false" customHeight="false" outlineLevel="0" collapsed="false">
      <c r="A9" s="0" t="s">
        <v>609</v>
      </c>
      <c r="B9" s="68" t="n">
        <v>50000</v>
      </c>
      <c r="C9" s="68" t="n">
        <v>60000</v>
      </c>
      <c r="D9" s="68" t="n">
        <v>70000</v>
      </c>
      <c r="E9" s="68" t="n">
        <v>80000</v>
      </c>
      <c r="F9" s="68" t="n">
        <v>100000</v>
      </c>
      <c r="G9" s="68" t="n">
        <v>150000</v>
      </c>
      <c r="H9" s="68" t="n">
        <v>200000</v>
      </c>
    </row>
    <row r="10" customFormat="false" ht="12.75" hidden="false" customHeight="false" outlineLevel="0" collapsed="false">
      <c r="B10" s="69"/>
      <c r="C10" s="69"/>
      <c r="D10" s="69"/>
      <c r="E10" s="69"/>
      <c r="F10" s="69"/>
      <c r="G10" s="69"/>
      <c r="H10" s="70"/>
    </row>
    <row r="11" customFormat="false" ht="12.75" hidden="false" customHeight="false" outlineLevel="0" collapsed="false">
      <c r="A11" s="0" t="s">
        <v>610</v>
      </c>
      <c r="B11" s="68" t="n">
        <v>123.24</v>
      </c>
      <c r="C11" s="68" t="n">
        <v>352.82</v>
      </c>
      <c r="D11" s="68" t="n">
        <v>706.42</v>
      </c>
      <c r="E11" s="68" t="n">
        <v>1395.16</v>
      </c>
      <c r="F11" s="68" t="n">
        <v>2772.64</v>
      </c>
      <c r="G11" s="68" t="n">
        <v>6814.08</v>
      </c>
      <c r="H11" s="68" t="n">
        <v>11590.8</v>
      </c>
    </row>
    <row r="12" customFormat="false" ht="12.75" hidden="false" customHeight="false" outlineLevel="0" collapsed="false">
      <c r="A12" s="0" t="s">
        <v>611</v>
      </c>
      <c r="B12" s="71" t="n">
        <v>0.0024648</v>
      </c>
      <c r="C12" s="71" t="n">
        <v>0.00588033333333333</v>
      </c>
      <c r="D12" s="71" t="n">
        <v>0.0100917142857143</v>
      </c>
      <c r="E12" s="71" t="n">
        <v>0.0174395</v>
      </c>
      <c r="F12" s="71" t="n">
        <v>0.0277264</v>
      </c>
      <c r="G12" s="71" t="n">
        <v>0.0454272</v>
      </c>
      <c r="H12" s="71" t="n">
        <v>0.057954</v>
      </c>
    </row>
    <row r="13" customFormat="false" ht="12.75" hidden="false" customHeight="false" outlineLevel="0" collapsed="false">
      <c r="B13" s="69"/>
      <c r="C13" s="69"/>
      <c r="D13" s="69"/>
      <c r="E13" s="69"/>
      <c r="F13" s="69"/>
      <c r="G13" s="69"/>
      <c r="H13" s="69"/>
    </row>
    <row r="14" customFormat="false" ht="12.75" hidden="false" customHeight="false" outlineLevel="0" collapsed="false">
      <c r="B14" s="68"/>
      <c r="C14" s="68"/>
      <c r="D14" s="68"/>
      <c r="E14" s="68"/>
      <c r="F14" s="68"/>
      <c r="G14" s="68"/>
      <c r="H14" s="69"/>
    </row>
    <row r="15" customFormat="false" ht="12.75" hidden="false" customHeight="false" outlineLevel="0" collapsed="false">
      <c r="B15" s="68"/>
      <c r="C15" s="68"/>
      <c r="D15" s="68"/>
      <c r="E15" s="68"/>
      <c r="F15" s="68"/>
      <c r="G15" s="68"/>
      <c r="H15" s="72"/>
    </row>
    <row r="16" customFormat="false" ht="12.75" hidden="false" customHeight="false" outlineLevel="0" collapsed="false">
      <c r="B16" s="68"/>
      <c r="C16" s="68"/>
      <c r="D16" s="68"/>
      <c r="E16" s="68"/>
      <c r="F16" s="68"/>
      <c r="G16" s="68"/>
      <c r="H16" s="69"/>
    </row>
    <row r="17" customFormat="false" ht="12.75" hidden="false" customHeight="false" outlineLevel="0" collapsed="false">
      <c r="A17" s="2" t="s">
        <v>639</v>
      </c>
      <c r="H17" s="3" t="s">
        <v>640</v>
      </c>
    </row>
    <row r="18" customFormat="false" ht="12.75" hidden="false" customHeight="false" outlineLevel="0" collapsed="false">
      <c r="A18" s="4" t="s">
        <v>614</v>
      </c>
    </row>
    <row r="19" customFormat="false" ht="12.75" hidden="false" customHeight="false" outlineLevel="0" collapsed="false">
      <c r="B19" s="68"/>
      <c r="C19" s="68"/>
      <c r="D19" s="68"/>
      <c r="E19" s="68"/>
      <c r="F19" s="68"/>
      <c r="G19" s="68"/>
      <c r="H19" s="72"/>
    </row>
    <row r="20" customFormat="false" ht="12.75" hidden="false" customHeight="false" outlineLevel="0" collapsed="false">
      <c r="B20" s="68"/>
      <c r="C20" s="68"/>
      <c r="D20" s="68"/>
      <c r="E20" s="69"/>
      <c r="F20" s="68"/>
      <c r="G20" s="68"/>
      <c r="H20" s="69"/>
    </row>
    <row r="21" customFormat="false" ht="12.75" hidden="false" customHeight="false" outlineLevel="0" collapsed="false">
      <c r="A21" s="4" t="s">
        <v>615</v>
      </c>
      <c r="B21" s="68" t="n">
        <v>50000</v>
      </c>
      <c r="C21" s="68" t="n">
        <v>60000</v>
      </c>
      <c r="D21" s="68" t="n">
        <v>70000</v>
      </c>
      <c r="E21" s="68" t="n">
        <v>80000</v>
      </c>
      <c r="F21" s="68" t="n">
        <v>100000</v>
      </c>
      <c r="G21" s="68" t="n">
        <v>150000</v>
      </c>
      <c r="H21" s="68" t="n">
        <v>200000</v>
      </c>
    </row>
    <row r="22" customFormat="false" ht="12.75" hidden="false" customHeight="false" outlineLevel="0" collapsed="false">
      <c r="B22" s="68"/>
      <c r="C22" s="68"/>
      <c r="D22" s="68"/>
      <c r="E22" s="68"/>
      <c r="F22" s="68"/>
      <c r="G22" s="68"/>
      <c r="H22" s="68"/>
    </row>
    <row r="23" customFormat="false" ht="12.75" hidden="false" customHeight="false" outlineLevel="0" collapsed="false">
      <c r="A23" s="4" t="s">
        <v>616</v>
      </c>
      <c r="B23" s="68"/>
      <c r="C23" s="68"/>
      <c r="D23" s="68"/>
      <c r="E23" s="68"/>
      <c r="F23" s="68"/>
      <c r="G23" s="68"/>
      <c r="H23" s="68"/>
      <c r="J23" s="13"/>
    </row>
    <row r="24" customFormat="false" ht="12.75" hidden="false" customHeight="false" outlineLevel="0" collapsed="false">
      <c r="A24" s="0" t="s">
        <v>617</v>
      </c>
      <c r="B24" s="68" t="n">
        <v>2858</v>
      </c>
      <c r="C24" s="68" t="n">
        <v>3429.6</v>
      </c>
      <c r="D24" s="68" t="n">
        <v>4001.2</v>
      </c>
      <c r="E24" s="68" t="n">
        <v>4572.8</v>
      </c>
      <c r="F24" s="68" t="n">
        <v>5716</v>
      </c>
      <c r="G24" s="68" t="n">
        <v>8574</v>
      </c>
      <c r="H24" s="68" t="n">
        <v>11432</v>
      </c>
    </row>
    <row r="25" customFormat="false" ht="12.75" hidden="false" customHeight="false" outlineLevel="0" collapsed="false">
      <c r="A25" s="0" t="s">
        <v>618</v>
      </c>
      <c r="B25" s="68" t="n">
        <v>3000</v>
      </c>
      <c r="C25" s="68" t="n">
        <v>3600</v>
      </c>
      <c r="D25" s="68" t="n">
        <v>4200</v>
      </c>
      <c r="E25" s="68" t="n">
        <v>4800</v>
      </c>
      <c r="F25" s="68" t="n">
        <v>6000</v>
      </c>
      <c r="G25" s="68" t="n">
        <v>9000</v>
      </c>
      <c r="H25" s="68" t="n">
        <v>12000</v>
      </c>
    </row>
    <row r="26" customFormat="false" ht="12.75" hidden="false" customHeight="false" outlineLevel="0" collapsed="false">
      <c r="A26" s="0" t="s">
        <v>310</v>
      </c>
      <c r="B26" s="68" t="n">
        <v>7000</v>
      </c>
      <c r="C26" s="68" t="n">
        <v>7000</v>
      </c>
      <c r="D26" s="68" t="n">
        <v>7000</v>
      </c>
      <c r="E26" s="68" t="n">
        <v>7000</v>
      </c>
      <c r="F26" s="68" t="n">
        <v>7000</v>
      </c>
      <c r="G26" s="68" t="n">
        <v>7000</v>
      </c>
      <c r="H26" s="68" t="n">
        <v>7000</v>
      </c>
    </row>
    <row r="27" customFormat="false" ht="12.75" hidden="false" customHeight="false" outlineLevel="0" collapsed="false">
      <c r="A27" s="0" t="s">
        <v>619</v>
      </c>
      <c r="B27" s="68" t="n">
        <v>600</v>
      </c>
      <c r="C27" s="68" t="n">
        <v>600</v>
      </c>
      <c r="D27" s="68" t="n">
        <v>600</v>
      </c>
      <c r="E27" s="68" t="n">
        <v>600</v>
      </c>
      <c r="F27" s="68" t="n">
        <v>600</v>
      </c>
      <c r="G27" s="68" t="n">
        <v>600</v>
      </c>
      <c r="H27" s="68" t="n">
        <v>600</v>
      </c>
    </row>
    <row r="28" customFormat="false" ht="12.75" hidden="false" customHeight="false" outlineLevel="0" collapsed="false">
      <c r="A28" s="0" t="s">
        <v>620</v>
      </c>
      <c r="B28" s="68" t="n">
        <v>1500</v>
      </c>
      <c r="C28" s="68" t="n">
        <v>1500</v>
      </c>
      <c r="D28" s="68" t="n">
        <v>1500</v>
      </c>
      <c r="E28" s="68" t="n">
        <v>1500</v>
      </c>
      <c r="F28" s="68" t="n">
        <v>1500</v>
      </c>
      <c r="G28" s="68" t="n">
        <v>1500</v>
      </c>
      <c r="H28" s="68" t="n">
        <v>1500</v>
      </c>
    </row>
    <row r="29" customFormat="false" ht="12.75" hidden="false" customHeight="false" outlineLevel="0" collapsed="false">
      <c r="A29" s="0" t="s">
        <v>621</v>
      </c>
      <c r="B29" s="68" t="n">
        <v>300</v>
      </c>
      <c r="C29" s="68" t="n">
        <v>300</v>
      </c>
      <c r="D29" s="68" t="n">
        <v>300</v>
      </c>
      <c r="E29" s="68" t="n">
        <v>300</v>
      </c>
      <c r="F29" s="68" t="n">
        <v>300</v>
      </c>
      <c r="G29" s="68" t="n">
        <v>300</v>
      </c>
      <c r="H29" s="68" t="n">
        <v>300</v>
      </c>
    </row>
    <row r="30" customFormat="false" ht="12.75" hidden="false" customHeight="false" outlineLevel="0" collapsed="false">
      <c r="A30" s="0" t="s">
        <v>622</v>
      </c>
      <c r="B30" s="68" t="n">
        <v>15258</v>
      </c>
      <c r="C30" s="68" t="n">
        <v>16429.6</v>
      </c>
      <c r="D30" s="68" t="n">
        <v>17601.2</v>
      </c>
      <c r="E30" s="68" t="n">
        <v>18772.8</v>
      </c>
      <c r="F30" s="68" t="n">
        <v>21116</v>
      </c>
      <c r="G30" s="68" t="n">
        <v>26974</v>
      </c>
      <c r="H30" s="68" t="n">
        <v>32832</v>
      </c>
    </row>
    <row r="31" customFormat="false" ht="12.75" hidden="false" customHeight="false" outlineLevel="0" collapsed="false">
      <c r="B31" s="68"/>
      <c r="C31" s="68"/>
      <c r="D31" s="68"/>
      <c r="E31" s="68"/>
      <c r="F31" s="68"/>
      <c r="G31" s="68"/>
      <c r="H31" s="68"/>
    </row>
    <row r="32" customFormat="false" ht="12.75" hidden="false" customHeight="false" outlineLevel="0" collapsed="false">
      <c r="A32" s="4" t="s">
        <v>623</v>
      </c>
      <c r="B32" s="68" t="n">
        <v>34740</v>
      </c>
      <c r="C32" s="68" t="n">
        <v>43570</v>
      </c>
      <c r="D32" s="68" t="n">
        <v>52390</v>
      </c>
      <c r="E32" s="68" t="n">
        <v>61220</v>
      </c>
      <c r="F32" s="68" t="n">
        <v>78880</v>
      </c>
      <c r="G32" s="68" t="n">
        <v>123020</v>
      </c>
      <c r="H32" s="68" t="n">
        <v>167160</v>
      </c>
    </row>
    <row r="33" customFormat="false" ht="12.75" hidden="false" customHeight="false" outlineLevel="0" collapsed="false">
      <c r="B33" s="68"/>
      <c r="C33" s="68"/>
      <c r="D33" s="68"/>
      <c r="E33" s="68"/>
      <c r="F33" s="68"/>
      <c r="G33" s="68"/>
      <c r="H33" s="68"/>
    </row>
    <row r="34" customFormat="false" ht="12.75" hidden="false" customHeight="false" outlineLevel="0" collapsed="false">
      <c r="A34" s="0" t="s">
        <v>624</v>
      </c>
      <c r="B34" s="74" t="n">
        <v>0.01</v>
      </c>
      <c r="C34" s="74" t="n">
        <v>0.01</v>
      </c>
      <c r="D34" s="74" t="n">
        <v>0.03</v>
      </c>
      <c r="E34" s="74" t="n">
        <v>0.03</v>
      </c>
      <c r="F34" s="74" t="n">
        <v>0.03</v>
      </c>
      <c r="G34" s="74" t="n">
        <v>0.04</v>
      </c>
      <c r="H34" s="74" t="n">
        <v>0.05</v>
      </c>
    </row>
    <row r="35" customFormat="false" ht="12.75" hidden="false" customHeight="false" outlineLevel="0" collapsed="false">
      <c r="A35" s="4" t="s">
        <v>625</v>
      </c>
      <c r="B35" s="68" t="n">
        <v>347.4</v>
      </c>
      <c r="C35" s="68" t="n">
        <v>435.7</v>
      </c>
      <c r="D35" s="68" t="n">
        <v>1571.7</v>
      </c>
      <c r="E35" s="68" t="n">
        <v>1836.6</v>
      </c>
      <c r="F35" s="68" t="n">
        <v>2366.4</v>
      </c>
      <c r="G35" s="68" t="n">
        <v>4920.8</v>
      </c>
      <c r="H35" s="68" t="n">
        <v>8358</v>
      </c>
    </row>
    <row r="36" customFormat="false" ht="12.75" hidden="false" customHeight="false" outlineLevel="0" collapsed="false">
      <c r="A36" s="4" t="s">
        <v>626</v>
      </c>
      <c r="B36" s="68" t="n">
        <v>300</v>
      </c>
      <c r="C36" s="68" t="n">
        <v>300</v>
      </c>
      <c r="D36" s="68" t="n">
        <v>1300</v>
      </c>
      <c r="E36" s="68" t="n">
        <v>1300</v>
      </c>
      <c r="F36" s="68" t="n">
        <v>1300</v>
      </c>
      <c r="G36" s="68" t="n">
        <v>2300</v>
      </c>
      <c r="H36" s="68" t="n">
        <v>3900</v>
      </c>
    </row>
    <row r="37" customFormat="false" ht="12.75" hidden="false" customHeight="false" outlineLevel="0" collapsed="false">
      <c r="A37" s="4"/>
      <c r="B37" s="68"/>
      <c r="C37" s="68"/>
      <c r="D37" s="68"/>
      <c r="E37" s="68"/>
      <c r="F37" s="68"/>
      <c r="G37" s="68"/>
      <c r="H37" s="68"/>
    </row>
    <row r="38" customFormat="false" ht="12.75" hidden="false" customHeight="false" outlineLevel="0" collapsed="false">
      <c r="A38" s="4" t="s">
        <v>627</v>
      </c>
      <c r="B38" s="68" t="n">
        <v>47.4</v>
      </c>
      <c r="C38" s="68" t="n">
        <v>135.7</v>
      </c>
      <c r="D38" s="68" t="n">
        <v>271.7</v>
      </c>
      <c r="E38" s="68" t="n">
        <v>536.6</v>
      </c>
      <c r="F38" s="68" t="n">
        <v>1066.4</v>
      </c>
      <c r="G38" s="68" t="n">
        <v>2620.8</v>
      </c>
      <c r="H38" s="68" t="n">
        <v>4458</v>
      </c>
    </row>
    <row r="39" customFormat="false" ht="12.75" hidden="false" customHeight="false" outlineLevel="0" collapsed="false">
      <c r="A39" s="4" t="s">
        <v>628</v>
      </c>
      <c r="B39" s="68" t="n">
        <v>75.8400000000001</v>
      </c>
      <c r="C39" s="68" t="n">
        <v>217.12</v>
      </c>
      <c r="D39" s="68" t="n">
        <v>434.72</v>
      </c>
      <c r="E39" s="68" t="n">
        <v>858.56</v>
      </c>
      <c r="F39" s="68" t="n">
        <v>1706.24</v>
      </c>
      <c r="G39" s="68" t="n">
        <v>4193.28</v>
      </c>
      <c r="H39" s="68" t="n">
        <v>7132.8</v>
      </c>
    </row>
    <row r="40" customFormat="false" ht="12.75" hidden="false" customHeight="false" outlineLevel="0" collapsed="false">
      <c r="A40" s="4" t="s">
        <v>629</v>
      </c>
      <c r="B40" s="68" t="n">
        <v>123.24</v>
      </c>
      <c r="C40" s="68" t="n">
        <v>352.82</v>
      </c>
      <c r="D40" s="68" t="n">
        <v>706.42</v>
      </c>
      <c r="E40" s="68" t="n">
        <v>1395.16</v>
      </c>
      <c r="F40" s="68" t="n">
        <v>2772.64</v>
      </c>
      <c r="G40" s="68" t="n">
        <v>6814.08</v>
      </c>
      <c r="H40" s="68" t="n">
        <v>11590.8</v>
      </c>
    </row>
    <row r="46" customFormat="false" ht="12.75" hidden="false" customHeight="false" outlineLevel="0" collapsed="false">
      <c r="A46" s="2" t="s">
        <v>36</v>
      </c>
    </row>
    <row r="47" customFormat="false" ht="12.75" hidden="false" customHeight="false" outlineLevel="0" collapsed="false">
      <c r="A47" s="4" t="s">
        <v>641</v>
      </c>
    </row>
    <row r="48" customFormat="false" ht="12.75" hidden="false" customHeight="false" outlineLevel="0" collapsed="false">
      <c r="A48" s="0" t="s">
        <v>632</v>
      </c>
    </row>
    <row r="49" customFormat="false" ht="12.75" hidden="false" customHeight="false" outlineLevel="0" collapsed="false">
      <c r="A49" s="0" t="s">
        <v>633</v>
      </c>
    </row>
    <row r="50" customFormat="false" ht="12.75" hidden="false" customHeight="false" outlineLevel="0" collapsed="false">
      <c r="A50" s="0" t="s">
        <v>634</v>
      </c>
    </row>
    <row r="51" customFormat="false" ht="12.75" hidden="false" customHeight="false" outlineLevel="0" collapsed="false">
      <c r="A51" s="0" t="s">
        <v>635</v>
      </c>
    </row>
    <row r="52" customFormat="false" ht="12.75" hidden="false" customHeight="false" outlineLevel="0" collapsed="false">
      <c r="A52" s="0" t="s">
        <v>636</v>
      </c>
    </row>
    <row r="55" customFormat="false" ht="12.75" hidden="false" customHeight="false" outlineLevel="0" collapsed="false">
      <c r="A55" s="2" t="s">
        <v>47</v>
      </c>
    </row>
    <row r="56" customFormat="false" ht="12.75" hidden="false" customHeight="false" outlineLevel="0" collapsed="false">
      <c r="A56" s="0" t="s">
        <v>132</v>
      </c>
    </row>
  </sheetData>
  <printOptions headings="false" gridLines="false" gridLinesSet="true" horizontalCentered="false" verticalCentered="false"/>
  <pageMargins left="0.7875" right="0.7875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8" min="2" style="0" width="7.85"/>
    <col collapsed="false" customWidth="true" hidden="false" outlineLevel="0" max="9" min="9" style="0" width="2.28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1" t="s">
        <v>605</v>
      </c>
    </row>
    <row r="3" s="4" customFormat="true" ht="12.75" hidden="false" customHeight="false" outlineLevel="0" collapsed="false"/>
    <row r="5" customFormat="false" ht="12.75" hidden="false" customHeight="false" outlineLevel="0" collapsed="false">
      <c r="A5" s="2" t="s">
        <v>642</v>
      </c>
      <c r="H5" s="3" t="s">
        <v>643</v>
      </c>
    </row>
    <row r="6" customFormat="false" ht="12.75" hidden="false" customHeight="false" outlineLevel="0" collapsed="false">
      <c r="A6" s="4" t="s">
        <v>608</v>
      </c>
    </row>
    <row r="9" customFormat="false" ht="12.75" hidden="false" customHeight="false" outlineLevel="0" collapsed="false">
      <c r="A9" s="0" t="s">
        <v>609</v>
      </c>
      <c r="B9" s="68" t="n">
        <v>50000</v>
      </c>
      <c r="C9" s="68" t="n">
        <v>60000</v>
      </c>
      <c r="D9" s="68" t="n">
        <v>70000</v>
      </c>
      <c r="E9" s="68" t="n">
        <v>80000</v>
      </c>
      <c r="F9" s="68" t="n">
        <v>100000</v>
      </c>
      <c r="G9" s="68" t="n">
        <v>150000</v>
      </c>
      <c r="H9" s="68" t="n">
        <v>200000</v>
      </c>
    </row>
    <row r="10" customFormat="false" ht="12.75" hidden="false" customHeight="false" outlineLevel="0" collapsed="false">
      <c r="B10" s="69"/>
      <c r="C10" s="69"/>
      <c r="D10" s="69"/>
      <c r="E10" s="69"/>
      <c r="F10" s="69"/>
      <c r="G10" s="69"/>
      <c r="H10" s="70"/>
    </row>
    <row r="11" customFormat="false" ht="12.75" hidden="false" customHeight="false" outlineLevel="0" collapsed="false">
      <c r="A11" s="0" t="s">
        <v>610</v>
      </c>
      <c r="B11" s="68" t="n">
        <v>0</v>
      </c>
      <c r="C11" s="68" t="n">
        <v>0</v>
      </c>
      <c r="D11" s="68" t="n">
        <v>0</v>
      </c>
      <c r="E11" s="68" t="n">
        <v>218.92</v>
      </c>
      <c r="F11" s="68" t="n">
        <v>994.24</v>
      </c>
      <c r="G11" s="68" t="n">
        <v>4442.88</v>
      </c>
      <c r="H11" s="68" t="n">
        <v>9033.44</v>
      </c>
    </row>
    <row r="12" customFormat="false" ht="12.75" hidden="false" customHeight="false" outlineLevel="0" collapsed="false">
      <c r="A12" s="0" t="s">
        <v>611</v>
      </c>
      <c r="B12" s="71" t="n">
        <v>0</v>
      </c>
      <c r="C12" s="71" t="n">
        <v>0</v>
      </c>
      <c r="D12" s="71" t="n">
        <v>0</v>
      </c>
      <c r="E12" s="71" t="n">
        <v>0.0027365</v>
      </c>
      <c r="F12" s="71" t="n">
        <v>0.0099424</v>
      </c>
      <c r="G12" s="71" t="n">
        <v>0.0296192</v>
      </c>
      <c r="H12" s="71" t="n">
        <v>0.0451672</v>
      </c>
    </row>
    <row r="13" customFormat="false" ht="12.75" hidden="false" customHeight="false" outlineLevel="0" collapsed="false">
      <c r="B13" s="69"/>
      <c r="C13" s="69"/>
      <c r="D13" s="69"/>
      <c r="E13" s="69"/>
      <c r="F13" s="69"/>
      <c r="G13" s="69"/>
      <c r="H13" s="69"/>
    </row>
    <row r="14" customFormat="false" ht="12.75" hidden="false" customHeight="false" outlineLevel="0" collapsed="false">
      <c r="B14" s="68"/>
      <c r="C14" s="68"/>
      <c r="D14" s="68"/>
      <c r="E14" s="68"/>
      <c r="F14" s="68"/>
      <c r="G14" s="68"/>
      <c r="H14" s="69"/>
    </row>
    <row r="15" customFormat="false" ht="12.75" hidden="false" customHeight="false" outlineLevel="0" collapsed="false">
      <c r="B15" s="68"/>
      <c r="C15" s="68"/>
      <c r="D15" s="68"/>
      <c r="E15" s="68"/>
      <c r="F15" s="68"/>
      <c r="G15" s="68"/>
      <c r="H15" s="72"/>
    </row>
    <row r="16" customFormat="false" ht="12.75" hidden="false" customHeight="false" outlineLevel="0" collapsed="false">
      <c r="B16" s="68"/>
      <c r="C16" s="68"/>
      <c r="D16" s="68"/>
      <c r="E16" s="68"/>
      <c r="F16" s="68"/>
      <c r="G16" s="68"/>
      <c r="H16" s="69"/>
    </row>
    <row r="17" customFormat="false" ht="12.75" hidden="false" customHeight="false" outlineLevel="0" collapsed="false">
      <c r="A17" s="2" t="s">
        <v>644</v>
      </c>
      <c r="H17" s="3" t="s">
        <v>645</v>
      </c>
    </row>
    <row r="18" customFormat="false" ht="12.75" hidden="false" customHeight="false" outlineLevel="0" collapsed="false">
      <c r="A18" s="4" t="s">
        <v>614</v>
      </c>
    </row>
    <row r="20" customFormat="false" ht="12.75" hidden="false" customHeight="false" outlineLevel="0" collapsed="false">
      <c r="B20" s="68"/>
      <c r="C20" s="68"/>
      <c r="D20" s="68"/>
      <c r="E20" s="68"/>
      <c r="F20" s="68"/>
      <c r="G20" s="68"/>
      <c r="H20" s="72"/>
    </row>
    <row r="21" customFormat="false" ht="12.75" hidden="false" customHeight="false" outlineLevel="0" collapsed="false">
      <c r="A21" s="4" t="s">
        <v>615</v>
      </c>
      <c r="B21" s="68" t="n">
        <v>50000</v>
      </c>
      <c r="C21" s="68" t="n">
        <v>60000</v>
      </c>
      <c r="D21" s="68" t="n">
        <v>70000</v>
      </c>
      <c r="E21" s="68" t="n">
        <v>80000</v>
      </c>
      <c r="F21" s="68" t="n">
        <v>100000</v>
      </c>
      <c r="G21" s="68" t="n">
        <v>150000</v>
      </c>
      <c r="H21" s="68" t="n">
        <v>200000</v>
      </c>
    </row>
    <row r="22" customFormat="false" ht="12.75" hidden="false" customHeight="false" outlineLevel="0" collapsed="false">
      <c r="B22" s="68"/>
      <c r="C22" s="68"/>
      <c r="D22" s="68"/>
      <c r="E22" s="68"/>
      <c r="F22" s="68"/>
      <c r="G22" s="68"/>
      <c r="H22" s="68"/>
    </row>
    <row r="23" customFormat="false" ht="12.75" hidden="false" customHeight="false" outlineLevel="0" collapsed="false">
      <c r="A23" s="4" t="s">
        <v>616</v>
      </c>
      <c r="B23" s="68"/>
      <c r="C23" s="68"/>
      <c r="D23" s="68"/>
      <c r="E23" s="68"/>
      <c r="F23" s="68"/>
      <c r="G23" s="68"/>
      <c r="H23" s="68"/>
      <c r="J23" s="13"/>
    </row>
    <row r="24" customFormat="false" ht="12.75" hidden="false" customHeight="false" outlineLevel="0" collapsed="false">
      <c r="A24" s="0" t="s">
        <v>617</v>
      </c>
      <c r="B24" s="68" t="n">
        <v>2858</v>
      </c>
      <c r="C24" s="68" t="n">
        <v>3429.6</v>
      </c>
      <c r="D24" s="68" t="n">
        <v>4001.2</v>
      </c>
      <c r="E24" s="68" t="n">
        <v>4572.8</v>
      </c>
      <c r="F24" s="68" t="n">
        <v>5716</v>
      </c>
      <c r="G24" s="68" t="n">
        <v>8574</v>
      </c>
      <c r="H24" s="68" t="n">
        <v>11432</v>
      </c>
    </row>
    <row r="25" customFormat="false" ht="12.75" hidden="false" customHeight="false" outlineLevel="0" collapsed="false">
      <c r="A25" s="0" t="s">
        <v>618</v>
      </c>
      <c r="B25" s="68" t="n">
        <v>3000</v>
      </c>
      <c r="C25" s="68" t="n">
        <v>3600</v>
      </c>
      <c r="D25" s="68" t="n">
        <v>4200</v>
      </c>
      <c r="E25" s="68" t="n">
        <v>4800</v>
      </c>
      <c r="F25" s="68" t="n">
        <v>6000</v>
      </c>
      <c r="G25" s="68" t="n">
        <v>9000</v>
      </c>
      <c r="H25" s="68" t="n">
        <v>12000</v>
      </c>
    </row>
    <row r="26" customFormat="false" ht="12.75" hidden="false" customHeight="false" outlineLevel="0" collapsed="false">
      <c r="A26" s="0" t="s">
        <v>310</v>
      </c>
      <c r="B26" s="68" t="n">
        <v>11200</v>
      </c>
      <c r="C26" s="68" t="n">
        <v>11200</v>
      </c>
      <c r="D26" s="68" t="n">
        <v>11200</v>
      </c>
      <c r="E26" s="68" t="n">
        <v>11200</v>
      </c>
      <c r="F26" s="68" t="n">
        <v>11200</v>
      </c>
      <c r="G26" s="68" t="n">
        <v>11200</v>
      </c>
      <c r="H26" s="68" t="n">
        <v>11200</v>
      </c>
    </row>
    <row r="27" customFormat="false" ht="12.75" hidden="false" customHeight="false" outlineLevel="0" collapsed="false">
      <c r="A27" s="0" t="s">
        <v>646</v>
      </c>
      <c r="B27" s="68" t="n">
        <v>18000</v>
      </c>
      <c r="C27" s="68" t="n">
        <v>18000</v>
      </c>
      <c r="D27" s="68" t="n">
        <v>18000</v>
      </c>
      <c r="E27" s="68" t="n">
        <v>18000</v>
      </c>
      <c r="F27" s="68" t="n">
        <v>18000</v>
      </c>
      <c r="G27" s="68" t="n">
        <v>18000</v>
      </c>
      <c r="H27" s="68" t="n">
        <v>18000</v>
      </c>
    </row>
    <row r="28" customFormat="false" ht="12.75" hidden="false" customHeight="false" outlineLevel="0" collapsed="false">
      <c r="A28" s="0" t="s">
        <v>619</v>
      </c>
      <c r="B28" s="68" t="n">
        <v>1200</v>
      </c>
      <c r="C28" s="68" t="n">
        <v>1200</v>
      </c>
      <c r="D28" s="68" t="n">
        <v>1200</v>
      </c>
      <c r="E28" s="68" t="n">
        <v>1200</v>
      </c>
      <c r="F28" s="68" t="n">
        <v>1200</v>
      </c>
      <c r="G28" s="68" t="n">
        <v>1200</v>
      </c>
      <c r="H28" s="68" t="n">
        <v>1200</v>
      </c>
    </row>
    <row r="29" customFormat="false" ht="12.75" hidden="false" customHeight="false" outlineLevel="0" collapsed="false">
      <c r="A29" s="0" t="s">
        <v>620</v>
      </c>
      <c r="B29" s="68" t="n">
        <v>1500</v>
      </c>
      <c r="C29" s="68" t="n">
        <v>1500</v>
      </c>
      <c r="D29" s="68" t="n">
        <v>1500</v>
      </c>
      <c r="E29" s="68" t="n">
        <v>1500</v>
      </c>
      <c r="F29" s="68" t="n">
        <v>1500</v>
      </c>
      <c r="G29" s="68" t="n">
        <v>1500</v>
      </c>
      <c r="H29" s="68" t="n">
        <v>1500</v>
      </c>
    </row>
    <row r="30" customFormat="false" ht="12.75" hidden="false" customHeight="false" outlineLevel="0" collapsed="false">
      <c r="A30" s="0" t="s">
        <v>621</v>
      </c>
      <c r="B30" s="68" t="n">
        <v>300</v>
      </c>
      <c r="C30" s="68" t="n">
        <v>300</v>
      </c>
      <c r="D30" s="68" t="n">
        <v>300</v>
      </c>
      <c r="E30" s="68" t="n">
        <v>300</v>
      </c>
      <c r="F30" s="68" t="n">
        <v>300</v>
      </c>
      <c r="G30" s="68" t="n">
        <v>300</v>
      </c>
      <c r="H30" s="68" t="n">
        <v>300</v>
      </c>
    </row>
    <row r="31" customFormat="false" ht="12.75" hidden="false" customHeight="false" outlineLevel="0" collapsed="false">
      <c r="A31" s="0" t="s">
        <v>622</v>
      </c>
      <c r="B31" s="68" t="n">
        <v>38058</v>
      </c>
      <c r="C31" s="68" t="n">
        <v>39229.6</v>
      </c>
      <c r="D31" s="68" t="n">
        <v>40401.2</v>
      </c>
      <c r="E31" s="68" t="n">
        <v>41572.8</v>
      </c>
      <c r="F31" s="68" t="n">
        <v>43916</v>
      </c>
      <c r="G31" s="68" t="n">
        <v>49774</v>
      </c>
      <c r="H31" s="68" t="n">
        <v>55632</v>
      </c>
    </row>
    <row r="32" customFormat="false" ht="12.75" hidden="false" customHeight="false" outlineLevel="0" collapsed="false">
      <c r="B32" s="68"/>
      <c r="C32" s="68"/>
      <c r="D32" s="68"/>
      <c r="E32" s="68"/>
      <c r="F32" s="68"/>
      <c r="G32" s="68"/>
      <c r="H32" s="68"/>
    </row>
    <row r="33" customFormat="false" ht="12.75" hidden="false" customHeight="false" outlineLevel="0" collapsed="false">
      <c r="A33" s="4" t="s">
        <v>623</v>
      </c>
      <c r="B33" s="68" t="n">
        <v>11940</v>
      </c>
      <c r="C33" s="68" t="n">
        <v>20770</v>
      </c>
      <c r="D33" s="68" t="n">
        <v>29590</v>
      </c>
      <c r="E33" s="68" t="n">
        <v>38420</v>
      </c>
      <c r="F33" s="68" t="n">
        <v>56080</v>
      </c>
      <c r="G33" s="68" t="n">
        <v>100220</v>
      </c>
      <c r="H33" s="68" t="n">
        <v>144360</v>
      </c>
    </row>
    <row r="34" customFormat="false" ht="12.75" hidden="false" customHeight="false" outlineLevel="0" collapsed="false">
      <c r="B34" s="68"/>
      <c r="C34" s="68"/>
      <c r="D34" s="68"/>
      <c r="E34" s="68"/>
      <c r="F34" s="68"/>
      <c r="G34" s="68"/>
      <c r="H34" s="68"/>
    </row>
    <row r="35" customFormat="false" ht="12.75" hidden="false" customHeight="false" outlineLevel="0" collapsed="false">
      <c r="A35" s="0" t="s">
        <v>624</v>
      </c>
      <c r="B35" s="74" t="n">
        <v>0</v>
      </c>
      <c r="C35" s="74" t="n">
        <v>0</v>
      </c>
      <c r="D35" s="74" t="n">
        <v>0</v>
      </c>
      <c r="E35" s="74" t="n">
        <v>0.01</v>
      </c>
      <c r="F35" s="74" t="n">
        <v>0.03</v>
      </c>
      <c r="G35" s="74" t="n">
        <v>0.04</v>
      </c>
      <c r="H35" s="74" t="n">
        <v>0.04</v>
      </c>
    </row>
    <row r="36" customFormat="false" ht="12.75" hidden="false" customHeight="false" outlineLevel="0" collapsed="false">
      <c r="A36" s="4" t="s">
        <v>625</v>
      </c>
      <c r="B36" s="68" t="n">
        <v>0</v>
      </c>
      <c r="C36" s="68" t="n">
        <v>0</v>
      </c>
      <c r="D36" s="68" t="n">
        <v>0</v>
      </c>
      <c r="E36" s="68" t="n">
        <v>384.2</v>
      </c>
      <c r="F36" s="68" t="n">
        <v>1682.4</v>
      </c>
      <c r="G36" s="68" t="n">
        <v>4008.8</v>
      </c>
      <c r="H36" s="68" t="n">
        <v>5774.4</v>
      </c>
    </row>
    <row r="37" customFormat="false" ht="12.75" hidden="false" customHeight="false" outlineLevel="0" collapsed="false">
      <c r="A37" s="4" t="s">
        <v>626</v>
      </c>
      <c r="B37" s="68" t="n">
        <v>0</v>
      </c>
      <c r="C37" s="68" t="n">
        <v>0</v>
      </c>
      <c r="D37" s="68" t="n">
        <v>0</v>
      </c>
      <c r="E37" s="68" t="n">
        <v>300</v>
      </c>
      <c r="F37" s="68" t="n">
        <v>1300</v>
      </c>
      <c r="G37" s="68" t="n">
        <v>2300</v>
      </c>
      <c r="H37" s="68" t="n">
        <v>2300</v>
      </c>
    </row>
    <row r="38" customFormat="false" ht="12.75" hidden="false" customHeight="false" outlineLevel="0" collapsed="false">
      <c r="A38" s="4"/>
      <c r="B38" s="68"/>
      <c r="C38" s="68"/>
      <c r="D38" s="68"/>
      <c r="E38" s="68"/>
      <c r="F38" s="68"/>
      <c r="G38" s="68"/>
      <c r="H38" s="68"/>
    </row>
    <row r="39" customFormat="false" ht="12.75" hidden="false" customHeight="false" outlineLevel="0" collapsed="false">
      <c r="A39" s="4" t="s">
        <v>627</v>
      </c>
      <c r="B39" s="68" t="n">
        <v>0</v>
      </c>
      <c r="C39" s="68" t="n">
        <v>0</v>
      </c>
      <c r="D39" s="68" t="n">
        <v>0</v>
      </c>
      <c r="E39" s="68" t="n">
        <v>84.2</v>
      </c>
      <c r="F39" s="68" t="n">
        <v>382.4</v>
      </c>
      <c r="G39" s="68" t="n">
        <v>1708.8</v>
      </c>
      <c r="H39" s="68" t="n">
        <v>3474.4</v>
      </c>
      <c r="I39" s="2"/>
    </row>
    <row r="40" customFormat="false" ht="12.75" hidden="false" customHeight="false" outlineLevel="0" collapsed="false">
      <c r="A40" s="4" t="s">
        <v>628</v>
      </c>
      <c r="B40" s="68" t="n">
        <v>0</v>
      </c>
      <c r="C40" s="68" t="n">
        <v>0</v>
      </c>
      <c r="D40" s="68" t="n">
        <v>0</v>
      </c>
      <c r="E40" s="68" t="n">
        <v>134.72</v>
      </c>
      <c r="F40" s="68" t="n">
        <v>611.84</v>
      </c>
      <c r="G40" s="68" t="n">
        <v>2734.08</v>
      </c>
      <c r="H40" s="68" t="n">
        <v>5559.04</v>
      </c>
    </row>
    <row r="41" customFormat="false" ht="12.75" hidden="false" customHeight="false" outlineLevel="0" collapsed="false">
      <c r="A41" s="4" t="s">
        <v>629</v>
      </c>
      <c r="B41" s="68" t="n">
        <v>0</v>
      </c>
      <c r="C41" s="68" t="n">
        <v>0</v>
      </c>
      <c r="D41" s="68" t="n">
        <v>0</v>
      </c>
      <c r="E41" s="68" t="n">
        <v>218.92</v>
      </c>
      <c r="F41" s="68" t="n">
        <v>994.24</v>
      </c>
      <c r="G41" s="68" t="n">
        <v>4442.88</v>
      </c>
      <c r="H41" s="68" t="n">
        <v>9033.44</v>
      </c>
      <c r="I41" s="2"/>
    </row>
    <row r="47" customFormat="false" ht="12.75" hidden="false" customHeight="false" outlineLevel="0" collapsed="false">
      <c r="A47" s="2" t="s">
        <v>36</v>
      </c>
    </row>
    <row r="48" customFormat="false" ht="12.75" hidden="false" customHeight="false" outlineLevel="0" collapsed="false">
      <c r="A48" s="4" t="s">
        <v>647</v>
      </c>
    </row>
    <row r="49" customFormat="false" ht="12.75" hidden="false" customHeight="false" outlineLevel="0" collapsed="false">
      <c r="A49" s="0" t="s">
        <v>632</v>
      </c>
    </row>
    <row r="50" customFormat="false" ht="12.75" hidden="false" customHeight="false" outlineLevel="0" collapsed="false">
      <c r="A50" s="0" t="s">
        <v>633</v>
      </c>
    </row>
    <row r="51" customFormat="false" ht="12.75" hidden="false" customHeight="false" outlineLevel="0" collapsed="false">
      <c r="A51" s="0" t="s">
        <v>634</v>
      </c>
    </row>
    <row r="52" customFormat="false" ht="12.75" hidden="false" customHeight="false" outlineLevel="0" collapsed="false">
      <c r="A52" s="0" t="s">
        <v>635</v>
      </c>
    </row>
    <row r="53" customFormat="false" ht="12.75" hidden="false" customHeight="false" outlineLevel="0" collapsed="false">
      <c r="A53" s="0" t="s">
        <v>636</v>
      </c>
    </row>
    <row r="55" customFormat="false" ht="12.75" hidden="false" customHeight="false" outlineLevel="0" collapsed="false">
      <c r="A55" s="2" t="s">
        <v>47</v>
      </c>
    </row>
    <row r="56" customFormat="false" ht="12.75" hidden="false" customHeight="false" outlineLevel="0" collapsed="false">
      <c r="A56" s="0" t="s">
        <v>132</v>
      </c>
    </row>
  </sheetData>
  <printOptions headings="false" gridLines="false" gridLinesSet="true" horizontalCentered="false" verticalCentered="false"/>
  <pageMargins left="0.7875" right="0.7875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8" min="2" style="0" width="7.85"/>
    <col collapsed="false" customWidth="true" hidden="false" outlineLevel="0" max="9" min="9" style="0" width="2.28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1" t="s">
        <v>605</v>
      </c>
    </row>
    <row r="3" s="4" customFormat="true" ht="12.75" hidden="false" customHeight="false" outlineLevel="0" collapsed="false"/>
    <row r="5" customFormat="false" ht="12.75" hidden="false" customHeight="false" outlineLevel="0" collapsed="false">
      <c r="A5" s="2" t="s">
        <v>648</v>
      </c>
      <c r="H5" s="3" t="s">
        <v>649</v>
      </c>
    </row>
    <row r="6" customFormat="false" ht="12.75" hidden="false" customHeight="false" outlineLevel="0" collapsed="false">
      <c r="A6" s="4" t="s">
        <v>608</v>
      </c>
    </row>
    <row r="9" customFormat="false" ht="12.75" hidden="false" customHeight="false" outlineLevel="0" collapsed="false">
      <c r="A9" s="0" t="s">
        <v>609</v>
      </c>
      <c r="B9" s="68" t="n">
        <v>50000</v>
      </c>
      <c r="C9" s="68" t="n">
        <v>60000</v>
      </c>
      <c r="D9" s="68" t="n">
        <v>70000</v>
      </c>
      <c r="E9" s="68" t="n">
        <v>80000</v>
      </c>
      <c r="F9" s="68" t="n">
        <v>100000</v>
      </c>
      <c r="G9" s="68" t="n">
        <v>150000</v>
      </c>
      <c r="H9" s="68" t="n">
        <v>200000</v>
      </c>
    </row>
    <row r="10" customFormat="false" ht="12.75" hidden="false" customHeight="false" outlineLevel="0" collapsed="false">
      <c r="B10" s="69"/>
      <c r="C10" s="69"/>
      <c r="D10" s="69"/>
      <c r="E10" s="69"/>
      <c r="F10" s="69"/>
      <c r="G10" s="69"/>
      <c r="H10" s="70"/>
    </row>
    <row r="11" customFormat="false" ht="12.75" hidden="false" customHeight="false" outlineLevel="0" collapsed="false">
      <c r="A11" s="0" t="s">
        <v>610</v>
      </c>
      <c r="B11" s="68" t="n">
        <v>0</v>
      </c>
      <c r="C11" s="68" t="n">
        <v>0</v>
      </c>
      <c r="D11" s="68" t="n">
        <v>88.1400000000001</v>
      </c>
      <c r="E11" s="68" t="n">
        <v>563.16</v>
      </c>
      <c r="F11" s="68" t="n">
        <v>1940.64</v>
      </c>
      <c r="G11" s="68" t="n">
        <v>6138.08</v>
      </c>
      <c r="H11" s="68" t="n">
        <v>11460.8</v>
      </c>
    </row>
    <row r="12" customFormat="false" ht="12.75" hidden="false" customHeight="false" outlineLevel="0" collapsed="false">
      <c r="A12" s="0" t="s">
        <v>611</v>
      </c>
      <c r="B12" s="71" t="n">
        <v>0</v>
      </c>
      <c r="C12" s="71" t="n">
        <v>0</v>
      </c>
      <c r="D12" s="71" t="n">
        <v>0.00125914285714286</v>
      </c>
      <c r="E12" s="71" t="n">
        <v>0.0070395</v>
      </c>
      <c r="F12" s="71" t="n">
        <v>0.0194064</v>
      </c>
      <c r="G12" s="71" t="n">
        <v>0.0409205333333333</v>
      </c>
      <c r="H12" s="71" t="n">
        <v>0.057304</v>
      </c>
    </row>
    <row r="13" customFormat="false" ht="12.75" hidden="false" customHeight="false" outlineLevel="0" collapsed="false">
      <c r="B13" s="69"/>
      <c r="C13" s="69"/>
      <c r="D13" s="69"/>
      <c r="E13" s="69"/>
      <c r="F13" s="69"/>
      <c r="G13" s="69"/>
      <c r="H13" s="69"/>
    </row>
    <row r="14" customFormat="false" ht="12.75" hidden="false" customHeight="false" outlineLevel="0" collapsed="false">
      <c r="B14" s="68"/>
      <c r="C14" s="68"/>
      <c r="D14" s="68"/>
      <c r="E14" s="68"/>
      <c r="F14" s="68"/>
      <c r="G14" s="68"/>
      <c r="H14" s="69"/>
    </row>
    <row r="15" customFormat="false" ht="12.75" hidden="false" customHeight="false" outlineLevel="0" collapsed="false">
      <c r="B15" s="68"/>
      <c r="C15" s="68"/>
      <c r="D15" s="68"/>
      <c r="E15" s="68"/>
      <c r="F15" s="68"/>
      <c r="G15" s="68"/>
      <c r="H15" s="72"/>
    </row>
    <row r="16" customFormat="false" ht="12.75" hidden="false" customHeight="false" outlineLevel="0" collapsed="false">
      <c r="B16" s="68"/>
      <c r="C16" s="68"/>
      <c r="D16" s="68"/>
      <c r="E16" s="68"/>
      <c r="F16" s="68"/>
      <c r="G16" s="68"/>
      <c r="H16" s="69"/>
    </row>
    <row r="17" customFormat="false" ht="12.75" hidden="false" customHeight="false" outlineLevel="0" collapsed="false">
      <c r="A17" s="2" t="s">
        <v>650</v>
      </c>
      <c r="H17" s="3" t="s">
        <v>651</v>
      </c>
    </row>
    <row r="18" customFormat="false" ht="12.75" hidden="false" customHeight="false" outlineLevel="0" collapsed="false">
      <c r="A18" s="4" t="s">
        <v>614</v>
      </c>
    </row>
    <row r="20" customFormat="false" ht="12.75" hidden="false" customHeight="false" outlineLevel="0" collapsed="false">
      <c r="B20" s="68"/>
      <c r="C20" s="68"/>
      <c r="D20" s="68"/>
      <c r="E20" s="68"/>
      <c r="F20" s="68"/>
      <c r="G20" s="68"/>
      <c r="H20" s="72"/>
    </row>
    <row r="21" customFormat="false" ht="12.75" hidden="false" customHeight="false" outlineLevel="0" collapsed="false">
      <c r="A21" s="4" t="s">
        <v>615</v>
      </c>
      <c r="B21" s="68" t="n">
        <v>50000</v>
      </c>
      <c r="C21" s="68" t="n">
        <v>60000</v>
      </c>
      <c r="D21" s="68" t="n">
        <v>70000</v>
      </c>
      <c r="E21" s="68" t="n">
        <v>80000</v>
      </c>
      <c r="F21" s="68" t="n">
        <v>100000</v>
      </c>
      <c r="G21" s="68" t="n">
        <v>150000</v>
      </c>
      <c r="H21" s="68" t="n">
        <v>200000</v>
      </c>
    </row>
    <row r="22" customFormat="false" ht="12.75" hidden="false" customHeight="false" outlineLevel="0" collapsed="false">
      <c r="B22" s="68"/>
      <c r="C22" s="68"/>
      <c r="D22" s="68"/>
      <c r="E22" s="68"/>
      <c r="F22" s="68"/>
      <c r="G22" s="68"/>
      <c r="H22" s="68"/>
    </row>
    <row r="23" customFormat="false" ht="12.75" hidden="false" customHeight="false" outlineLevel="0" collapsed="false">
      <c r="A23" s="4" t="s">
        <v>616</v>
      </c>
      <c r="B23" s="68"/>
      <c r="C23" s="68"/>
      <c r="D23" s="68"/>
      <c r="E23" s="68"/>
      <c r="F23" s="68"/>
      <c r="G23" s="68"/>
      <c r="H23" s="68"/>
      <c r="J23" s="13"/>
    </row>
    <row r="24" customFormat="false" ht="12.75" hidden="false" customHeight="false" outlineLevel="0" collapsed="false">
      <c r="A24" s="0" t="s">
        <v>617</v>
      </c>
      <c r="B24" s="68" t="n">
        <v>2858</v>
      </c>
      <c r="C24" s="68" t="n">
        <v>3429.6</v>
      </c>
      <c r="D24" s="68" t="n">
        <v>4001.2</v>
      </c>
      <c r="E24" s="68" t="n">
        <v>4572.8</v>
      </c>
      <c r="F24" s="68" t="n">
        <v>5716</v>
      </c>
      <c r="G24" s="68" t="n">
        <v>8574</v>
      </c>
      <c r="H24" s="68" t="n">
        <v>11432</v>
      </c>
    </row>
    <row r="25" customFormat="false" ht="12.75" hidden="false" customHeight="false" outlineLevel="0" collapsed="false">
      <c r="A25" s="0" t="s">
        <v>618</v>
      </c>
      <c r="B25" s="68" t="n">
        <v>3000</v>
      </c>
      <c r="C25" s="68" t="n">
        <v>3600</v>
      </c>
      <c r="D25" s="68" t="n">
        <v>4200</v>
      </c>
      <c r="E25" s="68" t="n">
        <v>4800</v>
      </c>
      <c r="F25" s="68" t="n">
        <v>6000</v>
      </c>
      <c r="G25" s="68" t="n">
        <v>9000</v>
      </c>
      <c r="H25" s="68" t="n">
        <v>12000</v>
      </c>
    </row>
    <row r="26" customFormat="false" ht="12.75" hidden="false" customHeight="false" outlineLevel="0" collapsed="false">
      <c r="A26" s="0" t="s">
        <v>310</v>
      </c>
      <c r="B26" s="68" t="n">
        <v>7700</v>
      </c>
      <c r="C26" s="68" t="n">
        <v>7700</v>
      </c>
      <c r="D26" s="68" t="n">
        <v>7700</v>
      </c>
      <c r="E26" s="68" t="n">
        <v>7700</v>
      </c>
      <c r="F26" s="68" t="n">
        <v>7700</v>
      </c>
      <c r="G26" s="68" t="n">
        <v>7700</v>
      </c>
      <c r="H26" s="68" t="n">
        <v>7700</v>
      </c>
    </row>
    <row r="27" customFormat="false" ht="12.75" hidden="false" customHeight="false" outlineLevel="0" collapsed="false">
      <c r="A27" s="0" t="s">
        <v>646</v>
      </c>
      <c r="B27" s="68" t="n">
        <v>18000</v>
      </c>
      <c r="C27" s="68" t="n">
        <v>18000</v>
      </c>
      <c r="D27" s="68" t="n">
        <v>18000</v>
      </c>
      <c r="E27" s="68" t="n">
        <v>18000</v>
      </c>
      <c r="F27" s="68" t="n">
        <v>18000</v>
      </c>
      <c r="G27" s="68" t="n">
        <v>18000</v>
      </c>
      <c r="H27" s="68" t="n">
        <v>18000</v>
      </c>
    </row>
    <row r="28" customFormat="false" ht="12.75" hidden="false" customHeight="false" outlineLevel="0" collapsed="false">
      <c r="A28" s="0" t="s">
        <v>619</v>
      </c>
      <c r="B28" s="68" t="n">
        <v>900</v>
      </c>
      <c r="C28" s="68" t="n">
        <v>900</v>
      </c>
      <c r="D28" s="68" t="n">
        <v>900</v>
      </c>
      <c r="E28" s="68" t="n">
        <v>900</v>
      </c>
      <c r="F28" s="68" t="n">
        <v>900</v>
      </c>
      <c r="G28" s="68" t="n">
        <v>900</v>
      </c>
      <c r="H28" s="68" t="n">
        <v>900</v>
      </c>
    </row>
    <row r="29" customFormat="false" ht="12.75" hidden="false" customHeight="false" outlineLevel="0" collapsed="false">
      <c r="A29" s="0" t="s">
        <v>620</v>
      </c>
      <c r="B29" s="68" t="n">
        <v>1500</v>
      </c>
      <c r="C29" s="68" t="n">
        <v>1500</v>
      </c>
      <c r="D29" s="68" t="n">
        <v>1500</v>
      </c>
      <c r="E29" s="68" t="n">
        <v>1500</v>
      </c>
      <c r="F29" s="68" t="n">
        <v>1500</v>
      </c>
      <c r="G29" s="68" t="n">
        <v>1500</v>
      </c>
      <c r="H29" s="68" t="n">
        <v>1500</v>
      </c>
    </row>
    <row r="30" customFormat="false" ht="12.75" hidden="false" customHeight="false" outlineLevel="0" collapsed="false">
      <c r="A30" s="0" t="s">
        <v>621</v>
      </c>
      <c r="B30" s="68" t="n">
        <v>300</v>
      </c>
      <c r="C30" s="68" t="n">
        <v>300</v>
      </c>
      <c r="D30" s="68" t="n">
        <v>300</v>
      </c>
      <c r="E30" s="68" t="n">
        <v>300</v>
      </c>
      <c r="F30" s="68" t="n">
        <v>300</v>
      </c>
      <c r="G30" s="68" t="n">
        <v>300</v>
      </c>
      <c r="H30" s="68" t="n">
        <v>300</v>
      </c>
    </row>
    <row r="31" customFormat="false" ht="12.75" hidden="false" customHeight="false" outlineLevel="0" collapsed="false">
      <c r="A31" s="0" t="s">
        <v>622</v>
      </c>
      <c r="B31" s="68" t="n">
        <v>34258</v>
      </c>
      <c r="C31" s="68" t="n">
        <v>35429.6</v>
      </c>
      <c r="D31" s="68" t="n">
        <v>36601.2</v>
      </c>
      <c r="E31" s="68" t="n">
        <v>37772.8</v>
      </c>
      <c r="F31" s="68" t="n">
        <v>40116</v>
      </c>
      <c r="G31" s="68" t="n">
        <v>45974</v>
      </c>
      <c r="H31" s="68" t="n">
        <v>51832</v>
      </c>
    </row>
    <row r="32" customFormat="false" ht="12.75" hidden="false" customHeight="false" outlineLevel="0" collapsed="false">
      <c r="B32" s="68"/>
      <c r="C32" s="68"/>
      <c r="D32" s="68"/>
      <c r="E32" s="68"/>
      <c r="F32" s="68"/>
      <c r="G32" s="68"/>
      <c r="H32" s="68"/>
    </row>
    <row r="33" customFormat="false" ht="12.75" hidden="false" customHeight="false" outlineLevel="0" collapsed="false">
      <c r="A33" s="4" t="s">
        <v>623</v>
      </c>
      <c r="B33" s="68" t="n">
        <v>15740</v>
      </c>
      <c r="C33" s="68" t="n">
        <v>24570</v>
      </c>
      <c r="D33" s="68" t="n">
        <v>33390</v>
      </c>
      <c r="E33" s="68" t="n">
        <v>42220</v>
      </c>
      <c r="F33" s="68" t="n">
        <v>59880</v>
      </c>
      <c r="G33" s="68" t="n">
        <v>104020</v>
      </c>
      <c r="H33" s="68" t="n">
        <v>148160</v>
      </c>
    </row>
    <row r="34" customFormat="false" ht="12.75" hidden="false" customHeight="false" outlineLevel="0" collapsed="false">
      <c r="B34" s="68"/>
      <c r="C34" s="68"/>
      <c r="D34" s="68"/>
      <c r="E34" s="68"/>
      <c r="F34" s="68"/>
      <c r="G34" s="68"/>
      <c r="H34" s="68"/>
    </row>
    <row r="35" customFormat="false" ht="12.75" hidden="false" customHeight="false" outlineLevel="0" collapsed="false">
      <c r="A35" s="0" t="s">
        <v>624</v>
      </c>
      <c r="B35" s="74" t="n">
        <v>0</v>
      </c>
      <c r="C35" s="74" t="n">
        <v>0</v>
      </c>
      <c r="D35" s="74" t="n">
        <v>0.01</v>
      </c>
      <c r="E35" s="74" t="n">
        <v>0.03</v>
      </c>
      <c r="F35" s="74" t="n">
        <v>0.03</v>
      </c>
      <c r="G35" s="74" t="n">
        <v>0.04</v>
      </c>
      <c r="H35" s="74" t="n">
        <v>0.05</v>
      </c>
    </row>
    <row r="36" customFormat="false" ht="12.75" hidden="false" customHeight="false" outlineLevel="0" collapsed="false">
      <c r="A36" s="4" t="s">
        <v>625</v>
      </c>
      <c r="B36" s="68" t="n">
        <v>0</v>
      </c>
      <c r="C36" s="68" t="n">
        <v>0</v>
      </c>
      <c r="D36" s="68" t="n">
        <v>333.9</v>
      </c>
      <c r="E36" s="68" t="n">
        <v>1266.6</v>
      </c>
      <c r="F36" s="68" t="n">
        <v>1796.4</v>
      </c>
      <c r="G36" s="68" t="n">
        <v>4160.8</v>
      </c>
      <c r="H36" s="68" t="n">
        <v>7408</v>
      </c>
    </row>
    <row r="37" customFormat="false" ht="12.75" hidden="false" customHeight="false" outlineLevel="0" collapsed="false">
      <c r="A37" s="4" t="s">
        <v>626</v>
      </c>
      <c r="B37" s="68" t="n">
        <v>0</v>
      </c>
      <c r="C37" s="68" t="n">
        <v>0</v>
      </c>
      <c r="D37" s="68" t="n">
        <v>300</v>
      </c>
      <c r="E37" s="68" t="n">
        <v>1050</v>
      </c>
      <c r="F37" s="68" t="n">
        <v>1050</v>
      </c>
      <c r="G37" s="68" t="n">
        <v>1800</v>
      </c>
      <c r="H37" s="68" t="n">
        <v>3000</v>
      </c>
    </row>
    <row r="38" customFormat="false" ht="12.75" hidden="false" customHeight="false" outlineLevel="0" collapsed="false">
      <c r="A38" s="4"/>
      <c r="B38" s="68"/>
      <c r="C38" s="68"/>
      <c r="D38" s="68"/>
      <c r="E38" s="68"/>
      <c r="F38" s="68"/>
      <c r="G38" s="68"/>
      <c r="H38" s="68"/>
    </row>
    <row r="39" customFormat="false" ht="12.75" hidden="false" customHeight="false" outlineLevel="0" collapsed="false">
      <c r="A39" s="4" t="s">
        <v>627</v>
      </c>
      <c r="B39" s="68" t="n">
        <v>0</v>
      </c>
      <c r="C39" s="68" t="n">
        <v>0</v>
      </c>
      <c r="D39" s="68" t="n">
        <v>33.9</v>
      </c>
      <c r="E39" s="68" t="n">
        <v>216.6</v>
      </c>
      <c r="F39" s="68" t="n">
        <v>746.4</v>
      </c>
      <c r="G39" s="68" t="n">
        <v>2360.8</v>
      </c>
      <c r="H39" s="68" t="n">
        <v>4408</v>
      </c>
    </row>
    <row r="40" customFormat="false" ht="12.75" hidden="false" customHeight="false" outlineLevel="0" collapsed="false">
      <c r="A40" s="4" t="s">
        <v>628</v>
      </c>
      <c r="B40" s="68" t="n">
        <v>0</v>
      </c>
      <c r="C40" s="68" t="n">
        <v>0</v>
      </c>
      <c r="D40" s="68" t="n">
        <v>54.2400000000001</v>
      </c>
      <c r="E40" s="68" t="n">
        <v>346.56</v>
      </c>
      <c r="F40" s="68" t="n">
        <v>1194.24</v>
      </c>
      <c r="G40" s="68" t="n">
        <v>3777.28</v>
      </c>
      <c r="H40" s="68" t="n">
        <v>7052.8</v>
      </c>
    </row>
    <row r="41" customFormat="false" ht="12.75" hidden="false" customHeight="false" outlineLevel="0" collapsed="false">
      <c r="A41" s="4" t="s">
        <v>629</v>
      </c>
      <c r="B41" s="68" t="n">
        <v>0</v>
      </c>
      <c r="C41" s="68" t="n">
        <v>0</v>
      </c>
      <c r="D41" s="68" t="n">
        <v>88.1400000000001</v>
      </c>
      <c r="E41" s="68" t="n">
        <v>563.16</v>
      </c>
      <c r="F41" s="68" t="n">
        <v>1940.64</v>
      </c>
      <c r="G41" s="68" t="n">
        <v>6138.08</v>
      </c>
      <c r="H41" s="68" t="n">
        <v>11460.8</v>
      </c>
    </row>
    <row r="42" customFormat="false" ht="12.75" hidden="false" customHeight="false" outlineLevel="0" collapsed="false">
      <c r="A42" s="4"/>
      <c r="B42" s="68"/>
      <c r="C42" s="68"/>
      <c r="D42" s="68"/>
      <c r="E42" s="68"/>
      <c r="F42" s="68"/>
      <c r="G42" s="68"/>
      <c r="H42" s="68"/>
    </row>
    <row r="43" customFormat="false" ht="12.75" hidden="false" customHeight="false" outlineLevel="0" collapsed="false">
      <c r="A43" s="4"/>
      <c r="B43" s="68"/>
      <c r="C43" s="68"/>
      <c r="D43" s="68"/>
      <c r="E43" s="68"/>
      <c r="F43" s="68"/>
      <c r="G43" s="68"/>
      <c r="H43" s="68"/>
    </row>
    <row r="45" customFormat="false" ht="11.25" hidden="false" customHeight="true" outlineLevel="0" collapsed="false"/>
    <row r="46" customFormat="false" ht="12.75" hidden="false" customHeight="false" outlineLevel="0" collapsed="false">
      <c r="A46" s="2" t="s">
        <v>36</v>
      </c>
    </row>
    <row r="47" customFormat="false" ht="12.75" hidden="false" customHeight="false" outlineLevel="0" collapsed="false">
      <c r="A47" s="4" t="s">
        <v>652</v>
      </c>
    </row>
    <row r="48" customFormat="false" ht="12.75" hidden="false" customHeight="false" outlineLevel="0" collapsed="false">
      <c r="A48" s="4" t="s">
        <v>653</v>
      </c>
    </row>
    <row r="49" customFormat="false" ht="12.75" hidden="false" customHeight="false" outlineLevel="0" collapsed="false">
      <c r="A49" s="0" t="s">
        <v>632</v>
      </c>
    </row>
    <row r="50" customFormat="false" ht="12.75" hidden="false" customHeight="false" outlineLevel="0" collapsed="false">
      <c r="A50" s="0" t="s">
        <v>633</v>
      </c>
    </row>
    <row r="51" customFormat="false" ht="12.75" hidden="false" customHeight="false" outlineLevel="0" collapsed="false">
      <c r="A51" s="0" t="s">
        <v>634</v>
      </c>
    </row>
    <row r="52" customFormat="false" ht="12.75" hidden="false" customHeight="false" outlineLevel="0" collapsed="false">
      <c r="A52" s="0" t="s">
        <v>635</v>
      </c>
    </row>
    <row r="53" customFormat="false" ht="12.75" hidden="false" customHeight="false" outlineLevel="0" collapsed="false">
      <c r="A53" s="0" t="s">
        <v>636</v>
      </c>
    </row>
    <row r="54" customFormat="false" ht="11.25" hidden="false" customHeight="true" outlineLevel="0" collapsed="false"/>
    <row r="55" customFormat="false" ht="12.75" hidden="false" customHeight="false" outlineLevel="0" collapsed="false">
      <c r="A55" s="2" t="s">
        <v>47</v>
      </c>
    </row>
    <row r="56" customFormat="false" ht="12.75" hidden="false" customHeight="false" outlineLevel="0" collapsed="false">
      <c r="A56" s="0" t="s">
        <v>1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8" min="2" style="0" width="8.41"/>
    <col collapsed="false" customWidth="true" hidden="false" outlineLevel="0" max="9" min="9" style="0" width="2.28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1" t="s">
        <v>654</v>
      </c>
    </row>
    <row r="3" s="4" customFormat="true" ht="12.75" hidden="false" customHeight="false" outlineLevel="0" collapsed="false"/>
    <row r="5" customFormat="false" ht="12.75" hidden="false" customHeight="false" outlineLevel="0" collapsed="false">
      <c r="A5" s="2" t="s">
        <v>655</v>
      </c>
      <c r="H5" s="3" t="s">
        <v>656</v>
      </c>
    </row>
    <row r="6" customFormat="false" ht="12.75" hidden="false" customHeight="false" outlineLevel="0" collapsed="false">
      <c r="A6" s="4" t="s">
        <v>657</v>
      </c>
    </row>
    <row r="9" customFormat="false" ht="12.75" hidden="false" customHeight="false" outlineLevel="0" collapsed="false">
      <c r="A9" s="0" t="s">
        <v>658</v>
      </c>
      <c r="B9" s="61" t="n">
        <v>0.04</v>
      </c>
      <c r="C9" s="61" t="n">
        <v>0.08</v>
      </c>
      <c r="D9" s="61" t="n">
        <v>0.12</v>
      </c>
      <c r="E9" s="61" t="n">
        <v>0.16</v>
      </c>
      <c r="F9" s="61" t="n">
        <v>0.2</v>
      </c>
      <c r="G9" s="61" t="n">
        <v>0.3</v>
      </c>
      <c r="H9" s="61" t="n">
        <v>0.4</v>
      </c>
    </row>
    <row r="10" customFormat="false" ht="12.75" hidden="false" customHeight="false" outlineLevel="0" collapsed="false">
      <c r="A10" s="0" t="s">
        <v>659</v>
      </c>
      <c r="B10" s="43" t="n">
        <f aca="false">100000*B9</f>
        <v>4000</v>
      </c>
      <c r="C10" s="43" t="n">
        <f aca="false">100000*C9</f>
        <v>8000</v>
      </c>
      <c r="D10" s="43" t="n">
        <f aca="false">100000*D9</f>
        <v>12000</v>
      </c>
      <c r="E10" s="43" t="n">
        <f aca="false">100000*E9</f>
        <v>16000</v>
      </c>
      <c r="F10" s="43" t="n">
        <f aca="false">100000*F9</f>
        <v>20000</v>
      </c>
      <c r="G10" s="43" t="n">
        <f aca="false">100000*G9</f>
        <v>30000</v>
      </c>
      <c r="H10" s="43" t="n">
        <f aca="false">100000*H9</f>
        <v>40000</v>
      </c>
    </row>
    <row r="11" customFormat="false" ht="12.75" hidden="false" customHeight="false" outlineLevel="0" collapsed="false">
      <c r="H11" s="18"/>
    </row>
    <row r="12" customFormat="false" ht="12.75" hidden="false" customHeight="false" outlineLevel="0" collapsed="false">
      <c r="A12" s="0" t="s">
        <v>610</v>
      </c>
      <c r="B12" s="32" t="n">
        <f aca="false">B32</f>
        <v>0</v>
      </c>
      <c r="C12" s="32" t="n">
        <f aca="false">C32</f>
        <v>480</v>
      </c>
      <c r="D12" s="32" t="n">
        <f aca="false">D32</f>
        <v>970</v>
      </c>
      <c r="E12" s="32" t="n">
        <f aca="false">E32</f>
        <v>1460</v>
      </c>
      <c r="F12" s="32" t="n">
        <f aca="false">F32</f>
        <v>1950</v>
      </c>
      <c r="G12" s="32" t="n">
        <f aca="false">G32</f>
        <v>3175</v>
      </c>
      <c r="H12" s="32" t="n">
        <f aca="false">H32</f>
        <v>4400</v>
      </c>
    </row>
    <row r="13" customFormat="false" ht="12.75" hidden="false" customHeight="false" outlineLevel="0" collapsed="false">
      <c r="A13" s="0" t="s">
        <v>611</v>
      </c>
      <c r="B13" s="23" t="n">
        <f aca="false">B12/B10</f>
        <v>0</v>
      </c>
      <c r="C13" s="23" t="n">
        <f aca="false">C12/C10</f>
        <v>0.06</v>
      </c>
      <c r="D13" s="23" t="n">
        <f aca="false">D12/D10</f>
        <v>0.0808333333333333</v>
      </c>
      <c r="E13" s="23" t="n">
        <f aca="false">E12/E10</f>
        <v>0.09125</v>
      </c>
      <c r="F13" s="23" t="n">
        <f aca="false">F12/F10</f>
        <v>0.0975</v>
      </c>
      <c r="G13" s="23" t="n">
        <f aca="false">G12/G10</f>
        <v>0.105833333333333</v>
      </c>
      <c r="H13" s="23" t="n">
        <f aca="false">H12/H10</f>
        <v>0.11</v>
      </c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19"/>
      <c r="H16" s="14"/>
    </row>
    <row r="17" customFormat="false" ht="12.75" hidden="false" customHeight="false" outlineLevel="0" collapsed="false">
      <c r="B17" s="19"/>
      <c r="C17" s="19"/>
      <c r="D17" s="19"/>
      <c r="E17" s="19"/>
      <c r="F17" s="19"/>
      <c r="G17" s="19"/>
    </row>
    <row r="18" customFormat="false" ht="12.75" hidden="false" customHeight="false" outlineLevel="0" collapsed="false">
      <c r="A18" s="2" t="s">
        <v>660</v>
      </c>
      <c r="H18" s="3" t="s">
        <v>661</v>
      </c>
    </row>
    <row r="19" customFormat="false" ht="12.75" hidden="false" customHeight="false" outlineLevel="0" collapsed="false">
      <c r="A19" s="4" t="s">
        <v>662</v>
      </c>
    </row>
    <row r="20" customFormat="false" ht="12.75" hidden="false" customHeight="false" outlineLevel="0" collapsed="false">
      <c r="B20" s="19"/>
      <c r="C20" s="19"/>
      <c r="D20" s="19"/>
      <c r="E20" s="19"/>
      <c r="F20" s="19"/>
      <c r="G20" s="19"/>
      <c r="H20" s="14"/>
    </row>
    <row r="21" customFormat="false" ht="12.75" hidden="false" customHeight="false" outlineLevel="0" collapsed="false">
      <c r="B21" s="19"/>
      <c r="C21" s="19"/>
      <c r="D21" s="19"/>
      <c r="E21" s="19"/>
      <c r="F21" s="19"/>
    </row>
    <row r="22" customFormat="false" ht="12.75" hidden="false" customHeight="false" outlineLevel="0" collapsed="false">
      <c r="A22" s="0" t="s">
        <v>658</v>
      </c>
      <c r="B22" s="61" t="n">
        <v>0.04</v>
      </c>
      <c r="C22" s="61" t="n">
        <v>0.08</v>
      </c>
      <c r="D22" s="61" t="n">
        <v>0.12</v>
      </c>
      <c r="E22" s="61" t="n">
        <v>0.16</v>
      </c>
      <c r="F22" s="61" t="n">
        <v>0.2</v>
      </c>
      <c r="G22" s="61" t="n">
        <v>0.3</v>
      </c>
      <c r="H22" s="61" t="n">
        <v>0.4</v>
      </c>
    </row>
    <row r="23" customFormat="false" ht="12.75" hidden="false" customHeight="false" outlineLevel="0" collapsed="false">
      <c r="A23" s="0" t="s">
        <v>659</v>
      </c>
      <c r="B23" s="43" t="n">
        <f aca="false">100000*B22</f>
        <v>4000</v>
      </c>
      <c r="C23" s="43" t="n">
        <f aca="false">100000*C22</f>
        <v>8000</v>
      </c>
      <c r="D23" s="43" t="n">
        <f aca="false">100000*D22</f>
        <v>12000</v>
      </c>
      <c r="E23" s="43" t="n">
        <f aca="false">100000*E22</f>
        <v>16000</v>
      </c>
      <c r="F23" s="43" t="n">
        <f aca="false">100000*F22</f>
        <v>20000</v>
      </c>
      <c r="G23" s="43" t="n">
        <f aca="false">100000*G22</f>
        <v>30000</v>
      </c>
      <c r="H23" s="43" t="n">
        <f aca="false">100000*H22</f>
        <v>40000</v>
      </c>
      <c r="J23" s="13"/>
    </row>
    <row r="24" customFormat="false" ht="12.75" hidden="false" customHeight="false" outlineLevel="0" collapsed="false">
      <c r="B24" s="43"/>
      <c r="C24" s="43"/>
      <c r="D24" s="43"/>
      <c r="E24" s="43"/>
      <c r="F24" s="43"/>
      <c r="G24" s="43"/>
      <c r="H24" s="43"/>
    </row>
    <row r="25" customFormat="false" ht="12.75" hidden="false" customHeight="false" outlineLevel="0" collapsed="false">
      <c r="A25" s="0" t="s">
        <v>663</v>
      </c>
      <c r="B25" s="43" t="n">
        <f aca="false">100000+0.5*B23</f>
        <v>102000</v>
      </c>
      <c r="C25" s="43" t="n">
        <f aca="false">100000+0.5*C23</f>
        <v>104000</v>
      </c>
      <c r="D25" s="43" t="n">
        <f aca="false">100000+0.5*D23</f>
        <v>106000</v>
      </c>
      <c r="E25" s="43" t="n">
        <f aca="false">100000+0.5*E23</f>
        <v>108000</v>
      </c>
      <c r="F25" s="43" t="n">
        <f aca="false">100000+0.5*F23</f>
        <v>110000</v>
      </c>
      <c r="G25" s="43" t="n">
        <f aca="false">100000+0.5*G23</f>
        <v>115000</v>
      </c>
      <c r="H25" s="43" t="n">
        <f aca="false">100000+0.5*H23</f>
        <v>120000</v>
      </c>
    </row>
    <row r="26" customFormat="false" ht="12.75" hidden="false" customHeight="false" outlineLevel="0" collapsed="false">
      <c r="A26" s="0" t="s">
        <v>664</v>
      </c>
      <c r="B26" s="19" t="n">
        <f aca="false">B25*0.04</f>
        <v>4080</v>
      </c>
      <c r="C26" s="19" t="n">
        <f aca="false">C25*0.04</f>
        <v>4160</v>
      </c>
      <c r="D26" s="19" t="n">
        <f aca="false">D25*0.04</f>
        <v>4240</v>
      </c>
      <c r="E26" s="19" t="n">
        <f aca="false">E25*0.04</f>
        <v>4320</v>
      </c>
      <c r="F26" s="19" t="n">
        <f aca="false">F25*0.04</f>
        <v>4400</v>
      </c>
      <c r="G26" s="19" t="n">
        <f aca="false">G25*0.04</f>
        <v>4600</v>
      </c>
      <c r="H26" s="19" t="n">
        <f aca="false">H25*0.04</f>
        <v>4800</v>
      </c>
    </row>
    <row r="29" customFormat="false" ht="12.75" hidden="false" customHeight="false" outlineLevel="0" collapsed="false">
      <c r="A29" s="0" t="s">
        <v>665</v>
      </c>
      <c r="B29" s="19" t="n">
        <v>-80</v>
      </c>
      <c r="C29" s="19" t="n">
        <f aca="false">C23-C26</f>
        <v>3840</v>
      </c>
      <c r="D29" s="19" t="n">
        <f aca="false">D23-D26</f>
        <v>7760</v>
      </c>
      <c r="E29" s="19" t="n">
        <f aca="false">E23-E26</f>
        <v>11680</v>
      </c>
      <c r="F29" s="19" t="n">
        <f aca="false">F23-F26</f>
        <v>15600</v>
      </c>
      <c r="G29" s="19" t="n">
        <f aca="false">G23-G26</f>
        <v>25400</v>
      </c>
      <c r="H29" s="19" t="n">
        <f aca="false">H23-H26</f>
        <v>35200</v>
      </c>
    </row>
    <row r="30" customFormat="false" ht="12.75" hidden="false" customHeight="false" outlineLevel="0" collapsed="false">
      <c r="A30" s="0" t="s">
        <v>666</v>
      </c>
      <c r="B30" s="14" t="n">
        <v>0.125</v>
      </c>
      <c r="C30" s="14" t="n">
        <v>0.125</v>
      </c>
      <c r="D30" s="14" t="n">
        <v>0.125</v>
      </c>
      <c r="E30" s="14" t="n">
        <v>0.125</v>
      </c>
      <c r="F30" s="14" t="n">
        <v>0.125</v>
      </c>
      <c r="G30" s="14" t="n">
        <v>0.125</v>
      </c>
      <c r="H30" s="14" t="n">
        <v>0.125</v>
      </c>
    </row>
    <row r="31" customFormat="false" ht="12.75" hidden="false" customHeight="false" outlineLevel="0" collapsed="false">
      <c r="B31" s="14"/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0" t="s">
        <v>610</v>
      </c>
      <c r="B32" s="76" t="n">
        <f aca="false">IF(B29&gt;0,B29*B30,0)</f>
        <v>0</v>
      </c>
      <c r="C32" s="76" t="n">
        <f aca="false">IF(C29&gt;0,C29*C30,0)</f>
        <v>480</v>
      </c>
      <c r="D32" s="76" t="n">
        <f aca="false">IF(D29&gt;0,D29*D30,0)</f>
        <v>970</v>
      </c>
      <c r="E32" s="76" t="n">
        <f aca="false">IF(E29&gt;0,E29*E30,0)</f>
        <v>1460</v>
      </c>
      <c r="F32" s="76" t="n">
        <f aca="false">IF(F29&gt;0,F29*F30,0)</f>
        <v>1950</v>
      </c>
      <c r="G32" s="76" t="n">
        <f aca="false">IF(G29&gt;0,G29*G30,0)</f>
        <v>3175</v>
      </c>
      <c r="H32" s="76" t="n">
        <f aca="false">IF(H29&gt;0,H29*H30,0)</f>
        <v>4400</v>
      </c>
    </row>
    <row r="33" customFormat="false" ht="12.75" hidden="false" customHeight="false" outlineLevel="0" collapsed="false">
      <c r="B33" s="23"/>
      <c r="C33" s="23"/>
      <c r="D33" s="23"/>
      <c r="E33" s="23"/>
      <c r="F33" s="23"/>
      <c r="G33" s="23"/>
      <c r="H33" s="23"/>
    </row>
    <row r="34" customFormat="false" ht="12.75" hidden="false" customHeight="false" outlineLevel="0" collapsed="false">
      <c r="D34" s="19"/>
      <c r="E34" s="19"/>
      <c r="F34" s="19"/>
      <c r="G34" s="19"/>
    </row>
    <row r="35" customFormat="false" ht="12.75" hidden="false" customHeight="false" outlineLevel="0" collapsed="false">
      <c r="F35" s="19"/>
      <c r="H35" s="14"/>
    </row>
    <row r="36" customFormat="false" ht="12.75" hidden="false" customHeight="false" outlineLevel="0" collapsed="false">
      <c r="F36" s="19"/>
      <c r="H36" s="14"/>
    </row>
    <row r="37" customFormat="false" ht="12.75" hidden="false" customHeight="false" outlineLevel="0" collapsed="false">
      <c r="F37" s="19"/>
      <c r="H37" s="14"/>
    </row>
    <row r="38" customFormat="false" ht="12.75" hidden="false" customHeight="false" outlineLevel="0" collapsed="false">
      <c r="F38" s="19"/>
      <c r="H38" s="14"/>
      <c r="J38" s="77"/>
    </row>
    <row r="39" customFormat="false" ht="12.75" hidden="false" customHeight="false" outlineLevel="0" collapsed="false">
      <c r="F39" s="19"/>
      <c r="H39" s="14"/>
      <c r="J39" s="77"/>
    </row>
    <row r="40" customFormat="false" ht="12.75" hidden="false" customHeight="false" outlineLevel="0" collapsed="false">
      <c r="F40" s="19"/>
      <c r="H40" s="14"/>
      <c r="J40" s="77"/>
    </row>
    <row r="41" customFormat="false" ht="12.75" hidden="false" customHeight="false" outlineLevel="0" collapsed="false">
      <c r="A41" s="2" t="s">
        <v>36</v>
      </c>
      <c r="F41" s="19"/>
      <c r="H41" s="14"/>
      <c r="J41" s="77"/>
    </row>
    <row r="42" customFormat="false" ht="12.75" hidden="false" customHeight="false" outlineLevel="0" collapsed="false">
      <c r="A42" s="4" t="s">
        <v>667</v>
      </c>
      <c r="F42" s="19"/>
      <c r="H42" s="14"/>
    </row>
    <row r="43" customFormat="false" ht="12.75" hidden="false" customHeight="false" outlineLevel="0" collapsed="false">
      <c r="A43" s="4" t="s">
        <v>668</v>
      </c>
      <c r="B43" s="78"/>
      <c r="F43" s="19"/>
      <c r="H43" s="14"/>
    </row>
    <row r="44" customFormat="false" ht="12.75" hidden="false" customHeight="false" outlineLevel="0" collapsed="false">
      <c r="A44" s="4" t="s">
        <v>669</v>
      </c>
    </row>
    <row r="45" customFormat="false" ht="12.75" hidden="false" customHeight="false" outlineLevel="0" collapsed="false">
      <c r="A45" s="0" t="s">
        <v>670</v>
      </c>
    </row>
    <row r="46" customFormat="false" ht="12.75" hidden="false" customHeight="false" outlineLevel="0" collapsed="false">
      <c r="A46" s="0" t="s">
        <v>671</v>
      </c>
    </row>
    <row r="47" customFormat="false" ht="12.75" hidden="false" customHeight="false" outlineLevel="0" collapsed="false">
      <c r="A47" s="0" t="s">
        <v>672</v>
      </c>
    </row>
    <row r="48" customFormat="false" ht="12.75" hidden="false" customHeight="false" outlineLevel="0" collapsed="false">
      <c r="A48" s="0" t="s">
        <v>673</v>
      </c>
    </row>
    <row r="49" customFormat="false" ht="12.75" hidden="false" customHeight="false" outlineLevel="0" collapsed="false">
      <c r="A49" s="0" t="s">
        <v>674</v>
      </c>
    </row>
    <row r="50" customFormat="false" ht="12.75" hidden="false" customHeight="false" outlineLevel="0" collapsed="false">
      <c r="A50" s="0" t="s">
        <v>675</v>
      </c>
    </row>
    <row r="51" customFormat="false" ht="12.75" hidden="false" customHeight="false" outlineLevel="0" collapsed="false">
      <c r="A51" s="0" t="s">
        <v>676</v>
      </c>
    </row>
    <row r="52" customFormat="false" ht="12.75" hidden="false" customHeight="false" outlineLevel="0" collapsed="false">
      <c r="A52" s="0" t="s">
        <v>677</v>
      </c>
    </row>
    <row r="55" customFormat="false" ht="12.75" hidden="false" customHeight="false" outlineLevel="0" collapsed="false">
      <c r="A55" s="2" t="s">
        <v>47</v>
      </c>
    </row>
    <row r="56" customFormat="false" ht="12.75" hidden="false" customHeight="false" outlineLevel="0" collapsed="false">
      <c r="A56" s="0" t="s">
        <v>132</v>
      </c>
    </row>
  </sheetData>
  <printOptions headings="false" gridLines="false" gridLinesSet="true" horizontalCentered="false" verticalCentered="false"/>
  <pageMargins left="0.7875" right="0.7875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8" min="2" style="0" width="8.7"/>
    <col collapsed="false" customWidth="true" hidden="false" outlineLevel="0" max="9" min="9" style="0" width="2.28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1" t="s">
        <v>654</v>
      </c>
    </row>
    <row r="3" s="4" customFormat="true" ht="12.75" hidden="false" customHeight="false" outlineLevel="0" collapsed="false"/>
    <row r="5" customFormat="false" ht="12.75" hidden="false" customHeight="false" outlineLevel="0" collapsed="false">
      <c r="A5" s="2" t="s">
        <v>678</v>
      </c>
      <c r="H5" s="3" t="s">
        <v>679</v>
      </c>
    </row>
    <row r="6" customFormat="false" ht="12.75" hidden="false" customHeight="false" outlineLevel="0" collapsed="false">
      <c r="A6" s="4" t="s">
        <v>657</v>
      </c>
    </row>
    <row r="9" customFormat="false" ht="12.75" hidden="false" customHeight="false" outlineLevel="0" collapsed="false">
      <c r="A9" s="0" t="s">
        <v>658</v>
      </c>
      <c r="B9" s="61" t="n">
        <v>0.04</v>
      </c>
      <c r="C9" s="61" t="n">
        <v>0.08</v>
      </c>
      <c r="D9" s="61" t="n">
        <v>0.12</v>
      </c>
      <c r="E9" s="61" t="n">
        <v>0.16</v>
      </c>
      <c r="F9" s="61" t="n">
        <v>0.2</v>
      </c>
      <c r="G9" s="61" t="n">
        <v>0.3</v>
      </c>
      <c r="H9" s="61" t="n">
        <v>0.4</v>
      </c>
    </row>
    <row r="10" customFormat="false" ht="12.75" hidden="false" customHeight="false" outlineLevel="0" collapsed="false">
      <c r="A10" s="0" t="s">
        <v>659</v>
      </c>
      <c r="B10" s="43" t="n">
        <f aca="false">2000000*B9</f>
        <v>80000</v>
      </c>
      <c r="C10" s="43" t="n">
        <f aca="false">2000000*C9</f>
        <v>160000</v>
      </c>
      <c r="D10" s="43" t="n">
        <f aca="false">2000000*D9</f>
        <v>240000</v>
      </c>
      <c r="E10" s="43" t="n">
        <f aca="false">2000000*E9</f>
        <v>320000</v>
      </c>
      <c r="F10" s="43" t="n">
        <f aca="false">2000000*F9</f>
        <v>400000</v>
      </c>
      <c r="G10" s="43" t="n">
        <f aca="false">2000000*G9</f>
        <v>600000</v>
      </c>
      <c r="H10" s="43" t="n">
        <f aca="false">2000000*H9</f>
        <v>800000</v>
      </c>
    </row>
    <row r="11" customFormat="false" ht="12.75" hidden="false" customHeight="false" outlineLevel="0" collapsed="false">
      <c r="H11" s="18"/>
    </row>
    <row r="12" customFormat="false" ht="12.75" hidden="false" customHeight="false" outlineLevel="0" collapsed="false">
      <c r="A12" s="0" t="s">
        <v>610</v>
      </c>
      <c r="B12" s="32" t="n">
        <f aca="false">B32</f>
        <v>1200</v>
      </c>
      <c r="C12" s="32" t="n">
        <f aca="false">C32</f>
        <v>9600</v>
      </c>
      <c r="D12" s="32" t="n">
        <f aca="false">D32</f>
        <v>19400</v>
      </c>
      <c r="E12" s="32" t="n">
        <f aca="false">E32</f>
        <v>29200</v>
      </c>
      <c r="F12" s="32" t="n">
        <f aca="false">F32</f>
        <v>39000</v>
      </c>
      <c r="G12" s="32" t="n">
        <f aca="false">G32</f>
        <v>63500</v>
      </c>
      <c r="H12" s="32" t="n">
        <f aca="false">H32</f>
        <v>88000</v>
      </c>
    </row>
    <row r="13" customFormat="false" ht="12.75" hidden="false" customHeight="false" outlineLevel="0" collapsed="false">
      <c r="A13" s="0" t="s">
        <v>611</v>
      </c>
      <c r="B13" s="23" t="n">
        <f aca="false">B12/B10</f>
        <v>0.015</v>
      </c>
      <c r="C13" s="23" t="n">
        <f aca="false">C12/C10</f>
        <v>0.06</v>
      </c>
      <c r="D13" s="23" t="n">
        <f aca="false">D12/D10</f>
        <v>0.0808333333333333</v>
      </c>
      <c r="E13" s="23" t="n">
        <f aca="false">E12/E10</f>
        <v>0.09125</v>
      </c>
      <c r="F13" s="23" t="n">
        <f aca="false">F12/F10</f>
        <v>0.0975</v>
      </c>
      <c r="G13" s="23" t="n">
        <f aca="false">G12/G10</f>
        <v>0.105833333333333</v>
      </c>
      <c r="H13" s="23" t="n">
        <f aca="false">H12/H10</f>
        <v>0.11</v>
      </c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19"/>
      <c r="H16" s="14"/>
    </row>
    <row r="17" customFormat="false" ht="12.75" hidden="false" customHeight="false" outlineLevel="0" collapsed="false">
      <c r="B17" s="19"/>
      <c r="C17" s="19"/>
      <c r="D17" s="19"/>
      <c r="E17" s="19"/>
      <c r="F17" s="19"/>
      <c r="G17" s="19"/>
    </row>
    <row r="18" customFormat="false" ht="12.75" hidden="false" customHeight="false" outlineLevel="0" collapsed="false">
      <c r="A18" s="2" t="s">
        <v>680</v>
      </c>
      <c r="H18" s="3" t="s">
        <v>681</v>
      </c>
    </row>
    <row r="19" customFormat="false" ht="12.75" hidden="false" customHeight="false" outlineLevel="0" collapsed="false">
      <c r="A19" s="4" t="s">
        <v>662</v>
      </c>
    </row>
    <row r="20" customFormat="false" ht="12.75" hidden="false" customHeight="false" outlineLevel="0" collapsed="false">
      <c r="B20" s="19"/>
      <c r="C20" s="19"/>
      <c r="D20" s="19"/>
      <c r="E20" s="19"/>
      <c r="F20" s="19"/>
      <c r="G20" s="19"/>
      <c r="H20" s="14"/>
    </row>
    <row r="21" customFormat="false" ht="12.75" hidden="false" customHeight="false" outlineLevel="0" collapsed="false">
      <c r="B21" s="19"/>
      <c r="C21" s="19"/>
      <c r="D21" s="19"/>
      <c r="E21" s="19"/>
      <c r="F21" s="19"/>
    </row>
    <row r="22" customFormat="false" ht="12.75" hidden="false" customHeight="false" outlineLevel="0" collapsed="false">
      <c r="A22" s="0" t="s">
        <v>658</v>
      </c>
      <c r="B22" s="61" t="n">
        <v>0.04</v>
      </c>
      <c r="C22" s="61" t="n">
        <v>0.08</v>
      </c>
      <c r="D22" s="61" t="n">
        <v>0.12</v>
      </c>
      <c r="E22" s="61" t="n">
        <v>0.16</v>
      </c>
      <c r="F22" s="61" t="n">
        <v>0.2</v>
      </c>
      <c r="G22" s="61" t="n">
        <v>0.3</v>
      </c>
      <c r="H22" s="61" t="n">
        <v>0.4</v>
      </c>
    </row>
    <row r="23" customFormat="false" ht="12.75" hidden="false" customHeight="false" outlineLevel="0" collapsed="false">
      <c r="A23" s="0" t="s">
        <v>659</v>
      </c>
      <c r="B23" s="43" t="n">
        <f aca="false">2000000*B22</f>
        <v>80000</v>
      </c>
      <c r="C23" s="43" t="n">
        <f aca="false">2000000*C22</f>
        <v>160000</v>
      </c>
      <c r="D23" s="43" t="n">
        <f aca="false">2000000*D22</f>
        <v>240000</v>
      </c>
      <c r="E23" s="43" t="n">
        <f aca="false">2000000*E22</f>
        <v>320000</v>
      </c>
      <c r="F23" s="43" t="n">
        <f aca="false">2000000*F22</f>
        <v>400000</v>
      </c>
      <c r="G23" s="43" t="n">
        <f aca="false">2000000*G22</f>
        <v>600000</v>
      </c>
      <c r="H23" s="43" t="n">
        <f aca="false">2000000*H22</f>
        <v>800000</v>
      </c>
      <c r="J23" s="13"/>
    </row>
    <row r="24" customFormat="false" ht="12.75" hidden="false" customHeight="false" outlineLevel="0" collapsed="false">
      <c r="B24" s="43"/>
      <c r="C24" s="43"/>
      <c r="D24" s="43"/>
      <c r="E24" s="43"/>
      <c r="F24" s="43"/>
      <c r="G24" s="43"/>
      <c r="H24" s="43"/>
    </row>
    <row r="25" customFormat="false" ht="12.75" hidden="false" customHeight="false" outlineLevel="0" collapsed="false">
      <c r="A25" s="0" t="s">
        <v>663</v>
      </c>
      <c r="B25" s="43" t="n">
        <f aca="false">2000000+0.5*B23</f>
        <v>2040000</v>
      </c>
      <c r="C25" s="43" t="n">
        <f aca="false">2000000+0.5*C23</f>
        <v>2080000</v>
      </c>
      <c r="D25" s="43" t="n">
        <f aca="false">2000000+0.5*D23</f>
        <v>2120000</v>
      </c>
      <c r="E25" s="43" t="n">
        <f aca="false">2000000+0.5*E23</f>
        <v>2160000</v>
      </c>
      <c r="F25" s="43" t="n">
        <f aca="false">2000000+0.5*F23</f>
        <v>2200000</v>
      </c>
      <c r="G25" s="43" t="n">
        <f aca="false">2000000+0.5*G23</f>
        <v>2300000</v>
      </c>
      <c r="H25" s="43" t="n">
        <f aca="false">2000000+0.5*H23</f>
        <v>2400000</v>
      </c>
    </row>
    <row r="26" customFormat="false" ht="12.75" hidden="false" customHeight="false" outlineLevel="0" collapsed="false">
      <c r="A26" s="0" t="s">
        <v>664</v>
      </c>
      <c r="B26" s="19" t="n">
        <f aca="false">B25*0.04</f>
        <v>81600</v>
      </c>
      <c r="C26" s="19" t="n">
        <f aca="false">C25*0.04</f>
        <v>83200</v>
      </c>
      <c r="D26" s="19" t="n">
        <f aca="false">D25*0.04</f>
        <v>84800</v>
      </c>
      <c r="E26" s="19" t="n">
        <f aca="false">E25*0.04</f>
        <v>86400</v>
      </c>
      <c r="F26" s="19" t="n">
        <f aca="false">F25*0.04</f>
        <v>88000</v>
      </c>
      <c r="G26" s="19" t="n">
        <f aca="false">G25*0.04</f>
        <v>92000</v>
      </c>
      <c r="H26" s="19" t="n">
        <f aca="false">H25*0.04</f>
        <v>96000</v>
      </c>
    </row>
    <row r="29" customFormat="false" ht="12.75" hidden="false" customHeight="false" outlineLevel="0" collapsed="false">
      <c r="A29" s="0" t="s">
        <v>665</v>
      </c>
      <c r="B29" s="19" t="n">
        <f aca="false">B23-B26</f>
        <v>-1600</v>
      </c>
      <c r="C29" s="19" t="n">
        <f aca="false">C23-C26</f>
        <v>76800</v>
      </c>
      <c r="D29" s="19" t="n">
        <f aca="false">D23-D26</f>
        <v>155200</v>
      </c>
      <c r="E29" s="19" t="n">
        <f aca="false">E23-E26</f>
        <v>233600</v>
      </c>
      <c r="F29" s="19" t="n">
        <f aca="false">F23-F26</f>
        <v>312000</v>
      </c>
      <c r="G29" s="19" t="n">
        <f aca="false">G23-G26</f>
        <v>508000</v>
      </c>
      <c r="H29" s="19" t="n">
        <f aca="false">H23-H26</f>
        <v>704000</v>
      </c>
    </row>
    <row r="30" customFormat="false" ht="12.75" hidden="false" customHeight="false" outlineLevel="0" collapsed="false">
      <c r="A30" s="0" t="s">
        <v>666</v>
      </c>
      <c r="B30" s="14" t="n">
        <v>0.125</v>
      </c>
      <c r="C30" s="14" t="n">
        <v>0.125</v>
      </c>
      <c r="D30" s="14" t="n">
        <v>0.125</v>
      </c>
      <c r="E30" s="14" t="n">
        <v>0.125</v>
      </c>
      <c r="F30" s="14" t="n">
        <v>0.125</v>
      </c>
      <c r="G30" s="14" t="n">
        <v>0.125</v>
      </c>
      <c r="H30" s="14" t="n">
        <v>0.125</v>
      </c>
    </row>
    <row r="31" customFormat="false" ht="12.75" hidden="false" customHeight="false" outlineLevel="0" collapsed="false">
      <c r="B31" s="14"/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0" t="s">
        <v>610</v>
      </c>
      <c r="B32" s="76" t="n">
        <f aca="false">IF(B29/B30&gt;1200,B29*B30,1200)</f>
        <v>1200</v>
      </c>
      <c r="C32" s="76" t="n">
        <f aca="false">IF(C29/C30&gt;1200,C29*C30,1200)</f>
        <v>9600</v>
      </c>
      <c r="D32" s="76" t="n">
        <f aca="false">IF(D29/D30&gt;1200,D29*D30,1200)</f>
        <v>19400</v>
      </c>
      <c r="E32" s="76" t="n">
        <f aca="false">IF(E29/E30&gt;1200,E29*E30,1200)</f>
        <v>29200</v>
      </c>
      <c r="F32" s="76" t="n">
        <f aca="false">IF(F29/F30&gt;1200,F29*F30,1200)</f>
        <v>39000</v>
      </c>
      <c r="G32" s="76" t="n">
        <f aca="false">IF(G29/G30&gt;1200,G29*G30,1200)</f>
        <v>63500</v>
      </c>
      <c r="H32" s="76" t="n">
        <f aca="false">IF(H29/H30&gt;1200,H29*H30,1200)</f>
        <v>88000</v>
      </c>
    </row>
    <row r="33" customFormat="false" ht="12.75" hidden="false" customHeight="false" outlineLevel="0" collapsed="false">
      <c r="B33" s="23"/>
      <c r="C33" s="23"/>
      <c r="D33" s="23"/>
      <c r="E33" s="23"/>
      <c r="F33" s="23"/>
      <c r="G33" s="23"/>
      <c r="H33" s="23"/>
    </row>
    <row r="34" customFormat="false" ht="12.75" hidden="false" customHeight="false" outlineLevel="0" collapsed="false">
      <c r="B34" s="23"/>
      <c r="C34" s="23"/>
      <c r="D34" s="23"/>
      <c r="E34" s="23"/>
      <c r="F34" s="23"/>
      <c r="G34" s="23"/>
      <c r="H34" s="23"/>
    </row>
    <row r="35" customFormat="false" ht="12.75" hidden="false" customHeight="false" outlineLevel="0" collapsed="false">
      <c r="B35" s="23"/>
      <c r="C35" s="23"/>
      <c r="D35" s="23"/>
      <c r="E35" s="23"/>
      <c r="F35" s="23"/>
      <c r="G35" s="23"/>
      <c r="H35" s="23"/>
    </row>
    <row r="36" customFormat="false" ht="12.75" hidden="false" customHeight="false" outlineLevel="0" collapsed="false">
      <c r="D36" s="19"/>
      <c r="E36" s="19"/>
      <c r="F36" s="19"/>
      <c r="G36" s="19"/>
    </row>
    <row r="37" customFormat="false" ht="12.75" hidden="false" customHeight="false" outlineLevel="0" collapsed="false">
      <c r="F37" s="19"/>
      <c r="H37" s="14"/>
    </row>
    <row r="38" customFormat="false" ht="12.75" hidden="false" customHeight="false" outlineLevel="0" collapsed="false">
      <c r="F38" s="19"/>
      <c r="H38" s="14"/>
      <c r="J38" s="77"/>
    </row>
    <row r="39" customFormat="false" ht="12.75" hidden="false" customHeight="false" outlineLevel="0" collapsed="false">
      <c r="F39" s="19"/>
      <c r="H39" s="14"/>
      <c r="J39" s="77"/>
    </row>
    <row r="40" customFormat="false" ht="12.75" hidden="false" customHeight="false" outlineLevel="0" collapsed="false">
      <c r="F40" s="19"/>
      <c r="H40" s="14"/>
      <c r="J40" s="77"/>
    </row>
    <row r="41" customFormat="false" ht="12.75" hidden="false" customHeight="false" outlineLevel="0" collapsed="false">
      <c r="A41" s="2" t="s">
        <v>36</v>
      </c>
      <c r="F41" s="19"/>
      <c r="H41" s="14"/>
      <c r="J41" s="77"/>
    </row>
    <row r="42" customFormat="false" ht="12.75" hidden="false" customHeight="false" outlineLevel="0" collapsed="false">
      <c r="A42" s="4" t="s">
        <v>682</v>
      </c>
      <c r="F42" s="19"/>
      <c r="H42" s="14"/>
    </row>
    <row r="43" customFormat="false" ht="12.75" hidden="false" customHeight="false" outlineLevel="0" collapsed="false">
      <c r="A43" s="4" t="s">
        <v>683</v>
      </c>
      <c r="B43" s="78"/>
      <c r="F43" s="19"/>
      <c r="H43" s="14"/>
    </row>
    <row r="44" customFormat="false" ht="12.75" hidden="false" customHeight="false" outlineLevel="0" collapsed="false">
      <c r="A44" s="4" t="s">
        <v>684</v>
      </c>
    </row>
    <row r="45" customFormat="false" ht="12.75" hidden="false" customHeight="false" outlineLevel="0" collapsed="false">
      <c r="A45" s="0" t="s">
        <v>670</v>
      </c>
    </row>
    <row r="46" customFormat="false" ht="12.75" hidden="false" customHeight="false" outlineLevel="0" collapsed="false">
      <c r="A46" s="0" t="s">
        <v>671</v>
      </c>
    </row>
    <row r="47" customFormat="false" ht="12.75" hidden="false" customHeight="false" outlineLevel="0" collapsed="false">
      <c r="A47" s="0" t="s">
        <v>672</v>
      </c>
    </row>
    <row r="48" customFormat="false" ht="12.75" hidden="false" customHeight="false" outlineLevel="0" collapsed="false">
      <c r="A48" s="0" t="s">
        <v>673</v>
      </c>
    </row>
    <row r="49" customFormat="false" ht="12.75" hidden="false" customHeight="false" outlineLevel="0" collapsed="false">
      <c r="A49" s="0" t="s">
        <v>674</v>
      </c>
    </row>
    <row r="50" customFormat="false" ht="12.75" hidden="false" customHeight="false" outlineLevel="0" collapsed="false">
      <c r="A50" s="0" t="s">
        <v>685</v>
      </c>
    </row>
    <row r="51" customFormat="false" ht="12.75" hidden="false" customHeight="false" outlineLevel="0" collapsed="false">
      <c r="A51" s="0" t="s">
        <v>676</v>
      </c>
    </row>
    <row r="52" customFormat="false" ht="12.75" hidden="false" customHeight="false" outlineLevel="0" collapsed="false">
      <c r="A52" s="0" t="s">
        <v>677</v>
      </c>
    </row>
    <row r="55" customFormat="false" ht="12.75" hidden="false" customHeight="false" outlineLevel="0" collapsed="false">
      <c r="A55" s="2" t="s">
        <v>47</v>
      </c>
    </row>
    <row r="56" customFormat="false" ht="12.75" hidden="false" customHeight="false" outlineLevel="0" collapsed="false">
      <c r="A56" s="0" t="s">
        <v>132</v>
      </c>
    </row>
  </sheetData>
  <printOptions headings="false" gridLines="false" gridLinesSet="true" horizontalCentered="false" verticalCentered="false"/>
  <pageMargins left="0.7875" right="0.7875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9" width="11.56"/>
    <col collapsed="false" customWidth="true" hidden="false" outlineLevel="0" max="2" min="2" style="0" width="16.84"/>
    <col collapsed="false" customWidth="true" hidden="false" outlineLevel="0" max="3" min="3" style="0" width="8.85"/>
    <col collapsed="false" customWidth="true" hidden="false" outlineLevel="0" max="4" min="4" style="0" width="16.84"/>
    <col collapsed="false" customWidth="true" hidden="false" outlineLevel="0" max="5" min="5" style="0" width="8.85"/>
    <col collapsed="false" customWidth="true" hidden="false" outlineLevel="0" max="6" min="6" style="0" width="15.7"/>
    <col collapsed="false" customWidth="true" hidden="false" outlineLevel="0" max="7" min="7" style="0" width="7.28"/>
    <col collapsed="false" customWidth="true" hidden="false" outlineLevel="0" max="8" min="8" style="0" width="8.85"/>
  </cols>
  <sheetData>
    <row r="1" customFormat="false" ht="15.75" hidden="false" customHeight="true" outlineLevel="0" collapsed="false">
      <c r="A1" s="80" t="s">
        <v>686</v>
      </c>
    </row>
    <row r="5" customFormat="false" ht="12.75" hidden="false" customHeight="true" outlineLevel="0" collapsed="false">
      <c r="A5" s="22" t="s">
        <v>687</v>
      </c>
      <c r="G5" s="3" t="s">
        <v>688</v>
      </c>
    </row>
    <row r="6" customFormat="false" ht="12.75" hidden="false" customHeight="true" outlineLevel="0" collapsed="false">
      <c r="A6" s="29" t="s">
        <v>689</v>
      </c>
    </row>
    <row r="8" customFormat="false" ht="12.75" hidden="false" customHeight="true" outlineLevel="0" collapsed="false">
      <c r="A8" s="17" t="s">
        <v>690</v>
      </c>
      <c r="B8" s="81" t="s">
        <v>691</v>
      </c>
      <c r="C8" s="16" t="s">
        <v>692</v>
      </c>
      <c r="D8" s="17" t="s">
        <v>693</v>
      </c>
      <c r="E8" s="16" t="s">
        <v>692</v>
      </c>
      <c r="F8" s="17"/>
      <c r="G8" s="16"/>
    </row>
    <row r="9" customFormat="false" ht="12.75" hidden="false" customHeight="true" outlineLevel="0" collapsed="false">
      <c r="A9" s="17" t="s">
        <v>694</v>
      </c>
      <c r="B9" s="81"/>
      <c r="D9" s="17"/>
      <c r="E9" s="66"/>
      <c r="F9" s="17"/>
      <c r="G9" s="66"/>
    </row>
    <row r="10" customFormat="false" ht="12.75" hidden="false" customHeight="true" outlineLevel="0" collapsed="false">
      <c r="A10" s="82"/>
      <c r="B10" s="83"/>
      <c r="C10" s="84"/>
      <c r="D10" s="84"/>
      <c r="E10" s="84"/>
      <c r="F10" s="18"/>
    </row>
    <row r="11" customFormat="false" ht="12.75" hidden="false" customHeight="true" outlineLevel="0" collapsed="false">
      <c r="A11" s="18" t="n">
        <v>1998</v>
      </c>
      <c r="B11" s="85" t="n">
        <f aca="false">ROUND(746514866.16,-3)</f>
        <v>746515000</v>
      </c>
      <c r="C11" s="86"/>
      <c r="D11" s="87" t="n">
        <f aca="false">ROUND(561901858.34,-3)</f>
        <v>561902000</v>
      </c>
      <c r="E11" s="88"/>
      <c r="F11" s="19"/>
    </row>
    <row r="12" customFormat="false" ht="12.75" hidden="false" customHeight="true" outlineLevel="0" collapsed="false">
      <c r="A12" s="18" t="n">
        <v>1999</v>
      </c>
      <c r="B12" s="85" t="n">
        <f aca="false">ROUND(830243141.39,-3)</f>
        <v>830243000</v>
      </c>
      <c r="C12" s="14" t="n">
        <f aca="false">B12/B11-1</f>
        <v>0.112158496480312</v>
      </c>
      <c r="D12" s="87" t="n">
        <f aca="false">ROUND(615296418.43,-3)</f>
        <v>615296000</v>
      </c>
      <c r="E12" s="14" t="n">
        <f aca="false">D12/D11-1</f>
        <v>0.0950236874045651</v>
      </c>
    </row>
    <row r="13" customFormat="false" ht="12.75" hidden="false" customHeight="true" outlineLevel="0" collapsed="false">
      <c r="A13" s="18" t="n">
        <v>2000</v>
      </c>
      <c r="B13" s="85" t="n">
        <f aca="false">ROUND(959075005.53,-3)</f>
        <v>959075000</v>
      </c>
      <c r="C13" s="14" t="n">
        <f aca="false">B13/B12-1</f>
        <v>0.155173846693077</v>
      </c>
      <c r="D13" s="87" t="n">
        <f aca="false">ROUND(739319723.7,-3)</f>
        <v>739320000</v>
      </c>
      <c r="E13" s="14" t="n">
        <f aca="false">D13/D12-1</f>
        <v>0.201568025795715</v>
      </c>
    </row>
    <row r="14" customFormat="false" ht="12.75" hidden="false" customHeight="true" outlineLevel="0" collapsed="false">
      <c r="A14" s="18" t="n">
        <v>2001</v>
      </c>
      <c r="B14" s="85" t="n">
        <f aca="false">ROUND(992553061.64,-3)</f>
        <v>992553000</v>
      </c>
      <c r="C14" s="14" t="n">
        <f aca="false">B14/B13-1</f>
        <v>0.0349065505825925</v>
      </c>
      <c r="D14" s="87" t="n">
        <f aca="false">ROUND(758670506.18,-3)</f>
        <v>758671000</v>
      </c>
      <c r="E14" s="14" t="n">
        <f aca="false">D14/D13-1</f>
        <v>0.0261740518314126</v>
      </c>
    </row>
    <row r="15" customFormat="false" ht="12.75" hidden="false" customHeight="true" outlineLevel="0" collapsed="false">
      <c r="A15" s="18" t="n">
        <v>2002</v>
      </c>
      <c r="B15" s="85" t="n">
        <f aca="false">ROUND(955787596.79,-3)</f>
        <v>955788000</v>
      </c>
      <c r="C15" s="14" t="n">
        <f aca="false">B15/B14-1</f>
        <v>-0.0370408431590051</v>
      </c>
      <c r="D15" s="87" t="n">
        <f aca="false">ROUND(712949842.67,-3)</f>
        <v>712950000</v>
      </c>
      <c r="E15" s="14" t="n">
        <f aca="false">D15/D14-1</f>
        <v>-0.0602645942707709</v>
      </c>
    </row>
    <row r="16" customFormat="false" ht="12.75" hidden="false" customHeight="true" outlineLevel="0" collapsed="false">
      <c r="A16" s="18" t="n">
        <v>2003</v>
      </c>
      <c r="B16" s="85" t="n">
        <f aca="false">ROUND(912259513.54,-3)</f>
        <v>912260000</v>
      </c>
      <c r="C16" s="14" t="n">
        <f aca="false">B16/B15-1</f>
        <v>-0.0455414799097708</v>
      </c>
      <c r="D16" s="87" t="n">
        <f aca="false">ROUND(674368074.81,-3)</f>
        <v>674368000</v>
      </c>
      <c r="E16" s="14" t="n">
        <f aca="false">D16/D15-1</f>
        <v>-0.0541159969142296</v>
      </c>
    </row>
    <row r="17" customFormat="false" ht="12.75" hidden="false" customHeight="true" outlineLevel="0" collapsed="false">
      <c r="A17" s="18" t="n">
        <v>2004</v>
      </c>
      <c r="B17" s="89" t="n">
        <f aca="false">ROUND(908944865,-3)</f>
        <v>908945000</v>
      </c>
      <c r="C17" s="14" t="n">
        <f aca="false">B17/B16-1</f>
        <v>-0.00363383246004434</v>
      </c>
      <c r="D17" s="87" t="n">
        <f aca="false">ROUND(664099997,-3)</f>
        <v>664100000</v>
      </c>
      <c r="E17" s="14" t="n">
        <f aca="false">D17/D16-1</f>
        <v>-0.0152261080003796</v>
      </c>
    </row>
    <row r="18" customFormat="false" ht="12.75" hidden="false" customHeight="true" outlineLevel="0" collapsed="false">
      <c r="A18" s="18" t="n">
        <v>2005</v>
      </c>
      <c r="B18" s="89" t="n">
        <f aca="false">ROUND(971319037,-3)</f>
        <v>971319000</v>
      </c>
      <c r="C18" s="14" t="n">
        <f aca="false">B18/B17-1</f>
        <v>0.0686224138974305</v>
      </c>
      <c r="D18" s="87" t="n">
        <f aca="false">ROUND(713120221,-3)</f>
        <v>713120000</v>
      </c>
      <c r="E18" s="14" t="n">
        <f aca="false">D18/D17-1</f>
        <v>0.0738141846107514</v>
      </c>
    </row>
    <row r="19" customFormat="false" ht="12.75" hidden="false" customHeight="true" outlineLevel="0" collapsed="false">
      <c r="A19" s="18" t="n">
        <v>2006</v>
      </c>
      <c r="B19" s="89" t="n">
        <f aca="false">ROUND(1050538537,-3)</f>
        <v>1050539000</v>
      </c>
      <c r="C19" s="14" t="n">
        <f aca="false">B19/B18-1</f>
        <v>0.0815591993979321</v>
      </c>
      <c r="D19" s="87" t="n">
        <f aca="false">ROUND(769924294,-3)</f>
        <v>769924000</v>
      </c>
      <c r="E19" s="14" t="n">
        <f aca="false">D19/D18-1</f>
        <v>0.0796555979358313</v>
      </c>
    </row>
    <row r="20" customFormat="false" ht="12.75" hidden="false" customHeight="true" outlineLevel="0" collapsed="false">
      <c r="A20" s="18" t="n">
        <v>2007</v>
      </c>
      <c r="B20" s="89" t="n">
        <v>1153983482.16878</v>
      </c>
      <c r="C20" s="14" t="n">
        <f aca="false">B20/B19-1</f>
        <v>0.098468007535923</v>
      </c>
      <c r="D20" s="87" t="n">
        <v>856872372.478781</v>
      </c>
      <c r="E20" s="14" t="n">
        <f aca="false">D20/D19-1</f>
        <v>0.112931110705448</v>
      </c>
    </row>
    <row r="21" customFormat="false" ht="12.75" hidden="false" customHeight="true" outlineLevel="0" collapsed="false">
      <c r="A21" s="18" t="n">
        <v>2008</v>
      </c>
      <c r="B21" s="89" t="n">
        <v>1217772878.51</v>
      </c>
      <c r="C21" s="14" t="n">
        <f aca="false">B21/B20-1</f>
        <v>0.055277564477209</v>
      </c>
      <c r="D21" s="87" t="n">
        <v>904900039.28</v>
      </c>
      <c r="E21" s="14" t="n">
        <f aca="false">D21/D20-1</f>
        <v>0.0560499653668181</v>
      </c>
    </row>
    <row r="22" customFormat="false" ht="12.75" hidden="false" customHeight="true" outlineLevel="0" collapsed="false">
      <c r="A22" s="18" t="n">
        <v>2009</v>
      </c>
      <c r="B22" s="89" t="n">
        <v>1150638317.41368</v>
      </c>
      <c r="C22" s="14" t="n">
        <f aca="false">B22/B21-1</f>
        <v>-0.0551289672163393</v>
      </c>
      <c r="D22" s="87" t="n">
        <v>821286446.103675</v>
      </c>
      <c r="E22" s="14" t="n">
        <f aca="false">D22/D21-1</f>
        <v>-0.092400916727613</v>
      </c>
    </row>
    <row r="23" customFormat="false" ht="12.75" hidden="false" customHeight="true" outlineLevel="0" collapsed="false">
      <c r="A23" s="90" t="n">
        <v>2010</v>
      </c>
      <c r="B23" s="43" t="n">
        <v>1157806543</v>
      </c>
      <c r="C23" s="14" t="n">
        <f aca="false">B23/B22-1</f>
        <v>0.00622978174622002</v>
      </c>
      <c r="D23" s="87" t="n">
        <v>833446092.373198</v>
      </c>
      <c r="E23" s="14" t="n">
        <f aca="false">D23/D22-1</f>
        <v>0.0148056093305944</v>
      </c>
    </row>
    <row r="24" customFormat="false" ht="12.75" hidden="false" customHeight="true" outlineLevel="0" collapsed="false">
      <c r="A24" s="90" t="n">
        <v>2011</v>
      </c>
      <c r="B24" s="43" t="n">
        <v>1158352775.93</v>
      </c>
      <c r="C24" s="14" t="n">
        <f aca="false">B24/B23-1</f>
        <v>0.000471782555818479</v>
      </c>
      <c r="D24" s="87" t="n">
        <v>827293251.05</v>
      </c>
      <c r="E24" s="14" t="n">
        <f aca="false">D24/D23-1</f>
        <v>-0.00738241066759127</v>
      </c>
    </row>
    <row r="25" customFormat="false" ht="12.75" hidden="false" customHeight="true" outlineLevel="0" collapsed="false">
      <c r="A25" s="90" t="n">
        <v>2012</v>
      </c>
      <c r="B25" s="43" t="n">
        <v>1253612221.45</v>
      </c>
      <c r="C25" s="14" t="n">
        <f aca="false">B25/B24-1</f>
        <v>0.0822369898872299</v>
      </c>
      <c r="D25" s="87" t="n">
        <v>910496713.92</v>
      </c>
      <c r="E25" s="14" t="n">
        <f aca="false">D25/D24-1</f>
        <v>0.100573119343592</v>
      </c>
    </row>
    <row r="26" customFormat="false" ht="12.75" hidden="false" customHeight="true" outlineLevel="0" collapsed="false">
      <c r="B26" s="88"/>
    </row>
    <row r="27" customFormat="false" ht="12.75" hidden="false" customHeight="true" outlineLevel="0" collapsed="false">
      <c r="A27" s="79" t="s">
        <v>695</v>
      </c>
      <c r="B27" s="88"/>
      <c r="C27" s="14" t="n">
        <f aca="false">(B25/B11)^(1/14)-1</f>
        <v>0.0377203517736768</v>
      </c>
      <c r="E27" s="14" t="n">
        <f aca="false">(D25/D11)^(1/14)-1</f>
        <v>0.0350770999151322</v>
      </c>
      <c r="J27" s="13"/>
    </row>
    <row r="28" customFormat="false" ht="12.75" hidden="false" customHeight="true" outlineLevel="0" collapsed="false">
      <c r="F28" s="3"/>
    </row>
    <row r="29" customFormat="false" ht="12.75" hidden="false" customHeight="true" outlineLevel="0" collapsed="false">
      <c r="A29" s="18"/>
      <c r="B29" s="11"/>
      <c r="F29" s="19"/>
    </row>
    <row r="30" customFormat="false" ht="12.75" hidden="false" customHeight="true" outlineLevel="0" collapsed="false">
      <c r="A30" s="18"/>
      <c r="B30" s="11"/>
    </row>
    <row r="31" customFormat="false" ht="12.75" hidden="false" customHeight="true" outlineLevel="0" collapsed="false">
      <c r="A31" s="18"/>
      <c r="B31" s="43"/>
      <c r="C31" s="4"/>
      <c r="D31" s="4"/>
      <c r="E31" s="4"/>
    </row>
    <row r="32" customFormat="false" ht="12.75" hidden="false" customHeight="true" outlineLevel="0" collapsed="false">
      <c r="A32" s="18"/>
      <c r="B32" s="16"/>
      <c r="C32" s="16"/>
      <c r="D32" s="16"/>
      <c r="E32" s="16"/>
    </row>
    <row r="33" customFormat="false" ht="12.75" hidden="false" customHeight="true" outlineLevel="0" collapsed="false">
      <c r="A33" s="18"/>
      <c r="B33" s="16"/>
      <c r="C33" s="16"/>
      <c r="D33" s="16"/>
      <c r="E33" s="16"/>
    </row>
    <row r="34" customFormat="false" ht="12.75" hidden="false" customHeight="true" outlineLevel="0" collapsed="false">
      <c r="A34" s="18"/>
      <c r="B34" s="16"/>
      <c r="C34" s="16"/>
      <c r="D34" s="16"/>
      <c r="E34" s="16"/>
    </row>
    <row r="35" customFormat="false" ht="12.75" hidden="false" customHeight="true" outlineLevel="0" collapsed="false">
      <c r="A35" s="18"/>
      <c r="B35" s="16"/>
      <c r="C35" s="4"/>
      <c r="D35" s="4"/>
      <c r="E35" s="4"/>
    </row>
    <row r="36" customFormat="false" ht="12.75" hidden="false" customHeight="true" outlineLevel="0" collapsed="false">
      <c r="A36" s="18"/>
      <c r="B36" s="16"/>
      <c r="C36" s="4"/>
      <c r="D36" s="4"/>
      <c r="E36" s="4"/>
    </row>
    <row r="37" customFormat="false" ht="12.75" hidden="false" customHeight="true" outlineLevel="0" collapsed="false">
      <c r="A37" s="18"/>
      <c r="B37" s="16"/>
      <c r="C37" s="4"/>
      <c r="D37" s="4"/>
      <c r="E37" s="4"/>
    </row>
    <row r="38" customFormat="false" ht="12.75" hidden="false" customHeight="true" outlineLevel="0" collapsed="false">
      <c r="A38" s="18"/>
      <c r="B38" s="16"/>
      <c r="C38" s="4"/>
      <c r="D38" s="4"/>
      <c r="E38" s="4"/>
    </row>
    <row r="39" customFormat="false" ht="12.75" hidden="false" customHeight="true" outlineLevel="0" collapsed="false">
      <c r="A39" s="29"/>
      <c r="B39" s="4"/>
      <c r="C39" s="4"/>
      <c r="D39" s="4"/>
      <c r="E39" s="4"/>
    </row>
    <row r="40" customFormat="false" ht="12.75" hidden="false" customHeight="true" outlineLevel="0" collapsed="false">
      <c r="A40" s="29"/>
      <c r="B40" s="4"/>
      <c r="C40" s="4"/>
      <c r="D40" s="4"/>
      <c r="E40" s="4"/>
    </row>
    <row r="41" customFormat="false" ht="12.75" hidden="false" customHeight="true" outlineLevel="0" collapsed="false">
      <c r="A41" s="29"/>
      <c r="B41" s="4"/>
      <c r="C41" s="4"/>
      <c r="D41" s="4"/>
      <c r="E41" s="4"/>
    </row>
    <row r="42" customFormat="false" ht="12.75" hidden="false" customHeight="true" outlineLevel="0" collapsed="false">
      <c r="A42" s="29"/>
      <c r="B42" s="4"/>
      <c r="C42" s="4"/>
      <c r="D42" s="4"/>
      <c r="E42" s="4"/>
    </row>
    <row r="43" customFormat="false" ht="12.75" hidden="false" customHeight="true" outlineLevel="0" collapsed="false">
      <c r="A43" s="29"/>
      <c r="B43" s="4"/>
      <c r="C43" s="4"/>
      <c r="D43" s="4"/>
      <c r="E43" s="4"/>
    </row>
    <row r="44" customFormat="false" ht="12.75" hidden="false" customHeight="true" outlineLevel="0" collapsed="false">
      <c r="A44" s="29"/>
      <c r="B44" s="4"/>
      <c r="C44" s="4"/>
      <c r="D44" s="4"/>
      <c r="E44" s="4"/>
      <c r="F44" s="4"/>
    </row>
    <row r="51" customFormat="false" ht="12.75" hidden="false" customHeight="true" outlineLevel="0" collapsed="false">
      <c r="A51" s="22" t="s">
        <v>319</v>
      </c>
    </row>
    <row r="52" customFormat="false" ht="12.75" hidden="false" customHeight="true" outlineLevel="0" collapsed="false">
      <c r="A52" s="79" t="s">
        <v>696</v>
      </c>
    </row>
    <row r="53" customFormat="false" ht="12.75" hidden="false" customHeight="true" outlineLevel="0" collapsed="false">
      <c r="A53" s="79" t="s">
        <v>697</v>
      </c>
    </row>
    <row r="54" customFormat="false" ht="12.75" hidden="false" customHeight="true" outlineLevel="0" collapsed="false">
      <c r="A54" s="79" t="s">
        <v>698</v>
      </c>
    </row>
  </sheetData>
  <printOptions headings="false" gridLines="false" gridLinesSet="true" horizontalCentered="false" verticalCentered="false"/>
  <pageMargins left="0.7875" right="0.7875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9" width="11.7"/>
    <col collapsed="false" customWidth="true" hidden="false" outlineLevel="0" max="2" min="2" style="0" width="15.7"/>
    <col collapsed="false" customWidth="true" hidden="false" outlineLevel="0" max="3" min="3" style="0" width="8.85"/>
    <col collapsed="false" customWidth="true" hidden="false" outlineLevel="0" max="4" min="4" style="0" width="15.7"/>
    <col collapsed="false" customWidth="true" hidden="false" outlineLevel="0" max="5" min="5" style="0" width="8.85"/>
    <col collapsed="false" customWidth="true" hidden="false" outlineLevel="0" max="6" min="6" style="0" width="15.7"/>
    <col collapsed="false" customWidth="true" hidden="false" outlineLevel="0" max="7" min="7" style="0" width="8.41"/>
    <col collapsed="false" customWidth="true" hidden="false" outlineLevel="0" max="8" min="8" style="0" width="8.85"/>
    <col collapsed="false" customWidth="true" hidden="false" outlineLevel="0" max="9" min="9" style="0" width="12.14"/>
  </cols>
  <sheetData>
    <row r="1" customFormat="false" ht="15.75" hidden="false" customHeight="false" outlineLevel="0" collapsed="false">
      <c r="A1" s="80" t="s">
        <v>686</v>
      </c>
    </row>
    <row r="5" customFormat="false" ht="12.75" hidden="false" customHeight="false" outlineLevel="0" collapsed="false">
      <c r="A5" s="22" t="s">
        <v>699</v>
      </c>
    </row>
    <row r="6" customFormat="false" ht="12.75" hidden="false" customHeight="false" outlineLevel="0" collapsed="false">
      <c r="A6" s="29" t="s">
        <v>689</v>
      </c>
      <c r="G6" s="3" t="s">
        <v>700</v>
      </c>
    </row>
    <row r="9" customFormat="false" ht="12.75" hidden="false" customHeight="false" outlineLevel="0" collapsed="false">
      <c r="A9" s="17" t="s">
        <v>690</v>
      </c>
      <c r="B9" s="81" t="s">
        <v>701</v>
      </c>
      <c r="C9" s="16" t="s">
        <v>692</v>
      </c>
      <c r="D9" s="17" t="s">
        <v>138</v>
      </c>
      <c r="E9" s="16" t="s">
        <v>692</v>
      </c>
      <c r="F9" s="17" t="s">
        <v>702</v>
      </c>
      <c r="G9" s="16" t="s">
        <v>692</v>
      </c>
    </row>
    <row r="10" customFormat="false" ht="12.75" hidden="false" customHeight="false" outlineLevel="0" collapsed="false">
      <c r="A10" s="17" t="s">
        <v>694</v>
      </c>
      <c r="B10" s="81" t="s">
        <v>703</v>
      </c>
      <c r="D10" s="17"/>
      <c r="E10" s="66"/>
      <c r="F10" s="17"/>
      <c r="G10" s="66"/>
    </row>
    <row r="11" customFormat="false" ht="12.75" hidden="false" customHeight="false" outlineLevel="0" collapsed="false">
      <c r="A11" s="82"/>
      <c r="B11" s="83"/>
      <c r="C11" s="84"/>
      <c r="D11" s="84"/>
      <c r="E11" s="84"/>
      <c r="F11" s="82"/>
      <c r="G11" s="84"/>
    </row>
    <row r="12" customFormat="false" ht="12.75" hidden="false" customHeight="false" outlineLevel="0" collapsed="false">
      <c r="A12" s="18" t="n">
        <v>1980</v>
      </c>
      <c r="B12" s="85" t="n">
        <v>37676370.39</v>
      </c>
      <c r="C12" s="19"/>
      <c r="D12" s="19" t="n">
        <v>14317387.5</v>
      </c>
      <c r="F12" s="19" t="n">
        <v>8048865.97</v>
      </c>
      <c r="I12" s="36"/>
    </row>
    <row r="13" customFormat="false" ht="12.75" hidden="false" customHeight="false" outlineLevel="0" collapsed="false">
      <c r="A13" s="18" t="n">
        <v>1981</v>
      </c>
      <c r="B13" s="85" t="n">
        <v>42594334</v>
      </c>
      <c r="C13" s="14" t="n">
        <f aca="false">B13/B12-1</f>
        <v>0.130531777851545</v>
      </c>
      <c r="D13" s="19" t="n">
        <v>20672829.9</v>
      </c>
      <c r="E13" s="14" t="n">
        <f aca="false">D13/D12-1</f>
        <v>0.443896793322106</v>
      </c>
      <c r="F13" s="19" t="n">
        <v>10082474.99</v>
      </c>
      <c r="G13" s="14" t="n">
        <f aca="false">F13/F12-1</f>
        <v>0.252657831249736</v>
      </c>
      <c r="I13" s="19"/>
      <c r="J13" s="19"/>
    </row>
    <row r="14" customFormat="false" ht="12.75" hidden="false" customHeight="false" outlineLevel="0" collapsed="false">
      <c r="A14" s="18" t="n">
        <v>1982</v>
      </c>
      <c r="B14" s="85" t="n">
        <v>46213810.95</v>
      </c>
      <c r="C14" s="14" t="n">
        <f aca="false">B14/B13-1</f>
        <v>0.0849755497996518</v>
      </c>
      <c r="D14" s="19" t="n">
        <v>18409343.5</v>
      </c>
      <c r="E14" s="14" t="n">
        <f aca="false">D14/D13-1</f>
        <v>-0.109490883006782</v>
      </c>
      <c r="F14" s="19" t="n">
        <v>12061916.75</v>
      </c>
      <c r="G14" s="14" t="n">
        <f aca="false">F14/F13-1</f>
        <v>0.196324985875318</v>
      </c>
      <c r="I14" s="19"/>
      <c r="J14" s="19"/>
    </row>
    <row r="15" customFormat="false" ht="12.75" hidden="false" customHeight="false" outlineLevel="0" collapsed="false">
      <c r="A15" s="18" t="n">
        <v>1983</v>
      </c>
      <c r="B15" s="85" t="n">
        <v>50567696</v>
      </c>
      <c r="C15" s="14" t="n">
        <f aca="false">B15/B14-1</f>
        <v>0.0942117726389322</v>
      </c>
      <c r="D15" s="19" t="n">
        <v>17842703.95</v>
      </c>
      <c r="E15" s="14" t="n">
        <f aca="false">D15/D14-1</f>
        <v>-0.0307799976680321</v>
      </c>
      <c r="F15" s="19" t="n">
        <v>12877714.55</v>
      </c>
      <c r="G15" s="14" t="n">
        <f aca="false">F15/F14-1</f>
        <v>0.0676341759695864</v>
      </c>
      <c r="I15" s="19"/>
      <c r="J15" s="19"/>
    </row>
    <row r="16" customFormat="false" ht="12.75" hidden="false" customHeight="false" outlineLevel="0" collapsed="false">
      <c r="A16" s="18" t="n">
        <v>1984</v>
      </c>
      <c r="B16" s="85" t="n">
        <v>54138051.9</v>
      </c>
      <c r="C16" s="14" t="n">
        <f aca="false">B16/B15-1</f>
        <v>0.0706054691516893</v>
      </c>
      <c r="D16" s="19" t="n">
        <v>18932578.55</v>
      </c>
      <c r="E16" s="14" t="n">
        <f aca="false">D16/D15-1</f>
        <v>0.0610823675074204</v>
      </c>
      <c r="F16" s="19" t="n">
        <v>12793278.89</v>
      </c>
      <c r="G16" s="14" t="n">
        <f aca="false">F16/F15-1</f>
        <v>-0.00655672710185984</v>
      </c>
      <c r="I16" s="19"/>
      <c r="J16" s="19"/>
    </row>
    <row r="17" customFormat="false" ht="12.75" hidden="false" customHeight="false" outlineLevel="0" collapsed="false">
      <c r="A17" s="18" t="n">
        <v>1985</v>
      </c>
      <c r="B17" s="85" t="n">
        <v>47861286.75</v>
      </c>
      <c r="C17" s="14" t="n">
        <f aca="false">B17/B16-1</f>
        <v>-0.115939989152066</v>
      </c>
      <c r="D17" s="19" t="n">
        <v>24575875.95</v>
      </c>
      <c r="E17" s="14" t="n">
        <f aca="false">D17/D16-1</f>
        <v>0.298073365183529</v>
      </c>
      <c r="F17" s="19" t="n">
        <v>20168442.75</v>
      </c>
      <c r="G17" s="14" t="n">
        <f aca="false">F17/F16-1</f>
        <v>0.576487382430541</v>
      </c>
      <c r="I17" s="19"/>
      <c r="J17" s="19"/>
    </row>
    <row r="18" customFormat="false" ht="12.75" hidden="false" customHeight="false" outlineLevel="0" collapsed="false">
      <c r="A18" s="18" t="n">
        <v>1986</v>
      </c>
      <c r="B18" s="85" t="n">
        <v>51940058.65</v>
      </c>
      <c r="C18" s="14" t="n">
        <f aca="false">B18/B17-1</f>
        <v>0.0852206903944135</v>
      </c>
      <c r="D18" s="19" t="n">
        <v>33315582.9</v>
      </c>
      <c r="E18" s="14" t="n">
        <f aca="false">D18/D17-1</f>
        <v>0.355621381218764</v>
      </c>
      <c r="F18" s="19" t="n">
        <v>18857540.58</v>
      </c>
      <c r="G18" s="14" t="n">
        <f aca="false">F18/F17-1</f>
        <v>-0.0649976890258422</v>
      </c>
      <c r="I18" s="19"/>
      <c r="J18" s="19"/>
    </row>
    <row r="19" customFormat="false" ht="12.75" hidden="false" customHeight="false" outlineLevel="0" collapsed="false">
      <c r="A19" s="18" t="n">
        <v>1987</v>
      </c>
      <c r="B19" s="85" t="n">
        <v>57573614.45</v>
      </c>
      <c r="C19" s="14" t="n">
        <f aca="false">B19/B18-1</f>
        <v>0.108462638403278</v>
      </c>
      <c r="D19" s="19" t="n">
        <v>32259285</v>
      </c>
      <c r="E19" s="14" t="n">
        <f aca="false">D19/D18-1</f>
        <v>-0.0317058207617312</v>
      </c>
      <c r="F19" s="19" t="n">
        <v>13026667.58</v>
      </c>
      <c r="G19" s="14" t="n">
        <f aca="false">F19/F18-1</f>
        <v>-0.309206440535736</v>
      </c>
      <c r="I19" s="19"/>
      <c r="J19" s="19"/>
    </row>
    <row r="20" customFormat="false" ht="12.75" hidden="false" customHeight="false" outlineLevel="0" collapsed="false">
      <c r="A20" s="18" t="n">
        <v>1988</v>
      </c>
      <c r="B20" s="85" t="n">
        <v>59795751.05</v>
      </c>
      <c r="C20" s="14" t="n">
        <f aca="false">B20/B19-1</f>
        <v>0.0385964407694051</v>
      </c>
      <c r="D20" s="19" t="n">
        <v>31825636.1</v>
      </c>
      <c r="E20" s="14" t="n">
        <f aca="false">D20/D19-1</f>
        <v>-0.0134426072989527</v>
      </c>
      <c r="F20" s="11" t="n">
        <v>14177891.65</v>
      </c>
      <c r="G20" s="14" t="n">
        <f aca="false">F20/F19-1</f>
        <v>0.0883744106410982</v>
      </c>
      <c r="I20" s="19"/>
      <c r="J20" s="19"/>
    </row>
    <row r="21" customFormat="false" ht="12.75" hidden="false" customHeight="false" outlineLevel="0" collapsed="false">
      <c r="A21" s="18" t="n">
        <v>1989</v>
      </c>
      <c r="B21" s="85" t="n">
        <v>62315511.7</v>
      </c>
      <c r="C21" s="14" t="n">
        <f aca="false">B21/B20-1</f>
        <v>0.042139459840433</v>
      </c>
      <c r="D21" s="19" t="n">
        <v>32739727.8</v>
      </c>
      <c r="E21" s="14" t="n">
        <f aca="false">D21/D20-1</f>
        <v>0.0287218674004759</v>
      </c>
      <c r="F21" s="19" t="n">
        <v>18322599.34</v>
      </c>
      <c r="G21" s="14" t="n">
        <f aca="false">F21/F20-1</f>
        <v>0.292335968726351</v>
      </c>
      <c r="I21" s="19"/>
      <c r="J21" s="19"/>
    </row>
    <row r="22" customFormat="false" ht="12.75" hidden="false" customHeight="false" outlineLevel="0" collapsed="false">
      <c r="A22" s="18" t="n">
        <v>1990</v>
      </c>
      <c r="B22" s="85" t="n">
        <v>62173362.45</v>
      </c>
      <c r="C22" s="14" t="n">
        <f aca="false">B22/B21-1</f>
        <v>-0.00228112144347525</v>
      </c>
      <c r="D22" s="19" t="n">
        <v>37299895.4</v>
      </c>
      <c r="E22" s="14" t="n">
        <f aca="false">D22/D21-1</f>
        <v>0.139285446349985</v>
      </c>
      <c r="F22" s="19" t="n">
        <v>20242276.2</v>
      </c>
      <c r="G22" s="14" t="n">
        <f aca="false">F22/F21-1</f>
        <v>0.104770989332783</v>
      </c>
      <c r="I22" s="19"/>
      <c r="J22" s="19"/>
    </row>
    <row r="23" s="4" customFormat="true" ht="12.75" hidden="false" customHeight="false" outlineLevel="0" collapsed="false">
      <c r="A23" s="66" t="n">
        <v>1991</v>
      </c>
      <c r="B23" s="91" t="n">
        <v>66616745.5</v>
      </c>
      <c r="C23" s="14" t="n">
        <f aca="false">B23/B22-1</f>
        <v>0.0714676330007626</v>
      </c>
      <c r="D23" s="11" t="n">
        <v>36006364.75</v>
      </c>
      <c r="E23" s="14" t="n">
        <f aca="false">D23/D22-1</f>
        <v>-0.03467920314865</v>
      </c>
      <c r="F23" s="11" t="n">
        <v>25623417.97</v>
      </c>
      <c r="G23" s="14" t="n">
        <f aca="false">F23/F22-1</f>
        <v>0.265836792109377</v>
      </c>
      <c r="I23" s="19"/>
      <c r="J23" s="19"/>
    </row>
    <row r="24" customFormat="false" ht="12.75" hidden="false" customHeight="false" outlineLevel="0" collapsed="false">
      <c r="A24" s="18" t="n">
        <v>1992</v>
      </c>
      <c r="B24" s="85" t="n">
        <v>71964877.75</v>
      </c>
      <c r="C24" s="14" t="n">
        <f aca="false">B24/B23-1</f>
        <v>0.08028210039171</v>
      </c>
      <c r="D24" s="19" t="n">
        <v>43302937.55</v>
      </c>
      <c r="E24" s="14" t="n">
        <f aca="false">D24/D23-1</f>
        <v>0.202646750113811</v>
      </c>
      <c r="F24" s="19" t="n">
        <v>27698725.22</v>
      </c>
      <c r="G24" s="14" t="n">
        <f aca="false">F24/F23-1</f>
        <v>0.0809926003014032</v>
      </c>
      <c r="I24" s="19"/>
      <c r="J24" s="19"/>
    </row>
    <row r="25" customFormat="false" ht="12.75" hidden="false" customHeight="false" outlineLevel="0" collapsed="false">
      <c r="A25" s="18" t="n">
        <v>1993</v>
      </c>
      <c r="B25" s="85" t="n">
        <v>76008379.95</v>
      </c>
      <c r="C25" s="14" t="n">
        <f aca="false">B25/B24-1</f>
        <v>0.0561871613823453</v>
      </c>
      <c r="D25" s="19" t="n">
        <v>43296272.65</v>
      </c>
      <c r="E25" s="14" t="n">
        <f aca="false">D25/D24-1</f>
        <v>-0.000153913345770196</v>
      </c>
      <c r="F25" s="19" t="n">
        <v>24795963.31</v>
      </c>
      <c r="G25" s="14" t="n">
        <f aca="false">F25/F24-1</f>
        <v>-0.104797671623676</v>
      </c>
      <c r="I25" s="19"/>
      <c r="J25" s="19"/>
    </row>
    <row r="26" customFormat="false" ht="12.75" hidden="false" customHeight="false" outlineLevel="0" collapsed="false">
      <c r="A26" s="18" t="n">
        <v>1994</v>
      </c>
      <c r="B26" s="92" t="n">
        <v>83596970.95</v>
      </c>
      <c r="C26" s="14" t="n">
        <f aca="false">B26/B25-1</f>
        <v>0.0998388730952027</v>
      </c>
      <c r="D26" s="43" t="n">
        <v>59702705.8</v>
      </c>
      <c r="E26" s="14" t="n">
        <f aca="false">D26/D25-1</f>
        <v>0.378934077827598</v>
      </c>
      <c r="F26" s="11" t="n">
        <v>26849634.12</v>
      </c>
      <c r="G26" s="14" t="n">
        <f aca="false">F26/F25-1</f>
        <v>0.0828227878999874</v>
      </c>
      <c r="I26" s="19"/>
      <c r="J26" s="19"/>
    </row>
    <row r="27" customFormat="false" ht="12.75" hidden="false" customHeight="false" outlineLevel="0" collapsed="false">
      <c r="A27" s="18" t="n">
        <v>1995</v>
      </c>
      <c r="B27" s="92" t="n">
        <v>86509399.45</v>
      </c>
      <c r="C27" s="14" t="n">
        <f aca="false">B27/B26-1</f>
        <v>0.0348389237899773</v>
      </c>
      <c r="D27" s="43" t="n">
        <v>69000786.38</v>
      </c>
      <c r="E27" s="14" t="n">
        <f aca="false">D27/D26-1</f>
        <v>0.155739684749766</v>
      </c>
      <c r="F27" s="43" t="n">
        <v>24494291.66</v>
      </c>
      <c r="G27" s="14" t="n">
        <f aca="false">F27/F26-1</f>
        <v>-0.0877234471603295</v>
      </c>
      <c r="I27" s="19"/>
      <c r="J27" s="19"/>
    </row>
    <row r="28" customFormat="false" ht="12.75" hidden="false" customHeight="false" outlineLevel="0" collapsed="false">
      <c r="A28" s="18" t="n">
        <v>1996</v>
      </c>
      <c r="B28" s="92" t="n">
        <v>93601013.06</v>
      </c>
      <c r="C28" s="14" t="n">
        <f aca="false">B28/B27-1</f>
        <v>0.0819750646182529</v>
      </c>
      <c r="D28" s="43" t="n">
        <v>70753592.3</v>
      </c>
      <c r="E28" s="14" t="n">
        <f aca="false">D28/D27-1</f>
        <v>0.025402694838099</v>
      </c>
      <c r="F28" s="43" t="n">
        <v>23729241.27</v>
      </c>
      <c r="G28" s="14" t="n">
        <f aca="false">F28/F27-1</f>
        <v>-0.0312338238075834</v>
      </c>
      <c r="I28" s="19"/>
      <c r="J28" s="19"/>
    </row>
    <row r="29" customFormat="false" ht="12.75" hidden="false" customHeight="false" outlineLevel="0" collapsed="false">
      <c r="A29" s="18" t="n">
        <v>1997</v>
      </c>
      <c r="B29" s="91" t="n">
        <v>95046898.65</v>
      </c>
      <c r="C29" s="14" t="n">
        <f aca="false">B29/B28-1</f>
        <v>0.0154473284287335</v>
      </c>
      <c r="D29" s="11" t="n">
        <v>74219418.34</v>
      </c>
      <c r="E29" s="14" t="n">
        <f aca="false">D29/D28-1</f>
        <v>0.0489844533307182</v>
      </c>
      <c r="F29" s="11" t="n">
        <v>26687030.9</v>
      </c>
      <c r="G29" s="14" t="n">
        <f aca="false">F29/F28-1</f>
        <v>0.124647459071497</v>
      </c>
      <c r="I29" s="19"/>
      <c r="J29" s="19"/>
    </row>
    <row r="30" customFormat="false" ht="12.75" hidden="false" customHeight="false" outlineLevel="0" collapsed="false">
      <c r="A30" s="18" t="n">
        <v>1998</v>
      </c>
      <c r="B30" s="92" t="n">
        <v>102164064.45</v>
      </c>
      <c r="C30" s="14" t="n">
        <f aca="false">B30/B29-1</f>
        <v>0.074880568446617</v>
      </c>
      <c r="D30" s="43" t="n">
        <v>86008162.25</v>
      </c>
      <c r="E30" s="14" t="n">
        <f aca="false">D30/D29-1</f>
        <v>0.158836382360148</v>
      </c>
      <c r="F30" s="11" t="n">
        <v>34316489.37</v>
      </c>
      <c r="G30" s="14" t="n">
        <f aca="false">F30/F29-1</f>
        <v>0.285886372994757</v>
      </c>
      <c r="I30" s="19"/>
      <c r="J30" s="19"/>
    </row>
    <row r="31" customFormat="false" ht="12.75" hidden="false" customHeight="false" outlineLevel="0" collapsed="false">
      <c r="A31" s="18" t="n">
        <v>1999</v>
      </c>
      <c r="B31" s="92" t="n">
        <v>114040241.45</v>
      </c>
      <c r="C31" s="14" t="n">
        <f aca="false">B31/B30-1</f>
        <v>0.116246128851034</v>
      </c>
      <c r="D31" s="43" t="n">
        <v>106360476.58</v>
      </c>
      <c r="E31" s="14" t="n">
        <f aca="false">D31/D30-1</f>
        <v>0.236632359041016</v>
      </c>
      <c r="F31" s="11" t="n">
        <v>30315934.6</v>
      </c>
      <c r="G31" s="14" t="n">
        <f aca="false">F31/F30-1</f>
        <v>-0.116578206088218</v>
      </c>
      <c r="I31" s="19"/>
      <c r="J31" s="19"/>
    </row>
    <row r="32" customFormat="false" ht="12.75" hidden="false" customHeight="false" outlineLevel="0" collapsed="false">
      <c r="A32" s="18" t="n">
        <v>2000</v>
      </c>
      <c r="B32" s="92" t="n">
        <v>108229813.8</v>
      </c>
      <c r="C32" s="14" t="n">
        <f aca="false">B32/B31-1</f>
        <v>-0.0509506782528827</v>
      </c>
      <c r="D32" s="43" t="n">
        <v>131122855.85</v>
      </c>
      <c r="E32" s="14" t="n">
        <f aca="false">D32/D31-1</f>
        <v>0.232815610330354</v>
      </c>
      <c r="F32" s="11" t="n">
        <v>56779418.08</v>
      </c>
      <c r="G32" s="14" t="n">
        <f aca="false">F32/F31-1</f>
        <v>0.872923227641479</v>
      </c>
      <c r="I32" s="19"/>
      <c r="J32" s="19"/>
    </row>
    <row r="33" customFormat="false" ht="12.75" hidden="false" customHeight="false" outlineLevel="0" collapsed="false">
      <c r="A33" s="18" t="n">
        <v>2001</v>
      </c>
      <c r="B33" s="92" t="n">
        <v>115754081.37</v>
      </c>
      <c r="C33" s="14" t="n">
        <f aca="false">B33/B32-1</f>
        <v>0.0695212095985331</v>
      </c>
      <c r="D33" s="43" t="n">
        <v>187829891.41</v>
      </c>
      <c r="E33" s="14" t="n">
        <f aca="false">D33/D32-1</f>
        <v>0.432472547920028</v>
      </c>
      <c r="F33" s="11" t="n">
        <v>42893607.27</v>
      </c>
      <c r="G33" s="14" t="n">
        <f aca="false">F33/F32-1</f>
        <v>-0.244557117341982</v>
      </c>
      <c r="I33" s="19"/>
      <c r="J33" s="19"/>
    </row>
    <row r="34" customFormat="false" ht="12.75" hidden="false" customHeight="false" outlineLevel="0" collapsed="false">
      <c r="A34" s="18" t="n">
        <v>2002</v>
      </c>
      <c r="B34" s="92" t="n">
        <v>118137043.1</v>
      </c>
      <c r="C34" s="14" t="n">
        <f aca="false">B34/B33-1</f>
        <v>0.0205864164943179</v>
      </c>
      <c r="D34" s="43" t="n">
        <v>135709030.48</v>
      </c>
      <c r="E34" s="14" t="n">
        <f aca="false">D34/D33-1</f>
        <v>-0.277489703788569</v>
      </c>
      <c r="F34" s="11" t="n">
        <v>58551631.81</v>
      </c>
      <c r="G34" s="14" t="n">
        <f aca="false">F34/F33-1</f>
        <v>0.365043313830854</v>
      </c>
      <c r="I34" s="19"/>
      <c r="J34" s="19"/>
    </row>
    <row r="35" customFormat="false" ht="12.75" hidden="false" customHeight="false" outlineLevel="0" collapsed="false">
      <c r="A35" s="18" t="n">
        <v>2003</v>
      </c>
      <c r="B35" s="92" t="n">
        <v>118161894.25</v>
      </c>
      <c r="C35" s="14" t="n">
        <f aca="false">B35/B34-1</f>
        <v>0.000210358659298526</v>
      </c>
      <c r="D35" s="43" t="n">
        <v>106395077.46</v>
      </c>
      <c r="E35" s="14" t="n">
        <f aca="false">D35/D34-1</f>
        <v>-0.216005912917638</v>
      </c>
      <c r="F35" s="11" t="n">
        <v>74934232.56</v>
      </c>
      <c r="G35" s="14" t="n">
        <f aca="false">F35/F34-1</f>
        <v>0.279797509370217</v>
      </c>
      <c r="I35" s="19"/>
      <c r="J35" s="19"/>
    </row>
    <row r="36" customFormat="false" ht="12.75" hidden="false" customHeight="false" outlineLevel="0" collapsed="false">
      <c r="A36" s="18" t="n">
        <v>2004</v>
      </c>
      <c r="B36" s="92" t="n">
        <v>117357575.85</v>
      </c>
      <c r="C36" s="14" t="n">
        <f aca="false">B36/B35-1</f>
        <v>-0.0068069186357006</v>
      </c>
      <c r="D36" s="43" t="n">
        <v>123371679.39</v>
      </c>
      <c r="E36" s="14" t="n">
        <f aca="false">D36/D35-1</f>
        <v>0.159561911465147</v>
      </c>
      <c r="F36" s="11" t="n">
        <v>35256206.06</v>
      </c>
      <c r="G36" s="14" t="n">
        <f aca="false">F36/F35-1</f>
        <v>-0.529504675559728</v>
      </c>
      <c r="I36" s="19"/>
      <c r="J36" s="19"/>
    </row>
    <row r="37" customFormat="false" ht="12.75" hidden="false" customHeight="false" outlineLevel="0" collapsed="false">
      <c r="A37" s="18" t="n">
        <v>2005</v>
      </c>
      <c r="B37" s="92" t="n">
        <v>127329194.34</v>
      </c>
      <c r="C37" s="14" t="n">
        <f aca="false">B37/B36-1</f>
        <v>0.0849678294543608</v>
      </c>
      <c r="D37" s="43" t="n">
        <v>137251705.37</v>
      </c>
      <c r="E37" s="14" t="n">
        <f aca="false">D37/D36-1</f>
        <v>0.112505771572767</v>
      </c>
      <c r="F37" s="11" t="n">
        <v>37622721.83</v>
      </c>
      <c r="G37" s="14" t="n">
        <f aca="false">F37/F36-1</f>
        <v>0.0671233815111187</v>
      </c>
      <c r="I37" s="19"/>
      <c r="J37" s="19"/>
    </row>
    <row r="38" customFormat="false" ht="12.75" hidden="false" customHeight="false" outlineLevel="0" collapsed="false">
      <c r="A38" s="18" t="n">
        <v>2006</v>
      </c>
      <c r="B38" s="92" t="n">
        <v>138737266.6</v>
      </c>
      <c r="C38" s="14" t="n">
        <f aca="false">B38/B37-1</f>
        <v>0.0895951028287956</v>
      </c>
      <c r="D38" s="43" t="n">
        <v>163584998.62</v>
      </c>
      <c r="E38" s="14" t="n">
        <f aca="false">D38/D37-1</f>
        <v>0.19186131916548</v>
      </c>
      <c r="F38" s="11" t="n">
        <v>33965778.53</v>
      </c>
      <c r="G38" s="14" t="n">
        <f aca="false">F38/F37-1</f>
        <v>-0.0972003917346561</v>
      </c>
      <c r="I38" s="19"/>
      <c r="J38" s="19"/>
    </row>
    <row r="39" customFormat="false" ht="12.75" hidden="false" customHeight="false" outlineLevel="0" collapsed="false">
      <c r="A39" s="18" t="n">
        <v>2007</v>
      </c>
      <c r="B39" s="92" t="n">
        <v>154247327.79</v>
      </c>
      <c r="C39" s="14" t="n">
        <f aca="false">B39/B38-1</f>
        <v>0.111794484424418</v>
      </c>
      <c r="D39" s="43" t="n">
        <v>209204468.02</v>
      </c>
      <c r="E39" s="14" t="n">
        <f aca="false">D39/D38-1</f>
        <v>0.278873183878993</v>
      </c>
      <c r="F39" s="11" t="n">
        <v>41401202.51</v>
      </c>
      <c r="G39" s="14" t="n">
        <f aca="false">F39/F38-1</f>
        <v>0.218909275800427</v>
      </c>
      <c r="I39" s="19"/>
      <c r="J39" s="19"/>
    </row>
    <row r="40" customFormat="false" ht="12.75" hidden="false" customHeight="false" outlineLevel="0" collapsed="false">
      <c r="A40" s="18" t="n">
        <v>2008</v>
      </c>
      <c r="B40" s="92" t="n">
        <v>161057669</v>
      </c>
      <c r="C40" s="14" t="n">
        <f aca="false">B40/B39-1</f>
        <v>0.0441520855341619</v>
      </c>
      <c r="D40" s="43" t="n">
        <v>219587377</v>
      </c>
      <c r="E40" s="14" t="n">
        <f aca="false">D40/D39-1</f>
        <v>0.0496304360909126</v>
      </c>
      <c r="F40" s="11" t="n">
        <v>48155868.95</v>
      </c>
      <c r="G40" s="14" t="n">
        <f aca="false">F40/F39-1</f>
        <v>0.16315145528366</v>
      </c>
      <c r="I40" s="19"/>
      <c r="J40" s="19"/>
    </row>
    <row r="41" customFormat="false" ht="12.75" hidden="false" customHeight="false" outlineLevel="0" collapsed="false">
      <c r="A41" s="18" t="n">
        <v>2009</v>
      </c>
      <c r="B41" s="92" t="n">
        <v>154567333.75</v>
      </c>
      <c r="C41" s="14" t="n">
        <f aca="false">B41/B40-1</f>
        <v>-0.040298206787036</v>
      </c>
      <c r="D41" s="43" t="n">
        <v>178113116.9</v>
      </c>
      <c r="E41" s="14" t="n">
        <f aca="false">D41/D40-1</f>
        <v>-0.188873607702869</v>
      </c>
      <c r="F41" s="11" t="n">
        <v>44694510.02</v>
      </c>
      <c r="G41" s="14" t="n">
        <f aca="false">F41/F40-1</f>
        <v>-0.0718782363494243</v>
      </c>
      <c r="I41" s="19"/>
      <c r="J41" s="19"/>
    </row>
    <row r="42" customFormat="false" ht="12.75" hidden="false" customHeight="false" outlineLevel="0" collapsed="false">
      <c r="A42" s="18" t="n">
        <v>2010</v>
      </c>
      <c r="B42" s="92" t="n">
        <v>155123297.27</v>
      </c>
      <c r="C42" s="14" t="n">
        <f aca="false">B42/B41-1</f>
        <v>0.00359690179361727</v>
      </c>
      <c r="D42" s="43" t="n">
        <v>179156912.2</v>
      </c>
      <c r="E42" s="14" t="n">
        <f aca="false">D42/D41-1</f>
        <v>0.00586029439137814</v>
      </c>
      <c r="F42" s="11" t="n">
        <v>26494511.65</v>
      </c>
      <c r="G42" s="14" t="n">
        <f aca="false">F42/F41-1</f>
        <v>-0.407208812935992</v>
      </c>
      <c r="I42" s="19"/>
      <c r="J42" s="19"/>
    </row>
    <row r="43" customFormat="false" ht="12.75" hidden="false" customHeight="false" outlineLevel="0" collapsed="false">
      <c r="A43" s="90" t="n">
        <v>2011</v>
      </c>
      <c r="B43" s="93" t="n">
        <v>161275285.75</v>
      </c>
      <c r="C43" s="14" t="n">
        <f aca="false">B43/B42-1</f>
        <v>0.0396587010995011</v>
      </c>
      <c r="D43" s="43" t="n">
        <v>167140171.74</v>
      </c>
      <c r="E43" s="14" t="n">
        <f aca="false">D43/D42-1</f>
        <v>-0.0670738310480883</v>
      </c>
      <c r="F43" s="11" t="n">
        <v>59377933</v>
      </c>
      <c r="G43" s="14" t="n">
        <f aca="false">F43/F42-1</f>
        <v>1.24114087417044</v>
      </c>
      <c r="I43" s="19"/>
      <c r="J43" s="19"/>
    </row>
    <row r="44" customFormat="false" ht="12.75" hidden="false" customHeight="false" outlineLevel="0" collapsed="false">
      <c r="A44" s="90" t="n">
        <v>2012</v>
      </c>
      <c r="B44" s="93" t="n">
        <v>158257409.77</v>
      </c>
      <c r="C44" s="14" t="n">
        <f aca="false">B44/B43-1</f>
        <v>-0.0187125756185493</v>
      </c>
      <c r="D44" s="43" t="n">
        <v>137084714.6</v>
      </c>
      <c r="E44" s="14" t="n">
        <f aca="false">D44/D43-1</f>
        <v>-0.179821863452155</v>
      </c>
      <c r="F44" s="11" t="n">
        <v>170144804.05</v>
      </c>
      <c r="G44" s="14" t="n">
        <f aca="false">F44/F43-1</f>
        <v>1.86545515233749</v>
      </c>
      <c r="I44" s="19"/>
      <c r="J44" s="19"/>
    </row>
    <row r="45" customFormat="false" ht="12.75" hidden="false" customHeight="false" outlineLevel="0" collapsed="false">
      <c r="A45" s="29"/>
      <c r="B45" s="4"/>
      <c r="C45" s="14"/>
      <c r="D45" s="4"/>
      <c r="E45" s="14"/>
      <c r="F45" s="4"/>
    </row>
    <row r="46" customFormat="false" ht="12.75" hidden="false" customHeight="false" outlineLevel="0" collapsed="false">
      <c r="A46" s="29" t="s">
        <v>695</v>
      </c>
      <c r="B46" s="4"/>
      <c r="C46" s="14" t="n">
        <f aca="false">(B44/B12)^(1/32)-1</f>
        <v>0.0458706329908738</v>
      </c>
      <c r="D46" s="4"/>
      <c r="E46" s="14" t="n">
        <f aca="false">(D44/D12)^(1/32)-1</f>
        <v>0.0731493433221087</v>
      </c>
      <c r="F46" s="4"/>
      <c r="G46" s="14" t="n">
        <f aca="false">(F44/F12)^(1/32)-1</f>
        <v>0.100041006738272</v>
      </c>
    </row>
    <row r="47" customFormat="false" ht="12.75" hidden="false" customHeight="false" outlineLevel="0" collapsed="false">
      <c r="A47" s="29"/>
      <c r="B47" s="4"/>
      <c r="C47" s="4"/>
      <c r="D47" s="4"/>
      <c r="E47" s="4"/>
      <c r="F47" s="4"/>
    </row>
    <row r="48" customFormat="false" ht="12.75" hidden="false" customHeight="false" outlineLevel="0" collapsed="false">
      <c r="A48" s="29"/>
      <c r="B48" s="4"/>
      <c r="C48" s="4"/>
      <c r="D48" s="4"/>
      <c r="E48" s="4"/>
      <c r="F48" s="4"/>
    </row>
    <row r="49" customFormat="false" ht="12.75" hidden="false" customHeight="false" outlineLevel="0" collapsed="false">
      <c r="A49" s="29"/>
      <c r="B49" s="4"/>
      <c r="C49" s="4"/>
      <c r="D49" s="4"/>
      <c r="E49" s="4"/>
      <c r="F49" s="4"/>
    </row>
    <row r="52" customFormat="false" ht="12.75" hidden="false" customHeight="false" outlineLevel="0" collapsed="false">
      <c r="A52" s="22" t="s">
        <v>319</v>
      </c>
    </row>
    <row r="53" customFormat="false" ht="12.75" hidden="false" customHeight="false" outlineLevel="0" collapsed="false">
      <c r="A53" s="29" t="s">
        <v>704</v>
      </c>
    </row>
    <row r="55" customFormat="false" ht="12.75" hidden="false" customHeight="false" outlineLevel="0" collapsed="false">
      <c r="A55" s="22" t="s">
        <v>47</v>
      </c>
    </row>
    <row r="56" customFormat="false" ht="12.75" hidden="false" customHeight="false" outlineLevel="0" collapsed="false">
      <c r="A56" s="79" t="s">
        <v>132</v>
      </c>
    </row>
  </sheetData>
  <printOptions headings="false" gridLines="false" gridLinesSet="true" horizontalCentered="false" verticalCentered="false"/>
  <pageMargins left="0.7875" right="0.7875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9" width="11.7"/>
    <col collapsed="false" customWidth="true" hidden="false" outlineLevel="0" max="2" min="2" style="0" width="15.7"/>
    <col collapsed="false" customWidth="true" hidden="false" outlineLevel="0" max="3" min="3" style="0" width="8.85"/>
    <col collapsed="false" customWidth="true" hidden="false" outlineLevel="0" max="4" min="4" style="0" width="15.7"/>
    <col collapsed="false" customWidth="true" hidden="false" outlineLevel="0" max="5" min="5" style="0" width="8.85"/>
    <col collapsed="false" customWidth="true" hidden="false" outlineLevel="0" max="6" min="6" style="0" width="15.7"/>
    <col collapsed="false" customWidth="true" hidden="false" outlineLevel="0" max="7" min="7" style="0" width="8.41"/>
    <col collapsed="false" customWidth="true" hidden="false" outlineLevel="0" max="8" min="8" style="0" width="8.85"/>
    <col collapsed="false" customWidth="true" hidden="false" outlineLevel="0" max="9" min="9" style="0" width="12.14"/>
  </cols>
  <sheetData>
    <row r="1" customFormat="false" ht="15.75" hidden="false" customHeight="false" outlineLevel="0" collapsed="false">
      <c r="A1" s="80" t="s">
        <v>686</v>
      </c>
    </row>
    <row r="5" customFormat="false" ht="12.75" hidden="false" customHeight="false" outlineLevel="0" collapsed="false">
      <c r="A5" s="22" t="s">
        <v>705</v>
      </c>
    </row>
    <row r="6" customFormat="false" ht="12.75" hidden="false" customHeight="false" outlineLevel="0" collapsed="false">
      <c r="A6" s="29" t="s">
        <v>689</v>
      </c>
      <c r="G6" s="3" t="s">
        <v>706</v>
      </c>
    </row>
    <row r="9" customFormat="false" ht="12.75" hidden="false" customHeight="false" outlineLevel="0" collapsed="false">
      <c r="A9" s="17" t="s">
        <v>690</v>
      </c>
      <c r="B9" s="81" t="s">
        <v>707</v>
      </c>
      <c r="C9" s="16" t="s">
        <v>692</v>
      </c>
      <c r="D9" s="17" t="s">
        <v>708</v>
      </c>
      <c r="E9" s="16" t="s">
        <v>692</v>
      </c>
      <c r="F9" s="17" t="s">
        <v>709</v>
      </c>
      <c r="G9" s="16" t="s">
        <v>692</v>
      </c>
    </row>
    <row r="10" customFormat="false" ht="12.75" hidden="false" customHeight="false" outlineLevel="0" collapsed="false">
      <c r="A10" s="17" t="s">
        <v>694</v>
      </c>
      <c r="B10" s="81" t="s">
        <v>710</v>
      </c>
      <c r="D10" s="17"/>
      <c r="E10" s="66"/>
      <c r="F10" s="17" t="s">
        <v>711</v>
      </c>
      <c r="G10" s="66"/>
    </row>
    <row r="11" customFormat="false" ht="12.75" hidden="false" customHeight="false" outlineLevel="0" collapsed="false">
      <c r="A11" s="94"/>
      <c r="B11" s="83"/>
      <c r="C11" s="84"/>
      <c r="D11" s="84"/>
      <c r="E11" s="84"/>
      <c r="F11" s="82"/>
      <c r="G11" s="84"/>
    </row>
    <row r="12" customFormat="false" ht="12.75" hidden="false" customHeight="false" outlineLevel="0" collapsed="false">
      <c r="A12" s="18" t="n">
        <v>1980</v>
      </c>
      <c r="B12" s="85" t="n">
        <v>3856435.65</v>
      </c>
      <c r="C12" s="19"/>
      <c r="D12" s="19" t="n">
        <v>2606580.05</v>
      </c>
      <c r="F12" s="19" t="n">
        <v>47702587.47</v>
      </c>
      <c r="I12" s="19"/>
    </row>
    <row r="13" customFormat="false" ht="12.75" hidden="false" customHeight="false" outlineLevel="0" collapsed="false">
      <c r="A13" s="18" t="n">
        <v>1981</v>
      </c>
      <c r="B13" s="85" t="n">
        <v>3268729.85</v>
      </c>
      <c r="C13" s="14" t="n">
        <f aca="false">B13/B12-1</f>
        <v>-0.152396112197542</v>
      </c>
      <c r="D13" s="19" t="n">
        <v>2971407.8</v>
      </c>
      <c r="E13" s="14" t="n">
        <f aca="false">D13/D12-1</f>
        <v>0.139964145739549</v>
      </c>
      <c r="F13" s="19" t="n">
        <v>49003464.58</v>
      </c>
      <c r="G13" s="14" t="n">
        <f aca="false">F13/F12-1</f>
        <v>0.0272705775303723</v>
      </c>
    </row>
    <row r="14" customFormat="false" ht="12.75" hidden="false" customHeight="false" outlineLevel="0" collapsed="false">
      <c r="A14" s="18" t="n">
        <v>1982</v>
      </c>
      <c r="B14" s="85" t="n">
        <v>3789357.15</v>
      </c>
      <c r="C14" s="14" t="n">
        <f aca="false">B14/B13-1</f>
        <v>0.15927510803623</v>
      </c>
      <c r="D14" s="19" t="n">
        <v>3418862.4</v>
      </c>
      <c r="E14" s="14" t="n">
        <f aca="false">D14/D13-1</f>
        <v>0.150586735351506</v>
      </c>
      <c r="F14" s="19" t="n">
        <v>50193427.1</v>
      </c>
      <c r="G14" s="14" t="n">
        <f aca="false">F14/F13-1</f>
        <v>0.0242832324244615</v>
      </c>
    </row>
    <row r="15" customFormat="false" ht="12.75" hidden="false" customHeight="false" outlineLevel="0" collapsed="false">
      <c r="A15" s="18" t="n">
        <v>1983</v>
      </c>
      <c r="B15" s="85" t="n">
        <v>3543424.7</v>
      </c>
      <c r="C15" s="14" t="n">
        <f aca="false">B15/B14-1</f>
        <v>-0.0649008368081641</v>
      </c>
      <c r="D15" s="19" t="n">
        <v>3777755.95</v>
      </c>
      <c r="E15" s="14" t="n">
        <f aca="false">D15/D14-1</f>
        <v>0.104974552354023</v>
      </c>
      <c r="F15" s="19" t="n">
        <v>50607033.3</v>
      </c>
      <c r="G15" s="14" t="n">
        <f aca="false">F15/F14-1</f>
        <v>0.00824024626124786</v>
      </c>
    </row>
    <row r="16" customFormat="false" ht="12.75" hidden="false" customHeight="false" outlineLevel="0" collapsed="false">
      <c r="A16" s="18" t="n">
        <v>1984</v>
      </c>
      <c r="B16" s="85" t="n">
        <v>4915282.75</v>
      </c>
      <c r="C16" s="14" t="n">
        <f aca="false">B16/B15-1</f>
        <v>0.387155976533098</v>
      </c>
      <c r="D16" s="19" t="n">
        <v>3759085.44</v>
      </c>
      <c r="E16" s="14" t="n">
        <f aca="false">D16/D15-1</f>
        <v>-0.00494222237939967</v>
      </c>
      <c r="F16" s="19" t="n">
        <v>52643646.9</v>
      </c>
      <c r="G16" s="14" t="n">
        <f aca="false">F16/F15-1</f>
        <v>0.0402436868394733</v>
      </c>
    </row>
    <row r="17" customFormat="false" ht="12.75" hidden="false" customHeight="false" outlineLevel="0" collapsed="false">
      <c r="A17" s="18" t="n">
        <v>1985</v>
      </c>
      <c r="B17" s="85" t="n">
        <v>9821993.4</v>
      </c>
      <c r="C17" s="14" t="n">
        <f aca="false">B17/B16-1</f>
        <v>0.998256031151006</v>
      </c>
      <c r="D17" s="19" t="n">
        <v>3922209.35</v>
      </c>
      <c r="E17" s="14" t="n">
        <f aca="false">D17/D16-1</f>
        <v>0.0433945736545962</v>
      </c>
      <c r="F17" s="19" t="n">
        <v>55654456.95</v>
      </c>
      <c r="G17" s="14" t="n">
        <f aca="false">F17/F16-1</f>
        <v>0.0571922772698335</v>
      </c>
    </row>
    <row r="18" customFormat="false" ht="12.75" hidden="false" customHeight="false" outlineLevel="0" collapsed="false">
      <c r="A18" s="18" t="n">
        <v>1986</v>
      </c>
      <c r="B18" s="85" t="n">
        <v>4849611.3</v>
      </c>
      <c r="C18" s="14" t="n">
        <f aca="false">B18/B17-1</f>
        <v>-0.506249790393873</v>
      </c>
      <c r="D18" s="19" t="n">
        <v>4300117.65</v>
      </c>
      <c r="E18" s="14" t="n">
        <f aca="false">D18/D17-1</f>
        <v>0.0963508742846682</v>
      </c>
      <c r="F18" s="19" t="n">
        <v>58879544.24</v>
      </c>
      <c r="G18" s="14" t="n">
        <f aca="false">F18/F17-1</f>
        <v>0.0579484100060022</v>
      </c>
    </row>
    <row r="19" customFormat="false" ht="12.75" hidden="false" customHeight="false" outlineLevel="0" collapsed="false">
      <c r="A19" s="18" t="n">
        <v>1987</v>
      </c>
      <c r="B19" s="85" t="n">
        <v>4194797.6</v>
      </c>
      <c r="C19" s="14" t="n">
        <f aca="false">B19/B18-1</f>
        <v>-0.135023955425046</v>
      </c>
      <c r="D19" s="19" t="n">
        <v>4892843.28</v>
      </c>
      <c r="E19" s="14" t="n">
        <f aca="false">D19/D18-1</f>
        <v>0.13783939841739</v>
      </c>
      <c r="F19" s="19" t="n">
        <v>59876599.24</v>
      </c>
      <c r="G19" s="14" t="n">
        <f aca="false">F19/F18-1</f>
        <v>0.0169338097444485</v>
      </c>
    </row>
    <row r="20" customFormat="false" ht="12.75" hidden="false" customHeight="false" outlineLevel="0" collapsed="false">
      <c r="A20" s="18" t="n">
        <v>1988</v>
      </c>
      <c r="B20" s="85" t="n">
        <v>6209673.68</v>
      </c>
      <c r="C20" s="14" t="n">
        <f aca="false">B20/B19-1</f>
        <v>0.480327365496729</v>
      </c>
      <c r="D20" s="19" t="n">
        <v>5525372.3</v>
      </c>
      <c r="E20" s="14" t="n">
        <f aca="false">D20/D19-1</f>
        <v>0.12927637036435</v>
      </c>
      <c r="F20" s="11" t="n">
        <v>61899930.15</v>
      </c>
      <c r="G20" s="14" t="n">
        <f aca="false">F20/F19-1</f>
        <v>0.0337916804842238</v>
      </c>
    </row>
    <row r="21" customFormat="false" ht="12.75" hidden="false" customHeight="false" outlineLevel="0" collapsed="false">
      <c r="A21" s="18" t="n">
        <v>1989</v>
      </c>
      <c r="B21" s="85" t="n">
        <v>14333102.4</v>
      </c>
      <c r="C21" s="14" t="n">
        <f aca="false">B21/B20-1</f>
        <v>1.30818930891067</v>
      </c>
      <c r="D21" s="19" t="n">
        <v>6265631.9</v>
      </c>
      <c r="E21" s="14" t="n">
        <f aca="false">D21/D20-1</f>
        <v>0.133974610181471</v>
      </c>
      <c r="F21" s="19" t="n">
        <v>65293746.95</v>
      </c>
      <c r="G21" s="14" t="n">
        <f aca="false">F21/F20-1</f>
        <v>0.0548274738238943</v>
      </c>
    </row>
    <row r="22" customFormat="false" ht="12.75" hidden="false" customHeight="false" outlineLevel="0" collapsed="false">
      <c r="A22" s="18" t="n">
        <v>1990</v>
      </c>
      <c r="B22" s="85" t="n">
        <v>10447050.85</v>
      </c>
      <c r="C22" s="14" t="n">
        <f aca="false">B22/B21-1</f>
        <v>-0.271124243834329</v>
      </c>
      <c r="D22" s="19" t="n">
        <v>7088320.2</v>
      </c>
      <c r="E22" s="14" t="n">
        <f aca="false">D22/D21-1</f>
        <v>0.131301728721089</v>
      </c>
      <c r="F22" s="19" t="n">
        <v>67161158.98</v>
      </c>
      <c r="G22" s="14" t="n">
        <f aca="false">F22/F21-1</f>
        <v>0.0286001664359989</v>
      </c>
    </row>
    <row r="23" s="4" customFormat="true" ht="12.75" hidden="false" customHeight="false" outlineLevel="0" collapsed="false">
      <c r="A23" s="66" t="n">
        <v>1991</v>
      </c>
      <c r="B23" s="91" t="n">
        <v>14367691.55</v>
      </c>
      <c r="C23" s="14" t="n">
        <f aca="false">B23/B22-1</f>
        <v>0.37528683992191</v>
      </c>
      <c r="D23" s="11" t="n">
        <v>8077108.9</v>
      </c>
      <c r="E23" s="14" t="n">
        <f aca="false">D23/D22-1</f>
        <v>0.139495490059831</v>
      </c>
      <c r="F23" s="11" t="n">
        <v>70844184.67</v>
      </c>
      <c r="G23" s="14" t="n">
        <f aca="false">F23/F22-1</f>
        <v>0.0548386261633271</v>
      </c>
      <c r="I23" s="0"/>
      <c r="J23" s="37"/>
    </row>
    <row r="24" customFormat="false" ht="12.75" hidden="false" customHeight="false" outlineLevel="0" collapsed="false">
      <c r="A24" s="18" t="n">
        <v>1992</v>
      </c>
      <c r="B24" s="85" t="n">
        <v>9455224.5</v>
      </c>
      <c r="C24" s="14" t="n">
        <f aca="false">B24/B23-1</f>
        <v>-0.34191067040272</v>
      </c>
      <c r="D24" s="19" t="n">
        <v>8631204.55</v>
      </c>
      <c r="E24" s="14" t="n">
        <f aca="false">D24/D23-1</f>
        <v>0.0686007402970634</v>
      </c>
      <c r="F24" s="33" t="n">
        <v>73487023.19</v>
      </c>
      <c r="G24" s="14" t="n">
        <f aca="false">F24/F23-1</f>
        <v>0.0373049465148145</v>
      </c>
    </row>
    <row r="25" customFormat="false" ht="12.75" hidden="false" customHeight="false" outlineLevel="0" collapsed="false">
      <c r="A25" s="18" t="n">
        <v>1993</v>
      </c>
      <c r="B25" s="85" t="n">
        <v>7063145.6</v>
      </c>
      <c r="C25" s="14" t="n">
        <f aca="false">B25/B24-1</f>
        <v>-0.252990174902775</v>
      </c>
      <c r="D25" s="19" t="n">
        <v>8680744.7</v>
      </c>
      <c r="E25" s="14" t="n">
        <f aca="false">D25/D24-1</f>
        <v>0.00573965658130526</v>
      </c>
      <c r="F25" s="33" t="n">
        <v>75952986.3</v>
      </c>
      <c r="G25" s="14" t="n">
        <f aca="false">F25/F24-1</f>
        <v>0.033556443069197</v>
      </c>
    </row>
    <row r="26" customFormat="false" ht="12.75" hidden="false" customHeight="false" outlineLevel="0" collapsed="false">
      <c r="A26" s="18" t="n">
        <v>1994</v>
      </c>
      <c r="B26" s="92" t="n">
        <v>8759105.44</v>
      </c>
      <c r="C26" s="14" t="n">
        <f aca="false">B26/B25-1</f>
        <v>0.240113957158125</v>
      </c>
      <c r="D26" s="43" t="n">
        <v>8542365.88</v>
      </c>
      <c r="E26" s="14" t="n">
        <f aca="false">D26/D25-1</f>
        <v>-0.0159408927208743</v>
      </c>
      <c r="F26" s="11" t="n">
        <v>77914737.52</v>
      </c>
      <c r="G26" s="14" t="n">
        <f aca="false">F26/F25-1</f>
        <v>0.0258284935927529</v>
      </c>
    </row>
    <row r="27" customFormat="false" ht="12.75" hidden="false" customHeight="false" outlineLevel="0" collapsed="false">
      <c r="A27" s="18" t="n">
        <v>1995</v>
      </c>
      <c r="B27" s="92" t="n">
        <v>9661714.25</v>
      </c>
      <c r="C27" s="14" t="n">
        <f aca="false">B27/B26-1</f>
        <v>0.103048058524113</v>
      </c>
      <c r="D27" s="43" t="n">
        <v>8531395.5</v>
      </c>
      <c r="E27" s="14" t="n">
        <f aca="false">D27/D26-1</f>
        <v>-0.00128423204462425</v>
      </c>
      <c r="F27" s="11" t="n">
        <v>77490094.88</v>
      </c>
      <c r="G27" s="14" t="n">
        <f aca="false">F27/F26-1</f>
        <v>-0.0054500939554728</v>
      </c>
    </row>
    <row r="28" customFormat="false" ht="12.75" hidden="false" customHeight="false" outlineLevel="0" collapsed="false">
      <c r="A28" s="18" t="n">
        <v>1996</v>
      </c>
      <c r="B28" s="92" t="n">
        <v>12703324.5</v>
      </c>
      <c r="C28" s="14" t="n">
        <f aca="false">B28/B27-1</f>
        <v>0.314810619657894</v>
      </c>
      <c r="D28" s="43" t="n">
        <v>8745793.45</v>
      </c>
      <c r="E28" s="14" t="n">
        <f aca="false">D28/D27-1</f>
        <v>0.0251304666393675</v>
      </c>
      <c r="F28" s="11" t="n">
        <v>80481173.1</v>
      </c>
      <c r="G28" s="14" t="n">
        <f aca="false">F28/F27-1</f>
        <v>0.0385994910011651</v>
      </c>
    </row>
    <row r="29" customFormat="false" ht="12.75" hidden="false" customHeight="false" outlineLevel="0" collapsed="false">
      <c r="A29" s="18" t="n">
        <v>1997</v>
      </c>
      <c r="B29" s="91" t="n">
        <v>12905860.55</v>
      </c>
      <c r="C29" s="14" t="n">
        <f aca="false">B29/B28-1</f>
        <v>0.0159435469038047</v>
      </c>
      <c r="D29" s="11" t="n">
        <v>8965410.15</v>
      </c>
      <c r="E29" s="14" t="n">
        <f aca="false">D29/D28-1</f>
        <v>0.0251111235653525</v>
      </c>
      <c r="F29" s="11" t="n">
        <v>81887641.15</v>
      </c>
      <c r="G29" s="14" t="n">
        <f aca="false">F29/F28-1</f>
        <v>0.0174757399255654</v>
      </c>
    </row>
    <row r="30" customFormat="false" ht="12.75" hidden="false" customHeight="false" outlineLevel="0" collapsed="false">
      <c r="A30" s="18" t="n">
        <v>1998</v>
      </c>
      <c r="B30" s="92" t="n">
        <v>10765093.2</v>
      </c>
      <c r="C30" s="14" t="n">
        <f aca="false">B30/B29-1</f>
        <v>-0.165875599051006</v>
      </c>
      <c r="D30" s="43" t="n">
        <v>9417047.3</v>
      </c>
      <c r="E30" s="14" t="n">
        <f aca="false">D30/D29-1</f>
        <v>0.0503755146104499</v>
      </c>
      <c r="F30" s="11" t="n">
        <v>86504541.15</v>
      </c>
      <c r="G30" s="14" t="n">
        <f aca="false">F30/F29-1</f>
        <v>0.0563809133486073</v>
      </c>
    </row>
    <row r="31" customFormat="false" ht="12.75" hidden="false" customHeight="false" outlineLevel="0" collapsed="false">
      <c r="A31" s="18" t="n">
        <v>1999</v>
      </c>
      <c r="B31" s="92" t="n">
        <v>18575465.55</v>
      </c>
      <c r="C31" s="14" t="n">
        <f aca="false">B31/B30-1</f>
        <v>0.725527610852454</v>
      </c>
      <c r="D31" s="43" t="n">
        <v>10782769.5</v>
      </c>
      <c r="E31" s="14" t="n">
        <f aca="false">D31/D30-1</f>
        <v>0.1450265838635</v>
      </c>
      <c r="F31" s="11" t="n">
        <v>88840979.23</v>
      </c>
      <c r="G31" s="14" t="n">
        <f aca="false">F31/F30-1</f>
        <v>0.0270094268918042</v>
      </c>
    </row>
    <row r="32" customFormat="false" ht="12.75" hidden="false" customHeight="false" outlineLevel="0" collapsed="false">
      <c r="A32" s="18" t="n">
        <v>2000</v>
      </c>
      <c r="B32" s="92" t="n">
        <v>21200311.3</v>
      </c>
      <c r="C32" s="14" t="n">
        <f aca="false">B32/B31-1</f>
        <v>0.141307131330552</v>
      </c>
      <c r="D32" s="43" t="n">
        <v>12015604.1</v>
      </c>
      <c r="E32" s="14" t="n">
        <f aca="false">D32/D31-1</f>
        <v>0.114333761841056</v>
      </c>
      <c r="F32" s="11" t="n">
        <v>90794027.72</v>
      </c>
      <c r="G32" s="14" t="n">
        <f aca="false">F32/F31-1</f>
        <v>0.0219836443376402</v>
      </c>
    </row>
    <row r="33" customFormat="false" ht="12.75" hidden="false" customHeight="false" outlineLevel="0" collapsed="false">
      <c r="A33" s="18" t="n">
        <v>2001</v>
      </c>
      <c r="B33" s="92" t="n">
        <v>18965191.8</v>
      </c>
      <c r="C33" s="14" t="n">
        <f aca="false">B33/B32-1</f>
        <v>-0.105428616984506</v>
      </c>
      <c r="D33" s="43" t="n">
        <v>13753498.55</v>
      </c>
      <c r="E33" s="14" t="n">
        <f aca="false">D33/D32-1</f>
        <v>0.144636460683654</v>
      </c>
      <c r="F33" s="11" t="n">
        <v>90269623.02</v>
      </c>
      <c r="G33" s="14" t="n">
        <f aca="false">F33/F32-1</f>
        <v>-0.00577576205361452</v>
      </c>
    </row>
    <row r="34" customFormat="false" ht="12.75" hidden="false" customHeight="false" outlineLevel="0" collapsed="false">
      <c r="A34" s="18" t="n">
        <v>2002</v>
      </c>
      <c r="B34" s="92" t="n">
        <v>22333797.55</v>
      </c>
      <c r="C34" s="14" t="n">
        <f aca="false">B34/B33-1</f>
        <v>0.177620441993104</v>
      </c>
      <c r="D34" s="43" t="n">
        <v>15540655.4</v>
      </c>
      <c r="E34" s="14" t="n">
        <f aca="false">D34/D33-1</f>
        <v>0.129941981198668</v>
      </c>
      <c r="F34" s="11" t="n">
        <v>88555722.87</v>
      </c>
      <c r="G34" s="14" t="n">
        <f aca="false">F34/F33-1</f>
        <v>-0.0189864551624445</v>
      </c>
    </row>
    <row r="35" customFormat="false" ht="12.75" hidden="false" customHeight="false" outlineLevel="0" collapsed="false">
      <c r="A35" s="18" t="n">
        <v>2003</v>
      </c>
      <c r="B35" s="92" t="n">
        <v>13353076.2</v>
      </c>
      <c r="C35" s="14" t="n">
        <f aca="false">B35/B34-1</f>
        <v>-0.402113493233487</v>
      </c>
      <c r="D35" s="43" t="n">
        <v>16226694.8</v>
      </c>
      <c r="E35" s="14" t="n">
        <f aca="false">D35/D34-1</f>
        <v>0.0441448177275716</v>
      </c>
      <c r="F35" s="11" t="n">
        <v>87477293.16</v>
      </c>
      <c r="G35" s="14" t="n">
        <f aca="false">F35/F34-1</f>
        <v>-0.0121779787353004</v>
      </c>
    </row>
    <row r="36" customFormat="false" ht="12.75" hidden="false" customHeight="false" outlineLevel="0" collapsed="false">
      <c r="A36" s="18" t="n">
        <v>2004</v>
      </c>
      <c r="B36" s="92" t="n">
        <v>16150419.15</v>
      </c>
      <c r="C36" s="14" t="n">
        <f aca="false">B36/B35-1</f>
        <v>0.209490525486554</v>
      </c>
      <c r="D36" s="43" t="n">
        <v>16436581.45</v>
      </c>
      <c r="E36" s="14" t="n">
        <f aca="false">D36/D35-1</f>
        <v>0.0129346519785409</v>
      </c>
      <c r="F36" s="11" t="n">
        <v>85910266.7</v>
      </c>
      <c r="G36" s="14" t="n">
        <f aca="false">F36/F35-1</f>
        <v>-0.0179135225084506</v>
      </c>
    </row>
    <row r="37" customFormat="false" ht="12.75" hidden="false" customHeight="false" outlineLevel="0" collapsed="false">
      <c r="A37" s="18" t="n">
        <v>2005</v>
      </c>
      <c r="B37" s="92" t="n">
        <v>14465581.5</v>
      </c>
      <c r="C37" s="14" t="n">
        <f aca="false">B37/B36-1</f>
        <v>-0.10432160517642</v>
      </c>
      <c r="D37" s="43" t="n">
        <v>16739838.55</v>
      </c>
      <c r="E37" s="14" t="n">
        <f aca="false">D37/D36-1</f>
        <v>0.0184501321593245</v>
      </c>
      <c r="F37" s="11" t="n">
        <v>93837832.05</v>
      </c>
      <c r="G37" s="14" t="n">
        <f aca="false">F37/F36-1</f>
        <v>0.0922772755168271</v>
      </c>
    </row>
    <row r="38" customFormat="false" ht="12.75" hidden="false" customHeight="false" outlineLevel="0" collapsed="false">
      <c r="A38" s="18" t="n">
        <v>2006</v>
      </c>
      <c r="B38" s="92" t="n">
        <v>15347046.12</v>
      </c>
      <c r="C38" s="14" t="n">
        <f aca="false">B38/B37-1</f>
        <v>0.0609353049512735</v>
      </c>
      <c r="D38" s="43" t="n">
        <v>17251758.05</v>
      </c>
      <c r="E38" s="14" t="n">
        <f aca="false">D38/D37-1</f>
        <v>0.0305809102322554</v>
      </c>
      <c r="F38" s="11" t="n">
        <v>97611952.64</v>
      </c>
      <c r="G38" s="14" t="n">
        <f aca="false">F38/F37-1</f>
        <v>0.0402196055423469</v>
      </c>
    </row>
    <row r="39" customFormat="false" ht="12.75" hidden="false" customHeight="false" outlineLevel="0" collapsed="false">
      <c r="A39" s="18" t="n">
        <v>2007</v>
      </c>
      <c r="B39" s="92" t="n">
        <v>15756925.59</v>
      </c>
      <c r="C39" s="14" t="n">
        <f aca="false">B39/B38-1</f>
        <v>0.0267073850430313</v>
      </c>
      <c r="D39" s="43" t="n">
        <v>18347779.15</v>
      </c>
      <c r="E39" s="14" t="n">
        <f aca="false">D39/D38-1</f>
        <v>0.0635309802527631</v>
      </c>
      <c r="F39" s="11" t="n">
        <v>89659038.07</v>
      </c>
      <c r="G39" s="14" t="n">
        <f aca="false">F39/F38-1</f>
        <v>-0.0814748025718831</v>
      </c>
    </row>
    <row r="40" customFormat="false" ht="12.75" hidden="false" customHeight="false" outlineLevel="0" collapsed="false">
      <c r="A40" s="18" t="n">
        <v>2008</v>
      </c>
      <c r="B40" s="92" t="n">
        <v>17478210</v>
      </c>
      <c r="C40" s="14" t="n">
        <f aca="false">B40/B39-1</f>
        <v>0.109239864094579</v>
      </c>
      <c r="D40" s="43" t="n">
        <v>19254022.9</v>
      </c>
      <c r="E40" s="14" t="n">
        <f aca="false">D40/D39-1</f>
        <v>0.0493925582268631</v>
      </c>
      <c r="F40" s="11" t="n">
        <v>89328248.15</v>
      </c>
      <c r="G40" s="14" t="n">
        <f aca="false">F40/F39-1</f>
        <v>-0.00368942080040746</v>
      </c>
    </row>
    <row r="41" customFormat="false" ht="12.75" hidden="false" customHeight="false" outlineLevel="0" collapsed="false">
      <c r="A41" s="18" t="n">
        <v>2009</v>
      </c>
      <c r="B41" s="92" t="n">
        <v>17735561.06</v>
      </c>
      <c r="C41" s="14" t="n">
        <f aca="false">B41/B40-1</f>
        <v>0.0147241084756391</v>
      </c>
      <c r="D41" s="43" t="n">
        <v>20310319.1</v>
      </c>
      <c r="E41" s="14" t="n">
        <f aca="false">D41/D40-1</f>
        <v>0.0548610649050387</v>
      </c>
      <c r="F41" s="11" t="n">
        <v>79243807.62</v>
      </c>
      <c r="G41" s="14" t="n">
        <f aca="false">F41/F40-1</f>
        <v>-0.112891954547975</v>
      </c>
    </row>
    <row r="42" customFormat="false" ht="12.75" hidden="false" customHeight="false" outlineLevel="0" collapsed="false">
      <c r="A42" s="18" t="n">
        <v>2010</v>
      </c>
      <c r="B42" s="92" t="n">
        <v>12983382.35</v>
      </c>
      <c r="C42" s="14" t="n">
        <f aca="false">B42/B41-1</f>
        <v>-0.267946342036951</v>
      </c>
      <c r="D42" s="43" t="n">
        <v>20099911.65</v>
      </c>
      <c r="E42" s="14" t="n">
        <f aca="false">D42/D41-1</f>
        <v>-0.010359632902075</v>
      </c>
      <c r="F42" s="11" t="n">
        <v>67367945.85</v>
      </c>
      <c r="G42" s="14" t="n">
        <f aca="false">F42/F41-1</f>
        <v>-0.149864855396003</v>
      </c>
    </row>
    <row r="43" customFormat="false" ht="12.75" hidden="false" customHeight="false" outlineLevel="0" collapsed="false">
      <c r="A43" s="90" t="n">
        <v>2011</v>
      </c>
      <c r="B43" s="93" t="n">
        <v>17574015.7</v>
      </c>
      <c r="C43" s="14" t="n">
        <f aca="false">B43/B42-1</f>
        <v>0.353577613771807</v>
      </c>
      <c r="D43" s="43" t="n">
        <v>19908800.75</v>
      </c>
      <c r="E43" s="14" t="n">
        <f aca="false">D43/D42-1</f>
        <v>-0.00950804676795669</v>
      </c>
      <c r="F43" s="11" t="n">
        <v>65462749.67</v>
      </c>
      <c r="G43" s="14" t="n">
        <f aca="false">F43/F42-1</f>
        <v>-0.028280455281241</v>
      </c>
    </row>
    <row r="44" customFormat="false" ht="12.75" hidden="false" customHeight="false" outlineLevel="0" collapsed="false">
      <c r="A44" s="90" t="n">
        <v>2012</v>
      </c>
      <c r="B44" s="93" t="n">
        <v>14854599.85</v>
      </c>
      <c r="C44" s="14" t="n">
        <f aca="false">B44/B43-1</f>
        <v>-0.154740720414856</v>
      </c>
      <c r="D44" s="43" t="n">
        <v>23715924.05</v>
      </c>
      <c r="E44" s="14" t="n">
        <f aca="false">D44/D43-1</f>
        <v>0.191228158230475</v>
      </c>
      <c r="F44" s="11" t="n">
        <v>63187309.72</v>
      </c>
      <c r="G44" s="14" t="n">
        <f aca="false">F44/F43-1</f>
        <v>-0.0347593090951812</v>
      </c>
    </row>
    <row r="45" customFormat="false" ht="12.75" hidden="false" customHeight="false" outlineLevel="0" collapsed="false">
      <c r="A45" s="29"/>
      <c r="B45" s="4"/>
      <c r="C45" s="4"/>
      <c r="D45" s="4"/>
      <c r="E45" s="4"/>
      <c r="F45" s="14"/>
    </row>
    <row r="46" customFormat="false" ht="12.75" hidden="false" customHeight="false" outlineLevel="0" collapsed="false">
      <c r="A46" s="29" t="s">
        <v>695</v>
      </c>
      <c r="B46" s="4"/>
      <c r="C46" s="14" t="n">
        <f aca="false">(B44/B12)^(1/32)-1</f>
        <v>0.0430433045888212</v>
      </c>
      <c r="D46" s="4"/>
      <c r="E46" s="14" t="n">
        <f aca="false">(D44/D12)^(1/32)-1</f>
        <v>0.0714398147690853</v>
      </c>
      <c r="F46" s="4"/>
      <c r="G46" s="14" t="n">
        <f aca="false">(F44/F12)^(1/32)-1</f>
        <v>0.00882363340131254</v>
      </c>
    </row>
    <row r="47" customFormat="false" ht="12.75" hidden="false" customHeight="false" outlineLevel="0" collapsed="false">
      <c r="A47" s="29"/>
      <c r="B47" s="4"/>
      <c r="C47" s="4"/>
      <c r="D47" s="4"/>
      <c r="E47" s="4"/>
      <c r="F47" s="14"/>
    </row>
    <row r="48" customFormat="false" ht="12.75" hidden="false" customHeight="false" outlineLevel="0" collapsed="false">
      <c r="A48" s="29"/>
      <c r="B48" s="4"/>
      <c r="C48" s="4"/>
      <c r="D48" s="4"/>
      <c r="E48" s="4"/>
      <c r="F48" s="14"/>
    </row>
    <row r="49" customFormat="false" ht="12.75" hidden="false" customHeight="false" outlineLevel="0" collapsed="false">
      <c r="A49" s="29"/>
      <c r="B49" s="4"/>
      <c r="C49" s="4"/>
      <c r="D49" s="4"/>
      <c r="E49" s="4"/>
      <c r="F49" s="14"/>
    </row>
    <row r="50" customFormat="false" ht="12.75" hidden="false" customHeight="false" outlineLevel="0" collapsed="false">
      <c r="F50" s="14"/>
    </row>
    <row r="51" customFormat="false" ht="12.75" hidden="false" customHeight="false" outlineLevel="0" collapsed="false">
      <c r="A51" s="22" t="s">
        <v>319</v>
      </c>
      <c r="F51" s="14"/>
    </row>
    <row r="52" customFormat="false" ht="12.75" hidden="false" customHeight="false" outlineLevel="0" collapsed="false">
      <c r="A52" s="29" t="s">
        <v>712</v>
      </c>
      <c r="F52" s="14"/>
    </row>
    <row r="53" customFormat="false" ht="12.75" hidden="false" customHeight="false" outlineLevel="0" collapsed="false">
      <c r="A53" s="79" t="s">
        <v>713</v>
      </c>
      <c r="F53" s="14"/>
    </row>
    <row r="54" customFormat="false" ht="12.75" hidden="false" customHeight="false" outlineLevel="0" collapsed="false">
      <c r="F54" s="14"/>
    </row>
    <row r="55" customFormat="false" ht="12.75" hidden="false" customHeight="false" outlineLevel="0" collapsed="false">
      <c r="A55" s="22" t="s">
        <v>47</v>
      </c>
      <c r="F55" s="14"/>
    </row>
    <row r="56" customFormat="false" ht="12.75" hidden="false" customHeight="false" outlineLevel="0" collapsed="false">
      <c r="A56" s="79" t="s">
        <v>132</v>
      </c>
      <c r="F56" s="14"/>
    </row>
    <row r="57" customFormat="false" ht="12.75" hidden="false" customHeight="false" outlineLevel="0" collapsed="false">
      <c r="F57" s="14"/>
    </row>
    <row r="58" customFormat="false" ht="12.75" hidden="false" customHeight="false" outlineLevel="0" collapsed="false">
      <c r="F58" s="14"/>
    </row>
    <row r="59" customFormat="false" ht="12.75" hidden="false" customHeight="false" outlineLevel="0" collapsed="false">
      <c r="F59" s="14"/>
    </row>
    <row r="60" customFormat="false" ht="12.75" hidden="false" customHeight="false" outlineLevel="0" collapsed="false">
      <c r="F60" s="14"/>
    </row>
    <row r="61" customFormat="false" ht="12.75" hidden="false" customHeight="false" outlineLevel="0" collapsed="false">
      <c r="F61" s="14"/>
    </row>
  </sheetData>
  <printOptions headings="false" gridLines="false" gridLinesSet="true" horizontalCentered="false" verticalCentered="false"/>
  <pageMargins left="0.7875" right="0.7875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9" width="11.7"/>
    <col collapsed="false" customWidth="true" hidden="false" outlineLevel="0" max="2" min="2" style="0" width="15.7"/>
    <col collapsed="false" customWidth="true" hidden="false" outlineLevel="0" max="3" min="3" style="0" width="8.85"/>
    <col collapsed="false" customWidth="true" hidden="false" outlineLevel="0" max="4" min="4" style="0" width="15.7"/>
    <col collapsed="false" customWidth="true" hidden="false" outlineLevel="0" max="5" min="5" style="0" width="8.85"/>
    <col collapsed="false" customWidth="true" hidden="false" outlineLevel="0" max="6" min="6" style="0" width="15.7"/>
    <col collapsed="false" customWidth="true" hidden="false" outlineLevel="0" max="7" min="7" style="0" width="8.41"/>
    <col collapsed="false" customWidth="true" hidden="false" outlineLevel="0" max="8" min="8" style="0" width="8.85"/>
    <col collapsed="false" customWidth="true" hidden="false" outlineLevel="0" max="9" min="9" style="0" width="12.14"/>
  </cols>
  <sheetData>
    <row r="1" customFormat="false" ht="15.75" hidden="false" customHeight="false" outlineLevel="0" collapsed="false">
      <c r="A1" s="80" t="s">
        <v>686</v>
      </c>
    </row>
    <row r="5" customFormat="false" ht="12.75" hidden="false" customHeight="false" outlineLevel="0" collapsed="false">
      <c r="A5" s="22" t="s">
        <v>714</v>
      </c>
    </row>
    <row r="6" customFormat="false" ht="12.75" hidden="false" customHeight="false" outlineLevel="0" collapsed="false">
      <c r="A6" s="29" t="s">
        <v>689</v>
      </c>
      <c r="G6" s="3" t="s">
        <v>715</v>
      </c>
    </row>
    <row r="9" customFormat="false" ht="12.75" hidden="false" customHeight="false" outlineLevel="0" collapsed="false">
      <c r="A9" s="17" t="s">
        <v>690</v>
      </c>
      <c r="B9" s="81" t="s">
        <v>716</v>
      </c>
      <c r="C9" s="16" t="s">
        <v>692</v>
      </c>
      <c r="D9" s="17" t="s">
        <v>717</v>
      </c>
      <c r="E9" s="16" t="s">
        <v>692</v>
      </c>
      <c r="F9" s="17" t="s">
        <v>718</v>
      </c>
      <c r="G9" s="16" t="s">
        <v>692</v>
      </c>
    </row>
    <row r="10" customFormat="false" ht="12.75" hidden="false" customHeight="false" outlineLevel="0" collapsed="false">
      <c r="A10" s="17" t="s">
        <v>694</v>
      </c>
      <c r="B10" s="81" t="s">
        <v>719</v>
      </c>
      <c r="D10" s="17" t="s">
        <v>720</v>
      </c>
      <c r="E10" s="66"/>
      <c r="F10" s="17" t="s">
        <v>721</v>
      </c>
      <c r="G10" s="66"/>
    </row>
    <row r="11" customFormat="false" ht="12.75" hidden="false" customHeight="false" outlineLevel="0" collapsed="false">
      <c r="A11" s="94"/>
      <c r="B11" s="83"/>
      <c r="C11" s="84"/>
      <c r="D11" s="84"/>
      <c r="E11" s="84"/>
      <c r="F11" s="82"/>
      <c r="G11" s="84"/>
    </row>
    <row r="12" customFormat="false" ht="12.75" hidden="false" customHeight="false" outlineLevel="0" collapsed="false">
      <c r="A12" s="18" t="n">
        <v>1980</v>
      </c>
      <c r="B12" s="85" t="n">
        <v>2626086.5</v>
      </c>
      <c r="C12" s="19"/>
      <c r="D12" s="95" t="s">
        <v>24</v>
      </c>
      <c r="F12" s="19" t="n">
        <v>5377623.58</v>
      </c>
    </row>
    <row r="13" customFormat="false" ht="12.75" hidden="false" customHeight="false" outlineLevel="0" collapsed="false">
      <c r="A13" s="18" t="n">
        <v>1981</v>
      </c>
      <c r="B13" s="85" t="n">
        <v>2348515.3</v>
      </c>
      <c r="C13" s="14" t="n">
        <f aca="false">B13/B12-1</f>
        <v>-0.105697660758699</v>
      </c>
      <c r="D13" s="95" t="s">
        <v>24</v>
      </c>
      <c r="E13" s="14"/>
      <c r="F13" s="19" t="n">
        <v>5824571.48</v>
      </c>
      <c r="G13" s="14" t="n">
        <f aca="false">F13/F12-1</f>
        <v>0.0831125297914586</v>
      </c>
    </row>
    <row r="14" customFormat="false" ht="12.75" hidden="false" customHeight="false" outlineLevel="0" collapsed="false">
      <c r="A14" s="18" t="n">
        <v>1982</v>
      </c>
      <c r="B14" s="85" t="n">
        <v>1006434.8</v>
      </c>
      <c r="C14" s="14" t="n">
        <f aca="false">B14/B13-1</f>
        <v>-0.571459125686769</v>
      </c>
      <c r="D14" s="95" t="s">
        <v>24</v>
      </c>
      <c r="E14" s="14"/>
      <c r="F14" s="19" t="n">
        <v>9635632.08</v>
      </c>
      <c r="G14" s="14" t="n">
        <f aca="false">F14/F13-1</f>
        <v>0.654307465036037</v>
      </c>
    </row>
    <row r="15" customFormat="false" ht="12.75" hidden="false" customHeight="false" outlineLevel="0" collapsed="false">
      <c r="A15" s="18" t="n">
        <v>1983</v>
      </c>
      <c r="B15" s="85" t="n">
        <v>2233486.9</v>
      </c>
      <c r="C15" s="14" t="n">
        <f aca="false">B15/B14-1</f>
        <v>1.2192067484153</v>
      </c>
      <c r="D15" s="95" t="s">
        <v>24</v>
      </c>
      <c r="E15" s="14"/>
      <c r="F15" s="19" t="n">
        <v>8112465.27</v>
      </c>
      <c r="G15" s="14" t="n">
        <f aca="false">F15/F14-1</f>
        <v>-0.15807648085293</v>
      </c>
    </row>
    <row r="16" customFormat="false" ht="12.75" hidden="false" customHeight="false" outlineLevel="0" collapsed="false">
      <c r="A16" s="18" t="n">
        <v>1984</v>
      </c>
      <c r="B16" s="85" t="n">
        <v>631682.9</v>
      </c>
      <c r="C16" s="14" t="n">
        <f aca="false">B16/B15-1</f>
        <v>-0.717176357739103</v>
      </c>
      <c r="D16" s="95" t="s">
        <v>24</v>
      </c>
      <c r="E16" s="14"/>
      <c r="F16" s="19" t="n">
        <v>11857314.93</v>
      </c>
      <c r="G16" s="14" t="n">
        <f aca="false">F16/F15-1</f>
        <v>0.461616726280296</v>
      </c>
    </row>
    <row r="17" customFormat="false" ht="12.75" hidden="false" customHeight="false" outlineLevel="0" collapsed="false">
      <c r="A17" s="18" t="n">
        <v>1985</v>
      </c>
      <c r="B17" s="85" t="n">
        <v>1022945.2</v>
      </c>
      <c r="C17" s="14" t="n">
        <f aca="false">B17/B16-1</f>
        <v>0.619396694132451</v>
      </c>
      <c r="D17" s="95" t="s">
        <v>24</v>
      </c>
      <c r="E17" s="14"/>
      <c r="F17" s="19" t="n">
        <v>14797131.03</v>
      </c>
      <c r="G17" s="14" t="n">
        <f aca="false">F17/F16-1</f>
        <v>0.247932699549206</v>
      </c>
    </row>
    <row r="18" customFormat="false" ht="12.75" hidden="false" customHeight="false" outlineLevel="0" collapsed="false">
      <c r="A18" s="18" t="n">
        <v>1986</v>
      </c>
      <c r="B18" s="85" t="n">
        <v>789507.4</v>
      </c>
      <c r="C18" s="14" t="n">
        <f aca="false">B18/B17-1</f>
        <v>-0.228201667107876</v>
      </c>
      <c r="D18" s="95" t="s">
        <v>24</v>
      </c>
      <c r="E18" s="14"/>
      <c r="F18" s="19" t="n">
        <v>25225920.07</v>
      </c>
      <c r="G18" s="14" t="n">
        <f aca="false">F18/F17-1</f>
        <v>0.704784530113065</v>
      </c>
    </row>
    <row r="19" customFormat="false" ht="12.75" hidden="false" customHeight="false" outlineLevel="0" collapsed="false">
      <c r="A19" s="18" t="n">
        <v>1987</v>
      </c>
      <c r="B19" s="85" t="n">
        <v>3399715.45</v>
      </c>
      <c r="C19" s="14" t="n">
        <f aca="false">B19/B18-1</f>
        <v>3.30612233653542</v>
      </c>
      <c r="D19" s="95" t="s">
        <v>24</v>
      </c>
      <c r="E19" s="14"/>
      <c r="F19" s="19" t="n">
        <v>26126134.54</v>
      </c>
      <c r="G19" s="14" t="n">
        <f aca="false">F19/F18-1</f>
        <v>0.0356860906362175</v>
      </c>
    </row>
    <row r="20" customFormat="false" ht="12.75" hidden="false" customHeight="false" outlineLevel="0" collapsed="false">
      <c r="A20" s="18" t="n">
        <v>1988</v>
      </c>
      <c r="B20" s="85" t="n">
        <v>3356923.15</v>
      </c>
      <c r="C20" s="14" t="n">
        <f aca="false">B20/B19-1</f>
        <v>-0.0125870240110831</v>
      </c>
      <c r="D20" s="95" t="s">
        <v>24</v>
      </c>
      <c r="E20" s="14"/>
      <c r="F20" s="11" t="n">
        <v>15533937.42</v>
      </c>
      <c r="G20" s="14" t="n">
        <f aca="false">F20/F19-1</f>
        <v>-0.40542534540588</v>
      </c>
    </row>
    <row r="21" customFormat="false" ht="12.75" hidden="false" customHeight="false" outlineLevel="0" collapsed="false">
      <c r="A21" s="18" t="n">
        <v>1989</v>
      </c>
      <c r="B21" s="85" t="n">
        <v>4796865.4</v>
      </c>
      <c r="C21" s="14" t="n">
        <f aca="false">B21/B20-1</f>
        <v>0.428947040387267</v>
      </c>
      <c r="D21" s="95" t="s">
        <v>24</v>
      </c>
      <c r="E21" s="14"/>
      <c r="F21" s="19" t="n">
        <v>28369374.03</v>
      </c>
      <c r="G21" s="14" t="n">
        <f aca="false">F21/F20-1</f>
        <v>0.826283527669832</v>
      </c>
    </row>
    <row r="22" customFormat="false" ht="12.75" hidden="false" customHeight="false" outlineLevel="0" collapsed="false">
      <c r="A22" s="18" t="n">
        <v>1990</v>
      </c>
      <c r="B22" s="85" t="n">
        <v>1231367.5</v>
      </c>
      <c r="C22" s="14" t="n">
        <f aca="false">B22/B21-1</f>
        <v>-0.743297466716494</v>
      </c>
      <c r="D22" s="95" t="s">
        <v>24</v>
      </c>
      <c r="E22" s="14"/>
      <c r="F22" s="19" t="n">
        <v>21667114.14</v>
      </c>
      <c r="G22" s="14" t="n">
        <f aca="false">F22/F21-1</f>
        <v>-0.236249833461694</v>
      </c>
    </row>
    <row r="23" s="4" customFormat="true" ht="12.75" hidden="false" customHeight="false" outlineLevel="0" collapsed="false">
      <c r="A23" s="66" t="n">
        <v>1991</v>
      </c>
      <c r="B23" s="91" t="n">
        <v>3428961.15</v>
      </c>
      <c r="C23" s="14" t="n">
        <f aca="false">B23/B22-1</f>
        <v>1.78467732013392</v>
      </c>
      <c r="D23" s="95" t="s">
        <v>24</v>
      </c>
      <c r="E23" s="14"/>
      <c r="F23" s="11" t="n">
        <v>17574877.1</v>
      </c>
      <c r="G23" s="14" t="n">
        <f aca="false">F23/F22-1</f>
        <v>-0.188868578139128</v>
      </c>
      <c r="J23" s="37"/>
    </row>
    <row r="24" customFormat="false" ht="12.75" hidden="false" customHeight="false" outlineLevel="0" collapsed="false">
      <c r="A24" s="18" t="n">
        <v>1992</v>
      </c>
      <c r="B24" s="92" t="n">
        <v>3268446.65</v>
      </c>
      <c r="C24" s="14" t="n">
        <f aca="false">B24/B23-1</f>
        <v>-0.0468114081724139</v>
      </c>
      <c r="D24" s="95" t="s">
        <v>24</v>
      </c>
      <c r="E24" s="14"/>
      <c r="F24" s="33" t="n">
        <v>20750004.9</v>
      </c>
      <c r="G24" s="14" t="n">
        <f aca="false">F24/F23-1</f>
        <v>0.180662873596994</v>
      </c>
    </row>
    <row r="25" customFormat="false" ht="12.75" hidden="false" customHeight="false" outlineLevel="0" collapsed="false">
      <c r="A25" s="18" t="n">
        <v>1993</v>
      </c>
      <c r="B25" s="92" t="n">
        <v>3602592.85</v>
      </c>
      <c r="C25" s="14" t="n">
        <f aca="false">B25/B24-1</f>
        <v>0.102233946514012</v>
      </c>
      <c r="D25" s="95" t="s">
        <v>24</v>
      </c>
      <c r="E25" s="14"/>
      <c r="F25" s="33" t="n">
        <v>29412384.2</v>
      </c>
      <c r="G25" s="14" t="n">
        <f aca="false">F25/F24-1</f>
        <v>0.417463964068751</v>
      </c>
    </row>
    <row r="26" customFormat="false" ht="12.75" hidden="false" customHeight="false" outlineLevel="0" collapsed="false">
      <c r="A26" s="18" t="n">
        <v>1994</v>
      </c>
      <c r="B26" s="92" t="n">
        <v>1901875</v>
      </c>
      <c r="C26" s="21" t="s">
        <v>62</v>
      </c>
      <c r="D26" s="43" t="n">
        <v>690422.8</v>
      </c>
      <c r="E26" s="14"/>
      <c r="F26" s="11" t="n">
        <v>24153790.02</v>
      </c>
      <c r="G26" s="14" t="n">
        <f aca="false">F26/F25-1</f>
        <v>-0.178788436334923</v>
      </c>
    </row>
    <row r="27" customFormat="false" ht="12.75" hidden="false" customHeight="false" outlineLevel="0" collapsed="false">
      <c r="A27" s="18" t="n">
        <v>1995</v>
      </c>
      <c r="B27" s="92" t="n">
        <v>551691.85</v>
      </c>
      <c r="C27" s="14" t="n">
        <f aca="false">B27/B26-1</f>
        <v>-0.709922129477489</v>
      </c>
      <c r="D27" s="43" t="n">
        <v>269067.8</v>
      </c>
      <c r="E27" s="14" t="n">
        <f aca="false">D27/D26-1</f>
        <v>-0.610285465659593</v>
      </c>
      <c r="F27" s="11" t="n">
        <v>19983853.82</v>
      </c>
      <c r="G27" s="14" t="n">
        <f aca="false">F27/F26-1</f>
        <v>-0.172641071920687</v>
      </c>
    </row>
    <row r="28" customFormat="false" ht="12.75" hidden="false" customHeight="false" outlineLevel="0" collapsed="false">
      <c r="A28" s="18" t="n">
        <v>1996</v>
      </c>
      <c r="B28" s="92" t="n">
        <v>3838252.05</v>
      </c>
      <c r="C28" s="14" t="n">
        <f aca="false">B28/B27-1</f>
        <v>5.95723899129559</v>
      </c>
      <c r="D28" s="43" t="n">
        <v>862173</v>
      </c>
      <c r="E28" s="14" t="n">
        <f aca="false">D28/D27-1</f>
        <v>2.20429646356792</v>
      </c>
      <c r="F28" s="11" t="n">
        <v>26310243.48</v>
      </c>
      <c r="G28" s="14" t="n">
        <f aca="false">F28/F27-1</f>
        <v>0.316575056892605</v>
      </c>
    </row>
    <row r="29" customFormat="false" ht="12.75" hidden="false" customHeight="false" outlineLevel="0" collapsed="false">
      <c r="A29" s="18" t="n">
        <v>1997</v>
      </c>
      <c r="B29" s="91" t="n">
        <v>5899893.7</v>
      </c>
      <c r="C29" s="14" t="n">
        <f aca="false">B29/B28-1</f>
        <v>0.537130345569672</v>
      </c>
      <c r="D29" s="11" t="n">
        <v>547436.2</v>
      </c>
      <c r="E29" s="14" t="n">
        <f aca="false">D29/D28-1</f>
        <v>-0.365050633689526</v>
      </c>
      <c r="F29" s="11" t="n">
        <v>35463302.14</v>
      </c>
      <c r="G29" s="14" t="n">
        <f aca="false">F29/F28-1</f>
        <v>0.347889546022552</v>
      </c>
    </row>
    <row r="30" customFormat="false" ht="12.75" hidden="false" customHeight="false" outlineLevel="0" collapsed="false">
      <c r="A30" s="18" t="n">
        <v>1998</v>
      </c>
      <c r="B30" s="92" t="n">
        <v>7697778.3</v>
      </c>
      <c r="C30" s="14" t="n">
        <f aca="false">B30/B29-1</f>
        <v>0.304731693725262</v>
      </c>
      <c r="D30" s="43" t="n">
        <v>2692609.15</v>
      </c>
      <c r="E30" s="14" t="n">
        <f aca="false">D30/D29-1</f>
        <v>3.91858074055022</v>
      </c>
      <c r="F30" s="11" t="n">
        <v>53894337.59</v>
      </c>
      <c r="G30" s="14" t="n">
        <f aca="false">F30/F29-1</f>
        <v>0.519721355254483</v>
      </c>
    </row>
    <row r="31" customFormat="false" ht="12.75" hidden="false" customHeight="false" outlineLevel="0" collapsed="false">
      <c r="A31" s="18" t="n">
        <v>1999</v>
      </c>
      <c r="B31" s="92" t="n">
        <v>2107832.4</v>
      </c>
      <c r="C31" s="14" t="n">
        <f aca="false">B31/B30-1</f>
        <v>-0.726176525504768</v>
      </c>
      <c r="D31" s="43" t="n">
        <v>795983.15</v>
      </c>
      <c r="E31" s="14" t="n">
        <f aca="false">D31/D30-1</f>
        <v>-0.704382216037556</v>
      </c>
      <c r="F31" s="11" t="n">
        <v>57330901.65</v>
      </c>
      <c r="G31" s="14" t="n">
        <f aca="false">F31/F30-1</f>
        <v>0.0637648445768753</v>
      </c>
    </row>
    <row r="32" customFormat="false" ht="12.75" hidden="false" customHeight="false" outlineLevel="0" collapsed="false">
      <c r="A32" s="18" t="n">
        <v>2000</v>
      </c>
      <c r="B32" s="92" t="n">
        <v>2379801.3</v>
      </c>
      <c r="C32" s="14" t="n">
        <f aca="false">B32/B31-1</f>
        <v>0.129027763307937</v>
      </c>
      <c r="D32" s="43" t="n">
        <v>1267756.65</v>
      </c>
      <c r="E32" s="14" t="n">
        <f aca="false">D32/D31-1</f>
        <v>0.592692822706109</v>
      </c>
      <c r="F32" s="11" t="n">
        <v>106911313.7</v>
      </c>
      <c r="G32" s="14" t="n">
        <f aca="false">F32/F31-1</f>
        <v>0.864811308091472</v>
      </c>
    </row>
    <row r="33" customFormat="false" ht="12.75" hidden="false" customHeight="false" outlineLevel="0" collapsed="false">
      <c r="A33" s="18" t="n">
        <v>2001</v>
      </c>
      <c r="B33" s="92" t="n">
        <v>1773368.11</v>
      </c>
      <c r="C33" s="14" t="n">
        <f aca="false">B33/B32-1</f>
        <v>-0.254825136031315</v>
      </c>
      <c r="D33" s="43" t="n">
        <v>2172902.35</v>
      </c>
      <c r="E33" s="14" t="n">
        <f aca="false">D33/D32-1</f>
        <v>0.713974326224201</v>
      </c>
      <c r="F33" s="11" t="n">
        <v>59843392.48</v>
      </c>
      <c r="G33" s="14" t="n">
        <f aca="false">F33/F32-1</f>
        <v>-0.440252014413326</v>
      </c>
    </row>
    <row r="34" customFormat="false" ht="12.75" hidden="false" customHeight="false" outlineLevel="0" collapsed="false">
      <c r="A34" s="18" t="n">
        <v>2002</v>
      </c>
      <c r="B34" s="92" t="n">
        <v>13935209.4</v>
      </c>
      <c r="C34" s="14" t="n">
        <f aca="false">B34/B33-1</f>
        <v>6.8580466860882</v>
      </c>
      <c r="D34" s="43" t="n">
        <v>1090173.1</v>
      </c>
      <c r="E34" s="14" t="n">
        <f aca="false">D34/D33-1</f>
        <v>-0.498287118148683</v>
      </c>
      <c r="F34" s="11" t="n">
        <v>39609535.29</v>
      </c>
      <c r="G34" s="14" t="n">
        <f aca="false">F34/F33-1</f>
        <v>-0.338113471704704</v>
      </c>
    </row>
    <row r="35" customFormat="false" ht="12.75" hidden="false" customHeight="false" outlineLevel="0" collapsed="false">
      <c r="A35" s="18" t="n">
        <v>2003</v>
      </c>
      <c r="B35" s="92" t="n">
        <v>1928828.76</v>
      </c>
      <c r="C35" s="14" t="n">
        <f aca="false">B35/B34-1</f>
        <v>-0.8615859507644</v>
      </c>
      <c r="D35" s="43" t="n">
        <v>1147116.4</v>
      </c>
      <c r="E35" s="14" t="n">
        <f aca="false">D35/D34-1</f>
        <v>0.0522332646072443</v>
      </c>
      <c r="F35" s="11" t="n">
        <v>39039649.05</v>
      </c>
      <c r="G35" s="14" t="n">
        <f aca="false">F35/F34-1</f>
        <v>-0.0143876022737353</v>
      </c>
    </row>
    <row r="36" customFormat="false" ht="12.75" hidden="false" customHeight="false" outlineLevel="0" collapsed="false">
      <c r="A36" s="18" t="n">
        <v>2004</v>
      </c>
      <c r="B36" s="92" t="n">
        <v>959611.15</v>
      </c>
      <c r="C36" s="14" t="n">
        <f aca="false">B36/B35-1</f>
        <v>-0.502490231429357</v>
      </c>
      <c r="D36" s="43" t="n">
        <v>1358059.45</v>
      </c>
      <c r="E36" s="14" t="n">
        <f aca="false">D36/D35-1</f>
        <v>0.183889838903881</v>
      </c>
      <c r="F36" s="11" t="n">
        <v>41646841.16</v>
      </c>
      <c r="G36" s="14" t="n">
        <f aca="false">F36/F35-1</f>
        <v>0.0667831851321419</v>
      </c>
    </row>
    <row r="37" customFormat="false" ht="12.75" hidden="false" customHeight="false" outlineLevel="0" collapsed="false">
      <c r="A37" s="18" t="n">
        <v>2005</v>
      </c>
      <c r="B37" s="92" t="n">
        <v>7910276.07</v>
      </c>
      <c r="C37" s="14" t="n">
        <f aca="false">B37/B36-1</f>
        <v>7.24320983556725</v>
      </c>
      <c r="D37" s="43" t="n">
        <v>808195.1</v>
      </c>
      <c r="E37" s="14" t="n">
        <f aca="false">D37/D36-1</f>
        <v>-0.404889749119599</v>
      </c>
      <c r="F37" s="43" t="n">
        <v>50276793.64</v>
      </c>
      <c r="G37" s="14" t="n">
        <f aca="false">F37/F36-1</f>
        <v>0.207217456105379</v>
      </c>
    </row>
    <row r="38" customFormat="false" ht="12.75" hidden="false" customHeight="false" outlineLevel="0" collapsed="false">
      <c r="A38" s="18" t="n">
        <v>2006</v>
      </c>
      <c r="B38" s="92" t="n">
        <v>3013845.35</v>
      </c>
      <c r="C38" s="14" t="n">
        <f aca="false">B38/B37-1</f>
        <v>-0.618996186311358</v>
      </c>
      <c r="D38" s="43" t="n">
        <v>3748206.4</v>
      </c>
      <c r="E38" s="14" t="n">
        <f aca="false">D38/D37-1</f>
        <v>3.63774947410594</v>
      </c>
      <c r="F38" s="43" t="n">
        <v>65435585.52</v>
      </c>
      <c r="G38" s="14" t="n">
        <f aca="false">F38/F37-1</f>
        <v>0.301506734668532</v>
      </c>
    </row>
    <row r="39" customFormat="false" ht="12.75" hidden="false" customHeight="false" outlineLevel="0" collapsed="false">
      <c r="A39" s="18" t="n">
        <v>2007</v>
      </c>
      <c r="B39" s="92" t="n">
        <v>4172234.2</v>
      </c>
      <c r="C39" s="14" t="n">
        <f aca="false">B39/B38-1</f>
        <v>0.384355769946855</v>
      </c>
      <c r="D39" s="43" t="n">
        <v>2857236.35</v>
      </c>
      <c r="E39" s="14" t="n">
        <f aca="false">D39/D38-1</f>
        <v>-0.237705706387994</v>
      </c>
      <c r="F39" s="43" t="n">
        <v>66680255.56</v>
      </c>
      <c r="G39" s="14" t="n">
        <f aca="false">F39/F38-1</f>
        <v>0.0190213020959304</v>
      </c>
    </row>
    <row r="40" customFormat="false" ht="12.75" hidden="false" customHeight="false" outlineLevel="0" collapsed="false">
      <c r="A40" s="18" t="n">
        <v>2008</v>
      </c>
      <c r="B40" s="92" t="n">
        <v>9045496.15</v>
      </c>
      <c r="C40" s="14" t="n">
        <f aca="false">B40/B39-1</f>
        <v>1.16802214746238</v>
      </c>
      <c r="D40" s="43" t="n">
        <v>3504879.25</v>
      </c>
      <c r="E40" s="14" t="n">
        <f aca="false">D40/D39-1</f>
        <v>0.226667597869529</v>
      </c>
      <c r="F40" s="43" t="n">
        <v>64117183.96</v>
      </c>
      <c r="G40" s="14" t="n">
        <f aca="false">F40/F39-1</f>
        <v>-0.038438239003054</v>
      </c>
    </row>
    <row r="41" customFormat="false" ht="12.75" hidden="false" customHeight="false" outlineLevel="0" collapsed="false">
      <c r="A41" s="18" t="n">
        <v>2009</v>
      </c>
      <c r="B41" s="92" t="n">
        <v>7060961.75</v>
      </c>
      <c r="C41" s="14" t="n">
        <f aca="false">B41/B40-1</f>
        <v>-0.219394753708452</v>
      </c>
      <c r="D41" s="43" t="n">
        <v>1757682.1</v>
      </c>
      <c r="E41" s="14" t="n">
        <f aca="false">D41/D40-1</f>
        <v>-0.498504235202967</v>
      </c>
      <c r="F41" s="43" t="n">
        <v>50857994.71</v>
      </c>
      <c r="G41" s="14" t="n">
        <f aca="false">F41/F40-1</f>
        <v>-0.206796188339648</v>
      </c>
    </row>
    <row r="42" customFormat="false" ht="12.75" hidden="false" customHeight="false" outlineLevel="0" collapsed="false">
      <c r="A42" s="18" t="n">
        <v>2010</v>
      </c>
      <c r="B42" s="92" t="n">
        <v>22930810.65</v>
      </c>
      <c r="C42" s="14" t="n">
        <f aca="false">B42/B41-1</f>
        <v>2.24754777916762</v>
      </c>
      <c r="D42" s="43" t="n">
        <v>2472500.45</v>
      </c>
      <c r="E42" s="14" t="n">
        <f aca="false">D42/D41-1</f>
        <v>0.406682385853506</v>
      </c>
      <c r="F42" s="43" t="n">
        <v>55235942.56</v>
      </c>
      <c r="G42" s="14" t="n">
        <f aca="false">F42/F41-1</f>
        <v>0.0860818023786374</v>
      </c>
    </row>
    <row r="43" customFormat="false" ht="12.75" hidden="false" customHeight="false" outlineLevel="0" collapsed="false">
      <c r="A43" s="90" t="n">
        <v>2011</v>
      </c>
      <c r="B43" s="93" t="n">
        <v>1441328.1</v>
      </c>
      <c r="C43" s="14" t="n">
        <f aca="false">B43/B42-1</f>
        <v>-0.937144476835144</v>
      </c>
      <c r="D43" s="43" t="n">
        <v>919556.35</v>
      </c>
      <c r="E43" s="14" t="n">
        <f aca="false">D43/D42-1</f>
        <v>-0.628086478204686</v>
      </c>
      <c r="F43" s="43" t="n">
        <v>49122553.91</v>
      </c>
      <c r="G43" s="14" t="n">
        <f aca="false">F43/F42-1</f>
        <v>-0.110677728425822</v>
      </c>
    </row>
    <row r="44" customFormat="false" ht="12.75" hidden="false" customHeight="false" outlineLevel="0" collapsed="false">
      <c r="A44" s="90" t="n">
        <v>2012</v>
      </c>
      <c r="B44" s="93" t="n">
        <v>20975.45</v>
      </c>
      <c r="C44" s="14" t="n">
        <f aca="false">B44/B43-1</f>
        <v>-0.985447137261807</v>
      </c>
      <c r="D44" s="43" t="n">
        <v>673247.25</v>
      </c>
      <c r="E44" s="14" t="n">
        <f aca="false">D44/D43-1</f>
        <v>-0.267856450559011</v>
      </c>
      <c r="F44" s="43" t="n">
        <v>39379061.82</v>
      </c>
      <c r="G44" s="14" t="n">
        <f aca="false">F44/F43-1</f>
        <v>-0.198350682414672</v>
      </c>
    </row>
    <row r="45" customFormat="false" ht="12.75" hidden="false" customHeight="false" outlineLevel="0" collapsed="false">
      <c r="A45" s="29"/>
      <c r="B45" s="43"/>
      <c r="C45" s="4"/>
      <c r="D45" s="43"/>
      <c r="E45" s="4"/>
      <c r="F45" s="43"/>
    </row>
    <row r="46" customFormat="false" ht="12.75" hidden="false" customHeight="false" outlineLevel="0" collapsed="false">
      <c r="A46" s="29" t="s">
        <v>695</v>
      </c>
      <c r="B46" s="4"/>
      <c r="C46" s="14" t="n">
        <f aca="false">((B44+D44)/B12)^(1/32)-1</f>
        <v>-0.0407243276200405</v>
      </c>
      <c r="D46" s="4"/>
      <c r="E46" s="4"/>
      <c r="F46" s="43"/>
      <c r="G46" s="14" t="n">
        <f aca="false">(F44/F12)^(1/32)-1</f>
        <v>0.0641947024442013</v>
      </c>
      <c r="H46" s="14"/>
    </row>
    <row r="47" customFormat="false" ht="12.75" hidden="false" customHeight="false" outlineLevel="0" collapsed="false">
      <c r="A47" s="29"/>
      <c r="B47" s="4"/>
      <c r="C47" s="14"/>
      <c r="D47" s="4"/>
      <c r="E47" s="4"/>
      <c r="F47" s="43"/>
      <c r="G47" s="14"/>
      <c r="H47" s="14"/>
    </row>
    <row r="48" customFormat="false" ht="12.75" hidden="false" customHeight="false" outlineLevel="0" collapsed="false">
      <c r="A48" s="29"/>
      <c r="B48" s="4"/>
      <c r="C48" s="14"/>
      <c r="D48" s="4"/>
      <c r="E48" s="4"/>
      <c r="F48" s="43"/>
      <c r="G48" s="14"/>
      <c r="H48" s="14"/>
    </row>
    <row r="49" customFormat="false" ht="12.75" hidden="false" customHeight="false" outlineLevel="0" collapsed="false">
      <c r="A49" s="29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29"/>
      <c r="B50" s="4"/>
      <c r="C50" s="4"/>
      <c r="D50" s="4"/>
      <c r="E50" s="4"/>
      <c r="F50" s="4"/>
    </row>
    <row r="51" customFormat="false" ht="12.75" hidden="false" customHeight="false" outlineLevel="0" collapsed="false">
      <c r="A51" s="22" t="s">
        <v>319</v>
      </c>
    </row>
    <row r="52" customFormat="false" ht="12.75" hidden="false" customHeight="false" outlineLevel="0" collapsed="false">
      <c r="A52" s="29" t="s">
        <v>722</v>
      </c>
    </row>
    <row r="53" customFormat="false" ht="12.75" hidden="false" customHeight="false" outlineLevel="0" collapsed="false">
      <c r="A53" s="29" t="s">
        <v>723</v>
      </c>
    </row>
    <row r="55" customFormat="false" ht="12.75" hidden="false" customHeight="false" outlineLevel="0" collapsed="false">
      <c r="A55" s="22" t="s">
        <v>47</v>
      </c>
    </row>
    <row r="56" customFormat="false" ht="12.75" hidden="false" customHeight="false" outlineLevel="0" collapsed="false">
      <c r="A56" s="79" t="s">
        <v>132</v>
      </c>
    </row>
  </sheetData>
  <printOptions headings="false" gridLines="false" gridLinesSet="true" horizontalCentered="false" verticalCentered="false"/>
  <pageMargins left="0.7875" right="0.7875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9" width="11.7"/>
    <col collapsed="false" customWidth="true" hidden="false" outlineLevel="0" max="2" min="2" style="0" width="15.7"/>
    <col collapsed="false" customWidth="true" hidden="false" outlineLevel="0" max="3" min="3" style="0" width="8.85"/>
    <col collapsed="false" customWidth="true" hidden="false" outlineLevel="0" max="4" min="4" style="0" width="15.7"/>
    <col collapsed="false" customWidth="true" hidden="false" outlineLevel="0" max="5" min="5" style="0" width="8.85"/>
    <col collapsed="false" customWidth="true" hidden="false" outlineLevel="0" max="6" min="6" style="0" width="15.7"/>
    <col collapsed="false" customWidth="true" hidden="false" outlineLevel="0" max="7" min="7" style="0" width="8.41"/>
    <col collapsed="false" customWidth="true" hidden="false" outlineLevel="0" max="8" min="8" style="0" width="8.85"/>
    <col collapsed="false" customWidth="true" hidden="false" outlineLevel="0" max="9" min="9" style="0" width="12.14"/>
  </cols>
  <sheetData>
    <row r="1" customFormat="false" ht="15.75" hidden="false" customHeight="true" outlineLevel="0" collapsed="false">
      <c r="A1" s="80" t="s">
        <v>686</v>
      </c>
    </row>
    <row r="5" customFormat="false" ht="12.75" hidden="false" customHeight="true" outlineLevel="0" collapsed="false">
      <c r="A5" s="22" t="s">
        <v>724</v>
      </c>
    </row>
    <row r="6" customFormat="false" ht="12.75" hidden="false" customHeight="true" outlineLevel="0" collapsed="false">
      <c r="A6" s="29" t="s">
        <v>689</v>
      </c>
      <c r="G6" s="3" t="s">
        <v>725</v>
      </c>
    </row>
    <row r="9" customFormat="false" ht="12.75" hidden="false" customHeight="true" outlineLevel="0" collapsed="false">
      <c r="A9" s="17" t="s">
        <v>690</v>
      </c>
      <c r="B9" s="81" t="s">
        <v>726</v>
      </c>
      <c r="C9" s="16" t="s">
        <v>692</v>
      </c>
      <c r="D9" s="17" t="s">
        <v>727</v>
      </c>
      <c r="E9" s="16" t="s">
        <v>692</v>
      </c>
      <c r="F9" s="17" t="s">
        <v>728</v>
      </c>
      <c r="G9" s="16" t="s">
        <v>692</v>
      </c>
    </row>
    <row r="10" customFormat="false" ht="12.75" hidden="false" customHeight="true" outlineLevel="0" collapsed="false">
      <c r="A10" s="17" t="s">
        <v>694</v>
      </c>
      <c r="B10" s="81" t="s">
        <v>729</v>
      </c>
      <c r="D10" s="17" t="s">
        <v>730</v>
      </c>
      <c r="E10" s="66"/>
      <c r="F10" s="17" t="s">
        <v>731</v>
      </c>
      <c r="G10" s="66"/>
    </row>
    <row r="11" customFormat="false" ht="12.75" hidden="false" customHeight="true" outlineLevel="0" collapsed="false">
      <c r="A11" s="94"/>
      <c r="B11" s="83"/>
      <c r="C11" s="84"/>
      <c r="D11" s="84"/>
      <c r="E11" s="84"/>
      <c r="F11" s="82"/>
      <c r="G11" s="84"/>
    </row>
    <row r="12" customFormat="false" ht="12.75" hidden="false" customHeight="true" outlineLevel="0" collapsed="false">
      <c r="A12" s="18" t="n">
        <v>1980</v>
      </c>
      <c r="B12" s="85" t="n">
        <v>2226479.5</v>
      </c>
      <c r="C12" s="19"/>
      <c r="D12" s="19" t="n">
        <v>15924139</v>
      </c>
      <c r="F12" s="19" t="n">
        <v>884861.45</v>
      </c>
    </row>
    <row r="13" customFormat="false" ht="12.75" hidden="false" customHeight="true" outlineLevel="0" collapsed="false">
      <c r="A13" s="18" t="n">
        <v>1981</v>
      </c>
      <c r="B13" s="85" t="n">
        <v>2016470.3</v>
      </c>
      <c r="C13" s="14" t="n">
        <f aca="false">B13/B12-1</f>
        <v>-0.0943234375164919</v>
      </c>
      <c r="D13" s="19" t="n">
        <v>20471398</v>
      </c>
      <c r="E13" s="14" t="n">
        <f aca="false">D13/D12-1</f>
        <v>0.285557605343686</v>
      </c>
      <c r="F13" s="19" t="n">
        <v>965293.6</v>
      </c>
      <c r="G13" s="14" t="n">
        <f aca="false">F13/F12-1</f>
        <v>0.0908980157289032</v>
      </c>
    </row>
    <row r="14" customFormat="false" ht="12.75" hidden="false" customHeight="true" outlineLevel="0" collapsed="false">
      <c r="A14" s="18" t="n">
        <v>1982</v>
      </c>
      <c r="B14" s="85" t="n">
        <v>1687893.85</v>
      </c>
      <c r="C14" s="14" t="n">
        <f aca="false">B14/B13-1</f>
        <v>-0.162946337468992</v>
      </c>
      <c r="D14" s="19" t="n">
        <v>21802000</v>
      </c>
      <c r="E14" s="14" t="n">
        <f aca="false">D14/D13-1</f>
        <v>0.0649981012532706</v>
      </c>
      <c r="F14" s="19" t="n">
        <v>992821.8</v>
      </c>
      <c r="G14" s="14" t="n">
        <f aca="false">F14/F13-1</f>
        <v>0.0285179555733095</v>
      </c>
    </row>
    <row r="15" customFormat="false" ht="12.75" hidden="false" customHeight="true" outlineLevel="0" collapsed="false">
      <c r="A15" s="18" t="n">
        <v>1983</v>
      </c>
      <c r="B15" s="85" t="n">
        <v>1828856.6</v>
      </c>
      <c r="C15" s="14" t="n">
        <f aca="false">B15/B14-1</f>
        <v>0.0835139899348529</v>
      </c>
      <c r="D15" s="19" t="n">
        <v>23510450</v>
      </c>
      <c r="E15" s="14" t="n">
        <f aca="false">D15/D14-1</f>
        <v>0.0783620768736812</v>
      </c>
      <c r="F15" s="19" t="n">
        <v>983284.1</v>
      </c>
      <c r="G15" s="14" t="n">
        <f aca="false">F15/F14-1</f>
        <v>-0.00960665851616083</v>
      </c>
    </row>
    <row r="16" customFormat="false" ht="12.75" hidden="false" customHeight="true" outlineLevel="0" collapsed="false">
      <c r="A16" s="18" t="n">
        <v>1984</v>
      </c>
      <c r="B16" s="85" t="n">
        <v>2176920.55</v>
      </c>
      <c r="C16" s="14" t="n">
        <f aca="false">B16/B15-1</f>
        <v>0.190317792001844</v>
      </c>
      <c r="D16" s="19" t="n">
        <v>24892338</v>
      </c>
      <c r="E16" s="14" t="n">
        <f aca="false">D16/D15-1</f>
        <v>0.0587776074043671</v>
      </c>
      <c r="F16" s="19" t="n">
        <v>1060539.2</v>
      </c>
      <c r="G16" s="14" t="n">
        <f aca="false">F16/F15-1</f>
        <v>0.0785684422233615</v>
      </c>
    </row>
    <row r="17" customFormat="false" ht="12.75" hidden="false" customHeight="true" outlineLevel="0" collapsed="false">
      <c r="A17" s="18" t="n">
        <v>1985</v>
      </c>
      <c r="B17" s="85" t="n">
        <v>1884116.9</v>
      </c>
      <c r="C17" s="14" t="n">
        <f aca="false">B17/B16-1</f>
        <v>-0.134503599591634</v>
      </c>
      <c r="D17" s="19" t="n">
        <v>26328678</v>
      </c>
      <c r="E17" s="14" t="n">
        <f aca="false">D17/D16-1</f>
        <v>0.057702092909071</v>
      </c>
      <c r="F17" s="19" t="n">
        <v>1070732.25</v>
      </c>
      <c r="G17" s="14" t="n">
        <f aca="false">F17/F16-1</f>
        <v>0.00961119588978887</v>
      </c>
    </row>
    <row r="18" customFormat="false" ht="12.75" hidden="false" customHeight="true" outlineLevel="0" collapsed="false">
      <c r="A18" s="18" t="n">
        <v>1986</v>
      </c>
      <c r="B18" s="85" t="n">
        <v>2030685.9</v>
      </c>
      <c r="C18" s="14" t="n">
        <f aca="false">B18/B17-1</f>
        <v>0.0777918822340589</v>
      </c>
      <c r="D18" s="19" t="n">
        <v>28654409</v>
      </c>
      <c r="E18" s="14" t="n">
        <f aca="false">D18/D17-1</f>
        <v>0.0883345149346275</v>
      </c>
      <c r="F18" s="19" t="n">
        <v>1183380.2</v>
      </c>
      <c r="G18" s="14" t="n">
        <f aca="false">F18/F17-1</f>
        <v>0.105206460345245</v>
      </c>
    </row>
    <row r="19" customFormat="false" ht="12.75" hidden="false" customHeight="true" outlineLevel="0" collapsed="false">
      <c r="A19" s="18" t="n">
        <v>1987</v>
      </c>
      <c r="B19" s="85" t="n">
        <v>2341600.4</v>
      </c>
      <c r="C19" s="14" t="n">
        <f aca="false">B19/B18-1</f>
        <v>0.153108119773718</v>
      </c>
      <c r="D19" s="19" t="n">
        <v>31111202</v>
      </c>
      <c r="E19" s="14" t="n">
        <f aca="false">D19/D18-1</f>
        <v>0.085738742683543</v>
      </c>
      <c r="F19" s="19" t="n">
        <v>1250777.45</v>
      </c>
      <c r="G19" s="14" t="n">
        <f aca="false">F19/F18-1</f>
        <v>0.0569531668689403</v>
      </c>
    </row>
    <row r="20" customFormat="false" ht="12.75" hidden="false" customHeight="true" outlineLevel="0" collapsed="false">
      <c r="A20" s="18" t="n">
        <v>1988</v>
      </c>
      <c r="B20" s="85" t="n">
        <v>2069125.3</v>
      </c>
      <c r="C20" s="14" t="n">
        <f aca="false">B20/B19-1</f>
        <v>-0.116362766251663</v>
      </c>
      <c r="D20" s="19" t="n">
        <v>33166448</v>
      </c>
      <c r="E20" s="14" t="n">
        <f aca="false">D20/D19-1</f>
        <v>0.0660612855781013</v>
      </c>
      <c r="F20" s="11" t="n">
        <v>1371544.8</v>
      </c>
      <c r="G20" s="14" t="n">
        <f aca="false">F20/F19-1</f>
        <v>0.0965538273815219</v>
      </c>
    </row>
    <row r="21" customFormat="false" ht="12.75" hidden="false" customHeight="true" outlineLevel="0" collapsed="false">
      <c r="A21" s="18" t="n">
        <v>1989</v>
      </c>
      <c r="B21" s="85" t="n">
        <v>2458104.55</v>
      </c>
      <c r="C21" s="14" t="n">
        <f aca="false">B21/B20-1</f>
        <v>0.187992119181956</v>
      </c>
      <c r="D21" s="19" t="n">
        <v>35549065</v>
      </c>
      <c r="E21" s="14" t="n">
        <f aca="false">D21/D20-1</f>
        <v>0.0718381721190042</v>
      </c>
      <c r="F21" s="19" t="n">
        <v>1663421.6</v>
      </c>
      <c r="G21" s="14" t="n">
        <f aca="false">F21/F20-1</f>
        <v>0.212808797787721</v>
      </c>
    </row>
    <row r="22" customFormat="false" ht="12.75" hidden="false" customHeight="true" outlineLevel="0" collapsed="false">
      <c r="A22" s="18" t="n">
        <v>1990</v>
      </c>
      <c r="B22" s="85" t="n">
        <v>2308177.3</v>
      </c>
      <c r="C22" s="14" t="n">
        <f aca="false">B22/B21-1</f>
        <v>-0.0609930322125639</v>
      </c>
      <c r="D22" s="19" t="n">
        <v>38761891</v>
      </c>
      <c r="E22" s="14" t="n">
        <f aca="false">D22/D21-1</f>
        <v>0.0903772293307854</v>
      </c>
      <c r="F22" s="19" t="n">
        <v>1785653.25</v>
      </c>
      <c r="G22" s="14" t="n">
        <f aca="false">F22/F21-1</f>
        <v>0.0734820625149992</v>
      </c>
    </row>
    <row r="23" customFormat="false" ht="12.75" hidden="false" customHeight="true" outlineLevel="0" collapsed="false">
      <c r="A23" s="18" t="n">
        <v>1991</v>
      </c>
      <c r="B23" s="91" t="n">
        <v>2249609.1</v>
      </c>
      <c r="C23" s="14" t="n">
        <f aca="false">B23/B22-1</f>
        <v>-0.0253742206025507</v>
      </c>
      <c r="D23" s="11" t="n">
        <v>39015717</v>
      </c>
      <c r="E23" s="14" t="n">
        <f aca="false">D23/D22-1</f>
        <v>0.00654833893423823</v>
      </c>
      <c r="F23" s="11" t="n">
        <v>1798626.05</v>
      </c>
      <c r="G23" s="14" t="n">
        <f aca="false">F23/F22-1</f>
        <v>0.00726501631825771</v>
      </c>
      <c r="J23" s="13"/>
    </row>
    <row r="24" customFormat="false" ht="12.75" hidden="false" customHeight="true" outlineLevel="0" collapsed="false">
      <c r="A24" s="18" t="n">
        <v>1992</v>
      </c>
      <c r="B24" s="92" t="n">
        <v>2270496.9</v>
      </c>
      <c r="C24" s="14" t="n">
        <f aca="false">B24/B23-1</f>
        <v>0.00928507979452964</v>
      </c>
      <c r="D24" s="43" t="n">
        <v>44070064</v>
      </c>
      <c r="E24" s="14" t="n">
        <f aca="false">D24/D23-1</f>
        <v>0.129546433812815</v>
      </c>
      <c r="F24" s="11" t="n">
        <v>1883955.9</v>
      </c>
      <c r="G24" s="14" t="n">
        <f aca="false">F24/F23-1</f>
        <v>0.0474416847237367</v>
      </c>
    </row>
    <row r="25" customFormat="false" ht="12.75" hidden="false" customHeight="true" outlineLevel="0" collapsed="false">
      <c r="A25" s="18" t="n">
        <v>1993</v>
      </c>
      <c r="B25" s="92" t="n">
        <v>2413757.5</v>
      </c>
      <c r="C25" s="14" t="n">
        <f aca="false">B25/B24-1</f>
        <v>0.0630965847167639</v>
      </c>
      <c r="D25" s="43" t="n">
        <v>39003152</v>
      </c>
      <c r="E25" s="14" t="n">
        <f aca="false">D25/D24-1</f>
        <v>-0.114974010475683</v>
      </c>
      <c r="F25" s="11" t="n">
        <v>2163389.7</v>
      </c>
      <c r="G25" s="14" t="n">
        <f aca="false">F25/F24-1</f>
        <v>0.148322898641099</v>
      </c>
    </row>
    <row r="26" customFormat="false" ht="12.75" hidden="false" customHeight="true" outlineLevel="0" collapsed="false">
      <c r="A26" s="18" t="n">
        <v>1994</v>
      </c>
      <c r="B26" s="92" t="n">
        <v>2180707.1</v>
      </c>
      <c r="C26" s="14" t="n">
        <f aca="false">B26/B25-1</f>
        <v>-0.0965508755539858</v>
      </c>
      <c r="D26" s="43" t="n">
        <v>38764720</v>
      </c>
      <c r="E26" s="14" t="n">
        <f aca="false">D26/D25-1</f>
        <v>-0.00611314695796894</v>
      </c>
      <c r="F26" s="11" t="n">
        <v>2141637.15</v>
      </c>
      <c r="G26" s="14" t="n">
        <f aca="false">F26/F25-1</f>
        <v>-0.010054845874509</v>
      </c>
    </row>
    <row r="27" customFormat="false" ht="12.75" hidden="false" customHeight="true" outlineLevel="0" collapsed="false">
      <c r="A27" s="18" t="n">
        <v>1995</v>
      </c>
      <c r="B27" s="92" t="n">
        <v>1887391.05</v>
      </c>
      <c r="C27" s="14" t="n">
        <f aca="false">B27/B26-1</f>
        <v>-0.134505019037174</v>
      </c>
      <c r="D27" s="43" t="n">
        <v>84448704.84</v>
      </c>
      <c r="E27" s="14" t="n">
        <f aca="false">D27/D26-1</f>
        <v>1.1784938686517</v>
      </c>
      <c r="F27" s="11" t="n">
        <v>2266661.05</v>
      </c>
      <c r="G27" s="14" t="n">
        <f aca="false">F27/F26-1</f>
        <v>0.0583777228556199</v>
      </c>
    </row>
    <row r="28" customFormat="false" ht="12.75" hidden="false" customHeight="true" outlineLevel="0" collapsed="false">
      <c r="A28" s="18" t="n">
        <v>1996</v>
      </c>
      <c r="B28" s="92" t="n">
        <v>2198638</v>
      </c>
      <c r="C28" s="14" t="n">
        <f aca="false">B28/B27-1</f>
        <v>0.164908565185789</v>
      </c>
      <c r="D28" s="43" t="n">
        <v>107221042.59</v>
      </c>
      <c r="E28" s="14" t="n">
        <f aca="false">D28/D27-1</f>
        <v>0.269658815882913</v>
      </c>
      <c r="F28" s="11" t="n">
        <v>2434826.11</v>
      </c>
      <c r="G28" s="14" t="n">
        <f aca="false">F28/F27-1</f>
        <v>0.0741906514871291</v>
      </c>
    </row>
    <row r="29" customFormat="false" ht="12.75" hidden="false" customHeight="true" outlineLevel="0" collapsed="false">
      <c r="A29" s="18" t="n">
        <v>1997</v>
      </c>
      <c r="B29" s="91" t="n">
        <v>1855880.5</v>
      </c>
      <c r="C29" s="14" t="n">
        <f aca="false">B29/B28-1</f>
        <v>-0.155895377047063</v>
      </c>
      <c r="D29" s="11" t="n">
        <v>117973894.45</v>
      </c>
      <c r="E29" s="14" t="n">
        <f aca="false">D29/D28-1</f>
        <v>0.100286768345628</v>
      </c>
      <c r="F29" s="11" t="n">
        <v>2586026.2</v>
      </c>
      <c r="G29" s="14" t="n">
        <f aca="false">F29/F28-1</f>
        <v>0.0620989274671449</v>
      </c>
    </row>
    <row r="30" customFormat="false" ht="12.75" hidden="false" customHeight="true" outlineLevel="0" collapsed="false">
      <c r="A30" s="18" t="n">
        <v>1998</v>
      </c>
      <c r="B30" s="92" t="n">
        <v>1496336.5</v>
      </c>
      <c r="C30" s="14" t="n">
        <f aca="false">B30/B29-1</f>
        <v>-0.193732301190729</v>
      </c>
      <c r="D30" s="43" t="n">
        <v>124418483.92</v>
      </c>
      <c r="E30" s="14" t="n">
        <f aca="false">D30/D29-1</f>
        <v>0.0546272503764074</v>
      </c>
      <c r="F30" s="11" t="n">
        <v>2538789.26</v>
      </c>
      <c r="G30" s="14" t="n">
        <f aca="false">F30/F29-1</f>
        <v>-0.0182662263823934</v>
      </c>
    </row>
    <row r="31" customFormat="false" ht="12.75" hidden="false" customHeight="true" outlineLevel="0" collapsed="false">
      <c r="A31" s="18" t="n">
        <v>1999</v>
      </c>
      <c r="B31" s="92" t="n">
        <v>1250843.5</v>
      </c>
      <c r="C31" s="14" t="n">
        <f aca="false">B31/B30-1</f>
        <v>-0.164062695790686</v>
      </c>
      <c r="D31" s="43" t="n">
        <v>139538194.78</v>
      </c>
      <c r="E31" s="14" t="n">
        <f aca="false">D31/D30-1</f>
        <v>0.121523027637291</v>
      </c>
      <c r="F31" s="11" t="n">
        <v>2363731.69</v>
      </c>
      <c r="G31" s="14" t="n">
        <f aca="false">F31/F30-1</f>
        <v>-0.0689531710087665</v>
      </c>
    </row>
    <row r="32" customFormat="false" ht="12.75" hidden="false" customHeight="true" outlineLevel="0" collapsed="false">
      <c r="A32" s="18" t="n">
        <v>2000</v>
      </c>
      <c r="B32" s="92" t="n">
        <v>1405891.3</v>
      </c>
      <c r="C32" s="14" t="n">
        <f aca="false">B32/B31-1</f>
        <v>0.123954595438998</v>
      </c>
      <c r="D32" s="43" t="n">
        <v>161611260.78</v>
      </c>
      <c r="E32" s="14" t="n">
        <f aca="false">D32/D31-1</f>
        <v>0.158186552684023</v>
      </c>
      <c r="F32" s="11" t="n">
        <v>2127341.96</v>
      </c>
      <c r="G32" s="14" t="n">
        <f aca="false">F32/F31-1</f>
        <v>-0.100007006294357</v>
      </c>
    </row>
    <row r="33" customFormat="false" ht="12.75" hidden="false" customHeight="true" outlineLevel="0" collapsed="false">
      <c r="A33" s="18" t="n">
        <v>2001</v>
      </c>
      <c r="B33" s="92" t="n">
        <v>1352285.6</v>
      </c>
      <c r="C33" s="14" t="n">
        <f aca="false">B33/B32-1</f>
        <v>-0.0381293347501333</v>
      </c>
      <c r="D33" s="43" t="n">
        <v>178200456.71</v>
      </c>
      <c r="E33" s="14" t="n">
        <f aca="false">D33/D32-1</f>
        <v>0.102648762530123</v>
      </c>
      <c r="F33" s="11" t="n">
        <v>2453191.52</v>
      </c>
      <c r="G33" s="14" t="n">
        <f aca="false">F33/F32-1</f>
        <v>0.153172158556023</v>
      </c>
    </row>
    <row r="34" customFormat="false" ht="12.75" hidden="false" customHeight="true" outlineLevel="0" collapsed="false">
      <c r="A34" s="18" t="n">
        <v>2002</v>
      </c>
      <c r="B34" s="92" t="n">
        <v>1127605</v>
      </c>
      <c r="C34" s="14" t="n">
        <f aca="false">B34/B33-1</f>
        <v>-0.166148778039195</v>
      </c>
      <c r="D34" s="43" t="n">
        <v>170344235.7</v>
      </c>
      <c r="E34" s="14" t="n">
        <f aca="false">D34/D33-1</f>
        <v>-0.0440864246649215</v>
      </c>
      <c r="F34" s="11" t="n">
        <v>2918625.65</v>
      </c>
      <c r="G34" s="14" t="n">
        <f aca="false">F34/F33-1</f>
        <v>0.189725965627013</v>
      </c>
    </row>
    <row r="35" customFormat="false" ht="12.75" hidden="false" customHeight="true" outlineLevel="0" collapsed="false">
      <c r="A35" s="18" t="n">
        <v>2003</v>
      </c>
      <c r="B35" s="92" t="n">
        <v>749716.5</v>
      </c>
      <c r="C35" s="14" t="n">
        <f aca="false">B35/B34-1</f>
        <v>-0.335124888591306</v>
      </c>
      <c r="D35" s="43" t="n">
        <v>166786408.55</v>
      </c>
      <c r="E35" s="14" t="n">
        <f aca="false">D35/D34-1</f>
        <v>-0.0208861023995306</v>
      </c>
      <c r="F35" s="11" t="n">
        <v>3101648.05</v>
      </c>
      <c r="G35" s="14" t="n">
        <f aca="false">F35/F34-1</f>
        <v>0.0627084189436902</v>
      </c>
    </row>
    <row r="36" customFormat="false" ht="12.75" hidden="false" customHeight="true" outlineLevel="0" collapsed="false">
      <c r="A36" s="18" t="n">
        <v>2004</v>
      </c>
      <c r="B36" s="92" t="n">
        <v>784613</v>
      </c>
      <c r="C36" s="14" t="n">
        <f aca="false">B36/B35-1</f>
        <v>0.0465462611533827</v>
      </c>
      <c r="D36" s="43" t="n">
        <v>173311700.42</v>
      </c>
      <c r="E36" s="14" t="n">
        <f aca="false">D36/D35-1</f>
        <v>0.0391236427879782</v>
      </c>
      <c r="F36" s="11" t="n">
        <v>2820952.32</v>
      </c>
      <c r="G36" s="14" t="n">
        <f aca="false">F36/F35-1</f>
        <v>-0.0904988978359425</v>
      </c>
    </row>
    <row r="37" customFormat="false" ht="12.75" hidden="false" customHeight="true" outlineLevel="0" collapsed="false">
      <c r="A37" s="18" t="n">
        <v>2005</v>
      </c>
      <c r="B37" s="92" t="n">
        <v>1937464.85</v>
      </c>
      <c r="C37" s="14" t="n">
        <f aca="false">B37/B36-1</f>
        <v>1.46932545089108</v>
      </c>
      <c r="D37" s="43" t="n">
        <v>173953048.58</v>
      </c>
      <c r="E37" s="14" t="n">
        <f aca="false">D37/D36-1</f>
        <v>0.00370054738627457</v>
      </c>
      <c r="F37" s="11" t="n">
        <v>2836380.8</v>
      </c>
      <c r="G37" s="14" t="n">
        <f aca="false">F37/F36-1</f>
        <v>0.0054692452228331</v>
      </c>
    </row>
    <row r="38" customFormat="false" ht="12.75" hidden="false" customHeight="true" outlineLevel="0" collapsed="false">
      <c r="A38" s="18" t="n">
        <v>2006</v>
      </c>
      <c r="B38" s="92" t="n">
        <v>1146633.8</v>
      </c>
      <c r="C38" s="14" t="n">
        <f aca="false">B38/B37-1</f>
        <v>-0.408178269659963</v>
      </c>
      <c r="D38" s="43" t="n">
        <v>176399562.74</v>
      </c>
      <c r="E38" s="14" t="n">
        <f aca="false">D38/D37-1</f>
        <v>0.0140642212365416</v>
      </c>
      <c r="F38" s="11" t="n">
        <v>2996129.45</v>
      </c>
      <c r="G38" s="14" t="n">
        <f aca="false">F38/F37-1</f>
        <v>0.0563212986070136</v>
      </c>
    </row>
    <row r="39" customFormat="false" ht="12.75" hidden="false" customHeight="true" outlineLevel="0" collapsed="false">
      <c r="A39" s="18" t="n">
        <v>2007</v>
      </c>
      <c r="B39" s="92" t="n">
        <v>1002915.8</v>
      </c>
      <c r="C39" s="14" t="n">
        <f aca="false">B39/B38-1</f>
        <v>-0.125339057683456</v>
      </c>
      <c r="D39" s="43" t="n">
        <v>195023007</v>
      </c>
      <c r="E39" s="14" t="n">
        <f aca="false">D39/D38-1</f>
        <v>0.10557534253897</v>
      </c>
      <c r="F39" s="11" t="n">
        <v>2693132.39</v>
      </c>
      <c r="G39" s="14" t="n">
        <f aca="false">F39/F38-1</f>
        <v>-0.101129495589718</v>
      </c>
    </row>
    <row r="40" customFormat="false" ht="12.75" hidden="false" customHeight="true" outlineLevel="0" collapsed="false">
      <c r="A40" s="18" t="n">
        <v>2008</v>
      </c>
      <c r="B40" s="92" t="n">
        <v>714668.3</v>
      </c>
      <c r="C40" s="14" t="n">
        <f aca="false">B40/B39-1</f>
        <v>-0.287409471463108</v>
      </c>
      <c r="D40" s="43" t="n">
        <v>212669456.97</v>
      </c>
      <c r="E40" s="14" t="n">
        <f aca="false">D40/D39-1</f>
        <v>0.0904839395179666</v>
      </c>
      <c r="F40" s="11" t="n">
        <v>3103991.35</v>
      </c>
      <c r="G40" s="14" t="n">
        <f aca="false">F40/F39-1</f>
        <v>0.152558025563682</v>
      </c>
    </row>
    <row r="41" customFormat="false" ht="12.75" hidden="false" customHeight="true" outlineLevel="0" collapsed="false">
      <c r="A41" s="18" t="n">
        <v>2009</v>
      </c>
      <c r="B41" s="92" t="n">
        <v>562862</v>
      </c>
      <c r="C41" s="14" t="n">
        <f aca="false">B41/B40-1</f>
        <v>-0.212415046252926</v>
      </c>
      <c r="D41" s="43" t="n">
        <v>206602079.82</v>
      </c>
      <c r="E41" s="14" t="n">
        <f aca="false">D41/D40-1</f>
        <v>-0.0285296122745821</v>
      </c>
      <c r="F41" s="11" t="n">
        <v>2540418.35</v>
      </c>
      <c r="G41" s="14" t="n">
        <f aca="false">F41/F40-1</f>
        <v>-0.181563972464034</v>
      </c>
    </row>
    <row r="42" customFormat="false" ht="12.75" hidden="false" customHeight="true" outlineLevel="0" collapsed="false">
      <c r="A42" s="18" t="n">
        <v>2010</v>
      </c>
      <c r="B42" s="92" t="n">
        <v>267220</v>
      </c>
      <c r="C42" s="14" t="n">
        <f aca="false">B42/B41-1</f>
        <v>-0.525247751669148</v>
      </c>
      <c r="D42" s="43" t="n">
        <v>227357057.07</v>
      </c>
      <c r="E42" s="14" t="n">
        <f aca="false">D42/D41-1</f>
        <v>0.100458704327094</v>
      </c>
      <c r="F42" s="11" t="n">
        <v>3465712.4</v>
      </c>
      <c r="G42" s="14" t="n">
        <f aca="false">F42/F41-1</f>
        <v>0.364229005824966</v>
      </c>
    </row>
    <row r="43" customFormat="false" ht="12.75" hidden="false" customHeight="true" outlineLevel="0" collapsed="false">
      <c r="A43" s="90" t="n">
        <v>2011</v>
      </c>
      <c r="B43" s="93" t="n">
        <v>191841</v>
      </c>
      <c r="C43" s="14" t="n">
        <f aca="false">B43/B42-1</f>
        <v>-0.282085921712447</v>
      </c>
      <c r="D43" s="43" t="n">
        <v>205809981.92</v>
      </c>
      <c r="E43" s="14" t="n">
        <f aca="false">D43/D42-1</f>
        <v>-0.0947719654172246</v>
      </c>
      <c r="F43" s="11" t="n">
        <v>2965884</v>
      </c>
      <c r="G43" s="14" t="n">
        <f aca="false">F43/F42-1</f>
        <v>-0.144220968825919</v>
      </c>
    </row>
    <row r="44" customFormat="false" ht="12.75" hidden="false" customHeight="true" outlineLevel="0" collapsed="false">
      <c r="A44" s="90" t="n">
        <v>2012</v>
      </c>
      <c r="B44" s="93" t="n">
        <v>182055</v>
      </c>
      <c r="C44" s="14" t="n">
        <f aca="false">B44/B43-1</f>
        <v>-0.0510109934789748</v>
      </c>
      <c r="D44" s="43" t="n">
        <v>206783016.96</v>
      </c>
      <c r="E44" s="14" t="n">
        <f aca="false">D44/D43-1</f>
        <v>0.00472783210475281</v>
      </c>
      <c r="F44" s="11" t="s">
        <v>137</v>
      </c>
      <c r="G44" s="14" t="n">
        <f aca="false">0/F43-1</f>
        <v>-1</v>
      </c>
    </row>
    <row r="45" customFormat="false" ht="12.75" hidden="false" customHeight="true" outlineLevel="0" collapsed="false">
      <c r="A45" s="29"/>
      <c r="B45" s="43"/>
      <c r="C45" s="4"/>
      <c r="D45" s="43"/>
      <c r="E45" s="4"/>
      <c r="F45" s="43"/>
    </row>
    <row r="46" customFormat="false" ht="12.75" hidden="false" customHeight="true" outlineLevel="0" collapsed="false">
      <c r="A46" s="29" t="s">
        <v>695</v>
      </c>
      <c r="B46" s="43"/>
      <c r="C46" s="14" t="n">
        <f aca="false">(B44/B12)^(1/32)-1</f>
        <v>-0.075262973388306</v>
      </c>
      <c r="D46" s="4"/>
      <c r="E46" s="14" t="n">
        <f aca="false">(D44/D12)^(1/32)-1</f>
        <v>0.0834168627934404</v>
      </c>
      <c r="F46" s="4"/>
      <c r="G46" s="20" t="s">
        <v>62</v>
      </c>
    </row>
    <row r="47" customFormat="false" ht="12.75" hidden="false" customHeight="true" outlineLevel="0" collapsed="false">
      <c r="A47" s="29"/>
      <c r="B47" s="43"/>
      <c r="C47" s="14"/>
      <c r="D47" s="4"/>
      <c r="E47" s="14"/>
      <c r="F47" s="4"/>
      <c r="G47" s="20"/>
    </row>
    <row r="48" customFormat="false" ht="12.75" hidden="false" customHeight="true" outlineLevel="0" collapsed="false">
      <c r="A48" s="29"/>
      <c r="B48" s="43"/>
      <c r="C48" s="14"/>
      <c r="D48" s="4"/>
      <c r="E48" s="14"/>
      <c r="F48" s="4"/>
      <c r="G48" s="20"/>
    </row>
    <row r="49" customFormat="false" ht="12.75" hidden="false" customHeight="true" outlineLevel="0" collapsed="false">
      <c r="A49" s="29"/>
      <c r="B49" s="43"/>
      <c r="C49" s="4"/>
      <c r="D49" s="43"/>
      <c r="E49" s="4"/>
      <c r="F49" s="43"/>
    </row>
    <row r="51" customFormat="false" ht="12.75" hidden="false" customHeight="true" outlineLevel="0" collapsed="false">
      <c r="A51" s="22" t="s">
        <v>319</v>
      </c>
    </row>
    <row r="52" customFormat="false" ht="12.75" hidden="false" customHeight="true" outlineLevel="0" collapsed="false">
      <c r="A52" s="79" t="s">
        <v>732</v>
      </c>
    </row>
    <row r="53" customFormat="false" ht="12.75" hidden="false" customHeight="true" outlineLevel="0" collapsed="false">
      <c r="A53" s="79" t="s">
        <v>733</v>
      </c>
    </row>
    <row r="55" customFormat="false" ht="12.75" hidden="false" customHeight="true" outlineLevel="0" collapsed="false">
      <c r="A55" s="22" t="s">
        <v>47</v>
      </c>
    </row>
    <row r="56" customFormat="false" ht="12.75" hidden="false" customHeight="true" outlineLevel="0" collapsed="false">
      <c r="A56" s="79" t="s">
        <v>132</v>
      </c>
    </row>
  </sheetData>
  <printOptions headings="false" gridLines="false" gridLinesSet="true" horizontalCentered="false" verticalCentered="false"/>
  <pageMargins left="0.7875" right="0.7875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9" min="2" style="0" width="15.7"/>
    <col collapsed="false" customWidth="true" hidden="false" outlineLevel="0" max="12" min="10" style="0" width="15.7"/>
    <col collapsed="false" customWidth="true" hidden="false" outlineLevel="0" max="13" min="13" style="0" width="2.28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A1" s="1" t="s">
        <v>49</v>
      </c>
    </row>
    <row r="3" s="4" customFormat="true" ht="12.75" hidden="false" customHeight="false" outlineLevel="0" collapsed="false"/>
    <row r="5" customFormat="false" ht="12.75" hidden="false" customHeight="false" outlineLevel="0" collapsed="false">
      <c r="A5" s="2" t="s">
        <v>115</v>
      </c>
      <c r="B5" s="2" t="s">
        <v>116</v>
      </c>
      <c r="L5" s="3" t="s">
        <v>117</v>
      </c>
    </row>
    <row r="6" customFormat="false" ht="12.75" hidden="false" customHeight="false" outlineLevel="0" collapsed="false">
      <c r="A6" s="4" t="s">
        <v>118</v>
      </c>
      <c r="B6" s="4" t="s">
        <v>119</v>
      </c>
    </row>
    <row r="8" customFormat="false" ht="12.75" hidden="false" customHeight="false" outlineLevel="0" collapsed="false">
      <c r="B8" s="22" t="s">
        <v>82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4</v>
      </c>
      <c r="I8" s="3" t="s">
        <v>15</v>
      </c>
      <c r="J8" s="3" t="s">
        <v>16</v>
      </c>
      <c r="K8" s="3" t="s">
        <v>17</v>
      </c>
      <c r="L8" s="17" t="s">
        <v>53</v>
      </c>
    </row>
    <row r="9" customFormat="false" ht="12.75" hidden="false" customHeight="false" outlineLevel="0" collapsed="false">
      <c r="B9" s="4"/>
      <c r="L9" s="18"/>
    </row>
    <row r="10" customFormat="false" ht="12.75" hidden="false" customHeight="false" outlineLevel="0" collapsed="false">
      <c r="A10" s="0" t="s">
        <v>54</v>
      </c>
      <c r="B10" s="0" t="s">
        <v>54</v>
      </c>
      <c r="C10" s="19" t="n">
        <f aca="false">SUM(C11:C12)</f>
        <v>123371679.39</v>
      </c>
      <c r="D10" s="19" t="n">
        <f aca="false">SUM(D11:D12)</f>
        <v>137251705.37</v>
      </c>
      <c r="E10" s="19" t="n">
        <f aca="false">SUM(E11:E12)</f>
        <v>163584998.62</v>
      </c>
      <c r="F10" s="19" t="n">
        <f aca="false">SUM(F11:F12)</f>
        <v>209204468.02</v>
      </c>
      <c r="G10" s="19" t="n">
        <f aca="false">SUM(G11:G12)</f>
        <v>219587377</v>
      </c>
      <c r="H10" s="19" t="n">
        <f aca="false">SUM(H11:H12)</f>
        <v>178113116.9</v>
      </c>
      <c r="I10" s="19" t="n">
        <f aca="false">SUM(I11:I12)</f>
        <v>179156912.2</v>
      </c>
      <c r="J10" s="19" t="n">
        <f aca="false">SUM(J11:J12)</f>
        <v>167140171.739</v>
      </c>
      <c r="K10" s="19" t="n">
        <f aca="false">SUM(K11:K12)</f>
        <v>137084714.6</v>
      </c>
      <c r="L10" s="14" t="n">
        <f aca="false">K10/J10-1</f>
        <v>-0.179821863447248</v>
      </c>
      <c r="O10" s="19"/>
    </row>
    <row r="11" customFormat="false" ht="12.75" hidden="false" customHeight="false" outlineLevel="0" collapsed="false">
      <c r="A11" s="0" t="s">
        <v>55</v>
      </c>
      <c r="B11" s="0" t="s">
        <v>55</v>
      </c>
      <c r="C11" s="19" t="n">
        <v>61685810.49</v>
      </c>
      <c r="D11" s="19" t="n">
        <v>68625846.67</v>
      </c>
      <c r="E11" s="19" t="n">
        <v>87085738.288</v>
      </c>
      <c r="F11" s="19" t="n">
        <v>117126967.27</v>
      </c>
      <c r="G11" s="19" t="n">
        <v>137489098</v>
      </c>
      <c r="H11" s="19" t="n">
        <v>109847466.5</v>
      </c>
      <c r="I11" s="19" t="n">
        <v>113398363.86</v>
      </c>
      <c r="J11" s="19" t="n">
        <v>108338814.64</v>
      </c>
      <c r="K11" s="19" t="n">
        <v>94588918.92</v>
      </c>
      <c r="L11" s="14" t="n">
        <f aca="false">K11/J11-1</f>
        <v>-0.126915692826155</v>
      </c>
    </row>
    <row r="12" customFormat="false" ht="12.75" hidden="false" customHeight="false" outlineLevel="0" collapsed="false">
      <c r="A12" s="0" t="s">
        <v>120</v>
      </c>
      <c r="B12" s="0" t="s">
        <v>120</v>
      </c>
      <c r="C12" s="19" t="n">
        <v>61685868.9</v>
      </c>
      <c r="D12" s="19" t="n">
        <v>68625858.7</v>
      </c>
      <c r="E12" s="19" t="n">
        <v>76499260.332</v>
      </c>
      <c r="F12" s="19" t="n">
        <v>92077500.75</v>
      </c>
      <c r="G12" s="19" t="n">
        <v>82098279</v>
      </c>
      <c r="H12" s="19" t="n">
        <v>68265650.4</v>
      </c>
      <c r="I12" s="19" t="n">
        <v>65758548.34</v>
      </c>
      <c r="J12" s="19" t="n">
        <v>58801357.099</v>
      </c>
      <c r="K12" s="19" t="n">
        <v>42495795.68</v>
      </c>
      <c r="L12" s="14" t="n">
        <f aca="false">K12/J12-1</f>
        <v>-0.277299066270654</v>
      </c>
    </row>
    <row r="14" customFormat="false" ht="12.75" hidden="false" customHeight="false" outlineLevel="0" collapsed="false">
      <c r="A14" s="4" t="s">
        <v>57</v>
      </c>
      <c r="B14" s="0" t="s">
        <v>57</v>
      </c>
      <c r="C14" s="19" t="n">
        <v>2451</v>
      </c>
      <c r="D14" s="19" t="n">
        <v>2910</v>
      </c>
      <c r="E14" s="19" t="n">
        <v>2809</v>
      </c>
      <c r="F14" s="19" t="n">
        <v>2838</v>
      </c>
      <c r="G14" s="19" t="n">
        <v>2996</v>
      </c>
      <c r="H14" s="19" t="n">
        <v>3947</v>
      </c>
      <c r="I14" s="19" t="n">
        <v>3970</v>
      </c>
      <c r="J14" s="19" t="n">
        <v>3378</v>
      </c>
      <c r="K14" s="19" t="n">
        <v>5636</v>
      </c>
      <c r="L14" s="14" t="n">
        <f aca="false">K14/J14-1</f>
        <v>0.668442865600947</v>
      </c>
      <c r="N14" s="4"/>
    </row>
    <row r="15" customFormat="false" ht="12.75" hidden="false" customHeight="false" outlineLevel="0" collapsed="false">
      <c r="A15" s="4"/>
      <c r="J15" s="19"/>
      <c r="K15" s="19"/>
      <c r="L15" s="20"/>
      <c r="N15" s="4"/>
    </row>
    <row r="16" customFormat="false" ht="12.75" hidden="false" customHeight="false" outlineLevel="0" collapsed="false">
      <c r="A16" s="0" t="s">
        <v>58</v>
      </c>
      <c r="B16" s="0" t="s">
        <v>58</v>
      </c>
      <c r="C16" s="19" t="n">
        <f aca="false">C10/C$14</f>
        <v>50335.2425091799</v>
      </c>
      <c r="D16" s="19" t="n">
        <f aca="false">D10/D$14</f>
        <v>47165.5344914089</v>
      </c>
      <c r="E16" s="19" t="n">
        <f aca="false">E10/E$14</f>
        <v>58236.0265646137</v>
      </c>
      <c r="F16" s="19" t="n">
        <f aca="false">F10/F$14</f>
        <v>73715.4573713883</v>
      </c>
      <c r="G16" s="19" t="n">
        <f aca="false">G10/G$14</f>
        <v>73293.5170226969</v>
      </c>
      <c r="H16" s="19" t="n">
        <f aca="false">H10/H$14</f>
        <v>45126.2013934634</v>
      </c>
      <c r="I16" s="19" t="n">
        <f aca="false">I10/I$14</f>
        <v>45127.6856926952</v>
      </c>
      <c r="J16" s="19" t="n">
        <f aca="false">J10/J$14</f>
        <v>49479.0324863825</v>
      </c>
      <c r="K16" s="19" t="n">
        <f aca="false">K10/K$14</f>
        <v>24323.0508516679</v>
      </c>
      <c r="L16" s="14" t="n">
        <f aca="false">K16/J16-1</f>
        <v>-0.508417007580696</v>
      </c>
    </row>
    <row r="17" customFormat="false" ht="12.75" hidden="false" customHeight="false" outlineLevel="0" collapsed="false">
      <c r="A17" s="0" t="s">
        <v>59</v>
      </c>
      <c r="B17" s="0" t="s">
        <v>59</v>
      </c>
      <c r="C17" s="19" t="n">
        <f aca="false">C11/C$14</f>
        <v>25167.6093390453</v>
      </c>
      <c r="D17" s="19" t="n">
        <f aca="false">D11/D$14</f>
        <v>23582.7651786942</v>
      </c>
      <c r="E17" s="19" t="n">
        <f aca="false">E11/E$14</f>
        <v>31002.3988209327</v>
      </c>
      <c r="F17" s="19" t="n">
        <f aca="false">F11/F$14</f>
        <v>41270.9539358703</v>
      </c>
      <c r="G17" s="19" t="n">
        <f aca="false">G11/G$14</f>
        <v>45890.8871829106</v>
      </c>
      <c r="H17" s="19" t="n">
        <f aca="false">H11/H$14</f>
        <v>27830.6223714213</v>
      </c>
      <c r="I17" s="19" t="n">
        <f aca="false">I11/I$14</f>
        <v>28563.8196120907</v>
      </c>
      <c r="J17" s="19" t="n">
        <f aca="false">J11/J$14</f>
        <v>32071.8811841326</v>
      </c>
      <c r="K17" s="19" t="n">
        <f aca="false">K11/K$14</f>
        <v>16782.9877430802</v>
      </c>
      <c r="L17" s="14" t="n">
        <f aca="false">K17/J17-1</f>
        <v>-0.476707099071461</v>
      </c>
      <c r="N17" s="4"/>
    </row>
    <row r="18" customFormat="false" ht="12.75" hidden="false" customHeight="false" outlineLevel="0" collapsed="false">
      <c r="A18" s="0" t="s">
        <v>60</v>
      </c>
      <c r="B18" s="0" t="s">
        <v>60</v>
      </c>
      <c r="C18" s="19" t="n">
        <f aca="false">C12/C$14</f>
        <v>25167.6331701346</v>
      </c>
      <c r="D18" s="19" t="n">
        <f aca="false">D12/D$14</f>
        <v>23582.7693127148</v>
      </c>
      <c r="E18" s="19" t="n">
        <f aca="false">E12/E$14</f>
        <v>27233.627743681</v>
      </c>
      <c r="F18" s="19" t="n">
        <f aca="false">F12/F$14</f>
        <v>32444.503435518</v>
      </c>
      <c r="G18" s="19" t="n">
        <f aca="false">G12/G$14</f>
        <v>27402.6298397864</v>
      </c>
      <c r="H18" s="19" t="n">
        <f aca="false">H12/H$14</f>
        <v>17295.5790220421</v>
      </c>
      <c r="I18" s="19" t="n">
        <f aca="false">I12/I$14</f>
        <v>16563.8660806045</v>
      </c>
      <c r="J18" s="19" t="n">
        <f aca="false">J12/J$14</f>
        <v>17407.1513022499</v>
      </c>
      <c r="K18" s="19" t="n">
        <f aca="false">K12/K$14</f>
        <v>7540.06310858765</v>
      </c>
      <c r="L18" s="14" t="n">
        <f aca="false">K18/J18-1</f>
        <v>-0.566841065624959</v>
      </c>
      <c r="N18" s="4"/>
    </row>
    <row r="19" customFormat="false" ht="12.75" hidden="false" customHeight="false" outlineLevel="0" collapsed="false">
      <c r="K19" s="19"/>
    </row>
    <row r="20" customFormat="false" ht="12.75" hidden="false" customHeight="false" outlineLevel="0" collapsed="false">
      <c r="A20" s="4"/>
      <c r="J20" s="11"/>
      <c r="K20" s="19"/>
      <c r="L20" s="20"/>
      <c r="N20" s="4"/>
    </row>
    <row r="21" customFormat="false" ht="12.75" hidden="false" customHeight="false" outlineLevel="0" collapsed="false">
      <c r="A21" s="4"/>
      <c r="J21" s="19"/>
      <c r="K21" s="19"/>
      <c r="L21" s="20"/>
      <c r="N21" s="4"/>
    </row>
    <row r="22" customFormat="false" ht="12.75" hidden="false" customHeight="false" outlineLevel="0" collapsed="false">
      <c r="A22" s="4"/>
      <c r="N22" s="4"/>
    </row>
    <row r="23" customFormat="false" ht="12.75" hidden="false" customHeight="false" outlineLevel="0" collapsed="false">
      <c r="A23" s="2" t="s">
        <v>121</v>
      </c>
      <c r="B23" s="2" t="s">
        <v>122</v>
      </c>
      <c r="L23" s="3" t="s">
        <v>123</v>
      </c>
      <c r="N23" s="13"/>
    </row>
    <row r="24" customFormat="false" ht="12.75" hidden="false" customHeight="false" outlineLevel="0" collapsed="false">
      <c r="A24" s="4" t="s">
        <v>118</v>
      </c>
      <c r="B24" s="4" t="s">
        <v>119</v>
      </c>
    </row>
    <row r="26" customFormat="false" ht="12.75" hidden="false" customHeight="false" outlineLevel="0" collapsed="false">
      <c r="B26" s="3" t="s">
        <v>8</v>
      </c>
      <c r="C26" s="3" t="s">
        <v>9</v>
      </c>
      <c r="D26" s="3" t="s">
        <v>10</v>
      </c>
      <c r="E26" s="3" t="s">
        <v>11</v>
      </c>
      <c r="F26" s="3" t="s">
        <v>12</v>
      </c>
      <c r="G26" s="3" t="s">
        <v>13</v>
      </c>
      <c r="H26" s="3" t="s">
        <v>14</v>
      </c>
      <c r="I26" s="3" t="s">
        <v>15</v>
      </c>
      <c r="J26" s="3" t="s">
        <v>16</v>
      </c>
      <c r="K26" s="3" t="s">
        <v>17</v>
      </c>
      <c r="L26" s="17" t="s">
        <v>66</v>
      </c>
    </row>
    <row r="27" customFormat="false" ht="12.75" hidden="false" customHeight="false" outlineLevel="0" collapsed="false">
      <c r="L27" s="18"/>
    </row>
    <row r="28" customFormat="false" ht="12.75" hidden="false" customHeight="false" outlineLevel="0" collapsed="false">
      <c r="A28" s="0" t="s">
        <v>54</v>
      </c>
      <c r="B28" s="19" t="n">
        <f aca="false">SUM(B30:B43)</f>
        <v>106395077.46</v>
      </c>
      <c r="C28" s="19" t="n">
        <f aca="false">SUM(C30:C43)</f>
        <v>123371679.39</v>
      </c>
      <c r="D28" s="19" t="n">
        <f aca="false">SUM(D30:D43)</f>
        <v>137251705.37</v>
      </c>
      <c r="E28" s="19" t="n">
        <f aca="false">SUM(E30:E43)</f>
        <v>163584998.62</v>
      </c>
      <c r="F28" s="19" t="n">
        <f aca="false">SUM(F30:F43)</f>
        <v>209204468.02</v>
      </c>
      <c r="G28" s="19" t="n">
        <f aca="false">SUM(G30:G43)</f>
        <v>219587377.07</v>
      </c>
      <c r="H28" s="19" t="n">
        <f aca="false">SUM(H30:H43)</f>
        <v>178113116.9</v>
      </c>
      <c r="I28" s="19" t="n">
        <f aca="false">SUM(I30:I43)</f>
        <v>179156912.2</v>
      </c>
      <c r="J28" s="19" t="n">
        <f aca="false">SUM(J30:J43)</f>
        <v>167140171.74</v>
      </c>
      <c r="K28" s="19" t="n">
        <f aca="false">SUM(K30:K43)</f>
        <v>137084714.6</v>
      </c>
      <c r="L28" s="14" t="n">
        <f aca="false">SUM(L30:L40)</f>
        <v>1</v>
      </c>
    </row>
    <row r="29" customFormat="false" ht="12.75" hidden="false" customHeight="false" outlineLevel="0" collapsed="false">
      <c r="L29" s="18"/>
    </row>
    <row r="30" customFormat="false" ht="12.75" hidden="false" customHeight="false" outlineLevel="0" collapsed="false">
      <c r="A30" s="0" t="s">
        <v>67</v>
      </c>
      <c r="B30" s="19" t="n">
        <v>5629490.61</v>
      </c>
      <c r="C30" s="19" t="n">
        <v>4682088.15</v>
      </c>
      <c r="D30" s="19" t="n">
        <v>6529690.6</v>
      </c>
      <c r="E30" s="19" t="n">
        <v>6490640.6</v>
      </c>
      <c r="F30" s="19" t="n">
        <v>12619455.75</v>
      </c>
      <c r="G30" s="19" t="n">
        <v>9662626.55</v>
      </c>
      <c r="H30" s="19" t="n">
        <v>7990662.25</v>
      </c>
      <c r="I30" s="19" t="n">
        <v>8972685.3</v>
      </c>
      <c r="J30" s="19" t="n">
        <v>8594342.2</v>
      </c>
      <c r="K30" s="19" t="n">
        <v>13223278.05</v>
      </c>
      <c r="L30" s="14" t="n">
        <f aca="false">K30/K$28</f>
        <v>0.0964606308484812</v>
      </c>
    </row>
    <row r="31" customFormat="false" ht="12.75" hidden="false" customHeight="false" outlineLevel="0" collapsed="false">
      <c r="A31" s="0" t="s">
        <v>68</v>
      </c>
      <c r="B31" s="19" t="n">
        <v>16410144.03</v>
      </c>
      <c r="C31" s="19" t="n">
        <v>20115706.53</v>
      </c>
      <c r="D31" s="19" t="n">
        <v>25598981.9</v>
      </c>
      <c r="E31" s="19" t="n">
        <v>32363117.3</v>
      </c>
      <c r="F31" s="19" t="n">
        <v>40436789.6</v>
      </c>
      <c r="G31" s="19" t="n">
        <v>42277019.75</v>
      </c>
      <c r="H31" s="19" t="n">
        <v>20714682.75</v>
      </c>
      <c r="I31" s="19" t="n">
        <v>26224233.1</v>
      </c>
      <c r="J31" s="19" t="n">
        <v>27653799.65</v>
      </c>
      <c r="K31" s="19" t="n">
        <v>24491396</v>
      </c>
      <c r="L31" s="14" t="n">
        <f aca="false">K31/K$28</f>
        <v>0.178658839327663</v>
      </c>
    </row>
    <row r="32" customFormat="false" ht="12.75" hidden="false" customHeight="false" outlineLevel="0" collapsed="false">
      <c r="A32" s="0" t="s">
        <v>69</v>
      </c>
      <c r="B32" s="19" t="n">
        <v>870909.5</v>
      </c>
      <c r="C32" s="19" t="n">
        <v>1395129.6</v>
      </c>
      <c r="D32" s="19" t="n">
        <v>1145816.22</v>
      </c>
      <c r="E32" s="19" t="n">
        <v>1196076.88</v>
      </c>
      <c r="F32" s="19" t="n">
        <v>1577848.7</v>
      </c>
      <c r="G32" s="19" t="n">
        <v>1737559.2</v>
      </c>
      <c r="H32" s="19" t="n">
        <v>1645467.35</v>
      </c>
      <c r="I32" s="19" t="n">
        <v>1693140.3</v>
      </c>
      <c r="J32" s="19" t="n">
        <v>659457.4</v>
      </c>
      <c r="K32" s="19" t="n">
        <v>1304333.45</v>
      </c>
      <c r="L32" s="14" t="n">
        <f aca="false">K32/K$28</f>
        <v>0.00951479859593332</v>
      </c>
    </row>
    <row r="33" customFormat="false" ht="12.75" hidden="false" customHeight="false" outlineLevel="0" collapsed="false">
      <c r="A33" s="0" t="s">
        <v>70</v>
      </c>
      <c r="B33" s="19" t="n">
        <v>42601211.55</v>
      </c>
      <c r="C33" s="19" t="n">
        <v>57198091.35</v>
      </c>
      <c r="D33" s="19" t="n">
        <v>58710246.05</v>
      </c>
      <c r="E33" s="19" t="n">
        <v>72453331.6</v>
      </c>
      <c r="F33" s="19" t="n">
        <v>86355411.85</v>
      </c>
      <c r="G33" s="19" t="n">
        <v>102176630.15</v>
      </c>
      <c r="H33" s="19" t="n">
        <v>78694237.55</v>
      </c>
      <c r="I33" s="19" t="n">
        <v>86423306.24</v>
      </c>
      <c r="J33" s="19" t="n">
        <v>86975037.49</v>
      </c>
      <c r="K33" s="19" t="n">
        <v>53234090.65</v>
      </c>
      <c r="L33" s="14" t="n">
        <f aca="false">K33/K$28</f>
        <v>0.38832987912133</v>
      </c>
    </row>
    <row r="34" customFormat="false" ht="12.75" hidden="false" customHeight="false" outlineLevel="0" collapsed="false">
      <c r="A34" s="0" t="s">
        <v>71</v>
      </c>
      <c r="B34" s="19" t="n">
        <v>22267888.4</v>
      </c>
      <c r="C34" s="19" t="n">
        <v>19077711.76</v>
      </c>
      <c r="D34" s="19" t="n">
        <v>23224395</v>
      </c>
      <c r="E34" s="19" t="n">
        <v>24865890.8</v>
      </c>
      <c r="F34" s="19" t="n">
        <v>35355806.5</v>
      </c>
      <c r="G34" s="19" t="n">
        <v>31659451.9</v>
      </c>
      <c r="H34" s="19" t="n">
        <v>34659859.65</v>
      </c>
      <c r="I34" s="19" t="n">
        <v>29010901.95</v>
      </c>
      <c r="J34" s="19" t="n">
        <v>23440703.7</v>
      </c>
      <c r="K34" s="19" t="n">
        <v>19447238.1</v>
      </c>
      <c r="L34" s="14" t="n">
        <f aca="false">K34/K$28</f>
        <v>0.141862921455139</v>
      </c>
    </row>
    <row r="35" customFormat="false" ht="12.75" hidden="false" customHeight="false" outlineLevel="0" collapsed="false">
      <c r="A35" s="0" t="s">
        <v>72</v>
      </c>
      <c r="B35" s="19" t="n">
        <v>1072356.1</v>
      </c>
      <c r="C35" s="19" t="n">
        <v>573695.75</v>
      </c>
      <c r="D35" s="19" t="n">
        <v>544189.9</v>
      </c>
      <c r="E35" s="19" t="n">
        <v>1916362.5</v>
      </c>
      <c r="F35" s="19" t="n">
        <v>1233346.32</v>
      </c>
      <c r="G35" s="19" t="n">
        <v>1332111.8</v>
      </c>
      <c r="H35" s="19" t="n">
        <v>32882</v>
      </c>
      <c r="I35" s="19" t="n">
        <v>124334.6</v>
      </c>
      <c r="J35" s="19" t="n">
        <v>179617.8</v>
      </c>
      <c r="K35" s="19" t="n">
        <v>310568</v>
      </c>
      <c r="L35" s="14" t="n">
        <f aca="false">K35/K$28</f>
        <v>0.00226551881372192</v>
      </c>
    </row>
    <row r="36" customFormat="false" ht="12.75" hidden="false" customHeight="false" outlineLevel="0" collapsed="false">
      <c r="A36" s="0" t="s">
        <v>73</v>
      </c>
      <c r="B36" s="19" t="n">
        <v>6743317.15</v>
      </c>
      <c r="C36" s="19" t="n">
        <v>6890718.7</v>
      </c>
      <c r="D36" s="19" t="n">
        <v>7666929.45</v>
      </c>
      <c r="E36" s="19" t="n">
        <v>8275172.75</v>
      </c>
      <c r="F36" s="19" t="n">
        <v>6861585.4</v>
      </c>
      <c r="G36" s="19" t="n">
        <v>9685770.45</v>
      </c>
      <c r="H36" s="19" t="n">
        <v>8397928.15</v>
      </c>
      <c r="I36" s="19" t="n">
        <v>4274449.1</v>
      </c>
      <c r="J36" s="19" t="n">
        <v>3494185.25</v>
      </c>
      <c r="K36" s="19" t="n">
        <v>4367624.7</v>
      </c>
      <c r="L36" s="14" t="n">
        <f aca="false">K36/K$28</f>
        <v>0.0318607710038593</v>
      </c>
    </row>
    <row r="37" customFormat="false" ht="12.75" hidden="false" customHeight="false" outlineLevel="0" collapsed="false">
      <c r="A37" s="0" t="s">
        <v>74</v>
      </c>
      <c r="B37" s="19" t="n">
        <v>3541249.92</v>
      </c>
      <c r="C37" s="19" t="n">
        <v>6218149.95</v>
      </c>
      <c r="D37" s="19" t="n">
        <v>4698800.45</v>
      </c>
      <c r="E37" s="19" t="n">
        <v>5248032.25</v>
      </c>
      <c r="F37" s="19" t="n">
        <v>11693369.9</v>
      </c>
      <c r="G37" s="19" t="n">
        <v>6111125.32</v>
      </c>
      <c r="H37" s="19" t="n">
        <v>8580760.8</v>
      </c>
      <c r="I37" s="19" t="n">
        <v>4797940.6</v>
      </c>
      <c r="J37" s="19" t="n">
        <v>4821893.3</v>
      </c>
      <c r="K37" s="19" t="n">
        <v>7710416.25</v>
      </c>
      <c r="L37" s="14" t="n">
        <f aca="false">K37/K$28</f>
        <v>0.0562456308312583</v>
      </c>
    </row>
    <row r="38" customFormat="false" ht="12.75" hidden="false" customHeight="false" outlineLevel="0" collapsed="false">
      <c r="A38" s="0" t="s">
        <v>75</v>
      </c>
      <c r="B38" s="19" t="n">
        <v>6117958.85</v>
      </c>
      <c r="C38" s="19" t="n">
        <v>5305323.15</v>
      </c>
      <c r="D38" s="19" t="n">
        <v>7090422.45</v>
      </c>
      <c r="E38" s="19" t="n">
        <v>8473162.59</v>
      </c>
      <c r="F38" s="19" t="n">
        <v>8643548.55</v>
      </c>
      <c r="G38" s="19" t="n">
        <v>10069051.4</v>
      </c>
      <c r="H38" s="19" t="n">
        <v>13847306.8</v>
      </c>
      <c r="I38" s="19" t="n">
        <v>12623512.51</v>
      </c>
      <c r="J38" s="19" t="n">
        <v>9112598.35</v>
      </c>
      <c r="K38" s="19" t="n">
        <v>7313655.2</v>
      </c>
      <c r="L38" s="14" t="n">
        <f aca="false">K38/K$28</f>
        <v>0.0533513544623888</v>
      </c>
    </row>
    <row r="39" customFormat="false" ht="12.75" hidden="false" customHeight="false" outlineLevel="0" collapsed="false">
      <c r="A39" s="0" t="s">
        <v>76</v>
      </c>
      <c r="B39" s="19" t="n">
        <v>251572.65</v>
      </c>
      <c r="C39" s="19" t="n">
        <v>226153.55</v>
      </c>
      <c r="D39" s="19" t="n">
        <v>161399.95</v>
      </c>
      <c r="E39" s="19" t="n">
        <v>163197.35</v>
      </c>
      <c r="F39" s="19" t="n">
        <v>237699.25</v>
      </c>
      <c r="G39" s="19" t="n">
        <v>86258.25</v>
      </c>
      <c r="H39" s="19" t="n">
        <v>170324.25</v>
      </c>
      <c r="I39" s="19" t="n">
        <v>167855.35</v>
      </c>
      <c r="J39" s="19" t="n">
        <v>140062.4</v>
      </c>
      <c r="K39" s="19" t="n">
        <v>241863.5</v>
      </c>
      <c r="L39" s="14" t="n">
        <f aca="false">K39/K$28</f>
        <v>0.00176433602174928</v>
      </c>
    </row>
    <row r="40" customFormat="false" ht="12.75" hidden="false" customHeight="false" outlineLevel="0" collapsed="false">
      <c r="A40" s="0" t="s">
        <v>77</v>
      </c>
      <c r="B40" s="19" t="n">
        <v>888978.7</v>
      </c>
      <c r="C40" s="19" t="n">
        <v>1688910.9</v>
      </c>
      <c r="D40" s="19" t="n">
        <v>1880833.4</v>
      </c>
      <c r="E40" s="19" t="n">
        <v>2140014</v>
      </c>
      <c r="F40" s="19" t="n">
        <v>4189606.2</v>
      </c>
      <c r="G40" s="19" t="n">
        <v>4789772.3</v>
      </c>
      <c r="H40" s="19" t="n">
        <v>3379005.35</v>
      </c>
      <c r="I40" s="19" t="n">
        <v>4844553.15</v>
      </c>
      <c r="J40" s="19" t="n">
        <v>2068474.2</v>
      </c>
      <c r="K40" s="19" t="n">
        <v>5440250.7</v>
      </c>
      <c r="L40" s="14" t="n">
        <f aca="false">K40/K$28</f>
        <v>0.0396853195184753</v>
      </c>
    </row>
    <row r="41" customFormat="false" ht="12.7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4"/>
    </row>
    <row r="42" customFormat="false" ht="12.7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4"/>
    </row>
    <row r="43" customFormat="false" ht="12.7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4"/>
    </row>
    <row r="44" customFormat="false" ht="12.7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4"/>
    </row>
    <row r="45" customFormat="false" ht="12.75" hidden="false" customHeight="false" outlineLevel="0" collapsed="false">
      <c r="A45" s="2" t="s">
        <v>36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4"/>
    </row>
    <row r="46" customFormat="false" ht="12.75" hidden="false" customHeight="false" outlineLevel="0" collapsed="false">
      <c r="A46" s="4" t="s">
        <v>124</v>
      </c>
    </row>
    <row r="47" customFormat="false" ht="12.75" hidden="false" customHeight="false" outlineLevel="0" collapsed="false">
      <c r="A47" s="4" t="s">
        <v>125</v>
      </c>
      <c r="N47" s="30"/>
    </row>
    <row r="48" customFormat="false" ht="12.75" hidden="false" customHeight="false" outlineLevel="0" collapsed="false">
      <c r="A48" s="4" t="s">
        <v>126</v>
      </c>
    </row>
    <row r="49" customFormat="false" ht="12.75" hidden="false" customHeight="false" outlineLevel="0" collapsed="false">
      <c r="A49" s="4" t="s">
        <v>127</v>
      </c>
      <c r="J49" s="19"/>
    </row>
    <row r="50" customFormat="false" ht="12.75" hidden="false" customHeight="false" outlineLevel="0" collapsed="false">
      <c r="A50" s="4" t="s">
        <v>128</v>
      </c>
    </row>
    <row r="51" customFormat="false" ht="12.75" hidden="false" customHeight="false" outlineLevel="0" collapsed="false">
      <c r="A51" s="4" t="s">
        <v>129</v>
      </c>
    </row>
    <row r="52" customFormat="false" ht="12.75" hidden="false" customHeight="false" outlineLevel="0" collapsed="false">
      <c r="A52" s="4" t="s">
        <v>130</v>
      </c>
    </row>
    <row r="53" customFormat="false" ht="12.75" hidden="false" customHeight="false" outlineLevel="0" collapsed="false">
      <c r="A53" s="4" t="s">
        <v>131</v>
      </c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2" t="s">
        <v>47</v>
      </c>
    </row>
    <row r="56" customFormat="false" ht="12.75" hidden="false" customHeight="false" outlineLevel="0" collapsed="false">
      <c r="A56" s="0" t="s">
        <v>132</v>
      </c>
    </row>
  </sheetData>
  <printOptions headings="false" gridLines="false" gridLinesSet="true" horizontalCentered="false" verticalCentered="false"/>
  <pageMargins left="0.7875" right="0.7875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9" width="11.7"/>
    <col collapsed="false" customWidth="true" hidden="false" outlineLevel="0" max="2" min="2" style="0" width="15.7"/>
    <col collapsed="false" customWidth="true" hidden="false" outlineLevel="0" max="3" min="3" style="0" width="8.85"/>
    <col collapsed="false" customWidth="true" hidden="false" outlineLevel="0" max="4" min="4" style="0" width="15.7"/>
    <col collapsed="false" customWidth="true" hidden="false" outlineLevel="0" max="5" min="5" style="0" width="8.85"/>
    <col collapsed="false" customWidth="true" hidden="false" outlineLevel="0" max="6" min="6" style="0" width="15.7"/>
    <col collapsed="false" customWidth="true" hidden="false" outlineLevel="0" max="7" min="7" style="0" width="8.41"/>
    <col collapsed="false" customWidth="true" hidden="false" outlineLevel="0" max="8" min="8" style="0" width="8.85"/>
    <col collapsed="false" customWidth="true" hidden="false" outlineLevel="0" max="9" min="9" style="0" width="12.14"/>
  </cols>
  <sheetData>
    <row r="1" customFormat="false" ht="15.75" hidden="false" customHeight="true" outlineLevel="0" collapsed="false">
      <c r="A1" s="80" t="s">
        <v>686</v>
      </c>
    </row>
    <row r="4" customFormat="false" ht="12.75" hidden="false" customHeight="true" outlineLevel="0" collapsed="false">
      <c r="A4" s="22" t="s">
        <v>734</v>
      </c>
    </row>
    <row r="5" customFormat="false" ht="12.75" hidden="false" customHeight="true" outlineLevel="0" collapsed="false">
      <c r="A5" s="22" t="s">
        <v>735</v>
      </c>
    </row>
    <row r="6" customFormat="false" ht="12.75" hidden="false" customHeight="true" outlineLevel="0" collapsed="false">
      <c r="A6" s="29" t="s">
        <v>689</v>
      </c>
      <c r="G6" s="3" t="s">
        <v>736</v>
      </c>
    </row>
    <row r="9" customFormat="false" ht="12.75" hidden="false" customHeight="true" outlineLevel="0" collapsed="false">
      <c r="A9" s="17" t="s">
        <v>690</v>
      </c>
      <c r="B9" s="81" t="s">
        <v>737</v>
      </c>
      <c r="C9" s="16" t="s">
        <v>692</v>
      </c>
      <c r="D9" s="17" t="s">
        <v>738</v>
      </c>
      <c r="E9" s="16" t="s">
        <v>692</v>
      </c>
      <c r="F9" s="17" t="s">
        <v>739</v>
      </c>
      <c r="G9" s="16" t="s">
        <v>692</v>
      </c>
    </row>
    <row r="10" customFormat="false" ht="12.75" hidden="false" customHeight="true" outlineLevel="0" collapsed="false">
      <c r="A10" s="17" t="s">
        <v>694</v>
      </c>
      <c r="B10" s="81" t="s">
        <v>720</v>
      </c>
      <c r="D10" s="17" t="s">
        <v>740</v>
      </c>
      <c r="E10" s="66"/>
      <c r="F10" s="17" t="s">
        <v>741</v>
      </c>
      <c r="G10" s="66"/>
    </row>
    <row r="11" customFormat="false" ht="12.75" hidden="false" customHeight="true" outlineLevel="0" collapsed="false">
      <c r="A11" s="94"/>
      <c r="B11" s="83"/>
      <c r="C11" s="84"/>
      <c r="D11" s="84"/>
      <c r="E11" s="84"/>
      <c r="F11" s="82"/>
      <c r="G11" s="84"/>
    </row>
    <row r="12" customFormat="false" ht="12.75" hidden="false" customHeight="true" outlineLevel="0" collapsed="false">
      <c r="A12" s="18" t="n">
        <v>1980</v>
      </c>
      <c r="B12" s="85" t="n">
        <v>2873707</v>
      </c>
      <c r="C12" s="19"/>
      <c r="D12" s="19" t="n">
        <v>2205546.7</v>
      </c>
      <c r="F12" s="19" t="n">
        <f aca="false">'6.2'!B12+'6.2'!D12+'6.2'!F12+'6.3'!B12+'6.3'!D12+'6.3'!F12+'6.4'!B12+'6.4'!F12+'6.5'!B12+'6.5'!D12+'6.5'!F12+'6.6'!B12+'6.6'!D12</f>
        <v>146326670.76</v>
      </c>
    </row>
    <row r="13" customFormat="false" ht="12.75" hidden="false" customHeight="true" outlineLevel="0" collapsed="false">
      <c r="A13" s="18" t="n">
        <v>1981</v>
      </c>
      <c r="B13" s="85" t="n">
        <v>3032302.6</v>
      </c>
      <c r="C13" s="14" t="n">
        <f aca="false">B13/B12-1</f>
        <v>0.0551885073878444</v>
      </c>
      <c r="D13" s="19" t="n">
        <v>1829843</v>
      </c>
      <c r="E13" s="14" t="n">
        <f aca="false">D13/D12-1</f>
        <v>-0.170344930805591</v>
      </c>
      <c r="F13" s="19" t="n">
        <f aca="false">'6.2'!B13+'6.2'!D13+'6.2'!F13+'6.3'!B13+'6.3'!D13+'6.3'!F13+'6.4'!B13+'6.4'!F13+'6.5'!B13+'6.5'!D13+'6.5'!F13+'6.6'!B13+'6.6'!D13</f>
        <v>165081635.4</v>
      </c>
      <c r="G13" s="14" t="n">
        <f aca="false">F13/F12-1</f>
        <v>0.128171881056197</v>
      </c>
    </row>
    <row r="14" customFormat="false" ht="12.75" hidden="false" customHeight="true" outlineLevel="0" collapsed="false">
      <c r="A14" s="18" t="n">
        <v>1982</v>
      </c>
      <c r="B14" s="85" t="n">
        <v>3088615.4</v>
      </c>
      <c r="C14" s="14" t="n">
        <f aca="false">B14/B13-1</f>
        <v>0.0185709697970116</v>
      </c>
      <c r="D14" s="19" t="n">
        <v>1696200</v>
      </c>
      <c r="E14" s="14" t="n">
        <f aca="false">D14/D13-1</f>
        <v>-0.0730352276124235</v>
      </c>
      <c r="F14" s="19" t="n">
        <f aca="false">'6.2'!B14+'6.2'!D14+'6.2'!F14+'6.3'!B14+'6.3'!D14+'6.3'!F14+'6.4'!B14+'6.4'!F14+'6.5'!B14+'6.5'!D14+'6.5'!F14+'6.6'!B14+'6.6'!D14</f>
        <v>173996315.78</v>
      </c>
      <c r="G14" s="14" t="n">
        <f aca="false">F14/F13-1</f>
        <v>0.0540016480839884</v>
      </c>
    </row>
    <row r="15" customFormat="false" ht="12.75" hidden="false" customHeight="true" outlineLevel="0" collapsed="false">
      <c r="A15" s="18" t="n">
        <v>1983</v>
      </c>
      <c r="B15" s="85" t="n">
        <v>3229597.3</v>
      </c>
      <c r="C15" s="14" t="n">
        <f aca="false">B15/B14-1</f>
        <v>0.0456456637495235</v>
      </c>
      <c r="D15" s="19" t="n">
        <v>1848614.3</v>
      </c>
      <c r="E15" s="14" t="n">
        <f aca="false">D15/D14-1</f>
        <v>0.0898563259049641</v>
      </c>
      <c r="F15" s="19" t="n">
        <f aca="false">'6.2'!B15+'6.2'!D15+'6.2'!F15+'6.3'!B15+'6.3'!D15+'6.3'!F15+'6.4'!B15+'6.4'!F15+'6.5'!B15+'6.5'!D15+'6.5'!F15+'6.6'!B15+'6.6'!D15</f>
        <v>180963082.92</v>
      </c>
      <c r="G15" s="14" t="n">
        <f aca="false">F15/F14-1</f>
        <v>0.0400397393977507</v>
      </c>
    </row>
    <row r="16" customFormat="false" ht="12.75" hidden="false" customHeight="true" outlineLevel="0" collapsed="false">
      <c r="A16" s="18" t="n">
        <v>1984</v>
      </c>
      <c r="B16" s="85" t="n">
        <v>3229716.3</v>
      </c>
      <c r="C16" s="14" t="n">
        <f aca="false">B16/B15-1</f>
        <v>3.68466991225169E-005</v>
      </c>
      <c r="D16" s="19" t="n">
        <v>2018899.9</v>
      </c>
      <c r="E16" s="14" t="n">
        <f aca="false">D16/D15-1</f>
        <v>0.0921152670949261</v>
      </c>
      <c r="F16" s="19" t="n">
        <f aca="false">'6.2'!B16+'6.2'!D16+'6.2'!F16+'6.3'!B16+'6.3'!D16+'6.3'!F16+'6.4'!B16+'6.4'!F16+'6.5'!B16+'6.5'!D16+'6.5'!F16+'6.6'!B16+'6.6'!D16</f>
        <v>193049336.21</v>
      </c>
      <c r="G16" s="14" t="n">
        <f aca="false">F16/F15-1</f>
        <v>0.0667885023562684</v>
      </c>
    </row>
    <row r="17" customFormat="false" ht="12.75" hidden="false" customHeight="true" outlineLevel="0" collapsed="false">
      <c r="A17" s="18" t="n">
        <v>1985</v>
      </c>
      <c r="B17" s="85" t="n">
        <v>3368516.3</v>
      </c>
      <c r="C17" s="14" t="n">
        <f aca="false">B17/B16-1</f>
        <v>0.0429759109182437</v>
      </c>
      <c r="D17" s="19" t="n">
        <v>2023030</v>
      </c>
      <c r="E17" s="14" t="n">
        <f aca="false">D17/D16-1</f>
        <v>0.00204571806655696</v>
      </c>
      <c r="F17" s="19" t="n">
        <f aca="false">'6.2'!B17+'6.2'!D17+'6.2'!F17+'6.3'!B17+'6.3'!D17+'6.3'!F17+'6.4'!B17+'6.4'!F17+'6.5'!B17+'6.5'!D17+'6.5'!F17+'6.6'!B17+'6.6'!D17</f>
        <v>212499414.83</v>
      </c>
      <c r="G17" s="14" t="n">
        <f aca="false">F17/F16-1</f>
        <v>0.100751854431875</v>
      </c>
    </row>
    <row r="18" customFormat="false" ht="12.75" hidden="false" customHeight="true" outlineLevel="0" collapsed="false">
      <c r="A18" s="18" t="n">
        <v>1986</v>
      </c>
      <c r="B18" s="85" t="n">
        <v>3445626.8</v>
      </c>
      <c r="C18" s="14" t="n">
        <f aca="false">B18/B17-1</f>
        <v>0.0228915323936536</v>
      </c>
      <c r="D18" s="19" t="n">
        <v>2396747</v>
      </c>
      <c r="E18" s="14" t="n">
        <f aca="false">D18/D17-1</f>
        <v>0.184731318863289</v>
      </c>
      <c r="F18" s="19" t="n">
        <f aca="false">'6.2'!B18+'6.2'!D18+'6.2'!F18+'6.3'!B18+'6.3'!D18+'6.3'!F18+'6.4'!B18+'6.4'!F18+'6.5'!B18+'6.5'!D18+'6.5'!F18+'6.6'!B18+'6.6'!D18</f>
        <v>235868731.69</v>
      </c>
      <c r="G18" s="14" t="n">
        <f aca="false">F18/F17-1</f>
        <v>0.109973558650481</v>
      </c>
    </row>
    <row r="19" customFormat="false" ht="12.75" hidden="false" customHeight="true" outlineLevel="0" collapsed="false">
      <c r="A19" s="18" t="n">
        <v>1987</v>
      </c>
      <c r="B19" s="85" t="n">
        <v>3422722.9</v>
      </c>
      <c r="C19" s="14" t="n">
        <f aca="false">B19/B18-1</f>
        <v>-0.0066472375940424</v>
      </c>
      <c r="D19" s="19" t="n">
        <v>2084540</v>
      </c>
      <c r="E19" s="14" t="n">
        <f aca="false">D19/D18-1</f>
        <v>-0.130262810384242</v>
      </c>
      <c r="F19" s="19" t="n">
        <f aca="false">'6.2'!B19+'6.2'!D19+'6.2'!F19+'6.3'!B19+'6.3'!D19+'6.3'!F19+'6.4'!B19+'6.4'!F19+'6.5'!B19+'6.5'!D19+'6.5'!F19+'6.6'!B19+'6.6'!D19</f>
        <v>241560499.89</v>
      </c>
      <c r="G19" s="14" t="n">
        <f aca="false">F19/F18-1</f>
        <v>0.0241310840958802</v>
      </c>
    </row>
    <row r="20" customFormat="false" ht="12.75" hidden="false" customHeight="true" outlineLevel="0" collapsed="false">
      <c r="A20" s="18" t="n">
        <v>1988</v>
      </c>
      <c r="B20" s="85" t="n">
        <v>3278214.75</v>
      </c>
      <c r="C20" s="14" t="n">
        <f aca="false">B20/B19-1</f>
        <v>-0.0422202305655535</v>
      </c>
      <c r="D20" s="19" t="n">
        <v>2070930</v>
      </c>
      <c r="E20" s="14" t="n">
        <f aca="false">D20/D19-1</f>
        <v>-0.00652901839254705</v>
      </c>
      <c r="F20" s="19" t="n">
        <f aca="false">'6.2'!B20+'6.2'!D20+'6.2'!F20+'6.3'!B20+'6.3'!D20+'6.3'!F20+'6.4'!B20+'6.4'!F20+'6.5'!B20+'6.5'!D20+'6.5'!F20+'6.6'!B20+'6.6'!D20</f>
        <v>240281378.35</v>
      </c>
      <c r="G20" s="14" t="n">
        <f aca="false">F20/F19-1</f>
        <v>-0.00529524297466866</v>
      </c>
    </row>
    <row r="21" customFormat="false" ht="12.75" hidden="false" customHeight="true" outlineLevel="0" collapsed="false">
      <c r="A21" s="18" t="n">
        <v>1989</v>
      </c>
      <c r="B21" s="85" t="n">
        <v>3175141.5</v>
      </c>
      <c r="C21" s="14" t="n">
        <f aca="false">B21/B20-1</f>
        <v>-0.0314418846416331</v>
      </c>
      <c r="D21" s="19" t="n">
        <v>1834100</v>
      </c>
      <c r="E21" s="14" t="n">
        <f aca="false">D21/D20-1</f>
        <v>-0.114359249226193</v>
      </c>
      <c r="F21" s="19" t="n">
        <f aca="false">'6.2'!B21+'6.2'!D21+'6.2'!F21+'6.3'!B21+'6.3'!D21+'6.3'!F21+'6.4'!B21+'6.4'!F21+'6.5'!B21+'6.5'!D21+'6.5'!F21+'6.6'!B21+'6.6'!D21</f>
        <v>277116392.17</v>
      </c>
      <c r="G21" s="14" t="n">
        <f aca="false">F21/F20-1</f>
        <v>0.153299494421683</v>
      </c>
    </row>
    <row r="22" customFormat="false" ht="12.75" hidden="false" customHeight="true" outlineLevel="0" collapsed="false">
      <c r="A22" s="18" t="n">
        <v>1990</v>
      </c>
      <c r="B22" s="85" t="n">
        <v>4439878</v>
      </c>
      <c r="C22" s="14" t="n">
        <f aca="false">B22/B21-1</f>
        <v>0.398324452626757</v>
      </c>
      <c r="D22" s="19" t="n">
        <v>1990100</v>
      </c>
      <c r="E22" s="14" t="n">
        <f aca="false">D22/D21-1</f>
        <v>0.0850553404939753</v>
      </c>
      <c r="F22" s="19" t="n">
        <f aca="false">'6.2'!B22+'6.2'!D22+'6.2'!F22+'6.3'!B22+'6.3'!D22+'6.3'!F22+'6.4'!B22+'6.4'!F22+'6.5'!B22+'6.5'!D22+'6.5'!F22+'6.6'!B22+'6.6'!D22</f>
        <v>276596245.27</v>
      </c>
      <c r="G22" s="14" t="n">
        <f aca="false">F22/F21-1</f>
        <v>-0.00187699794994811</v>
      </c>
    </row>
    <row r="23" customFormat="false" ht="12.75" hidden="false" customHeight="true" outlineLevel="0" collapsed="false">
      <c r="A23" s="18" t="n">
        <v>1991</v>
      </c>
      <c r="B23" s="91" t="n">
        <v>4571931</v>
      </c>
      <c r="C23" s="14" t="n">
        <f aca="false">B23/B22-1</f>
        <v>0.0297424839150986</v>
      </c>
      <c r="D23" s="11" t="n">
        <v>2029290</v>
      </c>
      <c r="E23" s="14" t="n">
        <f aca="false">D23/D22-1</f>
        <v>0.0196924777649365</v>
      </c>
      <c r="F23" s="19" t="n">
        <f aca="false">'6.2'!B23+'6.2'!D23+'6.2'!F23+'6.3'!B23+'6.3'!D23+'6.3'!F23+'6.4'!B23+'6.4'!F23+'6.5'!B23+'6.5'!D23+'6.5'!F23+'6.6'!B23+'6.6'!D23</f>
        <v>292204524.74</v>
      </c>
      <c r="G23" s="14" t="n">
        <f aca="false">F23/F22-1</f>
        <v>0.0564298313404943</v>
      </c>
      <c r="J23" s="13"/>
    </row>
    <row r="24" customFormat="false" ht="12.75" hidden="false" customHeight="true" outlineLevel="0" collapsed="false">
      <c r="A24" s="18" t="n">
        <v>1992</v>
      </c>
      <c r="B24" s="92" t="n">
        <v>4804469.35</v>
      </c>
      <c r="C24" s="14" t="n">
        <f aca="false">B24/B23-1</f>
        <v>0.0508621739916897</v>
      </c>
      <c r="D24" s="43" t="n">
        <v>2247170</v>
      </c>
      <c r="E24" s="14" t="n">
        <f aca="false">D24/D23-1</f>
        <v>0.107367601476378</v>
      </c>
      <c r="F24" s="19" t="n">
        <f aca="false">'6.2'!B24+'6.2'!D24+'6.2'!F24+'6.3'!B24+'6.3'!D24+'6.3'!F24+'6.4'!B24+'6.4'!F24+'6.5'!B24+'6.5'!D24+'6.5'!F24+'6.6'!B24+'6.6'!D24</f>
        <v>313834600.46</v>
      </c>
      <c r="G24" s="14" t="n">
        <f aca="false">F24/F23-1</f>
        <v>0.0740237535310111</v>
      </c>
    </row>
    <row r="25" customFormat="false" ht="12.75" hidden="false" customHeight="true" outlineLevel="0" collapsed="false">
      <c r="A25" s="18" t="n">
        <v>1993</v>
      </c>
      <c r="B25" s="92" t="n">
        <v>4934209.6</v>
      </c>
      <c r="C25" s="14" t="n">
        <f aca="false">B25/B24-1</f>
        <v>0.0270040748620866</v>
      </c>
      <c r="D25" s="43" t="n">
        <v>2036987.95</v>
      </c>
      <c r="E25" s="14" t="n">
        <f aca="false">D25/D24-1</f>
        <v>-0.0935318867731414</v>
      </c>
      <c r="F25" s="19" t="n">
        <f aca="false">'6.2'!B25+'6.2'!D25+'6.2'!F25+'6.3'!B25+'6.3'!D25+'6.3'!F25+'6.4'!B25+'6.4'!F25+'6.5'!B25+'6.5'!D25+'6.5'!F25+'6.6'!B25+'6.6'!D25</f>
        <v>319363966.31</v>
      </c>
      <c r="G25" s="14" t="n">
        <f aca="false">F25/F24-1</f>
        <v>0.0176187260483558</v>
      </c>
    </row>
    <row r="26" customFormat="false" ht="12.75" hidden="false" customHeight="true" outlineLevel="0" collapsed="false">
      <c r="A26" s="18" t="n">
        <v>1994</v>
      </c>
      <c r="B26" s="92" t="n">
        <v>6002373.75</v>
      </c>
      <c r="C26" s="14" t="n">
        <f aca="false">B26/B25-1</f>
        <v>0.216481308374091</v>
      </c>
      <c r="D26" s="43" t="n">
        <v>2526460</v>
      </c>
      <c r="E26" s="14" t="n">
        <f aca="false">D26/D25-1</f>
        <v>0.240292069474441</v>
      </c>
      <c r="F26" s="19" t="n">
        <f aca="false">'6.2'!B26+'6.2'!D26+'6.2'!F26+'6.3'!B26+'6.3'!D26+'6.3'!F26+'6.4'!B26+'6.4'!D26+'6.4'!F26+'6.5'!B26+'6.5'!D26+'6.5'!F26+'6.6'!B26+'6.6'!D26</f>
        <v>343727505.53</v>
      </c>
      <c r="G26" s="14" t="n">
        <f aca="false">F26/F25-1</f>
        <v>0.0762876898777953</v>
      </c>
    </row>
    <row r="27" customFormat="false" ht="12.75" hidden="false" customHeight="true" outlineLevel="0" collapsed="false">
      <c r="A27" s="18" t="n">
        <v>1995</v>
      </c>
      <c r="B27" s="92" t="n">
        <v>6925788.72</v>
      </c>
      <c r="C27" s="14" t="n">
        <f aca="false">B27/B26-1</f>
        <v>0.153841631404576</v>
      </c>
      <c r="D27" s="43" t="n">
        <v>2227178</v>
      </c>
      <c r="E27" s="14" t="n">
        <f aca="false">D27/D26-1</f>
        <v>-0.118459029630392</v>
      </c>
      <c r="F27" s="19" t="n">
        <f aca="false">'6.2'!B27+'6.2'!D27+'6.2'!F27+'6.3'!B27+'6.3'!D27+'6.3'!F27+'6.4'!B27+'6.4'!D27+'6.4'!F27+'6.5'!B27+'6.5'!D27+'6.5'!F27+'6.6'!B27+'6.6'!D27</f>
        <v>394248019.25</v>
      </c>
      <c r="G27" s="14" t="n">
        <f aca="false">F27/F26-1</f>
        <v>0.14697838522437</v>
      </c>
    </row>
    <row r="28" customFormat="false" ht="12.75" hidden="false" customHeight="true" outlineLevel="0" collapsed="false">
      <c r="A28" s="18" t="n">
        <v>1996</v>
      </c>
      <c r="B28" s="92" t="n">
        <v>7323508</v>
      </c>
      <c r="C28" s="14" t="n">
        <f aca="false">B28/B27-1</f>
        <v>0.057425846510663</v>
      </c>
      <c r="D28" s="43" t="n">
        <v>2218291</v>
      </c>
      <c r="E28" s="14" t="n">
        <f aca="false">D28/D27-1</f>
        <v>-0.00399025134048558</v>
      </c>
      <c r="F28" s="19" t="n">
        <f aca="false">'6.2'!B28+'6.2'!D28+'6.2'!F28+'6.3'!B28+'6.3'!D28+'6.3'!F28+'6.4'!B28+'6.4'!D28+'6.4'!F28+'6.5'!B28+'6.5'!D28+'6.5'!F28+'6.6'!B28+'6.6'!D28</f>
        <v>442421111.91</v>
      </c>
      <c r="G28" s="14" t="n">
        <f aca="false">F28/F27-1</f>
        <v>0.122189815313828</v>
      </c>
    </row>
    <row r="29" customFormat="false" ht="12.75" hidden="false" customHeight="true" outlineLevel="0" collapsed="false">
      <c r="A29" s="18" t="n">
        <v>1997</v>
      </c>
      <c r="B29" s="91" t="n">
        <v>7740583.1</v>
      </c>
      <c r="C29" s="14" t="n">
        <f aca="false">B29/B28-1</f>
        <v>0.0569501801595629</v>
      </c>
      <c r="D29" s="11" t="n">
        <v>2545303</v>
      </c>
      <c r="E29" s="14" t="n">
        <f aca="false">D29/D28-1</f>
        <v>0.147416186604914</v>
      </c>
      <c r="F29" s="19" t="n">
        <f aca="false">'6.2'!B29+'6.2'!D29+'6.2'!F29+'6.3'!B29+'6.3'!D29+'6.3'!F29+'6.4'!B29+'6.4'!D29+'6.4'!F29+'6.5'!B29+'6.5'!D29+'6.5'!F29+'6.6'!B29+'6.6'!D29</f>
        <v>474324579.03</v>
      </c>
      <c r="G29" s="14" t="n">
        <f aca="false">F29/F28-1</f>
        <v>0.0721110866121819</v>
      </c>
    </row>
    <row r="30" customFormat="false" ht="12.75" hidden="false" customHeight="true" outlineLevel="0" collapsed="false">
      <c r="A30" s="18" t="n">
        <v>1998</v>
      </c>
      <c r="B30" s="92" t="n">
        <v>8093795.9</v>
      </c>
      <c r="C30" s="14" t="n">
        <f aca="false">B30/B29-1</f>
        <v>0.0456312910070045</v>
      </c>
      <c r="D30" s="43" t="n">
        <v>1879000</v>
      </c>
      <c r="E30" s="14" t="n">
        <f aca="false">D30/D29-1</f>
        <v>-0.261777477966278</v>
      </c>
      <c r="F30" s="19" t="n">
        <f aca="false">'6.2'!B30+'6.2'!D30+'6.2'!F30+'6.3'!B30+'6.3'!D30+'6.3'!F30+'6.4'!B30+'6.4'!D30+'6.4'!F30+'6.5'!B30+'6.5'!D30+'6.5'!F30+'6.6'!B30+'6.6'!D30</f>
        <v>531886528.34</v>
      </c>
      <c r="G30" s="14" t="n">
        <f aca="false">F30/F29-1</f>
        <v>0.121355611441673</v>
      </c>
    </row>
    <row r="31" customFormat="false" ht="12.75" hidden="false" customHeight="true" outlineLevel="0" collapsed="false">
      <c r="A31" s="18" t="n">
        <v>1999</v>
      </c>
      <c r="B31" s="92" t="n">
        <v>8492445.1</v>
      </c>
      <c r="C31" s="14" t="n">
        <f aca="false">B31/B30-1</f>
        <v>0.0492536758926674</v>
      </c>
      <c r="D31" s="43" t="n">
        <v>2588652</v>
      </c>
      <c r="E31" s="14" t="n">
        <f aca="false">D31/D30-1</f>
        <v>0.377675359233635</v>
      </c>
      <c r="F31" s="19" t="n">
        <f aca="false">'6.2'!B31+'6.2'!D31+'6.2'!F31+'6.3'!B31+'6.3'!D31+'6.3'!F31+'6.4'!B31+'6.4'!D31+'6.4'!F31+'6.5'!B31+'6.5'!D31+'6.5'!F31+'6.6'!B31+'6.6'!D31</f>
        <v>583384451.18</v>
      </c>
      <c r="G31" s="14" t="n">
        <f aca="false">F31/F30-1</f>
        <v>0.0968212580993983</v>
      </c>
    </row>
    <row r="32" customFormat="false" ht="12.75" hidden="false" customHeight="true" outlineLevel="0" collapsed="false">
      <c r="A32" s="18" t="n">
        <v>2000</v>
      </c>
      <c r="B32" s="92" t="n">
        <v>8858691.5</v>
      </c>
      <c r="C32" s="14" t="n">
        <f aca="false">B32/B31-1</f>
        <v>0.043126142787782</v>
      </c>
      <c r="D32" s="43" t="n">
        <v>1900029</v>
      </c>
      <c r="E32" s="14" t="n">
        <f aca="false">D32/D31-1</f>
        <v>-0.266016057778334</v>
      </c>
      <c r="F32" s="19" t="n">
        <f aca="false">'6.2'!B32+'6.2'!D32+'6.2'!F32+'6.3'!B32+'6.3'!D32+'6.3'!F32+'6.4'!B32+'6.4'!D32+'6.4'!F32+'6.5'!B32+'6.5'!D32+'6.5'!F32+'6.6'!B32+'6.6'!D32</f>
        <v>706604117.04</v>
      </c>
      <c r="G32" s="14" t="n">
        <f aca="false">F32/F31-1</f>
        <v>0.211215203989009</v>
      </c>
    </row>
    <row r="33" customFormat="false" ht="12.75" hidden="false" customHeight="true" outlineLevel="0" collapsed="false">
      <c r="A33" s="18" t="n">
        <v>2001</v>
      </c>
      <c r="B33" s="92" t="n">
        <v>9095110.5</v>
      </c>
      <c r="C33" s="14" t="n">
        <f aca="false">B33/B32-1</f>
        <v>0.0266878014659389</v>
      </c>
      <c r="D33" s="43" t="n">
        <v>2078700</v>
      </c>
      <c r="E33" s="14" t="n">
        <f aca="false">D33/D32-1</f>
        <v>0.0940359331357574</v>
      </c>
      <c r="F33" s="19" t="n">
        <f aca="false">'6.2'!B33+'6.2'!D33+'6.2'!F33+'6.3'!B33+'6.3'!D33+'6.3'!F33+'6.4'!B33+'6.4'!D33+'6.4'!F33+'6.5'!B33+'6.5'!D33+'6.5'!F33+'6.6'!B33+'6.6'!D33</f>
        <v>726435300.69</v>
      </c>
      <c r="G33" s="14" t="n">
        <f aca="false">F33/F32-1</f>
        <v>0.0280654799084299</v>
      </c>
    </row>
    <row r="34" customFormat="false" ht="12.75" hidden="false" customHeight="true" outlineLevel="0" collapsed="false">
      <c r="A34" s="18" t="n">
        <v>2002</v>
      </c>
      <c r="B34" s="92" t="n">
        <v>9474061.95</v>
      </c>
      <c r="C34" s="14" t="n">
        <f aca="false">B34/B33-1</f>
        <v>0.0416654036253874</v>
      </c>
      <c r="D34" s="43" t="n">
        <v>2471041.85</v>
      </c>
      <c r="E34" s="14" t="n">
        <f aca="false">D34/D33-1</f>
        <v>0.188743854332035</v>
      </c>
      <c r="F34" s="19" t="n">
        <f aca="false">'6.2'!B34+'6.2'!D34+'6.2'!F34+'6.3'!B34+'6.3'!D34+'6.3'!F34+'6.4'!B34+'6.4'!D34+'6.4'!F34+'6.5'!B34+'6.5'!D34+'6.5'!F34+'6.6'!B34+'6.6'!D34</f>
        <v>679798369.15</v>
      </c>
      <c r="G34" s="14" t="n">
        <f aca="false">F34/F33-1</f>
        <v>-0.0641997043586706</v>
      </c>
    </row>
    <row r="35" customFormat="false" ht="12.75" hidden="false" customHeight="true" outlineLevel="0" collapsed="false">
      <c r="A35" s="18" t="n">
        <v>2003</v>
      </c>
      <c r="B35" s="92" t="n">
        <v>9550099.65</v>
      </c>
      <c r="C35" s="14" t="n">
        <f aca="false">B35/B34-1</f>
        <v>0.00802588165470053</v>
      </c>
      <c r="D35" s="43" t="n">
        <v>1645268</v>
      </c>
      <c r="E35" s="14" t="n">
        <f aca="false">D35/D34-1</f>
        <v>-0.334180438910818</v>
      </c>
      <c r="F35" s="19" t="n">
        <f aca="false">'6.2'!B35+'6.2'!D35+'6.2'!F35+'6.3'!B35+'6.3'!D35+'6.3'!F35+'6.4'!B35+'6.4'!D35+'6.4'!F35+'6.5'!B35+'6.5'!D35+'6.5'!F35+'6.6'!B35+'6.6'!D35</f>
        <v>640497003.39</v>
      </c>
      <c r="G35" s="14" t="n">
        <f aca="false">F35/F34-1</f>
        <v>-0.0578132686742711</v>
      </c>
    </row>
    <row r="36" customFormat="false" ht="12.75" hidden="false" customHeight="true" outlineLevel="0" collapsed="false">
      <c r="A36" s="18" t="n">
        <v>2004</v>
      </c>
      <c r="B36" s="92" t="n">
        <v>9808121.8</v>
      </c>
      <c r="C36" s="14" t="n">
        <f aca="false">B36/B35-1</f>
        <v>0.0270177442598727</v>
      </c>
      <c r="D36" s="43" t="n">
        <v>2724820.95</v>
      </c>
      <c r="E36" s="14" t="n">
        <f aca="false">D36/D35-1</f>
        <v>0.656156291862481</v>
      </c>
      <c r="F36" s="19" t="n">
        <f aca="false">'6.2'!B36+'6.2'!D36+'6.2'!F36+'6.3'!B36+'6.3'!D36+'6.3'!F36+'6.4'!B36+'6.4'!D36+'6.4'!F36+'6.5'!B36+'6.5'!D36+'6.5'!F36+'6.6'!B36+'6.6'!D36</f>
        <v>627897448.85</v>
      </c>
      <c r="G36" s="14" t="n">
        <f aca="false">F36/F35-1</f>
        <v>-0.0196715276938276</v>
      </c>
    </row>
    <row r="37" customFormat="false" ht="12.75" hidden="false" customHeight="true" outlineLevel="0" collapsed="false">
      <c r="A37" s="18" t="n">
        <v>2005</v>
      </c>
      <c r="B37" s="92" t="n">
        <v>10051297.4</v>
      </c>
      <c r="C37" s="14" t="n">
        <f aca="false">B37/B36-1</f>
        <v>0.024793289169798</v>
      </c>
      <c r="D37" s="43" t="n">
        <v>2625566.65</v>
      </c>
      <c r="E37" s="14" t="n">
        <f aca="false">D37/D36-1</f>
        <v>-0.0364259897517304</v>
      </c>
      <c r="F37" s="19" t="n">
        <f aca="false">'6.2'!B37+'6.2'!D37+'6.2'!F37+'6.3'!B37+'6.3'!D37+'6.3'!F37+'6.4'!B37+'6.4'!D37+'6.4'!F37+'6.5'!B37+'6.5'!D37+'6.5'!F37+'6.6'!B37+'6.6'!D37</f>
        <v>677645896.73</v>
      </c>
      <c r="G37" s="14" t="n">
        <f aca="false">F37/F36-1</f>
        <v>0.0792302118301562</v>
      </c>
    </row>
    <row r="38" customFormat="false" ht="12.75" hidden="false" customHeight="true" outlineLevel="0" collapsed="false">
      <c r="A38" s="18" t="n">
        <v>2006</v>
      </c>
      <c r="B38" s="92" t="n">
        <v>10334784</v>
      </c>
      <c r="C38" s="14" t="n">
        <f aca="false">B38/B37-1</f>
        <v>0.0282039809109618</v>
      </c>
      <c r="D38" s="43" t="n">
        <v>2355890</v>
      </c>
      <c r="E38" s="14" t="n">
        <f aca="false">D38/D37-1</f>
        <v>-0.102711789853059</v>
      </c>
      <c r="F38" s="19" t="n">
        <f aca="false">'6.2'!B38+'6.2'!D38+'6.2'!F38+'6.3'!B38+'6.3'!D38+'6.3'!F38+'6.4'!B38+'6.4'!D38+'6.4'!F38+'6.5'!B38+'6.5'!D38+'6.5'!F38+'6.6'!B38+'6.6'!D38</f>
        <v>731929437.82</v>
      </c>
      <c r="G38" s="14" t="n">
        <f aca="false">F38/F37-1</f>
        <v>0.0801060573847592</v>
      </c>
    </row>
    <row r="39" customFormat="false" ht="12.75" hidden="false" customHeight="true" outlineLevel="0" collapsed="false">
      <c r="A39" s="18" t="n">
        <v>2007</v>
      </c>
      <c r="B39" s="92" t="n">
        <v>10698409.95</v>
      </c>
      <c r="C39" s="14" t="n">
        <f aca="false">B39/B38-1</f>
        <v>0.0351846685910415</v>
      </c>
      <c r="D39" s="43" t="n">
        <v>3298789.1</v>
      </c>
      <c r="E39" s="14" t="n">
        <f aca="false">D39/D38-1</f>
        <v>0.400230528590045</v>
      </c>
      <c r="F39" s="19" t="n">
        <f aca="false">'6.2'!B39+'6.2'!D39+'6.2'!F39+'6.3'!B39+'6.3'!D39+'6.3'!F39+'6.4'!B39+'6.4'!D39+'6.4'!F39+'6.5'!B39+'6.5'!D39+'6.5'!F39+'6.6'!B39+'6.6'!D39</f>
        <v>815042721.48</v>
      </c>
      <c r="G39" s="14" t="n">
        <f aca="false">F39/F38-1</f>
        <v>0.113553683409082</v>
      </c>
    </row>
    <row r="40" customFormat="false" ht="12.75" hidden="false" customHeight="true" outlineLevel="0" collapsed="false">
      <c r="A40" s="18" t="n">
        <v>2008</v>
      </c>
      <c r="B40" s="92" t="n">
        <v>11058876</v>
      </c>
      <c r="C40" s="14" t="n">
        <f aca="false">B40/B39-1</f>
        <v>0.0336934228249499</v>
      </c>
      <c r="D40" s="43" t="n">
        <v>2516700</v>
      </c>
      <c r="E40" s="14" t="n">
        <f aca="false">D40/D39-1</f>
        <v>-0.237083692316068</v>
      </c>
      <c r="F40" s="19" t="n">
        <f aca="false">'6.2'!B40+'6.2'!D40+'6.2'!F40+'6.3'!B40+'6.3'!D40+'6.3'!F40+'6.4'!B40+'6.4'!D40+'6.4'!F40+'6.5'!B40+'6.5'!D40+'6.5'!F40+'6.6'!B40+'6.6'!D40</f>
        <v>861592647.98</v>
      </c>
      <c r="G40" s="14" t="n">
        <f aca="false">F40/F39-1</f>
        <v>0.05711348040195</v>
      </c>
    </row>
    <row r="41" customFormat="false" ht="12.75" hidden="false" customHeight="true" outlineLevel="0" collapsed="false">
      <c r="A41" s="18" t="n">
        <v>2009</v>
      </c>
      <c r="B41" s="92" t="n">
        <v>11470974.15</v>
      </c>
      <c r="C41" s="14" t="n">
        <f aca="false">B41/B40-1</f>
        <v>0.0372640176090229</v>
      </c>
      <c r="D41" s="43" t="n">
        <v>2763200</v>
      </c>
      <c r="E41" s="14" t="n">
        <f aca="false">D41/D40-1</f>
        <v>0.097945722573211</v>
      </c>
      <c r="F41" s="19" t="n">
        <f aca="false">'6.2'!B41+'6.2'!D41+'6.2'!F41+'6.3'!B41+'6.3'!D41+'6.3'!F41+'6.4'!B41+'6.4'!D41+'6.4'!F41+'6.5'!B41+'6.5'!D41+'6.5'!F41+'6.6'!B41+'6.6'!D41</f>
        <v>778280821.33</v>
      </c>
      <c r="G41" s="14" t="n">
        <f aca="false">F41/F40-1</f>
        <v>-0.0966951457226617</v>
      </c>
    </row>
    <row r="42" customFormat="false" ht="12.75" hidden="false" customHeight="true" outlineLevel="0" collapsed="false">
      <c r="A42" s="18" t="n">
        <v>2010</v>
      </c>
      <c r="B42" s="92" t="n">
        <v>11236312</v>
      </c>
      <c r="C42" s="14" t="n">
        <f aca="false">B42/B41-1</f>
        <v>-0.0204570376440086</v>
      </c>
      <c r="D42" s="43" t="n">
        <v>3895389</v>
      </c>
      <c r="E42" s="14" t="n">
        <f aca="false">D42/D41-1</f>
        <v>0.409738346844239</v>
      </c>
      <c r="F42" s="19" t="n">
        <f aca="false">'6.2'!B42+'6.2'!D42+'6.2'!F42+'6.3'!B42+'6.3'!D42+'6.3'!F42+'6.4'!B42+'6.4'!D42+'6.4'!F42+'6.5'!B42+'6.5'!D42+'6.5'!F42+'6.6'!B42+'6.6'!D42</f>
        <v>788086905.1</v>
      </c>
      <c r="G42" s="14" t="n">
        <f aca="false">F42/F41-1</f>
        <v>0.0125996728960149</v>
      </c>
    </row>
    <row r="43" customFormat="false" ht="12.75" hidden="false" customHeight="true" outlineLevel="0" collapsed="false">
      <c r="A43" s="90" t="n">
        <v>2011</v>
      </c>
      <c r="B43" s="93" t="n">
        <v>11804927</v>
      </c>
      <c r="C43" s="14" t="n">
        <f aca="false">B43/B42-1</f>
        <v>0.0506051273763135</v>
      </c>
      <c r="D43" s="43" t="n">
        <v>5357701</v>
      </c>
      <c r="E43" s="14" t="n">
        <f aca="false">D43/D42-1</f>
        <v>0.37539562801045</v>
      </c>
      <c r="F43" s="19" t="n">
        <f aca="false">'6.2'!B43+'6.2'!D43+'6.2'!F43+'6.3'!B43+'6.3'!D43+'6.3'!F43+'6.4'!B43+'6.4'!D43+'6.4'!F43+'6.5'!B43+'6.5'!D43+'6.5'!F43+'6.6'!B43+'6.6'!D43</f>
        <v>768352729.89</v>
      </c>
      <c r="G43" s="14" t="n">
        <f aca="false">F43/F42-1</f>
        <v>-0.0250406079358667</v>
      </c>
    </row>
    <row r="44" customFormat="false" ht="12.75" hidden="false" customHeight="true" outlineLevel="0" collapsed="false">
      <c r="A44" s="90" t="n">
        <v>2012</v>
      </c>
      <c r="B44" s="93" t="n">
        <v>12145761</v>
      </c>
      <c r="C44" s="14" t="n">
        <f aca="false">B44/B43-1</f>
        <v>0.0288721819287827</v>
      </c>
      <c r="D44" s="43" t="n">
        <v>4962700</v>
      </c>
      <c r="E44" s="14" t="n">
        <f aca="false">D44/D43-1</f>
        <v>-0.0737258387506133</v>
      </c>
      <c r="F44" s="19" t="n">
        <f aca="false">'6.2'!B44+'6.2'!D44+'6.2'!F44+'6.3'!B44+'6.3'!D44+'6.3'!F44+'6.4'!B44+'6.4'!D44+'6.4'!F44+'6.5'!B44+'6.5'!D44+'6.6'!B44+'6.6'!D44</f>
        <v>831391579.52</v>
      </c>
      <c r="G44" s="14" t="n">
        <f aca="false">F44/F43-1</f>
        <v>0.0820441539122598</v>
      </c>
    </row>
    <row r="45" customFormat="false" ht="12.75" hidden="false" customHeight="true" outlineLevel="0" collapsed="false">
      <c r="A45" s="29"/>
      <c r="B45" s="43"/>
      <c r="C45" s="4"/>
      <c r="D45" s="43"/>
      <c r="E45" s="4"/>
      <c r="F45" s="43"/>
    </row>
    <row r="46" customFormat="false" ht="12.75" hidden="false" customHeight="true" outlineLevel="0" collapsed="false">
      <c r="A46" s="29" t="s">
        <v>695</v>
      </c>
      <c r="B46" s="43"/>
      <c r="C46" s="14" t="n">
        <f aca="false">(B44/B12)^(1/32)-1</f>
        <v>0.0460728853839441</v>
      </c>
      <c r="D46" s="4"/>
      <c r="E46" s="14" t="n">
        <f aca="false">(D44/D12)^(1/32)-1</f>
        <v>0.0256668169042535</v>
      </c>
      <c r="F46" s="4"/>
      <c r="G46" s="14" t="n">
        <f aca="false">(F44/F12)^(1/32)-1</f>
        <v>0.0557900542921121</v>
      </c>
    </row>
    <row r="47" customFormat="false" ht="12.75" hidden="false" customHeight="true" outlineLevel="0" collapsed="false">
      <c r="A47" s="29"/>
      <c r="B47" s="43"/>
      <c r="C47" s="4"/>
      <c r="D47" s="43"/>
      <c r="E47" s="4"/>
      <c r="F47" s="4"/>
    </row>
    <row r="48" customFormat="false" ht="12.75" hidden="false" customHeight="true" outlineLevel="0" collapsed="false">
      <c r="A48" s="29"/>
      <c r="B48" s="4"/>
      <c r="C48" s="4"/>
      <c r="D48" s="4"/>
      <c r="E48" s="4"/>
      <c r="F48" s="4"/>
    </row>
    <row r="49" customFormat="false" ht="12.75" hidden="false" customHeight="true" outlineLevel="0" collapsed="false">
      <c r="A49" s="29"/>
      <c r="B49" s="4"/>
      <c r="C49" s="4"/>
      <c r="D49" s="4"/>
      <c r="E49" s="4"/>
      <c r="F49" s="4"/>
    </row>
    <row r="50" customFormat="false" ht="12.75" hidden="false" customHeight="true" outlineLevel="0" collapsed="false">
      <c r="A50" s="29"/>
      <c r="B50" s="4"/>
      <c r="C50" s="4"/>
      <c r="D50" s="4"/>
      <c r="E50" s="4"/>
      <c r="F50" s="4"/>
    </row>
    <row r="55" customFormat="false" ht="12.75" hidden="false" customHeight="true" outlineLevel="0" collapsed="false">
      <c r="A55" s="22" t="s">
        <v>47</v>
      </c>
    </row>
    <row r="56" customFormat="false" ht="12.75" hidden="false" customHeight="true" outlineLevel="0" collapsed="false">
      <c r="A56" s="79" t="s">
        <v>132</v>
      </c>
    </row>
  </sheetData>
  <printOptions headings="false" gridLines="false" gridLinesSet="true" horizontalCentered="false" verticalCentered="false"/>
  <pageMargins left="0.7875" right="0.7875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</cols>
  <sheetData>
    <row r="1" customFormat="false" ht="12.75" hidden="false" customHeight="false" outlineLevel="0" collapsed="false">
      <c r="A1" s="2" t="s">
        <v>742</v>
      </c>
    </row>
    <row r="3" customFormat="false" ht="12.75" hidden="false" customHeight="false" outlineLevel="0" collapsed="false">
      <c r="C3" s="3" t="s">
        <v>9</v>
      </c>
      <c r="D3" s="3" t="s">
        <v>10</v>
      </c>
      <c r="E3" s="3" t="s">
        <v>11</v>
      </c>
      <c r="F3" s="3" t="s">
        <v>12</v>
      </c>
      <c r="G3" s="3" t="s">
        <v>13</v>
      </c>
      <c r="H3" s="3" t="s">
        <v>14</v>
      </c>
      <c r="I3" s="3" t="s">
        <v>15</v>
      </c>
      <c r="J3" s="3" t="s">
        <v>16</v>
      </c>
      <c r="K3" s="3" t="s">
        <v>17</v>
      </c>
    </row>
    <row r="4" customFormat="false" ht="12.75" hidden="false" customHeight="false" outlineLevel="0" collapsed="false">
      <c r="A4" s="0" t="s">
        <v>743</v>
      </c>
    </row>
    <row r="5" customFormat="false" ht="12.75" hidden="false" customHeight="false" outlineLevel="0" collapsed="false">
      <c r="A5" s="0" t="s">
        <v>744</v>
      </c>
      <c r="C5" s="19" t="n">
        <f aca="false">'2.1.1'!C10+'2.2.1'!C10+'2.3.1'!C10+'2.4.1'!C10+'2.5.1'!C10+'2.6.1'!C10+'2.7.1'!C10+'2.8.1'!C10+'2.9.1'!C10+'2.10.1'!C10+'2.11.1'!C10+'2.12.1'!C10+'2.13.1'!C10+'2.14.1'!C10</f>
        <v>664785172.066681</v>
      </c>
      <c r="D5" s="19" t="n">
        <f aca="false">'2.1.1'!D10+'2.2.1'!D10+'2.3.1'!D10+'2.4.1'!D10+'2.5.1'!D10+'2.6.1'!D10+'2.7.1'!D10+'2.8.1'!D10+'2.9.1'!D10+'2.10.1'!D10+'2.11.1'!D10+'2.12.1'!D10+'2.13.1'!D10+'2.14.1'!D10</f>
        <v>713359306.87</v>
      </c>
      <c r="E5" s="19" t="n">
        <f aca="false">'2.1.1'!E10+'2.2.1'!E10+'2.3.1'!E10+'2.4.1'!E10+'2.5.1'!E10+'2.6.1'!E10+'2.7.1'!E10+'2.8.1'!E10+'2.9.1'!E10+'2.10.1'!E10+'2.11.1'!E10+'2.12.1'!E10+'2.13.1'!E10+'2.14.1'!E10</f>
        <v>769630606.51</v>
      </c>
      <c r="F5" s="19" t="n">
        <f aca="false">'2.1.1'!F10+'2.2.1'!F10+'2.3.1'!F10+'2.4.1'!F10+'2.5.1'!F10+'2.6.1'!F10+'2.7.1'!F10+'2.8.1'!F10+'2.9.1'!F10+'2.10.1'!F10+'2.11.1'!F10+'2.12.1'!F10+'2.13.1'!F10+'2.14.1'!F10</f>
        <v>856598818.778781</v>
      </c>
      <c r="G5" s="19" t="n">
        <f aca="false">'2.1.1'!G10+'2.2.1'!G10+'2.3.1'!G10+'2.4.1'!G10+'2.5.1'!G10+'2.6.1'!G10+'2.7.1'!G10+'2.8.1'!G10+'2.9.1'!G10+'2.10.1'!G10+'2.11.1'!G10+'2.12.1'!G10+'2.13.1'!G10+'2.14.1'!G10</f>
        <v>904892304.934585</v>
      </c>
      <c r="H5" s="19" t="n">
        <f aca="false">'2.1.1'!H10+'2.2.1'!H10+'2.3.1'!H10+'2.4.1'!H10+'2.5.1'!H10+'2.6.1'!H10+'2.7.1'!H10+'2.8.1'!H10+'2.9.1'!H10+'2.10.1'!H10+'2.11.1'!H10+'2.12.1'!H10+'2.13.1'!H10+'2.14.1'!H10</f>
        <v>821460334.563675</v>
      </c>
      <c r="I5" s="19" t="n">
        <f aca="false">'2.1.1'!I10+'2.2.1'!I10+'2.3.1'!I10+'2.4.1'!I10+'2.5.1'!I10+'2.6.1'!I10+'2.7.1'!I10+'2.8.1'!I10+'2.9.1'!I10+'2.10.1'!I10+'2.11.1'!I10+'2.12.1'!I10+'2.13.1'!I10+'2.14.1'!I10</f>
        <v>832858376.683198</v>
      </c>
      <c r="J5" s="19" t="n">
        <f aca="false">'2.1.1'!J10+'2.2.1'!J10+'2.3.1'!J10+'2.4.1'!J10+'2.5.1'!J10+'2.6.1'!J10+'2.7.1'!J10+'2.8.1'!J10+'2.9.1'!J10+'2.10.1'!J10+'2.11.1'!J10+'2.12.1'!J10+'2.13.1'!J10+'2.14.1'!J10</f>
        <v>826731667.279</v>
      </c>
      <c r="K5" s="19" t="n">
        <f aca="false">'2.1.1'!K10+'2.2.1'!K10+'2.3.1'!K10+'2.4.1'!K10+'2.5.1'!K10+'2.6.1'!K10+'2.7.1'!K10+'2.7.1'!K14+'2.8.1'!K10+'2.9.1'!K10+'2.10.1'!K10+'2.11.1'!K10+'2.13.1'!K10+'2.14.1'!K10</f>
        <v>910068436.48</v>
      </c>
    </row>
    <row r="6" customFormat="false" ht="12.75" hidden="false" customHeight="false" outlineLevel="0" collapsed="false">
      <c r="A6" s="0" t="s">
        <v>745</v>
      </c>
      <c r="C6" s="19" t="n">
        <f aca="false">'2.1.1'!C20*(-1)</f>
        <v>-1141570.95</v>
      </c>
      <c r="D6" s="19" t="n">
        <f aca="false">'2.1.1'!D20*(-1)</f>
        <v>-775104.25</v>
      </c>
      <c r="E6" s="19" t="n">
        <f aca="false">'2.1.1'!E20*(-1)</f>
        <v>-399403.85</v>
      </c>
      <c r="F6" s="19" t="n">
        <f aca="false">'2.1.1'!F20*(-1)</f>
        <v>-430516.85</v>
      </c>
      <c r="G6" s="19" t="n">
        <f aca="false">'2.1.1'!G20*(-1)</f>
        <v>-674435</v>
      </c>
      <c r="H6" s="19" t="n">
        <v>-718017.55</v>
      </c>
      <c r="I6" s="19" t="n">
        <v>-3546.25</v>
      </c>
      <c r="J6" s="0" t="n">
        <v>0</v>
      </c>
      <c r="K6" s="19" t="n">
        <v>0</v>
      </c>
    </row>
    <row r="7" customFormat="false" ht="12.75" hidden="false" customHeight="false" outlineLevel="0" collapsed="false">
      <c r="A7" s="0" t="s">
        <v>746</v>
      </c>
      <c r="C7" s="19" t="n">
        <f aca="false">'2.9.1'!C43*(-1)</f>
        <v>456395.91</v>
      </c>
      <c r="D7" s="19" t="n">
        <f aca="false">'2.9.1'!D43*(-1)</f>
        <v>536017.92</v>
      </c>
      <c r="E7" s="19" t="n">
        <f aca="false">'2.9.1'!E43*(-1)</f>
        <v>693091.76</v>
      </c>
      <c r="F7" s="19" t="n">
        <f aca="false">'2.9.1'!F43*(-1)</f>
        <v>704070.55</v>
      </c>
      <c r="G7" s="19" t="n">
        <f aca="false">'2.9.1'!G43*(-1)</f>
        <v>682169.8</v>
      </c>
      <c r="H7" s="19" t="n">
        <v>544128.94</v>
      </c>
      <c r="I7" s="19" t="n">
        <v>591261.87</v>
      </c>
      <c r="J7" s="19" t="n">
        <v>528559.62</v>
      </c>
      <c r="K7" s="19" t="n">
        <v>428277.44</v>
      </c>
    </row>
    <row r="8" customFormat="false" ht="12.75" hidden="false" customHeight="false" outlineLevel="0" collapsed="false">
      <c r="A8" s="0" t="s">
        <v>747</v>
      </c>
      <c r="C8" s="19" t="n">
        <f aca="false">C5+C6+C7</f>
        <v>664099997.026681</v>
      </c>
      <c r="D8" s="19" t="n">
        <f aca="false">D5+D6+D7</f>
        <v>713120220.54</v>
      </c>
      <c r="E8" s="19" t="n">
        <f aca="false">E5+E6+E7</f>
        <v>769924294.42</v>
      </c>
      <c r="F8" s="19" t="n">
        <f aca="false">F5+F6+F7</f>
        <v>856872372.478781</v>
      </c>
      <c r="G8" s="19" t="n">
        <f aca="false">G5+G6+G7</f>
        <v>904900039.734585</v>
      </c>
      <c r="H8" s="19" t="n">
        <f aca="false">H5+H6+H7</f>
        <v>821286445.953675</v>
      </c>
      <c r="I8" s="19" t="n">
        <f aca="false">I5+I6+I7</f>
        <v>833446092.303198</v>
      </c>
      <c r="J8" s="19" t="n">
        <f aca="false">J5+J6+J7</f>
        <v>827260226.899</v>
      </c>
      <c r="K8" s="19" t="n">
        <f aca="false">K5+K6+K7</f>
        <v>910496713.92</v>
      </c>
    </row>
    <row r="9" customFormat="false" ht="12.75" hidden="false" customHeight="false" outlineLevel="0" collapsed="false">
      <c r="A9" s="0" t="s">
        <v>748</v>
      </c>
      <c r="C9" s="19" t="n">
        <f aca="false">'3.1.1'!C10</f>
        <v>664099997.026682</v>
      </c>
      <c r="D9" s="19" t="n">
        <f aca="false">'3.1.1'!D10</f>
        <v>713120220.54398</v>
      </c>
      <c r="E9" s="19" t="n">
        <f aca="false">'3.1.1'!E10</f>
        <v>769924294.42</v>
      </c>
      <c r="F9" s="19" t="n">
        <f aca="false">'3.1.1'!F10</f>
        <v>856872372.478781</v>
      </c>
      <c r="G9" s="19" t="n">
        <f aca="false">'3.1.1'!G10</f>
        <v>904900039.284585</v>
      </c>
      <c r="H9" s="19" t="n">
        <f aca="false">'3.1.1'!H10</f>
        <v>821286446.103675</v>
      </c>
      <c r="I9" s="19" t="n">
        <f aca="false">'3.1.1'!I10</f>
        <v>833446092.373198</v>
      </c>
      <c r="J9" s="19" t="n">
        <f aca="false">'3.1.1'!J10</f>
        <v>827293251.05</v>
      </c>
      <c r="K9" s="19" t="n">
        <f aca="false">'3.1.1'!K10</f>
        <v>910496713.92</v>
      </c>
    </row>
    <row r="10" customFormat="false" ht="12.75" hidden="false" customHeight="false" outlineLevel="0" collapsed="false">
      <c r="A10" s="0" t="s">
        <v>749</v>
      </c>
      <c r="C10" s="19" t="n">
        <f aca="false">C8-C9</f>
        <v>0</v>
      </c>
      <c r="D10" s="19" t="n">
        <f aca="false">D8-D9</f>
        <v>-0.00397956371307373</v>
      </c>
      <c r="E10" s="19" t="n">
        <f aca="false">E8-E9</f>
        <v>0</v>
      </c>
      <c r="F10" s="19" t="n">
        <f aca="false">F8-F9</f>
        <v>0</v>
      </c>
      <c r="G10" s="19" t="n">
        <f aca="false">G8-G9</f>
        <v>0.450000047683716</v>
      </c>
      <c r="H10" s="19" t="n">
        <f aca="false">H8-H9</f>
        <v>-0.150000095367432</v>
      </c>
      <c r="I10" s="19" t="n">
        <f aca="false">I8-I9</f>
        <v>-0.0699999332427979</v>
      </c>
      <c r="J10" s="19" t="n">
        <f aca="false">J8-J9</f>
        <v>-33024.1509997845</v>
      </c>
      <c r="K10" s="19" t="n">
        <f aca="false">K8-K9</f>
        <v>0</v>
      </c>
    </row>
    <row r="12" customFormat="false" ht="12.75" hidden="false" customHeight="false" outlineLevel="0" collapsed="false">
      <c r="A12" s="0" t="s">
        <v>750</v>
      </c>
      <c r="F12" s="19" t="n">
        <f aca="false">SUM(F6:F7)</f>
        <v>273553.7</v>
      </c>
      <c r="G12" s="19" t="n">
        <f aca="false">SUM(G6:G7)</f>
        <v>7734.80000000005</v>
      </c>
      <c r="H12" s="19" t="n">
        <f aca="false">SUM(H6:H7)</f>
        <v>-173888.61</v>
      </c>
      <c r="I12" s="19" t="n">
        <f aca="false">SUM(I6:I7)</f>
        <v>587715.62</v>
      </c>
      <c r="J12" s="19" t="n">
        <f aca="false">SUM(J6:J7)</f>
        <v>528559.62</v>
      </c>
      <c r="K12" s="19" t="n">
        <f aca="false">SUM(K6:K7)</f>
        <v>428277.44</v>
      </c>
    </row>
    <row r="25" customFormat="false" ht="12.75" hidden="false" customHeight="false" outlineLevel="0" collapsed="false">
      <c r="J25" s="13"/>
    </row>
  </sheetData>
  <printOptions headings="false" gridLines="false" gridLinesSet="true" horizontalCentered="false" verticalCentered="false"/>
  <pageMargins left="0.7875" right="0.7875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9" activeCellId="0" sqref="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0.28"/>
    <col collapsed="false" customWidth="false" hidden="false" outlineLevel="0" max="257" min="2" style="19" width="11.42"/>
  </cols>
  <sheetData>
    <row r="1" customFormat="false" ht="12.75" hidden="false" customHeight="false" outlineLevel="0" collapsed="false">
      <c r="A1" s="96" t="s">
        <v>751</v>
      </c>
    </row>
    <row r="4" customFormat="false" ht="12.75" hidden="false" customHeight="false" outlineLevel="0" collapsed="false">
      <c r="B4" s="97" t="s">
        <v>16</v>
      </c>
    </row>
    <row r="6" customFormat="false" ht="12.75" hidden="false" customHeight="false" outlineLevel="0" collapsed="false">
      <c r="A6" s="43" t="s">
        <v>752</v>
      </c>
      <c r="B6" s="19" t="n">
        <v>812366339.776999</v>
      </c>
    </row>
    <row r="8" customFormat="false" ht="12.75" hidden="false" customHeight="false" outlineLevel="0" collapsed="false">
      <c r="A8" s="4" t="s">
        <v>753</v>
      </c>
      <c r="B8" s="19" t="n">
        <v>34415885.8269992</v>
      </c>
    </row>
    <row r="9" customFormat="false" ht="12.75" hidden="false" customHeight="false" outlineLevel="0" collapsed="false">
      <c r="A9" s="4" t="s">
        <v>754</v>
      </c>
      <c r="B9" s="19" t="n">
        <v>35457117</v>
      </c>
    </row>
    <row r="10" customFormat="false" ht="12.75" hidden="false" customHeight="false" outlineLevel="0" collapsed="false">
      <c r="A10" s="98" t="s">
        <v>755</v>
      </c>
      <c r="B10" s="19" t="n">
        <f aca="false">B9-B8</f>
        <v>1041231.17300085</v>
      </c>
    </row>
    <row r="12" customFormat="false" ht="12.75" hidden="false" customHeight="false" outlineLevel="0" collapsed="false">
      <c r="A12" s="43" t="s">
        <v>756</v>
      </c>
    </row>
    <row r="13" customFormat="false" ht="12.75" hidden="false" customHeight="false" outlineLevel="0" collapsed="false">
      <c r="A13" s="99" t="s">
        <v>454</v>
      </c>
      <c r="B13" s="19" t="n">
        <v>458414.27</v>
      </c>
    </row>
    <row r="14" customFormat="false" ht="12.75" hidden="false" customHeight="false" outlineLevel="0" collapsed="false">
      <c r="A14" s="99" t="s">
        <v>456</v>
      </c>
      <c r="B14" s="19" t="n">
        <v>11027895.05</v>
      </c>
    </row>
    <row r="15" customFormat="false" ht="12.75" hidden="false" customHeight="false" outlineLevel="0" collapsed="false">
      <c r="A15" s="99" t="s">
        <v>457</v>
      </c>
      <c r="B15" s="19" t="n">
        <v>133238.93</v>
      </c>
    </row>
    <row r="16" customFormat="false" ht="12.75" hidden="false" customHeight="false" outlineLevel="0" collapsed="false">
      <c r="A16" s="99" t="s">
        <v>458</v>
      </c>
      <c r="B16" s="19" t="n">
        <v>75000</v>
      </c>
    </row>
    <row r="17" customFormat="false" ht="12.75" hidden="false" customHeight="false" outlineLevel="0" collapsed="false">
      <c r="A17" s="99" t="s">
        <v>757</v>
      </c>
      <c r="B17" s="19" t="n">
        <v>2461796</v>
      </c>
    </row>
    <row r="18" customFormat="false" ht="12.75" hidden="false" customHeight="false" outlineLevel="0" collapsed="false">
      <c r="A18" s="99" t="s">
        <v>758</v>
      </c>
      <c r="B18" s="19" t="n">
        <v>33024.15</v>
      </c>
    </row>
    <row r="20" customFormat="false" ht="12.75" hidden="false" customHeight="false" outlineLevel="0" collapsed="false">
      <c r="A20" s="43" t="s">
        <v>759</v>
      </c>
    </row>
    <row r="21" customFormat="false" ht="12.75" hidden="false" customHeight="false" outlineLevel="0" collapsed="false">
      <c r="A21" s="39" t="s">
        <v>464</v>
      </c>
      <c r="B21" s="43" t="n">
        <v>291188.3</v>
      </c>
    </row>
    <row r="22" customFormat="false" ht="12.75" hidden="false" customHeight="false" outlineLevel="0" collapsed="false">
      <c r="A22" s="45" t="s">
        <v>465</v>
      </c>
      <c r="B22" s="11" t="n">
        <v>12500</v>
      </c>
    </row>
    <row r="25" customFormat="false" ht="12.75" hidden="false" customHeight="false" outlineLevel="0" collapsed="false">
      <c r="A25" s="43" t="s">
        <v>760</v>
      </c>
      <c r="B25" s="19" t="n">
        <f aca="false">SUM(B6,B10,B13:B18)-B21-B22</f>
        <v>827293251.05</v>
      </c>
    </row>
    <row r="27" customFormat="false" ht="12.75" hidden="false" customHeight="false" outlineLevel="0" collapsed="false">
      <c r="A27" s="43" t="s">
        <v>761</v>
      </c>
      <c r="B27" s="19" t="n">
        <f aca="false">B25-B6</f>
        <v>14926911.27300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9" min="2" style="0" width="15.7"/>
    <col collapsed="false" customWidth="true" hidden="false" outlineLevel="0" max="12" min="10" style="0" width="15.7"/>
    <col collapsed="false" customWidth="true" hidden="false" outlineLevel="0" max="13" min="13" style="0" width="2.28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A1" s="1" t="s">
        <v>49</v>
      </c>
    </row>
    <row r="3" s="4" customFormat="true" ht="12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2" t="s">
        <v>133</v>
      </c>
      <c r="B5" s="2" t="s">
        <v>134</v>
      </c>
      <c r="L5" s="3" t="s">
        <v>135</v>
      </c>
    </row>
    <row r="6" customFormat="false" ht="12.75" hidden="false" customHeight="false" outlineLevel="0" collapsed="false">
      <c r="A6" s="4" t="s">
        <v>118</v>
      </c>
      <c r="B6" s="4" t="s">
        <v>92</v>
      </c>
    </row>
    <row r="8" customFormat="false" ht="12.75" hidden="false" customHeight="false" outlineLevel="0" collapsed="false">
      <c r="B8" s="22" t="s">
        <v>82</v>
      </c>
      <c r="C8" s="3" t="s">
        <v>83</v>
      </c>
      <c r="D8" s="3" t="s">
        <v>84</v>
      </c>
      <c r="E8" s="3" t="s">
        <v>85</v>
      </c>
      <c r="F8" s="3" t="s">
        <v>86</v>
      </c>
      <c r="G8" s="3" t="s">
        <v>87</v>
      </c>
      <c r="H8" s="3" t="s">
        <v>88</v>
      </c>
      <c r="I8" s="3" t="s">
        <v>89</v>
      </c>
      <c r="J8" s="3" t="s">
        <v>90</v>
      </c>
      <c r="K8" s="3" t="s">
        <v>91</v>
      </c>
      <c r="L8" s="17" t="s">
        <v>53</v>
      </c>
    </row>
    <row r="9" customFormat="false" ht="12.75" hidden="false" customHeight="false" outlineLevel="0" collapsed="false">
      <c r="L9" s="18"/>
    </row>
    <row r="10" customFormat="false" ht="12.75" hidden="false" customHeight="false" outlineLevel="0" collapsed="false">
      <c r="A10" s="0" t="s">
        <v>54</v>
      </c>
      <c r="B10" s="0" t="s">
        <v>54</v>
      </c>
      <c r="C10" s="19" t="n">
        <f aca="false">SUM(C11:C12)</f>
        <v>112707876</v>
      </c>
      <c r="D10" s="19" t="n">
        <f aca="false">SUM(D11:D12)</f>
        <v>130166342.57</v>
      </c>
      <c r="E10" s="19" t="n">
        <f aca="false">SUM(E11:E12)</f>
        <v>157622191.07</v>
      </c>
      <c r="F10" s="19" t="n">
        <f aca="false">SUM(F11:F12)</f>
        <v>204158411.09</v>
      </c>
      <c r="G10" s="19" t="n">
        <f aca="false">SUM(G11:G12)</f>
        <v>214031460.08</v>
      </c>
      <c r="H10" s="19" t="n">
        <v>158313540.05</v>
      </c>
      <c r="I10" s="19" t="n">
        <v>173389733.45</v>
      </c>
      <c r="J10" s="19" t="n">
        <v>154939190.19</v>
      </c>
      <c r="K10" s="19" t="n">
        <v>101672824.57</v>
      </c>
      <c r="L10" s="14" t="n">
        <f aca="false">K10/J10-1</f>
        <v>-0.343788847448345</v>
      </c>
    </row>
    <row r="11" customFormat="false" ht="12.75" hidden="false" customHeight="false" outlineLevel="0" collapsed="false">
      <c r="A11" s="0" t="s">
        <v>136</v>
      </c>
      <c r="B11" s="0" t="s">
        <v>136</v>
      </c>
      <c r="C11" s="19" t="n">
        <v>11848439</v>
      </c>
      <c r="D11" s="19" t="n">
        <v>13189680.78</v>
      </c>
      <c r="E11" s="19" t="n">
        <v>14495278.78</v>
      </c>
      <c r="F11" s="19" t="n">
        <v>15666960.45</v>
      </c>
      <c r="G11" s="19" t="n">
        <v>16716519.51</v>
      </c>
      <c r="H11" s="19" t="n">
        <v>18195616.12</v>
      </c>
      <c r="I11" s="19" t="n">
        <v>19774836.45</v>
      </c>
      <c r="J11" s="19" t="n">
        <v>20810471.5399999</v>
      </c>
      <c r="K11" s="11" t="s">
        <v>137</v>
      </c>
      <c r="L11" s="20" t="s">
        <v>62</v>
      </c>
    </row>
    <row r="12" customFormat="false" ht="12.75" hidden="false" customHeight="false" outlineLevel="0" collapsed="false">
      <c r="A12" s="0" t="s">
        <v>138</v>
      </c>
      <c r="B12" s="0" t="s">
        <v>138</v>
      </c>
      <c r="C12" s="19" t="n">
        <v>100859437</v>
      </c>
      <c r="D12" s="19" t="n">
        <v>116976661.79</v>
      </c>
      <c r="E12" s="19" t="n">
        <v>143126912.29</v>
      </c>
      <c r="F12" s="19" t="n">
        <v>188491450.64</v>
      </c>
      <c r="G12" s="19" t="n">
        <v>197314940.57</v>
      </c>
      <c r="H12" s="19" t="n">
        <f aca="false">H10-H11</f>
        <v>140117923.93</v>
      </c>
      <c r="I12" s="19" t="n">
        <f aca="false">I10-I11</f>
        <v>153614897</v>
      </c>
      <c r="J12" s="19" t="n">
        <f aca="false">J10-J11</f>
        <v>134128718.65</v>
      </c>
      <c r="K12" s="19" t="n">
        <f aca="false">K10</f>
        <v>101672824.57</v>
      </c>
      <c r="L12" s="14" t="n">
        <f aca="false">K12/J12-1</f>
        <v>-0.241975726053804</v>
      </c>
    </row>
    <row r="13" customFormat="false" ht="12.75" hidden="false" customHeight="false" outlineLevel="0" collapsed="false">
      <c r="C13" s="19"/>
      <c r="D13" s="19"/>
      <c r="E13" s="19"/>
      <c r="F13" s="19"/>
      <c r="G13" s="19"/>
      <c r="H13" s="19"/>
      <c r="I13" s="19"/>
      <c r="J13" s="19"/>
      <c r="K13" s="19"/>
      <c r="L13" s="31"/>
    </row>
    <row r="14" customFormat="false" ht="12.75" hidden="false" customHeight="false" outlineLevel="0" collapsed="false">
      <c r="A14" s="4" t="s">
        <v>57</v>
      </c>
      <c r="B14" s="0" t="s">
        <v>57</v>
      </c>
      <c r="C14" s="19" t="n">
        <v>2267</v>
      </c>
      <c r="D14" s="19" t="n">
        <v>2516</v>
      </c>
      <c r="E14" s="19" t="n">
        <v>2465</v>
      </c>
      <c r="F14" s="19" t="n">
        <v>2535</v>
      </c>
      <c r="G14" s="19" t="n">
        <v>2020</v>
      </c>
      <c r="H14" s="19" t="n">
        <v>2413</v>
      </c>
      <c r="I14" s="19" t="n">
        <v>2938</v>
      </c>
      <c r="J14" s="19" t="n">
        <v>2979</v>
      </c>
      <c r="K14" s="19" t="n">
        <v>2803</v>
      </c>
      <c r="L14" s="14" t="n">
        <f aca="false">K14/J14-1</f>
        <v>-0.0590802282645183</v>
      </c>
      <c r="N14" s="4"/>
    </row>
    <row r="15" customFormat="false" ht="12.75" hidden="false" customHeight="false" outlineLevel="0" collapsed="false">
      <c r="A15" s="4"/>
      <c r="C15" s="19"/>
      <c r="D15" s="19"/>
      <c r="E15" s="19"/>
      <c r="F15" s="19"/>
      <c r="G15" s="19"/>
      <c r="H15" s="19"/>
      <c r="I15" s="19"/>
      <c r="J15" s="19"/>
      <c r="K15" s="19"/>
      <c r="L15" s="11"/>
      <c r="N15" s="4"/>
    </row>
    <row r="16" customFormat="false" ht="12.75" hidden="false" customHeight="false" outlineLevel="0" collapsed="false">
      <c r="A16" s="4" t="s">
        <v>58</v>
      </c>
      <c r="B16" s="0" t="s">
        <v>58</v>
      </c>
      <c r="C16" s="19" t="n">
        <f aca="false">C10/C14</f>
        <v>49716.7516541685</v>
      </c>
      <c r="D16" s="19" t="n">
        <f aca="false">D10/D14</f>
        <v>51735.4302742448</v>
      </c>
      <c r="E16" s="19" t="n">
        <f aca="false">E10/E14</f>
        <v>63944.0937403652</v>
      </c>
      <c r="F16" s="19" t="n">
        <f aca="false">F10/F14</f>
        <v>80535.8623629191</v>
      </c>
      <c r="G16" s="19" t="n">
        <f aca="false">G10/G14</f>
        <v>105956.168356436</v>
      </c>
      <c r="H16" s="19" t="n">
        <f aca="false">H10/H14</f>
        <v>65608.5951305429</v>
      </c>
      <c r="I16" s="19" t="n">
        <f aca="false">I10/I14</f>
        <v>59016.2469196733</v>
      </c>
      <c r="J16" s="19" t="n">
        <f aca="false">J10/J14</f>
        <v>52010.470020141</v>
      </c>
      <c r="K16" s="19" t="n">
        <f aca="false">K10/K14</f>
        <v>36272.8592829112</v>
      </c>
      <c r="L16" s="14" t="n">
        <f aca="false">K16/J16-1</f>
        <v>-0.302585435800435</v>
      </c>
    </row>
    <row r="17" customFormat="false" ht="12.75" hidden="false" customHeight="false" outlineLevel="0" collapsed="false">
      <c r="A17" s="4"/>
      <c r="J17" s="11"/>
      <c r="K17" s="19"/>
      <c r="L17" s="11"/>
      <c r="N17" s="4"/>
    </row>
    <row r="18" customFormat="false" ht="12.75" hidden="false" customHeight="false" outlineLevel="0" collapsed="false">
      <c r="A18" s="4"/>
      <c r="J18" s="19"/>
      <c r="K18" s="19"/>
      <c r="L18" s="11"/>
      <c r="N18" s="4"/>
    </row>
    <row r="19" customFormat="false" ht="12.75" hidden="false" customHeight="false" outlineLevel="0" collapsed="false">
      <c r="K19" s="19"/>
    </row>
    <row r="20" customFormat="false" ht="12.75" hidden="false" customHeight="false" outlineLevel="0" collapsed="false">
      <c r="A20" s="4"/>
      <c r="J20" s="11"/>
      <c r="K20" s="19"/>
      <c r="L20" s="11"/>
      <c r="N20" s="4"/>
    </row>
    <row r="21" customFormat="false" ht="12.75" hidden="false" customHeight="false" outlineLevel="0" collapsed="false">
      <c r="A21" s="2" t="s">
        <v>139</v>
      </c>
      <c r="B21" s="2" t="s">
        <v>140</v>
      </c>
      <c r="L21" s="3" t="s">
        <v>141</v>
      </c>
    </row>
    <row r="22" customFormat="false" ht="12.75" hidden="false" customHeight="false" outlineLevel="0" collapsed="false">
      <c r="A22" s="4" t="s">
        <v>118</v>
      </c>
      <c r="B22" s="4" t="s">
        <v>92</v>
      </c>
    </row>
    <row r="23" customFormat="false" ht="12.75" hidden="false" customHeight="false" outlineLevel="0" collapsed="false">
      <c r="N23" s="13"/>
    </row>
    <row r="24" customFormat="false" ht="12.75" hidden="false" customHeight="false" outlineLevel="0" collapsed="false">
      <c r="B24" s="3" t="s">
        <v>142</v>
      </c>
      <c r="C24" s="3" t="s">
        <v>83</v>
      </c>
      <c r="D24" s="3" t="s">
        <v>84</v>
      </c>
      <c r="E24" s="3" t="s">
        <v>85</v>
      </c>
      <c r="F24" s="3" t="s">
        <v>86</v>
      </c>
      <c r="G24" s="3" t="s">
        <v>87</v>
      </c>
      <c r="H24" s="3" t="s">
        <v>88</v>
      </c>
      <c r="I24" s="3" t="s">
        <v>89</v>
      </c>
      <c r="J24" s="3" t="s">
        <v>90</v>
      </c>
      <c r="K24" s="3" t="s">
        <v>91</v>
      </c>
      <c r="L24" s="17" t="s">
        <v>53</v>
      </c>
    </row>
    <row r="25" customFormat="false" ht="12.75" hidden="false" customHeight="false" outlineLevel="0" collapsed="false">
      <c r="L25" s="18" t="s">
        <v>1</v>
      </c>
    </row>
    <row r="26" customFormat="false" ht="12.75" hidden="false" customHeight="false" outlineLevel="0" collapsed="false">
      <c r="A26" s="0" t="s">
        <v>54</v>
      </c>
      <c r="B26" s="19" t="n">
        <f aca="false">SUM(B28:B38)</f>
        <v>109447586.3</v>
      </c>
      <c r="C26" s="19" t="n">
        <f aca="false">SUM(C28:C38)</f>
        <v>112707876.35</v>
      </c>
      <c r="D26" s="19" t="n">
        <f aca="false">SUM(D28:D38)</f>
        <v>130166342.57</v>
      </c>
      <c r="E26" s="19" t="n">
        <f aca="false">SUM(E28:E38)</f>
        <v>157622191.07</v>
      </c>
      <c r="F26" s="19" t="n">
        <f aca="false">SUM(F28:F38)</f>
        <v>204158411.09</v>
      </c>
      <c r="G26" s="19" t="n">
        <f aca="false">SUM(G28:G38)</f>
        <v>214031460.08</v>
      </c>
      <c r="H26" s="19" t="n">
        <f aca="false">SUM(H28:H38)</f>
        <v>158313540.05</v>
      </c>
      <c r="I26" s="19" t="n">
        <f aca="false">SUM(I28:I38)</f>
        <v>173389733.45</v>
      </c>
      <c r="J26" s="32" t="n">
        <f aca="false">SUM(J28:J38)</f>
        <v>154939190.19</v>
      </c>
      <c r="K26" s="32" t="n">
        <f aca="false">SUM(K28:K38)</f>
        <v>101672824.57</v>
      </c>
      <c r="L26" s="14" t="n">
        <f aca="false">K26/J26-1</f>
        <v>-0.343788847448345</v>
      </c>
    </row>
    <row r="27" customFormat="false" ht="12.75" hidden="false" customHeight="false" outlineLevel="0" collapsed="false">
      <c r="J27" s="13"/>
      <c r="K27" s="13"/>
      <c r="L27" s="18"/>
    </row>
    <row r="28" customFormat="false" ht="12.75" hidden="false" customHeight="false" outlineLevel="0" collapsed="false">
      <c r="A28" s="0" t="s">
        <v>67</v>
      </c>
      <c r="B28" s="19" t="n">
        <v>5709262.65</v>
      </c>
      <c r="C28" s="19" t="n">
        <v>4313982.65</v>
      </c>
      <c r="D28" s="19" t="n">
        <v>5720906.17</v>
      </c>
      <c r="E28" s="19" t="n">
        <v>7120224.66</v>
      </c>
      <c r="F28" s="19" t="n">
        <v>8723437</v>
      </c>
      <c r="G28" s="19" t="n">
        <v>9220329.7</v>
      </c>
      <c r="H28" s="19" t="n">
        <v>7373413</v>
      </c>
      <c r="I28" s="19" t="n">
        <v>8630266.5</v>
      </c>
      <c r="J28" s="32" t="n">
        <v>8084262</v>
      </c>
      <c r="K28" s="32" t="n">
        <v>8243826</v>
      </c>
      <c r="L28" s="21" t="n">
        <f aca="false">K28/J28-1</f>
        <v>0.0197376087019445</v>
      </c>
    </row>
    <row r="29" customFormat="false" ht="12.75" hidden="false" customHeight="false" outlineLevel="0" collapsed="false">
      <c r="A29" s="0" t="s">
        <v>68</v>
      </c>
      <c r="B29" s="19" t="n">
        <v>16552694.75</v>
      </c>
      <c r="C29" s="19" t="n">
        <v>18971228.45</v>
      </c>
      <c r="D29" s="19" t="n">
        <v>22642337.28</v>
      </c>
      <c r="E29" s="19" t="n">
        <v>30194054.43</v>
      </c>
      <c r="F29" s="19" t="n">
        <v>35393413</v>
      </c>
      <c r="G29" s="19" t="n">
        <v>37121827.23</v>
      </c>
      <c r="H29" s="19" t="n">
        <v>19256905</v>
      </c>
      <c r="I29" s="19" t="n">
        <v>24175394.24</v>
      </c>
      <c r="J29" s="32" t="n">
        <v>24377978.49</v>
      </c>
      <c r="K29" s="32" t="n">
        <v>22184577</v>
      </c>
      <c r="L29" s="21" t="n">
        <f aca="false">K29/J29-1</f>
        <v>-0.0899747077428815</v>
      </c>
    </row>
    <row r="30" customFormat="false" ht="12.75" hidden="false" customHeight="false" outlineLevel="0" collapsed="false">
      <c r="A30" s="0" t="s">
        <v>69</v>
      </c>
      <c r="B30" s="19" t="n">
        <v>972391.3</v>
      </c>
      <c r="C30" s="19" t="n">
        <v>1249214.85</v>
      </c>
      <c r="D30" s="19" t="n">
        <v>1062169.57</v>
      </c>
      <c r="E30" s="19" t="n">
        <v>1124048.16</v>
      </c>
      <c r="F30" s="19" t="n">
        <v>1289882</v>
      </c>
      <c r="G30" s="19" t="n">
        <v>1417791</v>
      </c>
      <c r="H30" s="19" t="n">
        <v>1114148</v>
      </c>
      <c r="I30" s="19" t="n">
        <v>1286612</v>
      </c>
      <c r="J30" s="32" t="n">
        <v>609948</v>
      </c>
      <c r="K30" s="32" t="n">
        <v>729170</v>
      </c>
      <c r="L30" s="21" t="n">
        <f aca="false">K30/J30-1</f>
        <v>0.195462564021851</v>
      </c>
    </row>
    <row r="31" customFormat="false" ht="12.75" hidden="false" customHeight="false" outlineLevel="0" collapsed="false">
      <c r="A31" s="0" t="s">
        <v>70</v>
      </c>
      <c r="B31" s="19" t="n">
        <v>44588987</v>
      </c>
      <c r="C31" s="19" t="n">
        <v>51822245.8</v>
      </c>
      <c r="D31" s="19" t="n">
        <v>61319642.3299999</v>
      </c>
      <c r="E31" s="19" t="n">
        <v>77829301.7899999</v>
      </c>
      <c r="F31" s="19" t="n">
        <v>98288912.69</v>
      </c>
      <c r="G31" s="19" t="n">
        <v>113823978.47</v>
      </c>
      <c r="H31" s="19" t="n">
        <v>82733233.85</v>
      </c>
      <c r="I31" s="19" t="n">
        <v>98801859.09</v>
      </c>
      <c r="J31" s="32" t="n">
        <v>90191049</v>
      </c>
      <c r="K31" s="32" t="n">
        <v>40800426.57</v>
      </c>
      <c r="L31" s="21" t="n">
        <f aca="false">K31/J31-1</f>
        <v>-0.547622219473243</v>
      </c>
    </row>
    <row r="32" customFormat="false" ht="12.75" hidden="false" customHeight="false" outlineLevel="0" collapsed="false">
      <c r="A32" s="0" t="s">
        <v>71</v>
      </c>
      <c r="B32" s="19" t="n">
        <v>22950445.7</v>
      </c>
      <c r="C32" s="19" t="n">
        <v>17513219.55</v>
      </c>
      <c r="D32" s="19" t="n">
        <v>23222540.1</v>
      </c>
      <c r="E32" s="19" t="n">
        <v>22470520.58</v>
      </c>
      <c r="F32" s="19" t="n">
        <v>32125616.05</v>
      </c>
      <c r="G32" s="19" t="n">
        <v>31094852</v>
      </c>
      <c r="H32" s="19" t="n">
        <v>28064842.55</v>
      </c>
      <c r="I32" s="19" t="n">
        <v>24806323.62</v>
      </c>
      <c r="J32" s="32" t="n">
        <v>20208504.07</v>
      </c>
      <c r="K32" s="32" t="n">
        <v>14659233</v>
      </c>
      <c r="L32" s="21" t="n">
        <f aca="false">K32/J32-1</f>
        <v>-0.274600784440944</v>
      </c>
    </row>
    <row r="33" customFormat="false" ht="12.75" hidden="false" customHeight="false" outlineLevel="0" collapsed="false">
      <c r="A33" s="0" t="s">
        <v>72</v>
      </c>
      <c r="B33" s="19" t="n">
        <v>1043057.35</v>
      </c>
      <c r="C33" s="19" t="n">
        <v>578903.55</v>
      </c>
      <c r="D33" s="19" t="n">
        <v>547999.53</v>
      </c>
      <c r="E33" s="19" t="n">
        <v>1915273.77</v>
      </c>
      <c r="F33" s="19" t="n">
        <v>1206287</v>
      </c>
      <c r="G33" s="19" t="n">
        <v>1301662</v>
      </c>
      <c r="H33" s="19" t="n">
        <v>114129</v>
      </c>
      <c r="I33" s="19" t="n">
        <v>32711</v>
      </c>
      <c r="J33" s="32" t="n">
        <v>38494</v>
      </c>
      <c r="K33" s="32" t="n">
        <v>142411</v>
      </c>
      <c r="L33" s="21" t="n">
        <f aca="false">K33/J33-1</f>
        <v>2.69956356834831</v>
      </c>
    </row>
    <row r="34" customFormat="false" ht="12.75" hidden="false" customHeight="false" outlineLevel="0" collapsed="false">
      <c r="A34" s="0" t="s">
        <v>73</v>
      </c>
      <c r="B34" s="19" t="n">
        <v>5902417.5</v>
      </c>
      <c r="C34" s="19" t="n">
        <v>6747955.7</v>
      </c>
      <c r="D34" s="19" t="n">
        <v>6935359.95</v>
      </c>
      <c r="E34" s="19" t="n">
        <v>7328048.7</v>
      </c>
      <c r="F34" s="19" t="n">
        <v>8487790.75</v>
      </c>
      <c r="G34" s="19" t="n">
        <v>6070475.48</v>
      </c>
      <c r="H34" s="19" t="n">
        <v>5736191.65</v>
      </c>
      <c r="I34" s="19" t="n">
        <v>2832136</v>
      </c>
      <c r="J34" s="32" t="n">
        <v>2768002.63</v>
      </c>
      <c r="K34" s="32" t="n">
        <v>2449593</v>
      </c>
      <c r="L34" s="21" t="n">
        <f aca="false">K34/J34-1</f>
        <v>-0.115032271483066</v>
      </c>
    </row>
    <row r="35" customFormat="false" ht="12.75" hidden="false" customHeight="false" outlineLevel="0" collapsed="false">
      <c r="A35" s="0" t="s">
        <v>74</v>
      </c>
      <c r="B35" s="19" t="n">
        <v>4632202.95</v>
      </c>
      <c r="C35" s="19" t="n">
        <v>4526669.15</v>
      </c>
      <c r="D35" s="19" t="n">
        <v>4240450.5</v>
      </c>
      <c r="E35" s="19" t="n">
        <v>3885280.69</v>
      </c>
      <c r="F35" s="19" t="n">
        <v>10515992</v>
      </c>
      <c r="G35" s="19" t="n">
        <v>5773101.2</v>
      </c>
      <c r="H35" s="19" t="n">
        <v>5927974</v>
      </c>
      <c r="I35" s="19" t="n">
        <v>3969974</v>
      </c>
      <c r="J35" s="32" t="n">
        <v>2948680</v>
      </c>
      <c r="K35" s="32" t="n">
        <v>3566239</v>
      </c>
      <c r="L35" s="21" t="n">
        <f aca="false">K35/J35-1</f>
        <v>0.209435747520925</v>
      </c>
    </row>
    <row r="36" customFormat="false" ht="12.75" hidden="false" customHeight="false" outlineLevel="0" collapsed="false">
      <c r="A36" s="0" t="s">
        <v>75</v>
      </c>
      <c r="B36" s="19" t="n">
        <v>6026042.2</v>
      </c>
      <c r="C36" s="19" t="n">
        <v>5334998.5</v>
      </c>
      <c r="D36" s="19" t="n">
        <v>2375809.8</v>
      </c>
      <c r="E36" s="19" t="n">
        <v>3924845.85</v>
      </c>
      <c r="F36" s="19" t="n">
        <v>3678853</v>
      </c>
      <c r="G36" s="19" t="n">
        <v>3401595</v>
      </c>
      <c r="H36" s="19" t="n">
        <v>5024892</v>
      </c>
      <c r="I36" s="19" t="n">
        <v>4688486</v>
      </c>
      <c r="J36" s="32" t="n">
        <v>3481250</v>
      </c>
      <c r="K36" s="32" t="n">
        <v>4331666</v>
      </c>
      <c r="L36" s="21" t="n">
        <f aca="false">K36/J36-1</f>
        <v>0.244284667863555</v>
      </c>
    </row>
    <row r="37" customFormat="false" ht="12.75" hidden="false" customHeight="false" outlineLevel="0" collapsed="false">
      <c r="A37" s="0" t="s">
        <v>76</v>
      </c>
      <c r="B37" s="19" t="n">
        <v>198174.8</v>
      </c>
      <c r="C37" s="19" t="n">
        <v>163760.5</v>
      </c>
      <c r="D37" s="19" t="n">
        <v>94470.63</v>
      </c>
      <c r="E37" s="19" t="n">
        <v>110658.08</v>
      </c>
      <c r="F37" s="19" t="n">
        <v>182263</v>
      </c>
      <c r="G37" s="19" t="n">
        <v>104706</v>
      </c>
      <c r="H37" s="19" t="n">
        <v>47918</v>
      </c>
      <c r="I37" s="19" t="n">
        <v>136133</v>
      </c>
      <c r="J37" s="32" t="n">
        <v>139652</v>
      </c>
      <c r="K37" s="32" t="n">
        <v>101607</v>
      </c>
      <c r="L37" s="21" t="n">
        <f aca="false">K37/J37-1</f>
        <v>-0.272427176123507</v>
      </c>
    </row>
    <row r="38" customFormat="false" ht="12.75" hidden="false" customHeight="false" outlineLevel="0" collapsed="false">
      <c r="A38" s="0" t="s">
        <v>77</v>
      </c>
      <c r="B38" s="19" t="n">
        <v>871910.1</v>
      </c>
      <c r="C38" s="19" t="n">
        <v>1485697.65</v>
      </c>
      <c r="D38" s="19" t="n">
        <v>2004656.71</v>
      </c>
      <c r="E38" s="19" t="n">
        <v>1719934.36</v>
      </c>
      <c r="F38" s="19" t="n">
        <v>4265964.6</v>
      </c>
      <c r="G38" s="19" t="n">
        <v>4701142</v>
      </c>
      <c r="H38" s="19" t="n">
        <v>2919893</v>
      </c>
      <c r="I38" s="19" t="n">
        <v>4029838</v>
      </c>
      <c r="J38" s="32" t="n">
        <v>2091370</v>
      </c>
      <c r="K38" s="32" t="n">
        <v>4464076</v>
      </c>
      <c r="L38" s="21" t="n">
        <f aca="false">K38/J38-1</f>
        <v>1.13452234659577</v>
      </c>
    </row>
    <row r="39" customFormat="false" ht="12.75" hidden="false" customHeight="false" outlineLevel="0" collapsed="false">
      <c r="B39" s="19"/>
      <c r="C39" s="19"/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12.75" hidden="false" customHeight="false" outlineLevel="0" collapsed="false">
      <c r="B40" s="19"/>
      <c r="C40" s="19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2.75" hidden="false" customHeight="false" outlineLevel="0" collapsed="false">
      <c r="B41" s="19"/>
      <c r="C41" s="19"/>
      <c r="D41" s="21"/>
      <c r="E41" s="21"/>
      <c r="F41" s="21"/>
      <c r="G41" s="21"/>
      <c r="H41" s="21"/>
      <c r="I41" s="21"/>
      <c r="J41" s="21"/>
      <c r="K41" s="21"/>
      <c r="L41" s="21"/>
    </row>
    <row r="42" customFormat="false" ht="12.75" hidden="false" customHeight="false" outlineLevel="0" collapsed="false">
      <c r="B42" s="19"/>
      <c r="C42" s="19"/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12.75" hidden="false" customHeight="false" outlineLevel="0" collapsed="false">
      <c r="B43" s="19"/>
      <c r="C43" s="19"/>
      <c r="D43" s="21"/>
      <c r="E43" s="21"/>
      <c r="F43" s="21"/>
      <c r="G43" s="21"/>
      <c r="H43" s="21"/>
      <c r="I43" s="21"/>
      <c r="J43" s="21"/>
      <c r="K43" s="21"/>
      <c r="L43" s="21"/>
    </row>
    <row r="44" customFormat="false" ht="12.75" hidden="false" customHeight="false" outlineLevel="0" collapsed="false">
      <c r="B44" s="19"/>
      <c r="C44" s="19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2.75" hidden="false" customHeight="false" outlineLevel="0" collapsed="false">
      <c r="A45" s="2" t="s">
        <v>36</v>
      </c>
      <c r="B45" s="19"/>
      <c r="C45" s="19"/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12.75" hidden="false" customHeight="false" outlineLevel="0" collapsed="false">
      <c r="A46" s="0" t="s">
        <v>143</v>
      </c>
      <c r="B46" s="19"/>
      <c r="C46" s="19"/>
      <c r="D46" s="21"/>
      <c r="E46" s="21"/>
      <c r="F46" s="21"/>
      <c r="G46" s="21"/>
      <c r="H46" s="21"/>
      <c r="I46" s="21"/>
      <c r="J46" s="21"/>
      <c r="K46" s="21"/>
      <c r="L46" s="21"/>
    </row>
    <row r="47" customFormat="false" ht="12.75" hidden="false" customHeight="false" outlineLevel="0" collapsed="false">
      <c r="A47" s="0" t="s">
        <v>144</v>
      </c>
      <c r="B47" s="19"/>
      <c r="C47" s="19"/>
      <c r="D47" s="21"/>
      <c r="E47" s="21"/>
      <c r="F47" s="21"/>
      <c r="G47" s="21"/>
      <c r="H47" s="21"/>
      <c r="I47" s="21"/>
      <c r="J47" s="21"/>
      <c r="K47" s="21"/>
      <c r="L47" s="21"/>
    </row>
    <row r="48" customFormat="false" ht="12.75" hidden="false" customHeight="false" outlineLevel="0" collapsed="false">
      <c r="A48" s="4" t="s">
        <v>145</v>
      </c>
    </row>
    <row r="49" customFormat="false" ht="12.75" hidden="false" customHeight="false" outlineLevel="0" collapsed="false">
      <c r="A49" s="4" t="s">
        <v>146</v>
      </c>
    </row>
    <row r="50" customFormat="false" ht="12.75" hidden="false" customHeight="false" outlineLevel="0" collapsed="false">
      <c r="A50" s="4" t="s">
        <v>147</v>
      </c>
    </row>
    <row r="51" customFormat="false" ht="12.75" hidden="false" customHeight="false" outlineLevel="0" collapsed="false">
      <c r="A51" s="4" t="s">
        <v>148</v>
      </c>
    </row>
    <row r="52" customFormat="false" ht="12.75" hidden="false" customHeight="false" outlineLevel="0" collapsed="false">
      <c r="A52" s="4" t="s">
        <v>149</v>
      </c>
    </row>
    <row r="53" customFormat="false" ht="12.75" hidden="false" customHeight="false" outlineLevel="0" collapsed="false">
      <c r="A53" s="4" t="s">
        <v>150</v>
      </c>
    </row>
    <row r="55" customFormat="false" ht="12.75" hidden="false" customHeight="false" outlineLevel="0" collapsed="false">
      <c r="A55" s="2" t="s">
        <v>47</v>
      </c>
    </row>
    <row r="56" customFormat="false" ht="12.75" hidden="false" customHeight="false" outlineLevel="0" collapsed="false">
      <c r="A56" s="0" t="s">
        <v>132</v>
      </c>
    </row>
  </sheetData>
  <printOptions headings="false" gridLines="false" gridLinesSet="true" horizontalCentered="false" verticalCentered="false"/>
  <pageMargins left="0.7875" right="0.7875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2" style="0" width="15.7"/>
    <col collapsed="false" customWidth="true" hidden="false" outlineLevel="0" max="5" min="5" style="0" width="2.28"/>
    <col collapsed="false" customWidth="true" hidden="false" outlineLevel="0" max="6" min="6" style="0" width="11.7"/>
    <col collapsed="false" customWidth="true" hidden="false" outlineLevel="0" max="8" min="8" style="0" width="27.42"/>
  </cols>
  <sheetData>
    <row r="1" customFormat="false" ht="15.75" hidden="false" customHeight="true" outlineLevel="0" collapsed="false">
      <c r="A1" s="1" t="s">
        <v>49</v>
      </c>
    </row>
    <row r="3" s="4" customFormat="true" ht="12.75" hidden="false" customHeight="true" outlineLevel="0" collapsed="false"/>
    <row r="5" customFormat="false" ht="12.75" hidden="false" customHeight="true" outlineLevel="0" collapsed="false">
      <c r="A5" s="2" t="s">
        <v>151</v>
      </c>
      <c r="B5" s="3"/>
      <c r="C5" s="3"/>
      <c r="D5" s="3" t="s">
        <v>152</v>
      </c>
    </row>
    <row r="6" customFormat="false" ht="12.75" hidden="false" customHeight="true" outlineLevel="0" collapsed="false">
      <c r="A6" s="4" t="s">
        <v>81</v>
      </c>
    </row>
    <row r="8" customFormat="false" ht="12.75" hidden="false" customHeight="true" outlineLevel="0" collapsed="false">
      <c r="B8" s="3" t="s">
        <v>90</v>
      </c>
      <c r="C8" s="3" t="s">
        <v>91</v>
      </c>
      <c r="D8" s="17" t="s">
        <v>53</v>
      </c>
    </row>
    <row r="9" customFormat="false" ht="12.75" hidden="false" customHeight="true" outlineLevel="0" collapsed="false">
      <c r="B9" s="18"/>
      <c r="C9" s="18"/>
      <c r="D9" s="18"/>
    </row>
    <row r="10" customFormat="false" ht="12.75" hidden="false" customHeight="true" outlineLevel="0" collapsed="false">
      <c r="A10" s="4" t="s">
        <v>153</v>
      </c>
      <c r="B10" s="16" t="s">
        <v>24</v>
      </c>
      <c r="C10" s="33" t="n">
        <v>801485076</v>
      </c>
      <c r="D10" s="16" t="s">
        <v>62</v>
      </c>
    </row>
    <row r="11" customFormat="false" ht="12.75" hidden="false" customHeight="true" outlineLevel="0" collapsed="false">
      <c r="C11" s="19"/>
    </row>
    <row r="14" customFormat="false" ht="12.75" hidden="false" customHeight="true" outlineLevel="0" collapsed="false">
      <c r="A14" s="2" t="s">
        <v>154</v>
      </c>
      <c r="D14" s="3" t="s">
        <v>155</v>
      </c>
    </row>
    <row r="15" customFormat="false" ht="12.75" hidden="false" customHeight="true" outlineLevel="0" collapsed="false">
      <c r="A15" s="4" t="s">
        <v>156</v>
      </c>
      <c r="D15" s="3"/>
    </row>
    <row r="17" customFormat="false" ht="12.75" hidden="false" customHeight="true" outlineLevel="0" collapsed="false">
      <c r="A17" s="2" t="s">
        <v>157</v>
      </c>
      <c r="C17" s="17" t="s">
        <v>158</v>
      </c>
      <c r="I17" s="19"/>
    </row>
    <row r="18" customFormat="false" ht="12.75" hidden="false" customHeight="true" outlineLevel="0" collapsed="false">
      <c r="A18" s="22" t="s">
        <v>159</v>
      </c>
      <c r="B18" s="34" t="s">
        <v>160</v>
      </c>
      <c r="C18" s="34" t="s">
        <v>161</v>
      </c>
      <c r="D18" s="34" t="s">
        <v>138</v>
      </c>
      <c r="I18" s="32"/>
    </row>
    <row r="19" customFormat="false" ht="12.75" hidden="false" customHeight="true" outlineLevel="0" collapsed="false">
      <c r="I19" s="19"/>
    </row>
    <row r="20" customFormat="false" ht="12.75" hidden="false" customHeight="true" outlineLevel="0" collapsed="false">
      <c r="A20" s="31" t="s">
        <v>162</v>
      </c>
      <c r="B20" s="15" t="n">
        <v>0.518630412890232</v>
      </c>
      <c r="C20" s="15" t="n">
        <v>0.000943595439709079</v>
      </c>
      <c r="D20" s="15" t="n">
        <v>0</v>
      </c>
      <c r="I20" s="19"/>
    </row>
    <row r="21" customFormat="false" ht="12.75" hidden="false" customHeight="true" outlineLevel="0" collapsed="false">
      <c r="A21" s="31" t="s">
        <v>163</v>
      </c>
      <c r="B21" s="15" t="n">
        <v>0.264518294729775</v>
      </c>
      <c r="C21" s="15" t="n">
        <v>0.0164630293764047</v>
      </c>
      <c r="D21" s="15" t="n">
        <v>0.0172032107407503</v>
      </c>
    </row>
    <row r="22" customFormat="false" ht="12.75" hidden="false" customHeight="true" outlineLevel="0" collapsed="false">
      <c r="A22" s="31" t="s">
        <v>164</v>
      </c>
      <c r="B22" s="15" t="n">
        <v>0.130245048674052</v>
      </c>
      <c r="C22" s="15" t="n">
        <v>0.0560771326398742</v>
      </c>
      <c r="D22" s="15" t="n">
        <v>0.0667875360914188</v>
      </c>
    </row>
    <row r="23" customFormat="false" ht="12.75" hidden="false" customHeight="true" outlineLevel="0" collapsed="false">
      <c r="A23" s="31" t="s">
        <v>165</v>
      </c>
      <c r="B23" s="15" t="n">
        <v>0.0590802282645183</v>
      </c>
      <c r="C23" s="15" t="n">
        <v>0.0926610767800724</v>
      </c>
      <c r="D23" s="15" t="n">
        <v>0.123483060872249</v>
      </c>
      <c r="I23" s="19"/>
    </row>
    <row r="24" customFormat="false" ht="12.75" hidden="false" customHeight="true" outlineLevel="0" collapsed="false">
      <c r="A24" s="31" t="s">
        <v>166</v>
      </c>
      <c r="B24" s="15" t="n">
        <v>0.022826451829473</v>
      </c>
      <c r="C24" s="15" t="n">
        <v>0.147780090082496</v>
      </c>
      <c r="D24" s="15" t="n">
        <v>0.184780194850687</v>
      </c>
      <c r="I24" s="23"/>
    </row>
    <row r="25" customFormat="false" ht="12.75" hidden="false" customHeight="true" outlineLevel="0" collapsed="false">
      <c r="A25" s="31" t="s">
        <v>167</v>
      </c>
      <c r="B25" s="15" t="n">
        <v>0.00469956361195032</v>
      </c>
      <c r="C25" s="15" t="n">
        <v>0.686075075681443</v>
      </c>
      <c r="D25" s="15" t="n">
        <v>0.607745997444895</v>
      </c>
      <c r="I25" s="23"/>
    </row>
    <row r="26" customFormat="false" ht="12.75" hidden="false" customHeight="true" outlineLevel="0" collapsed="false">
      <c r="B26" s="23"/>
      <c r="C26" s="23"/>
      <c r="D26" s="23"/>
      <c r="I26" s="19"/>
    </row>
    <row r="27" customFormat="false" ht="12.75" hidden="false" customHeight="true" outlineLevel="0" collapsed="false">
      <c r="A27" s="31" t="s">
        <v>168</v>
      </c>
      <c r="B27" s="21" t="n">
        <f aca="false">SUM(B20:B25)</f>
        <v>1</v>
      </c>
      <c r="C27" s="21" t="n">
        <f aca="false">SUM(C20:C25)</f>
        <v>1</v>
      </c>
      <c r="D27" s="21" t="n">
        <f aca="false">SUM(D20:D25)</f>
        <v>1</v>
      </c>
    </row>
    <row r="29" customFormat="false" ht="12.75" hidden="false" customHeight="true" outlineLevel="0" collapsed="false">
      <c r="A29" s="2" t="s">
        <v>169</v>
      </c>
      <c r="C29" s="17" t="s">
        <v>158</v>
      </c>
    </row>
    <row r="30" customFormat="false" ht="12.75" hidden="false" customHeight="true" outlineLevel="0" collapsed="false">
      <c r="A30" s="22" t="s">
        <v>159</v>
      </c>
      <c r="B30" s="34" t="s">
        <v>160</v>
      </c>
      <c r="C30" s="34" t="s">
        <v>161</v>
      </c>
      <c r="D30" s="34" t="s">
        <v>138</v>
      </c>
    </row>
    <row r="32" customFormat="false" ht="12.75" hidden="false" customHeight="true" outlineLevel="0" collapsed="false">
      <c r="A32" s="31" t="s">
        <v>162</v>
      </c>
      <c r="B32" s="14" t="n">
        <v>0.279249164309591</v>
      </c>
      <c r="C32" s="14" t="n">
        <v>0</v>
      </c>
      <c r="D32" s="14" t="n">
        <v>0</v>
      </c>
    </row>
    <row r="33" customFormat="false" ht="12.75" hidden="false" customHeight="true" outlineLevel="0" collapsed="false">
      <c r="A33" s="31" t="s">
        <v>163</v>
      </c>
      <c r="B33" s="14" t="n">
        <v>0.542555926973515</v>
      </c>
      <c r="C33" s="14" t="n">
        <v>0.0296077537163002</v>
      </c>
      <c r="D33" s="14" t="n">
        <v>0.0438018869725987</v>
      </c>
    </row>
    <row r="34" customFormat="false" ht="12.75" hidden="false" customHeight="true" outlineLevel="0" collapsed="false">
      <c r="A34" s="31" t="s">
        <v>164</v>
      </c>
      <c r="B34" s="14" t="n">
        <v>0.108254049884289</v>
      </c>
      <c r="C34" s="14" t="n">
        <v>0.100729091958096</v>
      </c>
      <c r="D34" s="14" t="n">
        <v>0.0992557061602248</v>
      </c>
    </row>
    <row r="35" customFormat="false" ht="12.75" hidden="false" customHeight="true" outlineLevel="0" collapsed="false">
      <c r="A35" s="31" t="s">
        <v>165</v>
      </c>
      <c r="B35" s="14" t="n">
        <v>0.0519413731036256</v>
      </c>
      <c r="C35" s="14" t="n">
        <v>0.191250552810854</v>
      </c>
      <c r="D35" s="14" t="n">
        <v>0.18845309040085</v>
      </c>
    </row>
    <row r="36" customFormat="false" ht="12.75" hidden="false" customHeight="true" outlineLevel="0" collapsed="false">
      <c r="A36" s="31" t="s">
        <v>166</v>
      </c>
      <c r="B36" s="14" t="n">
        <v>0.0151709951144253</v>
      </c>
      <c r="C36" s="14" t="n">
        <v>0.239515416526568</v>
      </c>
      <c r="D36" s="14" t="n">
        <v>0.236011973715544</v>
      </c>
    </row>
    <row r="37" customFormat="false" ht="12.75" hidden="false" customHeight="true" outlineLevel="0" collapsed="false">
      <c r="A37" s="31" t="s">
        <v>167</v>
      </c>
      <c r="B37" s="14" t="n">
        <v>0.00282849061455387</v>
      </c>
      <c r="C37" s="14" t="n">
        <v>0.438897184988181</v>
      </c>
      <c r="D37" s="14" t="n">
        <v>0.432477342750782</v>
      </c>
      <c r="G37" s="35"/>
    </row>
    <row r="38" customFormat="false" ht="12.75" hidden="false" customHeight="true" outlineLevel="0" collapsed="false">
      <c r="B38" s="23"/>
      <c r="C38" s="23"/>
      <c r="D38" s="23"/>
    </row>
    <row r="39" customFormat="false" ht="12.75" hidden="false" customHeight="true" outlineLevel="0" collapsed="false">
      <c r="A39" s="31" t="s">
        <v>168</v>
      </c>
      <c r="B39" s="21" t="n">
        <f aca="false">SUM(B32:B37)</f>
        <v>1</v>
      </c>
      <c r="C39" s="21" t="n">
        <f aca="false">SUM(C32:C37)</f>
        <v>1</v>
      </c>
      <c r="D39" s="21" t="n">
        <f aca="false">SUM(D32:D37)</f>
        <v>1</v>
      </c>
    </row>
    <row r="40" customFormat="false" ht="12.75" hidden="false" customHeight="true" outlineLevel="0" collapsed="false">
      <c r="A40" s="31"/>
      <c r="B40" s="21"/>
      <c r="C40" s="21"/>
      <c r="D40" s="21"/>
    </row>
    <row r="41" customFormat="false" ht="12.75" hidden="false" customHeight="true" outlineLevel="0" collapsed="false">
      <c r="A41" s="31"/>
      <c r="B41" s="21"/>
      <c r="C41" s="21"/>
      <c r="D41" s="21"/>
    </row>
    <row r="42" customFormat="false" ht="12.75" hidden="false" customHeight="true" outlineLevel="0" collapsed="false">
      <c r="A42" s="31"/>
      <c r="B42" s="21"/>
      <c r="C42" s="21"/>
      <c r="D42" s="21"/>
    </row>
    <row r="43" customFormat="false" ht="12.75" hidden="false" customHeight="true" outlineLevel="0" collapsed="false">
      <c r="A43" s="31"/>
      <c r="B43" s="21"/>
      <c r="C43" s="21"/>
      <c r="D43" s="21"/>
    </row>
    <row r="44" customFormat="false" ht="12.75" hidden="false" customHeight="true" outlineLevel="0" collapsed="false">
      <c r="A44" s="4"/>
      <c r="B44" s="21"/>
      <c r="C44" s="21"/>
      <c r="D44" s="21"/>
    </row>
    <row r="45" customFormat="false" ht="12.75" hidden="false" customHeight="true" outlineLevel="0" collapsed="false">
      <c r="A45" s="4"/>
      <c r="B45" s="21"/>
      <c r="C45" s="21"/>
      <c r="D45" s="21"/>
    </row>
    <row r="46" customFormat="false" ht="12.75" hidden="false" customHeight="true" outlineLevel="0" collapsed="false">
      <c r="A46" s="31"/>
      <c r="B46" s="21"/>
      <c r="C46" s="21"/>
      <c r="D46" s="21"/>
    </row>
    <row r="47" customFormat="false" ht="12.75" hidden="false" customHeight="true" outlineLevel="0" collapsed="false">
      <c r="A47" s="31"/>
      <c r="B47" s="21"/>
      <c r="C47" s="21"/>
      <c r="D47" s="21"/>
    </row>
    <row r="48" customFormat="false" ht="12.75" hidden="false" customHeight="true" outlineLevel="0" collapsed="false">
      <c r="A48" s="2" t="s">
        <v>36</v>
      </c>
      <c r="B48" s="21"/>
      <c r="C48" s="21"/>
      <c r="D48" s="21"/>
    </row>
    <row r="49" customFormat="false" ht="12.75" hidden="false" customHeight="true" outlineLevel="0" collapsed="false">
      <c r="A49" s="4" t="s">
        <v>170</v>
      </c>
    </row>
    <row r="50" customFormat="false" ht="12.75" hidden="false" customHeight="true" outlineLevel="0" collapsed="false">
      <c r="A50" s="4" t="s">
        <v>171</v>
      </c>
    </row>
    <row r="51" customFormat="false" ht="12.75" hidden="false" customHeight="true" outlineLevel="0" collapsed="false">
      <c r="A51" s="4" t="s">
        <v>172</v>
      </c>
    </row>
    <row r="52" customFormat="false" ht="12.75" hidden="false" customHeight="true" outlineLevel="0" collapsed="false">
      <c r="A52" s="4" t="s">
        <v>173</v>
      </c>
    </row>
    <row r="53" customFormat="false" ht="12.75" hidden="false" customHeight="true" outlineLevel="0" collapsed="false">
      <c r="A53" s="4" t="s">
        <v>174</v>
      </c>
    </row>
    <row r="54" customFormat="false" ht="12.75" hidden="false" customHeight="true" outlineLevel="0" collapsed="false">
      <c r="A54" s="4"/>
    </row>
    <row r="55" customFormat="false" ht="12.75" hidden="false" customHeight="true" outlineLevel="0" collapsed="false">
      <c r="A55" s="2" t="s">
        <v>47</v>
      </c>
    </row>
    <row r="56" customFormat="false" ht="12.75" hidden="false" customHeight="true" outlineLevel="0" collapsed="false">
      <c r="A56" s="0" t="s">
        <v>132</v>
      </c>
    </row>
    <row r="60" customFormat="false" ht="12.75" hidden="false" customHeight="true" outlineLevel="0" collapsed="false">
      <c r="A60" s="2"/>
      <c r="B60" s="3"/>
      <c r="C60" s="3"/>
      <c r="D60" s="3"/>
    </row>
    <row r="61" customFormat="false" ht="12.75" hidden="false" customHeight="true" outlineLevel="0" collapsed="false">
      <c r="B61" s="3"/>
      <c r="C61" s="3"/>
      <c r="D61" s="3"/>
    </row>
  </sheetData>
  <printOptions headings="false" gridLines="false" gridLinesSet="true" horizontalCentered="false" verticalCentered="false"/>
  <pageMargins left="0.7875" right="0.7875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7.7"/>
    <col collapsed="false" customWidth="true" hidden="true" outlineLevel="1" max="9" min="2" style="0" width="15.7"/>
    <col collapsed="false" customWidth="true" hidden="false" outlineLevel="0" max="12" min="10" style="0" width="15.7"/>
    <col collapsed="false" customWidth="true" hidden="false" outlineLevel="0" max="13" min="13" style="0" width="2.28"/>
    <col collapsed="false" customWidth="true" hidden="false" outlineLevel="0" max="14" min="14" style="0" width="11.7"/>
    <col collapsed="false" customWidth="true" hidden="false" outlineLevel="0" max="16" min="16" style="36" width="12.14"/>
  </cols>
  <sheetData>
    <row r="1" customFormat="false" ht="15.75" hidden="false" customHeight="false" outlineLevel="0" collapsed="false">
      <c r="A1" s="1" t="s">
        <v>49</v>
      </c>
    </row>
    <row r="5" customFormat="false" ht="12.75" hidden="false" customHeight="false" outlineLevel="0" collapsed="false">
      <c r="A5" s="2" t="s">
        <v>175</v>
      </c>
      <c r="L5" s="3" t="s">
        <v>176</v>
      </c>
    </row>
    <row r="6" customFormat="false" ht="12.75" hidden="false" customHeight="false" outlineLevel="0" collapsed="false">
      <c r="A6" s="4" t="s">
        <v>118</v>
      </c>
    </row>
    <row r="8" customFormat="false" ht="12.75" hidden="false" customHeight="false" outlineLevel="0" collapsed="false"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4</v>
      </c>
      <c r="I8" s="3" t="s">
        <v>15</v>
      </c>
      <c r="J8" s="3" t="s">
        <v>16</v>
      </c>
      <c r="K8" s="3" t="s">
        <v>17</v>
      </c>
      <c r="L8" s="17" t="s">
        <v>53</v>
      </c>
    </row>
    <row r="9" customFormat="false" ht="12.75" hidden="false" customHeight="false" outlineLevel="0" collapsed="false">
      <c r="L9" s="18"/>
    </row>
    <row r="10" customFormat="false" ht="12.75" hidden="false" customHeight="false" outlineLevel="0" collapsed="false">
      <c r="A10" s="0" t="s">
        <v>54</v>
      </c>
      <c r="B10" s="19" t="n">
        <v>74934232.56</v>
      </c>
      <c r="C10" s="19" t="n">
        <v>35256206.06</v>
      </c>
      <c r="D10" s="19" t="n">
        <v>37622721.83</v>
      </c>
      <c r="E10" s="19" t="n">
        <v>33965778.53</v>
      </c>
      <c r="F10" s="19" t="n">
        <v>41401202.51</v>
      </c>
      <c r="G10" s="19" t="n">
        <v>48155868.95</v>
      </c>
      <c r="H10" s="19" t="n">
        <v>44694510.02</v>
      </c>
      <c r="I10" s="19" t="n">
        <v>26494511.65</v>
      </c>
      <c r="J10" s="19" t="n">
        <v>59377933</v>
      </c>
      <c r="K10" s="19" t="n">
        <v>170144804.05</v>
      </c>
      <c r="L10" s="14" t="n">
        <f aca="false">K10/J10-1</f>
        <v>1.86545515233749</v>
      </c>
    </row>
    <row r="11" customFormat="false" ht="12.75" hidden="true" customHeight="false" outlineLevel="1" collapsed="false">
      <c r="A11" s="0" t="s">
        <v>55</v>
      </c>
      <c r="B11" s="19" t="n">
        <f aca="false">B10-B12</f>
        <v>64443440.01</v>
      </c>
      <c r="C11" s="19" t="n">
        <f aca="false">C10-C12</f>
        <v>29967775.16</v>
      </c>
      <c r="D11" s="19" t="n">
        <f aca="false">D10-D12</f>
        <v>31979313.58</v>
      </c>
      <c r="E11" s="19" t="n">
        <f aca="false">E10-E12</f>
        <v>28870911.73</v>
      </c>
      <c r="F11" s="19" t="n">
        <f aca="false">F10-F12</f>
        <v>35191022.11</v>
      </c>
      <c r="G11" s="19" t="n">
        <v>48155868.95</v>
      </c>
      <c r="H11" s="19" t="n">
        <v>44694510.02</v>
      </c>
      <c r="I11" s="19" t="n">
        <v>26494511.65</v>
      </c>
      <c r="J11" s="19" t="n">
        <v>59377933</v>
      </c>
      <c r="K11" s="19" t="n">
        <v>170144804.05</v>
      </c>
      <c r="L11" s="14" t="n">
        <f aca="false">K11/J11-1</f>
        <v>1.86545515233749</v>
      </c>
    </row>
    <row r="12" customFormat="false" ht="12.75" hidden="true" customHeight="false" outlineLevel="1" collapsed="false">
      <c r="A12" s="0" t="s">
        <v>56</v>
      </c>
      <c r="B12" s="19" t="n">
        <v>10490792.55</v>
      </c>
      <c r="C12" s="19" t="n">
        <v>5288430.9</v>
      </c>
      <c r="D12" s="19" t="n">
        <v>5643408.25</v>
      </c>
      <c r="E12" s="19" t="n">
        <v>5094866.8</v>
      </c>
      <c r="F12" s="19" t="n">
        <v>6210180.4</v>
      </c>
      <c r="G12" s="33" t="s">
        <v>137</v>
      </c>
      <c r="H12" s="33" t="s">
        <v>137</v>
      </c>
      <c r="I12" s="33" t="s">
        <v>137</v>
      </c>
      <c r="J12" s="33" t="s">
        <v>137</v>
      </c>
      <c r="K12" s="33" t="s">
        <v>137</v>
      </c>
      <c r="L12" s="21" t="s">
        <v>62</v>
      </c>
    </row>
    <row r="14" customFormat="false" ht="12.75" hidden="false" customHeight="false" outlineLevel="0" collapsed="false">
      <c r="A14" s="0" t="s">
        <v>57</v>
      </c>
      <c r="B14" s="0" t="n">
        <v>776</v>
      </c>
      <c r="C14" s="0" t="n">
        <v>740</v>
      </c>
      <c r="D14" s="37" t="n">
        <v>822</v>
      </c>
      <c r="E14" s="37" t="n">
        <v>765</v>
      </c>
      <c r="F14" s="37" t="n">
        <v>725</v>
      </c>
      <c r="G14" s="37" t="n">
        <v>721</v>
      </c>
      <c r="H14" s="37" t="n">
        <v>711</v>
      </c>
      <c r="I14" s="37" t="n">
        <v>658</v>
      </c>
      <c r="J14" s="38" t="n">
        <v>1411</v>
      </c>
      <c r="K14" s="38" t="n">
        <v>1836</v>
      </c>
      <c r="L14" s="14" t="n">
        <f aca="false">K14/J14-1</f>
        <v>0.301204819277108</v>
      </c>
    </row>
    <row r="15" customFormat="false" ht="12.75" hidden="false" customHeight="false" outlineLevel="0" collapsed="false">
      <c r="D15" s="37"/>
      <c r="E15" s="37"/>
      <c r="F15" s="37"/>
      <c r="G15" s="37"/>
      <c r="H15" s="37"/>
      <c r="I15" s="37"/>
      <c r="J15" s="37"/>
      <c r="K15" s="37"/>
      <c r="L15" s="14"/>
    </row>
    <row r="16" customFormat="false" ht="12.75" hidden="false" customHeight="false" outlineLevel="0" collapsed="false">
      <c r="A16" s="0" t="s">
        <v>58</v>
      </c>
      <c r="B16" s="19" t="n">
        <f aca="false">B10/B$14</f>
        <v>96564.7326804124</v>
      </c>
      <c r="C16" s="19" t="n">
        <f aca="false">C10/C$14</f>
        <v>47643.5217027027</v>
      </c>
      <c r="D16" s="19" t="n">
        <f aca="false">D10/D$14</f>
        <v>45769.7345863747</v>
      </c>
      <c r="E16" s="19" t="n">
        <f aca="false">E10/E$14</f>
        <v>44399.710496732</v>
      </c>
      <c r="F16" s="19" t="n">
        <f aca="false">F10/F$14</f>
        <v>57105.1069103448</v>
      </c>
      <c r="G16" s="19" t="n">
        <f aca="false">G10/G$14</f>
        <v>66790.3868932039</v>
      </c>
      <c r="H16" s="19" t="n">
        <f aca="false">H10/H$14</f>
        <v>62861.4768213783</v>
      </c>
      <c r="I16" s="19" t="n">
        <f aca="false">I10/I$14</f>
        <v>40265.2152735562</v>
      </c>
      <c r="J16" s="19" t="n">
        <f aca="false">J10/J$14</f>
        <v>42082.1637136782</v>
      </c>
      <c r="K16" s="19" t="n">
        <f aca="false">K10/K$14</f>
        <v>92671.4619008715</v>
      </c>
      <c r="L16" s="14" t="n">
        <f aca="false">K16/J16-1</f>
        <v>1.20215534855566</v>
      </c>
    </row>
    <row r="17" customFormat="false" ht="12.75" hidden="true" customHeight="false" outlineLevel="1" collapsed="false">
      <c r="A17" s="0" t="s">
        <v>59</v>
      </c>
      <c r="B17" s="19" t="n">
        <f aca="false">B11/B$14</f>
        <v>83045.6701159794</v>
      </c>
      <c r="C17" s="19" t="n">
        <f aca="false">C11/C$14</f>
        <v>40496.9934594595</v>
      </c>
      <c r="D17" s="19" t="n">
        <f aca="false">D11/D$14</f>
        <v>38904.2744282238</v>
      </c>
      <c r="E17" s="19" t="n">
        <f aca="false">E11/E$14</f>
        <v>37739.7538954248</v>
      </c>
      <c r="F17" s="19" t="n">
        <f aca="false">F11/F$14</f>
        <v>48539.3408413793</v>
      </c>
      <c r="G17" s="19" t="n">
        <f aca="false">G11/G$14</f>
        <v>66790.3868932039</v>
      </c>
      <c r="H17" s="19" t="n">
        <f aca="false">H11/H$14</f>
        <v>62861.4768213783</v>
      </c>
      <c r="I17" s="19" t="n">
        <f aca="false">I11/I$14</f>
        <v>40265.2152735562</v>
      </c>
      <c r="J17" s="19" t="n">
        <f aca="false">J11/J$14</f>
        <v>42082.1637136782</v>
      </c>
      <c r="K17" s="19" t="n">
        <f aca="false">K11/K$14</f>
        <v>92671.4619008715</v>
      </c>
      <c r="L17" s="14" t="n">
        <f aca="false">K17/J17-1</f>
        <v>1.20215534855566</v>
      </c>
    </row>
    <row r="18" customFormat="false" ht="12.75" hidden="true" customHeight="false" outlineLevel="1" collapsed="false">
      <c r="A18" s="0" t="s">
        <v>60</v>
      </c>
      <c r="B18" s="19" t="n">
        <f aca="false">B12/B$14</f>
        <v>13519.062564433</v>
      </c>
      <c r="C18" s="19" t="n">
        <f aca="false">C12/C$14</f>
        <v>7146.52824324324</v>
      </c>
      <c r="D18" s="19" t="n">
        <f aca="false">D12/D$14</f>
        <v>6865.46015815085</v>
      </c>
      <c r="E18" s="19" t="n">
        <f aca="false">E12/E$14</f>
        <v>6659.95660130719</v>
      </c>
      <c r="F18" s="19" t="n">
        <f aca="false">F12/F$14</f>
        <v>8565.76606896552</v>
      </c>
      <c r="G18" s="33" t="s">
        <v>137</v>
      </c>
      <c r="H18" s="33" t="s">
        <v>137</v>
      </c>
      <c r="I18" s="33" t="s">
        <v>137</v>
      </c>
      <c r="J18" s="33" t="s">
        <v>137</v>
      </c>
      <c r="K18" s="33" t="s">
        <v>137</v>
      </c>
      <c r="L18" s="21" t="s">
        <v>62</v>
      </c>
    </row>
    <row r="23" customFormat="false" ht="12.75" hidden="false" customHeight="false" outlineLevel="0" collapsed="false">
      <c r="A23" s="2" t="s">
        <v>177</v>
      </c>
      <c r="L23" s="3" t="s">
        <v>178</v>
      </c>
      <c r="N23" s="13"/>
    </row>
    <row r="24" customFormat="false" ht="12.75" hidden="false" customHeight="false" outlineLevel="0" collapsed="false">
      <c r="A24" s="4" t="s">
        <v>118</v>
      </c>
    </row>
    <row r="26" customFormat="false" ht="12.75" hidden="false" customHeight="false" outlineLevel="0" collapsed="false">
      <c r="B26" s="3" t="s">
        <v>82</v>
      </c>
      <c r="C26" s="3" t="s">
        <v>9</v>
      </c>
      <c r="D26" s="3" t="s">
        <v>10</v>
      </c>
      <c r="E26" s="3" t="s">
        <v>11</v>
      </c>
      <c r="F26" s="3" t="s">
        <v>12</v>
      </c>
      <c r="G26" s="3" t="s">
        <v>13</v>
      </c>
      <c r="H26" s="3" t="s">
        <v>14</v>
      </c>
      <c r="I26" s="3" t="s">
        <v>15</v>
      </c>
      <c r="J26" s="3" t="s">
        <v>16</v>
      </c>
      <c r="K26" s="3" t="s">
        <v>17</v>
      </c>
      <c r="L26" s="17" t="s">
        <v>53</v>
      </c>
    </row>
    <row r="27" customFormat="false" ht="12.75" hidden="false" customHeight="false" outlineLevel="0" collapsed="false">
      <c r="B27" s="0" t="s">
        <v>179</v>
      </c>
      <c r="L27" s="18"/>
    </row>
    <row r="28" customFormat="false" ht="12.75" hidden="false" customHeight="false" outlineLevel="0" collapsed="false">
      <c r="A28" s="4" t="s">
        <v>180</v>
      </c>
      <c r="B28" s="39" t="s">
        <v>181</v>
      </c>
      <c r="C28" s="40" t="n">
        <v>881405151.5</v>
      </c>
      <c r="D28" s="40" t="n">
        <f aca="false">D10/0.04</f>
        <v>940568045.75</v>
      </c>
      <c r="E28" s="40" t="n">
        <f aca="false">E10/0.04</f>
        <v>849144463.25</v>
      </c>
      <c r="F28" s="40" t="n">
        <f aca="false">F10/0.04</f>
        <v>1035030062.75</v>
      </c>
      <c r="G28" s="40" t="n">
        <f aca="false">G10/0.04</f>
        <v>1203896723.75</v>
      </c>
      <c r="H28" s="40" t="n">
        <f aca="false">H10/0.04</f>
        <v>1117362750.5</v>
      </c>
      <c r="I28" s="40" t="n">
        <f aca="false">I10/0.04</f>
        <v>662362791.25</v>
      </c>
      <c r="J28" s="19" t="n">
        <v>2736200325.83</v>
      </c>
      <c r="K28" s="19" t="n">
        <v>8883341595.83</v>
      </c>
      <c r="L28" s="14" t="n">
        <f aca="false">K28/J28-1</f>
        <v>2.2465976675649</v>
      </c>
    </row>
    <row r="30" customFormat="false" ht="12.75" hidden="false" customHeight="false" outlineLevel="0" collapsed="false">
      <c r="I30" s="41"/>
      <c r="J30" s="42"/>
      <c r="K30" s="42"/>
    </row>
    <row r="46" customFormat="false" ht="12.75" hidden="false" customHeight="false" outlineLevel="0" collapsed="false">
      <c r="A46" s="2" t="s">
        <v>36</v>
      </c>
    </row>
    <row r="47" customFormat="false" ht="12.75" hidden="false" customHeight="true" outlineLevel="0" collapsed="false">
      <c r="A47" s="0" t="s">
        <v>126</v>
      </c>
    </row>
    <row r="48" customFormat="false" ht="12.75" hidden="false" customHeight="true" outlineLevel="0" collapsed="false">
      <c r="A48" s="0" t="s">
        <v>182</v>
      </c>
    </row>
    <row r="49" customFormat="false" ht="12.75" hidden="false" customHeight="false" outlineLevel="0" collapsed="false">
      <c r="A49" s="4" t="s">
        <v>183</v>
      </c>
    </row>
    <row r="50" customFormat="false" ht="12.75" hidden="false" customHeight="false" outlineLevel="0" collapsed="false">
      <c r="A50" s="4" t="s">
        <v>184</v>
      </c>
    </row>
    <row r="51" customFormat="false" ht="12.75" hidden="false" customHeight="false" outlineLevel="0" collapsed="false">
      <c r="A51" s="0" t="s">
        <v>185</v>
      </c>
    </row>
    <row r="52" customFormat="false" ht="12.75" hidden="false" customHeight="false" outlineLevel="0" collapsed="false">
      <c r="A52" s="0" t="s">
        <v>186</v>
      </c>
    </row>
    <row r="53" customFormat="false" ht="12.75" hidden="false" customHeight="false" outlineLevel="0" collapsed="false">
      <c r="A53" s="0" t="s">
        <v>187</v>
      </c>
    </row>
    <row r="54" customFormat="false" ht="12.75" hidden="false" customHeight="false" outlineLevel="0" collapsed="false">
      <c r="A54" s="4" t="s">
        <v>188</v>
      </c>
    </row>
    <row r="55" customFormat="false" ht="12.75" hidden="false" customHeight="false" outlineLevel="0" collapsed="false">
      <c r="A55" s="4" t="s">
        <v>189</v>
      </c>
    </row>
    <row r="56" customFormat="false" ht="12.75" hidden="false" customHeight="false" outlineLevel="0" collapsed="false">
      <c r="A56" s="4" t="s">
        <v>190</v>
      </c>
    </row>
    <row r="59" customFormat="false" ht="12.75" hidden="false" customHeight="true" outlineLevel="0" collapsed="false">
      <c r="A59" s="2" t="s">
        <v>47</v>
      </c>
    </row>
    <row r="60" customFormat="false" ht="12.75" hidden="false" customHeight="true" outlineLevel="0" collapsed="false">
      <c r="A60" s="0" t="s">
        <v>132</v>
      </c>
    </row>
  </sheetData>
  <printOptions headings="false" gridLines="false" gridLinesSet="true" horizontalCentered="false" verticalCentered="false"/>
  <pageMargins left="0.7875" right="0.7875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9" min="2" style="0" width="15.7"/>
    <col collapsed="false" customWidth="true" hidden="false" outlineLevel="0" max="12" min="10" style="0" width="15.7"/>
    <col collapsed="false" customWidth="true" hidden="false" outlineLevel="0" max="13" min="13" style="0" width="2.28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A1" s="1" t="s">
        <v>49</v>
      </c>
    </row>
    <row r="5" customFormat="false" ht="12.75" hidden="false" customHeight="false" outlineLevel="0" collapsed="false">
      <c r="A5" s="2" t="s">
        <v>191</v>
      </c>
      <c r="L5" s="3" t="s">
        <v>192</v>
      </c>
    </row>
    <row r="6" customFormat="false" ht="12.75" hidden="false" customHeight="false" outlineLevel="0" collapsed="false">
      <c r="A6" s="4" t="s">
        <v>118</v>
      </c>
    </row>
    <row r="8" customFormat="false" ht="12.75" hidden="false" customHeight="false" outlineLevel="0" collapsed="false">
      <c r="B8" s="3" t="s">
        <v>142</v>
      </c>
      <c r="C8" s="3" t="s">
        <v>83</v>
      </c>
      <c r="D8" s="3" t="s">
        <v>84</v>
      </c>
      <c r="E8" s="3" t="s">
        <v>85</v>
      </c>
      <c r="F8" s="3" t="s">
        <v>86</v>
      </c>
      <c r="G8" s="3" t="s">
        <v>87</v>
      </c>
      <c r="H8" s="3" t="s">
        <v>88</v>
      </c>
      <c r="I8" s="3" t="s">
        <v>89</v>
      </c>
      <c r="J8" s="3" t="s">
        <v>90</v>
      </c>
      <c r="K8" s="3" t="s">
        <v>91</v>
      </c>
      <c r="L8" s="17" t="s">
        <v>53</v>
      </c>
    </row>
    <row r="9" customFormat="false" ht="12.75" hidden="false" customHeight="false" outlineLevel="0" collapsed="false">
      <c r="L9" s="18"/>
    </row>
    <row r="10" customFormat="false" ht="12.75" hidden="false" customHeight="false" outlineLevel="0" collapsed="false">
      <c r="A10" s="0" t="s">
        <v>54</v>
      </c>
      <c r="B10" s="19" t="n">
        <v>66522204.48</v>
      </c>
      <c r="C10" s="19" t="n">
        <v>57193356.14</v>
      </c>
      <c r="D10" s="19" t="n">
        <v>34946037.99</v>
      </c>
      <c r="E10" s="19" t="n">
        <v>33083361.63</v>
      </c>
      <c r="F10" s="19" t="n">
        <v>37078807.02</v>
      </c>
      <c r="G10" s="19" t="n">
        <v>46345502.27</v>
      </c>
      <c r="H10" s="19" t="n">
        <v>42370934.67</v>
      </c>
      <c r="I10" s="19" t="n">
        <v>29143317.13</v>
      </c>
      <c r="J10" s="19" t="n">
        <v>36488350.61</v>
      </c>
      <c r="K10" s="19" t="n">
        <v>38636923</v>
      </c>
      <c r="L10" s="14" t="n">
        <f aca="false">K10/J10-1</f>
        <v>0.0588837904175141</v>
      </c>
    </row>
    <row r="11" customFormat="false" ht="12.75" hidden="false" customHeight="false" outlineLevel="0" collapsed="false">
      <c r="L11" s="21"/>
    </row>
    <row r="12" customFormat="false" ht="12.75" hidden="false" customHeight="false" outlineLevel="0" collapsed="false">
      <c r="A12" s="0" t="s">
        <v>57</v>
      </c>
      <c r="B12" s="0" t="n">
        <v>819</v>
      </c>
      <c r="C12" s="0" t="n">
        <v>719</v>
      </c>
      <c r="D12" s="0" t="n">
        <v>725</v>
      </c>
      <c r="E12" s="0" t="n">
        <v>710</v>
      </c>
      <c r="F12" s="0" t="n">
        <v>663</v>
      </c>
      <c r="G12" s="0" t="n">
        <v>603</v>
      </c>
      <c r="H12" s="0" t="n">
        <v>596</v>
      </c>
      <c r="I12" s="0" t="n">
        <v>550</v>
      </c>
      <c r="J12" s="19" t="n">
        <v>1004</v>
      </c>
      <c r="K12" s="19" t="n">
        <v>1122</v>
      </c>
      <c r="L12" s="14" t="n">
        <f aca="false">K12/J12-1</f>
        <v>0.117529880478088</v>
      </c>
    </row>
    <row r="14" customFormat="false" ht="12.75" hidden="false" customHeight="false" outlineLevel="0" collapsed="false">
      <c r="A14" s="0" t="s">
        <v>193</v>
      </c>
      <c r="B14" s="19" t="n">
        <f aca="false">B10/B12</f>
        <v>81223.6928937729</v>
      </c>
      <c r="C14" s="19" t="n">
        <f aca="false">C10/C12</f>
        <v>79545.6969958275</v>
      </c>
      <c r="D14" s="19" t="n">
        <f aca="false">D10/D12</f>
        <v>48201.4317103448</v>
      </c>
      <c r="E14" s="19" t="n">
        <f aca="false">E10/E12</f>
        <v>46596.2839859155</v>
      </c>
      <c r="F14" s="19" t="n">
        <f aca="false">F10/F12</f>
        <v>55925.8024434389</v>
      </c>
      <c r="G14" s="19" t="n">
        <f aca="false">G10/G12</f>
        <v>76858.2127197346</v>
      </c>
      <c r="H14" s="19" t="n">
        <f aca="false">H10/H12</f>
        <v>71092.1722651006</v>
      </c>
      <c r="I14" s="19" t="n">
        <f aca="false">I10/I12</f>
        <v>52987.8493272727</v>
      </c>
      <c r="J14" s="19" t="n">
        <f aca="false">J10/J12</f>
        <v>36342.9786952191</v>
      </c>
      <c r="K14" s="19" t="n">
        <f aca="false">K10/K12</f>
        <v>34435.7602495544</v>
      </c>
      <c r="L14" s="14" t="n">
        <f aca="false">K14/J14-1</f>
        <v>-0.0524783194481423</v>
      </c>
    </row>
    <row r="19" customFormat="false" ht="12.75" hidden="false" customHeight="false" outlineLevel="0" collapsed="false">
      <c r="A19" s="2" t="s">
        <v>194</v>
      </c>
      <c r="L19" s="3" t="s">
        <v>195</v>
      </c>
    </row>
    <row r="20" customFormat="false" ht="12.75" hidden="false" customHeight="false" outlineLevel="0" collapsed="false">
      <c r="A20" s="4" t="s">
        <v>118</v>
      </c>
    </row>
    <row r="22" customFormat="false" ht="12.75" hidden="false" customHeight="false" outlineLevel="0" collapsed="false">
      <c r="B22" s="3" t="s">
        <v>82</v>
      </c>
      <c r="C22" s="3" t="s">
        <v>83</v>
      </c>
      <c r="D22" s="3" t="s">
        <v>84</v>
      </c>
      <c r="E22" s="3" t="s">
        <v>85</v>
      </c>
      <c r="F22" s="3" t="s">
        <v>86</v>
      </c>
      <c r="G22" s="3" t="s">
        <v>87</v>
      </c>
      <c r="H22" s="3" t="s">
        <v>88</v>
      </c>
      <c r="I22" s="3" t="s">
        <v>89</v>
      </c>
      <c r="J22" s="3" t="s">
        <v>90</v>
      </c>
      <c r="K22" s="3" t="s">
        <v>91</v>
      </c>
      <c r="L22" s="17" t="s">
        <v>53</v>
      </c>
    </row>
    <row r="23" customFormat="false" ht="12.75" hidden="false" customHeight="false" outlineLevel="0" collapsed="false">
      <c r="B23" s="0" t="s">
        <v>196</v>
      </c>
      <c r="L23" s="18"/>
      <c r="N23" s="13"/>
    </row>
    <row r="24" customFormat="false" ht="12.75" hidden="false" customHeight="false" outlineLevel="0" collapsed="false">
      <c r="A24" s="4" t="s">
        <v>180</v>
      </c>
      <c r="B24" s="39" t="s">
        <v>181</v>
      </c>
      <c r="C24" s="19" t="n">
        <f aca="false">C10/0.04</f>
        <v>1429833903.5</v>
      </c>
      <c r="D24" s="19" t="n">
        <f aca="false">D10/0.04</f>
        <v>873650949.75</v>
      </c>
      <c r="E24" s="19" t="n">
        <f aca="false">E10/0.04</f>
        <v>827084040.749999</v>
      </c>
      <c r="F24" s="19" t="n">
        <f aca="false">F10/0.04</f>
        <v>926970175.500001</v>
      </c>
      <c r="G24" s="19" t="n">
        <f aca="false">G10/0.04</f>
        <v>1158637556.75</v>
      </c>
      <c r="H24" s="19" t="n">
        <f aca="false">H10/0.04</f>
        <v>1059273366.75</v>
      </c>
      <c r="I24" s="19" t="n">
        <f aca="false">I10/0.04</f>
        <v>728582928.25</v>
      </c>
      <c r="J24" s="19" t="n">
        <v>1722169088.58</v>
      </c>
      <c r="K24" s="19" t="n">
        <v>2050600368.93</v>
      </c>
      <c r="L24" s="14" t="n">
        <f aca="false">K24/J24-1</f>
        <v>0.190707917432663</v>
      </c>
    </row>
    <row r="26" customFormat="false" ht="12.75" hidden="false" customHeight="false" outlineLevel="0" collapsed="false">
      <c r="I26" s="41"/>
      <c r="J26" s="41"/>
      <c r="K26" s="41"/>
    </row>
    <row r="27" customFormat="false" ht="12.75" hidden="false" customHeight="false" outlineLevel="0" collapsed="false">
      <c r="K27" s="19"/>
    </row>
    <row r="43" customFormat="false" ht="12.75" hidden="false" customHeight="true" outlineLevel="0" collapsed="false">
      <c r="A43" s="2" t="s">
        <v>36</v>
      </c>
    </row>
    <row r="44" customFormat="false" ht="12.75" hidden="false" customHeight="true" outlineLevel="0" collapsed="false">
      <c r="A44" s="0" t="s">
        <v>197</v>
      </c>
    </row>
    <row r="45" customFormat="false" ht="12.75" hidden="false" customHeight="false" outlineLevel="0" collapsed="false">
      <c r="A45" s="4" t="s">
        <v>198</v>
      </c>
    </row>
    <row r="46" customFormat="false" ht="12.75" hidden="false" customHeight="false" outlineLevel="0" collapsed="false">
      <c r="A46" s="4" t="s">
        <v>199</v>
      </c>
    </row>
    <row r="47" customFormat="false" ht="12.75" hidden="false" customHeight="false" outlineLevel="0" collapsed="false">
      <c r="A47" s="0" t="s">
        <v>200</v>
      </c>
    </row>
    <row r="48" customFormat="false" ht="12.75" hidden="false" customHeight="false" outlineLevel="0" collapsed="false">
      <c r="A48" s="0" t="s">
        <v>186</v>
      </c>
    </row>
    <row r="49" customFormat="false" ht="12.75" hidden="false" customHeight="false" outlineLevel="0" collapsed="false">
      <c r="A49" s="0" t="s">
        <v>187</v>
      </c>
    </row>
    <row r="50" customFormat="false" ht="12.75" hidden="false" customHeight="false" outlineLevel="0" collapsed="false">
      <c r="A50" s="4" t="s">
        <v>188</v>
      </c>
    </row>
    <row r="51" customFormat="false" ht="12.75" hidden="false" customHeight="false" outlineLevel="0" collapsed="false">
      <c r="A51" s="4" t="s">
        <v>189</v>
      </c>
    </row>
    <row r="52" customFormat="false" ht="12.75" hidden="false" customHeight="false" outlineLevel="0" collapsed="false">
      <c r="A52" s="4" t="s">
        <v>190</v>
      </c>
    </row>
    <row r="55" customFormat="false" ht="12.75" hidden="false" customHeight="true" outlineLevel="0" collapsed="false">
      <c r="A55" s="2" t="s">
        <v>47</v>
      </c>
    </row>
    <row r="56" customFormat="false" ht="12.75" hidden="false" customHeight="true" outlineLevel="0" collapsed="false">
      <c r="A56" s="0" t="s">
        <v>132</v>
      </c>
    </row>
  </sheetData>
  <printOptions headings="false" gridLines="false" gridLinesSet="true" horizontalCentered="false" verticalCentered="false"/>
  <pageMargins left="0.7875" right="0.7875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9" min="2" style="0" width="15.7"/>
    <col collapsed="false" customWidth="true" hidden="false" outlineLevel="0" max="12" min="10" style="0" width="15.7"/>
    <col collapsed="false" customWidth="true" hidden="false" outlineLevel="0" max="13" min="13" style="0" width="2.28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A1" s="1" t="s">
        <v>49</v>
      </c>
    </row>
    <row r="5" customFormat="false" ht="12.75" hidden="false" customHeight="false" outlineLevel="0" collapsed="false">
      <c r="A5" s="2" t="s">
        <v>201</v>
      </c>
      <c r="L5" s="3" t="s">
        <v>202</v>
      </c>
    </row>
    <row r="6" customFormat="false" ht="12.75" hidden="false" customHeight="false" outlineLevel="0" collapsed="false">
      <c r="A6" s="4" t="s">
        <v>118</v>
      </c>
    </row>
    <row r="8" customFormat="false" ht="12.75" hidden="false" customHeight="false" outlineLevel="0" collapsed="false"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4</v>
      </c>
      <c r="I8" s="3" t="s">
        <v>15</v>
      </c>
      <c r="J8" s="3" t="s">
        <v>16</v>
      </c>
      <c r="K8" s="3" t="s">
        <v>17</v>
      </c>
      <c r="L8" s="17" t="s">
        <v>53</v>
      </c>
    </row>
    <row r="9" customFormat="false" ht="12.75" hidden="false" customHeight="false" outlineLevel="0" collapsed="false">
      <c r="L9" s="18"/>
    </row>
    <row r="10" customFormat="false" ht="12.75" hidden="false" customHeight="false" outlineLevel="0" collapsed="false">
      <c r="A10" s="0" t="s">
        <v>54</v>
      </c>
      <c r="B10" s="19" t="n">
        <f aca="false">SUM(B11:B12)</f>
        <v>13353076.2</v>
      </c>
      <c r="C10" s="19" t="n">
        <f aca="false">SUM(C11:C12)</f>
        <v>16150419.15</v>
      </c>
      <c r="D10" s="19" t="n">
        <f aca="false">SUM(D11:D12)</f>
        <v>14465581.5</v>
      </c>
      <c r="E10" s="19" t="n">
        <f aca="false">SUM(E11:E12)</f>
        <v>15347046.12</v>
      </c>
      <c r="F10" s="19" t="n">
        <f aca="false">SUM(F11:F12)</f>
        <v>15756925.59</v>
      </c>
      <c r="G10" s="19" t="n">
        <f aca="false">SUM(G11:G12)</f>
        <v>17478210</v>
      </c>
      <c r="H10" s="19" t="n">
        <f aca="false">SUM(H11:H12)</f>
        <v>17735561.06</v>
      </c>
      <c r="I10" s="19" t="n">
        <f aca="false">SUM(I11:I12)</f>
        <v>12983382.35</v>
      </c>
      <c r="J10" s="19" t="n">
        <f aca="false">SUM(J11:J12)</f>
        <v>17574015.7</v>
      </c>
      <c r="K10" s="19" t="n">
        <f aca="false">SUM(K11:K12)</f>
        <v>14854599.85</v>
      </c>
      <c r="L10" s="14" t="n">
        <f aca="false">K10/J10-1</f>
        <v>-0.154740720414857</v>
      </c>
    </row>
    <row r="11" customFormat="false" ht="12.75" hidden="false" customHeight="false" outlineLevel="0" collapsed="false">
      <c r="A11" s="0" t="s">
        <v>55</v>
      </c>
      <c r="B11" s="19" t="n">
        <v>4451025.4</v>
      </c>
      <c r="C11" s="19" t="n">
        <v>5383473.1</v>
      </c>
      <c r="D11" s="19" t="n">
        <v>4821860.5</v>
      </c>
      <c r="E11" s="19" t="n">
        <v>5115682.02</v>
      </c>
      <c r="F11" s="19" t="n">
        <v>5252308.53</v>
      </c>
      <c r="G11" s="19" t="n">
        <v>5826070</v>
      </c>
      <c r="H11" s="19" t="n">
        <v>5911853.65</v>
      </c>
      <c r="I11" s="19" t="n">
        <v>4327794.15</v>
      </c>
      <c r="J11" s="19" t="n">
        <v>5858005.25</v>
      </c>
      <c r="K11" s="19" t="n">
        <v>14854599.85</v>
      </c>
      <c r="L11" s="14" t="n">
        <f aca="false">K11/J11-1</f>
        <v>1.53577783154087</v>
      </c>
    </row>
    <row r="12" customFormat="false" ht="12.75" hidden="false" customHeight="false" outlineLevel="0" collapsed="false">
      <c r="A12" s="0" t="s">
        <v>56</v>
      </c>
      <c r="B12" s="19" t="n">
        <v>8902050.8</v>
      </c>
      <c r="C12" s="19" t="n">
        <v>10766946.05</v>
      </c>
      <c r="D12" s="19" t="n">
        <v>9643721</v>
      </c>
      <c r="E12" s="19" t="n">
        <v>10231364.1</v>
      </c>
      <c r="F12" s="19" t="n">
        <v>10504617.06</v>
      </c>
      <c r="G12" s="19" t="n">
        <v>11652140</v>
      </c>
      <c r="H12" s="19" t="n">
        <v>11823707.41</v>
      </c>
      <c r="I12" s="19" t="n">
        <v>8655588.2</v>
      </c>
      <c r="J12" s="19" t="n">
        <v>11716010.45</v>
      </c>
      <c r="K12" s="11" t="s">
        <v>137</v>
      </c>
      <c r="L12" s="20" t="s">
        <v>62</v>
      </c>
    </row>
    <row r="14" customFormat="false" ht="12.75" hidden="false" customHeight="false" outlineLevel="0" collapsed="false">
      <c r="A14" s="0" t="s">
        <v>57</v>
      </c>
      <c r="B14" s="19" t="n">
        <v>1463</v>
      </c>
      <c r="C14" s="19" t="n">
        <f aca="false">C20+C21</f>
        <v>1471</v>
      </c>
      <c r="D14" s="19" t="n">
        <f aca="false">D20+D21</f>
        <v>1359</v>
      </c>
      <c r="E14" s="19" t="n">
        <f aca="false">E20+E21</f>
        <v>1674</v>
      </c>
      <c r="F14" s="19" t="n">
        <f aca="false">F20+F21</f>
        <v>1154</v>
      </c>
      <c r="G14" s="19" t="n">
        <f aca="false">G20+G21</f>
        <v>1359</v>
      </c>
      <c r="H14" s="19" t="n">
        <f aca="false">H20+H21</f>
        <v>1036</v>
      </c>
      <c r="I14" s="19" t="n">
        <f aca="false">I20+I21</f>
        <v>1109</v>
      </c>
      <c r="J14" s="19" t="n">
        <f aca="false">J20+J21</f>
        <v>1116</v>
      </c>
      <c r="K14" s="19" t="n">
        <f aca="false">K20+K21</f>
        <v>1158</v>
      </c>
      <c r="L14" s="14" t="n">
        <f aca="false">K14/J14-1</f>
        <v>0.0376344086021505</v>
      </c>
    </row>
    <row r="16" customFormat="false" ht="12.75" hidden="false" customHeight="false" outlineLevel="0" collapsed="false">
      <c r="A16" s="0" t="s">
        <v>58</v>
      </c>
      <c r="B16" s="19" t="n">
        <f aca="false">B10/B$14</f>
        <v>9127.18810663021</v>
      </c>
      <c r="C16" s="19" t="n">
        <f aca="false">C10/C$14</f>
        <v>10979.210842964</v>
      </c>
      <c r="D16" s="19" t="n">
        <f aca="false">D10/D$14</f>
        <v>10644.2836644592</v>
      </c>
      <c r="E16" s="19" t="n">
        <f aca="false">E10/E$14</f>
        <v>9167.88896057348</v>
      </c>
      <c r="F16" s="19" t="n">
        <f aca="false">F10/F$14</f>
        <v>13654.1816204506</v>
      </c>
      <c r="G16" s="19" t="n">
        <f aca="false">G10/G$14</f>
        <v>12861.0816777042</v>
      </c>
      <c r="H16" s="19" t="n">
        <f aca="false">H10/H$14</f>
        <v>17119.2674324324</v>
      </c>
      <c r="I16" s="19" t="n">
        <f aca="false">I10/I$14</f>
        <v>11707.287962128</v>
      </c>
      <c r="J16" s="19" t="n">
        <f aca="false">J10/J$14</f>
        <v>15747.3258960574</v>
      </c>
      <c r="K16" s="19" t="n">
        <f aca="false">K10/K$14</f>
        <v>12827.806433506</v>
      </c>
      <c r="L16" s="14" t="n">
        <f aca="false">K16/J16-1</f>
        <v>-0.185397792731416</v>
      </c>
    </row>
    <row r="17" customFormat="false" ht="12.75" hidden="false" customHeight="false" outlineLevel="0" collapsed="false">
      <c r="A17" s="0" t="s">
        <v>59</v>
      </c>
      <c r="B17" s="19" t="n">
        <f aca="false">B11/B$14</f>
        <v>3042.3960355434</v>
      </c>
      <c r="C17" s="19" t="n">
        <f aca="false">C11/C$14</f>
        <v>3659.73698164514</v>
      </c>
      <c r="D17" s="19" t="n">
        <f aca="false">D11/D$14</f>
        <v>3548.09455481972</v>
      </c>
      <c r="E17" s="19" t="n">
        <f aca="false">E11/E$14</f>
        <v>3055.96297491039</v>
      </c>
      <c r="F17" s="19" t="n">
        <f aca="false">F11/F$14</f>
        <v>4551.39387348354</v>
      </c>
      <c r="G17" s="19" t="n">
        <f aca="false">G11/G$14</f>
        <v>4287.0272259014</v>
      </c>
      <c r="H17" s="19" t="n">
        <f aca="false">H11/H$14</f>
        <v>5706.42244208494</v>
      </c>
      <c r="I17" s="19" t="n">
        <f aca="false">I11/I$14</f>
        <v>3902.42935076646</v>
      </c>
      <c r="J17" s="19" t="n">
        <f aca="false">J11/J$14</f>
        <v>5249.10864695341</v>
      </c>
      <c r="K17" s="19" t="n">
        <f aca="false">K11/K$14</f>
        <v>12827.806433506</v>
      </c>
      <c r="L17" s="14" t="n">
        <f aca="false">K17/J17-1</f>
        <v>1.44380661485285</v>
      </c>
    </row>
    <row r="18" customFormat="false" ht="12.75" hidden="false" customHeight="false" outlineLevel="0" collapsed="false">
      <c r="A18" s="0" t="s">
        <v>60</v>
      </c>
      <c r="B18" s="19" t="n">
        <f aca="false">B12/B$14</f>
        <v>6084.79207108681</v>
      </c>
      <c r="C18" s="19" t="n">
        <f aca="false">C12/C$14</f>
        <v>7319.47386131883</v>
      </c>
      <c r="D18" s="19" t="n">
        <f aca="false">D12/D$14</f>
        <v>7096.18910963944</v>
      </c>
      <c r="E18" s="19" t="n">
        <f aca="false">E12/E$14</f>
        <v>6111.92598566308</v>
      </c>
      <c r="F18" s="19" t="n">
        <f aca="false">F12/F$14</f>
        <v>9102.78774696707</v>
      </c>
      <c r="G18" s="19" t="n">
        <f aca="false">G12/G$14</f>
        <v>8574.0544518028</v>
      </c>
      <c r="H18" s="19" t="n">
        <f aca="false">H12/H$14</f>
        <v>11412.8449903475</v>
      </c>
      <c r="I18" s="19" t="n">
        <f aca="false">I12/I$14</f>
        <v>7804.85861136159</v>
      </c>
      <c r="J18" s="19" t="n">
        <f aca="false">J12/J$14</f>
        <v>10498.2172491039</v>
      </c>
      <c r="K18" s="11" t="s">
        <v>137</v>
      </c>
      <c r="L18" s="20" t="s">
        <v>62</v>
      </c>
    </row>
    <row r="20" customFormat="false" ht="12.75" hidden="false" customHeight="false" outlineLevel="0" collapsed="false">
      <c r="A20" s="0" t="s">
        <v>203</v>
      </c>
      <c r="B20" s="19" t="n">
        <v>808</v>
      </c>
      <c r="C20" s="19" t="n">
        <v>758</v>
      </c>
      <c r="D20" s="19" t="n">
        <v>705</v>
      </c>
      <c r="E20" s="19" t="n">
        <v>970</v>
      </c>
      <c r="F20" s="19" t="n">
        <v>576</v>
      </c>
      <c r="G20" s="19" t="n">
        <v>721</v>
      </c>
      <c r="H20" s="19" t="n">
        <v>531</v>
      </c>
      <c r="I20" s="19" t="n">
        <v>626</v>
      </c>
      <c r="J20" s="19" t="n">
        <v>465</v>
      </c>
      <c r="K20" s="19" t="n">
        <v>553</v>
      </c>
      <c r="L20" s="14" t="n">
        <f aca="false">K20/J20-1</f>
        <v>0.189247311827957</v>
      </c>
    </row>
    <row r="21" customFormat="false" ht="12.75" hidden="false" customHeight="false" outlineLevel="0" collapsed="false">
      <c r="A21" s="0" t="s">
        <v>204</v>
      </c>
      <c r="B21" s="19" t="n">
        <v>655</v>
      </c>
      <c r="C21" s="19" t="n">
        <v>713</v>
      </c>
      <c r="D21" s="19" t="n">
        <v>654</v>
      </c>
      <c r="E21" s="19" t="n">
        <v>704</v>
      </c>
      <c r="F21" s="19" t="n">
        <v>578</v>
      </c>
      <c r="G21" s="19" t="n">
        <v>638</v>
      </c>
      <c r="H21" s="19" t="n">
        <v>505</v>
      </c>
      <c r="I21" s="19" t="n">
        <v>483</v>
      </c>
      <c r="J21" s="19" t="n">
        <v>651</v>
      </c>
      <c r="K21" s="19" t="n">
        <v>605</v>
      </c>
      <c r="L21" s="14" t="n">
        <f aca="false">K21/J21-1</f>
        <v>-0.0706605222734255</v>
      </c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false" outlineLevel="0" collapsed="false">
      <c r="N23" s="13"/>
    </row>
    <row r="26" customFormat="false" ht="12.75" hidden="false" customHeight="false" outlineLevel="0" collapsed="false">
      <c r="A26" s="2" t="s">
        <v>205</v>
      </c>
      <c r="L26" s="3" t="s">
        <v>206</v>
      </c>
    </row>
    <row r="27" customFormat="false" ht="12.75" hidden="false" customHeight="false" outlineLevel="0" collapsed="false">
      <c r="A27" s="4" t="s">
        <v>118</v>
      </c>
    </row>
    <row r="29" customFormat="false" ht="12.75" hidden="false" customHeight="false" outlineLevel="0" collapsed="false">
      <c r="B29" s="3" t="s">
        <v>8</v>
      </c>
      <c r="C29" s="3" t="s">
        <v>9</v>
      </c>
      <c r="D29" s="3" t="s">
        <v>10</v>
      </c>
      <c r="E29" s="3" t="s">
        <v>11</v>
      </c>
      <c r="F29" s="3" t="s">
        <v>12</v>
      </c>
      <c r="G29" s="3" t="s">
        <v>13</v>
      </c>
      <c r="H29" s="3" t="s">
        <v>14</v>
      </c>
      <c r="I29" s="3" t="s">
        <v>15</v>
      </c>
      <c r="J29" s="3" t="s">
        <v>16</v>
      </c>
      <c r="K29" s="3" t="s">
        <v>17</v>
      </c>
      <c r="L29" s="17" t="s">
        <v>66</v>
      </c>
    </row>
    <row r="30" customFormat="false" ht="12.75" hidden="false" customHeight="false" outlineLevel="0" collapsed="false">
      <c r="L30" s="18"/>
    </row>
    <row r="31" customFormat="false" ht="12.75" hidden="false" customHeight="false" outlineLevel="0" collapsed="false">
      <c r="A31" s="0" t="s">
        <v>54</v>
      </c>
      <c r="B31" s="19" t="n">
        <f aca="false">SUM(B33:B44)</f>
        <v>13353076.2</v>
      </c>
      <c r="C31" s="19" t="n">
        <f aca="false">SUM(C33:C44)</f>
        <v>16150419.15</v>
      </c>
      <c r="D31" s="19" t="n">
        <f aca="false">SUM(D33:D44)</f>
        <v>14465581.5</v>
      </c>
      <c r="E31" s="19" t="n">
        <f aca="false">SUM(E33:E44)</f>
        <v>15347046.12</v>
      </c>
      <c r="F31" s="19" t="n">
        <f aca="false">SUM(F33:F44)</f>
        <v>15756925.59</v>
      </c>
      <c r="G31" s="19" t="n">
        <f aca="false">SUM(G33:G44)</f>
        <v>17478210</v>
      </c>
      <c r="H31" s="19" t="n">
        <f aca="false">SUM(H33:H44)</f>
        <v>17735561.06</v>
      </c>
      <c r="I31" s="19" t="n">
        <f aca="false">SUM(I33:I44)</f>
        <v>12983382.35</v>
      </c>
      <c r="J31" s="19" t="n">
        <f aca="false">SUM(J33:J44)</f>
        <v>17574015.7</v>
      </c>
      <c r="K31" s="19" t="n">
        <f aca="false">SUM(K33:K44)</f>
        <v>14854599.85</v>
      </c>
      <c r="L31" s="14" t="n">
        <f aca="false">SUM(L33:L43)</f>
        <v>1</v>
      </c>
    </row>
    <row r="32" customFormat="false" ht="12.75" hidden="false" customHeight="false" outlineLevel="0" collapsed="false">
      <c r="L32" s="18"/>
    </row>
    <row r="33" customFormat="false" ht="12.75" hidden="false" customHeight="false" outlineLevel="0" collapsed="false">
      <c r="A33" s="0" t="s">
        <v>67</v>
      </c>
      <c r="B33" s="19" t="n">
        <v>921674.55</v>
      </c>
      <c r="C33" s="19" t="n">
        <v>1665284.25</v>
      </c>
      <c r="D33" s="19" t="n">
        <v>284245.05</v>
      </c>
      <c r="E33" s="19" t="n">
        <v>1110991.8</v>
      </c>
      <c r="F33" s="19" t="n">
        <v>1079308.14</v>
      </c>
      <c r="G33" s="19" t="n">
        <v>1331710.35</v>
      </c>
      <c r="H33" s="19" t="n">
        <v>3024416.55</v>
      </c>
      <c r="I33" s="19" t="n">
        <v>669799.8</v>
      </c>
      <c r="J33" s="19" t="n">
        <v>1397309.35</v>
      </c>
      <c r="K33" s="19" t="n">
        <v>1614202.65</v>
      </c>
      <c r="L33" s="14" t="n">
        <f aca="false">K33/K$31</f>
        <v>0.108666855135785</v>
      </c>
    </row>
    <row r="34" customFormat="false" ht="12.75" hidden="false" customHeight="false" outlineLevel="0" collapsed="false">
      <c r="A34" s="0" t="s">
        <v>68</v>
      </c>
      <c r="B34" s="19" t="n">
        <v>2160688.65</v>
      </c>
      <c r="C34" s="19" t="n">
        <v>3110582.75</v>
      </c>
      <c r="D34" s="19" t="n">
        <v>2146915.05</v>
      </c>
      <c r="E34" s="19" t="n">
        <v>2322084.3</v>
      </c>
      <c r="F34" s="19" t="n">
        <v>1840504.5</v>
      </c>
      <c r="G34" s="19" t="n">
        <v>2363413.05</v>
      </c>
      <c r="H34" s="19" t="n">
        <v>1646356.46</v>
      </c>
      <c r="I34" s="19" t="n">
        <v>1196152.85</v>
      </c>
      <c r="J34" s="19" t="n">
        <v>4842982.8</v>
      </c>
      <c r="K34" s="19" t="n">
        <v>1568706.6</v>
      </c>
      <c r="L34" s="14" t="n">
        <f aca="false">K34/K$31</f>
        <v>0.105604096767373</v>
      </c>
    </row>
    <row r="35" customFormat="false" ht="12.75" hidden="false" customHeight="false" outlineLevel="0" collapsed="false">
      <c r="A35" s="0" t="s">
        <v>69</v>
      </c>
      <c r="B35" s="19" t="n">
        <v>413951.1</v>
      </c>
      <c r="C35" s="19" t="n">
        <v>592049.7</v>
      </c>
      <c r="D35" s="19" t="n">
        <v>921573.3</v>
      </c>
      <c r="E35" s="19" t="n">
        <v>323601</v>
      </c>
      <c r="F35" s="19" t="n">
        <v>782117.4</v>
      </c>
      <c r="G35" s="19" t="n">
        <v>1127837.7</v>
      </c>
      <c r="H35" s="19" t="n">
        <v>1208132.55</v>
      </c>
      <c r="I35" s="19" t="n">
        <v>1630750.95</v>
      </c>
      <c r="J35" s="19" t="n">
        <v>1357688.4</v>
      </c>
      <c r="K35" s="19" t="n">
        <v>988681.2</v>
      </c>
      <c r="L35" s="14" t="n">
        <f aca="false">K35/K$31</f>
        <v>0.0665572421999641</v>
      </c>
    </row>
    <row r="36" customFormat="false" ht="12.75" hidden="false" customHeight="false" outlineLevel="0" collapsed="false">
      <c r="A36" s="0" t="s">
        <v>70</v>
      </c>
      <c r="B36" s="19" t="n">
        <v>3727482.45</v>
      </c>
      <c r="C36" s="19" t="n">
        <v>4280694.7</v>
      </c>
      <c r="D36" s="19" t="n">
        <v>3584937.9</v>
      </c>
      <c r="E36" s="19" t="n">
        <v>2158159.65</v>
      </c>
      <c r="F36" s="19" t="n">
        <v>3441168</v>
      </c>
      <c r="G36" s="19" t="n">
        <v>4591866</v>
      </c>
      <c r="H36" s="19" t="n">
        <v>6622497.6</v>
      </c>
      <c r="I36" s="19" t="n">
        <v>2783255.4</v>
      </c>
      <c r="J36" s="19" t="n">
        <v>3895249.2</v>
      </c>
      <c r="K36" s="19" t="n">
        <v>2413015.2</v>
      </c>
      <c r="L36" s="14" t="n">
        <f aca="false">K36/K$31</f>
        <v>0.162442288877946</v>
      </c>
    </row>
    <row r="37" customFormat="false" ht="12.75" hidden="false" customHeight="false" outlineLevel="0" collapsed="false">
      <c r="A37" s="0" t="s">
        <v>71</v>
      </c>
      <c r="B37" s="19" t="n">
        <v>2761814.7</v>
      </c>
      <c r="C37" s="19" t="n">
        <v>1926418.05</v>
      </c>
      <c r="D37" s="19" t="n">
        <v>3041034.9</v>
      </c>
      <c r="E37" s="19" t="n">
        <v>3663692.02</v>
      </c>
      <c r="F37" s="19" t="n">
        <v>2414838.75</v>
      </c>
      <c r="G37" s="19" t="n">
        <v>2313768</v>
      </c>
      <c r="H37" s="19" t="n">
        <v>945852.15</v>
      </c>
      <c r="I37" s="19" t="n">
        <v>1696753.95</v>
      </c>
      <c r="J37" s="19" t="n">
        <v>2431916.85</v>
      </c>
      <c r="K37" s="19" t="n">
        <v>2274935.85</v>
      </c>
      <c r="L37" s="14" t="n">
        <f aca="false">K37/K$31</f>
        <v>0.153146895437914</v>
      </c>
    </row>
    <row r="38" customFormat="false" ht="12.75" hidden="false" customHeight="false" outlineLevel="0" collapsed="false">
      <c r="A38" s="0" t="s">
        <v>72</v>
      </c>
      <c r="B38" s="19" t="n">
        <v>104725.95</v>
      </c>
      <c r="C38" s="19" t="n">
        <v>0</v>
      </c>
      <c r="D38" s="19" t="n">
        <v>33175.35</v>
      </c>
      <c r="E38" s="19" t="n">
        <v>388633.05</v>
      </c>
      <c r="F38" s="19" t="n">
        <v>538371.15</v>
      </c>
      <c r="G38" s="19" t="n">
        <v>185960.85</v>
      </c>
      <c r="H38" s="19" t="n">
        <v>424766.25</v>
      </c>
      <c r="I38" s="19" t="n">
        <v>82423.2</v>
      </c>
      <c r="J38" s="19" t="n">
        <v>336291.45</v>
      </c>
      <c r="K38" s="19" t="n">
        <v>129801.3</v>
      </c>
      <c r="L38" s="14" t="n">
        <f aca="false">K38/K$31</f>
        <v>0.00873812161288209</v>
      </c>
    </row>
    <row r="39" customFormat="false" ht="12.75" hidden="false" customHeight="false" outlineLevel="0" collapsed="false">
      <c r="A39" s="0" t="s">
        <v>73</v>
      </c>
      <c r="B39" s="19" t="n">
        <v>1635377.7</v>
      </c>
      <c r="C39" s="19" t="n">
        <v>1041701.55</v>
      </c>
      <c r="D39" s="19" t="n">
        <v>1256627.4</v>
      </c>
      <c r="E39" s="19" t="n">
        <v>1106612.1</v>
      </c>
      <c r="F39" s="19" t="n">
        <v>746059.65</v>
      </c>
      <c r="G39" s="19" t="n">
        <v>1869600.75</v>
      </c>
      <c r="H39" s="19" t="n">
        <v>1072795.65</v>
      </c>
      <c r="I39" s="19" t="n">
        <v>2431824.9</v>
      </c>
      <c r="J39" s="19" t="n">
        <v>592279.05</v>
      </c>
      <c r="K39" s="19" t="n">
        <v>1538685.3</v>
      </c>
      <c r="L39" s="14" t="n">
        <f aca="false">K39/K$31</f>
        <v>0.103583086420197</v>
      </c>
    </row>
    <row r="40" customFormat="false" ht="12.75" hidden="false" customHeight="false" outlineLevel="0" collapsed="false">
      <c r="A40" s="0" t="s">
        <v>74</v>
      </c>
      <c r="B40" s="19" t="n">
        <v>537564.45</v>
      </c>
      <c r="C40" s="19" t="n">
        <v>1177599.45</v>
      </c>
      <c r="D40" s="19" t="n">
        <v>1161915.6</v>
      </c>
      <c r="E40" s="19" t="n">
        <v>1781865.9</v>
      </c>
      <c r="F40" s="19" t="n">
        <v>2713653.9</v>
      </c>
      <c r="G40" s="19" t="n">
        <v>1157115</v>
      </c>
      <c r="H40" s="19" t="n">
        <v>832940.4</v>
      </c>
      <c r="I40" s="19" t="n">
        <v>1277724</v>
      </c>
      <c r="J40" s="19" t="n">
        <v>1347043.65</v>
      </c>
      <c r="K40" s="19" t="n">
        <v>2298397.95</v>
      </c>
      <c r="L40" s="14" t="n">
        <f aca="false">K40/K$31</f>
        <v>0.154726345590521</v>
      </c>
    </row>
    <row r="41" customFormat="false" ht="12.75" hidden="false" customHeight="true" outlineLevel="0" collapsed="false">
      <c r="A41" s="0" t="s">
        <v>75</v>
      </c>
      <c r="B41" s="19" t="n">
        <v>556219.95</v>
      </c>
      <c r="C41" s="19" t="n">
        <v>1150084.8</v>
      </c>
      <c r="D41" s="19" t="n">
        <v>1417386.3</v>
      </c>
      <c r="E41" s="19" t="n">
        <v>952395</v>
      </c>
      <c r="F41" s="19" t="n">
        <v>318729</v>
      </c>
      <c r="G41" s="19" t="n">
        <v>1107094.5</v>
      </c>
      <c r="H41" s="19" t="n">
        <v>1216125.6</v>
      </c>
      <c r="I41" s="19" t="n">
        <v>208200.9</v>
      </c>
      <c r="J41" s="19" t="n">
        <v>207804.6</v>
      </c>
      <c r="K41" s="19" t="n">
        <v>606500.25</v>
      </c>
      <c r="L41" s="14" t="n">
        <f aca="false">K41/K$31</f>
        <v>0.0408291206847958</v>
      </c>
    </row>
    <row r="42" customFormat="false" ht="12.75" hidden="false" customHeight="true" outlineLevel="0" collapsed="false">
      <c r="A42" s="0" t="s">
        <v>76</v>
      </c>
      <c r="B42" s="19" t="n">
        <v>243054.3</v>
      </c>
      <c r="C42" s="19" t="n">
        <v>553195.2</v>
      </c>
      <c r="D42" s="19" t="n">
        <v>288249.9</v>
      </c>
      <c r="E42" s="19" t="n">
        <v>153689.25</v>
      </c>
      <c r="F42" s="19" t="n">
        <v>343628.85</v>
      </c>
      <c r="G42" s="19" t="n">
        <v>99438.3</v>
      </c>
      <c r="H42" s="19" t="n">
        <v>54646.35</v>
      </c>
      <c r="I42" s="19" t="n">
        <v>191104.35</v>
      </c>
      <c r="J42" s="19" t="n">
        <v>136831.2</v>
      </c>
      <c r="K42" s="19" t="n">
        <v>263260.05</v>
      </c>
      <c r="L42" s="14" t="n">
        <f aca="false">K42/K$31</f>
        <v>0.0177224598884096</v>
      </c>
    </row>
    <row r="43" customFormat="false" ht="12.75" hidden="false" customHeight="false" outlineLevel="0" collapsed="false">
      <c r="A43" s="0" t="s">
        <v>77</v>
      </c>
      <c r="B43" s="19" t="n">
        <v>290522.4</v>
      </c>
      <c r="C43" s="19" t="n">
        <v>652808.7</v>
      </c>
      <c r="D43" s="19" t="n">
        <v>329520.75</v>
      </c>
      <c r="E43" s="19" t="n">
        <v>1385322.05</v>
      </c>
      <c r="F43" s="19" t="n">
        <v>1538546.25</v>
      </c>
      <c r="G43" s="19" t="n">
        <v>1330405.5</v>
      </c>
      <c r="H43" s="19" t="n">
        <v>687031.5</v>
      </c>
      <c r="I43" s="19" t="n">
        <v>815392.05</v>
      </c>
      <c r="J43" s="19" t="n">
        <v>1028619.15</v>
      </c>
      <c r="K43" s="19" t="n">
        <v>1158413.5</v>
      </c>
      <c r="L43" s="14" t="n">
        <f aca="false">K43/K$31</f>
        <v>0.0779834873842125</v>
      </c>
    </row>
    <row r="44" customFormat="false" ht="12.7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4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17"/>
    </row>
    <row r="46" customFormat="false" ht="12.75" hidden="false" customHeight="false" outlineLevel="0" collapsed="false">
      <c r="L46" s="18"/>
    </row>
    <row r="47" customFormat="false" ht="12.75" hidden="false" customHeight="false" outlineLevel="0" collapsed="false">
      <c r="B47" s="19"/>
    </row>
    <row r="48" customFormat="false" ht="12.75" hidden="false" customHeight="false" outlineLevel="0" collapsed="false">
      <c r="B48" s="19"/>
    </row>
    <row r="49" customFormat="false" ht="12.75" hidden="false" customHeight="false" outlineLevel="0" collapsed="false">
      <c r="B49" s="19"/>
    </row>
    <row r="50" customFormat="false" ht="12.75" hidden="false" customHeight="false" outlineLevel="0" collapsed="false">
      <c r="B50" s="19"/>
    </row>
    <row r="55" customFormat="false" ht="12.75" hidden="false" customHeight="true" outlineLevel="0" collapsed="false">
      <c r="A55" s="2" t="s">
        <v>47</v>
      </c>
    </row>
    <row r="56" customFormat="false" ht="12.75" hidden="false" customHeight="true" outlineLevel="0" collapsed="false">
      <c r="A56" s="0" t="s">
        <v>132</v>
      </c>
    </row>
  </sheetData>
  <printOptions headings="false" gridLines="false" gridLinesSet="true" horizontalCentered="false" verticalCentered="false"/>
  <pageMargins left="0.7875" right="0.7875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3:41:34Z</dcterms:created>
  <dc:creator>Landesverwaltung FL</dc:creator>
  <dc:description/>
  <dc:language>en-US</dc:language>
  <cp:lastModifiedBy>Oehry Wilfried</cp:lastModifiedBy>
  <cp:lastPrinted>2013-08-22T10:43:42Z</cp:lastPrinted>
  <dcterms:modified xsi:type="dcterms:W3CDTF">2013-09-06T06:31:22Z</dcterms:modified>
  <cp:revision>0</cp:revision>
  <dc:subject/>
  <dc:title/>
</cp:coreProperties>
</file>