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9" firstSheet="0" activeTab="0"/>
  </bookViews>
  <sheets>
    <sheet name="Tabellenverzeichnis" sheetId="1" state="visible" r:id="rId2"/>
    <sheet name="Zeichenerklärungen" sheetId="2" state="visible" r:id="rId3"/>
    <sheet name="1.1" sheetId="3" state="visible" r:id="rId4"/>
    <sheet name="2.1" sheetId="4" state="visible" r:id="rId5"/>
    <sheet name="2.2" sheetId="5" state="visible" r:id="rId6"/>
    <sheet name="2.3" sheetId="6" state="visible" r:id="rId7"/>
    <sheet name="2.4" sheetId="7" state="visible" r:id="rId8"/>
    <sheet name="3.1" sheetId="8" state="visible" r:id="rId9"/>
    <sheet name="3.2" sheetId="9" state="visible" r:id="rId10"/>
    <sheet name="4.1" sheetId="10" state="visible" r:id="rId11"/>
    <sheet name="4.2" sheetId="11" state="visible" r:id="rId12"/>
    <sheet name="4.3" sheetId="12" state="visible" r:id="rId13"/>
    <sheet name="4.4" sheetId="13" state="visible" r:id="rId14"/>
    <sheet name="5.1" sheetId="14" state="visible" r:id="rId15"/>
    <sheet name="5.2" sheetId="15" state="visible" r:id="rId16"/>
    <sheet name="5.3" sheetId="16" state="visible" r:id="rId17"/>
    <sheet name="5.4" sheetId="17" state="visible" r:id="rId18"/>
    <sheet name="6.0" sheetId="18" state="visible" r:id="rId19"/>
    <sheet name="6.1" sheetId="19" state="visible" r:id="rId20"/>
    <sheet name="6.2" sheetId="20" state="visible" r:id="rId21"/>
    <sheet name="6.3" sheetId="21" state="visible" r:id="rId22"/>
    <sheet name="7.1" sheetId="22" state="visible" r:id="rId23"/>
    <sheet name="7.1a" sheetId="23" state="visible" r:id="rId24"/>
    <sheet name="7.1b" sheetId="24" state="visible" r:id="rId25"/>
    <sheet name="7.2" sheetId="25" state="visible" r:id="rId26"/>
    <sheet name="7.3" sheetId="26" state="visible" r:id="rId27"/>
    <sheet name="7.4"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263">
  <si>
    <t xml:space="preserve">Jahrestabellen 2015</t>
  </si>
  <si>
    <t xml:space="preserve">Übersicht Staat nach Teilsektor</t>
  </si>
  <si>
    <t xml:space="preserve">Einnahmen und Ausgaben Staat nach Art und Teilsektor</t>
  </si>
  <si>
    <t xml:space="preserve">Einnahmen und Ausgaben Landesebene nach Art und institutioneller Einheit</t>
  </si>
  <si>
    <t xml:space="preserve">Einnahmen und Ausgaben Gemeindeebene nach Art und institutioneller Einheit</t>
  </si>
  <si>
    <t xml:space="preserve">Einnahmen und Ausgaben Sozialversicherungen nach Art und institutioneller Einheit</t>
  </si>
  <si>
    <t xml:space="preserve">Ausgaben Staat nach Funktion und Teilsektor</t>
  </si>
  <si>
    <t xml:space="preserve">Ausgaben Staat nach Funktion und Art</t>
  </si>
  <si>
    <t xml:space="preserve">Finanzielle Transaktionen Staat nach Bilanzposition und Teilsektor</t>
  </si>
  <si>
    <t xml:space="preserve">Finanzielle Transaktionen Landesebene nach Bilanzposition und institutioneller Einheit</t>
  </si>
  <si>
    <t xml:space="preserve">Finanzielle Transaktionen Gemeindeebene nach Bilanzposition und institutioneller Einheit</t>
  </si>
  <si>
    <t xml:space="preserve">Finanzielle Transaktionen Sozialversicherungen nach Bilanzposition und institutioneller Einheit</t>
  </si>
  <si>
    <t xml:space="preserve">Vermögensbilanz Staat nach Bilanzposition und Teilsektor</t>
  </si>
  <si>
    <t xml:space="preserve">Vermögensbilanz Landesebene nach Bilanzposition und institutioneller Einheit</t>
  </si>
  <si>
    <t xml:space="preserve">Vermögensbilanz Gemeindeebene nach Bilanzposition und institutioneller Einheit</t>
  </si>
  <si>
    <t xml:space="preserve">Vermögensbilanz Sozialversicherungen nach Bilanzposition und institutioneller Einheit</t>
  </si>
  <si>
    <t xml:space="preserve">Zeitreihen seit 2011</t>
  </si>
  <si>
    <t xml:space="preserve">Internationale Indikatoren der öffentlichen Finanzen</t>
  </si>
  <si>
    <t xml:space="preserve">Defizit/Überschuss des Staates im europäischen Vergleich  - Finanzierungssaldo in Prozent des BIP nach Land</t>
  </si>
  <si>
    <t xml:space="preserve">Staatsquote im europäischen Vergleich  - Ausgaben des Staates in Prozent des BIP nach Land</t>
  </si>
  <si>
    <t xml:space="preserve">Öffentlicher Bruttoschuldenstand im europäischen Vergleich in Prozent des BIP nach Land</t>
  </si>
  <si>
    <t xml:space="preserve">Einnahmen und Ausgaben Staat nach Art </t>
  </si>
  <si>
    <t xml:space="preserve">Einnahmen Staat nach Teilsektor </t>
  </si>
  <si>
    <t xml:space="preserve">Ausgaben Staat nach Teilsektor </t>
  </si>
  <si>
    <t xml:space="preserve">Ausgaben Staat nach Funktion</t>
  </si>
  <si>
    <t xml:space="preserve">Finanzielle Transaktionen Staat nach Bilanzposition</t>
  </si>
  <si>
    <t xml:space="preserve">Vermögensbilanz Staat nach Bilanzposition</t>
  </si>
  <si>
    <t xml:space="preserve">Abkürzungen und Zeichenerklärungen</t>
  </si>
  <si>
    <t xml:space="preserve">BfS</t>
  </si>
  <si>
    <t xml:space="preserve">Bundesamt für Statistik, Neuchâtel</t>
  </si>
  <si>
    <t xml:space="preserve">BIP</t>
  </si>
  <si>
    <t xml:space="preserve">Bruttoinlandsprodukt</t>
  </si>
  <si>
    <t xml:space="preserve">CHF</t>
  </si>
  <si>
    <t xml:space="preserve">Schweizer Franken</t>
  </si>
  <si>
    <t xml:space="preserve">Eurostat</t>
  </si>
  <si>
    <t xml:space="preserve">Statistische Amt der Europäischen Union, Luxemburg</t>
  </si>
  <si>
    <t xml:space="preserve">Mio.</t>
  </si>
  <si>
    <t xml:space="preserve">Millionen</t>
  </si>
  <si>
    <t xml:space="preserve">Mrd.</t>
  </si>
  <si>
    <t xml:space="preserve">Milliarden</t>
  </si>
  <si>
    <t xml:space="preserve">-</t>
  </si>
  <si>
    <t xml:space="preserve">Ein Strich an Stelle einer Zahl bedeutet Null (nichts).</t>
  </si>
  <si>
    <t xml:space="preserve">0 oder 0.0</t>
  </si>
  <si>
    <t xml:space="preserve">Eine Null an Stelle einer anderen Zahl bedeutet eine Grösse, die kleiner als die Hälfte der verwendeten Zähleinheit ist.</t>
  </si>
  <si>
    <t xml:space="preserve">*</t>
  </si>
  <si>
    <t xml:space="preserve">Ein Stern an Stelle einer Zahl bedeutet, dass die Zahlenangabe nicht erhältlich oder nicht erhoben oder aus Datenschutzgründen unterblieben ist.</t>
  </si>
  <si>
    <t xml:space="preserve">Übersicht Staat</t>
  </si>
  <si>
    <t xml:space="preserve">nach Teilsektor, 2015</t>
  </si>
  <si>
    <t xml:space="preserve">Tabelle 1.1</t>
  </si>
  <si>
    <t xml:space="preserve">In Mio. CHF</t>
  </si>
  <si>
    <t xml:space="preserve">S.13</t>
  </si>
  <si>
    <t xml:space="preserve">S.1311</t>
  </si>
  <si>
    <t xml:space="preserve">S.1313</t>
  </si>
  <si>
    <t xml:space="preserve">S.1314</t>
  </si>
  <si>
    <t xml:space="preserve">Staat</t>
  </si>
  <si>
    <t xml:space="preserve">Landesebene</t>
  </si>
  <si>
    <t xml:space="preserve">Gemeindeebene</t>
  </si>
  <si>
    <t xml:space="preserve">Sozialversicherungen</t>
  </si>
  <si>
    <t xml:space="preserve">Einnahmen und Ausgaben</t>
  </si>
  <si>
    <t xml:space="preserve">Einnahmen</t>
  </si>
  <si>
    <t xml:space="preserve">Ausgaben</t>
  </si>
  <si>
    <t xml:space="preserve">Finanzierungssaldo (+)/(-)</t>
  </si>
  <si>
    <t xml:space="preserve">Finanzielle Transaktionen</t>
  </si>
  <si>
    <t xml:space="preserve">Nettozugang von finanziellen Vermögenswerten</t>
  </si>
  <si>
    <t xml:space="preserve">Nettozugang von Verbindlichkeiten</t>
  </si>
  <si>
    <t xml:space="preserve">Statistische Diskrepanz</t>
  </si>
  <si>
    <t xml:space="preserve">Umbewertungen und sonstige Volumenänderungen</t>
  </si>
  <si>
    <t xml:space="preserve">Vermögensgüter</t>
  </si>
  <si>
    <t xml:space="preserve">Forderungen</t>
  </si>
  <si>
    <t xml:space="preserve">Verbindlichkeiten</t>
  </si>
  <si>
    <t xml:space="preserve">Vermögensbilanz</t>
  </si>
  <si>
    <t xml:space="preserve">Total Vermögen</t>
  </si>
  <si>
    <r>
      <rPr>
        <sz val="11"/>
        <rFont val="Calibri"/>
        <family val="2"/>
      </rPr>
      <t xml:space="preserve">Vermögensgüter</t>
    </r>
    <r>
      <rPr>
        <i val="true"/>
        <sz val="11"/>
        <rFont val="Calibri"/>
        <family val="2"/>
      </rPr>
      <t xml:space="preserve"> (Sachvermögen)</t>
    </r>
  </si>
  <si>
    <r>
      <rPr>
        <sz val="11"/>
        <rFont val="Calibri"/>
        <family val="2"/>
      </rPr>
      <t xml:space="preserve">Verbindlichkeiten </t>
    </r>
    <r>
      <rPr>
        <i val="true"/>
        <sz val="11"/>
        <rFont val="Calibri"/>
        <family val="2"/>
      </rPr>
      <t xml:space="preserve">(Fremdkapital)</t>
    </r>
  </si>
  <si>
    <r>
      <rPr>
        <sz val="11"/>
        <rFont val="Calibri"/>
        <family val="2"/>
      </rPr>
      <t xml:space="preserve">Reinvermögen</t>
    </r>
    <r>
      <rPr>
        <i val="true"/>
        <sz val="11"/>
        <rFont val="Calibri"/>
        <family val="2"/>
      </rPr>
      <t xml:space="preserve"> (Eigenkapital)</t>
    </r>
  </si>
  <si>
    <t xml:space="preserve">Lesebeispiel:</t>
  </si>
  <si>
    <t xml:space="preserve">Die finanziellen Vermögenswerte des Staates nahmen im Laufe des Jahres 2015 um CHF 255.2 Mio. und die Verbindlichkeiten um CHF 29.3  Mio. zu.</t>
  </si>
  <si>
    <t xml:space="preserve">Erläuterung zur Tabelle:</t>
  </si>
  <si>
    <t xml:space="preserve">Bei den Umbewertungen und sonstigen Volumenänderungen handelt es sich um Werte, die aus der Differenz zum Vorjahr errechnet wurden.</t>
  </si>
  <si>
    <t xml:space="preserve">Einnahmen und Ausgaben Staat</t>
  </si>
  <si>
    <t xml:space="preserve">nach Art und Teilsektor, 2015</t>
  </si>
  <si>
    <t xml:space="preserve">Tabelle 2.1</t>
  </si>
  <si>
    <t xml:space="preserve">Steuern</t>
  </si>
  <si>
    <t xml:space="preserve">                                           -</t>
  </si>
  <si>
    <t xml:space="preserve">Indirekte Steuern</t>
  </si>
  <si>
    <t xml:space="preserve">Direkte Steuern</t>
  </si>
  <si>
    <t xml:space="preserve">Kapitalsteuern</t>
  </si>
  <si>
    <t xml:space="preserve">                                  -</t>
  </si>
  <si>
    <t xml:space="preserve">Sozialbeiträge</t>
  </si>
  <si>
    <t xml:space="preserve">                           -</t>
  </si>
  <si>
    <t xml:space="preserve">Verkäufe</t>
  </si>
  <si>
    <t xml:space="preserve">Sonstige laufende Einnahmen</t>
  </si>
  <si>
    <t xml:space="preserve">Vermögenstransfereinnahmen</t>
  </si>
  <si>
    <t xml:space="preserve">Vorleistungen</t>
  </si>
  <si>
    <t xml:space="preserve">Arbeitnehmerentgelt</t>
  </si>
  <si>
    <t xml:space="preserve">Zinsen</t>
  </si>
  <si>
    <t xml:space="preserve">Subventionen</t>
  </si>
  <si>
    <t xml:space="preserve">Sozialleistungen</t>
  </si>
  <si>
    <t xml:space="preserve">Sonstige laufende Ausgaben</t>
  </si>
  <si>
    <t xml:space="preserve">Vermögenstransferausgaben</t>
  </si>
  <si>
    <t xml:space="preserve">Investitionsausgaben</t>
  </si>
  <si>
    <t xml:space="preserve">Konsolidierte Einnahmen und Ausgaben</t>
  </si>
  <si>
    <t xml:space="preserve">Transfereinnahmen innerstaatlich</t>
  </si>
  <si>
    <t xml:space="preserve">Transferausgaben innerstaatlich</t>
  </si>
  <si>
    <t xml:space="preserve">Konsolidierte Einnahmen</t>
  </si>
  <si>
    <t xml:space="preserve">Konsolidierte Ausgaben</t>
  </si>
  <si>
    <t xml:space="preserve">Finanzierungssaldo konsolidiert (+)/(-)</t>
  </si>
  <si>
    <t xml:space="preserve">Konsolidierte Einnahmen und Ausgaben: Die Konsolidierung erfolgt innerhalb der Teilsektoren und zwischen den Teilsektoren des Staates.</t>
  </si>
  <si>
    <t xml:space="preserve">Einnahmen und Ausgaben Landesebene</t>
  </si>
  <si>
    <t xml:space="preserve">nach Art und institutionelle Einheit, 2015</t>
  </si>
  <si>
    <t xml:space="preserve">Tabelle 2.2</t>
  </si>
  <si>
    <t xml:space="preserve">Land</t>
  </si>
  <si>
    <t xml:space="preserve">Öffentliche Unternehmen</t>
  </si>
  <si>
    <t xml:space="preserve">                                                     -</t>
  </si>
  <si>
    <t xml:space="preserve">                        -</t>
  </si>
  <si>
    <t xml:space="preserve">Einnahmen und Ausgaben Gemeindeebene</t>
  </si>
  <si>
    <t xml:space="preserve">Tabelle 2.3</t>
  </si>
  <si>
    <t xml:space="preserve">Gemeinden</t>
  </si>
  <si>
    <t xml:space="preserve">Bürgergenossenschaften</t>
  </si>
  <si>
    <t xml:space="preserve">                                                  -</t>
  </si>
  <si>
    <t xml:space="preserve">Die Bürgergenossenschaften Eschen und  Mauren sind in den Gemeinden inkludiert.</t>
  </si>
  <si>
    <t xml:space="preserve">Einnahmen und Ausgaben Sozialversicherungen</t>
  </si>
  <si>
    <t xml:space="preserve">Tabelle 2.4</t>
  </si>
  <si>
    <t xml:space="preserve">AHV-IV-FAK-Anstalten</t>
  </si>
  <si>
    <t xml:space="preserve">Arbeitslosenkasse</t>
  </si>
  <si>
    <t xml:space="preserve">                                     -</t>
  </si>
  <si>
    <t xml:space="preserve">Ausgaben Staat</t>
  </si>
  <si>
    <t xml:space="preserve">nach Funktion und Teilsektor, 2014</t>
  </si>
  <si>
    <t xml:space="preserve">Tabelle 3.1</t>
  </si>
  <si>
    <t xml:space="preserve">Total Ausgaben</t>
  </si>
  <si>
    <t xml:space="preserve">Allgemeine öffentliche Verwaltung</t>
  </si>
  <si>
    <t xml:space="preserve">Öffentliche Ordnung und Sicherheit</t>
  </si>
  <si>
    <t xml:space="preserve">Wirtschaftliche Angelegenheiten</t>
  </si>
  <si>
    <t xml:space="preserve">Umweltschutz</t>
  </si>
  <si>
    <t xml:space="preserve">Wohnungswesen und kommunale Einrichtungen</t>
  </si>
  <si>
    <t xml:space="preserve">Gesundheitswesen</t>
  </si>
  <si>
    <t xml:space="preserve">Freizeitgestaltung, Sport, Kultur und Religion</t>
  </si>
  <si>
    <t xml:space="preserve">Bildungswesen</t>
  </si>
  <si>
    <t xml:space="preserve">Soziale Sicherung</t>
  </si>
  <si>
    <t xml:space="preserve">nach Funktion und Art, 2015</t>
  </si>
  <si>
    <t xml:space="preserve">Tabelle 3.2</t>
  </si>
  <si>
    <t xml:space="preserve">Total</t>
  </si>
  <si>
    <t xml:space="preserve">                                                           -</t>
  </si>
  <si>
    <t xml:space="preserve">               -</t>
  </si>
  <si>
    <t xml:space="preserve">                            -</t>
  </si>
  <si>
    <t xml:space="preserve">                                 -</t>
  </si>
  <si>
    <t xml:space="preserve">Finanzielle Transaktionen Staat</t>
  </si>
  <si>
    <t xml:space="preserve">nach Bilanzposition und Teilsektor, 2015</t>
  </si>
  <si>
    <t xml:space="preserve">Tabelle 4.1</t>
  </si>
  <si>
    <t xml:space="preserve">Vermögensbildung</t>
  </si>
  <si>
    <t xml:space="preserve">Bargeld und Einlagen</t>
  </si>
  <si>
    <t xml:space="preserve">Wertpapiere (ohne Anteilsrechte) und Finanzderivate</t>
  </si>
  <si>
    <t xml:space="preserve">Kredite</t>
  </si>
  <si>
    <t xml:space="preserve">Anteilsrechte (Aktien)</t>
  </si>
  <si>
    <t xml:space="preserve">Andere Forderungen</t>
  </si>
  <si>
    <t xml:space="preserve">Finanzierung</t>
  </si>
  <si>
    <t xml:space="preserve">                         -</t>
  </si>
  <si>
    <t xml:space="preserve">                          -</t>
  </si>
  <si>
    <t xml:space="preserve">Andere Verbindlichkeiten</t>
  </si>
  <si>
    <t xml:space="preserve">Finanzielle Transaktionen Landesebene</t>
  </si>
  <si>
    <t xml:space="preserve">nach Bilanzposition und institutionelle Einheit, 2015</t>
  </si>
  <si>
    <t xml:space="preserve">Tabelle 4.2</t>
  </si>
  <si>
    <t xml:space="preserve">Finanzielle Transaktionen Gemeindeebene</t>
  </si>
  <si>
    <t xml:space="preserve">Tabelle 4.3</t>
  </si>
  <si>
    <t xml:space="preserve">Finanzielle Transaktionen Sozialversicherungen</t>
  </si>
  <si>
    <t xml:space="preserve">Tabelle 4.4</t>
  </si>
  <si>
    <t xml:space="preserve">AHV-IV-FAK- Anstalten</t>
  </si>
  <si>
    <t xml:space="preserve">Vermögensbilanz Staat</t>
  </si>
  <si>
    <t xml:space="preserve">Tabelle 5.1</t>
  </si>
  <si>
    <t xml:space="preserve">Nettofinanzvermögen</t>
  </si>
  <si>
    <t xml:space="preserve">Reinvermögen</t>
  </si>
  <si>
    <t xml:space="preserve">Vermögensbilanz Landesebene</t>
  </si>
  <si>
    <t xml:space="preserve">Tabelle 5.2</t>
  </si>
  <si>
    <t xml:space="preserve">Vermögensbilanz Gemeindeebene</t>
  </si>
  <si>
    <t xml:space="preserve">Tabelle 5.3</t>
  </si>
  <si>
    <t xml:space="preserve">                                                   -</t>
  </si>
  <si>
    <t xml:space="preserve">Vermögensbilanz Sozialversicherungen</t>
  </si>
  <si>
    <t xml:space="preserve">Tabelle 5.4</t>
  </si>
  <si>
    <t xml:space="preserve">AHV-IV-FAK Anstalten</t>
  </si>
  <si>
    <t xml:space="preserve">Internationale Indikatoren </t>
  </si>
  <si>
    <t xml:space="preserve">der öffentlichen Finanzen, 2011–2015</t>
  </si>
  <si>
    <t xml:space="preserve">Tabelle 6.0</t>
  </si>
  <si>
    <t xml:space="preserve">Indikator</t>
  </si>
  <si>
    <t xml:space="preserve">Defizit/Überschuss des Staates in Mio. CHF</t>
  </si>
  <si>
    <t xml:space="preserve">Defizit/Überschuss des Staates in Prozent des BIP</t>
  </si>
  <si>
    <t xml:space="preserve">Ausgaben des Staates in Mio. CHF</t>
  </si>
  <si>
    <t xml:space="preserve">Ausgaben des Staates in Prozent des BIP (Staatsquote)</t>
  </si>
  <si>
    <t xml:space="preserve">Öffentlicher Bruttoschuldenstand in Mio. CHF</t>
  </si>
  <si>
    <t xml:space="preserve">Öffentlicher Bruttoschuldenstand in Prozent des BIP</t>
  </si>
  <si>
    <t xml:space="preserve">Defizit/Überschuss des Staates: Das öffentliche Defizit (-) bzw. der öffentliche Überschuss (+) ist im Vertrag von Maastricht definiert als Finanzierungssaldo des gesamten Staatssektors entsprechend dem ESVG, einschliesslich der Zinsströme aufgrund von Swapvereinbarungen und Forward Rate Agreements.</t>
  </si>
  <si>
    <t xml:space="preserve">Ausgaben des Staates: Der Staatssektor umfasst den Zentralstaat, die Länder, die Gemeinden und die Sozialversicherungen. Die Ausgaben des Staates sind zwischen den Teilsektoren auf Ebene des Gesamtstaates und innerhalb der Teilsektoren konsolidiert.  </t>
  </si>
  <si>
    <t xml:space="preserve">Öffentlicher Bruttoschuldenstand: Der Indikator wird im Vertrag von Maastricht definiert als Brutto-Gesamtschuldenstand zum Nominalwert am Jahresende nach Konsolidierung der Verbindlichkeiten innerhalb des Staatssektors.</t>
  </si>
  <si>
    <t xml:space="preserve">In Prozent des BIP: Die BIP-Werte für die Jahre 2014 und 2015 sind provisorisch. Die Indikatoren, die in Prozent des BIP angegeben sind, können sich deshalb ändern.</t>
  </si>
  <si>
    <t xml:space="preserve">Defizit/Überschuss des Staates im europäischen Vergleich</t>
  </si>
  <si>
    <t xml:space="preserve">Finanzierungssaldo in Prozent des BIP nach Land, 2011–2015</t>
  </si>
  <si>
    <t xml:space="preserve">Tabelle 6.1</t>
  </si>
  <si>
    <t xml:space="preserve">In Prozent des BIP</t>
  </si>
  <si>
    <t xml:space="preserve">Belgien</t>
  </si>
  <si>
    <t xml:space="preserve">Bulgarien</t>
  </si>
  <si>
    <t xml:space="preserve">Dänemark</t>
  </si>
  <si>
    <t xml:space="preserve">Deutschland</t>
  </si>
  <si>
    <t xml:space="preserve">Estland</t>
  </si>
  <si>
    <t xml:space="preserve">Europäische Union (28 Länder)</t>
  </si>
  <si>
    <t xml:space="preserve">Finnland</t>
  </si>
  <si>
    <t xml:space="preserve">Frankreich</t>
  </si>
  <si>
    <t xml:space="preserve">Griechenland</t>
  </si>
  <si>
    <t xml:space="preserve">Irland</t>
  </si>
  <si>
    <t xml:space="preserve">Island</t>
  </si>
  <si>
    <t xml:space="preserve">Italien</t>
  </si>
  <si>
    <t xml:space="preserve">Kroatien</t>
  </si>
  <si>
    <t xml:space="preserve">Lettland</t>
  </si>
  <si>
    <t xml:space="preserve">Liechtenstein</t>
  </si>
  <si>
    <t xml:space="preserve">Litauen</t>
  </si>
  <si>
    <t xml:space="preserve">Luxemburg</t>
  </si>
  <si>
    <t xml:space="preserve">Malta</t>
  </si>
  <si>
    <t xml:space="preserve">Niederlande</t>
  </si>
  <si>
    <t xml:space="preserve">Norwegen</t>
  </si>
  <si>
    <t xml:space="preserve">Österreich</t>
  </si>
  <si>
    <t xml:space="preserve">Polen</t>
  </si>
  <si>
    <t xml:space="preserve">Portugal</t>
  </si>
  <si>
    <t xml:space="preserve">Rumänien</t>
  </si>
  <si>
    <t xml:space="preserve">Schweden</t>
  </si>
  <si>
    <t xml:space="preserve">Schweiz</t>
  </si>
  <si>
    <t xml:space="preserve">Slowakei</t>
  </si>
  <si>
    <t xml:space="preserve">Slowenien</t>
  </si>
  <si>
    <t xml:space="preserve">Spanien</t>
  </si>
  <si>
    <t xml:space="preserve">Tschechien</t>
  </si>
  <si>
    <t xml:space="preserve">Ungarn</t>
  </si>
  <si>
    <t xml:space="preserve">Vereinigtes Königreich</t>
  </si>
  <si>
    <t xml:space="preserve">Zypern</t>
  </si>
  <si>
    <t xml:space="preserve">Das öffentliche Defizit bzw. der öffentliche Überschuss ist im Vertrag von Maastricht definiert als Finanzierungssaldo des gesamten Staatssektors entsprechend dem ESVG, einschliesslich der Zinsströme aufgrund von Swapvereinbarungen und Forward Rate Agreements. Der Staatssektor umfasst den Zentralstaat, die Länder, die Gemeinden und die Sozialversicherungen.  </t>
  </si>
  <si>
    <t xml:space="preserve">Quelle:</t>
  </si>
  <si>
    <t xml:space="preserve">Eurostat (Stand der Datenbank 25.10.16), BfS (Stand der Datenbank 1.9.16)</t>
  </si>
  <si>
    <t xml:space="preserve">Staatsquote im europäischen Vergleich</t>
  </si>
  <si>
    <t xml:space="preserve">Ausgaben des Staates in Prozent des BIP nach Land, 2011–2015</t>
  </si>
  <si>
    <t xml:space="preserve">Tabelle 6.2</t>
  </si>
  <si>
    <t xml:space="preserve">Deutschland </t>
  </si>
  <si>
    <t xml:space="preserve">Europäische Union (EU-28)</t>
  </si>
  <si>
    <t xml:space="preserve">Der Staatssektor umfasst den Zentralstaat, die Länder, die Gemeinden und die Sozialversicherungen. Die Ausgaben des Staates sind zwischen den Teilsektoren auf Ebene des Gesamtstaates und innerhalb der Teilsektoren konsolidiert.  </t>
  </si>
  <si>
    <t xml:space="preserve">Eurostat (Stand der Datenbank 22.2.17), BfS (Stand der Datenbank 1.9.16)</t>
  </si>
  <si>
    <t xml:space="preserve">Öffentlicher Bruttoschuldenstand im europäischen Vergleich</t>
  </si>
  <si>
    <t xml:space="preserve">in Prozent des BIP nach Land, 2011–2015</t>
  </si>
  <si>
    <t xml:space="preserve">Tabelle 6.3</t>
  </si>
  <si>
    <t xml:space="preserve"> *</t>
  </si>
  <si>
    <t xml:space="preserve">Der Indikator wird definiert (im Vertrag von Maastricht) als Brutto-Gesamtschuldenstand zum Nominalwert am Jahresende nach Konsolidierung der Verbindlichkeiten innerhalb des Staatssektors. </t>
  </si>
  <si>
    <t xml:space="preserve">Schweiz: Quelle BfS. Schulden in Anlehnung an die Definition von Maastricht.</t>
  </si>
  <si>
    <t xml:space="preserve">nach Art, 2011 - 2015</t>
  </si>
  <si>
    <t xml:space="preserve">Tabelle 7.1</t>
  </si>
  <si>
    <t xml:space="preserve">Konsoldierte Einnahmen</t>
  </si>
  <si>
    <t xml:space="preserve">Konsoldierte Ausgaben</t>
  </si>
  <si>
    <t xml:space="preserve">Einnahmen Staat</t>
  </si>
  <si>
    <t xml:space="preserve">nach Teilsektor, 2011 - 2015</t>
  </si>
  <si>
    <t xml:space="preserve">Tabelle 7.1a</t>
  </si>
  <si>
    <t xml:space="preserve">Konsolidierte Einnahmen:  Auf der Ebene des Staates (S.13) sind auch die Zahlungen zwischen den Teilsektoren konsolidiert. Die konsolidierten Einnahmen des Staates sind deshalb tiefer als die Summe der konsolidierten Einnahmen der Teilsektoren.</t>
  </si>
  <si>
    <t xml:space="preserve">Tabelle 7.1b</t>
  </si>
  <si>
    <t xml:space="preserve">Konsolidierte Ausgaben:  Auf der Ebene des Staates (S.13) sind auch die Zahlungen zwischen den Teilsektoren konsolidiert. Die konsolidierten Ausgaben des Staates sind deshalb tiefer als die Summe der konsolidierten Ausgaben der Teilsektoren.</t>
  </si>
  <si>
    <t xml:space="preserve">nach Funktion, 2011 - 2015</t>
  </si>
  <si>
    <t xml:space="preserve">Tabelle 7.2</t>
  </si>
  <si>
    <t xml:space="preserve">nach Bilanzposition, 2011 - 2015</t>
  </si>
  <si>
    <t xml:space="preserve">Tabelle 7.3</t>
  </si>
  <si>
    <t xml:space="preserve">Nettozugang von finanziellen Mitteln</t>
  </si>
  <si>
    <t xml:space="preserve">            -</t>
  </si>
  <si>
    <t xml:space="preserve">Tabelle 7.4</t>
  </si>
</sst>
</file>

<file path=xl/styles.xml><?xml version="1.0" encoding="utf-8"?>
<styleSheet xmlns="http://schemas.openxmlformats.org/spreadsheetml/2006/main">
  <numFmts count="10">
    <numFmt numFmtId="164" formatCode="General"/>
    <numFmt numFmtId="165" formatCode="_ * #,##0;_ * \-#,##0;_ * \-;_ @"/>
    <numFmt numFmtId="166" formatCode="_ [$€-2]\ * #,##0.00_ ;_ [$€-2]\ * \-#,##0.00_ ;_ [$€-2]\ * \-??_ "/>
    <numFmt numFmtId="167" formatCode="General"/>
    <numFmt numFmtId="168" formatCode="_ * #,##0.0;_ * \-#,##0.0;_ * \-;_ @"/>
    <numFmt numFmtId="169" formatCode="0.0_ ;\-0.0\ "/>
    <numFmt numFmtId="170" formatCode="0.0"/>
    <numFmt numFmtId="171" formatCode="#,##0.0"/>
    <numFmt numFmtId="172" formatCode="_ * #,##0.00_ ;_ * \-#,##0.00_ ;_ * \-??_ ;_ @_ "/>
    <numFmt numFmtId="173" formatCode="_ * ###0.0;_ * \-###0.0;_ * \-;_ @"/>
  </numFmts>
  <fonts count="12">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u val="single"/>
      <sz val="11"/>
      <color rgb="FF0000FF"/>
      <name val="Calibri"/>
      <family val="2"/>
    </font>
    <font>
      <sz val="11"/>
      <name val="Calibri"/>
      <family val="2"/>
    </font>
    <font>
      <i val="true"/>
      <sz val="11"/>
      <name val="Calibri"/>
      <family val="2"/>
    </font>
    <font>
      <b val="true"/>
      <sz val="11"/>
      <color rgb="FF000000"/>
      <name val="Calibri"/>
      <family val="2"/>
    </font>
    <font>
      <b val="true"/>
      <sz val="11"/>
      <name val="Calibri"/>
      <family val="2"/>
    </font>
    <font>
      <sz val="11"/>
      <color rgb="FF800080"/>
      <name val="Calibri"/>
      <family val="2"/>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7" fillId="0" borderId="0" xfId="21" applyFont="true" applyBorder="true" applyAlignment="true" applyProtection="true">
      <alignment horizontal="right" vertical="top" textRotation="0" wrapText="false" indent="0" shrinkToFit="false"/>
      <protection locked="true" hidden="false"/>
    </xf>
    <xf numFmtId="169" fontId="7" fillId="0" borderId="0" xfId="21" applyFont="true" applyBorder="true" applyAlignment="true" applyProtection="true">
      <alignment horizontal="right" vertical="top" textRotation="0" wrapText="false" indent="0" shrinkToFit="false"/>
      <protection locked="true" hidden="false"/>
    </xf>
    <xf numFmtId="168" fontId="7" fillId="2" borderId="0" xfId="21" applyFont="true" applyBorder="true" applyAlignment="true" applyProtection="true">
      <alignment horizontal="right" vertical="top"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0" fontId="7" fillId="0" borderId="0" xfId="21" applyFont="true" applyBorder="true" applyAlignment="true" applyProtection="true">
      <alignment horizontal="right" vertical="top"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7" fillId="0" borderId="0" xfId="21"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1" fontId="7" fillId="0" borderId="0" xfId="21" applyFont="true" applyBorder="true" applyAlignment="true" applyProtection="true">
      <alignment horizontal="right" vertical="top" textRotation="0" wrapText="false" indent="0" shrinkToFit="false"/>
      <protection locked="true" hidden="false"/>
    </xf>
    <xf numFmtId="170" fontId="11" fillId="0" borderId="0" xfId="21" applyFont="true" applyBorder="true" applyAlignment="true" applyProtection="true">
      <alignment horizontal="right" vertical="top"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true" applyAlignment="true" applyProtection="false">
      <alignment horizontal="left" vertical="bottom" textRotation="0" wrapText="true" indent="0" shrinkToFit="false"/>
      <protection locked="true" hidden="false"/>
    </xf>
    <xf numFmtId="164" fontId="7" fillId="0" borderId="0" xfId="23"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AAA" xfId="21"/>
    <cellStyle name="Euro" xfId="22"/>
    <cellStyle name="Standard 2" xfId="23"/>
    <cellStyle name="Standard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7</xdr:col>
      <xdr:colOff>241920</xdr:colOff>
      <xdr:row>3</xdr:row>
      <xdr:rowOff>28080</xdr:rowOff>
    </xdr:to>
    <xdr:pic>
      <xdr:nvPicPr>
        <xdr:cNvPr id="0" name="Grafik 9" descr="">
          <a:hlinkClick r:id="rId1"/>
        </xdr:cNvPr>
        <xdr:cNvPicPr/>
      </xdr:nvPicPr>
      <xdr:blipFill>
        <a:blip r:embed="rId2"/>
        <a:stretch/>
      </xdr:blipFill>
      <xdr:spPr>
        <a:xfrm>
          <a:off x="7466400" y="380880"/>
          <a:ext cx="241920" cy="218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6</xdr:col>
      <xdr:colOff>241920</xdr:colOff>
      <xdr:row>3</xdr:row>
      <xdr:rowOff>28080</xdr:rowOff>
    </xdr:to>
    <xdr:pic>
      <xdr:nvPicPr>
        <xdr:cNvPr id="9" name="Grafik 9" descr="">
          <a:hlinkClick r:id="rId1"/>
        </xdr:cNvPr>
        <xdr:cNvPicPr/>
      </xdr:nvPicPr>
      <xdr:blipFill>
        <a:blip r:embed="rId2"/>
        <a:stretch/>
      </xdr:blipFill>
      <xdr:spPr>
        <a:xfrm>
          <a:off x="8907120" y="380880"/>
          <a:ext cx="241920" cy="218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5</xdr:col>
      <xdr:colOff>241920</xdr:colOff>
      <xdr:row>3</xdr:row>
      <xdr:rowOff>28080</xdr:rowOff>
    </xdr:to>
    <xdr:pic>
      <xdr:nvPicPr>
        <xdr:cNvPr id="10" name="Grafik 9" descr="">
          <a:hlinkClick r:id="rId1"/>
        </xdr:cNvPr>
        <xdr:cNvPicPr/>
      </xdr:nvPicPr>
      <xdr:blipFill>
        <a:blip r:embed="rId2"/>
        <a:stretch/>
      </xdr:blipFill>
      <xdr:spPr>
        <a:xfrm>
          <a:off x="7840440" y="380880"/>
          <a:ext cx="241920" cy="218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6</xdr:col>
      <xdr:colOff>242280</xdr:colOff>
      <xdr:row>3</xdr:row>
      <xdr:rowOff>28080</xdr:rowOff>
    </xdr:to>
    <xdr:pic>
      <xdr:nvPicPr>
        <xdr:cNvPr id="11" name="Grafik 9" descr="">
          <a:hlinkClick r:id="rId1"/>
        </xdr:cNvPr>
        <xdr:cNvPicPr/>
      </xdr:nvPicPr>
      <xdr:blipFill>
        <a:blip r:embed="rId2"/>
        <a:stretch/>
      </xdr:blipFill>
      <xdr:spPr>
        <a:xfrm>
          <a:off x="8051040" y="380880"/>
          <a:ext cx="242280" cy="218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5</xdr:col>
      <xdr:colOff>241920</xdr:colOff>
      <xdr:row>3</xdr:row>
      <xdr:rowOff>28080</xdr:rowOff>
    </xdr:to>
    <xdr:pic>
      <xdr:nvPicPr>
        <xdr:cNvPr id="12" name="Grafik 9" descr="">
          <a:hlinkClick r:id="rId1"/>
        </xdr:cNvPr>
        <xdr:cNvPicPr/>
      </xdr:nvPicPr>
      <xdr:blipFill>
        <a:blip r:embed="rId2"/>
        <a:stretch/>
      </xdr:blipFill>
      <xdr:spPr>
        <a:xfrm>
          <a:off x="7115760" y="380880"/>
          <a:ext cx="241920" cy="218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6</xdr:col>
      <xdr:colOff>241920</xdr:colOff>
      <xdr:row>3</xdr:row>
      <xdr:rowOff>28080</xdr:rowOff>
    </xdr:to>
    <xdr:pic>
      <xdr:nvPicPr>
        <xdr:cNvPr id="13" name="Grafik 9" descr="">
          <a:hlinkClick r:id="rId1"/>
        </xdr:cNvPr>
        <xdr:cNvPicPr/>
      </xdr:nvPicPr>
      <xdr:blipFill>
        <a:blip r:embed="rId2"/>
        <a:stretch/>
      </xdr:blipFill>
      <xdr:spPr>
        <a:xfrm>
          <a:off x="8947080" y="380880"/>
          <a:ext cx="241920" cy="218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5</xdr:col>
      <xdr:colOff>242280</xdr:colOff>
      <xdr:row>3</xdr:row>
      <xdr:rowOff>28080</xdr:rowOff>
    </xdr:to>
    <xdr:pic>
      <xdr:nvPicPr>
        <xdr:cNvPr id="14" name="Grafik 9" descr="">
          <a:hlinkClick r:id="rId1"/>
        </xdr:cNvPr>
        <xdr:cNvPicPr/>
      </xdr:nvPicPr>
      <xdr:blipFill>
        <a:blip r:embed="rId2"/>
        <a:stretch/>
      </xdr:blipFill>
      <xdr:spPr>
        <a:xfrm>
          <a:off x="7790040" y="380880"/>
          <a:ext cx="242280" cy="2188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6</xdr:col>
      <xdr:colOff>241920</xdr:colOff>
      <xdr:row>3</xdr:row>
      <xdr:rowOff>28080</xdr:rowOff>
    </xdr:to>
    <xdr:pic>
      <xdr:nvPicPr>
        <xdr:cNvPr id="15" name="Grafik 9" descr="">
          <a:hlinkClick r:id="rId1"/>
        </xdr:cNvPr>
        <xdr:cNvPicPr/>
      </xdr:nvPicPr>
      <xdr:blipFill>
        <a:blip r:embed="rId2"/>
        <a:stretch/>
      </xdr:blipFill>
      <xdr:spPr>
        <a:xfrm>
          <a:off x="6138000" y="380880"/>
          <a:ext cx="241920" cy="2188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6</xdr:col>
      <xdr:colOff>242280</xdr:colOff>
      <xdr:row>3</xdr:row>
      <xdr:rowOff>28080</xdr:rowOff>
    </xdr:to>
    <xdr:pic>
      <xdr:nvPicPr>
        <xdr:cNvPr id="16" name="Grafik 9" descr="">
          <a:hlinkClick r:id="rId1"/>
        </xdr:cNvPr>
        <xdr:cNvPicPr/>
      </xdr:nvPicPr>
      <xdr:blipFill>
        <a:blip r:embed="rId2"/>
        <a:stretch/>
      </xdr:blipFill>
      <xdr:spPr>
        <a:xfrm>
          <a:off x="4971240" y="380880"/>
          <a:ext cx="242280" cy="2188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6</xdr:col>
      <xdr:colOff>242280</xdr:colOff>
      <xdr:row>3</xdr:row>
      <xdr:rowOff>28080</xdr:rowOff>
    </xdr:to>
    <xdr:pic>
      <xdr:nvPicPr>
        <xdr:cNvPr id="17" name="Grafik 9" descr="">
          <a:hlinkClick r:id="rId1"/>
        </xdr:cNvPr>
        <xdr:cNvPicPr/>
      </xdr:nvPicPr>
      <xdr:blipFill>
        <a:blip r:embed="rId2"/>
        <a:stretch/>
      </xdr:blipFill>
      <xdr:spPr>
        <a:xfrm>
          <a:off x="5193000" y="380880"/>
          <a:ext cx="242280" cy="2188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6</xdr:col>
      <xdr:colOff>241920</xdr:colOff>
      <xdr:row>3</xdr:row>
      <xdr:rowOff>28080</xdr:rowOff>
    </xdr:to>
    <xdr:pic>
      <xdr:nvPicPr>
        <xdr:cNvPr id="18" name="Grafik 9" descr="">
          <a:hlinkClick r:id="rId1"/>
        </xdr:cNvPr>
        <xdr:cNvPicPr/>
      </xdr:nvPicPr>
      <xdr:blipFill>
        <a:blip r:embed="rId2"/>
        <a:stretch/>
      </xdr:blipFill>
      <xdr:spPr>
        <a:xfrm>
          <a:off x="4759920" y="380880"/>
          <a:ext cx="241920" cy="218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7</xdr:col>
      <xdr:colOff>241920</xdr:colOff>
      <xdr:row>3</xdr:row>
      <xdr:rowOff>28080</xdr:rowOff>
    </xdr:to>
    <xdr:pic>
      <xdr:nvPicPr>
        <xdr:cNvPr id="1" name="Grafik 9" descr="">
          <a:hlinkClick r:id="rId1"/>
        </xdr:cNvPr>
        <xdr:cNvPicPr/>
      </xdr:nvPicPr>
      <xdr:blipFill>
        <a:blip r:embed="rId2"/>
        <a:stretch/>
      </xdr:blipFill>
      <xdr:spPr>
        <a:xfrm>
          <a:off x="7023240" y="380880"/>
          <a:ext cx="241920" cy="218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241920</xdr:colOff>
      <xdr:row>3</xdr:row>
      <xdr:rowOff>28080</xdr:rowOff>
    </xdr:to>
    <xdr:pic>
      <xdr:nvPicPr>
        <xdr:cNvPr id="19" name="Grafik 9" descr="">
          <a:hlinkClick r:id="rId1"/>
        </xdr:cNvPr>
        <xdr:cNvPicPr/>
      </xdr:nvPicPr>
      <xdr:blipFill>
        <a:blip r:embed="rId2"/>
        <a:stretch/>
      </xdr:blipFill>
      <xdr:spPr>
        <a:xfrm>
          <a:off x="5040000" y="380880"/>
          <a:ext cx="241920" cy="218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7</xdr:col>
      <xdr:colOff>242280</xdr:colOff>
      <xdr:row>3</xdr:row>
      <xdr:rowOff>28080</xdr:rowOff>
    </xdr:to>
    <xdr:pic>
      <xdr:nvPicPr>
        <xdr:cNvPr id="20" name="Grafik 9" descr="">
          <a:hlinkClick r:id="rId1"/>
        </xdr:cNvPr>
        <xdr:cNvPicPr/>
      </xdr:nvPicPr>
      <xdr:blipFill>
        <a:blip r:embed="rId2"/>
        <a:stretch/>
      </xdr:blipFill>
      <xdr:spPr>
        <a:xfrm>
          <a:off x="4425840" y="380880"/>
          <a:ext cx="242280" cy="2188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7</xdr:col>
      <xdr:colOff>241920</xdr:colOff>
      <xdr:row>3</xdr:row>
      <xdr:rowOff>28080</xdr:rowOff>
    </xdr:to>
    <xdr:pic>
      <xdr:nvPicPr>
        <xdr:cNvPr id="21" name="Grafik 9" descr="">
          <a:hlinkClick r:id="rId1"/>
        </xdr:cNvPr>
        <xdr:cNvPicPr/>
      </xdr:nvPicPr>
      <xdr:blipFill>
        <a:blip r:embed="rId2"/>
        <a:stretch/>
      </xdr:blipFill>
      <xdr:spPr>
        <a:xfrm>
          <a:off x="4486320" y="380880"/>
          <a:ext cx="241920" cy="218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7</xdr:col>
      <xdr:colOff>241920</xdr:colOff>
      <xdr:row>3</xdr:row>
      <xdr:rowOff>28080</xdr:rowOff>
    </xdr:to>
    <xdr:pic>
      <xdr:nvPicPr>
        <xdr:cNvPr id="22" name="Grafik 9" descr="">
          <a:hlinkClick r:id="rId1"/>
        </xdr:cNvPr>
        <xdr:cNvPicPr/>
      </xdr:nvPicPr>
      <xdr:blipFill>
        <a:blip r:embed="rId2"/>
        <a:stretch/>
      </xdr:blipFill>
      <xdr:spPr>
        <a:xfrm>
          <a:off x="5935320" y="380880"/>
          <a:ext cx="241920" cy="218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7</xdr:col>
      <xdr:colOff>241920</xdr:colOff>
      <xdr:row>3</xdr:row>
      <xdr:rowOff>28080</xdr:rowOff>
    </xdr:to>
    <xdr:pic>
      <xdr:nvPicPr>
        <xdr:cNvPr id="23" name="Grafik 9" descr="">
          <a:hlinkClick r:id="rId1"/>
        </xdr:cNvPr>
        <xdr:cNvPicPr/>
      </xdr:nvPicPr>
      <xdr:blipFill>
        <a:blip r:embed="rId2"/>
        <a:stretch/>
      </xdr:blipFill>
      <xdr:spPr>
        <a:xfrm>
          <a:off x="6055920" y="380880"/>
          <a:ext cx="241920" cy="218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242280</xdr:colOff>
      <xdr:row>3</xdr:row>
      <xdr:rowOff>28080</xdr:rowOff>
    </xdr:to>
    <xdr:pic>
      <xdr:nvPicPr>
        <xdr:cNvPr id="24" name="Grafik 9" descr="">
          <a:hlinkClick r:id="rId1"/>
        </xdr:cNvPr>
        <xdr:cNvPicPr/>
      </xdr:nvPicPr>
      <xdr:blipFill>
        <a:blip r:embed="rId2"/>
        <a:stretch/>
      </xdr:blipFill>
      <xdr:spPr>
        <a:xfrm>
          <a:off x="6480000" y="380880"/>
          <a:ext cx="242280" cy="218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6</xdr:col>
      <xdr:colOff>241920</xdr:colOff>
      <xdr:row>3</xdr:row>
      <xdr:rowOff>28080</xdr:rowOff>
    </xdr:to>
    <xdr:pic>
      <xdr:nvPicPr>
        <xdr:cNvPr id="2" name="Grafik 9" descr="">
          <a:hlinkClick r:id="rId1"/>
        </xdr:cNvPr>
        <xdr:cNvPicPr/>
      </xdr:nvPicPr>
      <xdr:blipFill>
        <a:blip r:embed="rId2"/>
        <a:stretch/>
      </xdr:blipFill>
      <xdr:spPr>
        <a:xfrm>
          <a:off x="5625000" y="380880"/>
          <a:ext cx="241920" cy="21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7</xdr:col>
      <xdr:colOff>241920</xdr:colOff>
      <xdr:row>3</xdr:row>
      <xdr:rowOff>28080</xdr:rowOff>
    </xdr:to>
    <xdr:pic>
      <xdr:nvPicPr>
        <xdr:cNvPr id="3" name="Grafik 9" descr="">
          <a:hlinkClick r:id="rId1"/>
        </xdr:cNvPr>
        <xdr:cNvPicPr/>
      </xdr:nvPicPr>
      <xdr:blipFill>
        <a:blip r:embed="rId2"/>
        <a:stretch/>
      </xdr:blipFill>
      <xdr:spPr>
        <a:xfrm>
          <a:off x="7386480" y="380880"/>
          <a:ext cx="241920" cy="218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6</xdr:col>
      <xdr:colOff>241920</xdr:colOff>
      <xdr:row>3</xdr:row>
      <xdr:rowOff>28080</xdr:rowOff>
    </xdr:to>
    <xdr:pic>
      <xdr:nvPicPr>
        <xdr:cNvPr id="4" name="Grafik 9" descr="">
          <a:hlinkClick r:id="rId1"/>
        </xdr:cNvPr>
        <xdr:cNvPicPr/>
      </xdr:nvPicPr>
      <xdr:blipFill>
        <a:blip r:embed="rId2"/>
        <a:stretch/>
      </xdr:blipFill>
      <xdr:spPr>
        <a:xfrm>
          <a:off x="6238800" y="380880"/>
          <a:ext cx="241920" cy="218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6</xdr:col>
      <xdr:colOff>242280</xdr:colOff>
      <xdr:row>3</xdr:row>
      <xdr:rowOff>28080</xdr:rowOff>
    </xdr:to>
    <xdr:pic>
      <xdr:nvPicPr>
        <xdr:cNvPr id="5" name="Grafik 9" descr="">
          <a:hlinkClick r:id="rId1"/>
        </xdr:cNvPr>
        <xdr:cNvPicPr/>
      </xdr:nvPicPr>
      <xdr:blipFill>
        <a:blip r:embed="rId2"/>
        <a:stretch/>
      </xdr:blipFill>
      <xdr:spPr>
        <a:xfrm>
          <a:off x="7617960" y="380880"/>
          <a:ext cx="242280" cy="218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0</xdr:rowOff>
    </xdr:from>
    <xdr:to>
      <xdr:col>11</xdr:col>
      <xdr:colOff>241920</xdr:colOff>
      <xdr:row>3</xdr:row>
      <xdr:rowOff>28080</xdr:rowOff>
    </xdr:to>
    <xdr:pic>
      <xdr:nvPicPr>
        <xdr:cNvPr id="6" name="Grafik 9" descr="">
          <a:hlinkClick r:id="rId1"/>
        </xdr:cNvPr>
        <xdr:cNvPicPr/>
      </xdr:nvPicPr>
      <xdr:blipFill>
        <a:blip r:embed="rId2"/>
        <a:stretch/>
      </xdr:blipFill>
      <xdr:spPr>
        <a:xfrm>
          <a:off x="14048280" y="380880"/>
          <a:ext cx="241920" cy="218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6</xdr:col>
      <xdr:colOff>241920</xdr:colOff>
      <xdr:row>3</xdr:row>
      <xdr:rowOff>28080</xdr:rowOff>
    </xdr:to>
    <xdr:pic>
      <xdr:nvPicPr>
        <xdr:cNvPr id="7" name="Grafik 9" descr="">
          <a:hlinkClick r:id="rId1"/>
        </xdr:cNvPr>
        <xdr:cNvPicPr/>
      </xdr:nvPicPr>
      <xdr:blipFill>
        <a:blip r:embed="rId2"/>
        <a:stretch/>
      </xdr:blipFill>
      <xdr:spPr>
        <a:xfrm>
          <a:off x="8020800" y="380880"/>
          <a:ext cx="241920" cy="218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5</xdr:col>
      <xdr:colOff>242280</xdr:colOff>
      <xdr:row>3</xdr:row>
      <xdr:rowOff>28080</xdr:rowOff>
    </xdr:to>
    <xdr:pic>
      <xdr:nvPicPr>
        <xdr:cNvPr id="8" name="Grafik 9" descr="">
          <a:hlinkClick r:id="rId1"/>
        </xdr:cNvPr>
        <xdr:cNvPicPr/>
      </xdr:nvPicPr>
      <xdr:blipFill>
        <a:blip r:embed="rId2"/>
        <a:stretch/>
      </xdr:blipFill>
      <xdr:spPr>
        <a:xfrm>
          <a:off x="7195680" y="380880"/>
          <a:ext cx="242280" cy="2188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98.99"/>
  </cols>
  <sheetData>
    <row r="1" customFormat="false" ht="15" hidden="false" customHeight="false" outlineLevel="0" collapsed="false">
      <c r="A1" s="0" t="s">
        <v>0</v>
      </c>
    </row>
    <row r="2" customFormat="false" ht="15" hidden="false" customHeight="false" outlineLevel="0" collapsed="false">
      <c r="B2" s="0" t="s">
        <v>1</v>
      </c>
      <c r="C2" s="1" t="str">
        <f aca="false">'1.1'!G3</f>
        <v>Tabelle 1.1</v>
      </c>
    </row>
    <row r="3" customFormat="false" ht="15" hidden="false" customHeight="false" outlineLevel="0" collapsed="false">
      <c r="B3" s="0" t="s">
        <v>2</v>
      </c>
      <c r="C3" s="1" t="str">
        <f aca="false">'2.1'!G3</f>
        <v>Tabelle 2.1</v>
      </c>
    </row>
    <row r="4" customFormat="false" ht="15" hidden="false" customHeight="false" outlineLevel="0" collapsed="false">
      <c r="B4" s="0" t="s">
        <v>3</v>
      </c>
      <c r="C4" s="1" t="str">
        <f aca="false">'2.2'!F3</f>
        <v>Tabelle 2.2</v>
      </c>
    </row>
    <row r="5" customFormat="false" ht="15" hidden="false" customHeight="false" outlineLevel="0" collapsed="false">
      <c r="B5" s="0" t="s">
        <v>4</v>
      </c>
      <c r="C5" s="1" t="str">
        <f aca="false">'2.3'!G3</f>
        <v>Tabelle 2.3</v>
      </c>
    </row>
    <row r="6" customFormat="false" ht="15" hidden="false" customHeight="false" outlineLevel="0" collapsed="false">
      <c r="B6" s="0" t="s">
        <v>5</v>
      </c>
      <c r="C6" s="1" t="str">
        <f aca="false">'2.4'!F3</f>
        <v>Tabelle 2.4</v>
      </c>
    </row>
    <row r="7" customFormat="false" ht="15" hidden="false" customHeight="false" outlineLevel="0" collapsed="false">
      <c r="B7" s="0" t="s">
        <v>6</v>
      </c>
      <c r="C7" s="1" t="str">
        <f aca="false">'3.1'!F3</f>
        <v>Tabelle 3.1</v>
      </c>
    </row>
    <row r="8" customFormat="false" ht="15" hidden="false" customHeight="false" outlineLevel="0" collapsed="false">
      <c r="B8" s="0" t="s">
        <v>7</v>
      </c>
      <c r="C8" s="1" t="str">
        <f aca="false">'3.2'!K3</f>
        <v>Tabelle 3.2</v>
      </c>
    </row>
    <row r="9" customFormat="false" ht="15" hidden="false" customHeight="false" outlineLevel="0" collapsed="false">
      <c r="B9" s="0" t="s">
        <v>8</v>
      </c>
      <c r="C9" s="1" t="str">
        <f aca="false">'4.1'!F3</f>
        <v>Tabelle 4.1</v>
      </c>
    </row>
    <row r="10" customFormat="false" ht="15" hidden="false" customHeight="false" outlineLevel="0" collapsed="false">
      <c r="B10" s="0" t="s">
        <v>9</v>
      </c>
      <c r="C10" s="1" t="str">
        <f aca="false">'4.2'!E3</f>
        <v>Tabelle 4.2</v>
      </c>
    </row>
    <row r="11" customFormat="false" ht="15" hidden="false" customHeight="false" outlineLevel="0" collapsed="false">
      <c r="B11" s="0" t="s">
        <v>10</v>
      </c>
      <c r="C11" s="1" t="str">
        <f aca="false">'4.3'!F3</f>
        <v>Tabelle 4.3</v>
      </c>
    </row>
    <row r="12" customFormat="false" ht="15" hidden="false" customHeight="false" outlineLevel="0" collapsed="false">
      <c r="B12" s="0" t="s">
        <v>11</v>
      </c>
      <c r="C12" s="1" t="str">
        <f aca="false">'4.4'!E3</f>
        <v>Tabelle 4.4</v>
      </c>
    </row>
    <row r="13" customFormat="false" ht="15" hidden="false" customHeight="false" outlineLevel="0" collapsed="false">
      <c r="B13" s="0" t="s">
        <v>12</v>
      </c>
      <c r="C13" s="1" t="str">
        <f aca="false">'5.1'!F3</f>
        <v>Tabelle 5.1</v>
      </c>
    </row>
    <row r="14" customFormat="false" ht="15" hidden="false" customHeight="false" outlineLevel="0" collapsed="false">
      <c r="B14" s="0" t="s">
        <v>13</v>
      </c>
      <c r="C14" s="1" t="str">
        <f aca="false">'5.2'!E3</f>
        <v>Tabelle 5.2</v>
      </c>
    </row>
    <row r="15" customFormat="false" ht="15" hidden="false" customHeight="false" outlineLevel="0" collapsed="false">
      <c r="B15" s="0" t="s">
        <v>14</v>
      </c>
      <c r="C15" s="1" t="str">
        <f aca="false">'5.3'!F3</f>
        <v>Tabelle 5.3</v>
      </c>
    </row>
    <row r="16" customFormat="false" ht="15" hidden="false" customHeight="false" outlineLevel="0" collapsed="false">
      <c r="B16" s="0" t="s">
        <v>15</v>
      </c>
      <c r="C16" s="1" t="str">
        <f aca="false">'5.4'!E3</f>
        <v>Tabelle 5.4</v>
      </c>
    </row>
    <row r="18" customFormat="false" ht="15" hidden="false" customHeight="false" outlineLevel="0" collapsed="false">
      <c r="A18" s="0" t="s">
        <v>16</v>
      </c>
    </row>
    <row r="19" customFormat="false" ht="15" hidden="false" customHeight="false" outlineLevel="0" collapsed="false">
      <c r="B19" s="0" t="s">
        <v>17</v>
      </c>
      <c r="C19" s="1" t="str">
        <f aca="false">'6.0'!F3</f>
        <v>Tabelle 6.0</v>
      </c>
    </row>
    <row r="20" customFormat="false" ht="15" hidden="false" customHeight="false" outlineLevel="0" collapsed="false">
      <c r="B20" s="0" t="s">
        <v>18</v>
      </c>
      <c r="C20" s="1" t="str">
        <f aca="false">'6.1'!F3</f>
        <v>Tabelle 6.1</v>
      </c>
    </row>
    <row r="21" customFormat="false" ht="15" hidden="false" customHeight="false" outlineLevel="0" collapsed="false">
      <c r="B21" s="0" t="s">
        <v>19</v>
      </c>
      <c r="C21" s="1" t="str">
        <f aca="false">'6.2'!F3</f>
        <v>Tabelle 6.2</v>
      </c>
    </row>
    <row r="22" customFormat="false" ht="15" hidden="false" customHeight="false" outlineLevel="0" collapsed="false">
      <c r="B22" s="0" t="s">
        <v>20</v>
      </c>
      <c r="C22" s="1" t="str">
        <f aca="false">'6.3'!F3</f>
        <v>Tabelle 6.3</v>
      </c>
    </row>
    <row r="23" customFormat="false" ht="15" hidden="false" customHeight="false" outlineLevel="0" collapsed="false">
      <c r="B23" s="0" t="s">
        <v>21</v>
      </c>
      <c r="C23" s="1" t="str">
        <f aca="false">'7.1'!H3</f>
        <v>Tabelle 7.1</v>
      </c>
    </row>
    <row r="24" customFormat="false" ht="15" hidden="false" customHeight="false" outlineLevel="0" collapsed="false">
      <c r="B24" s="0" t="s">
        <v>22</v>
      </c>
      <c r="C24" s="1" t="str">
        <f aca="false">'7.1a'!G3</f>
        <v>Tabelle 7.1a</v>
      </c>
    </row>
    <row r="25" customFormat="false" ht="15" hidden="false" customHeight="false" outlineLevel="0" collapsed="false">
      <c r="B25" s="0" t="s">
        <v>23</v>
      </c>
      <c r="C25" s="1" t="str">
        <f aca="false">'7.1b'!G3</f>
        <v>Tabelle 7.1b</v>
      </c>
    </row>
    <row r="26" customFormat="false" ht="15" hidden="false" customHeight="false" outlineLevel="0" collapsed="false">
      <c r="B26" s="0" t="s">
        <v>24</v>
      </c>
      <c r="C26" s="1" t="str">
        <f aca="false">'7.2'!G3</f>
        <v>Tabelle 7.2</v>
      </c>
    </row>
    <row r="27" customFormat="false" ht="15" hidden="false" customHeight="false" outlineLevel="0" collapsed="false">
      <c r="B27" s="0" t="s">
        <v>25</v>
      </c>
      <c r="C27" s="1" t="str">
        <f aca="false">'7.3'!G3</f>
        <v>Tabelle 7.3</v>
      </c>
    </row>
    <row r="28" customFormat="false" ht="15" hidden="false" customHeight="false" outlineLevel="0" collapsed="false">
      <c r="B28" s="0" t="s">
        <v>26</v>
      </c>
      <c r="C28" s="1" t="str">
        <f aca="false">'7.4'!H3</f>
        <v>Tabelle 7.4</v>
      </c>
    </row>
  </sheetData>
  <hyperlinks>
    <hyperlink ref="C2" location="1.1!A1" display="#1.1.A1"/>
    <hyperlink ref="C3" location="2.1!A1" display="#2.1.A1"/>
    <hyperlink ref="C4" location="2.2!A1" display="#2.2.A1"/>
    <hyperlink ref="C5" location="2.3!A1" display="#2.3.A1"/>
    <hyperlink ref="C6" location="2.4!A1" display="#2.4.A1"/>
    <hyperlink ref="C7" location="3.1!A1" display="#3.1.A1"/>
    <hyperlink ref="C8" location="3.2!A1" display="#3.2.A1"/>
    <hyperlink ref="C9" location="4.1!A1" display="#4.1.A1"/>
    <hyperlink ref="C10" location="4.2!A1" display="#4.2.A1"/>
    <hyperlink ref="C11" location="4.3!A1" display="#4.3.A1"/>
    <hyperlink ref="C12" location="4.4!A1" display="#4.4.A1"/>
    <hyperlink ref="C13" location="5.1!A1" display="#5.1.A1"/>
    <hyperlink ref="C14" location="5.2!A1" display="#5.2.A1"/>
    <hyperlink ref="C15" location="5.3!A1" display="#5.3.A1"/>
    <hyperlink ref="C16" location="5.4!A1" display="#5.4.A1"/>
    <hyperlink ref="C19" location="6.0!A1" display="#6.0.A1"/>
    <hyperlink ref="C20" location="6.1!A1" display="#6.1.A1"/>
    <hyperlink ref="C21" location="6.2!A1" display="#6.2.A1"/>
    <hyperlink ref="C22" location="6.3!A1" display="#6.3.A1"/>
    <hyperlink ref="C23" location="7.1!A1" display="#7.1.A1"/>
    <hyperlink ref="C24" location="7.1a!A1" display="#7.1a.A1"/>
    <hyperlink ref="C25" location="7.1b!A1" display="#7.1b.A1"/>
    <hyperlink ref="C26" location="7.2!A1" display="#7.2.A1"/>
    <hyperlink ref="C27" location="7.3!A1" display="#7.3.A1"/>
    <hyperlink ref="C28" location="7.4!A1" display="#7.4.A1"/>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5" zeroHeight="false" outlineLevelRow="0" outlineLevelCol="0"/>
  <cols>
    <col collapsed="false" customWidth="true" hidden="false" outlineLevel="0" max="1" min="1" style="10" width="2.84"/>
    <col collapsed="false" customWidth="true" hidden="false" outlineLevel="0" max="2" min="2" style="10" width="49.56"/>
    <col collapsed="false" customWidth="true" hidden="false" outlineLevel="0" max="3" min="3" style="10" width="12.42"/>
    <col collapsed="false" customWidth="true" hidden="false" outlineLevel="0" max="4" min="4" style="10" width="12.85"/>
    <col collapsed="false" customWidth="true" hidden="false" outlineLevel="0" max="5" min="5" style="10" width="16.13"/>
    <col collapsed="false" customWidth="true" hidden="false" outlineLevel="0" max="6" min="6" style="10" width="19.99"/>
    <col collapsed="false" customWidth="false" hidden="false" outlineLevel="0" max="257" min="7" style="10" width="11.42"/>
  </cols>
  <sheetData>
    <row r="1" customFormat="false" ht="15" hidden="false" customHeight="false" outlineLevel="0" collapsed="false">
      <c r="A1" s="11" t="s">
        <v>146</v>
      </c>
      <c r="B1" s="11"/>
      <c r="C1" s="11"/>
      <c r="D1" s="11"/>
      <c r="E1" s="11"/>
      <c r="F1" s="11"/>
    </row>
    <row r="2" customFormat="false" ht="15" hidden="false" customHeight="false" outlineLevel="0" collapsed="false">
      <c r="A2" s="11" t="s">
        <v>147</v>
      </c>
      <c r="B2" s="11"/>
      <c r="C2" s="11"/>
      <c r="D2" s="11"/>
      <c r="E2" s="11"/>
      <c r="F2" s="11"/>
    </row>
    <row r="3" customFormat="false" ht="15" hidden="false" customHeight="false" outlineLevel="0" collapsed="false">
      <c r="F3" s="12" t="s">
        <v>148</v>
      </c>
    </row>
    <row r="4" customFormat="false" ht="15" hidden="false" customHeight="false" outlineLevel="0" collapsed="false">
      <c r="A4" s="11" t="s">
        <v>49</v>
      </c>
      <c r="B4" s="11"/>
      <c r="C4" s="10" t="s">
        <v>50</v>
      </c>
      <c r="D4" s="10" t="s">
        <v>51</v>
      </c>
      <c r="E4" s="10" t="s">
        <v>52</v>
      </c>
      <c r="F4" s="10" t="s">
        <v>53</v>
      </c>
    </row>
    <row r="5" customFormat="false" ht="15" hidden="false" customHeight="false" outlineLevel="0" collapsed="false">
      <c r="A5" s="11"/>
      <c r="B5" s="11"/>
      <c r="C5" s="10" t="s">
        <v>54</v>
      </c>
      <c r="D5" s="10" t="s">
        <v>55</v>
      </c>
      <c r="E5" s="10" t="s">
        <v>56</v>
      </c>
      <c r="F5" s="10" t="s">
        <v>57</v>
      </c>
    </row>
    <row r="6" customFormat="false" ht="15" hidden="false" customHeight="false" outlineLevel="0" collapsed="false">
      <c r="A6" s="11" t="s">
        <v>149</v>
      </c>
      <c r="B6" s="11"/>
      <c r="C6" s="16"/>
      <c r="D6" s="16"/>
      <c r="E6" s="16"/>
      <c r="F6" s="16"/>
    </row>
    <row r="7" customFormat="false" ht="15" hidden="false" customHeight="false" outlineLevel="0" collapsed="false">
      <c r="B7" s="10" t="s">
        <v>150</v>
      </c>
      <c r="C7" s="6" t="n">
        <v>62.3</v>
      </c>
      <c r="D7" s="6" t="n">
        <v>29</v>
      </c>
      <c r="E7" s="6" t="n">
        <v>-7.4</v>
      </c>
      <c r="F7" s="6" t="n">
        <v>40.7</v>
      </c>
    </row>
    <row r="8" customFormat="false" ht="15" hidden="false" customHeight="false" outlineLevel="0" collapsed="false">
      <c r="B8" s="10" t="s">
        <v>151</v>
      </c>
      <c r="C8" s="6" t="n">
        <v>93.1</v>
      </c>
      <c r="D8" s="6" t="n">
        <v>64.1</v>
      </c>
      <c r="E8" s="6" t="n">
        <v>43.7</v>
      </c>
      <c r="F8" s="6" t="n">
        <v>-14.7</v>
      </c>
    </row>
    <row r="9" customFormat="false" ht="15" hidden="false" customHeight="false" outlineLevel="0" collapsed="false">
      <c r="B9" s="10" t="s">
        <v>152</v>
      </c>
      <c r="C9" s="6" t="n">
        <v>-7.1</v>
      </c>
      <c r="D9" s="6" t="n">
        <v>-5.6</v>
      </c>
      <c r="E9" s="6" t="n">
        <v>-1.5</v>
      </c>
      <c r="F9" s="6" t="s">
        <v>83</v>
      </c>
    </row>
    <row r="10" customFormat="false" ht="15" hidden="false" customHeight="false" outlineLevel="0" collapsed="false">
      <c r="B10" s="10" t="s">
        <v>153</v>
      </c>
      <c r="C10" s="6" t="n">
        <v>72.7</v>
      </c>
      <c r="D10" s="6" t="n">
        <v>9</v>
      </c>
      <c r="E10" s="6" t="s">
        <v>87</v>
      </c>
      <c r="F10" s="6" t="n">
        <v>63.7</v>
      </c>
    </row>
    <row r="11" customFormat="false" ht="15" hidden="false" customHeight="false" outlineLevel="0" collapsed="false">
      <c r="B11" s="10" t="s">
        <v>154</v>
      </c>
      <c r="C11" s="6" t="n">
        <v>34.1</v>
      </c>
      <c r="D11" s="6" t="n">
        <v>25.6</v>
      </c>
      <c r="E11" s="6" t="n">
        <v>15.9</v>
      </c>
      <c r="F11" s="6" t="n">
        <v>-7.5</v>
      </c>
    </row>
    <row r="12" customFormat="false" ht="15" hidden="false" customHeight="false" outlineLevel="0" collapsed="false">
      <c r="A12" s="11" t="s">
        <v>63</v>
      </c>
      <c r="B12" s="11"/>
      <c r="C12" s="6" t="n">
        <v>255.2</v>
      </c>
      <c r="D12" s="6" t="n">
        <v>122.2</v>
      </c>
      <c r="E12" s="6" t="n">
        <v>50.7</v>
      </c>
      <c r="F12" s="6" t="n">
        <v>82.3</v>
      </c>
    </row>
    <row r="13" customFormat="false" ht="15" hidden="false" customHeight="false" outlineLevel="0" collapsed="false">
      <c r="C13" s="6"/>
      <c r="D13" s="6"/>
      <c r="E13" s="6"/>
      <c r="F13" s="6"/>
    </row>
    <row r="14" customFormat="false" ht="15" hidden="false" customHeight="false" outlineLevel="0" collapsed="false">
      <c r="A14" s="11" t="s">
        <v>155</v>
      </c>
      <c r="B14" s="11"/>
      <c r="C14" s="6"/>
      <c r="D14" s="6"/>
      <c r="E14" s="6"/>
      <c r="F14" s="6"/>
    </row>
    <row r="15" customFormat="false" ht="15" hidden="false" customHeight="false" outlineLevel="0" collapsed="false">
      <c r="B15" s="10" t="s">
        <v>150</v>
      </c>
      <c r="C15" s="6" t="s">
        <v>156</v>
      </c>
      <c r="D15" s="6" t="s">
        <v>157</v>
      </c>
      <c r="E15" s="6" t="s">
        <v>87</v>
      </c>
      <c r="F15" s="6" t="s">
        <v>83</v>
      </c>
    </row>
    <row r="16" customFormat="false" ht="15" hidden="false" customHeight="false" outlineLevel="0" collapsed="false">
      <c r="B16" s="10" t="s">
        <v>152</v>
      </c>
      <c r="C16" s="6" t="n">
        <v>-1.6</v>
      </c>
      <c r="D16" s="6" t="s">
        <v>157</v>
      </c>
      <c r="E16" s="6" t="n">
        <v>-1.6</v>
      </c>
      <c r="F16" s="6" t="s">
        <v>83</v>
      </c>
    </row>
    <row r="17" customFormat="false" ht="15" hidden="false" customHeight="false" outlineLevel="0" collapsed="false">
      <c r="B17" s="10" t="s">
        <v>158</v>
      </c>
      <c r="C17" s="6" t="n">
        <v>30.9</v>
      </c>
      <c r="D17" s="6" t="n">
        <v>29.4</v>
      </c>
      <c r="E17" s="6" t="n">
        <v>-12.7</v>
      </c>
      <c r="F17" s="6" t="n">
        <v>14.2</v>
      </c>
    </row>
    <row r="18" customFormat="false" ht="15" hidden="false" customHeight="false" outlineLevel="0" collapsed="false">
      <c r="A18" s="11" t="s">
        <v>64</v>
      </c>
      <c r="B18" s="11"/>
      <c r="C18" s="6" t="n">
        <v>29.3</v>
      </c>
      <c r="D18" s="6" t="n">
        <v>29.4</v>
      </c>
      <c r="E18" s="6" t="n">
        <v>-14.3</v>
      </c>
      <c r="F18" s="6" t="n">
        <v>14.2</v>
      </c>
    </row>
    <row r="19" customFormat="false" ht="15" hidden="false" customHeight="false" outlineLevel="0" collapsed="false">
      <c r="C19" s="6"/>
      <c r="D19" s="6"/>
      <c r="E19" s="6"/>
      <c r="F19" s="6"/>
    </row>
    <row r="20" customFormat="false" ht="15" hidden="false" customHeight="false" outlineLevel="0" collapsed="false">
      <c r="A20" s="11" t="s">
        <v>65</v>
      </c>
      <c r="B20" s="11"/>
      <c r="C20" s="6" t="n">
        <v>1.4</v>
      </c>
      <c r="D20" s="13" t="n">
        <v>0</v>
      </c>
      <c r="E20" s="6" t="n">
        <v>1.4</v>
      </c>
      <c r="F20" s="13" t="n">
        <v>0</v>
      </c>
    </row>
    <row r="21" customFormat="false" ht="15" hidden="false" customHeight="false" outlineLevel="0" collapsed="false">
      <c r="A21" s="11" t="s">
        <v>61</v>
      </c>
      <c r="B21" s="11"/>
      <c r="C21" s="6" t="n">
        <v>227.3</v>
      </c>
      <c r="D21" s="6" t="n">
        <v>92.8</v>
      </c>
      <c r="E21" s="6" t="n">
        <v>66.4</v>
      </c>
      <c r="F21" s="6" t="n">
        <v>68.1</v>
      </c>
    </row>
    <row r="24" customFormat="false" ht="15" hidden="false" customHeight="false" outlineLevel="0" collapsed="false">
      <c r="C24" s="17"/>
      <c r="D24" s="17"/>
    </row>
  </sheetData>
  <mergeCells count="9">
    <mergeCell ref="A1:F1"/>
    <mergeCell ref="A2:F2"/>
    <mergeCell ref="A4:B5"/>
    <mergeCell ref="A6:B6"/>
    <mergeCell ref="A12:B12"/>
    <mergeCell ref="A14:B14"/>
    <mergeCell ref="A18:B18"/>
    <mergeCell ref="A20:B20"/>
    <mergeCell ref="A21:B2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10" width="2.84"/>
    <col collapsed="false" customWidth="true" hidden="false" outlineLevel="0" max="2" min="2" style="10" width="49.56"/>
    <col collapsed="false" customWidth="true" hidden="false" outlineLevel="0" max="3" min="3" style="10" width="12.85"/>
    <col collapsed="false" customWidth="true" hidden="false" outlineLevel="0" max="4" min="4" style="10" width="12.56"/>
    <col collapsed="false" customWidth="true" hidden="false" outlineLevel="0" max="5" min="5" style="10" width="24.28"/>
    <col collapsed="false" customWidth="false" hidden="false" outlineLevel="0" max="257" min="6" style="10" width="11.42"/>
  </cols>
  <sheetData>
    <row r="1" customFormat="false" ht="15" hidden="false" customHeight="false" outlineLevel="0" collapsed="false">
      <c r="A1" s="11" t="s">
        <v>159</v>
      </c>
      <c r="B1" s="11"/>
      <c r="C1" s="11"/>
      <c r="D1" s="11"/>
      <c r="E1" s="11"/>
    </row>
    <row r="2" customFormat="false" ht="15" hidden="false" customHeight="false" outlineLevel="0" collapsed="false">
      <c r="A2" s="11" t="s">
        <v>160</v>
      </c>
      <c r="B2" s="11"/>
      <c r="C2" s="11"/>
      <c r="D2" s="11"/>
      <c r="E2" s="11"/>
    </row>
    <row r="3" customFormat="false" ht="15" hidden="false" customHeight="false" outlineLevel="0" collapsed="false">
      <c r="E3" s="12" t="s">
        <v>161</v>
      </c>
    </row>
    <row r="4" customFormat="false" ht="15" hidden="false" customHeight="false" outlineLevel="0" collapsed="false">
      <c r="A4" s="11" t="s">
        <v>49</v>
      </c>
      <c r="B4" s="11"/>
      <c r="C4" s="10" t="s">
        <v>51</v>
      </c>
    </row>
    <row r="5" customFormat="false" ht="15" hidden="false" customHeight="false" outlineLevel="0" collapsed="false">
      <c r="A5" s="11"/>
      <c r="B5" s="11"/>
      <c r="C5" s="10" t="s">
        <v>55</v>
      </c>
      <c r="D5" s="10" t="s">
        <v>111</v>
      </c>
      <c r="E5" s="10" t="s">
        <v>112</v>
      </c>
    </row>
    <row r="6" customFormat="false" ht="15" hidden="false" customHeight="false" outlineLevel="0" collapsed="false">
      <c r="A6" s="11" t="s">
        <v>149</v>
      </c>
      <c r="B6" s="11"/>
      <c r="C6" s="16"/>
      <c r="D6" s="16"/>
      <c r="E6" s="16"/>
    </row>
    <row r="7" customFormat="false" ht="15" hidden="false" customHeight="false" outlineLevel="0" collapsed="false">
      <c r="B7" s="10" t="s">
        <v>150</v>
      </c>
      <c r="C7" s="6" t="n">
        <v>29</v>
      </c>
      <c r="D7" s="6" t="n">
        <v>27.4</v>
      </c>
      <c r="E7" s="6" t="n">
        <v>1.6</v>
      </c>
    </row>
    <row r="8" customFormat="false" ht="15" hidden="false" customHeight="false" outlineLevel="0" collapsed="false">
      <c r="B8" s="10" t="s">
        <v>151</v>
      </c>
      <c r="C8" s="6" t="n">
        <v>64.1</v>
      </c>
      <c r="D8" s="6" t="n">
        <v>64.1</v>
      </c>
      <c r="E8" s="6" t="s">
        <v>113</v>
      </c>
    </row>
    <row r="9" customFormat="false" ht="15" hidden="false" customHeight="false" outlineLevel="0" collapsed="false">
      <c r="B9" s="10" t="s">
        <v>152</v>
      </c>
      <c r="C9" s="6" t="n">
        <v>-5.6</v>
      </c>
      <c r="D9" s="6" t="n">
        <v>-5.6</v>
      </c>
      <c r="E9" s="6" t="s">
        <v>113</v>
      </c>
    </row>
    <row r="10" customFormat="false" ht="15" hidden="false" customHeight="false" outlineLevel="0" collapsed="false">
      <c r="B10" s="10" t="s">
        <v>153</v>
      </c>
      <c r="C10" s="6" t="n">
        <v>9</v>
      </c>
      <c r="D10" s="6" t="n">
        <v>9</v>
      </c>
      <c r="E10" s="6" t="s">
        <v>113</v>
      </c>
    </row>
    <row r="11" customFormat="false" ht="15" hidden="false" customHeight="false" outlineLevel="0" collapsed="false">
      <c r="B11" s="10" t="s">
        <v>154</v>
      </c>
      <c r="C11" s="6" t="n">
        <v>25.6</v>
      </c>
      <c r="D11" s="6" t="n">
        <v>24.8</v>
      </c>
      <c r="E11" s="6" t="n">
        <v>0.8</v>
      </c>
    </row>
    <row r="12" customFormat="false" ht="15" hidden="false" customHeight="false" outlineLevel="0" collapsed="false">
      <c r="A12" s="11" t="s">
        <v>63</v>
      </c>
      <c r="B12" s="11"/>
      <c r="C12" s="6" t="n">
        <v>122.2</v>
      </c>
      <c r="D12" s="6" t="n">
        <v>119.8</v>
      </c>
      <c r="E12" s="6" t="n">
        <v>2.5</v>
      </c>
    </row>
    <row r="13" customFormat="false" ht="15" hidden="false" customHeight="false" outlineLevel="0" collapsed="false">
      <c r="C13" s="6"/>
      <c r="D13" s="6"/>
      <c r="E13" s="6"/>
    </row>
    <row r="14" customFormat="false" ht="15" hidden="false" customHeight="false" outlineLevel="0" collapsed="false">
      <c r="A14" s="11" t="s">
        <v>155</v>
      </c>
      <c r="B14" s="11"/>
      <c r="C14" s="6"/>
      <c r="D14" s="6"/>
      <c r="E14" s="6"/>
    </row>
    <row r="15" customFormat="false" ht="15" hidden="false" customHeight="false" outlineLevel="0" collapsed="false">
      <c r="B15" s="10" t="s">
        <v>150</v>
      </c>
      <c r="C15" s="6" t="s">
        <v>157</v>
      </c>
      <c r="D15" s="6" t="s">
        <v>157</v>
      </c>
      <c r="E15" s="6" t="s">
        <v>113</v>
      </c>
    </row>
    <row r="16" customFormat="false" ht="15" hidden="false" customHeight="false" outlineLevel="0" collapsed="false">
      <c r="B16" s="10" t="s">
        <v>158</v>
      </c>
      <c r="C16" s="6" t="n">
        <v>29.4</v>
      </c>
      <c r="D16" s="6" t="n">
        <v>28</v>
      </c>
      <c r="E16" s="6" t="n">
        <v>1.4</v>
      </c>
    </row>
    <row r="17" customFormat="false" ht="15" hidden="false" customHeight="false" outlineLevel="0" collapsed="false">
      <c r="A17" s="11" t="s">
        <v>64</v>
      </c>
      <c r="B17" s="11"/>
      <c r="C17" s="6" t="n">
        <v>29.4</v>
      </c>
      <c r="D17" s="6" t="n">
        <v>28</v>
      </c>
      <c r="E17" s="6" t="n">
        <v>1.4</v>
      </c>
    </row>
    <row r="18" customFormat="false" ht="15" hidden="false" customHeight="false" outlineLevel="0" collapsed="false">
      <c r="C18" s="6"/>
      <c r="D18" s="6"/>
      <c r="E18" s="6"/>
    </row>
    <row r="19" customFormat="false" ht="15" hidden="false" customHeight="false" outlineLevel="0" collapsed="false">
      <c r="A19" s="11" t="s">
        <v>65</v>
      </c>
      <c r="B19" s="11"/>
      <c r="C19" s="13" t="n">
        <v>0</v>
      </c>
      <c r="D19" s="13" t="n">
        <v>0</v>
      </c>
      <c r="E19" s="13" t="n">
        <v>0</v>
      </c>
    </row>
    <row r="20" customFormat="false" ht="15" hidden="false" customHeight="false" outlineLevel="0" collapsed="false">
      <c r="A20" s="11" t="s">
        <v>61</v>
      </c>
      <c r="B20" s="11"/>
      <c r="C20" s="6" t="n">
        <v>92.8</v>
      </c>
      <c r="D20" s="6" t="n">
        <v>91.8</v>
      </c>
      <c r="E20" s="6" t="n">
        <v>1.1</v>
      </c>
    </row>
    <row r="23" customFormat="false" ht="15" hidden="false" customHeight="false" outlineLevel="0" collapsed="false">
      <c r="C23" s="17"/>
      <c r="D23" s="17"/>
    </row>
  </sheetData>
  <mergeCells count="9">
    <mergeCell ref="A1:E1"/>
    <mergeCell ref="A2:E2"/>
    <mergeCell ref="A4:B5"/>
    <mergeCell ref="A6:B6"/>
    <mergeCell ref="A12:B12"/>
    <mergeCell ref="A14:B14"/>
    <mergeCell ref="A17:B17"/>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5" zeroHeight="false" outlineLevelRow="0" outlineLevelCol="0"/>
  <cols>
    <col collapsed="false" customWidth="true" hidden="false" outlineLevel="0" max="1" min="1" style="10" width="2.84"/>
    <col collapsed="false" customWidth="true" hidden="false" outlineLevel="0" max="2" min="2" style="10" width="48.56"/>
    <col collapsed="false" customWidth="true" hidden="false" outlineLevel="0" max="3" min="3" style="10" width="16.13"/>
    <col collapsed="false" customWidth="false" hidden="false" outlineLevel="0" max="4" min="4" style="10" width="11.42"/>
    <col collapsed="false" customWidth="true" hidden="false" outlineLevel="0" max="5" min="5" style="10" width="24.28"/>
    <col collapsed="false" customWidth="true" hidden="false" outlineLevel="0" max="6" min="6" style="10" width="23.14"/>
    <col collapsed="false" customWidth="false" hidden="false" outlineLevel="0" max="257" min="7" style="10" width="11.42"/>
  </cols>
  <sheetData>
    <row r="1" customFormat="false" ht="15" hidden="false" customHeight="false" outlineLevel="0" collapsed="false">
      <c r="A1" s="11" t="s">
        <v>162</v>
      </c>
      <c r="B1" s="11"/>
      <c r="C1" s="11"/>
      <c r="D1" s="11"/>
      <c r="E1" s="11"/>
      <c r="F1" s="11"/>
    </row>
    <row r="2" customFormat="false" ht="15" hidden="false" customHeight="false" outlineLevel="0" collapsed="false">
      <c r="A2" s="11" t="s">
        <v>160</v>
      </c>
      <c r="B2" s="11"/>
      <c r="C2" s="11"/>
      <c r="D2" s="11"/>
      <c r="E2" s="11"/>
      <c r="F2" s="11"/>
    </row>
    <row r="3" customFormat="false" ht="15" hidden="false" customHeight="false" outlineLevel="0" collapsed="false">
      <c r="F3" s="12" t="s">
        <v>163</v>
      </c>
    </row>
    <row r="4" customFormat="false" ht="15" hidden="false" customHeight="false" outlineLevel="0" collapsed="false">
      <c r="A4" s="11" t="s">
        <v>49</v>
      </c>
      <c r="B4" s="11"/>
      <c r="C4" s="10" t="s">
        <v>52</v>
      </c>
    </row>
    <row r="5" customFormat="false" ht="15" hidden="false" customHeight="false" outlineLevel="0" collapsed="false">
      <c r="A5" s="11"/>
      <c r="B5" s="11"/>
      <c r="C5" s="10" t="s">
        <v>56</v>
      </c>
      <c r="D5" s="10" t="s">
        <v>117</v>
      </c>
      <c r="E5" s="10" t="s">
        <v>112</v>
      </c>
      <c r="F5" s="10" t="s">
        <v>118</v>
      </c>
    </row>
    <row r="6" customFormat="false" ht="15" hidden="false" customHeight="false" outlineLevel="0" collapsed="false">
      <c r="A6" s="11" t="s">
        <v>149</v>
      </c>
      <c r="B6" s="11"/>
      <c r="C6" s="16"/>
      <c r="D6" s="16"/>
      <c r="E6" s="16"/>
      <c r="F6" s="16"/>
    </row>
    <row r="7" customFormat="false" ht="15" hidden="false" customHeight="false" outlineLevel="0" collapsed="false">
      <c r="B7" s="10" t="s">
        <v>150</v>
      </c>
      <c r="C7" s="6" t="n">
        <v>-7.4</v>
      </c>
      <c r="D7" s="6" t="n">
        <v>-7.2</v>
      </c>
      <c r="E7" s="13" t="n">
        <v>0.4</v>
      </c>
      <c r="F7" s="6" t="n">
        <v>-0.6</v>
      </c>
    </row>
    <row r="8" customFormat="false" ht="15" hidden="false" customHeight="false" outlineLevel="0" collapsed="false">
      <c r="B8" s="10" t="s">
        <v>151</v>
      </c>
      <c r="C8" s="6" t="n">
        <v>43.7</v>
      </c>
      <c r="D8" s="6" t="n">
        <v>43.6</v>
      </c>
      <c r="E8" s="6" t="s">
        <v>113</v>
      </c>
      <c r="F8" s="13" t="n">
        <v>0.1</v>
      </c>
    </row>
    <row r="9" customFormat="false" ht="15" hidden="false" customHeight="false" outlineLevel="0" collapsed="false">
      <c r="B9" s="10" t="s">
        <v>152</v>
      </c>
      <c r="C9" s="6" t="n">
        <v>-1.5</v>
      </c>
      <c r="D9" s="6" t="n">
        <v>-2</v>
      </c>
      <c r="E9" s="6" t="s">
        <v>113</v>
      </c>
      <c r="F9" s="6" t="n">
        <v>0.5</v>
      </c>
    </row>
    <row r="10" customFormat="false" ht="15" hidden="false" customHeight="false" outlineLevel="0" collapsed="false">
      <c r="B10" s="10" t="s">
        <v>154</v>
      </c>
      <c r="C10" s="6" t="n">
        <v>15.9</v>
      </c>
      <c r="D10" s="6" t="n">
        <v>16.6</v>
      </c>
      <c r="E10" s="6" t="n">
        <v>0</v>
      </c>
      <c r="F10" s="6" t="n">
        <v>-0.7</v>
      </c>
    </row>
    <row r="11" customFormat="false" ht="15" hidden="false" customHeight="false" outlineLevel="0" collapsed="false">
      <c r="A11" s="11" t="s">
        <v>63</v>
      </c>
      <c r="B11" s="11"/>
      <c r="C11" s="6" t="n">
        <v>50.7</v>
      </c>
      <c r="D11" s="6" t="n">
        <v>51</v>
      </c>
      <c r="E11" s="6" t="n">
        <v>0.4</v>
      </c>
      <c r="F11" s="6" t="n">
        <v>-0.7</v>
      </c>
    </row>
    <row r="12" customFormat="false" ht="15" hidden="false" customHeight="false" outlineLevel="0" collapsed="false">
      <c r="C12" s="6"/>
      <c r="D12" s="6"/>
      <c r="E12" s="6"/>
      <c r="F12" s="6"/>
    </row>
    <row r="13" customFormat="false" ht="15" hidden="false" customHeight="false" outlineLevel="0" collapsed="false">
      <c r="A13" s="11" t="s">
        <v>155</v>
      </c>
      <c r="B13" s="11"/>
      <c r="C13" s="6"/>
      <c r="D13" s="6"/>
      <c r="E13" s="6"/>
      <c r="F13" s="6"/>
    </row>
    <row r="14" customFormat="false" ht="15" hidden="false" customHeight="false" outlineLevel="0" collapsed="false">
      <c r="B14" s="10" t="s">
        <v>152</v>
      </c>
      <c r="C14" s="6" t="n">
        <v>-1.6</v>
      </c>
      <c r="D14" s="6" t="n">
        <v>-1.6</v>
      </c>
      <c r="E14" s="6" t="s">
        <v>113</v>
      </c>
      <c r="F14" s="6" t="s">
        <v>119</v>
      </c>
    </row>
    <row r="15" customFormat="false" ht="15" hidden="false" customHeight="false" outlineLevel="0" collapsed="false">
      <c r="B15" s="10" t="s">
        <v>158</v>
      </c>
      <c r="C15" s="6" t="n">
        <v>-12.7</v>
      </c>
      <c r="D15" s="6" t="n">
        <v>-11.9</v>
      </c>
      <c r="E15" s="6" t="n">
        <v>0.4</v>
      </c>
      <c r="F15" s="6" t="n">
        <v>-1.2</v>
      </c>
    </row>
    <row r="16" customFormat="false" ht="15" hidden="false" customHeight="false" outlineLevel="0" collapsed="false">
      <c r="A16" s="11" t="s">
        <v>64</v>
      </c>
      <c r="B16" s="11"/>
      <c r="C16" s="6" t="n">
        <v>-14.3</v>
      </c>
      <c r="D16" s="6" t="n">
        <v>-13.5</v>
      </c>
      <c r="E16" s="6" t="n">
        <v>0.4</v>
      </c>
      <c r="F16" s="6" t="n">
        <v>-1.2</v>
      </c>
    </row>
    <row r="17" customFormat="false" ht="15" hidden="false" customHeight="false" outlineLevel="0" collapsed="false">
      <c r="C17" s="6"/>
      <c r="D17" s="6"/>
      <c r="E17" s="6"/>
      <c r="F17" s="6"/>
    </row>
    <row r="18" customFormat="false" ht="15" hidden="false" customHeight="false" outlineLevel="0" collapsed="false">
      <c r="A18" s="11" t="s">
        <v>65</v>
      </c>
      <c r="B18" s="11"/>
      <c r="C18" s="6" t="n">
        <v>1.4</v>
      </c>
      <c r="D18" s="6" t="n">
        <v>0.9</v>
      </c>
      <c r="E18" s="6" t="n">
        <v>0</v>
      </c>
      <c r="F18" s="6" t="n">
        <v>0.4</v>
      </c>
    </row>
    <row r="19" customFormat="false" ht="15" hidden="false" customHeight="false" outlineLevel="0" collapsed="false">
      <c r="A19" s="11" t="s">
        <v>61</v>
      </c>
      <c r="B19" s="11"/>
      <c r="C19" s="6" t="n">
        <v>66.4</v>
      </c>
      <c r="D19" s="6" t="n">
        <v>65.4</v>
      </c>
      <c r="E19" s="6" t="n">
        <v>0</v>
      </c>
      <c r="F19" s="6" t="n">
        <v>1</v>
      </c>
    </row>
    <row r="21" customFormat="false" ht="15" hidden="false" customHeight="false" outlineLevel="0" collapsed="false">
      <c r="A21" s="18" t="s">
        <v>77</v>
      </c>
      <c r="B21" s="0"/>
      <c r="C21" s="0"/>
      <c r="D21" s="0"/>
      <c r="E21" s="0"/>
      <c r="F21" s="0"/>
    </row>
    <row r="22" customFormat="false" ht="15" hidden="false" customHeight="false" outlineLevel="0" collapsed="false">
      <c r="A22" s="19" t="s">
        <v>120</v>
      </c>
      <c r="B22" s="19"/>
      <c r="C22" s="19"/>
      <c r="D22" s="19"/>
      <c r="E22" s="19"/>
      <c r="F22" s="19"/>
    </row>
  </sheetData>
  <mergeCells count="9">
    <mergeCell ref="A1:F1"/>
    <mergeCell ref="A2:F2"/>
    <mergeCell ref="A4:B5"/>
    <mergeCell ref="A6:B6"/>
    <mergeCell ref="A11:B11"/>
    <mergeCell ref="A13:B13"/>
    <mergeCell ref="A16:B16"/>
    <mergeCell ref="A18:B18"/>
    <mergeCell ref="A19:B1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10" width="2.84"/>
    <col collapsed="false" customWidth="true" hidden="false" outlineLevel="0" max="2" min="2" style="10" width="49.56"/>
    <col collapsed="false" customWidth="true" hidden="false" outlineLevel="0" max="3" min="3" style="10" width="19.99"/>
    <col collapsed="false" customWidth="true" hidden="false" outlineLevel="0" max="4" min="4" style="10" width="21.56"/>
    <col collapsed="false" customWidth="true" hidden="false" outlineLevel="0" max="5" min="5" style="10" width="17.28"/>
    <col collapsed="false" customWidth="false" hidden="false" outlineLevel="0" max="257" min="6" style="10" width="11.42"/>
  </cols>
  <sheetData>
    <row r="1" customFormat="false" ht="15" hidden="false" customHeight="false" outlineLevel="0" collapsed="false">
      <c r="A1" s="11" t="s">
        <v>164</v>
      </c>
      <c r="B1" s="11"/>
      <c r="C1" s="11"/>
      <c r="D1" s="11"/>
      <c r="E1" s="11"/>
    </row>
    <row r="2" customFormat="false" ht="15" hidden="false" customHeight="false" outlineLevel="0" collapsed="false">
      <c r="A2" s="11" t="s">
        <v>160</v>
      </c>
      <c r="B2" s="11"/>
      <c r="C2" s="11"/>
      <c r="D2" s="11"/>
      <c r="E2" s="11"/>
    </row>
    <row r="3" customFormat="false" ht="15" hidden="false" customHeight="false" outlineLevel="0" collapsed="false">
      <c r="E3" s="12" t="s">
        <v>165</v>
      </c>
    </row>
    <row r="4" customFormat="false" ht="15" hidden="false" customHeight="false" outlineLevel="0" collapsed="false">
      <c r="A4" s="11" t="s">
        <v>49</v>
      </c>
      <c r="B4" s="11"/>
      <c r="C4" s="10" t="s">
        <v>53</v>
      </c>
    </row>
    <row r="5" customFormat="false" ht="15" hidden="false" customHeight="false" outlineLevel="0" collapsed="false">
      <c r="A5" s="11"/>
      <c r="B5" s="11"/>
      <c r="C5" s="10" t="s">
        <v>57</v>
      </c>
      <c r="D5" s="10" t="s">
        <v>166</v>
      </c>
      <c r="E5" s="10" t="s">
        <v>124</v>
      </c>
    </row>
    <row r="6" customFormat="false" ht="15" hidden="false" customHeight="false" outlineLevel="0" collapsed="false">
      <c r="A6" s="11" t="s">
        <v>149</v>
      </c>
      <c r="B6" s="11"/>
      <c r="C6" s="16"/>
      <c r="D6" s="16"/>
      <c r="E6" s="16"/>
    </row>
    <row r="7" customFormat="false" ht="15" hidden="false" customHeight="false" outlineLevel="0" collapsed="false">
      <c r="B7" s="10" t="s">
        <v>150</v>
      </c>
      <c r="C7" s="6" t="n">
        <v>40.7</v>
      </c>
      <c r="D7" s="6" t="n">
        <v>39.3</v>
      </c>
      <c r="E7" s="6" t="n">
        <v>1.4</v>
      </c>
    </row>
    <row r="8" customFormat="false" ht="15" hidden="false" customHeight="false" outlineLevel="0" collapsed="false">
      <c r="B8" s="10" t="s">
        <v>151</v>
      </c>
      <c r="C8" s="6" t="n">
        <v>-14.7</v>
      </c>
      <c r="D8" s="6" t="n">
        <v>-19.6</v>
      </c>
      <c r="E8" s="6" t="n">
        <v>4.9</v>
      </c>
    </row>
    <row r="9" customFormat="false" ht="15" hidden="false" customHeight="false" outlineLevel="0" collapsed="false">
      <c r="B9" s="10" t="s">
        <v>153</v>
      </c>
      <c r="C9" s="6" t="n">
        <v>63.7</v>
      </c>
      <c r="D9" s="6" t="n">
        <v>63.7</v>
      </c>
      <c r="E9" s="6" t="s">
        <v>125</v>
      </c>
    </row>
    <row r="10" customFormat="false" ht="15" hidden="false" customHeight="false" outlineLevel="0" collapsed="false">
      <c r="B10" s="10" t="s">
        <v>154</v>
      </c>
      <c r="C10" s="6" t="n">
        <v>-7.5</v>
      </c>
      <c r="D10" s="6" t="n">
        <v>-4.7</v>
      </c>
      <c r="E10" s="6" t="n">
        <v>-2.8</v>
      </c>
    </row>
    <row r="11" customFormat="false" ht="15" hidden="false" customHeight="false" outlineLevel="0" collapsed="false">
      <c r="A11" s="11" t="s">
        <v>63</v>
      </c>
      <c r="B11" s="11"/>
      <c r="C11" s="6" t="n">
        <v>82.3</v>
      </c>
      <c r="D11" s="6" t="n">
        <v>78.8</v>
      </c>
      <c r="E11" s="6" t="n">
        <v>3.5</v>
      </c>
    </row>
    <row r="12" customFormat="false" ht="15" hidden="false" customHeight="false" outlineLevel="0" collapsed="false">
      <c r="C12" s="6"/>
      <c r="D12" s="6"/>
      <c r="E12" s="6"/>
    </row>
    <row r="13" customFormat="false" ht="15" hidden="false" customHeight="false" outlineLevel="0" collapsed="false">
      <c r="A13" s="11" t="s">
        <v>155</v>
      </c>
      <c r="B13" s="11"/>
      <c r="C13" s="6"/>
      <c r="D13" s="6"/>
      <c r="E13" s="6"/>
    </row>
    <row r="14" customFormat="false" ht="15" hidden="false" customHeight="false" outlineLevel="0" collapsed="false">
      <c r="B14" s="10" t="s">
        <v>158</v>
      </c>
      <c r="C14" s="6" t="n">
        <v>14.2</v>
      </c>
      <c r="D14" s="6" t="n">
        <v>13.6</v>
      </c>
      <c r="E14" s="6" t="n">
        <v>0.7</v>
      </c>
    </row>
    <row r="15" customFormat="false" ht="15" hidden="false" customHeight="false" outlineLevel="0" collapsed="false">
      <c r="A15" s="11" t="s">
        <v>64</v>
      </c>
      <c r="B15" s="11"/>
      <c r="C15" s="6" t="n">
        <v>14.2</v>
      </c>
      <c r="D15" s="6" t="n">
        <v>13.6</v>
      </c>
      <c r="E15" s="6" t="n">
        <v>0.7</v>
      </c>
    </row>
    <row r="16" customFormat="false" ht="15" hidden="false" customHeight="false" outlineLevel="0" collapsed="false">
      <c r="C16" s="6"/>
      <c r="D16" s="6"/>
      <c r="E16" s="6"/>
    </row>
    <row r="17" customFormat="false" ht="15" hidden="false" customHeight="false" outlineLevel="0" collapsed="false">
      <c r="A17" s="11" t="s">
        <v>65</v>
      </c>
      <c r="B17" s="11"/>
      <c r="C17" s="13" t="n">
        <v>0</v>
      </c>
      <c r="D17" s="6" t="n">
        <v>0</v>
      </c>
      <c r="E17" s="13" t="n">
        <v>0</v>
      </c>
    </row>
    <row r="18" customFormat="false" ht="15" hidden="false" customHeight="false" outlineLevel="0" collapsed="false">
      <c r="A18" s="11" t="s">
        <v>61</v>
      </c>
      <c r="B18" s="11"/>
      <c r="C18" s="6" t="n">
        <v>68.1</v>
      </c>
      <c r="D18" s="6" t="n">
        <v>65.2</v>
      </c>
      <c r="E18" s="6" t="n">
        <v>2.9</v>
      </c>
    </row>
    <row r="21" customFormat="false" ht="15" hidden="false" customHeight="false" outlineLevel="0" collapsed="false">
      <c r="C21" s="17"/>
      <c r="D21" s="17"/>
    </row>
  </sheetData>
  <mergeCells count="9">
    <mergeCell ref="A1:E1"/>
    <mergeCell ref="A2:E2"/>
    <mergeCell ref="A4:B5"/>
    <mergeCell ref="A6:B6"/>
    <mergeCell ref="A11:B11"/>
    <mergeCell ref="A13:B13"/>
    <mergeCell ref="A15:B15"/>
    <mergeCell ref="A17:B17"/>
    <mergeCell ref="A18:B18"/>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5" zeroHeight="false" outlineLevelRow="0" outlineLevelCol="0"/>
  <cols>
    <col collapsed="false" customWidth="true" hidden="false" outlineLevel="0" max="1" min="1" style="10" width="3.7"/>
    <col collapsed="false" customWidth="true" hidden="false" outlineLevel="0" max="2" min="2" style="10" width="49.56"/>
    <col collapsed="false" customWidth="true" hidden="false" outlineLevel="0" max="3" min="3" style="10" width="11.99"/>
    <col collapsed="false" customWidth="true" hidden="false" outlineLevel="0" max="4" min="4" style="10" width="12.85"/>
    <col collapsed="false" customWidth="true" hidden="false" outlineLevel="0" max="5" min="5" style="10" width="16.13"/>
    <col collapsed="false" customWidth="true" hidden="false" outlineLevel="0" max="6" min="6" style="10" width="19.99"/>
    <col collapsed="false" customWidth="false" hidden="false" outlineLevel="0" max="257" min="7" style="10" width="11.42"/>
  </cols>
  <sheetData>
    <row r="1" customFormat="false" ht="15" hidden="false" customHeight="false" outlineLevel="0" collapsed="false">
      <c r="A1" s="11" t="s">
        <v>167</v>
      </c>
      <c r="B1" s="11"/>
      <c r="C1" s="11"/>
      <c r="D1" s="11"/>
      <c r="E1" s="11"/>
      <c r="F1" s="11"/>
    </row>
    <row r="2" customFormat="false" ht="15" hidden="false" customHeight="false" outlineLevel="0" collapsed="false">
      <c r="A2" s="11" t="s">
        <v>147</v>
      </c>
      <c r="B2" s="11"/>
      <c r="C2" s="11"/>
      <c r="D2" s="11"/>
      <c r="E2" s="11"/>
      <c r="F2" s="11"/>
    </row>
    <row r="3" customFormat="false" ht="15" hidden="false" customHeight="false" outlineLevel="0" collapsed="false">
      <c r="F3" s="12" t="s">
        <v>168</v>
      </c>
    </row>
    <row r="4" customFormat="false" ht="15" hidden="false" customHeight="false" outlineLevel="0" collapsed="false">
      <c r="A4" s="11" t="s">
        <v>49</v>
      </c>
      <c r="B4" s="11"/>
      <c r="C4" s="10" t="s">
        <v>50</v>
      </c>
      <c r="D4" s="10" t="s">
        <v>51</v>
      </c>
      <c r="E4" s="10" t="s">
        <v>52</v>
      </c>
      <c r="F4" s="10" t="s">
        <v>53</v>
      </c>
    </row>
    <row r="5" customFormat="false" ht="15" hidden="false" customHeight="false" outlineLevel="0" collapsed="false">
      <c r="A5" s="11"/>
      <c r="B5" s="11"/>
      <c r="C5" s="10" t="s">
        <v>54</v>
      </c>
      <c r="D5" s="10" t="s">
        <v>55</v>
      </c>
      <c r="E5" s="10" t="s">
        <v>56</v>
      </c>
      <c r="F5" s="10" t="s">
        <v>57</v>
      </c>
    </row>
    <row r="6" customFormat="false" ht="15" hidden="false" customHeight="false" outlineLevel="0" collapsed="false">
      <c r="A6" s="11" t="s">
        <v>71</v>
      </c>
      <c r="B6" s="11"/>
      <c r="C6" s="7" t="n">
        <v>7409.9</v>
      </c>
      <c r="D6" s="7" t="n">
        <v>2852.4</v>
      </c>
      <c r="E6" s="7" t="n">
        <v>1374.7</v>
      </c>
      <c r="F6" s="7" t="n">
        <v>3182.8</v>
      </c>
    </row>
    <row r="7" customFormat="false" ht="15" hidden="false" customHeight="false" outlineLevel="0" collapsed="false">
      <c r="A7" s="11" t="s">
        <v>67</v>
      </c>
      <c r="B7" s="11"/>
      <c r="C7" s="7" t="n">
        <v>1425</v>
      </c>
      <c r="D7" s="7" t="n">
        <v>595.6</v>
      </c>
      <c r="E7" s="7" t="n">
        <v>647.2</v>
      </c>
      <c r="F7" s="7" t="n">
        <v>182.2</v>
      </c>
    </row>
    <row r="8" customFormat="false" ht="15" hidden="false" customHeight="false" outlineLevel="0" collapsed="false">
      <c r="A8" s="11" t="s">
        <v>68</v>
      </c>
      <c r="B8" s="11"/>
      <c r="C8" s="7" t="n">
        <v>5984.8</v>
      </c>
      <c r="D8" s="7" t="n">
        <v>2256.8</v>
      </c>
      <c r="E8" s="7" t="n">
        <v>727.4</v>
      </c>
      <c r="F8" s="7" t="n">
        <v>3000.6</v>
      </c>
    </row>
    <row r="9" customFormat="false" ht="15" hidden="false" customHeight="false" outlineLevel="0" collapsed="false">
      <c r="B9" s="10" t="s">
        <v>150</v>
      </c>
      <c r="C9" s="7" t="n">
        <v>664.3</v>
      </c>
      <c r="D9" s="7" t="n">
        <v>260.5</v>
      </c>
      <c r="E9" s="7" t="n">
        <v>183.3</v>
      </c>
      <c r="F9" s="7" t="n">
        <v>220.4</v>
      </c>
    </row>
    <row r="10" customFormat="false" ht="15" hidden="false" customHeight="false" outlineLevel="0" collapsed="false">
      <c r="B10" s="10" t="s">
        <v>151</v>
      </c>
      <c r="C10" s="7" t="n">
        <v>3607</v>
      </c>
      <c r="D10" s="7" t="n">
        <v>1359.9</v>
      </c>
      <c r="E10" s="7" t="n">
        <v>424.3</v>
      </c>
      <c r="F10" s="7" t="n">
        <v>1822.7</v>
      </c>
    </row>
    <row r="11" customFormat="false" ht="15" hidden="false" customHeight="false" outlineLevel="0" collapsed="false">
      <c r="B11" s="10" t="s">
        <v>152</v>
      </c>
      <c r="C11" s="7" t="n">
        <v>283.4</v>
      </c>
      <c r="D11" s="7" t="n">
        <v>267.4</v>
      </c>
      <c r="E11" s="7" t="n">
        <v>16</v>
      </c>
      <c r="F11" s="6" t="s">
        <v>83</v>
      </c>
    </row>
    <row r="12" customFormat="false" ht="15" hidden="false" customHeight="false" outlineLevel="0" collapsed="false">
      <c r="B12" s="10" t="s">
        <v>153</v>
      </c>
      <c r="C12" s="7" t="n">
        <v>1070.2</v>
      </c>
      <c r="D12" s="7" t="n">
        <v>236.2</v>
      </c>
      <c r="E12" s="6" t="s">
        <v>87</v>
      </c>
      <c r="F12" s="6" t="n">
        <v>834</v>
      </c>
    </row>
    <row r="13" customFormat="false" ht="15" hidden="false" customHeight="false" outlineLevel="0" collapsed="false">
      <c r="B13" s="10" t="s">
        <v>154</v>
      </c>
      <c r="C13" s="7" t="n">
        <v>360</v>
      </c>
      <c r="D13" s="7" t="n">
        <v>132.7</v>
      </c>
      <c r="E13" s="6" t="n">
        <v>103.8</v>
      </c>
      <c r="F13" s="6" t="n">
        <v>123.5</v>
      </c>
    </row>
    <row r="14" customFormat="false" ht="15" hidden="false" customHeight="false" outlineLevel="0" collapsed="false">
      <c r="A14" s="11" t="s">
        <v>69</v>
      </c>
      <c r="B14" s="11"/>
      <c r="C14" s="7" t="n">
        <v>591.6</v>
      </c>
      <c r="D14" s="7" t="n">
        <v>444.3</v>
      </c>
      <c r="E14" s="6" t="n">
        <v>95.1</v>
      </c>
      <c r="F14" s="6" t="n">
        <v>52.1</v>
      </c>
    </row>
    <row r="15" customFormat="false" ht="15" hidden="false" customHeight="false" outlineLevel="0" collapsed="false">
      <c r="B15" s="10" t="s">
        <v>150</v>
      </c>
      <c r="C15" s="7" t="n">
        <v>1</v>
      </c>
      <c r="D15" s="7" t="n">
        <v>1</v>
      </c>
      <c r="E15" s="6" t="s">
        <v>87</v>
      </c>
      <c r="F15" s="6" t="s">
        <v>83</v>
      </c>
    </row>
    <row r="16" customFormat="false" ht="15" hidden="false" customHeight="false" outlineLevel="0" collapsed="false">
      <c r="B16" s="10" t="s">
        <v>152</v>
      </c>
      <c r="C16" s="7" t="n">
        <v>34.2</v>
      </c>
      <c r="D16" s="6" t="n">
        <v>4.3</v>
      </c>
      <c r="E16" s="6" t="n">
        <v>29.8</v>
      </c>
      <c r="F16" s="6" t="s">
        <v>83</v>
      </c>
    </row>
    <row r="17" customFormat="false" ht="15" hidden="false" customHeight="false" outlineLevel="0" collapsed="false">
      <c r="B17" s="10" t="s">
        <v>158</v>
      </c>
      <c r="C17" s="7" t="n">
        <v>556.4</v>
      </c>
      <c r="D17" s="7" t="n">
        <v>439</v>
      </c>
      <c r="E17" s="6" t="n">
        <v>65.3</v>
      </c>
      <c r="F17" s="7" t="n">
        <v>52.1</v>
      </c>
    </row>
    <row r="18" customFormat="false" ht="15" hidden="false" customHeight="false" outlineLevel="0" collapsed="false">
      <c r="A18" s="11" t="s">
        <v>169</v>
      </c>
      <c r="B18" s="11"/>
      <c r="C18" s="7" t="n">
        <v>5393.3</v>
      </c>
      <c r="D18" s="7" t="n">
        <v>1812.4</v>
      </c>
      <c r="E18" s="6" t="n">
        <v>632.4</v>
      </c>
      <c r="F18" s="7" t="n">
        <v>2948.5</v>
      </c>
    </row>
    <row r="19" customFormat="false" ht="15" hidden="false" customHeight="false" outlineLevel="0" collapsed="false">
      <c r="A19" s="11" t="s">
        <v>170</v>
      </c>
      <c r="B19" s="11"/>
      <c r="C19" s="7" t="n">
        <v>6818.3</v>
      </c>
      <c r="D19" s="7" t="n">
        <v>2408</v>
      </c>
      <c r="E19" s="7" t="n">
        <v>1279.6</v>
      </c>
      <c r="F19" s="7" t="n">
        <v>3130.7</v>
      </c>
    </row>
  </sheetData>
  <mergeCells count="9">
    <mergeCell ref="A1:F1"/>
    <mergeCell ref="A2:F2"/>
    <mergeCell ref="A4:B5"/>
    <mergeCell ref="A6:B6"/>
    <mergeCell ref="A7:B7"/>
    <mergeCell ref="A8:B8"/>
    <mergeCell ref="A14:B14"/>
    <mergeCell ref="A18:B18"/>
    <mergeCell ref="A19:B1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10" width="2.28"/>
    <col collapsed="false" customWidth="true" hidden="false" outlineLevel="0" max="2" min="2" style="10" width="49.56"/>
    <col collapsed="false" customWidth="true" hidden="false" outlineLevel="0" max="3" min="3" style="10" width="12.85"/>
    <col collapsed="false" customWidth="true" hidden="false" outlineLevel="0" max="4" min="4" style="10" width="11.99"/>
    <col collapsed="false" customWidth="true" hidden="false" outlineLevel="0" max="5" min="5" style="10" width="24.28"/>
    <col collapsed="false" customWidth="false" hidden="false" outlineLevel="0" max="257" min="6" style="10" width="11.42"/>
  </cols>
  <sheetData>
    <row r="1" customFormat="false" ht="15" hidden="false" customHeight="false" outlineLevel="0" collapsed="false">
      <c r="A1" s="11" t="s">
        <v>171</v>
      </c>
      <c r="B1" s="11"/>
      <c r="C1" s="11"/>
      <c r="D1" s="11"/>
      <c r="E1" s="11"/>
    </row>
    <row r="2" customFormat="false" ht="15" hidden="false" customHeight="false" outlineLevel="0" collapsed="false">
      <c r="A2" s="11" t="s">
        <v>160</v>
      </c>
      <c r="B2" s="11"/>
      <c r="C2" s="11"/>
      <c r="D2" s="11"/>
      <c r="E2" s="11"/>
    </row>
    <row r="3" customFormat="false" ht="15" hidden="false" customHeight="false" outlineLevel="0" collapsed="false">
      <c r="E3" s="12" t="s">
        <v>172</v>
      </c>
    </row>
    <row r="4" customFormat="false" ht="15" hidden="false" customHeight="false" outlineLevel="0" collapsed="false">
      <c r="A4" s="11" t="s">
        <v>49</v>
      </c>
      <c r="B4" s="11"/>
      <c r="C4" s="10" t="s">
        <v>51</v>
      </c>
    </row>
    <row r="5" customFormat="false" ht="15" hidden="false" customHeight="false" outlineLevel="0" collapsed="false">
      <c r="A5" s="11"/>
      <c r="B5" s="11"/>
      <c r="C5" s="10" t="s">
        <v>55</v>
      </c>
      <c r="D5" s="10" t="s">
        <v>111</v>
      </c>
      <c r="E5" s="10" t="s">
        <v>112</v>
      </c>
    </row>
    <row r="6" customFormat="false" ht="15" hidden="false" customHeight="false" outlineLevel="0" collapsed="false">
      <c r="A6" s="11" t="s">
        <v>71</v>
      </c>
      <c r="B6" s="11"/>
      <c r="C6" s="7" t="n">
        <v>2852.4</v>
      </c>
      <c r="D6" s="7" t="n">
        <v>2804.2</v>
      </c>
      <c r="E6" s="6" t="n">
        <v>48.2</v>
      </c>
    </row>
    <row r="7" customFormat="false" ht="15" hidden="false" customHeight="false" outlineLevel="0" collapsed="false">
      <c r="A7" s="11" t="s">
        <v>67</v>
      </c>
      <c r="B7" s="11"/>
      <c r="C7" s="7" t="n">
        <v>595.6</v>
      </c>
      <c r="D7" s="7" t="n">
        <v>591.8</v>
      </c>
      <c r="E7" s="6" t="n">
        <v>3.8</v>
      </c>
    </row>
    <row r="8" customFormat="false" ht="15" hidden="false" customHeight="false" outlineLevel="0" collapsed="false">
      <c r="A8" s="11" t="s">
        <v>68</v>
      </c>
      <c r="B8" s="11"/>
      <c r="C8" s="7" t="n">
        <v>2256.8</v>
      </c>
      <c r="D8" s="7" t="n">
        <v>2212.4</v>
      </c>
      <c r="E8" s="6" t="n">
        <v>44.4</v>
      </c>
    </row>
    <row r="9" customFormat="false" ht="15" hidden="false" customHeight="false" outlineLevel="0" collapsed="false">
      <c r="B9" s="10" t="s">
        <v>150</v>
      </c>
      <c r="C9" s="7" t="n">
        <v>260.5</v>
      </c>
      <c r="D9" s="7" t="n">
        <v>220.6</v>
      </c>
      <c r="E9" s="6" t="n">
        <v>40</v>
      </c>
    </row>
    <row r="10" customFormat="false" ht="15" hidden="false" customHeight="false" outlineLevel="0" collapsed="false">
      <c r="B10" s="10" t="s">
        <v>151</v>
      </c>
      <c r="C10" s="7" t="n">
        <v>1359.9</v>
      </c>
      <c r="D10" s="7" t="n">
        <v>1359.9</v>
      </c>
      <c r="E10" s="6" t="s">
        <v>113</v>
      </c>
    </row>
    <row r="11" customFormat="false" ht="15" hidden="false" customHeight="false" outlineLevel="0" collapsed="false">
      <c r="B11" s="10" t="s">
        <v>152</v>
      </c>
      <c r="C11" s="7" t="n">
        <v>267.4</v>
      </c>
      <c r="D11" s="7" t="n">
        <v>267.2</v>
      </c>
      <c r="E11" s="6" t="n">
        <v>0.2</v>
      </c>
    </row>
    <row r="12" customFormat="false" ht="15" hidden="false" customHeight="false" outlineLevel="0" collapsed="false">
      <c r="B12" s="10" t="s">
        <v>153</v>
      </c>
      <c r="C12" s="7" t="n">
        <v>236.2</v>
      </c>
      <c r="D12" s="7" t="n">
        <v>236.2</v>
      </c>
      <c r="E12" s="6" t="s">
        <v>113</v>
      </c>
    </row>
    <row r="13" customFormat="false" ht="15" hidden="false" customHeight="false" outlineLevel="0" collapsed="false">
      <c r="B13" s="10" t="s">
        <v>154</v>
      </c>
      <c r="C13" s="7" t="n">
        <v>132.7</v>
      </c>
      <c r="D13" s="7" t="n">
        <v>128.4</v>
      </c>
      <c r="E13" s="6" t="n">
        <v>4.3</v>
      </c>
    </row>
    <row r="14" customFormat="false" ht="15" hidden="false" customHeight="false" outlineLevel="0" collapsed="false">
      <c r="A14" s="11" t="s">
        <v>69</v>
      </c>
      <c r="B14" s="11"/>
      <c r="C14" s="7" t="n">
        <v>444.3</v>
      </c>
      <c r="D14" s="7" t="n">
        <v>414.4</v>
      </c>
      <c r="E14" s="6" t="n">
        <v>29.9</v>
      </c>
    </row>
    <row r="15" customFormat="false" ht="15" hidden="false" customHeight="false" outlineLevel="0" collapsed="false">
      <c r="B15" s="10" t="s">
        <v>150</v>
      </c>
      <c r="C15" s="7" t="n">
        <v>1</v>
      </c>
      <c r="D15" s="6" t="s">
        <v>114</v>
      </c>
      <c r="E15" s="6" t="n">
        <v>1</v>
      </c>
    </row>
    <row r="16" customFormat="false" ht="15" hidden="false" customHeight="false" outlineLevel="0" collapsed="false">
      <c r="B16" s="10" t="s">
        <v>152</v>
      </c>
      <c r="C16" s="7" t="n">
        <v>4.3</v>
      </c>
      <c r="D16" s="7" t="n">
        <v>4.3</v>
      </c>
      <c r="E16" s="6" t="s">
        <v>113</v>
      </c>
    </row>
    <row r="17" customFormat="false" ht="15" hidden="false" customHeight="false" outlineLevel="0" collapsed="false">
      <c r="B17" s="10" t="s">
        <v>158</v>
      </c>
      <c r="C17" s="7" t="n">
        <v>439</v>
      </c>
      <c r="D17" s="7" t="n">
        <v>410.1</v>
      </c>
      <c r="E17" s="6" t="n">
        <v>28.9</v>
      </c>
    </row>
    <row r="18" customFormat="false" ht="15" hidden="false" customHeight="false" outlineLevel="0" collapsed="false">
      <c r="A18" s="11" t="s">
        <v>169</v>
      </c>
      <c r="B18" s="11"/>
      <c r="C18" s="7" t="n">
        <v>1812.4</v>
      </c>
      <c r="D18" s="7" t="n">
        <v>1798</v>
      </c>
      <c r="E18" s="6" t="n">
        <v>14.4</v>
      </c>
    </row>
    <row r="19" customFormat="false" ht="15" hidden="false" customHeight="false" outlineLevel="0" collapsed="false">
      <c r="A19" s="11" t="s">
        <v>170</v>
      </c>
      <c r="B19" s="11"/>
      <c r="C19" s="7" t="n">
        <v>2408</v>
      </c>
      <c r="D19" s="7" t="n">
        <v>2389.8</v>
      </c>
      <c r="E19" s="6" t="n">
        <v>18.2</v>
      </c>
    </row>
  </sheetData>
  <mergeCells count="9">
    <mergeCell ref="A1:E1"/>
    <mergeCell ref="A2:E2"/>
    <mergeCell ref="A4:B5"/>
    <mergeCell ref="A6:B6"/>
    <mergeCell ref="A7:B7"/>
    <mergeCell ref="A8:B8"/>
    <mergeCell ref="A14:B14"/>
    <mergeCell ref="A18:B18"/>
    <mergeCell ref="A19:B1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5" zeroHeight="false" outlineLevelRow="0" outlineLevelCol="0"/>
  <cols>
    <col collapsed="false" customWidth="true" hidden="false" outlineLevel="0" max="1" min="1" style="10" width="1.7"/>
    <col collapsed="false" customWidth="true" hidden="false" outlineLevel="0" max="2" min="2" style="10" width="50.13"/>
    <col collapsed="false" customWidth="true" hidden="false" outlineLevel="0" max="3" min="3" style="10" width="16.13"/>
    <col collapsed="false" customWidth="true" hidden="false" outlineLevel="0" max="4" min="4" style="10" width="12.42"/>
    <col collapsed="false" customWidth="true" hidden="false" outlineLevel="0" max="5" min="5" style="10" width="23.41"/>
    <col collapsed="false" customWidth="true" hidden="false" outlineLevel="0" max="6" min="6" style="10" width="23.14"/>
    <col collapsed="false" customWidth="false" hidden="false" outlineLevel="0" max="257" min="7" style="10" width="11.42"/>
  </cols>
  <sheetData>
    <row r="1" customFormat="false" ht="15" hidden="false" customHeight="false" outlineLevel="0" collapsed="false">
      <c r="A1" s="11" t="s">
        <v>173</v>
      </c>
      <c r="B1" s="11"/>
      <c r="C1" s="11"/>
      <c r="D1" s="11"/>
      <c r="E1" s="11"/>
      <c r="F1" s="11"/>
    </row>
    <row r="2" customFormat="false" ht="15" hidden="false" customHeight="false" outlineLevel="0" collapsed="false">
      <c r="A2" s="11" t="s">
        <v>160</v>
      </c>
      <c r="B2" s="11"/>
      <c r="C2" s="11"/>
      <c r="D2" s="11"/>
      <c r="E2" s="11"/>
      <c r="F2" s="11"/>
    </row>
    <row r="3" customFormat="false" ht="15" hidden="false" customHeight="false" outlineLevel="0" collapsed="false">
      <c r="F3" s="12" t="s">
        <v>174</v>
      </c>
    </row>
    <row r="4" customFormat="false" ht="15" hidden="false" customHeight="false" outlineLevel="0" collapsed="false">
      <c r="A4" s="11" t="s">
        <v>49</v>
      </c>
      <c r="B4" s="11"/>
      <c r="C4" s="10" t="s">
        <v>52</v>
      </c>
    </row>
    <row r="5" customFormat="false" ht="15" hidden="false" customHeight="false" outlineLevel="0" collapsed="false">
      <c r="A5" s="11"/>
      <c r="B5" s="11"/>
      <c r="C5" s="10" t="s">
        <v>56</v>
      </c>
      <c r="D5" s="10" t="s">
        <v>117</v>
      </c>
      <c r="E5" s="10" t="s">
        <v>112</v>
      </c>
      <c r="F5" s="10" t="s">
        <v>118</v>
      </c>
    </row>
    <row r="6" customFormat="false" ht="15" hidden="false" customHeight="false" outlineLevel="0" collapsed="false">
      <c r="A6" s="11" t="s">
        <v>71</v>
      </c>
      <c r="B6" s="11"/>
      <c r="C6" s="7" t="n">
        <v>1374.7</v>
      </c>
      <c r="D6" s="7" t="n">
        <v>1338.7</v>
      </c>
      <c r="E6" s="6" t="n">
        <v>4.3</v>
      </c>
      <c r="F6" s="6" t="n">
        <v>31.7</v>
      </c>
    </row>
    <row r="7" customFormat="false" ht="15" hidden="false" customHeight="false" outlineLevel="0" collapsed="false">
      <c r="A7" s="11" t="s">
        <v>67</v>
      </c>
      <c r="B7" s="11"/>
      <c r="C7" s="7" t="n">
        <v>647.2</v>
      </c>
      <c r="D7" s="7" t="n">
        <v>625.2</v>
      </c>
      <c r="E7" s="6" t="n">
        <v>0</v>
      </c>
      <c r="F7" s="6" t="n">
        <v>22</v>
      </c>
    </row>
    <row r="8" customFormat="false" ht="15" hidden="false" customHeight="false" outlineLevel="0" collapsed="false">
      <c r="A8" s="11" t="s">
        <v>68</v>
      </c>
      <c r="B8" s="11"/>
      <c r="C8" s="7" t="n">
        <v>727.4</v>
      </c>
      <c r="D8" s="7" t="n">
        <v>713.4</v>
      </c>
      <c r="E8" s="6" t="n">
        <v>4.3</v>
      </c>
      <c r="F8" s="6" t="n">
        <v>9.7</v>
      </c>
    </row>
    <row r="9" customFormat="false" ht="15" hidden="false" customHeight="false" outlineLevel="0" collapsed="false">
      <c r="B9" s="10" t="s">
        <v>150</v>
      </c>
      <c r="C9" s="7" t="n">
        <v>183.3</v>
      </c>
      <c r="D9" s="7" t="n">
        <v>178</v>
      </c>
      <c r="E9" s="6" t="n">
        <v>4</v>
      </c>
      <c r="F9" s="6" t="n">
        <v>1.3</v>
      </c>
    </row>
    <row r="10" customFormat="false" ht="15" hidden="false" customHeight="false" outlineLevel="0" collapsed="false">
      <c r="B10" s="10" t="s">
        <v>151</v>
      </c>
      <c r="C10" s="7" t="n">
        <v>424.3</v>
      </c>
      <c r="D10" s="7" t="n">
        <v>423.7</v>
      </c>
      <c r="E10" s="6" t="s">
        <v>175</v>
      </c>
      <c r="F10" s="6" t="n">
        <v>0.6</v>
      </c>
    </row>
    <row r="11" customFormat="false" ht="15" hidden="false" customHeight="false" outlineLevel="0" collapsed="false">
      <c r="B11" s="10" t="s">
        <v>152</v>
      </c>
      <c r="C11" s="7" t="n">
        <v>16</v>
      </c>
      <c r="D11" s="7" t="n">
        <v>9.1</v>
      </c>
      <c r="E11" s="6" t="s">
        <v>175</v>
      </c>
      <c r="F11" s="6" t="n">
        <v>6.9</v>
      </c>
    </row>
    <row r="12" customFormat="false" ht="15" hidden="false" customHeight="false" outlineLevel="0" collapsed="false">
      <c r="B12" s="10" t="s">
        <v>154</v>
      </c>
      <c r="C12" s="7" t="n">
        <v>103.8</v>
      </c>
      <c r="D12" s="7" t="n">
        <v>102.6</v>
      </c>
      <c r="E12" s="6" t="n">
        <v>0.3</v>
      </c>
      <c r="F12" s="6" t="n">
        <v>0.9</v>
      </c>
    </row>
    <row r="13" customFormat="false" ht="15" hidden="false" customHeight="false" outlineLevel="0" collapsed="false">
      <c r="A13" s="11" t="s">
        <v>69</v>
      </c>
      <c r="B13" s="11"/>
      <c r="C13" s="7" t="n">
        <v>95.1</v>
      </c>
      <c r="D13" s="7" t="n">
        <v>85.6</v>
      </c>
      <c r="E13" s="6" t="n">
        <v>2.2</v>
      </c>
      <c r="F13" s="6" t="n">
        <v>7.3</v>
      </c>
    </row>
    <row r="14" customFormat="false" ht="15" hidden="false" customHeight="false" outlineLevel="0" collapsed="false">
      <c r="B14" s="10" t="s">
        <v>152</v>
      </c>
      <c r="C14" s="7" t="n">
        <v>29.8</v>
      </c>
      <c r="D14" s="7" t="n">
        <v>29.8</v>
      </c>
      <c r="E14" s="6" t="s">
        <v>175</v>
      </c>
      <c r="F14" s="6" t="s">
        <v>119</v>
      </c>
    </row>
    <row r="15" customFormat="false" ht="15" hidden="false" customHeight="false" outlineLevel="0" collapsed="false">
      <c r="B15" s="10" t="s">
        <v>158</v>
      </c>
      <c r="C15" s="7" t="n">
        <v>65.3</v>
      </c>
      <c r="D15" s="7" t="n">
        <v>55.8</v>
      </c>
      <c r="E15" s="6" t="n">
        <v>2.2</v>
      </c>
      <c r="F15" s="6" t="n">
        <v>7.3</v>
      </c>
    </row>
    <row r="16" customFormat="false" ht="15" hidden="false" customHeight="false" outlineLevel="0" collapsed="false">
      <c r="A16" s="11" t="s">
        <v>169</v>
      </c>
      <c r="B16" s="11"/>
      <c r="C16" s="7" t="n">
        <v>632.4</v>
      </c>
      <c r="D16" s="7" t="n">
        <v>627.8</v>
      </c>
      <c r="E16" s="6" t="n">
        <v>2.2</v>
      </c>
      <c r="F16" s="6" t="n">
        <v>2.4</v>
      </c>
    </row>
    <row r="17" customFormat="false" ht="15" hidden="false" customHeight="false" outlineLevel="0" collapsed="false">
      <c r="A17" s="11" t="s">
        <v>170</v>
      </c>
      <c r="B17" s="11"/>
      <c r="C17" s="7" t="n">
        <v>1279.6</v>
      </c>
      <c r="D17" s="7" t="n">
        <v>1253.1</v>
      </c>
      <c r="E17" s="6" t="n">
        <v>2.2</v>
      </c>
      <c r="F17" s="6" t="n">
        <v>24.4</v>
      </c>
    </row>
    <row r="19" customFormat="false" ht="15" hidden="false" customHeight="false" outlineLevel="0" collapsed="false">
      <c r="A19" s="20" t="s">
        <v>77</v>
      </c>
      <c r="B19" s="0"/>
      <c r="C19" s="0"/>
      <c r="D19" s="0"/>
      <c r="E19" s="0"/>
      <c r="F19" s="0"/>
    </row>
    <row r="20" customFormat="false" ht="15" hidden="false" customHeight="false" outlineLevel="0" collapsed="false">
      <c r="A20" s="4" t="s">
        <v>120</v>
      </c>
      <c r="B20" s="4"/>
      <c r="C20" s="4"/>
      <c r="D20" s="4"/>
      <c r="E20" s="4"/>
      <c r="F20" s="4"/>
    </row>
  </sheetData>
  <mergeCells count="9">
    <mergeCell ref="A1:F1"/>
    <mergeCell ref="A2:F2"/>
    <mergeCell ref="A4:B5"/>
    <mergeCell ref="A6:B6"/>
    <mergeCell ref="A7:B7"/>
    <mergeCell ref="A8:B8"/>
    <mergeCell ref="A13:B13"/>
    <mergeCell ref="A16:B16"/>
    <mergeCell ref="A17:B1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10" width="2.99"/>
    <col collapsed="false" customWidth="true" hidden="false" outlineLevel="0" max="2" min="2" style="10" width="49.56"/>
    <col collapsed="false" customWidth="true" hidden="false" outlineLevel="0" max="3" min="3" style="10" width="19.99"/>
    <col collapsed="false" customWidth="true" hidden="false" outlineLevel="0" max="4" min="4" style="10" width="20.7"/>
    <col collapsed="false" customWidth="true" hidden="false" outlineLevel="0" max="5" min="5" style="10" width="17.28"/>
    <col collapsed="false" customWidth="false" hidden="false" outlineLevel="0" max="257" min="6" style="10" width="11.42"/>
  </cols>
  <sheetData>
    <row r="1" customFormat="false" ht="15" hidden="false" customHeight="false" outlineLevel="0" collapsed="false">
      <c r="A1" s="11" t="s">
        <v>176</v>
      </c>
      <c r="B1" s="11"/>
      <c r="C1" s="11"/>
      <c r="D1" s="11"/>
      <c r="E1" s="11"/>
    </row>
    <row r="2" customFormat="false" ht="15" hidden="false" customHeight="false" outlineLevel="0" collapsed="false">
      <c r="A2" s="11" t="s">
        <v>160</v>
      </c>
      <c r="B2" s="11"/>
      <c r="C2" s="11"/>
      <c r="D2" s="11"/>
      <c r="E2" s="11"/>
    </row>
    <row r="3" customFormat="false" ht="15" hidden="false" customHeight="false" outlineLevel="0" collapsed="false">
      <c r="E3" s="12" t="s">
        <v>177</v>
      </c>
    </row>
    <row r="4" customFormat="false" ht="15" hidden="false" customHeight="false" outlineLevel="0" collapsed="false">
      <c r="A4" s="11" t="s">
        <v>49</v>
      </c>
      <c r="B4" s="11"/>
      <c r="C4" s="10" t="s">
        <v>53</v>
      </c>
    </row>
    <row r="5" customFormat="false" ht="15" hidden="false" customHeight="false" outlineLevel="0" collapsed="false">
      <c r="A5" s="11"/>
      <c r="B5" s="11"/>
      <c r="C5" s="10" t="s">
        <v>57</v>
      </c>
      <c r="D5" s="10" t="s">
        <v>178</v>
      </c>
      <c r="E5" s="10" t="s">
        <v>124</v>
      </c>
    </row>
    <row r="6" customFormat="false" ht="15" hidden="false" customHeight="false" outlineLevel="0" collapsed="false">
      <c r="A6" s="11" t="s">
        <v>71</v>
      </c>
      <c r="B6" s="11"/>
      <c r="C6" s="7" t="n">
        <v>3182.8</v>
      </c>
      <c r="D6" s="7" t="n">
        <v>3124.9</v>
      </c>
      <c r="E6" s="6" t="n">
        <v>57.9</v>
      </c>
    </row>
    <row r="7" customFormat="false" ht="15" hidden="false" customHeight="false" outlineLevel="0" collapsed="false">
      <c r="A7" s="11" t="s">
        <v>67</v>
      </c>
      <c r="B7" s="11"/>
      <c r="C7" s="7" t="n">
        <v>182.2</v>
      </c>
      <c r="D7" s="7" t="n">
        <v>182.2</v>
      </c>
      <c r="E7" s="6" t="s">
        <v>125</v>
      </c>
    </row>
    <row r="8" customFormat="false" ht="15" hidden="false" customHeight="false" outlineLevel="0" collapsed="false">
      <c r="A8" s="11" t="s">
        <v>68</v>
      </c>
      <c r="B8" s="11"/>
      <c r="C8" s="7" t="n">
        <v>3000.6</v>
      </c>
      <c r="D8" s="7" t="n">
        <v>2942.8</v>
      </c>
      <c r="E8" s="6" t="n">
        <v>57.9</v>
      </c>
    </row>
    <row r="9" customFormat="false" ht="15" hidden="false" customHeight="false" outlineLevel="0" collapsed="false">
      <c r="B9" s="10" t="s">
        <v>150</v>
      </c>
      <c r="C9" s="7" t="n">
        <v>220.4</v>
      </c>
      <c r="D9" s="7" t="n">
        <v>208.6</v>
      </c>
      <c r="E9" s="6" t="n">
        <v>11.7</v>
      </c>
    </row>
    <row r="10" customFormat="false" ht="15" hidden="false" customHeight="false" outlineLevel="0" collapsed="false">
      <c r="B10" s="10" t="s">
        <v>151</v>
      </c>
      <c r="C10" s="7" t="n">
        <v>1822.7</v>
      </c>
      <c r="D10" s="7" t="n">
        <v>1781.4</v>
      </c>
      <c r="E10" s="6" t="n">
        <v>41.2</v>
      </c>
    </row>
    <row r="11" customFormat="false" ht="15" hidden="false" customHeight="false" outlineLevel="0" collapsed="false">
      <c r="B11" s="10" t="s">
        <v>153</v>
      </c>
      <c r="C11" s="7" t="n">
        <v>834</v>
      </c>
      <c r="D11" s="7" t="n">
        <v>834</v>
      </c>
      <c r="E11" s="6" t="s">
        <v>125</v>
      </c>
    </row>
    <row r="12" customFormat="false" ht="15" hidden="false" customHeight="false" outlineLevel="0" collapsed="false">
      <c r="B12" s="10" t="s">
        <v>154</v>
      </c>
      <c r="C12" s="7" t="n">
        <v>123.5</v>
      </c>
      <c r="D12" s="7" t="n">
        <v>118.6</v>
      </c>
      <c r="E12" s="6" t="n">
        <v>4.9</v>
      </c>
    </row>
    <row r="13" customFormat="false" ht="15" hidden="false" customHeight="false" outlineLevel="0" collapsed="false">
      <c r="A13" s="11" t="s">
        <v>69</v>
      </c>
      <c r="B13" s="11"/>
      <c r="C13" s="7" t="n">
        <v>52.1</v>
      </c>
      <c r="D13" s="7" t="n">
        <v>44.3</v>
      </c>
      <c r="E13" s="6" t="n">
        <v>7.8</v>
      </c>
    </row>
    <row r="14" customFormat="false" ht="15" hidden="false" customHeight="false" outlineLevel="0" collapsed="false">
      <c r="B14" s="10" t="s">
        <v>158</v>
      </c>
      <c r="C14" s="7" t="n">
        <v>52.1</v>
      </c>
      <c r="D14" s="7" t="n">
        <v>44.3</v>
      </c>
      <c r="E14" s="6" t="n">
        <v>7.8</v>
      </c>
    </row>
    <row r="15" customFormat="false" ht="15" hidden="false" customHeight="false" outlineLevel="0" collapsed="false">
      <c r="A15" s="11" t="s">
        <v>169</v>
      </c>
      <c r="B15" s="11"/>
      <c r="C15" s="7" t="n">
        <v>2948.5</v>
      </c>
      <c r="D15" s="7" t="n">
        <v>2898.5</v>
      </c>
      <c r="E15" s="6" t="n">
        <v>50</v>
      </c>
    </row>
    <row r="16" customFormat="false" ht="15" hidden="false" customHeight="false" outlineLevel="0" collapsed="false">
      <c r="A16" s="11" t="s">
        <v>170</v>
      </c>
      <c r="B16" s="11"/>
      <c r="C16" s="7" t="n">
        <v>3130.7</v>
      </c>
      <c r="D16" s="7" t="n">
        <v>3080.6</v>
      </c>
      <c r="E16" s="6" t="n">
        <v>50</v>
      </c>
    </row>
  </sheetData>
  <mergeCells count="9">
    <mergeCell ref="A1:E1"/>
    <mergeCell ref="A2:E2"/>
    <mergeCell ref="A4:B5"/>
    <mergeCell ref="A6:B6"/>
    <mergeCell ref="A7:B7"/>
    <mergeCell ref="A8:B8"/>
    <mergeCell ref="A13:B13"/>
    <mergeCell ref="A15:B15"/>
    <mergeCell ref="A16:B1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5" zeroHeight="false" outlineLevelRow="0" outlineLevelCol="0"/>
  <cols>
    <col collapsed="false" customWidth="true" hidden="false" outlineLevel="0" max="1" min="1" style="10" width="47.99"/>
    <col collapsed="false" customWidth="true" hidden="false" outlineLevel="0" max="5" min="2" style="10" width="7.7"/>
    <col collapsed="false" customWidth="true" hidden="false" outlineLevel="0" max="6" min="6" style="10" width="8.28"/>
    <col collapsed="false" customWidth="false" hidden="false" outlineLevel="0" max="257" min="7" style="10" width="11.42"/>
  </cols>
  <sheetData>
    <row r="1" customFormat="false" ht="15" hidden="false" customHeight="false" outlineLevel="0" collapsed="false">
      <c r="A1" s="11" t="s">
        <v>179</v>
      </c>
      <c r="B1" s="11"/>
      <c r="C1" s="11"/>
      <c r="D1" s="11"/>
      <c r="E1" s="11"/>
      <c r="F1" s="11"/>
    </row>
    <row r="2" customFormat="false" ht="15" hidden="false" customHeight="false" outlineLevel="0" collapsed="false">
      <c r="A2" s="11" t="s">
        <v>180</v>
      </c>
      <c r="B2" s="11"/>
      <c r="C2" s="11"/>
      <c r="D2" s="11"/>
      <c r="E2" s="11"/>
      <c r="F2" s="11"/>
    </row>
    <row r="3" customFormat="false" ht="15" hidden="false" customHeight="false" outlineLevel="0" collapsed="false">
      <c r="D3" s="12"/>
      <c r="E3" s="12"/>
      <c r="F3" s="12" t="s">
        <v>181</v>
      </c>
    </row>
    <row r="4" customFormat="false" ht="15" hidden="false" customHeight="false" outlineLevel="0" collapsed="false">
      <c r="A4" s="10" t="s">
        <v>182</v>
      </c>
      <c r="B4" s="10" t="n">
        <v>2011</v>
      </c>
      <c r="C4" s="10" t="n">
        <v>2012</v>
      </c>
      <c r="D4" s="10" t="n">
        <v>2013</v>
      </c>
      <c r="E4" s="10" t="n">
        <v>2014</v>
      </c>
      <c r="F4" s="10" t="n">
        <v>2015</v>
      </c>
    </row>
    <row r="5" customFormat="false" ht="15" hidden="false" customHeight="false" outlineLevel="0" collapsed="false">
      <c r="A5" s="10" t="s">
        <v>183</v>
      </c>
      <c r="B5" s="21" t="n">
        <v>121.1</v>
      </c>
      <c r="C5" s="21" t="n">
        <v>-124.9</v>
      </c>
      <c r="D5" s="21" t="n">
        <v>-59.8</v>
      </c>
      <c r="E5" s="21" t="n">
        <v>142.1</v>
      </c>
      <c r="F5" s="21" t="n">
        <v>227.3</v>
      </c>
    </row>
    <row r="6" customFormat="false" ht="15" hidden="false" customHeight="false" outlineLevel="0" collapsed="false">
      <c r="A6" s="10" t="s">
        <v>184</v>
      </c>
      <c r="B6" s="21" t="n">
        <v>2.4</v>
      </c>
      <c r="C6" s="21" t="n">
        <v>-2.4</v>
      </c>
      <c r="D6" s="21" t="n">
        <v>-1</v>
      </c>
      <c r="E6" s="21" t="n">
        <v>2.3</v>
      </c>
      <c r="F6" s="21" t="n">
        <v>3.8</v>
      </c>
    </row>
    <row r="7" customFormat="false" ht="15" hidden="false" customHeight="false" outlineLevel="0" collapsed="false">
      <c r="B7" s="21"/>
      <c r="C7" s="21"/>
      <c r="D7" s="21"/>
      <c r="E7" s="21"/>
      <c r="F7" s="21"/>
    </row>
    <row r="8" customFormat="false" ht="15" hidden="false" customHeight="false" outlineLevel="0" collapsed="false">
      <c r="A8" s="10" t="s">
        <v>185</v>
      </c>
      <c r="B8" s="21" t="n">
        <v>1331.3</v>
      </c>
      <c r="C8" s="21" t="n">
        <v>1613.4</v>
      </c>
      <c r="D8" s="21" t="n">
        <v>1326.5</v>
      </c>
      <c r="E8" s="21" t="n">
        <v>1267.9</v>
      </c>
      <c r="F8" s="21" t="n">
        <v>1250.3</v>
      </c>
    </row>
    <row r="9" customFormat="false" ht="15" hidden="false" customHeight="false" outlineLevel="0" collapsed="false">
      <c r="A9" s="10" t="s">
        <v>186</v>
      </c>
      <c r="B9" s="21" t="n">
        <v>26.1</v>
      </c>
      <c r="C9" s="21" t="n">
        <v>31.5</v>
      </c>
      <c r="D9" s="21" t="n">
        <v>22.4</v>
      </c>
      <c r="E9" s="21" t="n">
        <v>20.8</v>
      </c>
      <c r="F9" s="21" t="n">
        <v>20.9</v>
      </c>
    </row>
    <row r="10" customFormat="false" ht="15" hidden="false" customHeight="false" outlineLevel="0" collapsed="false">
      <c r="B10" s="21"/>
      <c r="C10" s="21"/>
      <c r="D10" s="21"/>
      <c r="E10" s="21"/>
      <c r="F10" s="21"/>
    </row>
    <row r="11" customFormat="false" ht="15" hidden="false" customHeight="false" outlineLevel="0" collapsed="false">
      <c r="A11" s="10" t="s">
        <v>187</v>
      </c>
      <c r="B11" s="21" t="n">
        <v>20.5</v>
      </c>
      <c r="C11" s="21" t="n">
        <v>29.7</v>
      </c>
      <c r="D11" s="21" t="n">
        <v>24.9</v>
      </c>
      <c r="E11" s="21" t="n">
        <v>30.8</v>
      </c>
      <c r="F11" s="21" t="n">
        <v>29.3</v>
      </c>
    </row>
    <row r="12" customFormat="false" ht="15" hidden="false" customHeight="false" outlineLevel="0" collapsed="false">
      <c r="A12" s="10" t="s">
        <v>188</v>
      </c>
      <c r="B12" s="21" t="n">
        <v>0.4</v>
      </c>
      <c r="C12" s="21" t="n">
        <v>0.6</v>
      </c>
      <c r="D12" s="21" t="n">
        <v>0.4</v>
      </c>
      <c r="E12" s="21" t="n">
        <v>0.5</v>
      </c>
      <c r="F12" s="21" t="n">
        <v>0.5</v>
      </c>
    </row>
    <row r="13" customFormat="false" ht="15" hidden="false" customHeight="false" outlineLevel="0" collapsed="false">
      <c r="B13" s="21"/>
      <c r="C13" s="21"/>
    </row>
    <row r="14" customFormat="false" ht="15" hidden="false" customHeight="false" outlineLevel="0" collapsed="false">
      <c r="A14" s="10" t="s">
        <v>77</v>
      </c>
    </row>
    <row r="15" customFormat="false" ht="75.75" hidden="false" customHeight="true" outlineLevel="0" collapsed="false">
      <c r="A15" s="22" t="s">
        <v>189</v>
      </c>
      <c r="B15" s="22"/>
      <c r="C15" s="22"/>
      <c r="D15" s="22"/>
      <c r="E15" s="22"/>
      <c r="F15" s="22"/>
    </row>
    <row r="16" customFormat="false" ht="75.75" hidden="false" customHeight="true" outlineLevel="0" collapsed="false">
      <c r="A16" s="22" t="s">
        <v>190</v>
      </c>
      <c r="B16" s="22"/>
      <c r="C16" s="22"/>
      <c r="D16" s="22"/>
      <c r="E16" s="22"/>
      <c r="F16" s="22"/>
    </row>
    <row r="17" customFormat="false" ht="72.75" hidden="false" customHeight="true" outlineLevel="0" collapsed="false">
      <c r="A17" s="22" t="s">
        <v>191</v>
      </c>
      <c r="B17" s="22"/>
      <c r="C17" s="22"/>
      <c r="D17" s="22"/>
      <c r="E17" s="22"/>
      <c r="F17" s="22"/>
    </row>
    <row r="18" customFormat="false" ht="51.75" hidden="false" customHeight="true" outlineLevel="0" collapsed="false">
      <c r="A18" s="22" t="s">
        <v>192</v>
      </c>
      <c r="B18" s="22"/>
      <c r="C18" s="22"/>
      <c r="D18" s="22"/>
      <c r="E18" s="22"/>
      <c r="F18" s="22"/>
    </row>
  </sheetData>
  <mergeCells count="6">
    <mergeCell ref="A1:F1"/>
    <mergeCell ref="A2:F2"/>
    <mergeCell ref="A15:F15"/>
    <mergeCell ref="A16:F16"/>
    <mergeCell ref="A17:F17"/>
    <mergeCell ref="A18:F18"/>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5" zeroHeight="false" outlineLevelRow="0" outlineLevelCol="0"/>
  <cols>
    <col collapsed="false" customWidth="true" hidden="false" outlineLevel="0" max="1" min="1" style="10" width="29.13"/>
    <col collapsed="false" customWidth="true" hidden="false" outlineLevel="0" max="7" min="2" style="10" width="8.28"/>
    <col collapsed="false" customWidth="false" hidden="false" outlineLevel="0" max="257" min="8" style="10" width="11.42"/>
  </cols>
  <sheetData>
    <row r="1" customFormat="false" ht="15" hidden="false" customHeight="false" outlineLevel="0" collapsed="false">
      <c r="A1" s="11" t="s">
        <v>193</v>
      </c>
      <c r="B1" s="11"/>
      <c r="C1" s="11"/>
      <c r="D1" s="11"/>
      <c r="E1" s="11"/>
      <c r="F1" s="11"/>
    </row>
    <row r="2" customFormat="false" ht="15" hidden="false" customHeight="false" outlineLevel="0" collapsed="false">
      <c r="A2" s="11" t="s">
        <v>194</v>
      </c>
      <c r="B2" s="11"/>
      <c r="C2" s="11"/>
      <c r="D2" s="11"/>
      <c r="E2" s="11"/>
      <c r="F2" s="11"/>
    </row>
    <row r="3" customFormat="false" ht="15" hidden="false" customHeight="false" outlineLevel="0" collapsed="false">
      <c r="D3" s="12"/>
      <c r="E3" s="12"/>
      <c r="F3" s="12" t="s">
        <v>195</v>
      </c>
    </row>
    <row r="4" customFormat="false" ht="15" hidden="false" customHeight="false" outlineLevel="0" collapsed="false">
      <c r="A4" s="10" t="s">
        <v>196</v>
      </c>
      <c r="B4" s="10" t="n">
        <v>2011</v>
      </c>
      <c r="C4" s="10" t="n">
        <v>2012</v>
      </c>
      <c r="D4" s="10" t="n">
        <v>2013</v>
      </c>
      <c r="E4" s="10" t="n">
        <v>2014</v>
      </c>
      <c r="F4" s="10" t="n">
        <v>2015</v>
      </c>
    </row>
    <row r="5" customFormat="false" ht="15" hidden="false" customHeight="false" outlineLevel="0" collapsed="false">
      <c r="A5" s="10" t="s">
        <v>197</v>
      </c>
      <c r="B5" s="23" t="n">
        <v>-4.1</v>
      </c>
      <c r="C5" s="23" t="n">
        <v>-4.2</v>
      </c>
      <c r="D5" s="23" t="n">
        <v>-3</v>
      </c>
      <c r="E5" s="23" t="n">
        <v>-3.1</v>
      </c>
      <c r="F5" s="16" t="n">
        <v>-2.5</v>
      </c>
    </row>
    <row r="6" customFormat="false" ht="15" hidden="false" customHeight="false" outlineLevel="0" collapsed="false">
      <c r="A6" s="10" t="s">
        <v>198</v>
      </c>
      <c r="B6" s="23" t="n">
        <v>-2</v>
      </c>
      <c r="C6" s="23" t="n">
        <v>-0.3</v>
      </c>
      <c r="D6" s="23" t="n">
        <v>-0.4</v>
      </c>
      <c r="E6" s="23" t="n">
        <v>-5.5</v>
      </c>
      <c r="F6" s="16" t="n">
        <v>-1.7</v>
      </c>
    </row>
    <row r="7" customFormat="false" ht="15" hidden="false" customHeight="false" outlineLevel="0" collapsed="false">
      <c r="A7" s="10" t="s">
        <v>199</v>
      </c>
      <c r="B7" s="23" t="n">
        <v>-2.1</v>
      </c>
      <c r="C7" s="23" t="n">
        <v>-3.5</v>
      </c>
      <c r="D7" s="23" t="n">
        <v>-1.1</v>
      </c>
      <c r="E7" s="23" t="n">
        <v>1.5</v>
      </c>
      <c r="F7" s="16" t="n">
        <v>-1.7</v>
      </c>
    </row>
    <row r="8" customFormat="false" ht="15" hidden="false" customHeight="false" outlineLevel="0" collapsed="false">
      <c r="A8" s="10" t="s">
        <v>200</v>
      </c>
      <c r="B8" s="23" t="n">
        <v>-1</v>
      </c>
      <c r="C8" s="23" t="n">
        <v>0</v>
      </c>
      <c r="D8" s="23" t="n">
        <v>-0.2</v>
      </c>
      <c r="E8" s="23" t="n">
        <v>0.3</v>
      </c>
      <c r="F8" s="16" t="n">
        <v>0.7</v>
      </c>
    </row>
    <row r="9" customFormat="false" ht="15" hidden="false" customHeight="false" outlineLevel="0" collapsed="false">
      <c r="A9" s="10" t="s">
        <v>201</v>
      </c>
      <c r="B9" s="23" t="n">
        <v>1.2</v>
      </c>
      <c r="C9" s="23" t="n">
        <v>-0.3</v>
      </c>
      <c r="D9" s="23" t="n">
        <v>-0.2</v>
      </c>
      <c r="E9" s="23" t="n">
        <v>0.7</v>
      </c>
      <c r="F9" s="16" t="n">
        <v>0.1</v>
      </c>
    </row>
    <row r="10" customFormat="false" ht="15" hidden="false" customHeight="false" outlineLevel="0" collapsed="false">
      <c r="A10" s="10" t="s">
        <v>202</v>
      </c>
      <c r="B10" s="23" t="n">
        <v>-4.6</v>
      </c>
      <c r="C10" s="23" t="n">
        <v>-4.3</v>
      </c>
      <c r="D10" s="23" t="n">
        <v>-3.3</v>
      </c>
      <c r="E10" s="23" t="n">
        <v>-3</v>
      </c>
      <c r="F10" s="16" t="n">
        <v>-2.4</v>
      </c>
    </row>
    <row r="11" customFormat="false" ht="15" hidden="false" customHeight="false" outlineLevel="0" collapsed="false">
      <c r="A11" s="10" t="s">
        <v>203</v>
      </c>
      <c r="B11" s="23" t="n">
        <v>-1</v>
      </c>
      <c r="C11" s="23" t="n">
        <v>-2.2</v>
      </c>
      <c r="D11" s="23" t="n">
        <v>-2.6</v>
      </c>
      <c r="E11" s="23" t="n">
        <v>-3.2</v>
      </c>
      <c r="F11" s="16" t="n">
        <v>-2.8</v>
      </c>
    </row>
    <row r="12" customFormat="false" ht="15" hidden="false" customHeight="false" outlineLevel="0" collapsed="false">
      <c r="A12" s="10" t="s">
        <v>204</v>
      </c>
      <c r="B12" s="23" t="n">
        <v>-5.1</v>
      </c>
      <c r="C12" s="23" t="n">
        <v>-4.8</v>
      </c>
      <c r="D12" s="23" t="n">
        <v>-4</v>
      </c>
      <c r="E12" s="23" t="n">
        <v>-4</v>
      </c>
      <c r="F12" s="16" t="n">
        <v>-3.5</v>
      </c>
    </row>
    <row r="13" customFormat="false" ht="15" hidden="false" customHeight="false" outlineLevel="0" collapsed="false">
      <c r="A13" s="10" t="s">
        <v>205</v>
      </c>
      <c r="B13" s="23" t="n">
        <v>-10.3</v>
      </c>
      <c r="C13" s="23" t="n">
        <v>-8.8</v>
      </c>
      <c r="D13" s="23" t="n">
        <v>-13.2</v>
      </c>
      <c r="E13" s="23" t="n">
        <v>-3.6</v>
      </c>
      <c r="F13" s="16" t="n">
        <v>-7.5</v>
      </c>
    </row>
    <row r="14" customFormat="false" ht="15" hidden="false" customHeight="false" outlineLevel="0" collapsed="false">
      <c r="A14" s="10" t="s">
        <v>206</v>
      </c>
      <c r="B14" s="23" t="n">
        <v>-12.6</v>
      </c>
      <c r="C14" s="23" t="n">
        <v>-8</v>
      </c>
      <c r="D14" s="23" t="n">
        <v>-5.7</v>
      </c>
      <c r="E14" s="23" t="n">
        <v>-3.7</v>
      </c>
      <c r="F14" s="16" t="n">
        <v>-1.9</v>
      </c>
    </row>
    <row r="15" customFormat="false" ht="15" hidden="false" customHeight="false" outlineLevel="0" collapsed="false">
      <c r="A15" s="10" t="s">
        <v>207</v>
      </c>
      <c r="B15" s="23" t="n">
        <v>-5.6</v>
      </c>
      <c r="C15" s="23" t="n">
        <v>-3.7</v>
      </c>
      <c r="D15" s="23" t="n">
        <v>-1.8</v>
      </c>
      <c r="E15" s="23" t="n">
        <v>-0.1</v>
      </c>
      <c r="F15" s="16" t="n">
        <v>-3.5</v>
      </c>
    </row>
    <row r="16" customFormat="false" ht="15" hidden="false" customHeight="false" outlineLevel="0" collapsed="false">
      <c r="A16" s="10" t="s">
        <v>208</v>
      </c>
      <c r="B16" s="23" t="n">
        <v>-3.7</v>
      </c>
      <c r="C16" s="23" t="n">
        <v>-2.9</v>
      </c>
      <c r="D16" s="23" t="n">
        <v>-2.7</v>
      </c>
      <c r="E16" s="23" t="n">
        <v>-3</v>
      </c>
      <c r="F16" s="16" t="n">
        <v>-2.6</v>
      </c>
    </row>
    <row r="17" customFormat="false" ht="15" hidden="false" customHeight="false" outlineLevel="0" collapsed="false">
      <c r="A17" s="10" t="s">
        <v>209</v>
      </c>
      <c r="B17" s="23" t="n">
        <v>-7.8</v>
      </c>
      <c r="C17" s="23" t="n">
        <v>-5.3</v>
      </c>
      <c r="D17" s="23" t="n">
        <v>-5.3</v>
      </c>
      <c r="E17" s="23" t="n">
        <v>-5.4</v>
      </c>
      <c r="F17" s="16" t="n">
        <v>-3.3</v>
      </c>
    </row>
    <row r="18" customFormat="false" ht="15" hidden="false" customHeight="false" outlineLevel="0" collapsed="false">
      <c r="A18" s="10" t="s">
        <v>210</v>
      </c>
      <c r="B18" s="23" t="n">
        <v>-3.4</v>
      </c>
      <c r="C18" s="23" t="n">
        <v>-0.8</v>
      </c>
      <c r="D18" s="23" t="n">
        <v>-0.9</v>
      </c>
      <c r="E18" s="23" t="n">
        <v>-1.6</v>
      </c>
      <c r="F18" s="16" t="n">
        <v>-1.3</v>
      </c>
    </row>
    <row r="19" customFormat="false" ht="15" hidden="false" customHeight="false" outlineLevel="0" collapsed="false">
      <c r="A19" s="10" t="s">
        <v>211</v>
      </c>
      <c r="B19" s="23" t="n">
        <v>2.4</v>
      </c>
      <c r="C19" s="23" t="n">
        <v>-2.4</v>
      </c>
      <c r="D19" s="23" t="n">
        <v>-1</v>
      </c>
      <c r="E19" s="23" t="n">
        <v>2.3</v>
      </c>
      <c r="F19" s="16" t="n">
        <v>3.8</v>
      </c>
    </row>
    <row r="20" customFormat="false" ht="15" hidden="false" customHeight="false" outlineLevel="0" collapsed="false">
      <c r="A20" s="10" t="s">
        <v>212</v>
      </c>
      <c r="B20" s="23" t="n">
        <v>-8.9</v>
      </c>
      <c r="C20" s="23" t="n">
        <v>-3.1</v>
      </c>
      <c r="D20" s="23" t="n">
        <v>-2.6</v>
      </c>
      <c r="E20" s="23" t="n">
        <v>-0.7</v>
      </c>
      <c r="F20" s="16" t="n">
        <v>-0.2</v>
      </c>
    </row>
    <row r="21" customFormat="false" ht="15" hidden="false" customHeight="false" outlineLevel="0" collapsed="false">
      <c r="A21" s="10" t="s">
        <v>213</v>
      </c>
      <c r="B21" s="23" t="n">
        <v>0.5</v>
      </c>
      <c r="C21" s="23" t="n">
        <v>0.3</v>
      </c>
      <c r="D21" s="23" t="n">
        <v>1</v>
      </c>
      <c r="E21" s="23" t="n">
        <v>1.5</v>
      </c>
      <c r="F21" s="16" t="n">
        <v>1.6</v>
      </c>
    </row>
    <row r="22" customFormat="false" ht="15" hidden="false" customHeight="false" outlineLevel="0" collapsed="false">
      <c r="A22" s="10" t="s">
        <v>214</v>
      </c>
      <c r="B22" s="23" t="n">
        <v>-2.5</v>
      </c>
      <c r="C22" s="23" t="n">
        <v>-3.6</v>
      </c>
      <c r="D22" s="23" t="n">
        <v>-2.6</v>
      </c>
      <c r="E22" s="23" t="n">
        <v>-2.1</v>
      </c>
      <c r="F22" s="16" t="n">
        <v>-1.4</v>
      </c>
    </row>
    <row r="23" customFormat="false" ht="15" hidden="false" customHeight="false" outlineLevel="0" collapsed="false">
      <c r="A23" s="10" t="s">
        <v>215</v>
      </c>
      <c r="B23" s="23" t="n">
        <v>-4.3</v>
      </c>
      <c r="C23" s="23" t="n">
        <v>-3.9</v>
      </c>
      <c r="D23" s="23" t="n">
        <v>-2.4</v>
      </c>
      <c r="E23" s="23" t="n">
        <v>-2.3</v>
      </c>
      <c r="F23" s="16" t="n">
        <v>-1.9</v>
      </c>
    </row>
    <row r="24" customFormat="false" ht="15" hidden="false" customHeight="false" outlineLevel="0" collapsed="false">
      <c r="A24" s="10" t="s">
        <v>216</v>
      </c>
      <c r="B24" s="23" t="n">
        <v>13.4</v>
      </c>
      <c r="C24" s="23" t="n">
        <v>13.8</v>
      </c>
      <c r="D24" s="23" t="n">
        <v>10.8</v>
      </c>
      <c r="E24" s="23" t="n">
        <v>8.7</v>
      </c>
      <c r="F24" s="16" t="n">
        <v>-1.5</v>
      </c>
    </row>
    <row r="25" customFormat="false" ht="15" hidden="false" customHeight="false" outlineLevel="0" collapsed="false">
      <c r="A25" s="10" t="s">
        <v>217</v>
      </c>
      <c r="B25" s="23" t="n">
        <v>-2.6</v>
      </c>
      <c r="C25" s="23" t="n">
        <v>-2.2</v>
      </c>
      <c r="D25" s="23" t="n">
        <v>-1.4</v>
      </c>
      <c r="E25" s="23" t="n">
        <v>-2.7</v>
      </c>
      <c r="F25" s="16" t="n">
        <v>-1</v>
      </c>
    </row>
    <row r="26" customFormat="false" ht="15" hidden="false" customHeight="false" outlineLevel="0" collapsed="false">
      <c r="A26" s="10" t="s">
        <v>218</v>
      </c>
      <c r="B26" s="23" t="n">
        <v>-4.8</v>
      </c>
      <c r="C26" s="23" t="n">
        <v>-3.7</v>
      </c>
      <c r="D26" s="23" t="n">
        <v>-4.1</v>
      </c>
      <c r="E26" s="23" t="n">
        <v>-3.4</v>
      </c>
      <c r="F26" s="16" t="n">
        <v>-2.6</v>
      </c>
    </row>
    <row r="27" customFormat="false" ht="15" hidden="false" customHeight="false" outlineLevel="0" collapsed="false">
      <c r="A27" s="10" t="s">
        <v>219</v>
      </c>
      <c r="B27" s="23" t="n">
        <v>-7.4</v>
      </c>
      <c r="C27" s="23" t="n">
        <v>-5.7</v>
      </c>
      <c r="D27" s="23" t="n">
        <v>-4.8</v>
      </c>
      <c r="E27" s="23" t="n">
        <v>-7.2</v>
      </c>
      <c r="F27" s="16" t="n">
        <v>-4.4</v>
      </c>
    </row>
    <row r="28" customFormat="false" ht="15" hidden="false" customHeight="false" outlineLevel="0" collapsed="false">
      <c r="A28" s="10" t="s">
        <v>220</v>
      </c>
      <c r="B28" s="23" t="n">
        <v>-5.4</v>
      </c>
      <c r="C28" s="23" t="n">
        <v>-3.7</v>
      </c>
      <c r="D28" s="23" t="n">
        <v>-2.1</v>
      </c>
      <c r="E28" s="23" t="n">
        <v>-0.8</v>
      </c>
      <c r="F28" s="16" t="n">
        <v>-0.8</v>
      </c>
    </row>
    <row r="29" customFormat="false" ht="15" hidden="false" customHeight="false" outlineLevel="0" collapsed="false">
      <c r="A29" s="10" t="s">
        <v>221</v>
      </c>
      <c r="B29" s="23" t="n">
        <v>-0.2</v>
      </c>
      <c r="C29" s="23" t="n">
        <v>-1</v>
      </c>
      <c r="D29" s="23" t="n">
        <v>-1.4</v>
      </c>
      <c r="E29" s="23" t="n">
        <v>-1.6</v>
      </c>
      <c r="F29" s="16" t="n">
        <v>0.2</v>
      </c>
    </row>
    <row r="30" customFormat="false" ht="15" hidden="false" customHeight="false" outlineLevel="0" collapsed="false">
      <c r="A30" s="10" t="s">
        <v>222</v>
      </c>
      <c r="B30" s="23" t="n">
        <v>0.5</v>
      </c>
      <c r="C30" s="23" t="n">
        <v>0</v>
      </c>
      <c r="D30" s="23" t="n">
        <v>-0.2</v>
      </c>
      <c r="E30" s="23" t="n">
        <v>-0.2</v>
      </c>
      <c r="F30" s="16" t="n">
        <v>0.1</v>
      </c>
    </row>
    <row r="31" customFormat="false" ht="15" hidden="false" customHeight="false" outlineLevel="0" collapsed="false">
      <c r="A31" s="10" t="s">
        <v>223</v>
      </c>
      <c r="B31" s="23" t="n">
        <v>-4.3</v>
      </c>
      <c r="C31" s="23" t="n">
        <v>-4.3</v>
      </c>
      <c r="D31" s="23" t="n">
        <v>-2.7</v>
      </c>
      <c r="E31" s="23" t="n">
        <v>-2.7</v>
      </c>
      <c r="F31" s="16" t="n">
        <v>-2.7</v>
      </c>
    </row>
    <row r="32" customFormat="false" ht="15" hidden="false" customHeight="false" outlineLevel="0" collapsed="false">
      <c r="A32" s="10" t="s">
        <v>224</v>
      </c>
      <c r="B32" s="23" t="n">
        <v>-6.7</v>
      </c>
      <c r="C32" s="23" t="n">
        <v>-4.1</v>
      </c>
      <c r="D32" s="23" t="n">
        <v>-15</v>
      </c>
      <c r="E32" s="23" t="n">
        <v>-5</v>
      </c>
      <c r="F32" s="16" t="n">
        <v>-2.7</v>
      </c>
    </row>
    <row r="33" customFormat="false" ht="15" hidden="false" customHeight="false" outlineLevel="0" collapsed="false">
      <c r="A33" s="10" t="s">
        <v>225</v>
      </c>
      <c r="B33" s="23" t="n">
        <v>-9.6</v>
      </c>
      <c r="C33" s="23" t="n">
        <v>-10.5</v>
      </c>
      <c r="D33" s="23" t="n">
        <v>-7</v>
      </c>
      <c r="E33" s="23" t="n">
        <v>-6</v>
      </c>
      <c r="F33" s="16" t="n">
        <v>-5.1</v>
      </c>
    </row>
    <row r="34" customFormat="false" ht="15" hidden="false" customHeight="false" outlineLevel="0" collapsed="false">
      <c r="A34" s="10" t="s">
        <v>226</v>
      </c>
      <c r="B34" s="23" t="n">
        <v>-2.7</v>
      </c>
      <c r="C34" s="23" t="n">
        <v>-3.9</v>
      </c>
      <c r="D34" s="23" t="n">
        <v>-1.2</v>
      </c>
      <c r="E34" s="23" t="n">
        <v>-1.9</v>
      </c>
      <c r="F34" s="16" t="n">
        <v>-0.6</v>
      </c>
    </row>
    <row r="35" customFormat="false" ht="15" hidden="false" customHeight="false" outlineLevel="0" collapsed="false">
      <c r="A35" s="10" t="s">
        <v>227</v>
      </c>
      <c r="B35" s="23" t="n">
        <v>-5.5</v>
      </c>
      <c r="C35" s="23" t="n">
        <v>-2.3</v>
      </c>
      <c r="D35" s="23" t="n">
        <v>-2.6</v>
      </c>
      <c r="E35" s="23" t="n">
        <v>-2.1</v>
      </c>
      <c r="F35" s="16" t="n">
        <v>-1.6</v>
      </c>
    </row>
    <row r="36" customFormat="false" ht="15" hidden="false" customHeight="false" outlineLevel="0" collapsed="false">
      <c r="A36" s="10" t="s">
        <v>228</v>
      </c>
      <c r="B36" s="23" t="n">
        <v>-7.6</v>
      </c>
      <c r="C36" s="23" t="n">
        <v>-8.3</v>
      </c>
      <c r="D36" s="23" t="n">
        <v>-5.7</v>
      </c>
      <c r="E36" s="23" t="n">
        <v>-5.7</v>
      </c>
      <c r="F36" s="16" t="n">
        <v>-4.3</v>
      </c>
    </row>
    <row r="37" customFormat="false" ht="15" hidden="false" customHeight="false" outlineLevel="0" collapsed="false">
      <c r="A37" s="10" t="s">
        <v>229</v>
      </c>
      <c r="B37" s="23" t="n">
        <v>-5.7</v>
      </c>
      <c r="C37" s="23" t="n">
        <v>-5.8</v>
      </c>
      <c r="D37" s="23" t="n">
        <v>-4.9</v>
      </c>
      <c r="E37" s="23" t="n">
        <v>-8.8</v>
      </c>
      <c r="F37" s="16" t="n">
        <v>-1.1</v>
      </c>
    </row>
    <row r="39" customFormat="false" ht="15" hidden="false" customHeight="false" outlineLevel="0" collapsed="false">
      <c r="A39" s="10" t="s">
        <v>77</v>
      </c>
    </row>
    <row r="40" customFormat="false" ht="81" hidden="false" customHeight="true" outlineLevel="0" collapsed="false">
      <c r="A40" s="22" t="s">
        <v>230</v>
      </c>
      <c r="B40" s="22"/>
      <c r="C40" s="22"/>
      <c r="D40" s="22"/>
      <c r="E40" s="22"/>
      <c r="F40" s="22"/>
    </row>
    <row r="42" customFormat="false" ht="409.6" hidden="false" customHeight="false" outlineLevel="0" collapsed="false">
      <c r="A42" s="10" t="s">
        <v>231</v>
      </c>
    </row>
    <row r="43" customFormat="false" ht="409.6" hidden="false" customHeight="false" outlineLevel="0" collapsed="false">
      <c r="A43" s="3" t="s">
        <v>232</v>
      </c>
      <c r="B43" s="3"/>
      <c r="C43" s="3"/>
      <c r="D43" s="3"/>
      <c r="E43" s="3"/>
      <c r="F43" s="3"/>
    </row>
  </sheetData>
  <mergeCells count="4">
    <mergeCell ref="A1:F1"/>
    <mergeCell ref="A2:F2"/>
    <mergeCell ref="A40:F40"/>
    <mergeCell ref="A43:F4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27</v>
      </c>
    </row>
    <row r="3" customFormat="false" ht="15" hidden="false" customHeight="false" outlineLevel="0" collapsed="false">
      <c r="A3" s="0" t="s">
        <v>28</v>
      </c>
      <c r="B3" s="0" t="s">
        <v>29</v>
      </c>
    </row>
    <row r="4" customFormat="false" ht="15" hidden="false" customHeight="false" outlineLevel="0" collapsed="false">
      <c r="A4" s="0" t="s">
        <v>30</v>
      </c>
      <c r="B4" s="0" t="s">
        <v>31</v>
      </c>
    </row>
    <row r="5" customFormat="false" ht="15" hidden="false" customHeight="false" outlineLevel="0" collapsed="false">
      <c r="A5" s="0" t="s">
        <v>32</v>
      </c>
      <c r="B5" s="0" t="s">
        <v>33</v>
      </c>
    </row>
    <row r="6" customFormat="false" ht="15" hidden="false" customHeight="false" outlineLevel="0" collapsed="false">
      <c r="A6" s="0" t="s">
        <v>34</v>
      </c>
      <c r="B6" s="0" t="s">
        <v>35</v>
      </c>
    </row>
    <row r="7" customFormat="false" ht="15" hidden="false" customHeight="false" outlineLevel="0" collapsed="false">
      <c r="A7" s="0" t="s">
        <v>36</v>
      </c>
      <c r="B7" s="0" t="s">
        <v>37</v>
      </c>
    </row>
    <row r="8" customFormat="false" ht="15" hidden="false" customHeight="false" outlineLevel="0" collapsed="false">
      <c r="A8" s="0" t="s">
        <v>38</v>
      </c>
      <c r="B8" s="0" t="s">
        <v>39</v>
      </c>
    </row>
    <row r="10" customFormat="false" ht="15" hidden="false" customHeight="false" outlineLevel="0" collapsed="false">
      <c r="A10" s="0" t="s">
        <v>40</v>
      </c>
      <c r="B10" s="0" t="s">
        <v>41</v>
      </c>
    </row>
    <row r="11" customFormat="false" ht="15" hidden="false" customHeight="false" outlineLevel="0" collapsed="false">
      <c r="A11" s="0" t="s">
        <v>42</v>
      </c>
      <c r="B11" s="0" t="s">
        <v>43</v>
      </c>
    </row>
    <row r="12" customFormat="false" ht="15" hidden="false" customHeight="false" outlineLevel="0" collapsed="false">
      <c r="A12" s="0" t="s">
        <v>44</v>
      </c>
      <c r="B12" s="0" t="s">
        <v>4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5" zeroHeight="false" outlineLevelRow="0" outlineLevelCol="0"/>
  <cols>
    <col collapsed="false" customWidth="true" hidden="false" outlineLevel="0" max="1" min="1" style="10" width="32.28"/>
    <col collapsed="false" customWidth="true" hidden="false" outlineLevel="0" max="7" min="2" style="10" width="8.28"/>
    <col collapsed="false" customWidth="false" hidden="false" outlineLevel="0" max="257" min="8" style="10" width="11.42"/>
  </cols>
  <sheetData>
    <row r="1" customFormat="false" ht="15" hidden="false" customHeight="false" outlineLevel="0" collapsed="false">
      <c r="A1" s="11" t="s">
        <v>233</v>
      </c>
      <c r="B1" s="11"/>
      <c r="C1" s="11"/>
      <c r="D1" s="11"/>
      <c r="E1" s="11"/>
      <c r="F1" s="11"/>
    </row>
    <row r="2" customFormat="false" ht="15" hidden="false" customHeight="false" outlineLevel="0" collapsed="false">
      <c r="A2" s="11" t="s">
        <v>234</v>
      </c>
      <c r="B2" s="11"/>
      <c r="C2" s="11"/>
      <c r="D2" s="11"/>
      <c r="E2" s="11"/>
      <c r="F2" s="11"/>
    </row>
    <row r="3" customFormat="false" ht="15" hidden="false" customHeight="false" outlineLevel="0" collapsed="false">
      <c r="D3" s="12"/>
      <c r="E3" s="12"/>
      <c r="F3" s="12" t="s">
        <v>235</v>
      </c>
      <c r="G3" s="12"/>
    </row>
    <row r="4" customFormat="false" ht="15" hidden="false" customHeight="false" outlineLevel="0" collapsed="false">
      <c r="A4" s="10" t="s">
        <v>196</v>
      </c>
      <c r="B4" s="10" t="n">
        <v>2011</v>
      </c>
      <c r="C4" s="10" t="n">
        <v>2012</v>
      </c>
      <c r="D4" s="10" t="n">
        <v>2013</v>
      </c>
      <c r="E4" s="10" t="n">
        <v>2014</v>
      </c>
      <c r="F4" s="10" t="n">
        <v>2015</v>
      </c>
    </row>
    <row r="5" customFormat="false" ht="15" hidden="false" customHeight="false" outlineLevel="0" collapsed="false">
      <c r="A5" s="10" t="s">
        <v>197</v>
      </c>
      <c r="B5" s="13" t="n">
        <v>54.4</v>
      </c>
      <c r="C5" s="13" t="n">
        <v>55.8</v>
      </c>
      <c r="D5" s="13" t="n">
        <v>55.7</v>
      </c>
      <c r="E5" s="13" t="n">
        <v>55.1</v>
      </c>
      <c r="F5" s="14" t="n">
        <v>53.9</v>
      </c>
    </row>
    <row r="6" customFormat="false" ht="15" hidden="false" customHeight="false" outlineLevel="0" collapsed="false">
      <c r="A6" s="10" t="s">
        <v>198</v>
      </c>
      <c r="B6" s="13" t="n">
        <v>33.8</v>
      </c>
      <c r="C6" s="13" t="n">
        <v>34.5</v>
      </c>
      <c r="D6" s="13" t="n">
        <v>37.6</v>
      </c>
      <c r="E6" s="13" t="n">
        <v>42.1</v>
      </c>
      <c r="F6" s="14" t="n">
        <v>40.7</v>
      </c>
    </row>
    <row r="7" customFormat="false" ht="15" hidden="false" customHeight="false" outlineLevel="0" collapsed="false">
      <c r="A7" s="10" t="s">
        <v>199</v>
      </c>
      <c r="B7" s="13" t="n">
        <v>56.4</v>
      </c>
      <c r="C7" s="13" t="n">
        <v>58</v>
      </c>
      <c r="D7" s="13" t="n">
        <v>55.8</v>
      </c>
      <c r="E7" s="13" t="n">
        <v>55.3</v>
      </c>
      <c r="F7" s="14" t="n">
        <v>54.8</v>
      </c>
    </row>
    <row r="8" customFormat="false" ht="15" hidden="false" customHeight="false" outlineLevel="0" collapsed="false">
      <c r="A8" s="10" t="s">
        <v>236</v>
      </c>
      <c r="B8" s="13" t="n">
        <v>44.7</v>
      </c>
      <c r="C8" s="13" t="n">
        <v>44.3</v>
      </c>
      <c r="D8" s="13" t="n">
        <v>44.7</v>
      </c>
      <c r="E8" s="13" t="n">
        <v>44.4</v>
      </c>
      <c r="F8" s="14" t="n">
        <v>44</v>
      </c>
    </row>
    <row r="9" customFormat="false" ht="15" hidden="false" customHeight="false" outlineLevel="0" collapsed="false">
      <c r="A9" s="10" t="s">
        <v>201</v>
      </c>
      <c r="B9" s="13" t="n">
        <v>37.4</v>
      </c>
      <c r="C9" s="13" t="n">
        <v>39.3</v>
      </c>
      <c r="D9" s="13" t="n">
        <v>38.5</v>
      </c>
      <c r="E9" s="13" t="n">
        <v>38.5</v>
      </c>
      <c r="F9" s="14" t="n">
        <v>40.3</v>
      </c>
    </row>
    <row r="10" customFormat="false" ht="15" hidden="false" customHeight="false" outlineLevel="0" collapsed="false">
      <c r="A10" s="10" t="s">
        <v>237</v>
      </c>
      <c r="B10" s="13" t="n">
        <v>48.6</v>
      </c>
      <c r="C10" s="13" t="n">
        <v>49</v>
      </c>
      <c r="D10" s="13" t="n">
        <v>48.6</v>
      </c>
      <c r="E10" s="13" t="n">
        <v>48.1</v>
      </c>
      <c r="F10" s="14" t="n">
        <v>47.3</v>
      </c>
    </row>
    <row r="11" customFormat="false" ht="15" hidden="false" customHeight="false" outlineLevel="0" collapsed="false">
      <c r="A11" s="10" t="s">
        <v>203</v>
      </c>
      <c r="B11" s="13" t="n">
        <v>54.4</v>
      </c>
      <c r="C11" s="13" t="n">
        <v>56.2</v>
      </c>
      <c r="D11" s="13" t="n">
        <v>57.5</v>
      </c>
      <c r="E11" s="13" t="n">
        <v>58.1</v>
      </c>
      <c r="F11" s="14" t="n">
        <v>57</v>
      </c>
    </row>
    <row r="12" customFormat="false" ht="15" hidden="false" customHeight="false" outlineLevel="0" collapsed="false">
      <c r="A12" s="10" t="s">
        <v>204</v>
      </c>
      <c r="B12" s="13" t="n">
        <v>55.9</v>
      </c>
      <c r="C12" s="13" t="n">
        <v>56.8</v>
      </c>
      <c r="D12" s="13" t="n">
        <v>57</v>
      </c>
      <c r="E12" s="13" t="n">
        <v>57.3</v>
      </c>
      <c r="F12" s="14" t="n">
        <v>57</v>
      </c>
    </row>
    <row r="13" customFormat="false" ht="15" hidden="false" customHeight="false" outlineLevel="0" collapsed="false">
      <c r="A13" s="10" t="s">
        <v>205</v>
      </c>
      <c r="B13" s="13" t="n">
        <v>54.3</v>
      </c>
      <c r="C13" s="13" t="n">
        <v>55.4</v>
      </c>
      <c r="D13" s="13" t="n">
        <v>62.3</v>
      </c>
      <c r="E13" s="13" t="n">
        <v>50.6</v>
      </c>
      <c r="F13" s="14" t="n">
        <v>55.4</v>
      </c>
    </row>
    <row r="14" customFormat="false" ht="15" hidden="false" customHeight="false" outlineLevel="0" collapsed="false">
      <c r="A14" s="10" t="s">
        <v>206</v>
      </c>
      <c r="B14" s="13" t="n">
        <v>46</v>
      </c>
      <c r="C14" s="13" t="n">
        <v>41.8</v>
      </c>
      <c r="D14" s="13" t="n">
        <v>39.8</v>
      </c>
      <c r="E14" s="13" t="n">
        <v>37.8</v>
      </c>
      <c r="F14" s="14" t="n">
        <v>29.4</v>
      </c>
    </row>
    <row r="15" customFormat="false" ht="15" hidden="false" customHeight="false" outlineLevel="0" collapsed="false">
      <c r="A15" s="10" t="s">
        <v>207</v>
      </c>
      <c r="B15" s="13" t="n">
        <v>45.7</v>
      </c>
      <c r="C15" s="13" t="n">
        <v>45.4</v>
      </c>
      <c r="D15" s="13" t="n">
        <v>43.9</v>
      </c>
      <c r="E15" s="13" t="n">
        <v>45.3</v>
      </c>
      <c r="F15" s="14" t="n">
        <v>42.9</v>
      </c>
    </row>
    <row r="16" customFormat="false" ht="15" hidden="false" customHeight="false" outlineLevel="0" collapsed="false">
      <c r="A16" s="10" t="s">
        <v>208</v>
      </c>
      <c r="B16" s="13" t="n">
        <v>49.4</v>
      </c>
      <c r="C16" s="13" t="n">
        <v>50.8</v>
      </c>
      <c r="D16" s="13" t="n">
        <v>50.8</v>
      </c>
      <c r="E16" s="13" t="n">
        <v>50.9</v>
      </c>
      <c r="F16" s="14" t="n">
        <v>50.4</v>
      </c>
    </row>
    <row r="17" customFormat="false" ht="15" hidden="false" customHeight="false" outlineLevel="0" collapsed="false">
      <c r="A17" s="10" t="s">
        <v>209</v>
      </c>
      <c r="B17" s="13" t="n">
        <v>48.8</v>
      </c>
      <c r="C17" s="13" t="n">
        <v>47.1</v>
      </c>
      <c r="D17" s="13" t="n">
        <v>48.3</v>
      </c>
      <c r="E17" s="13" t="n">
        <v>48.3</v>
      </c>
      <c r="F17" s="14" t="n">
        <v>46.9</v>
      </c>
    </row>
    <row r="18" customFormat="false" ht="15" hidden="false" customHeight="false" outlineLevel="0" collapsed="false">
      <c r="A18" s="10" t="s">
        <v>210</v>
      </c>
      <c r="B18" s="13" t="n">
        <v>39.1</v>
      </c>
      <c r="C18" s="13" t="n">
        <v>37.1</v>
      </c>
      <c r="D18" s="13" t="n">
        <v>37</v>
      </c>
      <c r="E18" s="13" t="n">
        <v>37.5</v>
      </c>
      <c r="F18" s="14" t="n">
        <v>37.1</v>
      </c>
    </row>
    <row r="19" customFormat="false" ht="15" hidden="false" customHeight="false" outlineLevel="0" collapsed="false">
      <c r="A19" s="10" t="s">
        <v>211</v>
      </c>
      <c r="B19" s="13" t="n">
        <v>26.1</v>
      </c>
      <c r="C19" s="13" t="n">
        <v>31.5</v>
      </c>
      <c r="D19" s="13" t="n">
        <v>22.4</v>
      </c>
      <c r="E19" s="13" t="n">
        <v>20.8</v>
      </c>
      <c r="F19" s="14" t="n">
        <v>20.9</v>
      </c>
    </row>
    <row r="20" customFormat="false" ht="15" hidden="false" customHeight="false" outlineLevel="0" collapsed="false">
      <c r="A20" s="10" t="s">
        <v>212</v>
      </c>
      <c r="B20" s="13" t="n">
        <v>42.5</v>
      </c>
      <c r="C20" s="13" t="n">
        <v>36.1</v>
      </c>
      <c r="D20" s="13" t="n">
        <v>35.5</v>
      </c>
      <c r="E20" s="13" t="n">
        <v>34.7</v>
      </c>
      <c r="F20" s="14" t="n">
        <v>35.1</v>
      </c>
    </row>
    <row r="21" customFormat="false" ht="15" hidden="false" customHeight="false" outlineLevel="0" collapsed="false">
      <c r="A21" s="10" t="s">
        <v>213</v>
      </c>
      <c r="B21" s="13" t="n">
        <v>42.7</v>
      </c>
      <c r="C21" s="13" t="n">
        <v>44.3</v>
      </c>
      <c r="D21" s="13" t="n">
        <v>43.4</v>
      </c>
      <c r="E21" s="13" t="n">
        <v>42.3</v>
      </c>
      <c r="F21" s="14" t="n">
        <v>42.1</v>
      </c>
    </row>
    <row r="22" customFormat="false" ht="15" hidden="false" customHeight="false" outlineLevel="0" collapsed="false">
      <c r="A22" s="10" t="s">
        <v>214</v>
      </c>
      <c r="B22" s="13" t="n">
        <v>41.2</v>
      </c>
      <c r="C22" s="13" t="n">
        <v>42.8</v>
      </c>
      <c r="D22" s="13" t="n">
        <v>42</v>
      </c>
      <c r="E22" s="13" t="n">
        <v>41.5</v>
      </c>
      <c r="F22" s="14" t="n">
        <v>41.2</v>
      </c>
    </row>
    <row r="23" customFormat="false" ht="15" hidden="false" customHeight="false" outlineLevel="0" collapsed="false">
      <c r="A23" s="10" t="s">
        <v>215</v>
      </c>
      <c r="B23" s="13" t="n">
        <v>47</v>
      </c>
      <c r="C23" s="13" t="n">
        <v>47.1</v>
      </c>
      <c r="D23" s="13" t="n">
        <v>46.3</v>
      </c>
      <c r="E23" s="13" t="n">
        <v>46.2</v>
      </c>
      <c r="F23" s="14" t="n">
        <v>45.1</v>
      </c>
    </row>
    <row r="24" customFormat="false" ht="15" hidden="false" customHeight="false" outlineLevel="0" collapsed="false">
      <c r="A24" s="10" t="s">
        <v>216</v>
      </c>
      <c r="B24" s="13" t="n">
        <v>43.8</v>
      </c>
      <c r="C24" s="13" t="n">
        <v>42.9</v>
      </c>
      <c r="D24" s="13" t="n">
        <v>44</v>
      </c>
      <c r="E24" s="13" t="n">
        <v>45.9</v>
      </c>
      <c r="F24" s="14" t="n">
        <v>48.8</v>
      </c>
    </row>
    <row r="25" customFormat="false" ht="15" hidden="false" customHeight="false" outlineLevel="0" collapsed="false">
      <c r="A25" s="10" t="s">
        <v>217</v>
      </c>
      <c r="B25" s="13" t="n">
        <v>51.1</v>
      </c>
      <c r="C25" s="13" t="n">
        <v>51.5</v>
      </c>
      <c r="D25" s="13" t="n">
        <v>51.2</v>
      </c>
      <c r="E25" s="13" t="n">
        <v>52.8</v>
      </c>
      <c r="F25" s="14" t="n">
        <v>51.6</v>
      </c>
    </row>
    <row r="26" customFormat="false" ht="15" hidden="false" customHeight="false" outlineLevel="0" collapsed="false">
      <c r="A26" s="10" t="s">
        <v>218</v>
      </c>
      <c r="B26" s="13" t="n">
        <v>43.8</v>
      </c>
      <c r="C26" s="13" t="n">
        <v>42.7</v>
      </c>
      <c r="D26" s="13" t="n">
        <v>42.4</v>
      </c>
      <c r="E26" s="13" t="n">
        <v>42.1</v>
      </c>
      <c r="F26" s="14" t="n">
        <v>41.5</v>
      </c>
    </row>
    <row r="27" customFormat="false" ht="15" hidden="false" customHeight="false" outlineLevel="0" collapsed="false">
      <c r="A27" s="10" t="s">
        <v>219</v>
      </c>
      <c r="B27" s="13" t="n">
        <v>50</v>
      </c>
      <c r="C27" s="13" t="n">
        <v>48.5</v>
      </c>
      <c r="D27" s="13" t="n">
        <v>49.9</v>
      </c>
      <c r="E27" s="13" t="n">
        <v>51.8</v>
      </c>
      <c r="F27" s="14" t="n">
        <v>48.4</v>
      </c>
    </row>
    <row r="28" customFormat="false" ht="15" hidden="false" customHeight="false" outlineLevel="0" collapsed="false">
      <c r="A28" s="10" t="s">
        <v>220</v>
      </c>
      <c r="B28" s="13" t="n">
        <v>39.1</v>
      </c>
      <c r="C28" s="13" t="n">
        <v>37.2</v>
      </c>
      <c r="D28" s="13" t="n">
        <v>35.4</v>
      </c>
      <c r="E28" s="13" t="n">
        <v>34.4</v>
      </c>
      <c r="F28" s="14" t="n">
        <v>35.7</v>
      </c>
    </row>
    <row r="29" customFormat="false" ht="15" hidden="false" customHeight="false" outlineLevel="0" collapsed="false">
      <c r="A29" s="10" t="s">
        <v>221</v>
      </c>
      <c r="B29" s="13" t="n">
        <v>50.6</v>
      </c>
      <c r="C29" s="13" t="n">
        <v>51.7</v>
      </c>
      <c r="D29" s="13" t="n">
        <v>52.4</v>
      </c>
      <c r="E29" s="13" t="n">
        <v>51.5</v>
      </c>
      <c r="F29" s="14" t="n">
        <v>50.2</v>
      </c>
    </row>
    <row r="30" customFormat="false" ht="15" hidden="false" customHeight="false" outlineLevel="0" collapsed="false">
      <c r="A30" s="10" t="s">
        <v>222</v>
      </c>
      <c r="B30" s="13" t="n">
        <v>32.6</v>
      </c>
      <c r="C30" s="24" t="n">
        <v>32.6</v>
      </c>
      <c r="D30" s="24" t="n">
        <v>34.2</v>
      </c>
      <c r="E30" s="24" t="n">
        <v>34.7</v>
      </c>
      <c r="F30" s="14" t="n">
        <v>34</v>
      </c>
    </row>
    <row r="31" customFormat="false" ht="15" hidden="false" customHeight="false" outlineLevel="0" collapsed="false">
      <c r="A31" s="10" t="s">
        <v>223</v>
      </c>
      <c r="B31" s="13" t="n">
        <v>40.8</v>
      </c>
      <c r="C31" s="13" t="n">
        <v>40.6</v>
      </c>
      <c r="D31" s="13" t="n">
        <v>41.4</v>
      </c>
      <c r="E31" s="13" t="n">
        <v>42</v>
      </c>
      <c r="F31" s="14" t="n">
        <v>45.6</v>
      </c>
    </row>
    <row r="32" customFormat="false" ht="15" hidden="false" customHeight="false" outlineLevel="0" collapsed="false">
      <c r="A32" s="10" t="s">
        <v>224</v>
      </c>
      <c r="B32" s="13" t="n">
        <v>50</v>
      </c>
      <c r="C32" s="13" t="n">
        <v>48.6</v>
      </c>
      <c r="D32" s="13" t="n">
        <v>60.3</v>
      </c>
      <c r="E32" s="13" t="n">
        <v>50</v>
      </c>
      <c r="F32" s="14" t="n">
        <v>47.8</v>
      </c>
    </row>
    <row r="33" customFormat="false" ht="15" hidden="false" customHeight="false" outlineLevel="0" collapsed="false">
      <c r="A33" s="10" t="s">
        <v>225</v>
      </c>
      <c r="B33" s="13" t="n">
        <v>45.8</v>
      </c>
      <c r="C33" s="13" t="n">
        <v>48.1</v>
      </c>
      <c r="D33" s="13" t="n">
        <v>45.6</v>
      </c>
      <c r="E33" s="13" t="n">
        <v>44.9</v>
      </c>
      <c r="F33" s="14" t="n">
        <v>43.8</v>
      </c>
    </row>
    <row r="34" customFormat="false" ht="15" hidden="false" customHeight="false" outlineLevel="0" collapsed="false">
      <c r="A34" s="10" t="s">
        <v>226</v>
      </c>
      <c r="B34" s="13" t="n">
        <v>43</v>
      </c>
      <c r="C34" s="13" t="n">
        <v>44.5</v>
      </c>
      <c r="D34" s="13" t="n">
        <v>42.6</v>
      </c>
      <c r="E34" s="13" t="n">
        <v>42.2</v>
      </c>
      <c r="F34" s="14" t="n">
        <v>42</v>
      </c>
    </row>
    <row r="35" customFormat="false" ht="15" hidden="false" customHeight="false" outlineLevel="0" collapsed="false">
      <c r="A35" s="10" t="s">
        <v>227</v>
      </c>
      <c r="B35" s="13" t="n">
        <v>49.7</v>
      </c>
      <c r="C35" s="13" t="n">
        <v>48.6</v>
      </c>
      <c r="D35" s="13" t="n">
        <v>49.3</v>
      </c>
      <c r="E35" s="13" t="n">
        <v>49</v>
      </c>
      <c r="F35" s="14" t="n">
        <v>50</v>
      </c>
    </row>
    <row r="36" customFormat="false" ht="15" hidden="false" customHeight="false" outlineLevel="0" collapsed="false">
      <c r="A36" s="10" t="s">
        <v>228</v>
      </c>
      <c r="B36" s="13" t="n">
        <v>46.4</v>
      </c>
      <c r="C36" s="13" t="n">
        <v>46.3</v>
      </c>
      <c r="D36" s="13" t="n">
        <v>44.7</v>
      </c>
      <c r="E36" s="13" t="n">
        <v>43.7</v>
      </c>
      <c r="F36" s="14" t="n">
        <v>42.9</v>
      </c>
    </row>
    <row r="37" customFormat="false" ht="15" hidden="false" customHeight="false" outlineLevel="0" collapsed="false">
      <c r="A37" s="10" t="s">
        <v>229</v>
      </c>
      <c r="B37" s="13" t="n">
        <v>42.1</v>
      </c>
      <c r="C37" s="13" t="n">
        <v>41.9</v>
      </c>
      <c r="D37" s="13" t="n">
        <v>41.3</v>
      </c>
      <c r="E37" s="13" t="n">
        <v>48.2</v>
      </c>
      <c r="F37" s="14" t="n">
        <v>40.1</v>
      </c>
    </row>
    <row r="39" customFormat="false" ht="15" hidden="false" customHeight="false" outlineLevel="0" collapsed="false">
      <c r="A39" s="10" t="s">
        <v>77</v>
      </c>
    </row>
    <row r="40" customFormat="false" ht="43.5" hidden="false" customHeight="true" outlineLevel="0" collapsed="false">
      <c r="A40" s="22" t="s">
        <v>238</v>
      </c>
      <c r="B40" s="22"/>
      <c r="C40" s="22"/>
      <c r="D40" s="22"/>
      <c r="E40" s="22"/>
      <c r="F40" s="22"/>
    </row>
    <row r="42" customFormat="false" ht="15" hidden="false" customHeight="false" outlineLevel="0" collapsed="false">
      <c r="A42" s="10" t="s">
        <v>231</v>
      </c>
    </row>
    <row r="43" customFormat="false" ht="15" hidden="false" customHeight="false" outlineLevel="0" collapsed="false">
      <c r="A43" s="3" t="s">
        <v>239</v>
      </c>
      <c r="B43" s="3"/>
      <c r="C43" s="3"/>
      <c r="D43" s="3"/>
      <c r="E43" s="3"/>
      <c r="F43" s="3"/>
    </row>
  </sheetData>
  <mergeCells count="4">
    <mergeCell ref="A1:F1"/>
    <mergeCell ref="A2:F2"/>
    <mergeCell ref="A40:F40"/>
    <mergeCell ref="A43:F4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28125" defaultRowHeight="15" zeroHeight="false" outlineLevelRow="0" outlineLevelCol="0"/>
  <cols>
    <col collapsed="false" customWidth="true" hidden="false" outlineLevel="0" max="1" min="1" style="25" width="26.13"/>
    <col collapsed="false" customWidth="false" hidden="false" outlineLevel="0" max="6" min="2" style="25" width="8.28"/>
    <col collapsed="false" customWidth="true" hidden="false" outlineLevel="0" max="250" min="7" style="25" width="11.42"/>
    <col collapsed="false" customWidth="true" hidden="false" outlineLevel="0" max="251" min="251" style="25" width="26.13"/>
    <col collapsed="false" customWidth="false" hidden="false" outlineLevel="0" max="257" min="252" style="25" width="8.28"/>
  </cols>
  <sheetData>
    <row r="1" customFormat="false" ht="15" hidden="false" customHeight="false" outlineLevel="0" collapsed="false">
      <c r="A1" s="26" t="s">
        <v>240</v>
      </c>
      <c r="B1" s="26"/>
      <c r="C1" s="26"/>
      <c r="D1" s="26"/>
      <c r="E1" s="26"/>
      <c r="F1" s="26"/>
    </row>
    <row r="2" customFormat="false" ht="15" hidden="false" customHeight="false" outlineLevel="0" collapsed="false">
      <c r="A2" s="26" t="s">
        <v>241</v>
      </c>
      <c r="B2" s="26"/>
      <c r="C2" s="26"/>
      <c r="D2" s="26"/>
      <c r="E2" s="26"/>
      <c r="F2" s="26"/>
    </row>
    <row r="3" customFormat="false" ht="15" hidden="false" customHeight="false" outlineLevel="0" collapsed="false">
      <c r="D3" s="27"/>
      <c r="E3" s="27"/>
      <c r="F3" s="27" t="s">
        <v>242</v>
      </c>
    </row>
    <row r="4" customFormat="false" ht="15" hidden="false" customHeight="false" outlineLevel="0" collapsed="false">
      <c r="A4" s="25" t="s">
        <v>196</v>
      </c>
      <c r="B4" s="25" t="n">
        <v>2011</v>
      </c>
      <c r="C4" s="25" t="n">
        <v>2012</v>
      </c>
      <c r="D4" s="25" t="n">
        <v>2013</v>
      </c>
      <c r="E4" s="25" t="n">
        <v>2014</v>
      </c>
      <c r="F4" s="25" t="n">
        <v>2015</v>
      </c>
    </row>
    <row r="5" customFormat="false" ht="15" hidden="false" customHeight="false" outlineLevel="0" collapsed="false">
      <c r="A5" s="25" t="s">
        <v>197</v>
      </c>
      <c r="B5" s="21" t="n">
        <v>102.3</v>
      </c>
      <c r="C5" s="21" t="n">
        <v>104.1</v>
      </c>
      <c r="D5" s="21" t="n">
        <v>105.4</v>
      </c>
      <c r="E5" s="21" t="n">
        <v>106.5</v>
      </c>
      <c r="F5" s="25" t="n">
        <v>105.8</v>
      </c>
    </row>
    <row r="6" customFormat="false" ht="15" hidden="false" customHeight="false" outlineLevel="0" collapsed="false">
      <c r="A6" s="25" t="s">
        <v>198</v>
      </c>
      <c r="B6" s="21" t="n">
        <v>15.2</v>
      </c>
      <c r="C6" s="21" t="n">
        <v>16.7</v>
      </c>
      <c r="D6" s="21" t="n">
        <v>17</v>
      </c>
      <c r="E6" s="21" t="n">
        <v>27</v>
      </c>
      <c r="F6" s="25" t="n">
        <v>26</v>
      </c>
    </row>
    <row r="7" customFormat="false" ht="15" hidden="false" customHeight="false" outlineLevel="0" collapsed="false">
      <c r="A7" s="25" t="s">
        <v>199</v>
      </c>
      <c r="B7" s="21" t="n">
        <v>46.4</v>
      </c>
      <c r="C7" s="21" t="n">
        <v>45.2</v>
      </c>
      <c r="D7" s="21" t="n">
        <v>44.7</v>
      </c>
      <c r="E7" s="21" t="n">
        <v>44.8</v>
      </c>
      <c r="F7" s="25" t="n">
        <v>40.4</v>
      </c>
    </row>
    <row r="8" customFormat="false" ht="15.75" hidden="false" customHeight="true" outlineLevel="0" collapsed="false">
      <c r="A8" s="25" t="s">
        <v>200</v>
      </c>
      <c r="B8" s="21" t="n">
        <v>78.7</v>
      </c>
      <c r="C8" s="21" t="n">
        <v>79.9</v>
      </c>
      <c r="D8" s="21" t="n">
        <v>77.5</v>
      </c>
      <c r="E8" s="21" t="n">
        <v>74.9</v>
      </c>
      <c r="F8" s="25" t="n">
        <v>71.2</v>
      </c>
    </row>
    <row r="9" customFormat="false" ht="15" hidden="false" customHeight="false" outlineLevel="0" collapsed="false">
      <c r="A9" s="25" t="s">
        <v>201</v>
      </c>
      <c r="B9" s="21" t="n">
        <v>6.1</v>
      </c>
      <c r="C9" s="21" t="n">
        <v>9.7</v>
      </c>
      <c r="D9" s="21" t="n">
        <v>10.2</v>
      </c>
      <c r="E9" s="21" t="n">
        <v>10.7</v>
      </c>
      <c r="F9" s="25" t="n">
        <v>10.1</v>
      </c>
    </row>
    <row r="10" customFormat="false" ht="15" hidden="false" customHeight="false" outlineLevel="0" collapsed="false">
      <c r="A10" s="25" t="s">
        <v>237</v>
      </c>
      <c r="B10" s="21" t="n">
        <v>81.1</v>
      </c>
      <c r="C10" s="21" t="n">
        <v>83.8</v>
      </c>
      <c r="D10" s="21" t="n">
        <v>85.7</v>
      </c>
      <c r="E10" s="21" t="n">
        <v>86.7</v>
      </c>
      <c r="F10" s="25" t="n">
        <v>85</v>
      </c>
    </row>
    <row r="11" customFormat="false" ht="15" hidden="false" customHeight="false" outlineLevel="0" collapsed="false">
      <c r="A11" s="25" t="s">
        <v>203</v>
      </c>
      <c r="B11" s="21" t="n">
        <v>48.5</v>
      </c>
      <c r="C11" s="21" t="n">
        <v>53.9</v>
      </c>
      <c r="D11" s="21" t="n">
        <v>56.5</v>
      </c>
      <c r="E11" s="21" t="n">
        <v>60.2</v>
      </c>
      <c r="F11" s="25" t="n">
        <v>63.6</v>
      </c>
    </row>
    <row r="12" customFormat="false" ht="15" hidden="false" customHeight="false" outlineLevel="0" collapsed="false">
      <c r="A12" s="25" t="s">
        <v>204</v>
      </c>
      <c r="B12" s="21" t="n">
        <v>85.2</v>
      </c>
      <c r="C12" s="21" t="n">
        <v>89.5</v>
      </c>
      <c r="D12" s="21" t="n">
        <v>92.3</v>
      </c>
      <c r="E12" s="21" t="n">
        <v>95.3</v>
      </c>
      <c r="F12" s="25" t="n">
        <v>96.2</v>
      </c>
    </row>
    <row r="13" customFormat="false" ht="15" hidden="false" customHeight="false" outlineLevel="0" collapsed="false">
      <c r="A13" s="25" t="s">
        <v>205</v>
      </c>
      <c r="B13" s="21" t="n">
        <v>172.1</v>
      </c>
      <c r="C13" s="21" t="n">
        <v>159.6</v>
      </c>
      <c r="D13" s="21" t="n">
        <v>177.4</v>
      </c>
      <c r="E13" s="21" t="n">
        <v>179.7</v>
      </c>
      <c r="F13" s="25" t="n">
        <v>177.4</v>
      </c>
    </row>
    <row r="14" customFormat="false" ht="15" hidden="false" customHeight="false" outlineLevel="0" collapsed="false">
      <c r="A14" s="25" t="s">
        <v>206</v>
      </c>
      <c r="B14" s="21" t="n">
        <v>109.6</v>
      </c>
      <c r="C14" s="21" t="n">
        <v>119.5</v>
      </c>
      <c r="D14" s="21" t="n">
        <v>119.5</v>
      </c>
      <c r="E14" s="21" t="n">
        <v>105.2</v>
      </c>
      <c r="F14" s="25" t="n">
        <v>78.6</v>
      </c>
    </row>
    <row r="15" customFormat="false" ht="15" hidden="false" customHeight="false" outlineLevel="0" collapsed="false">
      <c r="A15" s="25" t="s">
        <v>207</v>
      </c>
      <c r="B15" s="21" t="s">
        <v>243</v>
      </c>
      <c r="C15" s="21" t="s">
        <v>243</v>
      </c>
      <c r="D15" s="21" t="s">
        <v>243</v>
      </c>
      <c r="E15" s="21" t="s">
        <v>243</v>
      </c>
      <c r="F15" s="21" t="s">
        <v>243</v>
      </c>
    </row>
    <row r="16" customFormat="false" ht="15" hidden="false" customHeight="false" outlineLevel="0" collapsed="false">
      <c r="A16" s="25" t="s">
        <v>208</v>
      </c>
      <c r="B16" s="21" t="n">
        <v>116.5</v>
      </c>
      <c r="C16" s="21" t="n">
        <v>123.3</v>
      </c>
      <c r="D16" s="21" t="n">
        <v>129</v>
      </c>
      <c r="E16" s="21" t="n">
        <v>131.9</v>
      </c>
      <c r="F16" s="25" t="n">
        <v>132.3</v>
      </c>
    </row>
    <row r="17" customFormat="false" ht="15" hidden="false" customHeight="false" outlineLevel="0" collapsed="false">
      <c r="A17" s="25" t="s">
        <v>209</v>
      </c>
      <c r="B17" s="21" t="n">
        <v>65.2</v>
      </c>
      <c r="C17" s="21" t="n">
        <v>70.7</v>
      </c>
      <c r="D17" s="21" t="n">
        <v>82.2</v>
      </c>
      <c r="E17" s="21" t="n">
        <v>86.6</v>
      </c>
      <c r="F17" s="25" t="n">
        <v>86.7</v>
      </c>
    </row>
    <row r="18" customFormat="false" ht="15" hidden="false" customHeight="false" outlineLevel="0" collapsed="false">
      <c r="A18" s="25" t="s">
        <v>210</v>
      </c>
      <c r="B18" s="21" t="n">
        <v>42.8</v>
      </c>
      <c r="C18" s="21" t="n">
        <v>41.3</v>
      </c>
      <c r="D18" s="21" t="n">
        <v>39</v>
      </c>
      <c r="E18" s="21" t="n">
        <v>40.7</v>
      </c>
      <c r="F18" s="25" t="n">
        <v>36.3</v>
      </c>
    </row>
    <row r="19" customFormat="false" ht="15" hidden="false" customHeight="false" outlineLevel="0" collapsed="false">
      <c r="A19" s="25" t="s">
        <v>211</v>
      </c>
      <c r="B19" s="21" t="n">
        <v>0.4</v>
      </c>
      <c r="C19" s="21" t="n">
        <v>0.6</v>
      </c>
      <c r="D19" s="21" t="n">
        <v>0.4</v>
      </c>
      <c r="E19" s="21" t="n">
        <v>0.5</v>
      </c>
      <c r="F19" s="25" t="n">
        <v>0.5</v>
      </c>
    </row>
    <row r="20" customFormat="false" ht="15" hidden="false" customHeight="false" outlineLevel="0" collapsed="false">
      <c r="A20" s="25" t="s">
        <v>212</v>
      </c>
      <c r="B20" s="21" t="n">
        <v>37.2</v>
      </c>
      <c r="C20" s="21" t="n">
        <v>39.8</v>
      </c>
      <c r="D20" s="21" t="n">
        <v>38.7</v>
      </c>
      <c r="E20" s="21" t="n">
        <v>40.5</v>
      </c>
      <c r="F20" s="25" t="n">
        <v>42.7</v>
      </c>
    </row>
    <row r="21" customFormat="false" ht="15" hidden="false" customHeight="false" outlineLevel="0" collapsed="false">
      <c r="A21" s="25" t="s">
        <v>213</v>
      </c>
      <c r="B21" s="21" t="n">
        <v>18.8</v>
      </c>
      <c r="C21" s="21" t="n">
        <v>21.8</v>
      </c>
      <c r="D21" s="21" t="n">
        <v>23.5</v>
      </c>
      <c r="E21" s="21" t="n">
        <v>22.7</v>
      </c>
      <c r="F21" s="25" t="n">
        <v>22.1</v>
      </c>
    </row>
    <row r="22" customFormat="false" ht="15" hidden="false" customHeight="false" outlineLevel="0" collapsed="false">
      <c r="A22" s="25" t="s">
        <v>214</v>
      </c>
      <c r="B22" s="21" t="n">
        <v>70</v>
      </c>
      <c r="C22" s="21" t="n">
        <v>67.6</v>
      </c>
      <c r="D22" s="21" t="n">
        <v>68.4</v>
      </c>
      <c r="E22" s="21" t="n">
        <v>67</v>
      </c>
      <c r="F22" s="25" t="n">
        <v>64</v>
      </c>
    </row>
    <row r="23" customFormat="false" ht="15" hidden="false" customHeight="false" outlineLevel="0" collapsed="false">
      <c r="A23" s="25" t="s">
        <v>215</v>
      </c>
      <c r="B23" s="21" t="n">
        <v>61.6</v>
      </c>
      <c r="C23" s="21" t="n">
        <v>66.4</v>
      </c>
      <c r="D23" s="21" t="n">
        <v>67.7</v>
      </c>
      <c r="E23" s="21" t="n">
        <v>67.9</v>
      </c>
      <c r="F23" s="25" t="n">
        <v>65.1</v>
      </c>
    </row>
    <row r="24" customFormat="false" ht="15" hidden="false" customHeight="false" outlineLevel="0" collapsed="false">
      <c r="A24" s="25" t="s">
        <v>216</v>
      </c>
      <c r="B24" s="21" t="n">
        <v>27.5</v>
      </c>
      <c r="C24" s="21" t="n">
        <v>29.1</v>
      </c>
      <c r="D24" s="21" t="n">
        <v>29.7</v>
      </c>
      <c r="E24" s="21" t="n">
        <v>27.3</v>
      </c>
      <c r="F24" s="27" t="s">
        <v>243</v>
      </c>
    </row>
    <row r="25" customFormat="false" ht="15" hidden="false" customHeight="false" outlineLevel="0" collapsed="false">
      <c r="A25" s="25" t="s">
        <v>217</v>
      </c>
      <c r="B25" s="21" t="n">
        <v>82.6</v>
      </c>
      <c r="C25" s="21" t="n">
        <v>82</v>
      </c>
      <c r="D25" s="21" t="n">
        <v>81.3</v>
      </c>
      <c r="E25" s="21" t="n">
        <v>84.4</v>
      </c>
      <c r="F25" s="25" t="n">
        <v>85.5</v>
      </c>
    </row>
    <row r="26" customFormat="false" ht="15" hidden="false" customHeight="false" outlineLevel="0" collapsed="false">
      <c r="A26" s="25" t="s">
        <v>218</v>
      </c>
      <c r="B26" s="21" t="n">
        <v>54.1</v>
      </c>
      <c r="C26" s="21" t="n">
        <v>53.7</v>
      </c>
      <c r="D26" s="21" t="n">
        <v>55.7</v>
      </c>
      <c r="E26" s="21" t="n">
        <v>50.2</v>
      </c>
      <c r="F26" s="25" t="n">
        <v>51.1</v>
      </c>
    </row>
    <row r="27" customFormat="false" ht="15" hidden="false" customHeight="false" outlineLevel="0" collapsed="false">
      <c r="A27" s="25" t="s">
        <v>219</v>
      </c>
      <c r="B27" s="21" t="n">
        <v>111.4</v>
      </c>
      <c r="C27" s="21" t="n">
        <v>126.2</v>
      </c>
      <c r="D27" s="21" t="n">
        <v>129</v>
      </c>
      <c r="E27" s="21" t="n">
        <v>130.6</v>
      </c>
      <c r="F27" s="25" t="n">
        <v>129</v>
      </c>
    </row>
    <row r="28" customFormat="false" ht="15" hidden="false" customHeight="false" outlineLevel="0" collapsed="false">
      <c r="A28" s="25" t="s">
        <v>220</v>
      </c>
      <c r="B28" s="21" t="n">
        <v>34.2</v>
      </c>
      <c r="C28" s="21" t="n">
        <v>37.3</v>
      </c>
      <c r="D28" s="21" t="n">
        <v>37.8</v>
      </c>
      <c r="E28" s="21" t="n">
        <v>39.4</v>
      </c>
      <c r="F28" s="25" t="n">
        <v>37.9</v>
      </c>
    </row>
    <row r="29" customFormat="false" ht="15" hidden="false" customHeight="false" outlineLevel="0" collapsed="false">
      <c r="A29" s="25" t="s">
        <v>221</v>
      </c>
      <c r="B29" s="21" t="n">
        <v>37.5</v>
      </c>
      <c r="C29" s="21" t="n">
        <v>37.8</v>
      </c>
      <c r="D29" s="21" t="n">
        <v>40.4</v>
      </c>
      <c r="E29" s="21" t="n">
        <v>45.2</v>
      </c>
      <c r="F29" s="25" t="n">
        <v>43.9</v>
      </c>
    </row>
    <row r="30" customFormat="false" ht="15" hidden="false" customHeight="false" outlineLevel="0" collapsed="false">
      <c r="A30" s="25" t="s">
        <v>222</v>
      </c>
      <c r="B30" s="21" t="n">
        <v>33.2</v>
      </c>
      <c r="C30" s="21" t="n">
        <v>34.2</v>
      </c>
      <c r="D30" s="21" t="n">
        <v>34.2</v>
      </c>
      <c r="E30" s="21" t="n">
        <v>34.7</v>
      </c>
      <c r="F30" s="25" t="n">
        <v>34</v>
      </c>
    </row>
    <row r="31" customFormat="false" ht="15" hidden="false" customHeight="false" outlineLevel="0" collapsed="false">
      <c r="A31" s="25" t="s">
        <v>223</v>
      </c>
      <c r="B31" s="21" t="n">
        <v>43.7</v>
      </c>
      <c r="C31" s="21" t="n">
        <v>52.2</v>
      </c>
      <c r="D31" s="21" t="n">
        <v>54.7</v>
      </c>
      <c r="E31" s="21" t="n">
        <v>53.6</v>
      </c>
      <c r="F31" s="25" t="n">
        <v>52.5</v>
      </c>
    </row>
    <row r="32" customFormat="false" ht="15" hidden="false" customHeight="false" outlineLevel="0" collapsed="false">
      <c r="A32" s="25" t="s">
        <v>224</v>
      </c>
      <c r="B32" s="21" t="n">
        <v>46.6</v>
      </c>
      <c r="C32" s="21" t="n">
        <v>53.9</v>
      </c>
      <c r="D32" s="21" t="n">
        <v>71</v>
      </c>
      <c r="E32" s="21" t="n">
        <v>80.9</v>
      </c>
      <c r="F32" s="25" t="n">
        <v>83.1</v>
      </c>
    </row>
    <row r="33" customFormat="false" ht="15" hidden="false" customHeight="false" outlineLevel="0" collapsed="false">
      <c r="A33" s="25" t="s">
        <v>225</v>
      </c>
      <c r="B33" s="21" t="n">
        <v>69.5</v>
      </c>
      <c r="C33" s="21" t="n">
        <v>85.7</v>
      </c>
      <c r="D33" s="21" t="n">
        <v>95.4</v>
      </c>
      <c r="E33" s="21" t="n">
        <v>100.4</v>
      </c>
      <c r="F33" s="25" t="n">
        <v>99.8</v>
      </c>
    </row>
    <row r="34" customFormat="false" ht="15" hidden="false" customHeight="false" outlineLevel="0" collapsed="false">
      <c r="A34" s="25" t="s">
        <v>226</v>
      </c>
      <c r="B34" s="21" t="n">
        <v>39.8</v>
      </c>
      <c r="C34" s="21" t="n">
        <v>44.5</v>
      </c>
      <c r="D34" s="21" t="n">
        <v>44.9</v>
      </c>
      <c r="E34" s="21" t="n">
        <v>42.2</v>
      </c>
      <c r="F34" s="25" t="n">
        <v>40.3</v>
      </c>
    </row>
    <row r="35" customFormat="false" ht="15" hidden="false" customHeight="false" outlineLevel="0" collapsed="false">
      <c r="A35" s="25" t="s">
        <v>227</v>
      </c>
      <c r="B35" s="21" t="n">
        <v>80.7</v>
      </c>
      <c r="C35" s="21" t="n">
        <v>78.2</v>
      </c>
      <c r="D35" s="21" t="n">
        <v>76.6</v>
      </c>
      <c r="E35" s="21" t="n">
        <v>75.7</v>
      </c>
      <c r="F35" s="25" t="n">
        <v>74.7</v>
      </c>
    </row>
    <row r="36" customFormat="false" ht="15" hidden="false" customHeight="false" outlineLevel="0" collapsed="false">
      <c r="A36" s="25" t="s">
        <v>228</v>
      </c>
      <c r="B36" s="21" t="n">
        <v>81.6</v>
      </c>
      <c r="C36" s="21" t="n">
        <v>85.1</v>
      </c>
      <c r="D36" s="21" t="n">
        <v>86.2</v>
      </c>
      <c r="E36" s="21" t="n">
        <v>88.1</v>
      </c>
      <c r="F36" s="25" t="n">
        <v>89.1</v>
      </c>
    </row>
    <row r="37" customFormat="false" ht="15" hidden="false" customHeight="false" outlineLevel="0" collapsed="false">
      <c r="A37" s="25" t="s">
        <v>229</v>
      </c>
      <c r="B37" s="21" t="n">
        <v>65.2</v>
      </c>
      <c r="C37" s="21" t="n">
        <v>79.3</v>
      </c>
      <c r="D37" s="21" t="n">
        <v>102.2</v>
      </c>
      <c r="E37" s="21" t="n">
        <v>107.1</v>
      </c>
      <c r="F37" s="25" t="n">
        <v>107.5</v>
      </c>
    </row>
    <row r="39" customFormat="false" ht="15" hidden="false" customHeight="false" outlineLevel="0" collapsed="false">
      <c r="A39" s="25" t="s">
        <v>77</v>
      </c>
    </row>
    <row r="40" customFormat="false" ht="29.25" hidden="false" customHeight="true" outlineLevel="0" collapsed="false">
      <c r="A40" s="28" t="s">
        <v>244</v>
      </c>
      <c r="B40" s="28"/>
      <c r="C40" s="28"/>
      <c r="D40" s="28"/>
      <c r="E40" s="28"/>
      <c r="F40" s="28"/>
    </row>
    <row r="41" customFormat="false" ht="30.75" hidden="false" customHeight="true" outlineLevel="0" collapsed="false">
      <c r="A41" s="28" t="s">
        <v>245</v>
      </c>
      <c r="B41" s="28"/>
      <c r="C41" s="28"/>
      <c r="D41" s="28"/>
      <c r="E41" s="28"/>
      <c r="F41" s="28"/>
    </row>
    <row r="42" customFormat="false" ht="15" hidden="false" customHeight="false" outlineLevel="0" collapsed="false">
      <c r="A42" s="29"/>
      <c r="B42" s="29"/>
      <c r="C42" s="29"/>
      <c r="D42" s="29"/>
      <c r="E42" s="29"/>
      <c r="F42" s="29"/>
    </row>
    <row r="43" customFormat="false" ht="15" hidden="false" customHeight="false" outlineLevel="0" collapsed="false">
      <c r="A43" s="25" t="s">
        <v>231</v>
      </c>
    </row>
    <row r="44" customFormat="false" ht="409.6" hidden="false" customHeight="false" outlineLevel="0" collapsed="false">
      <c r="A44" s="3" t="s">
        <v>232</v>
      </c>
      <c r="B44" s="3"/>
      <c r="C44" s="3"/>
      <c r="D44" s="3"/>
      <c r="E44" s="3"/>
      <c r="F44" s="3"/>
    </row>
  </sheetData>
  <mergeCells count="5">
    <mergeCell ref="A1:F1"/>
    <mergeCell ref="A2:F2"/>
    <mergeCell ref="A40:F40"/>
    <mergeCell ref="A41:F41"/>
    <mergeCell ref="A44:F4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5" zeroHeight="false" outlineLevelRow="0" outlineLevelCol="0"/>
  <cols>
    <col collapsed="false" customWidth="true" hidden="false" outlineLevel="0" max="1" min="1" style="10" width="2.28"/>
    <col collapsed="false" customWidth="true" hidden="false" outlineLevel="0" max="2" min="2" style="10" width="1.99"/>
    <col collapsed="false" customWidth="true" hidden="false" outlineLevel="0" max="3" min="3" style="10" width="27.28"/>
    <col collapsed="false" customWidth="true" hidden="false" outlineLevel="0" max="7" min="4" style="10" width="8.14"/>
    <col collapsed="false" customWidth="true" hidden="false" outlineLevel="0" max="8" min="8" style="10" width="7.42"/>
    <col collapsed="false" customWidth="false" hidden="false" outlineLevel="0" max="257" min="9" style="10" width="11.42"/>
  </cols>
  <sheetData>
    <row r="1" customFormat="false" ht="15" hidden="false" customHeight="false" outlineLevel="0" collapsed="false">
      <c r="A1" s="11" t="s">
        <v>79</v>
      </c>
      <c r="B1" s="11"/>
      <c r="C1" s="11"/>
      <c r="D1" s="11"/>
      <c r="E1" s="11"/>
      <c r="F1" s="11"/>
      <c r="G1" s="11"/>
      <c r="H1" s="11"/>
    </row>
    <row r="2" customFormat="false" ht="15" hidden="false" customHeight="false" outlineLevel="0" collapsed="false">
      <c r="A2" s="11" t="s">
        <v>246</v>
      </c>
      <c r="B2" s="11"/>
      <c r="C2" s="11"/>
      <c r="D2" s="11"/>
      <c r="E2" s="11"/>
      <c r="F2" s="11"/>
      <c r="G2" s="11"/>
      <c r="H2" s="11"/>
    </row>
    <row r="3" customFormat="false" ht="15" hidden="false" customHeight="false" outlineLevel="0" collapsed="false">
      <c r="A3" s="15"/>
      <c r="B3" s="15"/>
      <c r="C3" s="15"/>
      <c r="H3" s="12" t="s">
        <v>247</v>
      </c>
    </row>
    <row r="4" customFormat="false" ht="15" hidden="false" customHeight="false" outlineLevel="0" collapsed="false">
      <c r="A4" s="15" t="s">
        <v>49</v>
      </c>
      <c r="B4" s="15"/>
      <c r="C4" s="15"/>
      <c r="D4" s="10" t="n">
        <v>2011</v>
      </c>
      <c r="E4" s="10" t="n">
        <v>2012</v>
      </c>
      <c r="F4" s="10" t="n">
        <v>2013</v>
      </c>
      <c r="G4" s="10" t="n">
        <v>2014</v>
      </c>
      <c r="H4" s="10" t="n">
        <v>2015</v>
      </c>
    </row>
    <row r="5" customFormat="false" ht="15" hidden="false" customHeight="false" outlineLevel="0" collapsed="false">
      <c r="A5" s="11" t="s">
        <v>59</v>
      </c>
      <c r="B5" s="11"/>
      <c r="C5" s="11"/>
      <c r="D5" s="7" t="n">
        <v>1723.9</v>
      </c>
      <c r="E5" s="7" t="n">
        <v>1759</v>
      </c>
      <c r="F5" s="7" t="n">
        <v>1539.4</v>
      </c>
      <c r="G5" s="7" t="n">
        <v>1634</v>
      </c>
      <c r="H5" s="7" t="n">
        <v>1692.6</v>
      </c>
    </row>
    <row r="6" customFormat="false" ht="15" hidden="false" customHeight="false" outlineLevel="0" collapsed="false">
      <c r="B6" s="11" t="s">
        <v>82</v>
      </c>
      <c r="C6" s="11"/>
      <c r="D6" s="6" t="n">
        <v>827.3</v>
      </c>
      <c r="E6" s="6" t="n">
        <v>910.5</v>
      </c>
      <c r="F6" s="6" t="n">
        <v>669.5</v>
      </c>
      <c r="G6" s="6" t="n">
        <v>791.2</v>
      </c>
      <c r="H6" s="6" t="n">
        <v>878.3</v>
      </c>
    </row>
    <row r="7" customFormat="false" ht="15" hidden="false" customHeight="false" outlineLevel="0" collapsed="false">
      <c r="C7" s="10" t="s">
        <v>84</v>
      </c>
      <c r="D7" s="6" t="n">
        <v>335.7</v>
      </c>
      <c r="E7" s="6" t="n">
        <v>319.8</v>
      </c>
      <c r="F7" s="6" t="n">
        <v>308.2</v>
      </c>
      <c r="G7" s="6" t="n">
        <v>306.2</v>
      </c>
      <c r="H7" s="6" t="n">
        <v>307.2</v>
      </c>
    </row>
    <row r="8" customFormat="false" ht="15" hidden="false" customHeight="false" outlineLevel="0" collapsed="false">
      <c r="C8" s="10" t="s">
        <v>85</v>
      </c>
      <c r="D8" s="6" t="n">
        <v>489.2</v>
      </c>
      <c r="E8" s="6" t="n">
        <v>590</v>
      </c>
      <c r="F8" s="6" t="n">
        <v>361</v>
      </c>
      <c r="G8" s="6" t="n">
        <v>484.7</v>
      </c>
      <c r="H8" s="6" t="n">
        <v>571.1</v>
      </c>
    </row>
    <row r="9" customFormat="false" ht="15" hidden="false" customHeight="false" outlineLevel="0" collapsed="false">
      <c r="C9" s="10" t="s">
        <v>86</v>
      </c>
      <c r="D9" s="6" t="n">
        <v>2.4</v>
      </c>
      <c r="E9" s="6" t="n">
        <v>0.7</v>
      </c>
      <c r="F9" s="6" t="n">
        <v>0.3</v>
      </c>
      <c r="G9" s="6" t="n">
        <v>0.3</v>
      </c>
      <c r="H9" s="6" t="n">
        <v>0</v>
      </c>
    </row>
    <row r="10" customFormat="false" ht="15" hidden="false" customHeight="false" outlineLevel="0" collapsed="false">
      <c r="B10" s="11" t="s">
        <v>88</v>
      </c>
      <c r="C10" s="11"/>
      <c r="D10" s="6" t="n">
        <v>328.6</v>
      </c>
      <c r="E10" s="6" t="n">
        <v>340.2</v>
      </c>
      <c r="F10" s="6" t="n">
        <v>350.3</v>
      </c>
      <c r="G10" s="6" t="n">
        <v>363</v>
      </c>
      <c r="H10" s="6" t="n">
        <v>364.9</v>
      </c>
    </row>
    <row r="11" customFormat="false" ht="15" hidden="false" customHeight="false" outlineLevel="0" collapsed="false">
      <c r="B11" s="11" t="s">
        <v>90</v>
      </c>
      <c r="C11" s="11"/>
      <c r="D11" s="6" t="n">
        <v>113.8</v>
      </c>
      <c r="E11" s="6" t="n">
        <v>115.5</v>
      </c>
      <c r="F11" s="6" t="n">
        <v>116.1</v>
      </c>
      <c r="G11" s="6" t="n">
        <v>120.2</v>
      </c>
      <c r="H11" s="6" t="n">
        <v>117.6</v>
      </c>
    </row>
    <row r="12" customFormat="false" ht="15" hidden="false" customHeight="false" outlineLevel="0" collapsed="false">
      <c r="B12" s="11" t="s">
        <v>91</v>
      </c>
      <c r="C12" s="11"/>
      <c r="D12" s="6" t="n">
        <v>450.4</v>
      </c>
      <c r="E12" s="6" t="n">
        <v>389</v>
      </c>
      <c r="F12" s="6" t="n">
        <v>401.7</v>
      </c>
      <c r="G12" s="6" t="n">
        <v>357.1</v>
      </c>
      <c r="H12" s="6" t="n">
        <v>329.7</v>
      </c>
    </row>
    <row r="13" customFormat="false" ht="15" hidden="false" customHeight="false" outlineLevel="0" collapsed="false">
      <c r="B13" s="11" t="s">
        <v>92</v>
      </c>
      <c r="C13" s="11"/>
      <c r="D13" s="6" t="n">
        <v>3.8</v>
      </c>
      <c r="E13" s="6" t="n">
        <v>3.8</v>
      </c>
      <c r="F13" s="6" t="n">
        <v>1.8</v>
      </c>
      <c r="G13" s="6" t="n">
        <v>2.5</v>
      </c>
      <c r="H13" s="6" t="n">
        <v>2.2</v>
      </c>
    </row>
    <row r="14" customFormat="false" ht="15" hidden="false" customHeight="false" outlineLevel="0" collapsed="false">
      <c r="A14" s="11" t="s">
        <v>60</v>
      </c>
      <c r="B14" s="11"/>
      <c r="C14" s="11"/>
      <c r="D14" s="7" t="n">
        <v>1602.9</v>
      </c>
      <c r="E14" s="7" t="n">
        <v>1883.9</v>
      </c>
      <c r="F14" s="7" t="n">
        <v>1599.2</v>
      </c>
      <c r="G14" s="7" t="n">
        <v>1491.9</v>
      </c>
      <c r="H14" s="7" t="n">
        <v>1465.3</v>
      </c>
    </row>
    <row r="15" customFormat="false" ht="15" hidden="false" customHeight="false" outlineLevel="0" collapsed="false">
      <c r="B15" s="11" t="s">
        <v>93</v>
      </c>
      <c r="C15" s="11"/>
      <c r="D15" s="6" t="n">
        <v>217.8</v>
      </c>
      <c r="E15" s="6" t="n">
        <v>221.7</v>
      </c>
      <c r="F15" s="6" t="n">
        <v>203.9</v>
      </c>
      <c r="G15" s="6" t="n">
        <v>193.8</v>
      </c>
      <c r="H15" s="6" t="n">
        <v>197.1</v>
      </c>
    </row>
    <row r="16" customFormat="false" ht="15" hidden="false" customHeight="false" outlineLevel="0" collapsed="false">
      <c r="B16" s="11" t="s">
        <v>94</v>
      </c>
      <c r="C16" s="11"/>
      <c r="D16" s="6" t="n">
        <v>329.4</v>
      </c>
      <c r="E16" s="6" t="n">
        <v>335.2</v>
      </c>
      <c r="F16" s="6" t="n">
        <v>336.4</v>
      </c>
      <c r="G16" s="6" t="n">
        <v>315.6</v>
      </c>
      <c r="H16" s="6" t="n">
        <v>314.7</v>
      </c>
    </row>
    <row r="17" customFormat="false" ht="15" hidden="false" customHeight="false" outlineLevel="0" collapsed="false">
      <c r="B17" s="11" t="s">
        <v>95</v>
      </c>
      <c r="C17" s="11"/>
      <c r="D17" s="6" t="n">
        <v>1</v>
      </c>
      <c r="E17" s="6" t="n">
        <v>0.9</v>
      </c>
      <c r="F17" s="6" t="n">
        <v>0.9</v>
      </c>
      <c r="G17" s="6" t="n">
        <v>0.4</v>
      </c>
      <c r="H17" s="6" t="n">
        <v>0.9</v>
      </c>
    </row>
    <row r="18" customFormat="false" ht="15" hidden="false" customHeight="false" outlineLevel="0" collapsed="false">
      <c r="B18" s="11" t="s">
        <v>96</v>
      </c>
      <c r="C18" s="11"/>
      <c r="D18" s="6" t="n">
        <v>88.9</v>
      </c>
      <c r="E18" s="6" t="n">
        <v>78.4</v>
      </c>
      <c r="F18" s="6" t="n">
        <v>75.3</v>
      </c>
      <c r="G18" s="6" t="n">
        <v>68.3</v>
      </c>
      <c r="H18" s="6" t="n">
        <v>55.9</v>
      </c>
    </row>
    <row r="19" customFormat="false" ht="15" hidden="false" customHeight="false" outlineLevel="0" collapsed="false">
      <c r="B19" s="11" t="s">
        <v>97</v>
      </c>
      <c r="C19" s="11"/>
      <c r="D19" s="6" t="n">
        <v>441</v>
      </c>
      <c r="E19" s="6" t="n">
        <v>452</v>
      </c>
      <c r="F19" s="6" t="n">
        <v>461.6</v>
      </c>
      <c r="G19" s="6" t="n">
        <v>457.3</v>
      </c>
      <c r="H19" s="6" t="n">
        <v>465.8</v>
      </c>
    </row>
    <row r="20" customFormat="false" ht="15" hidden="false" customHeight="false" outlineLevel="0" collapsed="false">
      <c r="B20" s="11" t="s">
        <v>98</v>
      </c>
      <c r="C20" s="11"/>
      <c r="D20" s="6" t="n">
        <v>380.2</v>
      </c>
      <c r="E20" s="6" t="n">
        <v>408.2</v>
      </c>
      <c r="F20" s="6" t="n">
        <v>394.4</v>
      </c>
      <c r="G20" s="6" t="n">
        <v>336.4</v>
      </c>
      <c r="H20" s="6" t="n">
        <v>330</v>
      </c>
    </row>
    <row r="21" customFormat="false" ht="15" hidden="false" customHeight="false" outlineLevel="0" collapsed="false">
      <c r="B21" s="11" t="s">
        <v>99</v>
      </c>
      <c r="C21" s="11"/>
      <c r="D21" s="6" t="n">
        <v>34</v>
      </c>
      <c r="E21" s="6" t="n">
        <v>254.8</v>
      </c>
      <c r="F21" s="6" t="n">
        <v>23.5</v>
      </c>
      <c r="G21" s="6" t="n">
        <v>9.5</v>
      </c>
      <c r="H21" s="6" t="n">
        <v>15</v>
      </c>
    </row>
    <row r="22" customFormat="false" ht="15" hidden="false" customHeight="false" outlineLevel="0" collapsed="false">
      <c r="B22" s="11" t="s">
        <v>100</v>
      </c>
      <c r="C22" s="11"/>
      <c r="D22" s="6" t="n">
        <v>110.5</v>
      </c>
      <c r="E22" s="6" t="n">
        <v>132.7</v>
      </c>
      <c r="F22" s="6" t="n">
        <v>103.1</v>
      </c>
      <c r="G22" s="6" t="n">
        <v>110.7</v>
      </c>
      <c r="H22" s="6" t="n">
        <v>86</v>
      </c>
    </row>
    <row r="23" customFormat="false" ht="15" hidden="false" customHeight="false" outlineLevel="0" collapsed="false">
      <c r="A23" s="11" t="s">
        <v>61</v>
      </c>
      <c r="B23" s="11"/>
      <c r="C23" s="11"/>
      <c r="D23" s="6" t="n">
        <v>121.1</v>
      </c>
      <c r="E23" s="6" t="n">
        <v>-124.9</v>
      </c>
      <c r="F23" s="6" t="n">
        <v>-59.8</v>
      </c>
      <c r="G23" s="6" t="n">
        <v>142.1</v>
      </c>
      <c r="H23" s="6" t="n">
        <v>227.3</v>
      </c>
    </row>
    <row r="24" customFormat="false" ht="15" hidden="false" customHeight="false" outlineLevel="0" collapsed="false">
      <c r="F24" s="6"/>
      <c r="G24" s="6"/>
    </row>
    <row r="25" customFormat="false" ht="15" hidden="false" customHeight="false" outlineLevel="0" collapsed="false">
      <c r="A25" s="11" t="s">
        <v>248</v>
      </c>
      <c r="B25" s="11"/>
      <c r="C25" s="11"/>
      <c r="D25" s="7" t="n">
        <v>1452.4</v>
      </c>
      <c r="E25" s="7" t="n">
        <v>1488.5</v>
      </c>
      <c r="F25" s="7" t="n">
        <v>1266.7</v>
      </c>
      <c r="G25" s="7" t="n">
        <v>1410</v>
      </c>
      <c r="H25" s="7" t="n">
        <v>1477.6</v>
      </c>
    </row>
    <row r="26" customFormat="false" ht="15" hidden="false" customHeight="false" outlineLevel="0" collapsed="false">
      <c r="A26" s="11" t="s">
        <v>249</v>
      </c>
      <c r="B26" s="11"/>
      <c r="C26" s="11"/>
      <c r="D26" s="7" t="n">
        <v>1331.3</v>
      </c>
      <c r="E26" s="7" t="n">
        <v>1613.4</v>
      </c>
      <c r="F26" s="7" t="n">
        <v>1326.5</v>
      </c>
      <c r="G26" s="7" t="n">
        <v>1267.9</v>
      </c>
      <c r="H26" s="7" t="n">
        <v>1250.3</v>
      </c>
    </row>
    <row r="28" customFormat="false" ht="15" hidden="false" customHeight="false" outlineLevel="0" collapsed="false">
      <c r="A28" s="11" t="s">
        <v>77</v>
      </c>
      <c r="B28" s="11"/>
      <c r="C28" s="11"/>
      <c r="D28" s="11"/>
      <c r="E28" s="11"/>
      <c r="F28" s="11"/>
      <c r="G28" s="11"/>
      <c r="H28" s="11"/>
    </row>
    <row r="29" customFormat="false" ht="15" hidden="false" customHeight="false" outlineLevel="0" collapsed="false">
      <c r="A29" s="15" t="s">
        <v>107</v>
      </c>
      <c r="B29" s="15"/>
      <c r="C29" s="15"/>
      <c r="D29" s="15"/>
      <c r="E29" s="15"/>
      <c r="F29" s="15"/>
      <c r="G29" s="15"/>
      <c r="H29" s="15"/>
    </row>
  </sheetData>
  <mergeCells count="21">
    <mergeCell ref="A1:H1"/>
    <mergeCell ref="A2:H2"/>
    <mergeCell ref="A5:C5"/>
    <mergeCell ref="B6:C6"/>
    <mergeCell ref="B10:C10"/>
    <mergeCell ref="B11:C11"/>
    <mergeCell ref="B12:C12"/>
    <mergeCell ref="B13:C13"/>
    <mergeCell ref="A14:C14"/>
    <mergeCell ref="B15:C15"/>
    <mergeCell ref="B16:C16"/>
    <mergeCell ref="B17:C17"/>
    <mergeCell ref="B18:C18"/>
    <mergeCell ref="B19:C19"/>
    <mergeCell ref="B20:C20"/>
    <mergeCell ref="B21:C21"/>
    <mergeCell ref="B22:C22"/>
    <mergeCell ref="A23:C23"/>
    <mergeCell ref="A25:C25"/>
    <mergeCell ref="A26:C26"/>
    <mergeCell ref="A28:H28"/>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1" min="1" style="10" width="7.7"/>
    <col collapsed="false" customWidth="true" hidden="false" outlineLevel="0" max="2" min="2" style="10" width="20.13"/>
    <col collapsed="false" customWidth="true" hidden="false" outlineLevel="0" max="7" min="3" style="10" width="6.99"/>
    <col collapsed="false" customWidth="false" hidden="false" outlineLevel="0" max="257" min="8" style="10" width="11.42"/>
  </cols>
  <sheetData>
    <row r="1" customFormat="false" ht="15" hidden="false" customHeight="false" outlineLevel="0" collapsed="false">
      <c r="A1" s="11" t="s">
        <v>250</v>
      </c>
      <c r="B1" s="11"/>
      <c r="C1" s="11"/>
      <c r="D1" s="11"/>
      <c r="E1" s="11"/>
      <c r="F1" s="11"/>
      <c r="G1" s="11"/>
    </row>
    <row r="2" customFormat="false" ht="15" hidden="false" customHeight="false" outlineLevel="0" collapsed="false">
      <c r="A2" s="11" t="s">
        <v>251</v>
      </c>
      <c r="B2" s="11"/>
      <c r="C2" s="11"/>
      <c r="D2" s="11"/>
      <c r="E2" s="11"/>
      <c r="F2" s="11"/>
      <c r="G2" s="11"/>
    </row>
    <row r="3" customFormat="false" ht="15" hidden="false" customHeight="false" outlineLevel="0" collapsed="false">
      <c r="A3" s="11" t="s">
        <v>49</v>
      </c>
      <c r="B3" s="11"/>
      <c r="G3" s="12" t="s">
        <v>252</v>
      </c>
    </row>
    <row r="4" customFormat="false" ht="15" hidden="false" customHeight="false" outlineLevel="0" collapsed="false">
      <c r="A4" s="11"/>
      <c r="B4" s="11"/>
      <c r="C4" s="10" t="n">
        <v>2011</v>
      </c>
      <c r="D4" s="10" t="n">
        <v>2012</v>
      </c>
      <c r="E4" s="10" t="n">
        <v>2013</v>
      </c>
      <c r="F4" s="10" t="n">
        <v>2014</v>
      </c>
      <c r="G4" s="10" t="n">
        <v>2015</v>
      </c>
    </row>
    <row r="5" customFormat="false" ht="15" hidden="false" customHeight="false" outlineLevel="0" collapsed="false">
      <c r="A5" s="11" t="s">
        <v>59</v>
      </c>
      <c r="B5" s="11"/>
    </row>
    <row r="6" customFormat="false" ht="15" hidden="false" customHeight="false" outlineLevel="0" collapsed="false">
      <c r="A6" s="10" t="s">
        <v>50</v>
      </c>
      <c r="B6" s="10" t="s">
        <v>54</v>
      </c>
      <c r="C6" s="14" t="n">
        <v>1723.9</v>
      </c>
      <c r="D6" s="14" t="n">
        <v>1759</v>
      </c>
      <c r="E6" s="14" t="n">
        <v>1539.4</v>
      </c>
      <c r="F6" s="14" t="n">
        <v>1634</v>
      </c>
      <c r="G6" s="14" t="n">
        <v>1692.6</v>
      </c>
    </row>
    <row r="7" customFormat="false" ht="15" hidden="false" customHeight="false" outlineLevel="0" collapsed="false">
      <c r="A7" s="10" t="s">
        <v>51</v>
      </c>
      <c r="B7" s="10" t="s">
        <v>55</v>
      </c>
      <c r="C7" s="16" t="n">
        <v>926.7</v>
      </c>
      <c r="D7" s="16" t="n">
        <v>984.6</v>
      </c>
      <c r="E7" s="16" t="n">
        <v>773.6</v>
      </c>
      <c r="F7" s="16" t="n">
        <v>820.3</v>
      </c>
      <c r="G7" s="16" t="n">
        <v>904.7</v>
      </c>
    </row>
    <row r="8" customFormat="false" ht="15" hidden="false" customHeight="false" outlineLevel="0" collapsed="false">
      <c r="A8" s="10" t="s">
        <v>52</v>
      </c>
      <c r="B8" s="10" t="s">
        <v>56</v>
      </c>
      <c r="C8" s="16" t="n">
        <v>328.3</v>
      </c>
      <c r="D8" s="16" t="n">
        <v>299.3</v>
      </c>
      <c r="E8" s="16" t="n">
        <v>282.1</v>
      </c>
      <c r="F8" s="16" t="n">
        <v>322.8</v>
      </c>
      <c r="G8" s="16" t="n">
        <v>312.9</v>
      </c>
    </row>
    <row r="9" customFormat="false" ht="15" hidden="false" customHeight="false" outlineLevel="0" collapsed="false">
      <c r="A9" s="10" t="s">
        <v>53</v>
      </c>
      <c r="B9" s="10" t="s">
        <v>57</v>
      </c>
      <c r="C9" s="16" t="n">
        <v>468.9</v>
      </c>
      <c r="D9" s="16" t="n">
        <v>475</v>
      </c>
      <c r="E9" s="16" t="n">
        <v>483.7</v>
      </c>
      <c r="F9" s="16" t="n">
        <v>490.9</v>
      </c>
      <c r="G9" s="16" t="n">
        <v>475</v>
      </c>
    </row>
    <row r="10" customFormat="false" ht="15" hidden="false" customHeight="false" outlineLevel="0" collapsed="false">
      <c r="C10" s="16"/>
      <c r="D10" s="16"/>
      <c r="E10" s="16"/>
      <c r="F10" s="16"/>
      <c r="G10" s="16"/>
    </row>
    <row r="11" customFormat="false" ht="15" hidden="false" customHeight="false" outlineLevel="0" collapsed="false">
      <c r="A11" s="11" t="s">
        <v>104</v>
      </c>
      <c r="B11" s="11"/>
      <c r="C11" s="16"/>
      <c r="D11" s="16"/>
      <c r="E11" s="16"/>
      <c r="F11" s="16"/>
      <c r="G11" s="16"/>
    </row>
    <row r="12" customFormat="false" ht="15" hidden="false" customHeight="false" outlineLevel="0" collapsed="false">
      <c r="A12" s="10" t="s">
        <v>50</v>
      </c>
      <c r="B12" s="10" t="s">
        <v>54</v>
      </c>
      <c r="C12" s="14" t="n">
        <v>1452.4</v>
      </c>
      <c r="D12" s="14" t="n">
        <v>1488.5</v>
      </c>
      <c r="E12" s="14" t="n">
        <v>1266.7</v>
      </c>
      <c r="F12" s="14" t="n">
        <v>1410</v>
      </c>
      <c r="G12" s="14" t="n">
        <v>1477.6</v>
      </c>
    </row>
    <row r="13" customFormat="false" ht="15" hidden="false" customHeight="false" outlineLevel="0" collapsed="false">
      <c r="A13" s="10" t="s">
        <v>51</v>
      </c>
      <c r="B13" s="10" t="s">
        <v>55</v>
      </c>
      <c r="C13" s="16" t="n">
        <v>848</v>
      </c>
      <c r="D13" s="16" t="n">
        <v>905.7</v>
      </c>
      <c r="E13" s="16" t="n">
        <v>695.3</v>
      </c>
      <c r="F13" s="16" t="n">
        <v>750.7</v>
      </c>
      <c r="G13" s="16" t="n">
        <v>837.3</v>
      </c>
    </row>
    <row r="14" customFormat="false" ht="15" hidden="false" customHeight="false" outlineLevel="0" collapsed="false">
      <c r="A14" s="10" t="s">
        <v>52</v>
      </c>
      <c r="B14" s="10" t="s">
        <v>56</v>
      </c>
      <c r="C14" s="16" t="n">
        <v>321.3</v>
      </c>
      <c r="D14" s="16" t="n">
        <v>289.8</v>
      </c>
      <c r="E14" s="16" t="n">
        <v>276.2</v>
      </c>
      <c r="F14" s="16" t="n">
        <v>316.4</v>
      </c>
      <c r="G14" s="16" t="n">
        <v>307</v>
      </c>
    </row>
    <row r="15" customFormat="false" ht="15" hidden="false" customHeight="false" outlineLevel="0" collapsed="false">
      <c r="A15" s="10" t="s">
        <v>53</v>
      </c>
      <c r="B15" s="10" t="s">
        <v>57</v>
      </c>
      <c r="C15" s="16" t="n">
        <v>468.9</v>
      </c>
      <c r="D15" s="16" t="n">
        <v>475</v>
      </c>
      <c r="E15" s="16" t="n">
        <v>483.7</v>
      </c>
      <c r="F15" s="16" t="n">
        <v>490.9</v>
      </c>
      <c r="G15" s="16" t="n">
        <v>475</v>
      </c>
    </row>
    <row r="17" customFormat="false" ht="15" hidden="false" customHeight="false" outlineLevel="0" collapsed="false">
      <c r="A17" s="11" t="s">
        <v>77</v>
      </c>
      <c r="B17" s="11"/>
      <c r="C17" s="11"/>
      <c r="D17" s="11"/>
      <c r="E17" s="11"/>
      <c r="F17" s="11"/>
      <c r="G17" s="11"/>
    </row>
    <row r="18" customFormat="false" ht="60" hidden="false" customHeight="true" outlineLevel="0" collapsed="false">
      <c r="A18" s="30" t="s">
        <v>253</v>
      </c>
      <c r="B18" s="30"/>
      <c r="C18" s="30"/>
      <c r="D18" s="30"/>
      <c r="E18" s="30"/>
      <c r="F18" s="30"/>
      <c r="G18" s="30"/>
    </row>
  </sheetData>
  <mergeCells count="7">
    <mergeCell ref="A1:G1"/>
    <mergeCell ref="A2:G2"/>
    <mergeCell ref="A3:B4"/>
    <mergeCell ref="A5:B5"/>
    <mergeCell ref="A11:B11"/>
    <mergeCell ref="A17:G17"/>
    <mergeCell ref="A18:G18"/>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1" min="1" style="10" width="8.7"/>
    <col collapsed="false" customWidth="true" hidden="false" outlineLevel="0" max="2" min="2" style="10" width="19.99"/>
    <col collapsed="false" customWidth="true" hidden="false" outlineLevel="0" max="7" min="3" style="10" width="6.99"/>
    <col collapsed="false" customWidth="false" hidden="false" outlineLevel="0" max="257" min="8" style="10" width="11.42"/>
  </cols>
  <sheetData>
    <row r="1" customFormat="false" ht="15" hidden="false" customHeight="false" outlineLevel="0" collapsed="false">
      <c r="A1" s="11" t="s">
        <v>126</v>
      </c>
      <c r="B1" s="11"/>
      <c r="C1" s="11"/>
      <c r="D1" s="11"/>
      <c r="E1" s="11"/>
      <c r="F1" s="11"/>
      <c r="G1" s="11"/>
    </row>
    <row r="2" customFormat="false" ht="15" hidden="false" customHeight="false" outlineLevel="0" collapsed="false">
      <c r="A2" s="11" t="s">
        <v>251</v>
      </c>
      <c r="B2" s="11"/>
      <c r="C2" s="11"/>
      <c r="D2" s="11"/>
      <c r="E2" s="11"/>
      <c r="F2" s="11"/>
      <c r="G2" s="11"/>
    </row>
    <row r="3" customFormat="false" ht="15" hidden="false" customHeight="false" outlineLevel="0" collapsed="false">
      <c r="A3" s="11" t="s">
        <v>49</v>
      </c>
      <c r="B3" s="11"/>
      <c r="G3" s="12" t="s">
        <v>254</v>
      </c>
    </row>
    <row r="4" customFormat="false" ht="15" hidden="false" customHeight="false" outlineLevel="0" collapsed="false">
      <c r="A4" s="11"/>
      <c r="B4" s="11"/>
      <c r="C4" s="10" t="n">
        <v>2011</v>
      </c>
      <c r="D4" s="10" t="n">
        <v>2012</v>
      </c>
      <c r="E4" s="10" t="n">
        <v>2013</v>
      </c>
      <c r="F4" s="10" t="n">
        <v>2014</v>
      </c>
      <c r="G4" s="10" t="n">
        <v>2015</v>
      </c>
    </row>
    <row r="5" customFormat="false" ht="15" hidden="false" customHeight="false" outlineLevel="0" collapsed="false">
      <c r="A5" s="11" t="s">
        <v>60</v>
      </c>
      <c r="B5" s="11"/>
    </row>
    <row r="6" customFormat="false" ht="15" hidden="false" customHeight="false" outlineLevel="0" collapsed="false">
      <c r="A6" s="10" t="s">
        <v>50</v>
      </c>
      <c r="B6" s="10" t="s">
        <v>54</v>
      </c>
      <c r="C6" s="14" t="n">
        <v>1602.9</v>
      </c>
      <c r="D6" s="14" t="n">
        <v>1883.9</v>
      </c>
      <c r="E6" s="14" t="n">
        <v>1599.2</v>
      </c>
      <c r="F6" s="14" t="n">
        <v>1491.9</v>
      </c>
      <c r="G6" s="14" t="n">
        <v>1465.3</v>
      </c>
    </row>
    <row r="7" customFormat="false" ht="15" hidden="false" customHeight="false" outlineLevel="0" collapsed="false">
      <c r="A7" s="10" t="s">
        <v>51</v>
      </c>
      <c r="B7" s="10" t="s">
        <v>55</v>
      </c>
      <c r="C7" s="16" t="n">
        <v>954.8</v>
      </c>
      <c r="D7" s="16" t="n">
        <v>1174</v>
      </c>
      <c r="E7" s="16" t="n">
        <v>926.5</v>
      </c>
      <c r="F7" s="16" t="n">
        <v>827.1</v>
      </c>
      <c r="G7" s="16" t="n">
        <v>811.8</v>
      </c>
    </row>
    <row r="8" customFormat="false" ht="15" hidden="false" customHeight="false" outlineLevel="0" collapsed="false">
      <c r="A8" s="10" t="s">
        <v>52</v>
      </c>
      <c r="B8" s="10" t="s">
        <v>56</v>
      </c>
      <c r="C8" s="16" t="n">
        <v>244.2</v>
      </c>
      <c r="D8" s="16" t="n">
        <v>309.3</v>
      </c>
      <c r="E8" s="16" t="n">
        <v>261.6</v>
      </c>
      <c r="F8" s="16" t="n">
        <v>262.7</v>
      </c>
      <c r="G8" s="16" t="n">
        <v>246.5</v>
      </c>
    </row>
    <row r="9" customFormat="false" ht="15" hidden="false" customHeight="false" outlineLevel="0" collapsed="false">
      <c r="A9" s="10" t="s">
        <v>53</v>
      </c>
      <c r="B9" s="10" t="s">
        <v>57</v>
      </c>
      <c r="C9" s="16" t="n">
        <v>403.9</v>
      </c>
      <c r="D9" s="16" t="n">
        <v>400.5</v>
      </c>
      <c r="E9" s="16" t="n">
        <v>411.1</v>
      </c>
      <c r="F9" s="16" t="n">
        <v>402.2</v>
      </c>
      <c r="G9" s="16" t="n">
        <v>407</v>
      </c>
    </row>
    <row r="10" customFormat="false" ht="15" hidden="false" customHeight="false" outlineLevel="0" collapsed="false">
      <c r="C10" s="16"/>
      <c r="D10" s="16"/>
      <c r="E10" s="16"/>
      <c r="F10" s="16"/>
      <c r="G10" s="16"/>
    </row>
    <row r="11" customFormat="false" ht="15" hidden="false" customHeight="false" outlineLevel="0" collapsed="false">
      <c r="A11" s="11" t="s">
        <v>105</v>
      </c>
      <c r="B11" s="11"/>
      <c r="C11" s="16"/>
      <c r="D11" s="16"/>
      <c r="E11" s="16"/>
      <c r="F11" s="16"/>
      <c r="G11" s="16"/>
    </row>
    <row r="12" customFormat="false" ht="15" hidden="false" customHeight="false" outlineLevel="0" collapsed="false">
      <c r="A12" s="10" t="s">
        <v>50</v>
      </c>
      <c r="B12" s="10" t="s">
        <v>54</v>
      </c>
      <c r="C12" s="14" t="n">
        <v>1331.3</v>
      </c>
      <c r="D12" s="14" t="n">
        <v>1613.4</v>
      </c>
      <c r="E12" s="14" t="n">
        <v>1326.5</v>
      </c>
      <c r="F12" s="14" t="n">
        <v>1267.9</v>
      </c>
      <c r="G12" s="14" t="n">
        <v>1250.3</v>
      </c>
    </row>
    <row r="13" customFormat="false" ht="15" hidden="false" customHeight="false" outlineLevel="0" collapsed="false">
      <c r="A13" s="10" t="s">
        <v>51</v>
      </c>
      <c r="B13" s="10" t="s">
        <v>55</v>
      </c>
      <c r="C13" s="16" t="n">
        <v>876.1</v>
      </c>
      <c r="D13" s="16" t="n">
        <v>1095.1</v>
      </c>
      <c r="E13" s="16" t="n">
        <v>848.2</v>
      </c>
      <c r="F13" s="16" t="n">
        <v>757.5</v>
      </c>
      <c r="G13" s="16" t="n">
        <v>744.5</v>
      </c>
    </row>
    <row r="14" customFormat="false" ht="15" hidden="false" customHeight="false" outlineLevel="0" collapsed="false">
      <c r="A14" s="10" t="s">
        <v>52</v>
      </c>
      <c r="B14" s="10" t="s">
        <v>56</v>
      </c>
      <c r="C14" s="16" t="n">
        <v>237.2</v>
      </c>
      <c r="D14" s="16" t="n">
        <v>299.7</v>
      </c>
      <c r="E14" s="16" t="n">
        <v>255.7</v>
      </c>
      <c r="F14" s="16" t="n">
        <v>256.3</v>
      </c>
      <c r="G14" s="16" t="n">
        <v>240.6</v>
      </c>
    </row>
    <row r="15" customFormat="false" ht="15" hidden="false" customHeight="false" outlineLevel="0" collapsed="false">
      <c r="A15" s="10" t="s">
        <v>53</v>
      </c>
      <c r="B15" s="10" t="s">
        <v>57</v>
      </c>
      <c r="C15" s="16" t="n">
        <v>403.9</v>
      </c>
      <c r="D15" s="16" t="n">
        <v>400.5</v>
      </c>
      <c r="E15" s="16" t="n">
        <v>411.1</v>
      </c>
      <c r="F15" s="16" t="n">
        <v>402.2</v>
      </c>
      <c r="G15" s="16" t="n">
        <v>407</v>
      </c>
    </row>
    <row r="16" customFormat="false" ht="15" hidden="false" customHeight="false" outlineLevel="0" collapsed="false">
      <c r="C16" s="14"/>
      <c r="D16" s="14"/>
      <c r="E16" s="14"/>
      <c r="F16" s="14"/>
      <c r="G16" s="14"/>
    </row>
    <row r="17" customFormat="false" ht="15" hidden="false" customHeight="false" outlineLevel="0" collapsed="false">
      <c r="A17" s="11" t="s">
        <v>77</v>
      </c>
      <c r="B17" s="11"/>
      <c r="C17" s="11"/>
      <c r="D17" s="11"/>
      <c r="E17" s="11"/>
      <c r="F17" s="11"/>
      <c r="G17" s="11"/>
    </row>
    <row r="18" customFormat="false" ht="60.75" hidden="false" customHeight="true" outlineLevel="0" collapsed="false">
      <c r="A18" s="30" t="s">
        <v>255</v>
      </c>
      <c r="B18" s="30"/>
      <c r="C18" s="30"/>
      <c r="D18" s="30"/>
      <c r="E18" s="30"/>
      <c r="F18" s="30"/>
      <c r="G18" s="30"/>
    </row>
  </sheetData>
  <mergeCells count="7">
    <mergeCell ref="A1:G1"/>
    <mergeCell ref="A2:G2"/>
    <mergeCell ref="A3:B4"/>
    <mergeCell ref="A5:B5"/>
    <mergeCell ref="A11:B11"/>
    <mergeCell ref="A17:G17"/>
    <mergeCell ref="A18:G18"/>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1" min="1" style="10" width="3.14"/>
    <col collapsed="false" customWidth="true" hidden="false" outlineLevel="0" max="2" min="2" style="10" width="43.28"/>
    <col collapsed="false" customWidth="true" hidden="false" outlineLevel="0" max="7" min="3" style="10" width="7.56"/>
    <col collapsed="false" customWidth="false" hidden="false" outlineLevel="0" max="257" min="8" style="10" width="11.42"/>
  </cols>
  <sheetData>
    <row r="1" customFormat="false" ht="15" hidden="false" customHeight="false" outlineLevel="0" collapsed="false">
      <c r="A1" s="11" t="s">
        <v>126</v>
      </c>
      <c r="B1" s="11"/>
      <c r="C1" s="11"/>
      <c r="D1" s="11"/>
      <c r="E1" s="11"/>
      <c r="F1" s="11"/>
      <c r="G1" s="11"/>
    </row>
    <row r="2" customFormat="false" ht="15" hidden="false" customHeight="false" outlineLevel="0" collapsed="false">
      <c r="A2" s="11" t="s">
        <v>256</v>
      </c>
      <c r="B2" s="11"/>
      <c r="C2" s="11"/>
      <c r="D2" s="11"/>
      <c r="E2" s="11"/>
      <c r="F2" s="11"/>
      <c r="G2" s="11"/>
    </row>
    <row r="3" customFormat="false" ht="15" hidden="false" customHeight="false" outlineLevel="0" collapsed="false">
      <c r="G3" s="12" t="s">
        <v>257</v>
      </c>
    </row>
    <row r="4" customFormat="false" ht="15" hidden="false" customHeight="false" outlineLevel="0" collapsed="false">
      <c r="A4" s="11" t="s">
        <v>49</v>
      </c>
      <c r="B4" s="11"/>
      <c r="C4" s="10" t="n">
        <v>2011</v>
      </c>
      <c r="D4" s="10" t="n">
        <v>2012</v>
      </c>
      <c r="E4" s="10" t="n">
        <v>2013</v>
      </c>
      <c r="F4" s="10" t="n">
        <v>2014</v>
      </c>
      <c r="G4" s="10" t="n">
        <v>2015</v>
      </c>
    </row>
    <row r="5" customFormat="false" ht="15" hidden="false" customHeight="false" outlineLevel="0" collapsed="false">
      <c r="A5" s="11" t="s">
        <v>129</v>
      </c>
      <c r="B5" s="11"/>
      <c r="C5" s="7" t="n">
        <v>1602.9</v>
      </c>
      <c r="D5" s="7" t="n">
        <v>1883.9</v>
      </c>
      <c r="E5" s="7" t="n">
        <v>1599.2</v>
      </c>
      <c r="F5" s="7" t="n">
        <v>1491.9</v>
      </c>
      <c r="G5" s="7" t="n">
        <v>1465.3</v>
      </c>
    </row>
    <row r="6" customFormat="false" ht="15" hidden="false" customHeight="false" outlineLevel="0" collapsed="false">
      <c r="A6" s="10" t="n">
        <v>1</v>
      </c>
      <c r="B6" s="10" t="s">
        <v>130</v>
      </c>
      <c r="C6" s="6" t="n">
        <v>321.6</v>
      </c>
      <c r="D6" s="6" t="n">
        <v>608.6</v>
      </c>
      <c r="E6" s="6" t="n">
        <v>346.2</v>
      </c>
      <c r="F6" s="6" t="n">
        <v>262.9</v>
      </c>
      <c r="G6" s="6" t="n">
        <v>269.5</v>
      </c>
    </row>
    <row r="7" customFormat="false" ht="15" hidden="false" customHeight="false" outlineLevel="0" collapsed="false">
      <c r="A7" s="10" t="n">
        <v>3</v>
      </c>
      <c r="B7" s="10" t="s">
        <v>131</v>
      </c>
      <c r="C7" s="6" t="n">
        <v>66.2</v>
      </c>
      <c r="D7" s="6" t="n">
        <v>65.3</v>
      </c>
      <c r="E7" s="6" t="n">
        <v>64.5</v>
      </c>
      <c r="F7" s="6" t="n">
        <v>57.6</v>
      </c>
      <c r="G7" s="6" t="n">
        <v>57.3</v>
      </c>
    </row>
    <row r="8" customFormat="false" ht="15" hidden="false" customHeight="false" outlineLevel="0" collapsed="false">
      <c r="A8" s="10" t="n">
        <v>4</v>
      </c>
      <c r="B8" s="10" t="s">
        <v>132</v>
      </c>
      <c r="C8" s="6" t="n">
        <v>162.8</v>
      </c>
      <c r="D8" s="6" t="n">
        <v>155.6</v>
      </c>
      <c r="E8" s="6" t="n">
        <v>150.3</v>
      </c>
      <c r="F8" s="6" t="n">
        <v>156.1</v>
      </c>
      <c r="G8" s="6" t="n">
        <v>135.2</v>
      </c>
    </row>
    <row r="9" customFormat="false" ht="15" hidden="false" customHeight="false" outlineLevel="0" collapsed="false">
      <c r="A9" s="10" t="n">
        <v>5</v>
      </c>
      <c r="B9" s="10" t="s">
        <v>133</v>
      </c>
      <c r="C9" s="6" t="n">
        <v>55.9</v>
      </c>
      <c r="D9" s="6" t="n">
        <v>52.8</v>
      </c>
      <c r="E9" s="6" t="n">
        <v>52.2</v>
      </c>
      <c r="F9" s="6" t="n">
        <v>55.9</v>
      </c>
      <c r="G9" s="6" t="n">
        <v>51.9</v>
      </c>
    </row>
    <row r="10" customFormat="false" ht="15" hidden="false" customHeight="false" outlineLevel="0" collapsed="false">
      <c r="A10" s="10" t="n">
        <v>6</v>
      </c>
      <c r="B10" s="10" t="s">
        <v>134</v>
      </c>
      <c r="C10" s="6" t="n">
        <v>6.1</v>
      </c>
      <c r="D10" s="6" t="n">
        <v>6.6</v>
      </c>
      <c r="E10" s="6" t="n">
        <v>5.6</v>
      </c>
      <c r="F10" s="6" t="n">
        <v>5.8</v>
      </c>
      <c r="G10" s="6" t="n">
        <v>5.9</v>
      </c>
    </row>
    <row r="11" customFormat="false" ht="15" hidden="false" customHeight="false" outlineLevel="0" collapsed="false">
      <c r="A11" s="10" t="n">
        <v>7</v>
      </c>
      <c r="B11" s="10" t="s">
        <v>135</v>
      </c>
      <c r="C11" s="6" t="n">
        <v>27.1</v>
      </c>
      <c r="D11" s="6" t="n">
        <v>32.7</v>
      </c>
      <c r="E11" s="6" t="n">
        <v>33.9</v>
      </c>
      <c r="F11" s="6" t="n">
        <v>30.7</v>
      </c>
      <c r="G11" s="6" t="n">
        <v>31.3</v>
      </c>
    </row>
    <row r="12" customFormat="false" ht="15" hidden="false" customHeight="false" outlineLevel="0" collapsed="false">
      <c r="A12" s="10" t="n">
        <v>8</v>
      </c>
      <c r="B12" s="10" t="s">
        <v>136</v>
      </c>
      <c r="C12" s="6" t="n">
        <v>81</v>
      </c>
      <c r="D12" s="6" t="n">
        <v>83.9</v>
      </c>
      <c r="E12" s="6" t="n">
        <v>74.7</v>
      </c>
      <c r="F12" s="6" t="n">
        <v>78.2</v>
      </c>
      <c r="G12" s="6" t="n">
        <v>72.7</v>
      </c>
    </row>
    <row r="13" customFormat="false" ht="15" hidden="false" customHeight="false" outlineLevel="0" collapsed="false">
      <c r="A13" s="10" t="n">
        <v>9</v>
      </c>
      <c r="B13" s="10" t="s">
        <v>137</v>
      </c>
      <c r="C13" s="6" t="n">
        <v>234.8</v>
      </c>
      <c r="D13" s="6" t="n">
        <v>244.1</v>
      </c>
      <c r="E13" s="6" t="n">
        <v>236.2</v>
      </c>
      <c r="F13" s="6" t="n">
        <v>231.6</v>
      </c>
      <c r="G13" s="6" t="n">
        <v>240.3</v>
      </c>
    </row>
    <row r="14" customFormat="false" ht="15" hidden="false" customHeight="false" outlineLevel="0" collapsed="false">
      <c r="A14" s="10" t="n">
        <v>10</v>
      </c>
      <c r="B14" s="10" t="s">
        <v>138</v>
      </c>
      <c r="C14" s="6" t="n">
        <v>647.4</v>
      </c>
      <c r="D14" s="6" t="n">
        <v>634.2</v>
      </c>
      <c r="E14" s="6" t="n">
        <v>635.5</v>
      </c>
      <c r="F14" s="6" t="n">
        <v>613.1</v>
      </c>
      <c r="G14" s="6" t="n">
        <v>601.3</v>
      </c>
    </row>
    <row r="15" customFormat="false" ht="15" hidden="false" customHeight="false" outlineLevel="0" collapsed="false">
      <c r="C15" s="6"/>
      <c r="D15" s="6"/>
      <c r="E15" s="6"/>
      <c r="F15" s="6"/>
      <c r="G15" s="6"/>
    </row>
  </sheetData>
  <mergeCells count="4">
    <mergeCell ref="A1:G1"/>
    <mergeCell ref="A2:G2"/>
    <mergeCell ref="A4:B4"/>
    <mergeCell ref="A5:B5"/>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1" min="1" style="10" width="2.84"/>
    <col collapsed="false" customWidth="true" hidden="false" outlineLevel="0" max="2" min="2" style="10" width="49.56"/>
    <col collapsed="false" customWidth="true" hidden="false" outlineLevel="0" max="7" min="3" style="10" width="6.7"/>
    <col collapsed="false" customWidth="false" hidden="false" outlineLevel="0" max="257" min="8" style="10" width="11.42"/>
  </cols>
  <sheetData>
    <row r="1" customFormat="false" ht="15" hidden="false" customHeight="false" outlineLevel="0" collapsed="false">
      <c r="A1" s="11" t="s">
        <v>146</v>
      </c>
      <c r="B1" s="11"/>
      <c r="C1" s="11"/>
      <c r="D1" s="11"/>
      <c r="E1" s="11"/>
      <c r="F1" s="11"/>
      <c r="G1" s="11"/>
    </row>
    <row r="2" customFormat="false" ht="15" hidden="false" customHeight="false" outlineLevel="0" collapsed="false">
      <c r="A2" s="11" t="s">
        <v>258</v>
      </c>
      <c r="B2" s="11"/>
      <c r="C2" s="11"/>
      <c r="D2" s="11"/>
      <c r="E2" s="11"/>
      <c r="F2" s="11"/>
      <c r="G2" s="11"/>
    </row>
    <row r="3" customFormat="false" ht="15" hidden="false" customHeight="false" outlineLevel="0" collapsed="false">
      <c r="G3" s="12" t="s">
        <v>259</v>
      </c>
    </row>
    <row r="4" customFormat="false" ht="15" hidden="false" customHeight="false" outlineLevel="0" collapsed="false">
      <c r="A4" s="11" t="s">
        <v>49</v>
      </c>
      <c r="B4" s="11"/>
      <c r="C4" s="10" t="n">
        <v>2011</v>
      </c>
      <c r="D4" s="10" t="n">
        <v>2012</v>
      </c>
      <c r="E4" s="10" t="n">
        <v>2013</v>
      </c>
      <c r="F4" s="10" t="n">
        <v>2014</v>
      </c>
      <c r="G4" s="10" t="n">
        <v>2015</v>
      </c>
    </row>
    <row r="5" customFormat="false" ht="15" hidden="false" customHeight="false" outlineLevel="0" collapsed="false">
      <c r="A5" s="11" t="s">
        <v>149</v>
      </c>
      <c r="B5" s="11"/>
      <c r="C5" s="16"/>
      <c r="D5" s="16"/>
      <c r="E5" s="16"/>
      <c r="F5" s="16"/>
      <c r="G5" s="16"/>
    </row>
    <row r="6" customFormat="false" ht="15" hidden="false" customHeight="false" outlineLevel="0" collapsed="false">
      <c r="B6" s="10" t="s">
        <v>150</v>
      </c>
      <c r="C6" s="6" t="n">
        <v>-46.6</v>
      </c>
      <c r="D6" s="6" t="n">
        <v>88.9</v>
      </c>
      <c r="E6" s="6" t="n">
        <v>217</v>
      </c>
      <c r="F6" s="6" t="n">
        <v>-212.5</v>
      </c>
      <c r="G6" s="6" t="n">
        <v>62.3</v>
      </c>
    </row>
    <row r="7" customFormat="false" ht="15" hidden="false" customHeight="false" outlineLevel="0" collapsed="false">
      <c r="B7" s="10" t="s">
        <v>151</v>
      </c>
      <c r="C7" s="6" t="n">
        <v>155.6</v>
      </c>
      <c r="D7" s="6" t="n">
        <v>91.5</v>
      </c>
      <c r="E7" s="6" t="n">
        <v>-3.9</v>
      </c>
      <c r="F7" s="6" t="n">
        <v>-50.3</v>
      </c>
      <c r="G7" s="6" t="n">
        <v>93.1</v>
      </c>
    </row>
    <row r="8" customFormat="false" ht="15" hidden="false" customHeight="false" outlineLevel="0" collapsed="false">
      <c r="B8" s="10" t="s">
        <v>152</v>
      </c>
      <c r="C8" s="6" t="n">
        <v>-6.8</v>
      </c>
      <c r="D8" s="6" t="n">
        <v>-4.9</v>
      </c>
      <c r="E8" s="6" t="n">
        <v>-9.6</v>
      </c>
      <c r="F8" s="6" t="n">
        <v>79.9</v>
      </c>
      <c r="G8" s="6" t="n">
        <v>-7.1</v>
      </c>
    </row>
    <row r="9" customFormat="false" ht="15" hidden="false" customHeight="false" outlineLevel="0" collapsed="false">
      <c r="B9" s="10" t="s">
        <v>153</v>
      </c>
      <c r="C9" s="6" t="n">
        <v>5.7</v>
      </c>
      <c r="D9" s="6" t="n">
        <v>-42.2</v>
      </c>
      <c r="E9" s="6" t="n">
        <v>4.9</v>
      </c>
      <c r="F9" s="6" t="n">
        <v>-85.8</v>
      </c>
      <c r="G9" s="6" t="n">
        <v>72.7</v>
      </c>
    </row>
    <row r="10" customFormat="false" ht="15" hidden="false" customHeight="false" outlineLevel="0" collapsed="false">
      <c r="B10" s="10" t="s">
        <v>154</v>
      </c>
      <c r="C10" s="6" t="n">
        <v>-27.1</v>
      </c>
      <c r="D10" s="6" t="n">
        <v>-4.1</v>
      </c>
      <c r="E10" s="6" t="n">
        <v>-55.4</v>
      </c>
      <c r="F10" s="6" t="n">
        <v>5</v>
      </c>
      <c r="G10" s="6" t="n">
        <v>34.1</v>
      </c>
    </row>
    <row r="11" customFormat="false" ht="15" hidden="false" customHeight="false" outlineLevel="0" collapsed="false">
      <c r="A11" s="11" t="s">
        <v>260</v>
      </c>
      <c r="B11" s="11"/>
      <c r="C11" s="6" t="n">
        <v>80.8</v>
      </c>
      <c r="D11" s="6" t="n">
        <v>129.2</v>
      </c>
      <c r="E11" s="6" t="n">
        <v>153.1</v>
      </c>
      <c r="F11" s="6" t="n">
        <v>-263.7</v>
      </c>
      <c r="G11" s="6" t="n">
        <v>255.2</v>
      </c>
    </row>
    <row r="12" customFormat="false" ht="15" hidden="false" customHeight="false" outlineLevel="0" collapsed="false">
      <c r="C12" s="6"/>
      <c r="D12" s="6"/>
      <c r="E12" s="6"/>
      <c r="F12" s="6"/>
      <c r="G12" s="6"/>
    </row>
    <row r="13" customFormat="false" ht="15" hidden="false" customHeight="false" outlineLevel="0" collapsed="false">
      <c r="A13" s="11" t="s">
        <v>155</v>
      </c>
      <c r="B13" s="11"/>
      <c r="C13" s="6"/>
      <c r="D13" s="6"/>
      <c r="E13" s="6"/>
      <c r="F13" s="6"/>
      <c r="G13" s="6"/>
    </row>
    <row r="14" customFormat="false" ht="15" hidden="false" customHeight="false" outlineLevel="0" collapsed="false">
      <c r="B14" s="10" t="s">
        <v>150</v>
      </c>
      <c r="C14" s="6" t="n">
        <v>-0.5</v>
      </c>
      <c r="D14" s="6" t="n">
        <v>1</v>
      </c>
      <c r="E14" s="6" t="n">
        <v>-1.5</v>
      </c>
      <c r="F14" s="6" t="s">
        <v>261</v>
      </c>
      <c r="G14" s="6" t="s">
        <v>261</v>
      </c>
    </row>
    <row r="15" customFormat="false" ht="15" hidden="false" customHeight="false" outlineLevel="0" collapsed="false">
      <c r="B15" s="10" t="s">
        <v>152</v>
      </c>
      <c r="C15" s="6" t="n">
        <v>-2.4</v>
      </c>
      <c r="D15" s="6" t="n">
        <v>6.1</v>
      </c>
      <c r="E15" s="6" t="n">
        <v>-3.4</v>
      </c>
      <c r="F15" s="6" t="n">
        <v>4.9</v>
      </c>
      <c r="G15" s="6" t="n">
        <v>-1.6</v>
      </c>
    </row>
    <row r="16" customFormat="false" ht="15" hidden="false" customHeight="false" outlineLevel="0" collapsed="false">
      <c r="B16" s="10" t="s">
        <v>158</v>
      </c>
      <c r="C16" s="6" t="n">
        <v>-26.6</v>
      </c>
      <c r="D16" s="6" t="n">
        <v>232.7</v>
      </c>
      <c r="E16" s="6" t="n">
        <v>219.3</v>
      </c>
      <c r="F16" s="6" t="n">
        <v>-411.5</v>
      </c>
      <c r="G16" s="6" t="n">
        <v>30.9</v>
      </c>
    </row>
    <row r="17" customFormat="false" ht="15" hidden="false" customHeight="false" outlineLevel="0" collapsed="false">
      <c r="A17" s="11" t="s">
        <v>64</v>
      </c>
      <c r="B17" s="11"/>
      <c r="C17" s="6" t="n">
        <v>-29.5</v>
      </c>
      <c r="D17" s="6" t="n">
        <v>239.7</v>
      </c>
      <c r="E17" s="6" t="n">
        <v>214.4</v>
      </c>
      <c r="F17" s="6" t="n">
        <v>-406.7</v>
      </c>
      <c r="G17" s="6" t="n">
        <v>29.3</v>
      </c>
    </row>
    <row r="18" customFormat="false" ht="15" hidden="false" customHeight="false" outlineLevel="0" collapsed="false">
      <c r="C18" s="6"/>
      <c r="D18" s="6"/>
      <c r="E18" s="6"/>
      <c r="F18" s="6"/>
      <c r="G18" s="6"/>
    </row>
    <row r="19" customFormat="false" ht="15" hidden="false" customHeight="false" outlineLevel="0" collapsed="false">
      <c r="A19" s="11" t="s">
        <v>65</v>
      </c>
      <c r="B19" s="11"/>
      <c r="C19" s="6" t="n">
        <v>10.8</v>
      </c>
      <c r="D19" s="6" t="n">
        <v>-14.5</v>
      </c>
      <c r="E19" s="6" t="n">
        <v>1.6</v>
      </c>
      <c r="F19" s="6" t="n">
        <v>-0.9</v>
      </c>
      <c r="G19" s="6" t="n">
        <v>1.4</v>
      </c>
    </row>
    <row r="20" customFormat="false" ht="15" hidden="false" customHeight="false" outlineLevel="0" collapsed="false">
      <c r="A20" s="11" t="s">
        <v>61</v>
      </c>
      <c r="B20" s="11"/>
      <c r="C20" s="6" t="n">
        <v>121.1</v>
      </c>
      <c r="D20" s="6" t="n">
        <v>-124.9</v>
      </c>
      <c r="E20" s="6" t="n">
        <v>-59.8</v>
      </c>
      <c r="F20" s="6" t="n">
        <v>142.1</v>
      </c>
      <c r="G20" s="6" t="n">
        <v>227.3</v>
      </c>
    </row>
    <row r="23" customFormat="false" ht="15" hidden="false" customHeight="false" outlineLevel="0" collapsed="false">
      <c r="C23" s="17"/>
      <c r="D23" s="17"/>
      <c r="E23" s="17"/>
      <c r="F23" s="17"/>
      <c r="G23" s="17"/>
    </row>
  </sheetData>
  <mergeCells count="9">
    <mergeCell ref="A1:G1"/>
    <mergeCell ref="A2:G2"/>
    <mergeCell ref="A4:B4"/>
    <mergeCell ref="A5:B5"/>
    <mergeCell ref="A11:B11"/>
    <mergeCell ref="A13:B13"/>
    <mergeCell ref="A17:B17"/>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5" zeroHeight="false" outlineLevelRow="0" outlineLevelCol="0"/>
  <cols>
    <col collapsed="false" customWidth="true" hidden="false" outlineLevel="0" max="1" min="1" style="10" width="2.13"/>
    <col collapsed="false" customWidth="true" hidden="false" outlineLevel="0" max="2" min="2" style="10" width="2.84"/>
    <col collapsed="false" customWidth="true" hidden="false" outlineLevel="0" max="3" min="3" style="10" width="45.56"/>
    <col collapsed="false" customWidth="true" hidden="false" outlineLevel="0" max="10" min="4" style="10" width="8.28"/>
    <col collapsed="false" customWidth="false" hidden="false" outlineLevel="0" max="257" min="11" style="10" width="11.42"/>
  </cols>
  <sheetData>
    <row r="1" customFormat="false" ht="15" hidden="false" customHeight="false" outlineLevel="0" collapsed="false">
      <c r="A1" s="11" t="s">
        <v>167</v>
      </c>
      <c r="B1" s="11"/>
      <c r="C1" s="11"/>
      <c r="D1" s="11"/>
      <c r="E1" s="11"/>
      <c r="F1" s="11"/>
      <c r="G1" s="11"/>
      <c r="H1" s="11"/>
    </row>
    <row r="2" customFormat="false" ht="15" hidden="false" customHeight="false" outlineLevel="0" collapsed="false">
      <c r="A2" s="11" t="s">
        <v>258</v>
      </c>
      <c r="B2" s="11"/>
      <c r="C2" s="11"/>
      <c r="D2" s="11"/>
      <c r="E2" s="11"/>
      <c r="F2" s="11"/>
      <c r="G2" s="11"/>
      <c r="H2" s="11"/>
    </row>
    <row r="3" customFormat="false" ht="15" hidden="false" customHeight="false" outlineLevel="0" collapsed="false">
      <c r="H3" s="12" t="s">
        <v>262</v>
      </c>
    </row>
    <row r="4" customFormat="false" ht="15" hidden="false" customHeight="false" outlineLevel="0" collapsed="false">
      <c r="A4" s="11" t="s">
        <v>49</v>
      </c>
      <c r="B4" s="11"/>
      <c r="C4" s="11"/>
      <c r="D4" s="10" t="n">
        <v>2011</v>
      </c>
      <c r="E4" s="10" t="n">
        <v>2012</v>
      </c>
      <c r="F4" s="10" t="n">
        <v>2013</v>
      </c>
      <c r="G4" s="10" t="n">
        <v>2014</v>
      </c>
      <c r="H4" s="10" t="n">
        <v>2015</v>
      </c>
    </row>
    <row r="5" customFormat="false" ht="15" hidden="false" customHeight="false" outlineLevel="0" collapsed="false">
      <c r="A5" s="11" t="s">
        <v>71</v>
      </c>
      <c r="B5" s="11"/>
      <c r="C5" s="11"/>
      <c r="D5" s="7" t="n">
        <v>6680</v>
      </c>
      <c r="E5" s="7" t="n">
        <v>7040.2</v>
      </c>
      <c r="F5" s="7" t="n">
        <v>7357.9</v>
      </c>
      <c r="G5" s="7" t="n">
        <v>7297.7</v>
      </c>
      <c r="H5" s="7" t="n">
        <v>7409.9</v>
      </c>
    </row>
    <row r="6" customFormat="false" ht="15" hidden="false" customHeight="false" outlineLevel="0" collapsed="false">
      <c r="A6" s="11" t="s">
        <v>67</v>
      </c>
      <c r="B6" s="11"/>
      <c r="C6" s="11"/>
      <c r="D6" s="7" t="n">
        <v>1350.3</v>
      </c>
      <c r="E6" s="7" t="n">
        <v>1414.1</v>
      </c>
      <c r="F6" s="7" t="n">
        <v>1427.3</v>
      </c>
      <c r="G6" s="7" t="n">
        <v>1439.7</v>
      </c>
      <c r="H6" s="7" t="n">
        <v>1425</v>
      </c>
    </row>
    <row r="7" customFormat="false" ht="15" hidden="false" customHeight="false" outlineLevel="0" collapsed="false">
      <c r="A7" s="11" t="s">
        <v>68</v>
      </c>
      <c r="B7" s="11"/>
      <c r="C7" s="11"/>
      <c r="D7" s="7" t="n">
        <v>5329.7</v>
      </c>
      <c r="E7" s="7" t="n">
        <v>5626.1</v>
      </c>
      <c r="F7" s="7" t="n">
        <v>5930.6</v>
      </c>
      <c r="G7" s="7" t="n">
        <v>5858</v>
      </c>
      <c r="H7" s="7" t="n">
        <v>5984.8</v>
      </c>
    </row>
    <row r="8" customFormat="false" ht="15" hidden="false" customHeight="false" outlineLevel="0" collapsed="false">
      <c r="B8" s="11" t="s">
        <v>150</v>
      </c>
      <c r="C8" s="11"/>
      <c r="D8" s="7" t="n">
        <v>570</v>
      </c>
      <c r="E8" s="7" t="n">
        <v>645.9</v>
      </c>
      <c r="F8" s="7" t="n">
        <v>839.8</v>
      </c>
      <c r="G8" s="7" t="n">
        <v>620.4</v>
      </c>
      <c r="H8" s="7" t="n">
        <v>664.3</v>
      </c>
    </row>
    <row r="9" customFormat="false" ht="15" hidden="false" customHeight="false" outlineLevel="0" collapsed="false">
      <c r="B9" s="11" t="s">
        <v>151</v>
      </c>
      <c r="C9" s="11"/>
      <c r="D9" s="7" t="n">
        <v>3260.6</v>
      </c>
      <c r="E9" s="7" t="n">
        <v>3448.8</v>
      </c>
      <c r="F9" s="7" t="n">
        <v>3518.2</v>
      </c>
      <c r="G9" s="7" t="n">
        <v>3536.2</v>
      </c>
      <c r="H9" s="7" t="n">
        <v>3607</v>
      </c>
    </row>
    <row r="10" customFormat="false" ht="15" hidden="false" customHeight="false" outlineLevel="0" collapsed="false">
      <c r="B10" s="11" t="s">
        <v>152</v>
      </c>
      <c r="C10" s="11"/>
      <c r="D10" s="7" t="n">
        <v>214.6</v>
      </c>
      <c r="E10" s="7" t="n">
        <v>211.8</v>
      </c>
      <c r="F10" s="7" t="n">
        <v>206.8</v>
      </c>
      <c r="G10" s="7" t="n">
        <v>289</v>
      </c>
      <c r="H10" s="7" t="n">
        <v>283.4</v>
      </c>
    </row>
    <row r="11" customFormat="false" ht="15" hidden="false" customHeight="false" outlineLevel="0" collapsed="false">
      <c r="B11" s="11" t="s">
        <v>153</v>
      </c>
      <c r="C11" s="11"/>
      <c r="D11" s="7" t="n">
        <v>901.1</v>
      </c>
      <c r="E11" s="7" t="n">
        <v>942.4</v>
      </c>
      <c r="F11" s="7" t="n">
        <v>1042.1</v>
      </c>
      <c r="G11" s="7" t="n">
        <v>1085.2</v>
      </c>
      <c r="H11" s="7" t="n">
        <v>1070.2</v>
      </c>
    </row>
    <row r="12" customFormat="false" ht="15" hidden="false" customHeight="false" outlineLevel="0" collapsed="false">
      <c r="B12" s="11" t="s">
        <v>154</v>
      </c>
      <c r="C12" s="11"/>
      <c r="D12" s="7" t="n">
        <v>383.3</v>
      </c>
      <c r="E12" s="7" t="n">
        <v>377.2</v>
      </c>
      <c r="F12" s="7" t="n">
        <v>323.7</v>
      </c>
      <c r="G12" s="7" t="n">
        <v>327.2</v>
      </c>
      <c r="H12" s="7" t="n">
        <v>360</v>
      </c>
    </row>
    <row r="13" customFormat="false" ht="15" hidden="false" customHeight="false" outlineLevel="0" collapsed="false">
      <c r="A13" s="11" t="s">
        <v>69</v>
      </c>
      <c r="B13" s="11"/>
      <c r="C13" s="11"/>
      <c r="D13" s="7" t="n">
        <v>490.7</v>
      </c>
      <c r="E13" s="7" t="n">
        <v>753.8</v>
      </c>
      <c r="F13" s="7" t="n">
        <v>970.2</v>
      </c>
      <c r="G13" s="7" t="n">
        <v>562.4</v>
      </c>
      <c r="H13" s="7" t="n">
        <v>591.6</v>
      </c>
    </row>
    <row r="14" customFormat="false" ht="15" hidden="false" customHeight="false" outlineLevel="0" collapsed="false">
      <c r="B14" s="11" t="s">
        <v>150</v>
      </c>
      <c r="C14" s="11"/>
      <c r="D14" s="7" t="n">
        <v>1.5</v>
      </c>
      <c r="E14" s="7" t="n">
        <v>2.5</v>
      </c>
      <c r="F14" s="7" t="n">
        <v>1</v>
      </c>
      <c r="G14" s="7" t="n">
        <v>1</v>
      </c>
      <c r="H14" s="7" t="n">
        <v>1</v>
      </c>
    </row>
    <row r="15" customFormat="false" ht="15" hidden="false" customHeight="false" outlineLevel="0" collapsed="false">
      <c r="B15" s="11" t="s">
        <v>152</v>
      </c>
      <c r="C15" s="11"/>
      <c r="D15" s="7" t="n">
        <v>22</v>
      </c>
      <c r="E15" s="7" t="n">
        <v>30</v>
      </c>
      <c r="F15" s="7" t="n">
        <v>26.5</v>
      </c>
      <c r="G15" s="7" t="n">
        <v>35.8</v>
      </c>
      <c r="H15" s="7" t="n">
        <v>34.2</v>
      </c>
    </row>
    <row r="16" customFormat="false" ht="15" hidden="false" customHeight="false" outlineLevel="0" collapsed="false">
      <c r="B16" s="11" t="s">
        <v>158</v>
      </c>
      <c r="C16" s="11"/>
      <c r="D16" s="7" t="n">
        <v>467.2</v>
      </c>
      <c r="E16" s="7" t="n">
        <v>721.4</v>
      </c>
      <c r="F16" s="7" t="n">
        <v>942.7</v>
      </c>
      <c r="G16" s="7" t="n">
        <v>525.6</v>
      </c>
      <c r="H16" s="7" t="n">
        <v>556.4</v>
      </c>
    </row>
    <row r="17" customFormat="false" ht="15" hidden="false" customHeight="false" outlineLevel="0" collapsed="false">
      <c r="A17" s="11" t="s">
        <v>169</v>
      </c>
      <c r="B17" s="11"/>
      <c r="C17" s="11"/>
      <c r="D17" s="7" t="n">
        <v>4838.9</v>
      </c>
      <c r="E17" s="7" t="n">
        <v>4872.3</v>
      </c>
      <c r="F17" s="7" t="n">
        <v>4960.4</v>
      </c>
      <c r="G17" s="7" t="n">
        <v>5295.6</v>
      </c>
      <c r="H17" s="7" t="n">
        <v>5393.3</v>
      </c>
    </row>
    <row r="18" customFormat="false" ht="15" hidden="false" customHeight="false" outlineLevel="0" collapsed="false">
      <c r="A18" s="11" t="s">
        <v>170</v>
      </c>
      <c r="B18" s="11"/>
      <c r="C18" s="11"/>
      <c r="D18" s="7" t="n">
        <v>6189.2</v>
      </c>
      <c r="E18" s="7" t="n">
        <v>6286.4</v>
      </c>
      <c r="F18" s="7" t="n">
        <v>6387.7</v>
      </c>
      <c r="G18" s="7" t="n">
        <v>6735.3</v>
      </c>
      <c r="H18" s="7" t="n">
        <v>6818.3</v>
      </c>
    </row>
  </sheetData>
  <mergeCells count="17">
    <mergeCell ref="A1:H1"/>
    <mergeCell ref="A2:H2"/>
    <mergeCell ref="A4:C4"/>
    <mergeCell ref="A5:C5"/>
    <mergeCell ref="A6:C6"/>
    <mergeCell ref="A7:C7"/>
    <mergeCell ref="B8:C8"/>
    <mergeCell ref="B9:C9"/>
    <mergeCell ref="B10:C10"/>
    <mergeCell ref="B11:C11"/>
    <mergeCell ref="B12:C12"/>
    <mergeCell ref="A13:C13"/>
    <mergeCell ref="B14:C14"/>
    <mergeCell ref="B15:C15"/>
    <mergeCell ref="B16:C16"/>
    <mergeCell ref="A17:C17"/>
    <mergeCell ref="A18:C18"/>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5" zeroHeight="false" outlineLevelRow="0" outlineLevelCol="0"/>
  <cols>
    <col collapsed="false" customWidth="true" hidden="false" outlineLevel="0" max="1" min="1" style="2" width="2.7"/>
    <col collapsed="false" customWidth="true" hidden="false" outlineLevel="0" max="2" min="2" style="2" width="3.42"/>
    <col collapsed="false" customWidth="true" hidden="false" outlineLevel="0" max="3" min="3" style="2" width="40.13"/>
    <col collapsed="false" customWidth="true" hidden="false" outlineLevel="0" max="4" min="4" style="2" width="10.71"/>
    <col collapsed="false" customWidth="true" hidden="false" outlineLevel="0" max="5" min="5" style="2" width="12.85"/>
    <col collapsed="false" customWidth="true" hidden="false" outlineLevel="0" max="6" min="6" style="2" width="16.13"/>
    <col collapsed="false" customWidth="true" hidden="false" outlineLevel="0" max="7" min="7" style="2" width="19.99"/>
    <col collapsed="false" customWidth="false" hidden="false" outlineLevel="0" max="257" min="8" style="2" width="11.42"/>
  </cols>
  <sheetData>
    <row r="1" customFormat="false" ht="15" hidden="false" customHeight="false" outlineLevel="0" collapsed="false">
      <c r="A1" s="3" t="s">
        <v>46</v>
      </c>
      <c r="B1" s="3"/>
      <c r="C1" s="3"/>
      <c r="D1" s="3"/>
      <c r="E1" s="3"/>
      <c r="F1" s="3"/>
      <c r="G1" s="3"/>
    </row>
    <row r="2" customFormat="false" ht="15" hidden="false" customHeight="false" outlineLevel="0" collapsed="false">
      <c r="A2" s="3" t="s">
        <v>47</v>
      </c>
      <c r="B2" s="3"/>
      <c r="C2" s="3"/>
      <c r="D2" s="3"/>
      <c r="E2" s="3"/>
      <c r="F2" s="3"/>
      <c r="G2" s="3"/>
    </row>
    <row r="3" customFormat="false" ht="15" hidden="false" customHeight="false" outlineLevel="0" collapsed="false">
      <c r="A3" s="4"/>
      <c r="B3" s="4"/>
      <c r="C3" s="4"/>
      <c r="G3" s="5" t="s">
        <v>48</v>
      </c>
    </row>
    <row r="4" customFormat="false" ht="15" hidden="false" customHeight="false" outlineLevel="0" collapsed="false">
      <c r="A4" s="3" t="s">
        <v>49</v>
      </c>
      <c r="B4" s="3"/>
      <c r="C4" s="3"/>
      <c r="D4" s="2" t="s">
        <v>50</v>
      </c>
      <c r="E4" s="2" t="s">
        <v>51</v>
      </c>
      <c r="F4" s="2" t="s">
        <v>52</v>
      </c>
      <c r="G4" s="2" t="s">
        <v>53</v>
      </c>
    </row>
    <row r="5" customFormat="false" ht="15" hidden="false" customHeight="false" outlineLevel="0" collapsed="false">
      <c r="A5" s="3"/>
      <c r="B5" s="3"/>
      <c r="C5" s="3"/>
      <c r="D5" s="2" t="s">
        <v>54</v>
      </c>
      <c r="E5" s="2" t="s">
        <v>55</v>
      </c>
      <c r="F5" s="2" t="s">
        <v>56</v>
      </c>
      <c r="G5" s="2" t="s">
        <v>57</v>
      </c>
    </row>
    <row r="6" customFormat="false" ht="15" hidden="false" customHeight="false" outlineLevel="0" collapsed="false">
      <c r="A6" s="3" t="s">
        <v>58</v>
      </c>
      <c r="B6" s="3"/>
      <c r="C6" s="3"/>
      <c r="D6" s="6"/>
      <c r="E6" s="6"/>
      <c r="F6" s="6"/>
      <c r="G6" s="6"/>
    </row>
    <row r="7" customFormat="false" ht="15" hidden="false" customHeight="false" outlineLevel="0" collapsed="false">
      <c r="B7" s="2" t="s">
        <v>59</v>
      </c>
      <c r="D7" s="7" t="n">
        <v>1692.6</v>
      </c>
      <c r="E7" s="6" t="n">
        <v>904.7</v>
      </c>
      <c r="F7" s="6" t="n">
        <v>312.9</v>
      </c>
      <c r="G7" s="6" t="n">
        <v>475</v>
      </c>
    </row>
    <row r="8" customFormat="false" ht="15" hidden="false" customHeight="false" outlineLevel="0" collapsed="false">
      <c r="B8" s="2" t="s">
        <v>60</v>
      </c>
      <c r="D8" s="7" t="n">
        <v>1465.3</v>
      </c>
      <c r="E8" s="6" t="n">
        <v>811.8</v>
      </c>
      <c r="F8" s="6" t="n">
        <v>246.5</v>
      </c>
      <c r="G8" s="6" t="n">
        <v>407</v>
      </c>
    </row>
    <row r="9" customFormat="false" ht="15" hidden="false" customHeight="false" outlineLevel="0" collapsed="false">
      <c r="B9" s="2" t="s">
        <v>61</v>
      </c>
      <c r="D9" s="6" t="n">
        <v>227.3</v>
      </c>
      <c r="E9" s="6" t="n">
        <v>92.8</v>
      </c>
      <c r="F9" s="6" t="n">
        <v>66.4</v>
      </c>
      <c r="G9" s="6" t="n">
        <v>68.1</v>
      </c>
    </row>
    <row r="10" customFormat="false" ht="15" hidden="false" customHeight="false" outlineLevel="0" collapsed="false">
      <c r="D10" s="6"/>
      <c r="E10" s="6"/>
      <c r="F10" s="6"/>
      <c r="G10" s="6"/>
    </row>
    <row r="11" customFormat="false" ht="15" hidden="false" customHeight="false" outlineLevel="0" collapsed="false">
      <c r="A11" s="3" t="s">
        <v>62</v>
      </c>
      <c r="B11" s="3"/>
      <c r="C11" s="3"/>
      <c r="D11" s="6"/>
      <c r="E11" s="6"/>
      <c r="F11" s="6"/>
      <c r="G11" s="6"/>
    </row>
    <row r="12" customFormat="false" ht="15" hidden="false" customHeight="false" outlineLevel="0" collapsed="false">
      <c r="B12" s="2" t="s">
        <v>63</v>
      </c>
      <c r="D12" s="8" t="n">
        <v>255.2</v>
      </c>
      <c r="E12" s="6" t="n">
        <v>122.2</v>
      </c>
      <c r="F12" s="6" t="n">
        <v>50.7</v>
      </c>
      <c r="G12" s="6" t="n">
        <v>82.3</v>
      </c>
    </row>
    <row r="13" customFormat="false" ht="15" hidden="false" customHeight="false" outlineLevel="0" collapsed="false">
      <c r="B13" s="2" t="s">
        <v>64</v>
      </c>
      <c r="D13" s="8" t="n">
        <v>29.3</v>
      </c>
      <c r="E13" s="6" t="n">
        <v>29.4</v>
      </c>
      <c r="F13" s="6" t="n">
        <v>-14.3</v>
      </c>
      <c r="G13" s="6" t="n">
        <v>14.2</v>
      </c>
    </row>
    <row r="14" customFormat="false" ht="15" hidden="false" customHeight="false" outlineLevel="0" collapsed="false">
      <c r="B14" s="2" t="s">
        <v>65</v>
      </c>
      <c r="D14" s="6" t="n">
        <v>1.4</v>
      </c>
      <c r="E14" s="6" t="n">
        <v>0</v>
      </c>
      <c r="F14" s="6" t="n">
        <v>1.4</v>
      </c>
      <c r="G14" s="6" t="n">
        <v>0</v>
      </c>
    </row>
    <row r="15" customFormat="false" ht="15" hidden="false" customHeight="false" outlineLevel="0" collapsed="false">
      <c r="B15" s="2" t="s">
        <v>61</v>
      </c>
      <c r="D15" s="6" t="n">
        <v>227.3</v>
      </c>
      <c r="E15" s="6" t="n">
        <v>92.8</v>
      </c>
      <c r="F15" s="6" t="n">
        <v>66.4</v>
      </c>
      <c r="G15" s="6" t="n">
        <v>68.1</v>
      </c>
    </row>
    <row r="16" customFormat="false" ht="15" hidden="false" customHeight="false" outlineLevel="0" collapsed="false">
      <c r="D16" s="6"/>
      <c r="E16" s="6"/>
      <c r="F16" s="6"/>
      <c r="G16" s="6"/>
    </row>
    <row r="17" customFormat="false" ht="15" hidden="false" customHeight="false" outlineLevel="0" collapsed="false">
      <c r="A17" s="3" t="s">
        <v>66</v>
      </c>
      <c r="B17" s="3"/>
      <c r="C17" s="3"/>
      <c r="D17" s="6"/>
      <c r="E17" s="6"/>
      <c r="F17" s="6"/>
      <c r="G17" s="6"/>
    </row>
    <row r="18" customFormat="false" ht="15" hidden="false" customHeight="false" outlineLevel="0" collapsed="false">
      <c r="B18" s="2" t="s">
        <v>67</v>
      </c>
      <c r="D18" s="6" t="n">
        <v>-125.3</v>
      </c>
      <c r="E18" s="6" t="n">
        <v>-49.1</v>
      </c>
      <c r="F18" s="6" t="n">
        <v>-67.1</v>
      </c>
      <c r="G18" s="6" t="n">
        <v>-9.1</v>
      </c>
    </row>
    <row r="19" customFormat="false" ht="15" hidden="false" customHeight="false" outlineLevel="0" collapsed="false">
      <c r="B19" s="2" t="s">
        <v>68</v>
      </c>
      <c r="D19" s="6" t="n">
        <v>-128.4</v>
      </c>
      <c r="E19" s="6" t="n">
        <v>-28.5</v>
      </c>
      <c r="F19" s="6" t="n">
        <v>-23.6</v>
      </c>
      <c r="G19" s="6" t="n">
        <v>-76.4</v>
      </c>
    </row>
    <row r="20" customFormat="false" ht="15" hidden="false" customHeight="false" outlineLevel="0" collapsed="false">
      <c r="B20" s="2" t="s">
        <v>69</v>
      </c>
      <c r="D20" s="6" t="n">
        <v>-0.2</v>
      </c>
      <c r="E20" s="6" t="n">
        <v>0.1</v>
      </c>
      <c r="F20" s="6" t="n">
        <v>-0.6</v>
      </c>
      <c r="G20" s="6" t="n">
        <v>0.4</v>
      </c>
    </row>
    <row r="21" customFormat="false" ht="15" hidden="false" customHeight="false" outlineLevel="0" collapsed="false">
      <c r="D21" s="6"/>
      <c r="E21" s="6"/>
      <c r="F21" s="6"/>
      <c r="G21" s="6"/>
    </row>
    <row r="22" customFormat="false" ht="15" hidden="false" customHeight="false" outlineLevel="0" collapsed="false">
      <c r="A22" s="3" t="s">
        <v>70</v>
      </c>
      <c r="B22" s="3"/>
      <c r="C22" s="3"/>
      <c r="D22" s="6"/>
      <c r="E22" s="6"/>
      <c r="F22" s="6"/>
      <c r="G22" s="6"/>
    </row>
    <row r="23" customFormat="false" ht="15" hidden="false" customHeight="false" outlineLevel="0" collapsed="false">
      <c r="A23" s="3" t="s">
        <v>71</v>
      </c>
      <c r="B23" s="3"/>
      <c r="C23" s="3"/>
      <c r="D23" s="7" t="n">
        <v>7409.9</v>
      </c>
      <c r="E23" s="7" t="n">
        <v>2852.4</v>
      </c>
      <c r="F23" s="7" t="n">
        <v>1374.7</v>
      </c>
      <c r="G23" s="7" t="n">
        <v>3182.8</v>
      </c>
    </row>
    <row r="24" customFormat="false" ht="15" hidden="false" customHeight="false" outlineLevel="0" collapsed="false">
      <c r="B24" s="2" t="s">
        <v>72</v>
      </c>
      <c r="D24" s="7" t="n">
        <v>1425</v>
      </c>
      <c r="E24" s="7" t="n">
        <v>595.6</v>
      </c>
      <c r="F24" s="7" t="n">
        <v>647.2</v>
      </c>
      <c r="G24" s="7" t="n">
        <v>182.2</v>
      </c>
    </row>
    <row r="25" customFormat="false" ht="15" hidden="false" customHeight="false" outlineLevel="0" collapsed="false">
      <c r="B25" s="2" t="s">
        <v>68</v>
      </c>
      <c r="D25" s="7" t="n">
        <v>5984.8</v>
      </c>
      <c r="E25" s="7" t="n">
        <v>2256.8</v>
      </c>
      <c r="F25" s="7" t="n">
        <v>727.4</v>
      </c>
      <c r="G25" s="7" t="n">
        <v>3000.6</v>
      </c>
    </row>
    <row r="26" customFormat="false" ht="15" hidden="false" customHeight="false" outlineLevel="0" collapsed="false">
      <c r="A26" s="3" t="s">
        <v>73</v>
      </c>
      <c r="B26" s="3"/>
      <c r="C26" s="3"/>
      <c r="D26" s="7" t="n">
        <v>591.6</v>
      </c>
      <c r="E26" s="7" t="n">
        <v>444.3</v>
      </c>
      <c r="F26" s="7" t="n">
        <v>95.1</v>
      </c>
      <c r="G26" s="7" t="n">
        <v>52.1</v>
      </c>
    </row>
    <row r="27" customFormat="false" ht="15" hidden="false" customHeight="false" outlineLevel="0" collapsed="false">
      <c r="A27" s="3" t="s">
        <v>74</v>
      </c>
      <c r="B27" s="3"/>
      <c r="C27" s="3"/>
      <c r="D27" s="7" t="n">
        <v>6818.3</v>
      </c>
      <c r="E27" s="7" t="n">
        <v>2408</v>
      </c>
      <c r="F27" s="7" t="n">
        <v>1279.6</v>
      </c>
      <c r="G27" s="7" t="n">
        <v>3130.7</v>
      </c>
    </row>
    <row r="29" customFormat="false" ht="15" hidden="false" customHeight="false" outlineLevel="0" collapsed="false">
      <c r="A29" s="9" t="s">
        <v>75</v>
      </c>
      <c r="B29" s="9"/>
      <c r="C29" s="9"/>
      <c r="D29" s="9"/>
      <c r="E29" s="9"/>
      <c r="F29" s="9"/>
      <c r="G29" s="9"/>
    </row>
    <row r="30" customFormat="false" ht="15" hidden="false" customHeight="false" outlineLevel="0" collapsed="false">
      <c r="A30" s="4" t="s">
        <v>76</v>
      </c>
      <c r="B30" s="4"/>
      <c r="C30" s="4"/>
      <c r="D30" s="4"/>
      <c r="E30" s="4"/>
      <c r="F30" s="4"/>
      <c r="G30" s="4"/>
    </row>
    <row r="32" customFormat="false" ht="15" hidden="false" customHeight="false" outlineLevel="0" collapsed="false">
      <c r="A32" s="3" t="s">
        <v>77</v>
      </c>
      <c r="B32" s="3"/>
      <c r="C32" s="3"/>
      <c r="D32" s="3"/>
      <c r="E32" s="3"/>
      <c r="F32" s="3"/>
      <c r="G32" s="3"/>
    </row>
    <row r="33" customFormat="false" ht="15" hidden="false" customHeight="false" outlineLevel="0" collapsed="false">
      <c r="A33" s="4" t="s">
        <v>78</v>
      </c>
      <c r="B33" s="4"/>
      <c r="C33" s="4"/>
      <c r="D33" s="4"/>
      <c r="E33" s="4"/>
      <c r="F33" s="4"/>
      <c r="G33" s="4"/>
    </row>
  </sheetData>
  <mergeCells count="12">
    <mergeCell ref="A1:G1"/>
    <mergeCell ref="A2:G2"/>
    <mergeCell ref="A4:C5"/>
    <mergeCell ref="A6:C6"/>
    <mergeCell ref="A11:C11"/>
    <mergeCell ref="A17:C17"/>
    <mergeCell ref="A22:C22"/>
    <mergeCell ref="A23:C23"/>
    <mergeCell ref="A26:C26"/>
    <mergeCell ref="A27:C27"/>
    <mergeCell ref="A29:G29"/>
    <mergeCell ref="A32:G3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1" min="1" style="10" width="2.7"/>
    <col collapsed="false" customWidth="true" hidden="false" outlineLevel="0" max="2" min="2" style="10" width="3.42"/>
    <col collapsed="false" customWidth="true" hidden="false" outlineLevel="0" max="3" min="3" style="10" width="33.56"/>
    <col collapsed="false" customWidth="true" hidden="false" outlineLevel="0" max="4" min="4" style="10" width="10.71"/>
    <col collapsed="false" customWidth="true" hidden="false" outlineLevel="0" max="5" min="5" style="10" width="13.14"/>
    <col collapsed="false" customWidth="true" hidden="false" outlineLevel="0" max="6" min="6" style="10" width="16.13"/>
    <col collapsed="false" customWidth="true" hidden="false" outlineLevel="0" max="7" min="7" style="10" width="19.99"/>
    <col collapsed="false" customWidth="false" hidden="false" outlineLevel="0" max="257" min="8" style="10" width="11.42"/>
  </cols>
  <sheetData>
    <row r="1" customFormat="false" ht="15" hidden="false" customHeight="false" outlineLevel="0" collapsed="false">
      <c r="A1" s="11" t="s">
        <v>79</v>
      </c>
      <c r="B1" s="11"/>
      <c r="C1" s="11"/>
      <c r="D1" s="11"/>
      <c r="E1" s="11"/>
      <c r="F1" s="11"/>
      <c r="G1" s="11"/>
    </row>
    <row r="2" customFormat="false" ht="15" hidden="false" customHeight="false" outlineLevel="0" collapsed="false">
      <c r="A2" s="11" t="s">
        <v>80</v>
      </c>
      <c r="B2" s="11"/>
      <c r="C2" s="11"/>
      <c r="D2" s="11"/>
      <c r="E2" s="11"/>
      <c r="F2" s="11"/>
      <c r="G2" s="11"/>
    </row>
    <row r="3" customFormat="false" ht="15" hidden="false" customHeight="false" outlineLevel="0" collapsed="false">
      <c r="G3" s="12" t="s">
        <v>81</v>
      </c>
    </row>
    <row r="4" customFormat="false" ht="15" hidden="false" customHeight="false" outlineLevel="0" collapsed="false">
      <c r="A4" s="11" t="s">
        <v>49</v>
      </c>
      <c r="B4" s="11"/>
      <c r="C4" s="11"/>
      <c r="D4" s="10" t="s">
        <v>50</v>
      </c>
      <c r="E4" s="10" t="s">
        <v>51</v>
      </c>
      <c r="F4" s="10" t="s">
        <v>52</v>
      </c>
      <c r="G4" s="10" t="s">
        <v>53</v>
      </c>
    </row>
    <row r="5" customFormat="false" ht="15" hidden="false" customHeight="false" outlineLevel="0" collapsed="false">
      <c r="A5" s="11"/>
      <c r="B5" s="11"/>
      <c r="C5" s="11"/>
      <c r="D5" s="10" t="s">
        <v>54</v>
      </c>
      <c r="E5" s="10" t="s">
        <v>55</v>
      </c>
      <c r="F5" s="10" t="s">
        <v>56</v>
      </c>
      <c r="G5" s="10" t="s">
        <v>57</v>
      </c>
    </row>
    <row r="6" customFormat="false" ht="15" hidden="false" customHeight="false" outlineLevel="0" collapsed="false">
      <c r="A6" s="11" t="s">
        <v>59</v>
      </c>
      <c r="B6" s="11"/>
      <c r="C6" s="11"/>
      <c r="D6" s="13" t="n">
        <v>1692.6</v>
      </c>
      <c r="E6" s="13" t="n">
        <v>904.7</v>
      </c>
      <c r="F6" s="6" t="n">
        <v>312.9</v>
      </c>
      <c r="G6" s="6" t="n">
        <v>475</v>
      </c>
    </row>
    <row r="7" customFormat="false" ht="15" hidden="false" customHeight="false" outlineLevel="0" collapsed="false">
      <c r="B7" s="11" t="s">
        <v>82</v>
      </c>
      <c r="C7" s="11"/>
      <c r="D7" s="13" t="n">
        <v>878.3</v>
      </c>
      <c r="E7" s="13" t="n">
        <v>690.2</v>
      </c>
      <c r="F7" s="6" t="n">
        <v>188.2</v>
      </c>
      <c r="G7" s="6" t="s">
        <v>83</v>
      </c>
    </row>
    <row r="8" customFormat="false" ht="15" hidden="false" customHeight="false" outlineLevel="0" collapsed="false">
      <c r="C8" s="10" t="s">
        <v>84</v>
      </c>
      <c r="D8" s="13" t="n">
        <v>307.2</v>
      </c>
      <c r="E8" s="13" t="n">
        <v>304.6</v>
      </c>
      <c r="F8" s="6" t="n">
        <v>2.7</v>
      </c>
      <c r="G8" s="6" t="s">
        <v>83</v>
      </c>
    </row>
    <row r="9" customFormat="false" ht="15" hidden="false" customHeight="false" outlineLevel="0" collapsed="false">
      <c r="C9" s="10" t="s">
        <v>85</v>
      </c>
      <c r="D9" s="13" t="n">
        <v>571.1</v>
      </c>
      <c r="E9" s="13" t="n">
        <v>385.6</v>
      </c>
      <c r="F9" s="6" t="n">
        <v>185.5</v>
      </c>
      <c r="G9" s="6" t="s">
        <v>83</v>
      </c>
    </row>
    <row r="10" customFormat="false" ht="15" hidden="false" customHeight="false" outlineLevel="0" collapsed="false">
      <c r="C10" s="10" t="s">
        <v>86</v>
      </c>
      <c r="D10" s="13" t="n">
        <v>0</v>
      </c>
      <c r="E10" s="13" t="n">
        <v>0</v>
      </c>
      <c r="F10" s="6" t="s">
        <v>87</v>
      </c>
      <c r="G10" s="6" t="s">
        <v>83</v>
      </c>
    </row>
    <row r="11" customFormat="false" ht="15" hidden="false" customHeight="false" outlineLevel="0" collapsed="false">
      <c r="B11" s="11" t="s">
        <v>88</v>
      </c>
      <c r="C11" s="11"/>
      <c r="D11" s="13" t="n">
        <v>364.9</v>
      </c>
      <c r="E11" s="6" t="s">
        <v>89</v>
      </c>
      <c r="F11" s="6" t="s">
        <v>87</v>
      </c>
      <c r="G11" s="6" t="n">
        <v>364.9</v>
      </c>
    </row>
    <row r="12" customFormat="false" ht="15" hidden="false" customHeight="false" outlineLevel="0" collapsed="false">
      <c r="B12" s="11" t="s">
        <v>90</v>
      </c>
      <c r="C12" s="11"/>
      <c r="D12" s="13" t="n">
        <v>117.6</v>
      </c>
      <c r="E12" s="13" t="n">
        <v>64.7</v>
      </c>
      <c r="F12" s="6" t="n">
        <v>42.1</v>
      </c>
      <c r="G12" s="6" t="n">
        <v>10.7</v>
      </c>
    </row>
    <row r="13" customFormat="false" ht="15" hidden="false" customHeight="false" outlineLevel="0" collapsed="false">
      <c r="B13" s="11" t="s">
        <v>91</v>
      </c>
      <c r="C13" s="11"/>
      <c r="D13" s="13" t="n">
        <v>329.7</v>
      </c>
      <c r="E13" s="13" t="n">
        <v>149.8</v>
      </c>
      <c r="F13" s="6" t="n">
        <v>80.5</v>
      </c>
      <c r="G13" s="6" t="n">
        <v>99.4</v>
      </c>
    </row>
    <row r="14" customFormat="false" ht="15" hidden="false" customHeight="false" outlineLevel="0" collapsed="false">
      <c r="B14" s="11" t="s">
        <v>92</v>
      </c>
      <c r="C14" s="11"/>
      <c r="D14" s="13" t="n">
        <v>2.2</v>
      </c>
      <c r="E14" s="13" t="n">
        <v>0</v>
      </c>
      <c r="F14" s="6" t="n">
        <v>2.1</v>
      </c>
      <c r="G14" s="6" t="s">
        <v>83</v>
      </c>
    </row>
    <row r="15" customFormat="false" ht="15" hidden="false" customHeight="false" outlineLevel="0" collapsed="false">
      <c r="A15" s="11" t="s">
        <v>60</v>
      </c>
      <c r="B15" s="11"/>
      <c r="C15" s="11"/>
      <c r="D15" s="13" t="n">
        <v>1465.3</v>
      </c>
      <c r="E15" s="13" t="n">
        <v>811.8</v>
      </c>
      <c r="F15" s="6" t="n">
        <v>246.5</v>
      </c>
      <c r="G15" s="6" t="n">
        <v>407</v>
      </c>
    </row>
    <row r="16" customFormat="false" ht="15" hidden="false" customHeight="false" outlineLevel="0" collapsed="false">
      <c r="B16" s="11" t="s">
        <v>93</v>
      </c>
      <c r="C16" s="11"/>
      <c r="D16" s="13" t="n">
        <v>197.1</v>
      </c>
      <c r="E16" s="13" t="n">
        <v>122</v>
      </c>
      <c r="F16" s="6" t="n">
        <v>60.7</v>
      </c>
      <c r="G16" s="6" t="n">
        <v>14.4</v>
      </c>
    </row>
    <row r="17" customFormat="false" ht="15" hidden="false" customHeight="false" outlineLevel="0" collapsed="false">
      <c r="B17" s="11" t="s">
        <v>94</v>
      </c>
      <c r="C17" s="11"/>
      <c r="D17" s="13" t="n">
        <v>314.7</v>
      </c>
      <c r="E17" s="13" t="n">
        <v>249.3</v>
      </c>
      <c r="F17" s="6" t="n">
        <v>55.9</v>
      </c>
      <c r="G17" s="6" t="n">
        <v>9.5</v>
      </c>
    </row>
    <row r="18" customFormat="false" ht="15" hidden="false" customHeight="false" outlineLevel="0" collapsed="false">
      <c r="B18" s="11" t="s">
        <v>95</v>
      </c>
      <c r="C18" s="11"/>
      <c r="D18" s="13" t="n">
        <v>0.9</v>
      </c>
      <c r="E18" s="13" t="n">
        <v>0</v>
      </c>
      <c r="F18" s="6" t="n">
        <v>0.9</v>
      </c>
      <c r="G18" s="13" t="n">
        <v>0</v>
      </c>
    </row>
    <row r="19" customFormat="false" ht="15" hidden="false" customHeight="false" outlineLevel="0" collapsed="false">
      <c r="B19" s="11" t="s">
        <v>96</v>
      </c>
      <c r="C19" s="11"/>
      <c r="D19" s="13" t="n">
        <v>55.9</v>
      </c>
      <c r="E19" s="13" t="n">
        <v>55.9</v>
      </c>
      <c r="F19" s="6" t="s">
        <v>87</v>
      </c>
      <c r="G19" s="6" t="s">
        <v>83</v>
      </c>
    </row>
    <row r="20" customFormat="false" ht="15" hidden="false" customHeight="false" outlineLevel="0" collapsed="false">
      <c r="B20" s="11" t="s">
        <v>97</v>
      </c>
      <c r="C20" s="11"/>
      <c r="D20" s="13" t="n">
        <v>465.8</v>
      </c>
      <c r="E20" s="13" t="n">
        <v>75.3</v>
      </c>
      <c r="F20" s="6" t="n">
        <v>8.4</v>
      </c>
      <c r="G20" s="6" t="n">
        <v>382.1</v>
      </c>
    </row>
    <row r="21" customFormat="false" ht="15" hidden="false" customHeight="false" outlineLevel="0" collapsed="false">
      <c r="B21" s="11" t="s">
        <v>98</v>
      </c>
      <c r="C21" s="11"/>
      <c r="D21" s="13" t="n">
        <v>330</v>
      </c>
      <c r="E21" s="13" t="n">
        <v>281.6</v>
      </c>
      <c r="F21" s="6" t="n">
        <v>48.4</v>
      </c>
      <c r="G21" s="6" t="s">
        <v>83</v>
      </c>
    </row>
    <row r="22" customFormat="false" ht="15" hidden="false" customHeight="false" outlineLevel="0" collapsed="false">
      <c r="B22" s="11" t="s">
        <v>99</v>
      </c>
      <c r="C22" s="11"/>
      <c r="D22" s="13" t="n">
        <v>15</v>
      </c>
      <c r="E22" s="13" t="n">
        <v>12.1</v>
      </c>
      <c r="F22" s="6" t="n">
        <v>2.9</v>
      </c>
      <c r="G22" s="6" t="s">
        <v>83</v>
      </c>
    </row>
    <row r="23" customFormat="false" ht="15" hidden="false" customHeight="false" outlineLevel="0" collapsed="false">
      <c r="B23" s="11" t="s">
        <v>100</v>
      </c>
      <c r="C23" s="11"/>
      <c r="D23" s="13" t="n">
        <v>86</v>
      </c>
      <c r="E23" s="13" t="n">
        <v>15.6</v>
      </c>
      <c r="F23" s="6" t="n">
        <v>69.4</v>
      </c>
      <c r="G23" s="6" t="n">
        <v>1</v>
      </c>
    </row>
    <row r="24" customFormat="false" ht="15" hidden="false" customHeight="false" outlineLevel="0" collapsed="false">
      <c r="A24" s="11" t="s">
        <v>61</v>
      </c>
      <c r="B24" s="11"/>
      <c r="C24" s="11"/>
      <c r="D24" s="13" t="n">
        <v>227.3</v>
      </c>
      <c r="E24" s="13" t="n">
        <v>92.8</v>
      </c>
      <c r="F24" s="6" t="n">
        <v>66.4</v>
      </c>
      <c r="G24" s="6" t="n">
        <v>68.1</v>
      </c>
    </row>
    <row r="25" customFormat="false" ht="15" hidden="false" customHeight="false" outlineLevel="0" collapsed="false">
      <c r="D25" s="14"/>
      <c r="E25" s="14"/>
    </row>
    <row r="26" customFormat="false" ht="15" hidden="false" customHeight="false" outlineLevel="0" collapsed="false">
      <c r="A26" s="11" t="s">
        <v>101</v>
      </c>
      <c r="B26" s="11"/>
      <c r="C26" s="11"/>
      <c r="D26" s="14"/>
      <c r="E26" s="14"/>
    </row>
    <row r="27" customFormat="false" ht="15" hidden="false" customHeight="false" outlineLevel="0" collapsed="false">
      <c r="B27" s="11" t="s">
        <v>102</v>
      </c>
      <c r="C27" s="11"/>
      <c r="D27" s="13" t="n">
        <v>215.1</v>
      </c>
      <c r="E27" s="13" t="n">
        <v>67.3</v>
      </c>
      <c r="F27" s="6" t="n">
        <v>5.9</v>
      </c>
      <c r="G27" s="6" t="s">
        <v>83</v>
      </c>
    </row>
    <row r="28" customFormat="false" ht="15" hidden="false" customHeight="false" outlineLevel="0" collapsed="false">
      <c r="B28" s="11" t="s">
        <v>103</v>
      </c>
      <c r="C28" s="11"/>
      <c r="D28" s="13" t="n">
        <v>215.1</v>
      </c>
      <c r="E28" s="13" t="n">
        <v>67.3</v>
      </c>
      <c r="F28" s="6" t="n">
        <v>5.9</v>
      </c>
      <c r="G28" s="6" t="s">
        <v>83</v>
      </c>
    </row>
    <row r="29" customFormat="false" ht="15" hidden="false" customHeight="false" outlineLevel="0" collapsed="false">
      <c r="B29" s="11" t="s">
        <v>104</v>
      </c>
      <c r="C29" s="11"/>
      <c r="D29" s="13" t="n">
        <v>1477.6</v>
      </c>
      <c r="E29" s="13" t="n">
        <v>837.3</v>
      </c>
      <c r="F29" s="6" t="n">
        <v>307</v>
      </c>
      <c r="G29" s="6" t="n">
        <v>475</v>
      </c>
    </row>
    <row r="30" customFormat="false" ht="15" hidden="false" customHeight="false" outlineLevel="0" collapsed="false">
      <c r="B30" s="11" t="s">
        <v>105</v>
      </c>
      <c r="C30" s="11"/>
      <c r="D30" s="13" t="n">
        <v>1250.3</v>
      </c>
      <c r="E30" s="13" t="n">
        <v>744.5</v>
      </c>
      <c r="F30" s="6" t="n">
        <v>240.6</v>
      </c>
      <c r="G30" s="6" t="n">
        <v>407</v>
      </c>
    </row>
    <row r="31" customFormat="false" ht="15" hidden="false" customHeight="false" outlineLevel="0" collapsed="false">
      <c r="A31" s="11" t="s">
        <v>106</v>
      </c>
      <c r="B31" s="11"/>
      <c r="C31" s="11"/>
      <c r="D31" s="13" t="n">
        <v>227.3</v>
      </c>
      <c r="E31" s="13" t="n">
        <v>92.8</v>
      </c>
      <c r="F31" s="6" t="n">
        <v>66.4</v>
      </c>
      <c r="G31" s="6" t="n">
        <v>68.1</v>
      </c>
    </row>
    <row r="33" customFormat="false" ht="15" hidden="false" customHeight="false" outlineLevel="0" collapsed="false">
      <c r="A33" s="11" t="s">
        <v>77</v>
      </c>
      <c r="B33" s="11"/>
      <c r="C33" s="11"/>
      <c r="D33" s="11"/>
      <c r="E33" s="11"/>
      <c r="F33" s="11"/>
      <c r="G33" s="11"/>
    </row>
    <row r="34" customFormat="false" ht="15" hidden="false" customHeight="false" outlineLevel="0" collapsed="false">
      <c r="A34" s="15" t="s">
        <v>107</v>
      </c>
      <c r="B34" s="15"/>
      <c r="C34" s="15"/>
      <c r="D34" s="15"/>
      <c r="E34" s="15"/>
      <c r="F34" s="15"/>
      <c r="G34" s="15"/>
    </row>
  </sheetData>
  <mergeCells count="26">
    <mergeCell ref="A1:G1"/>
    <mergeCell ref="A2:G2"/>
    <mergeCell ref="A4:C5"/>
    <mergeCell ref="A6:C6"/>
    <mergeCell ref="B7:C7"/>
    <mergeCell ref="B11:C11"/>
    <mergeCell ref="B12:C12"/>
    <mergeCell ref="B13:C13"/>
    <mergeCell ref="B14:C14"/>
    <mergeCell ref="A15:C15"/>
    <mergeCell ref="B16:C16"/>
    <mergeCell ref="B17:C17"/>
    <mergeCell ref="B18:C18"/>
    <mergeCell ref="B19:C19"/>
    <mergeCell ref="B20:C20"/>
    <mergeCell ref="B21:C21"/>
    <mergeCell ref="B22:C22"/>
    <mergeCell ref="B23:C23"/>
    <mergeCell ref="A24:C24"/>
    <mergeCell ref="A26:C26"/>
    <mergeCell ref="B27:C27"/>
    <mergeCell ref="B28:C28"/>
    <mergeCell ref="B29:C29"/>
    <mergeCell ref="B30:C30"/>
    <mergeCell ref="A31:C31"/>
    <mergeCell ref="A33:G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5" zeroHeight="false" outlineLevelRow="0" outlineLevelCol="0"/>
  <cols>
    <col collapsed="false" customWidth="true" hidden="false" outlineLevel="0" max="1" min="1" style="10" width="2.56"/>
    <col collapsed="false" customWidth="true" hidden="false" outlineLevel="0" max="2" min="2" style="10" width="3.28"/>
    <col collapsed="false" customWidth="true" hidden="false" outlineLevel="0" max="3" min="3" style="10" width="24.85"/>
    <col collapsed="false" customWidth="true" hidden="false" outlineLevel="0" max="4" min="4" style="10" width="12.85"/>
    <col collapsed="false" customWidth="true" hidden="false" outlineLevel="0" max="5" min="5" style="10" width="11.99"/>
    <col collapsed="false" customWidth="true" hidden="false" outlineLevel="0" max="6" min="6" style="10" width="24.28"/>
    <col collapsed="false" customWidth="false" hidden="false" outlineLevel="0" max="257" min="7" style="10" width="11.42"/>
  </cols>
  <sheetData>
    <row r="1" customFormat="false" ht="15" hidden="false" customHeight="false" outlineLevel="0" collapsed="false">
      <c r="A1" s="11" t="s">
        <v>108</v>
      </c>
      <c r="B1" s="11"/>
      <c r="C1" s="11"/>
      <c r="D1" s="11"/>
      <c r="E1" s="11"/>
      <c r="F1" s="11"/>
    </row>
    <row r="2" customFormat="false" ht="15" hidden="false" customHeight="false" outlineLevel="0" collapsed="false">
      <c r="A2" s="11" t="s">
        <v>109</v>
      </c>
      <c r="B2" s="11"/>
      <c r="C2" s="11"/>
      <c r="D2" s="11"/>
      <c r="E2" s="11"/>
      <c r="F2" s="11"/>
    </row>
    <row r="3" customFormat="false" ht="15" hidden="false" customHeight="false" outlineLevel="0" collapsed="false">
      <c r="F3" s="12" t="s">
        <v>110</v>
      </c>
    </row>
    <row r="4" customFormat="false" ht="15" hidden="false" customHeight="false" outlineLevel="0" collapsed="false">
      <c r="A4" s="11" t="s">
        <v>49</v>
      </c>
      <c r="B4" s="11"/>
      <c r="C4" s="11"/>
      <c r="D4" s="10" t="s">
        <v>51</v>
      </c>
    </row>
    <row r="5" customFormat="false" ht="15" hidden="false" customHeight="false" outlineLevel="0" collapsed="false">
      <c r="A5" s="11"/>
      <c r="B5" s="11"/>
      <c r="C5" s="11"/>
      <c r="D5" s="10" t="s">
        <v>55</v>
      </c>
      <c r="E5" s="10" t="s">
        <v>111</v>
      </c>
      <c r="F5" s="10" t="s">
        <v>112</v>
      </c>
    </row>
    <row r="6" customFormat="false" ht="15" hidden="false" customHeight="false" outlineLevel="0" collapsed="false">
      <c r="A6" s="11" t="s">
        <v>59</v>
      </c>
      <c r="B6" s="11"/>
      <c r="C6" s="11"/>
      <c r="D6" s="6" t="n">
        <v>904.7</v>
      </c>
      <c r="E6" s="6" t="n">
        <v>797.1</v>
      </c>
      <c r="F6" s="6" t="n">
        <v>107.6</v>
      </c>
    </row>
    <row r="7" customFormat="false" ht="15" hidden="false" customHeight="false" outlineLevel="0" collapsed="false">
      <c r="B7" s="11" t="s">
        <v>82</v>
      </c>
      <c r="C7" s="11"/>
      <c r="D7" s="6" t="n">
        <v>690.2</v>
      </c>
      <c r="E7" s="6" t="n">
        <v>690.2</v>
      </c>
      <c r="F7" s="6" t="s">
        <v>113</v>
      </c>
    </row>
    <row r="8" customFormat="false" ht="15" hidden="false" customHeight="false" outlineLevel="0" collapsed="false">
      <c r="C8" s="10" t="s">
        <v>84</v>
      </c>
      <c r="D8" s="6" t="n">
        <v>304.6</v>
      </c>
      <c r="E8" s="6" t="n">
        <v>304.6</v>
      </c>
      <c r="F8" s="6" t="s">
        <v>113</v>
      </c>
    </row>
    <row r="9" customFormat="false" ht="15" hidden="false" customHeight="false" outlineLevel="0" collapsed="false">
      <c r="C9" s="10" t="s">
        <v>85</v>
      </c>
      <c r="D9" s="6" t="n">
        <v>385.6</v>
      </c>
      <c r="E9" s="6" t="n">
        <v>385.6</v>
      </c>
      <c r="F9" s="6" t="s">
        <v>113</v>
      </c>
    </row>
    <row r="10" customFormat="false" ht="15" hidden="false" customHeight="false" outlineLevel="0" collapsed="false">
      <c r="C10" s="10" t="s">
        <v>86</v>
      </c>
      <c r="D10" s="6" t="n">
        <v>0</v>
      </c>
      <c r="E10" s="6" t="n">
        <v>0</v>
      </c>
      <c r="F10" s="6" t="s">
        <v>113</v>
      </c>
    </row>
    <row r="11" customFormat="false" ht="15" hidden="false" customHeight="false" outlineLevel="0" collapsed="false">
      <c r="B11" s="11" t="s">
        <v>90</v>
      </c>
      <c r="C11" s="11"/>
      <c r="D11" s="6" t="n">
        <v>64.7</v>
      </c>
      <c r="E11" s="6" t="n">
        <v>27.8</v>
      </c>
      <c r="F11" s="6" t="n">
        <v>36.9</v>
      </c>
    </row>
    <row r="12" customFormat="false" ht="15" hidden="false" customHeight="false" outlineLevel="0" collapsed="false">
      <c r="B12" s="11" t="s">
        <v>91</v>
      </c>
      <c r="C12" s="11"/>
      <c r="D12" s="6" t="n">
        <v>149.8</v>
      </c>
      <c r="E12" s="6" t="n">
        <v>79.2</v>
      </c>
      <c r="F12" s="6" t="n">
        <v>70.6</v>
      </c>
    </row>
    <row r="13" customFormat="false" ht="15" hidden="false" customHeight="false" outlineLevel="0" collapsed="false">
      <c r="B13" s="11" t="s">
        <v>92</v>
      </c>
      <c r="C13" s="11"/>
      <c r="D13" s="13" t="n">
        <v>0</v>
      </c>
      <c r="E13" s="6" t="s">
        <v>114</v>
      </c>
      <c r="F13" s="13" t="n">
        <v>0</v>
      </c>
    </row>
    <row r="14" customFormat="false" ht="15" hidden="false" customHeight="false" outlineLevel="0" collapsed="false">
      <c r="A14" s="11" t="s">
        <v>60</v>
      </c>
      <c r="B14" s="11"/>
      <c r="C14" s="11"/>
      <c r="D14" s="6" t="n">
        <v>811.8</v>
      </c>
      <c r="E14" s="6" t="n">
        <v>705.3</v>
      </c>
      <c r="F14" s="6" t="n">
        <v>106.5</v>
      </c>
    </row>
    <row r="15" customFormat="false" ht="15" hidden="false" customHeight="false" outlineLevel="0" collapsed="false">
      <c r="B15" s="11" t="s">
        <v>93</v>
      </c>
      <c r="C15" s="11"/>
      <c r="D15" s="6" t="n">
        <v>122</v>
      </c>
      <c r="E15" s="6" t="n">
        <v>82.1</v>
      </c>
      <c r="F15" s="6" t="n">
        <v>39.9</v>
      </c>
    </row>
    <row r="16" customFormat="false" ht="15" hidden="false" customHeight="false" outlineLevel="0" collapsed="false">
      <c r="B16" s="11" t="s">
        <v>94</v>
      </c>
      <c r="C16" s="11"/>
      <c r="D16" s="6" t="n">
        <v>249.3</v>
      </c>
      <c r="E16" s="6" t="n">
        <v>202.2</v>
      </c>
      <c r="F16" s="6" t="n">
        <v>47.1</v>
      </c>
    </row>
    <row r="17" customFormat="false" ht="15" hidden="false" customHeight="false" outlineLevel="0" collapsed="false">
      <c r="B17" s="11" t="s">
        <v>95</v>
      </c>
      <c r="C17" s="11"/>
      <c r="D17" s="13" t="n">
        <v>0</v>
      </c>
      <c r="E17" s="13" t="n">
        <v>0</v>
      </c>
      <c r="F17" s="13" t="n">
        <v>0</v>
      </c>
    </row>
    <row r="18" customFormat="false" ht="15" hidden="false" customHeight="false" outlineLevel="0" collapsed="false">
      <c r="B18" s="11" t="s">
        <v>96</v>
      </c>
      <c r="C18" s="11"/>
      <c r="D18" s="6" t="n">
        <v>55.9</v>
      </c>
      <c r="E18" s="6" t="n">
        <v>55.9</v>
      </c>
      <c r="F18" s="6" t="s">
        <v>113</v>
      </c>
    </row>
    <row r="19" customFormat="false" ht="15" hidden="false" customHeight="false" outlineLevel="0" collapsed="false">
      <c r="B19" s="11" t="s">
        <v>97</v>
      </c>
      <c r="C19" s="11"/>
      <c r="D19" s="6" t="n">
        <v>75.3</v>
      </c>
      <c r="E19" s="6" t="n">
        <v>75.2</v>
      </c>
      <c r="F19" s="6" t="n">
        <v>0.1</v>
      </c>
    </row>
    <row r="20" customFormat="false" ht="15" hidden="false" customHeight="false" outlineLevel="0" collapsed="false">
      <c r="B20" s="11" t="s">
        <v>98</v>
      </c>
      <c r="C20" s="11"/>
      <c r="D20" s="6" t="n">
        <v>281.6</v>
      </c>
      <c r="E20" s="6" t="n">
        <v>263.5</v>
      </c>
      <c r="F20" s="6" t="n">
        <v>18.1</v>
      </c>
    </row>
    <row r="21" customFormat="false" ht="15" hidden="false" customHeight="false" outlineLevel="0" collapsed="false">
      <c r="B21" s="11" t="s">
        <v>99</v>
      </c>
      <c r="C21" s="11"/>
      <c r="D21" s="6" t="n">
        <v>12.1</v>
      </c>
      <c r="E21" s="6" t="n">
        <v>12.1</v>
      </c>
      <c r="F21" s="6" t="s">
        <v>113</v>
      </c>
    </row>
    <row r="22" customFormat="false" ht="15" hidden="false" customHeight="false" outlineLevel="0" collapsed="false">
      <c r="B22" s="11" t="s">
        <v>100</v>
      </c>
      <c r="C22" s="11"/>
      <c r="D22" s="6" t="n">
        <v>15.6</v>
      </c>
      <c r="E22" s="6" t="n">
        <v>14.3</v>
      </c>
      <c r="F22" s="6" t="n">
        <v>1.3</v>
      </c>
    </row>
    <row r="23" customFormat="false" ht="15" hidden="false" customHeight="false" outlineLevel="0" collapsed="false">
      <c r="A23" s="11" t="s">
        <v>61</v>
      </c>
      <c r="B23" s="11"/>
      <c r="C23" s="11"/>
      <c r="D23" s="6" t="n">
        <v>92.8</v>
      </c>
      <c r="E23" s="6" t="n">
        <v>91.8</v>
      </c>
      <c r="F23" s="6" t="n">
        <v>1.1</v>
      </c>
    </row>
  </sheetData>
  <mergeCells count="18">
    <mergeCell ref="A1:F1"/>
    <mergeCell ref="A2:F2"/>
    <mergeCell ref="A4:C5"/>
    <mergeCell ref="A6:C6"/>
    <mergeCell ref="B7:C7"/>
    <mergeCell ref="B11:C11"/>
    <mergeCell ref="B12:C12"/>
    <mergeCell ref="B13:C13"/>
    <mergeCell ref="A14:C14"/>
    <mergeCell ref="B15:C15"/>
    <mergeCell ref="B16:C16"/>
    <mergeCell ref="B17:C17"/>
    <mergeCell ref="B18:C18"/>
    <mergeCell ref="B19:C19"/>
    <mergeCell ref="B20:C20"/>
    <mergeCell ref="B21:C21"/>
    <mergeCell ref="B22:C22"/>
    <mergeCell ref="A23:C2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1" min="1" style="10" width="2.56"/>
    <col collapsed="false" customWidth="true" hidden="false" outlineLevel="0" max="2" min="2" style="10" width="3.14"/>
    <col collapsed="false" customWidth="true" hidden="false" outlineLevel="0" max="3" min="3" style="10" width="25.28"/>
    <col collapsed="false" customWidth="true" hidden="false" outlineLevel="0" max="4" min="4" style="10" width="16.13"/>
    <col collapsed="false" customWidth="false" hidden="false" outlineLevel="0" max="5" min="5" style="10" width="11.42"/>
    <col collapsed="false" customWidth="true" hidden="false" outlineLevel="0" max="7" min="6" style="10" width="23.14"/>
    <col collapsed="false" customWidth="false" hidden="false" outlineLevel="0" max="257" min="8" style="10" width="11.42"/>
  </cols>
  <sheetData>
    <row r="1" customFormat="false" ht="15" hidden="false" customHeight="false" outlineLevel="0" collapsed="false">
      <c r="A1" s="11" t="s">
        <v>115</v>
      </c>
      <c r="B1" s="11"/>
      <c r="C1" s="11"/>
      <c r="D1" s="11"/>
      <c r="E1" s="11"/>
      <c r="F1" s="11"/>
      <c r="G1" s="11"/>
    </row>
    <row r="2" customFormat="false" ht="15" hidden="false" customHeight="false" outlineLevel="0" collapsed="false">
      <c r="A2" s="11" t="s">
        <v>109</v>
      </c>
      <c r="B2" s="11"/>
      <c r="C2" s="11"/>
      <c r="D2" s="11"/>
      <c r="E2" s="11"/>
      <c r="F2" s="11"/>
      <c r="G2" s="11"/>
    </row>
    <row r="3" customFormat="false" ht="15" hidden="false" customHeight="false" outlineLevel="0" collapsed="false">
      <c r="G3" s="12" t="s">
        <v>116</v>
      </c>
    </row>
    <row r="4" customFormat="false" ht="15" hidden="false" customHeight="false" outlineLevel="0" collapsed="false">
      <c r="A4" s="11" t="s">
        <v>49</v>
      </c>
      <c r="B4" s="11"/>
      <c r="C4" s="11"/>
      <c r="D4" s="10" t="s">
        <v>52</v>
      </c>
    </row>
    <row r="5" customFormat="false" ht="15" hidden="false" customHeight="false" outlineLevel="0" collapsed="false">
      <c r="A5" s="11"/>
      <c r="B5" s="11"/>
      <c r="C5" s="11"/>
      <c r="D5" s="10" t="s">
        <v>56</v>
      </c>
      <c r="E5" s="10" t="s">
        <v>117</v>
      </c>
      <c r="F5" s="10" t="s">
        <v>112</v>
      </c>
      <c r="G5" s="10" t="s">
        <v>118</v>
      </c>
    </row>
    <row r="6" customFormat="false" ht="15" hidden="false" customHeight="false" outlineLevel="0" collapsed="false">
      <c r="A6" s="11" t="s">
        <v>59</v>
      </c>
      <c r="B6" s="11"/>
      <c r="C6" s="11"/>
      <c r="D6" s="6" t="n">
        <v>312.9</v>
      </c>
      <c r="E6" s="6" t="n">
        <v>305</v>
      </c>
      <c r="F6" s="6" t="n">
        <v>3.8</v>
      </c>
      <c r="G6" s="6" t="n">
        <v>4.1</v>
      </c>
    </row>
    <row r="7" customFormat="false" ht="15" hidden="false" customHeight="false" outlineLevel="0" collapsed="false">
      <c r="B7" s="11" t="s">
        <v>82</v>
      </c>
      <c r="C7" s="11"/>
      <c r="D7" s="6" t="n">
        <v>188.2</v>
      </c>
      <c r="E7" s="6" t="n">
        <v>188.2</v>
      </c>
      <c r="F7" s="6" t="s">
        <v>119</v>
      </c>
      <c r="G7" s="6" t="s">
        <v>119</v>
      </c>
    </row>
    <row r="8" customFormat="false" ht="15" hidden="false" customHeight="false" outlineLevel="0" collapsed="false">
      <c r="C8" s="10" t="s">
        <v>84</v>
      </c>
      <c r="D8" s="6" t="n">
        <v>2.7</v>
      </c>
      <c r="E8" s="6" t="n">
        <v>2.7</v>
      </c>
      <c r="F8" s="6" t="s">
        <v>119</v>
      </c>
      <c r="G8" s="6" t="s">
        <v>119</v>
      </c>
    </row>
    <row r="9" customFormat="false" ht="15" hidden="false" customHeight="false" outlineLevel="0" collapsed="false">
      <c r="C9" s="10" t="s">
        <v>85</v>
      </c>
      <c r="D9" s="6" t="n">
        <v>185.5</v>
      </c>
      <c r="E9" s="6" t="n">
        <v>185.5</v>
      </c>
      <c r="F9" s="6" t="s">
        <v>119</v>
      </c>
      <c r="G9" s="6" t="s">
        <v>119</v>
      </c>
    </row>
    <row r="10" customFormat="false" ht="15" hidden="false" customHeight="false" outlineLevel="0" collapsed="false">
      <c r="B10" s="11" t="s">
        <v>90</v>
      </c>
      <c r="C10" s="11"/>
      <c r="D10" s="6" t="n">
        <v>42.1</v>
      </c>
      <c r="E10" s="6" t="n">
        <v>39.2</v>
      </c>
      <c r="F10" s="6" t="n">
        <v>0.5</v>
      </c>
      <c r="G10" s="6" t="n">
        <v>2.4</v>
      </c>
    </row>
    <row r="11" customFormat="false" ht="15" hidden="false" customHeight="false" outlineLevel="0" collapsed="false">
      <c r="B11" s="11" t="s">
        <v>91</v>
      </c>
      <c r="C11" s="11"/>
      <c r="D11" s="6" t="n">
        <v>80.5</v>
      </c>
      <c r="E11" s="6" t="n">
        <v>75.5</v>
      </c>
      <c r="F11" s="6" t="n">
        <v>3.3</v>
      </c>
      <c r="G11" s="6" t="n">
        <v>1.7</v>
      </c>
    </row>
    <row r="12" customFormat="false" ht="15" hidden="false" customHeight="false" outlineLevel="0" collapsed="false">
      <c r="B12" s="11" t="s">
        <v>92</v>
      </c>
      <c r="C12" s="11"/>
      <c r="D12" s="6" t="n">
        <v>2.1</v>
      </c>
      <c r="E12" s="6" t="n">
        <v>2.1</v>
      </c>
      <c r="F12" s="6" t="s">
        <v>119</v>
      </c>
      <c r="G12" s="6" t="s">
        <v>119</v>
      </c>
    </row>
    <row r="13" customFormat="false" ht="15" hidden="false" customHeight="false" outlineLevel="0" collapsed="false">
      <c r="A13" s="11" t="s">
        <v>60</v>
      </c>
      <c r="B13" s="11"/>
      <c r="C13" s="11"/>
      <c r="D13" s="6" t="n">
        <v>246.5</v>
      </c>
      <c r="E13" s="6" t="n">
        <v>239.5</v>
      </c>
      <c r="F13" s="6" t="n">
        <v>3.8</v>
      </c>
      <c r="G13" s="6" t="n">
        <v>3.1</v>
      </c>
    </row>
    <row r="14" customFormat="false" ht="15" hidden="false" customHeight="false" outlineLevel="0" collapsed="false">
      <c r="B14" s="11" t="s">
        <v>93</v>
      </c>
      <c r="C14" s="11"/>
      <c r="D14" s="6" t="n">
        <v>60.7</v>
      </c>
      <c r="E14" s="6" t="n">
        <v>56.9</v>
      </c>
      <c r="F14" s="6" t="n">
        <v>2.2</v>
      </c>
      <c r="G14" s="6" t="n">
        <v>1.6</v>
      </c>
    </row>
    <row r="15" customFormat="false" ht="15" hidden="false" customHeight="false" outlineLevel="0" collapsed="false">
      <c r="B15" s="11" t="s">
        <v>94</v>
      </c>
      <c r="C15" s="11"/>
      <c r="D15" s="6" t="n">
        <v>55.9</v>
      </c>
      <c r="E15" s="6" t="n">
        <v>53.8</v>
      </c>
      <c r="F15" s="6" t="n">
        <v>0.9</v>
      </c>
      <c r="G15" s="6" t="n">
        <v>1.1</v>
      </c>
    </row>
    <row r="16" customFormat="false" ht="15" hidden="false" customHeight="false" outlineLevel="0" collapsed="false">
      <c r="B16" s="11" t="s">
        <v>95</v>
      </c>
      <c r="C16" s="11"/>
      <c r="D16" s="6" t="n">
        <v>0.9</v>
      </c>
      <c r="E16" s="6" t="n">
        <v>0.8</v>
      </c>
      <c r="F16" s="6" t="s">
        <v>119</v>
      </c>
      <c r="G16" s="13" t="n">
        <v>0.1</v>
      </c>
    </row>
    <row r="17" customFormat="false" ht="15" hidden="false" customHeight="false" outlineLevel="0" collapsed="false">
      <c r="B17" s="11" t="s">
        <v>97</v>
      </c>
      <c r="C17" s="11"/>
      <c r="D17" s="6" t="n">
        <v>8.4</v>
      </c>
      <c r="E17" s="6" t="n">
        <v>8.4</v>
      </c>
      <c r="F17" s="6" t="s">
        <v>119</v>
      </c>
      <c r="G17" s="6" t="s">
        <v>119</v>
      </c>
    </row>
    <row r="18" customFormat="false" ht="15" hidden="false" customHeight="false" outlineLevel="0" collapsed="false">
      <c r="B18" s="11" t="s">
        <v>98</v>
      </c>
      <c r="C18" s="11"/>
      <c r="D18" s="6" t="n">
        <v>48.4</v>
      </c>
      <c r="E18" s="6" t="n">
        <v>48.3</v>
      </c>
      <c r="F18" s="6" t="n">
        <v>0.1</v>
      </c>
      <c r="G18" s="13" t="n">
        <v>0</v>
      </c>
    </row>
    <row r="19" customFormat="false" ht="15" hidden="false" customHeight="false" outlineLevel="0" collapsed="false">
      <c r="B19" s="11" t="s">
        <v>99</v>
      </c>
      <c r="C19" s="11"/>
      <c r="D19" s="6" t="n">
        <v>2.9</v>
      </c>
      <c r="E19" s="6" t="n">
        <v>2.9</v>
      </c>
      <c r="F19" s="6" t="s">
        <v>119</v>
      </c>
      <c r="G19" s="6" t="s">
        <v>119</v>
      </c>
    </row>
    <row r="20" customFormat="false" ht="15" hidden="false" customHeight="false" outlineLevel="0" collapsed="false">
      <c r="B20" s="11" t="s">
        <v>100</v>
      </c>
      <c r="C20" s="11"/>
      <c r="D20" s="6" t="n">
        <v>69.4</v>
      </c>
      <c r="E20" s="6" t="n">
        <v>68.5</v>
      </c>
      <c r="F20" s="6" t="n">
        <v>0.6</v>
      </c>
      <c r="G20" s="6" t="n">
        <v>0.3</v>
      </c>
    </row>
    <row r="21" customFormat="false" ht="15" hidden="false" customHeight="false" outlineLevel="0" collapsed="false">
      <c r="A21" s="11" t="s">
        <v>61</v>
      </c>
      <c r="B21" s="11"/>
      <c r="C21" s="11"/>
      <c r="D21" s="6" t="n">
        <v>66.4</v>
      </c>
      <c r="E21" s="6" t="n">
        <v>65.4</v>
      </c>
      <c r="F21" s="6" t="n">
        <v>0</v>
      </c>
      <c r="G21" s="6" t="n">
        <v>1</v>
      </c>
    </row>
    <row r="23" customFormat="false" ht="15" hidden="false" customHeight="false" outlineLevel="0" collapsed="false">
      <c r="A23" s="11" t="s">
        <v>77</v>
      </c>
      <c r="B23" s="11"/>
      <c r="C23" s="11"/>
      <c r="D23" s="11"/>
      <c r="E23" s="11"/>
      <c r="F23" s="11"/>
      <c r="G23" s="11"/>
    </row>
    <row r="24" customFormat="false" ht="15" hidden="false" customHeight="false" outlineLevel="0" collapsed="false">
      <c r="A24" s="4" t="s">
        <v>120</v>
      </c>
      <c r="B24" s="4"/>
      <c r="C24" s="4"/>
      <c r="D24" s="4"/>
      <c r="E24" s="4"/>
      <c r="F24" s="4"/>
      <c r="G24" s="4"/>
    </row>
  </sheetData>
  <mergeCells count="18">
    <mergeCell ref="A1:G1"/>
    <mergeCell ref="A2:G2"/>
    <mergeCell ref="A4:C5"/>
    <mergeCell ref="A6:C6"/>
    <mergeCell ref="B7:C7"/>
    <mergeCell ref="B10:C10"/>
    <mergeCell ref="B11:C11"/>
    <mergeCell ref="B12:C12"/>
    <mergeCell ref="A13:C13"/>
    <mergeCell ref="B14:C14"/>
    <mergeCell ref="B15:C15"/>
    <mergeCell ref="B16:C16"/>
    <mergeCell ref="B17:C17"/>
    <mergeCell ref="B18:C18"/>
    <mergeCell ref="B19:C19"/>
    <mergeCell ref="B20:C20"/>
    <mergeCell ref="A21:C21"/>
    <mergeCell ref="A23:G2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5" zeroHeight="false" outlineLevelRow="0" outlineLevelCol="0"/>
  <cols>
    <col collapsed="false" customWidth="true" hidden="false" outlineLevel="0" max="1" min="1" style="10" width="2.84"/>
    <col collapsed="false" customWidth="true" hidden="false" outlineLevel="0" max="2" min="2" style="10" width="2.99"/>
    <col collapsed="false" customWidth="true" hidden="false" outlineLevel="0" max="3" min="3" style="10" width="24.7"/>
    <col collapsed="false" customWidth="true" hidden="false" outlineLevel="0" max="4" min="4" style="10" width="19.99"/>
    <col collapsed="false" customWidth="true" hidden="false" outlineLevel="0" max="5" min="5" style="10" width="20.7"/>
    <col collapsed="false" customWidth="true" hidden="false" outlineLevel="0" max="6" min="6" style="10" width="17.28"/>
    <col collapsed="false" customWidth="false" hidden="false" outlineLevel="0" max="257" min="7" style="10" width="11.42"/>
  </cols>
  <sheetData>
    <row r="1" customFormat="false" ht="15" hidden="false" customHeight="false" outlineLevel="0" collapsed="false">
      <c r="A1" s="11" t="s">
        <v>121</v>
      </c>
      <c r="B1" s="11"/>
      <c r="C1" s="11"/>
      <c r="D1" s="11"/>
      <c r="E1" s="11"/>
      <c r="F1" s="11"/>
    </row>
    <row r="2" customFormat="false" ht="15" hidden="false" customHeight="false" outlineLevel="0" collapsed="false">
      <c r="A2" s="11" t="s">
        <v>109</v>
      </c>
      <c r="B2" s="11"/>
      <c r="C2" s="11"/>
      <c r="D2" s="11"/>
      <c r="E2" s="11"/>
      <c r="F2" s="11"/>
    </row>
    <row r="3" customFormat="false" ht="15" hidden="false" customHeight="false" outlineLevel="0" collapsed="false">
      <c r="F3" s="12" t="s">
        <v>122</v>
      </c>
    </row>
    <row r="4" customFormat="false" ht="15" hidden="false" customHeight="false" outlineLevel="0" collapsed="false">
      <c r="A4" s="11" t="s">
        <v>49</v>
      </c>
      <c r="B4" s="11"/>
      <c r="C4" s="11"/>
      <c r="D4" s="10" t="s">
        <v>53</v>
      </c>
    </row>
    <row r="5" customFormat="false" ht="15" hidden="false" customHeight="false" outlineLevel="0" collapsed="false">
      <c r="A5" s="11"/>
      <c r="B5" s="11"/>
      <c r="C5" s="11"/>
      <c r="D5" s="10" t="s">
        <v>57</v>
      </c>
      <c r="E5" s="10" t="s">
        <v>123</v>
      </c>
      <c r="F5" s="10" t="s">
        <v>124</v>
      </c>
    </row>
    <row r="6" customFormat="false" ht="15" hidden="false" customHeight="false" outlineLevel="0" collapsed="false">
      <c r="A6" s="11" t="s">
        <v>59</v>
      </c>
      <c r="B6" s="11"/>
      <c r="C6" s="11"/>
      <c r="D6" s="6" t="n">
        <v>475</v>
      </c>
      <c r="E6" s="6" t="n">
        <v>450.3</v>
      </c>
      <c r="F6" s="6" t="n">
        <v>24.7</v>
      </c>
    </row>
    <row r="7" customFormat="false" ht="15" hidden="false" customHeight="false" outlineLevel="0" collapsed="false">
      <c r="B7" s="11" t="s">
        <v>88</v>
      </c>
      <c r="C7" s="11"/>
      <c r="D7" s="6" t="n">
        <v>364.9</v>
      </c>
      <c r="E7" s="6" t="n">
        <v>340.2</v>
      </c>
      <c r="F7" s="6" t="n">
        <v>24.7</v>
      </c>
    </row>
    <row r="8" customFormat="false" ht="15" hidden="false" customHeight="false" outlineLevel="0" collapsed="false">
      <c r="B8" s="11" t="s">
        <v>90</v>
      </c>
      <c r="C8" s="11"/>
      <c r="D8" s="6" t="n">
        <v>10.7</v>
      </c>
      <c r="E8" s="6" t="n">
        <v>10.7</v>
      </c>
      <c r="F8" s="6" t="n">
        <v>0</v>
      </c>
    </row>
    <row r="9" customFormat="false" ht="15" hidden="false" customHeight="false" outlineLevel="0" collapsed="false">
      <c r="B9" s="11" t="s">
        <v>91</v>
      </c>
      <c r="C9" s="11"/>
      <c r="D9" s="6" t="n">
        <v>99.4</v>
      </c>
      <c r="E9" s="6" t="n">
        <v>99.4</v>
      </c>
      <c r="F9" s="6" t="n">
        <v>0</v>
      </c>
    </row>
    <row r="10" customFormat="false" ht="15" hidden="false" customHeight="false" outlineLevel="0" collapsed="false">
      <c r="A10" s="11" t="s">
        <v>60</v>
      </c>
      <c r="B10" s="11"/>
      <c r="C10" s="11"/>
      <c r="D10" s="6" t="n">
        <v>407</v>
      </c>
      <c r="E10" s="6" t="n">
        <v>385.1</v>
      </c>
      <c r="F10" s="6" t="n">
        <v>21.9</v>
      </c>
    </row>
    <row r="11" customFormat="false" ht="15" hidden="false" customHeight="false" outlineLevel="0" collapsed="false">
      <c r="B11" s="11" t="s">
        <v>93</v>
      </c>
      <c r="C11" s="11"/>
      <c r="D11" s="6" t="n">
        <v>14.4</v>
      </c>
      <c r="E11" s="6" t="n">
        <v>14.1</v>
      </c>
      <c r="F11" s="6" t="n">
        <v>0.3</v>
      </c>
    </row>
    <row r="12" customFormat="false" ht="15" hidden="false" customHeight="false" outlineLevel="0" collapsed="false">
      <c r="B12" s="11" t="s">
        <v>94</v>
      </c>
      <c r="C12" s="11"/>
      <c r="D12" s="6" t="n">
        <v>9.5</v>
      </c>
      <c r="E12" s="6" t="n">
        <v>7.2</v>
      </c>
      <c r="F12" s="6" t="n">
        <v>2.3</v>
      </c>
    </row>
    <row r="13" customFormat="false" ht="15" hidden="false" customHeight="false" outlineLevel="0" collapsed="false">
      <c r="B13" s="11" t="s">
        <v>95</v>
      </c>
      <c r="C13" s="11"/>
      <c r="D13" s="13" t="n">
        <v>0</v>
      </c>
      <c r="E13" s="13" t="n">
        <v>0</v>
      </c>
      <c r="F13" s="6" t="s">
        <v>125</v>
      </c>
    </row>
    <row r="14" customFormat="false" ht="15" hidden="false" customHeight="false" outlineLevel="0" collapsed="false">
      <c r="B14" s="11" t="s">
        <v>97</v>
      </c>
      <c r="C14" s="11"/>
      <c r="D14" s="6" t="n">
        <v>382.1</v>
      </c>
      <c r="E14" s="6" t="n">
        <v>362.9</v>
      </c>
      <c r="F14" s="6" t="n">
        <v>19.2</v>
      </c>
    </row>
    <row r="15" customFormat="false" ht="15" hidden="false" customHeight="false" outlineLevel="0" collapsed="false">
      <c r="B15" s="11" t="s">
        <v>100</v>
      </c>
      <c r="C15" s="11"/>
      <c r="D15" s="6" t="n">
        <v>1</v>
      </c>
      <c r="E15" s="6" t="n">
        <v>1</v>
      </c>
      <c r="F15" s="6" t="s">
        <v>125</v>
      </c>
    </row>
    <row r="16" customFormat="false" ht="15" hidden="false" customHeight="false" outlineLevel="0" collapsed="false">
      <c r="A16" s="11" t="s">
        <v>61</v>
      </c>
      <c r="B16" s="11"/>
      <c r="C16" s="11"/>
      <c r="D16" s="16" t="n">
        <v>68.1</v>
      </c>
      <c r="E16" s="16" t="n">
        <v>65.2</v>
      </c>
      <c r="F16" s="16" t="n">
        <v>2.9</v>
      </c>
    </row>
  </sheetData>
  <mergeCells count="14">
    <mergeCell ref="A1:F1"/>
    <mergeCell ref="A2:F2"/>
    <mergeCell ref="A4:C5"/>
    <mergeCell ref="A6:C6"/>
    <mergeCell ref="B7:C7"/>
    <mergeCell ref="B8:C8"/>
    <mergeCell ref="B9:C9"/>
    <mergeCell ref="A10:C10"/>
    <mergeCell ref="B11:C11"/>
    <mergeCell ref="B12:C12"/>
    <mergeCell ref="B13:C13"/>
    <mergeCell ref="B14:C14"/>
    <mergeCell ref="B15:C15"/>
    <mergeCell ref="A16:C1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5" zeroHeight="false" outlineLevelRow="0" outlineLevelCol="0"/>
  <cols>
    <col collapsed="false" customWidth="true" hidden="false" outlineLevel="0" max="1" min="1" style="10" width="3.7"/>
    <col collapsed="false" customWidth="true" hidden="false" outlineLevel="0" max="2" min="2" style="10" width="43.99"/>
    <col collapsed="false" customWidth="false" hidden="false" outlineLevel="0" max="3" min="3" style="10" width="11.42"/>
    <col collapsed="false" customWidth="true" hidden="false" outlineLevel="0" max="4" min="4" style="10" width="12.85"/>
    <col collapsed="false" customWidth="true" hidden="false" outlineLevel="0" max="5" min="5" style="10" width="16.13"/>
    <col collapsed="false" customWidth="true" hidden="false" outlineLevel="0" max="6" min="6" style="10" width="19.99"/>
    <col collapsed="false" customWidth="false" hidden="false" outlineLevel="0" max="257" min="7" style="10" width="11.42"/>
  </cols>
  <sheetData>
    <row r="1" customFormat="false" ht="15" hidden="false" customHeight="false" outlineLevel="0" collapsed="false">
      <c r="A1" s="11" t="s">
        <v>126</v>
      </c>
      <c r="B1" s="11"/>
      <c r="C1" s="11"/>
      <c r="D1" s="11"/>
      <c r="E1" s="11"/>
      <c r="F1" s="11"/>
    </row>
    <row r="2" customFormat="false" ht="15" hidden="false" customHeight="false" outlineLevel="0" collapsed="false">
      <c r="A2" s="11" t="s">
        <v>127</v>
      </c>
      <c r="B2" s="11"/>
      <c r="C2" s="11"/>
      <c r="D2" s="11"/>
      <c r="E2" s="11"/>
      <c r="F2" s="11"/>
    </row>
    <row r="3" customFormat="false" ht="15" hidden="false" customHeight="false" outlineLevel="0" collapsed="false">
      <c r="F3" s="12" t="s">
        <v>128</v>
      </c>
    </row>
    <row r="4" customFormat="false" ht="15" hidden="false" customHeight="false" outlineLevel="0" collapsed="false">
      <c r="A4" s="11" t="s">
        <v>49</v>
      </c>
      <c r="B4" s="11"/>
      <c r="C4" s="10" t="s">
        <v>50</v>
      </c>
      <c r="D4" s="10" t="s">
        <v>51</v>
      </c>
      <c r="E4" s="10" t="s">
        <v>52</v>
      </c>
      <c r="F4" s="10" t="s">
        <v>53</v>
      </c>
    </row>
    <row r="5" customFormat="false" ht="15" hidden="false" customHeight="false" outlineLevel="0" collapsed="false">
      <c r="A5" s="11"/>
      <c r="B5" s="11"/>
      <c r="C5" s="10" t="s">
        <v>54</v>
      </c>
      <c r="D5" s="10" t="s">
        <v>55</v>
      </c>
      <c r="E5" s="10" t="s">
        <v>56</v>
      </c>
      <c r="F5" s="10" t="s">
        <v>57</v>
      </c>
    </row>
    <row r="6" customFormat="false" ht="15" hidden="false" customHeight="false" outlineLevel="0" collapsed="false">
      <c r="A6" s="11" t="s">
        <v>129</v>
      </c>
      <c r="B6" s="11"/>
      <c r="C6" s="7" t="n">
        <v>1491.9</v>
      </c>
      <c r="D6" s="6" t="n">
        <v>827.1</v>
      </c>
      <c r="E6" s="6" t="n">
        <v>262.7</v>
      </c>
      <c r="F6" s="6" t="n">
        <v>402.2</v>
      </c>
    </row>
    <row r="7" customFormat="false" ht="15" hidden="false" customHeight="false" outlineLevel="0" collapsed="false">
      <c r="A7" s="10" t="n">
        <v>1</v>
      </c>
      <c r="B7" s="10" t="s">
        <v>130</v>
      </c>
      <c r="C7" s="6" t="n">
        <v>262.9</v>
      </c>
      <c r="D7" s="6" t="n">
        <v>208.9</v>
      </c>
      <c r="E7" s="6" t="n">
        <v>54</v>
      </c>
      <c r="F7" s="6" t="s">
        <v>83</v>
      </c>
    </row>
    <row r="8" customFormat="false" ht="15" hidden="false" customHeight="false" outlineLevel="0" collapsed="false">
      <c r="A8" s="10" t="n">
        <v>3</v>
      </c>
      <c r="B8" s="10" t="s">
        <v>131</v>
      </c>
      <c r="C8" s="6" t="n">
        <v>57.6</v>
      </c>
      <c r="D8" s="6" t="n">
        <v>52.7</v>
      </c>
      <c r="E8" s="6" t="n">
        <v>4.9</v>
      </c>
      <c r="F8" s="6" t="s">
        <v>83</v>
      </c>
    </row>
    <row r="9" customFormat="false" ht="15" hidden="false" customHeight="false" outlineLevel="0" collapsed="false">
      <c r="A9" s="10" t="n">
        <v>4</v>
      </c>
      <c r="B9" s="10" t="s">
        <v>132</v>
      </c>
      <c r="C9" s="6" t="n">
        <v>156.1</v>
      </c>
      <c r="D9" s="6" t="n">
        <v>104</v>
      </c>
      <c r="E9" s="6" t="n">
        <v>52.1</v>
      </c>
      <c r="F9" s="6" t="s">
        <v>83</v>
      </c>
    </row>
    <row r="10" customFormat="false" ht="15" hidden="false" customHeight="false" outlineLevel="0" collapsed="false">
      <c r="A10" s="10" t="n">
        <v>5</v>
      </c>
      <c r="B10" s="10" t="s">
        <v>133</v>
      </c>
      <c r="C10" s="6" t="n">
        <v>55.9</v>
      </c>
      <c r="D10" s="6" t="n">
        <v>9.9</v>
      </c>
      <c r="E10" s="6" t="n">
        <v>46</v>
      </c>
      <c r="F10" s="6" t="s">
        <v>83</v>
      </c>
    </row>
    <row r="11" customFormat="false" ht="15" hidden="false" customHeight="false" outlineLevel="0" collapsed="false">
      <c r="A11" s="10" t="n">
        <v>6</v>
      </c>
      <c r="B11" s="10" t="s">
        <v>134</v>
      </c>
      <c r="C11" s="6" t="n">
        <v>5.8</v>
      </c>
      <c r="D11" s="6" t="n">
        <v>4.1</v>
      </c>
      <c r="E11" s="6" t="n">
        <v>1.8</v>
      </c>
      <c r="F11" s="6" t="s">
        <v>83</v>
      </c>
    </row>
    <row r="12" customFormat="false" ht="15" hidden="false" customHeight="false" outlineLevel="0" collapsed="false">
      <c r="A12" s="10" t="n">
        <v>7</v>
      </c>
      <c r="B12" s="10" t="s">
        <v>135</v>
      </c>
      <c r="C12" s="6" t="n">
        <v>30.7</v>
      </c>
      <c r="D12" s="6" t="n">
        <v>30.4</v>
      </c>
      <c r="E12" s="6" t="n">
        <v>0.3</v>
      </c>
      <c r="F12" s="6" t="s">
        <v>83</v>
      </c>
    </row>
    <row r="13" customFormat="false" ht="15" hidden="false" customHeight="false" outlineLevel="0" collapsed="false">
      <c r="A13" s="10" t="n">
        <v>8</v>
      </c>
      <c r="B13" s="10" t="s">
        <v>136</v>
      </c>
      <c r="C13" s="6" t="n">
        <v>78.2</v>
      </c>
      <c r="D13" s="6" t="n">
        <v>40.6</v>
      </c>
      <c r="E13" s="6" t="n">
        <v>37.6</v>
      </c>
      <c r="F13" s="6" t="s">
        <v>83</v>
      </c>
    </row>
    <row r="14" customFormat="false" ht="15" hidden="false" customHeight="false" outlineLevel="0" collapsed="false">
      <c r="A14" s="10" t="n">
        <v>9</v>
      </c>
      <c r="B14" s="10" t="s">
        <v>137</v>
      </c>
      <c r="C14" s="6" t="n">
        <v>231.6</v>
      </c>
      <c r="D14" s="6" t="n">
        <v>193.2</v>
      </c>
      <c r="E14" s="6" t="n">
        <v>38.4</v>
      </c>
      <c r="F14" s="6" t="s">
        <v>83</v>
      </c>
    </row>
    <row r="15" customFormat="false" ht="15" hidden="false" customHeight="false" outlineLevel="0" collapsed="false">
      <c r="A15" s="10" t="n">
        <v>10</v>
      </c>
      <c r="B15" s="10" t="s">
        <v>138</v>
      </c>
      <c r="C15" s="6" t="n">
        <v>613.1</v>
      </c>
      <c r="D15" s="6" t="n">
        <v>183.3</v>
      </c>
      <c r="E15" s="6" t="n">
        <v>27.6</v>
      </c>
      <c r="F15" s="6" t="n">
        <v>402.2</v>
      </c>
    </row>
    <row r="16" customFormat="false" ht="15" hidden="false" customHeight="false" outlineLevel="0" collapsed="false">
      <c r="C16" s="6"/>
      <c r="D16" s="6"/>
      <c r="E16" s="6"/>
      <c r="F16" s="6"/>
    </row>
    <row r="18" customFormat="false" ht="15" hidden="false" customHeight="false" outlineLevel="0" collapsed="false">
      <c r="D18" s="16"/>
      <c r="E18" s="16"/>
      <c r="F18" s="16"/>
    </row>
  </sheetData>
  <mergeCells count="4">
    <mergeCell ref="A1:F1"/>
    <mergeCell ref="A2:F2"/>
    <mergeCell ref="A4:B5"/>
    <mergeCell ref="A6:B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41796875" defaultRowHeight="15" zeroHeight="false" outlineLevelRow="0" outlineLevelCol="0"/>
  <cols>
    <col collapsed="false" customWidth="true" hidden="false" outlineLevel="0" max="1" min="1" style="10" width="3.7"/>
    <col collapsed="false" customWidth="true" hidden="false" outlineLevel="0" max="2" min="2" style="10" width="43.99"/>
    <col collapsed="false" customWidth="true" hidden="false" outlineLevel="0" max="3" min="3" style="10" width="7.56"/>
    <col collapsed="false" customWidth="true" hidden="false" outlineLevel="0" max="4" min="4" style="10" width="13.56"/>
    <col collapsed="false" customWidth="true" hidden="false" outlineLevel="0" max="5" min="5" style="10" width="20.13"/>
    <col collapsed="false" customWidth="true" hidden="false" outlineLevel="0" max="6" min="6" style="10" width="7.85"/>
    <col collapsed="false" customWidth="true" hidden="false" outlineLevel="0" max="7" min="7" style="10" width="13.41"/>
    <col collapsed="false" customWidth="true" hidden="false" outlineLevel="0" max="8" min="8" style="10" width="15.56"/>
    <col collapsed="false" customWidth="true" hidden="false" outlineLevel="0" max="9" min="9" style="10" width="26.56"/>
    <col collapsed="false" customWidth="true" hidden="false" outlineLevel="0" max="10" min="10" style="10" width="26.99"/>
    <col collapsed="false" customWidth="true" hidden="false" outlineLevel="0" max="11" min="11" style="10" width="19.99"/>
    <col collapsed="false" customWidth="false" hidden="false" outlineLevel="0" max="257" min="12" style="10" width="11.42"/>
  </cols>
  <sheetData>
    <row r="1" customFormat="false" ht="15" hidden="false" customHeight="false" outlineLevel="0" collapsed="false">
      <c r="A1" s="11" t="s">
        <v>126</v>
      </c>
      <c r="B1" s="11"/>
      <c r="C1" s="11"/>
      <c r="D1" s="11"/>
      <c r="E1" s="11"/>
      <c r="F1" s="11"/>
      <c r="G1" s="11"/>
      <c r="H1" s="11"/>
      <c r="I1" s="11"/>
      <c r="J1" s="11"/>
      <c r="K1" s="11"/>
    </row>
    <row r="2" customFormat="false" ht="15" hidden="false" customHeight="false" outlineLevel="0" collapsed="false">
      <c r="A2" s="11" t="s">
        <v>139</v>
      </c>
      <c r="B2" s="11"/>
      <c r="C2" s="11"/>
      <c r="D2" s="11"/>
      <c r="E2" s="11"/>
      <c r="F2" s="11"/>
      <c r="G2" s="11"/>
      <c r="H2" s="11"/>
      <c r="I2" s="11"/>
      <c r="J2" s="11"/>
      <c r="K2" s="11"/>
    </row>
    <row r="3" customFormat="false" ht="15" hidden="false" customHeight="false" outlineLevel="0" collapsed="false">
      <c r="K3" s="12" t="s">
        <v>140</v>
      </c>
    </row>
    <row r="4" customFormat="false" ht="15" hidden="false" customHeight="false" outlineLevel="0" collapsed="false">
      <c r="A4" s="11" t="s">
        <v>49</v>
      </c>
      <c r="B4" s="11"/>
      <c r="C4" s="10" t="s">
        <v>141</v>
      </c>
      <c r="D4" s="10" t="s">
        <v>93</v>
      </c>
      <c r="E4" s="10" t="s">
        <v>94</v>
      </c>
      <c r="F4" s="10" t="s">
        <v>95</v>
      </c>
      <c r="G4" s="10" t="s">
        <v>96</v>
      </c>
      <c r="H4" s="10" t="s">
        <v>97</v>
      </c>
      <c r="I4" s="10" t="s">
        <v>98</v>
      </c>
      <c r="J4" s="10" t="s">
        <v>99</v>
      </c>
      <c r="K4" s="10" t="s">
        <v>100</v>
      </c>
    </row>
    <row r="5" customFormat="false" ht="15" hidden="false" customHeight="false" outlineLevel="0" collapsed="false">
      <c r="A5" s="10" t="s">
        <v>129</v>
      </c>
      <c r="C5" s="7" t="n">
        <v>1465.3</v>
      </c>
      <c r="D5" s="6" t="n">
        <v>197.1</v>
      </c>
      <c r="E5" s="6" t="n">
        <v>314.7</v>
      </c>
      <c r="F5" s="6" t="n">
        <v>0.9</v>
      </c>
      <c r="G5" s="6" t="n">
        <v>55.9</v>
      </c>
      <c r="H5" s="6" t="n">
        <v>465.8</v>
      </c>
      <c r="I5" s="6" t="n">
        <v>330</v>
      </c>
      <c r="J5" s="6" t="n">
        <v>15</v>
      </c>
      <c r="K5" s="6" t="n">
        <v>86</v>
      </c>
    </row>
    <row r="6" customFormat="false" ht="15" hidden="false" customHeight="false" outlineLevel="0" collapsed="false">
      <c r="A6" s="10" t="n">
        <v>1</v>
      </c>
      <c r="B6" s="10" t="s">
        <v>130</v>
      </c>
      <c r="C6" s="6" t="n">
        <v>269.5</v>
      </c>
      <c r="D6" s="6" t="n">
        <v>58.4</v>
      </c>
      <c r="E6" s="6" t="n">
        <v>88.7</v>
      </c>
      <c r="F6" s="6" t="n">
        <v>0.8</v>
      </c>
      <c r="G6" s="6" t="n">
        <v>0.7</v>
      </c>
      <c r="H6" s="13" t="n">
        <v>0</v>
      </c>
      <c r="I6" s="6" t="n">
        <v>111.5</v>
      </c>
      <c r="J6" s="6" t="s">
        <v>142</v>
      </c>
      <c r="K6" s="6" t="n">
        <v>9.3</v>
      </c>
    </row>
    <row r="7" customFormat="false" ht="15" hidden="false" customHeight="false" outlineLevel="0" collapsed="false">
      <c r="A7" s="10" t="n">
        <v>3</v>
      </c>
      <c r="B7" s="10" t="s">
        <v>131</v>
      </c>
      <c r="C7" s="6" t="n">
        <v>57.3</v>
      </c>
      <c r="D7" s="6" t="n">
        <v>12.3</v>
      </c>
      <c r="E7" s="6" t="n">
        <v>39.3</v>
      </c>
      <c r="F7" s="6" t="s">
        <v>143</v>
      </c>
      <c r="G7" s="13" t="n">
        <v>0</v>
      </c>
      <c r="H7" s="6" t="n">
        <v>0.2</v>
      </c>
      <c r="I7" s="6" t="n">
        <v>2.2</v>
      </c>
      <c r="J7" s="6" t="n">
        <v>0.1</v>
      </c>
      <c r="K7" s="6" t="n">
        <v>3.2</v>
      </c>
    </row>
    <row r="8" customFormat="false" ht="15" hidden="false" customHeight="false" outlineLevel="0" collapsed="false">
      <c r="A8" s="10" t="n">
        <v>4</v>
      </c>
      <c r="B8" s="10" t="s">
        <v>132</v>
      </c>
      <c r="C8" s="6" t="n">
        <v>135.2</v>
      </c>
      <c r="D8" s="6" t="n">
        <v>40.5</v>
      </c>
      <c r="E8" s="6" t="n">
        <v>22.4</v>
      </c>
      <c r="F8" s="13" t="n">
        <v>0.1</v>
      </c>
      <c r="G8" s="6" t="n">
        <v>12.2</v>
      </c>
      <c r="H8" s="6" t="n">
        <v>4.1</v>
      </c>
      <c r="I8" s="6" t="n">
        <v>22.2</v>
      </c>
      <c r="J8" s="6" t="n">
        <v>5.9</v>
      </c>
      <c r="K8" s="6" t="n">
        <v>27.9</v>
      </c>
    </row>
    <row r="9" customFormat="false" ht="15" hidden="false" customHeight="false" outlineLevel="0" collapsed="false">
      <c r="A9" s="10" t="n">
        <v>5</v>
      </c>
      <c r="B9" s="10" t="s">
        <v>133</v>
      </c>
      <c r="C9" s="6" t="n">
        <v>51.9</v>
      </c>
      <c r="D9" s="6" t="n">
        <v>15.2</v>
      </c>
      <c r="E9" s="6" t="n">
        <v>9.5</v>
      </c>
      <c r="F9" s="6" t="s">
        <v>143</v>
      </c>
      <c r="G9" s="6" t="s">
        <v>144</v>
      </c>
      <c r="H9" s="6" t="n">
        <v>0.2</v>
      </c>
      <c r="I9" s="6" t="n">
        <v>3.1</v>
      </c>
      <c r="J9" s="6" t="n">
        <v>4.3</v>
      </c>
      <c r="K9" s="6" t="n">
        <v>19.6</v>
      </c>
    </row>
    <row r="10" customFormat="false" ht="15" hidden="false" customHeight="false" outlineLevel="0" collapsed="false">
      <c r="A10" s="10" t="n">
        <v>6</v>
      </c>
      <c r="B10" s="10" t="s">
        <v>134</v>
      </c>
      <c r="C10" s="6" t="n">
        <v>5.9</v>
      </c>
      <c r="D10" s="6" t="n">
        <v>0.7</v>
      </c>
      <c r="E10" s="6" t="n">
        <v>3.6</v>
      </c>
      <c r="F10" s="6" t="s">
        <v>143</v>
      </c>
      <c r="G10" s="6" t="s">
        <v>144</v>
      </c>
      <c r="H10" s="6" t="s">
        <v>145</v>
      </c>
      <c r="I10" s="6" t="n">
        <v>0.1</v>
      </c>
      <c r="J10" s="6" t="s">
        <v>142</v>
      </c>
      <c r="K10" s="6" t="n">
        <v>1.5</v>
      </c>
    </row>
    <row r="11" customFormat="false" ht="15" hidden="false" customHeight="false" outlineLevel="0" collapsed="false">
      <c r="A11" s="10" t="n">
        <v>7</v>
      </c>
      <c r="B11" s="10" t="s">
        <v>135</v>
      </c>
      <c r="C11" s="6" t="n">
        <v>31.3</v>
      </c>
      <c r="D11" s="6" t="n">
        <v>1.2</v>
      </c>
      <c r="E11" s="6" t="n">
        <v>3.3</v>
      </c>
      <c r="F11" s="6" t="s">
        <v>143</v>
      </c>
      <c r="G11" s="6" t="s">
        <v>144</v>
      </c>
      <c r="H11" s="6" t="n">
        <v>1.5</v>
      </c>
      <c r="I11" s="6" t="n">
        <v>25.4</v>
      </c>
      <c r="J11" s="6" t="s">
        <v>142</v>
      </c>
      <c r="K11" s="6" t="s">
        <v>83</v>
      </c>
    </row>
    <row r="12" customFormat="false" ht="15" hidden="false" customHeight="false" outlineLevel="0" collapsed="false">
      <c r="A12" s="10" t="n">
        <v>8</v>
      </c>
      <c r="B12" s="10" t="s">
        <v>136</v>
      </c>
      <c r="C12" s="6" t="n">
        <v>72.7</v>
      </c>
      <c r="D12" s="6" t="n">
        <v>19.9</v>
      </c>
      <c r="E12" s="6" t="n">
        <v>19</v>
      </c>
      <c r="F12" s="6" t="s">
        <v>143</v>
      </c>
      <c r="G12" s="6" t="n">
        <v>1.8</v>
      </c>
      <c r="H12" s="6" t="n">
        <v>0.2</v>
      </c>
      <c r="I12" s="6" t="n">
        <v>25.3</v>
      </c>
      <c r="J12" s="6" t="n">
        <v>1.3</v>
      </c>
      <c r="K12" s="6" t="n">
        <v>5.2</v>
      </c>
    </row>
    <row r="13" customFormat="false" ht="15" hidden="false" customHeight="false" outlineLevel="0" collapsed="false">
      <c r="A13" s="10" t="n">
        <v>9</v>
      </c>
      <c r="B13" s="10" t="s">
        <v>137</v>
      </c>
      <c r="C13" s="6" t="n">
        <v>240.3</v>
      </c>
      <c r="D13" s="6" t="n">
        <v>29.8</v>
      </c>
      <c r="E13" s="6" t="n">
        <v>114.4</v>
      </c>
      <c r="F13" s="13" t="n">
        <v>0</v>
      </c>
      <c r="G13" s="6" t="s">
        <v>144</v>
      </c>
      <c r="H13" s="6" t="n">
        <v>28.6</v>
      </c>
      <c r="I13" s="6" t="n">
        <v>53.3</v>
      </c>
      <c r="J13" s="6" t="n">
        <v>0.3</v>
      </c>
      <c r="K13" s="6" t="n">
        <v>13.9</v>
      </c>
    </row>
    <row r="14" customFormat="false" ht="15" hidden="false" customHeight="false" outlineLevel="0" collapsed="false">
      <c r="A14" s="10" t="n">
        <v>10</v>
      </c>
      <c r="B14" s="10" t="s">
        <v>138</v>
      </c>
      <c r="C14" s="6" t="n">
        <v>601.3</v>
      </c>
      <c r="D14" s="6" t="n">
        <v>19.1</v>
      </c>
      <c r="E14" s="6" t="n">
        <v>14.6</v>
      </c>
      <c r="F14" s="13" t="n">
        <v>0</v>
      </c>
      <c r="G14" s="6" t="n">
        <v>41.2</v>
      </c>
      <c r="H14" s="6" t="n">
        <v>431.1</v>
      </c>
      <c r="I14" s="6" t="n">
        <v>86.9</v>
      </c>
      <c r="J14" s="6" t="n">
        <v>3</v>
      </c>
      <c r="K14" s="6" t="n">
        <v>5.4</v>
      </c>
    </row>
    <row r="15" customFormat="false" ht="15" hidden="false" customHeight="false" outlineLevel="0" collapsed="false">
      <c r="C15" s="6"/>
      <c r="D15" s="6"/>
      <c r="E15" s="6"/>
      <c r="F15" s="6"/>
    </row>
    <row r="17" customFormat="false" ht="15" hidden="false" customHeight="false" outlineLevel="0" collapsed="false">
      <c r="D17" s="16"/>
      <c r="E17" s="16"/>
      <c r="F17" s="16"/>
    </row>
  </sheetData>
  <mergeCells count="3">
    <mergeCell ref="A1:K1"/>
    <mergeCell ref="A2:K2"/>
    <mergeCell ref="A4:B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8T09:18:22Z</dcterms:created>
  <dc:creator/>
  <dc:description/>
  <dc:language>en-US</dc:language>
  <cp:lastModifiedBy/>
  <dcterms:modified xsi:type="dcterms:W3CDTF">2017-05-09T11:10:58Z</dcterms:modified>
  <cp:revision>0</cp:revision>
  <dc:subject/>
  <dc:title/>
</cp:coreProperties>
</file>