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Titel" sheetId="1" state="visible" r:id="rId2"/>
    <sheet name="Tab_9_1_1" sheetId="2" state="visible" r:id="rId3"/>
    <sheet name="Tab_9_1_2" sheetId="3" state="visible" r:id="rId4"/>
    <sheet name="Tab_9_1_3" sheetId="4" state="visible" r:id="rId5"/>
    <sheet name="Tab_9_1_4" sheetId="5" state="visible" r:id="rId6"/>
    <sheet name="Tab_9_2" sheetId="6" state="visible" r:id="rId7"/>
    <sheet name="Tab_9_3_1" sheetId="7" state="visible" r:id="rId8"/>
    <sheet name="Tab_9_3_2" sheetId="8" state="visible" r:id="rId9"/>
    <sheet name="Tab_9_3_3" sheetId="9" state="visible" r:id="rId10"/>
    <sheet name="Tab_9_4_1" sheetId="10" state="visible" r:id="rId11"/>
    <sheet name="Tab_9_4_2" sheetId="11" state="visible" r:id="rId12"/>
    <sheet name="Tab_9_4_3" sheetId="12" state="visible" r:id="rId13"/>
    <sheet name="Tab_9_4_4" sheetId="13" state="visible" r:id="rId14"/>
    <sheet name="Tab_9_4_5" sheetId="14" state="visible" r:id="rId15"/>
    <sheet name="Tab_9_4_6" sheetId="15" state="visible" r:id="rId16"/>
    <sheet name="Tab_9_4_7" sheetId="16" state="visible" r:id="rId17"/>
    <sheet name="Tab_9_4_8" sheetId="17" state="visible" r:id="rId18"/>
    <sheet name="Tab_9_5_1" sheetId="18" state="visible" r:id="rId19"/>
    <sheet name="Tab_9_5_2" sheetId="19" state="visible" r:id="rId20"/>
    <sheet name="Tab_9_6_1" sheetId="20" state="visible" r:id="rId21"/>
    <sheet name="Tab_9_6_2" sheetId="21" state="visible" r:id="rId22"/>
    <sheet name="Tab_9_6_3" sheetId="22" state="visible" r:id="rId23"/>
    <sheet name="Tab_9_6_4" sheetId="23" state="visible" r:id="rId24"/>
    <sheet name="Tab_9_6_5" sheetId="24" state="visible" r:id="rId25"/>
    <sheet name="Tab_9_6_6" sheetId="25" state="visible" r:id="rId26"/>
    <sheet name="Tab_9_7_1" sheetId="26" state="visible" r:id="rId27"/>
    <sheet name="Tab_9_7_2" sheetId="27" state="visible" r:id="rId28"/>
    <sheet name="Tab_9_7_3" sheetId="28" state="visible" r:id="rId29"/>
  </sheets>
  <definedNames>
    <definedName function="false" hidden="false" localSheetId="1" name="_xlnm.Print_Area" vbProcedure="false">Tab_9_1_1!$A$1:$I$47</definedName>
    <definedName function="false" hidden="false" localSheetId="2" name="_xlnm.Print_Area" vbProcedure="false">Tab_9_1_2!$A$1:$F$22</definedName>
    <definedName function="false" hidden="false" localSheetId="3" name="_xlnm.Print_Area" vbProcedure="false">Tab_9_1_3!$A$1:$I$25</definedName>
    <definedName function="false" hidden="false" localSheetId="4" name="_xlnm.Print_Area" vbProcedure="false">Tab_9_1_4!$A$1:$J$26</definedName>
    <definedName function="false" hidden="false" localSheetId="5" name="_xlnm.Print_Area" vbProcedure="false">Tab_9_2!$A$1:$H$45</definedName>
    <definedName function="false" hidden="false" localSheetId="6" name="_xlnm.Print_Area" vbProcedure="false">Tab_9_3_1!$A$1:$L$21</definedName>
    <definedName function="false" hidden="false" localSheetId="7" name="_xlnm.Print_Area" vbProcedure="false">Tab_9_3_2!$A$1:$S$24</definedName>
    <definedName function="false" hidden="false" localSheetId="8" name="_xlnm.Print_Area" vbProcedure="false">Tab_9_3_3!$A$1:$M$22</definedName>
    <definedName function="false" hidden="false" localSheetId="9" name="_xlnm.Print_Area" vbProcedure="false">Tab_9_4_1!$A$1:$H$24</definedName>
    <definedName function="false" hidden="false" localSheetId="10" name="_xlnm.Print_Area" vbProcedure="false">Tab_9_4_2!$A$1:$H$24</definedName>
    <definedName function="false" hidden="false" localSheetId="11" name="_xlnm.Print_Area" vbProcedure="false">Tab_9_4_3!$A$1:$H$20</definedName>
    <definedName function="false" hidden="false" localSheetId="12" name="_xlnm.Print_Area" vbProcedure="false">Tab_9_4_4!$A$1:$L$21</definedName>
    <definedName function="false" hidden="false" localSheetId="13" name="_xlnm.Print_Area" vbProcedure="false">Tab_9_4_5!$A$1:$I$23</definedName>
    <definedName function="false" hidden="false" localSheetId="14" name="_xlnm.Print_Area" vbProcedure="false">Tab_9_4_6!$A$1:$M$23</definedName>
    <definedName function="false" hidden="false" localSheetId="15" name="_xlnm.Print_Area" vbProcedure="false">Tab_9_4_7!$A$1:$I$19</definedName>
    <definedName function="false" hidden="false" localSheetId="16" name="_xlnm.Print_Area" vbProcedure="false">Tab_9_4_8!$A$1:$H$25</definedName>
    <definedName function="false" hidden="false" localSheetId="17" name="_xlnm.Print_Area" vbProcedure="false">Tab_9_5_1!$A$1:$N$27</definedName>
    <definedName function="false" hidden="false" localSheetId="18" name="_xlnm.Print_Area" vbProcedure="false">Tab_9_5_2!$A$1:$I$23</definedName>
    <definedName function="false" hidden="false" localSheetId="19" name="_xlnm.Print_Area" vbProcedure="false">Tab_9_6_1!$A$1:$M$18</definedName>
    <definedName function="false" hidden="false" localSheetId="19" name="_xlnm.Print_Titles" vbProcedure="false">Tab_9_6_1!$A:$A,Tab_9_6_1!$5:$6</definedName>
    <definedName function="false" hidden="false" localSheetId="20" name="_xlnm.Print_Area" vbProcedure="false">Tab_9_6_2!$A$1:$M$14</definedName>
    <definedName function="false" hidden="false" localSheetId="20" name="_xlnm.Print_Titles" vbProcedure="false">Tab_9_6_2!$A:$A,Tab_9_6_2!$4:$5</definedName>
    <definedName function="false" hidden="false" localSheetId="21" name="_xlnm.Print_Area" vbProcedure="false">Tab_9_6_3!$A$1:$L$20</definedName>
    <definedName function="false" hidden="false" localSheetId="21" name="_xlnm.Print_Titles" vbProcedure="false">Tab_9_6_3!$A:$A,Tab_9_6_3!$4:$4</definedName>
    <definedName function="false" hidden="false" localSheetId="22" name="_xlnm.Print_Area" vbProcedure="false">Tab_9_6_4!$A$1:$J$19</definedName>
    <definedName function="false" hidden="false" localSheetId="22" name="_xlnm.Print_Titles" vbProcedure="false">Tab_9_6_4!$A:$A,Tab_9_6_4!$4:$4</definedName>
    <definedName function="false" hidden="false" localSheetId="23" name="_xlnm.Print_Area" vbProcedure="false">Tab_9_6_5!$A$1:$N$19</definedName>
    <definedName function="false" hidden="false" localSheetId="24" name="_xlnm.Print_Area" vbProcedure="false">Tab_9_6_6!$A$1:$N$19</definedName>
    <definedName function="false" hidden="false" localSheetId="25" name="_xlnm.Print_Area" vbProcedure="false">Tab_9_7_1!$A$1:$G$29</definedName>
    <definedName function="false" hidden="false" localSheetId="26" name="_xlnm.Print_Area" vbProcedure="false">Tab_9_7_2!$A$1:$I$24</definedName>
    <definedName function="false" hidden="false" localSheetId="27" name="_xlnm.Print_Area" vbProcedure="false">Tab_9_7_3!$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36">
  <si>
    <t xml:space="preserve">9. Zeitreihen</t>
  </si>
  <si>
    <t xml:space="preserve">9.1 Allgemeine Ausbildung</t>
  </si>
  <si>
    <t xml:space="preserve">Schulkinder in Liechtenstein bis Sekundarstufe II</t>
  </si>
  <si>
    <t xml:space="preserve">Tab_9_1_1</t>
  </si>
  <si>
    <t xml:space="preserve">Pflichtschulkinder im Ausland nach Schulstufe</t>
  </si>
  <si>
    <t xml:space="preserve">Tab_9_1_2</t>
  </si>
  <si>
    <t xml:space="preserve">Studierende aus Liechtenstein an Fachhochschulen nach Studienstufe (inkl. Weiterbildung)</t>
  </si>
  <si>
    <t xml:space="preserve">Tab_9_1_3</t>
  </si>
  <si>
    <t xml:space="preserve">Studierende aus Liechtenstein an Universitäten nach Studienstufe (inkl. Weiterbildung)</t>
  </si>
  <si>
    <t xml:space="preserve">Tab_9_1_4</t>
  </si>
  <si>
    <t xml:space="preserve">9.2 Berufliche Ausbildung</t>
  </si>
  <si>
    <t xml:space="preserve">Lernende in Lehrbetrieben in Liechtenstein nach Lehrjahr</t>
  </si>
  <si>
    <t xml:space="preserve">Tab_9_2_1</t>
  </si>
  <si>
    <t xml:space="preserve">9.3 Weiterbildung</t>
  </si>
  <si>
    <t xml:space="preserve">Studierende aus Liechtenstein an Berufsmaturitätsschulen</t>
  </si>
  <si>
    <t xml:space="preserve">Tab_9_3_1</t>
  </si>
  <si>
    <t xml:space="preserve">Studierende an der Berufsmaturitätsschule Liechtenstein nach Schwerpunkt</t>
  </si>
  <si>
    <t xml:space="preserve">Tab_9_3_2</t>
  </si>
  <si>
    <t xml:space="preserve">Weiterbildungsaktivitäten an anderen Bildungsinstitutionen</t>
  </si>
  <si>
    <t xml:space="preserve">Tab_9_3_3</t>
  </si>
  <si>
    <t xml:space="preserve">9.4 Abschlussprüfungen</t>
  </si>
  <si>
    <t xml:space="preserve">Abschlüsse in Liechtenstein auf der Sekundarstufe II (allgemeine Ausbildung) nach Profil</t>
  </si>
  <si>
    <t xml:space="preserve">Tab_9_4_1</t>
  </si>
  <si>
    <t xml:space="preserve">Abschlüsse in Liechtenstein auf der Sekundarstufe II (allgemeine Ausbildung) nach Geschlecht und Staatsangehörigkeit</t>
  </si>
  <si>
    <t xml:space="preserve">Tab_9_4_2</t>
  </si>
  <si>
    <t xml:space="preserve">Abschlüsse von Studierenden aus Liechtenstein an Fachhochschulen nach Fächergruppe (inkl. Weiterbildung)</t>
  </si>
  <si>
    <t xml:space="preserve">Tab_9_4_3</t>
  </si>
  <si>
    <t xml:space="preserve">Abschlüsse von Studierenden aus Liechtenstein an Fachhochschulen 
nach Staatsangehörigkeit und Studienstufe (inkl. Weiterbildung)</t>
  </si>
  <si>
    <t xml:space="preserve">Tab_9_4_4</t>
  </si>
  <si>
    <t xml:space="preserve">Abschlüsse von Studierenden aus Liechtenstein an Universitäten nach Fachbereich (inkl. Weiterbildung)</t>
  </si>
  <si>
    <t xml:space="preserve">Tab_9_4_5</t>
  </si>
  <si>
    <t xml:space="preserve">Abschlüsse von Studierenden aus Liechtenstein an Universitäten nach Staatsangehörigkeit und Studienstufe (inkl. Weiterbildung)</t>
  </si>
  <si>
    <t xml:space="preserve">Tab_9_4_6</t>
  </si>
  <si>
    <t xml:space="preserve">Abschlüsse von Lernenden in Liechtenstein nach Bildungsfeld</t>
  </si>
  <si>
    <t xml:space="preserve">Tab_9_4_7</t>
  </si>
  <si>
    <t xml:space="preserve">Abschlüsse von Lernenden in Liechtenstein nach Geschlecht und Staatsangehörigkeit</t>
  </si>
  <si>
    <t xml:space="preserve">Tab_9_4_8</t>
  </si>
  <si>
    <t xml:space="preserve">9.5 Bildungsverläufe</t>
  </si>
  <si>
    <t xml:space="preserve">Übertritte von der Primarstufe in die Sekundarstufe I</t>
  </si>
  <si>
    <t xml:space="preserve">Tab_9_5_1</t>
  </si>
  <si>
    <t xml:space="preserve">Übertritte von Pflichtschulen in die berufliche Ausbildung und Weiterbildung</t>
  </si>
  <si>
    <t xml:space="preserve">Tab_9_5_2</t>
  </si>
  <si>
    <t xml:space="preserve">9.6 Schulpersonal</t>
  </si>
  <si>
    <t xml:space="preserve">Schulpersonal an öffentlichen und privaten Schulen</t>
  </si>
  <si>
    <t xml:space="preserve">Tab_9_6_1</t>
  </si>
  <si>
    <t xml:space="preserve">Schulpersonal an öffentlichen und privaten Schulen in VZÄ</t>
  </si>
  <si>
    <t xml:space="preserve">Tab_9_6_2</t>
  </si>
  <si>
    <t xml:space="preserve">Schulpersonal an öffentlichen und privaten Schulen nach Schulstufe </t>
  </si>
  <si>
    <t xml:space="preserve">Tab_9_6_3</t>
  </si>
  <si>
    <t xml:space="preserve">Schulpersonal an öffentlichen und privaten Schulen nach Schulstufe in VZÄ</t>
  </si>
  <si>
    <t xml:space="preserve">Tab_9_6_4</t>
  </si>
  <si>
    <t xml:space="preserve">Schulpersonal an Universitäten nach Personalkategorie</t>
  </si>
  <si>
    <t xml:space="preserve">Tab_9_6_5</t>
  </si>
  <si>
    <t xml:space="preserve">Schulpersonal an Universitäten nach Personalkategorie in VZÄ</t>
  </si>
  <si>
    <t xml:space="preserve">Tab_9_6_6</t>
  </si>
  <si>
    <t xml:space="preserve">9.7 Finanzen</t>
  </si>
  <si>
    <t xml:space="preserve">Öffentliche Ausgaben für Bildung</t>
  </si>
  <si>
    <t xml:space="preserve">Tab_9_7_1</t>
  </si>
  <si>
    <t xml:space="preserve">Öffentliche Ausgaben für Bildung nach Ausgabenart</t>
  </si>
  <si>
    <t xml:space="preserve">Tab_9_7_2</t>
  </si>
  <si>
    <t xml:space="preserve">Öffentliche Ausgaben für Bildung nach Schulstufe</t>
  </si>
  <si>
    <t xml:space="preserve">Tab_9_7_3</t>
  </si>
  <si>
    <t xml:space="preserve">ab dem Schuljahr 1960/61</t>
  </si>
  <si>
    <t xml:space="preserve">Tabelle 9.1.1</t>
  </si>
  <si>
    <t xml:space="preserve">Gesamt</t>
  </si>
  <si>
    <t xml:space="preserve">Kinder-
gärten</t>
  </si>
  <si>
    <t xml:space="preserve">Primar-
schulen</t>
  </si>
  <si>
    <t xml:space="preserve">Sonder-
schule</t>
  </si>
  <si>
    <t xml:space="preserve">Ober-
schulen</t>
  </si>
  <si>
    <t xml:space="preserve">Real-/
Sekundar-
schulen</t>
  </si>
  <si>
    <t xml:space="preserve">Gymnasiale Ausbildung</t>
  </si>
  <si>
    <t xml:space="preserve">Freiwilliges
10. Schuljahr</t>
  </si>
  <si>
    <t xml:space="preserve">1960/61</t>
  </si>
  <si>
    <t xml:space="preserve">*</t>
  </si>
  <si>
    <t xml:space="preserve">.</t>
  </si>
  <si>
    <t xml:space="preserve"> .</t>
  </si>
  <si>
    <t xml:space="preserve">1965/66</t>
  </si>
  <si>
    <t xml:space="preserve">1970/71</t>
  </si>
  <si>
    <t xml:space="preserve">1975/76</t>
  </si>
  <si>
    <t xml:space="preserve">1980/81</t>
  </si>
  <si>
    <t xml:space="preserve">1985/86</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Erläuterung zur Tabelle:</t>
  </si>
  <si>
    <t xml:space="preserve">2002/03: Ab 2002/03 sind die Privatschulen mitberücksichtigt.</t>
  </si>
  <si>
    <t xml:space="preserve">Primarschulen: Bei den Primarschulen sind die Schulkinder der IKDaZ-Klasse dabei.</t>
  </si>
  <si>
    <t xml:space="preserve">Oberschulen: Bei den Oberschulen sind die Schulkinder der IKDaZ-Klasse dabei.</t>
  </si>
  <si>
    <t xml:space="preserve">Realschulen: Bei den Realschulen sind die Schulkinder der IKDaZ-Klasse dabei.</t>
  </si>
  <si>
    <t xml:space="preserve">ab dem Schuljahr 2005/06</t>
  </si>
  <si>
    <t xml:space="preserve">Tabelle 9.1.2</t>
  </si>
  <si>
    <t xml:space="preserve">Total</t>
  </si>
  <si>
    <t xml:space="preserve">Gymnasien (Sekundarstufe I und II)</t>
  </si>
  <si>
    <t xml:space="preserve">Sonder-
schulen</t>
  </si>
  <si>
    <t xml:space="preserve">3 </t>
  </si>
  <si>
    <t xml:space="preserve">Die Werte von 2017/18 wurden korrigiert.</t>
  </si>
  <si>
    <t xml:space="preserve">ab dem Studienjahr 2005/06</t>
  </si>
  <si>
    <t xml:space="preserve">Tabelle 9.1.3</t>
  </si>
  <si>
    <t xml:space="preserve">Geschlecht</t>
  </si>
  <si>
    <t xml:space="preserve">Studienstufe</t>
  </si>
  <si>
    <t xml:space="preserve">Frauen</t>
  </si>
  <si>
    <t xml:space="preserve">Männer</t>
  </si>
  <si>
    <t xml:space="preserve">Lizenziat / Diplom</t>
  </si>
  <si>
    <t xml:space="preserve">Bachelor</t>
  </si>
  <si>
    <t xml:space="preserve">Master</t>
  </si>
  <si>
    <t xml:space="preserve">Doktorat</t>
  </si>
  <si>
    <t xml:space="preserve">Weiterbildung</t>
  </si>
  <si>
    <t xml:space="preserve">-</t>
  </si>
  <si>
    <t xml:space="preserve">Total: Ab 2010/11 ist das Total der Studierenden deutlich tiefer, weil die Hochschule Liechtenstein als Universität anerkannt wurde.</t>
  </si>
  <si>
    <t xml:space="preserve">Total: Studierende aus Liechtenstein an Fachhochschulen in Deutschland können nicht separat ausgewiesen werden und sind deshalb bei den Universitäten dabei (Tabelle 9.1.4).</t>
  </si>
  <si>
    <t xml:space="preserve">Weiterbildung: Erfasst werden Studierende in Lehrgängen mit mindestens 60 ETCS. </t>
  </si>
  <si>
    <t xml:space="preserve">2009/10: Bei den Studierenden 2009/10 sind sechs Doktoranden und eine Doktorandin dabei. Diese waren an der Hochschule Liechtenstein immatrikuliert, die ein Jahr später als Universität anerkannt wurde.</t>
  </si>
  <si>
    <t xml:space="preserve">Tabelle 9.1.4</t>
  </si>
  <si>
    <t xml:space="preserve">Bachelor </t>
  </si>
  <si>
    <t xml:space="preserve">Nicht zuteilbar</t>
  </si>
  <si>
    <t xml:space="preserve">Total: Ab 2010/11 ist das Total der Studierenden deutlich höher, weil die Hochschule Liechtenstein als Universität anerkannt wurde.</t>
  </si>
  <si>
    <t xml:space="preserve">Total: Ab 2012/13 werden gemäss den Vorgaben von EUROSTAT In-Coming-Studierende an der Universität Liechtenstein nicht mehr gezählt.</t>
  </si>
  <si>
    <t xml:space="preserve">Total: Studierende aus Liechtenstein an Fachhochschulen in Deutschland können nicht separat ausgewiesen werden und sind deshalb inkludiert.</t>
  </si>
  <si>
    <t xml:space="preserve">Weiterbildung: Erfasst werden Studierende in Lehrgängen mit mindestens 60 ETCS.</t>
  </si>
  <si>
    <t xml:space="preserve">Nicht zuteilbar: Für Studierende in Deutschland sind keine Angaben zur Studienstufe verfügbar. Sie werden deshalb in der Kategorie "nicht zuteilbar" geführt.</t>
  </si>
  <si>
    <t xml:space="preserve">ab dem Lehrjahr 1970/71</t>
  </si>
  <si>
    <t xml:space="preserve">Tabelle 9.2.1</t>
  </si>
  <si>
    <t xml:space="preserve">Lehrjahr</t>
  </si>
  <si>
    <t xml:space="preserve">1.</t>
  </si>
  <si>
    <t xml:space="preserve">2.</t>
  </si>
  <si>
    <t xml:space="preserve">3.</t>
  </si>
  <si>
    <t xml:space="preserve">4.</t>
  </si>
  <si>
    <t xml:space="preserve">Für die Jahre 2002/03 bis 2016/17 gibt es Abweichungen zwischen den publizierten Daten in der Bildungsstatistik und dem Rechenschaftsbericht. In der Bildungsstatistik werden für diese Jahre durchschnittlich 2.4% bzw. 29 Lernende pro Jahr weniger ausgewiesen als im Rechenschaftsbericht. Grund hierfür war ein Fehler in den übermittelten Daten. Für das Jahr 2017/18 wurde der Wert korrigiert. Deshalb werden für das Jahr 2017/18 zwei Werte ausgewiesen. Ab 2017/18 stimmen die Werte in der Bildungsstatistik wieder mit dem Rechenschaftsbericht überein.</t>
  </si>
  <si>
    <t xml:space="preserve">Tabelle 9.3.1</t>
  </si>
  <si>
    <t xml:space="preserve">Liechtenstein (LBMS)</t>
  </si>
  <si>
    <t xml:space="preserve">Schweiz (bzb)</t>
  </si>
  <si>
    <t xml:space="preserve">Tabelle 9.3.2</t>
  </si>
  <si>
    <t xml:space="preserve">Gestalten 
und Kunst</t>
  </si>
  <si>
    <t xml:space="preserve">Gesundheit 
und Soziales</t>
  </si>
  <si>
    <t xml:space="preserve">Informatik</t>
  </si>
  <si>
    <t xml:space="preserve">Technik und 
Naturwissen.</t>
  </si>
  <si>
    <t xml:space="preserve">Wirtschaft</t>
  </si>
  <si>
    <t xml:space="preserve">F</t>
  </si>
  <si>
    <t xml:space="preserve">M</t>
  </si>
  <si>
    <t xml:space="preserve">Erläuterung zur Tabelle: </t>
  </si>
  <si>
    <t xml:space="preserve">Gesundheit und Soziales: Ab 2013/14 wurde der Schwerpunkt Gesundheit in Gesundheit und Soziales umbenannt.</t>
  </si>
  <si>
    <t xml:space="preserve">Medien und Gestalten: Ab 2014/15 wurde der Schwerpunkt Gestalten in Medien und Gestalten umbenannt.</t>
  </si>
  <si>
    <t xml:space="preserve">Technik und Naturwissenschaften: Ab 2014/15 wurde der Schwerpunkt Technik in Technik und Naturwissenschaften umbenannt.</t>
  </si>
  <si>
    <t xml:space="preserve">Gestalten und Kunst: Ab 2018/19 wurde der Schwerpunkt Medien und Gestalten in Gestalten und Kunst umbenannt.</t>
  </si>
  <si>
    <t xml:space="preserve">ab dem Kalenderjahr 2005</t>
  </si>
  <si>
    <t xml:space="preserve">Tabelle 9.3.3</t>
  </si>
  <si>
    <t xml:space="preserve">Kunstschule</t>
  </si>
  <si>
    <t xml:space="preserve">Erwachsenenbildung</t>
  </si>
  <si>
    <t xml:space="preserve">Liechtensteinische Musikschule</t>
  </si>
  <si>
    <t xml:space="preserve">Personen</t>
  </si>
  <si>
    <t xml:space="preserve">Teilnehmende</t>
  </si>
  <si>
    <t xml:space="preserve">Kurse</t>
  </si>
  <si>
    <t xml:space="preserve">Lektionen</t>
  </si>
  <si>
    <t xml:space="preserve">Anzahl
Veranstalter</t>
  </si>
  <si>
    <t xml:space="preserve">Erwachsene</t>
  </si>
  <si>
    <t xml:space="preserve">Jugendliche</t>
  </si>
  <si>
    <t xml:space="preserve">Erwachsenenbildung: Die Daten der Erwachsenenbildung beinhalten nur von der Stiftung Erwachsenenbildung geförderte Veranstalter. Da seit 2008 nur mehr gemeinnützige Institutionen unterstützt und andere Veranstalter nicht mehr berücksichtigt werden, sind die Angaben ab 2008 nur eingeschränkt mit den Vorjahren vergleichbar. </t>
  </si>
  <si>
    <t xml:space="preserve">Abschlüsse in Liechtenstein auf der Sekundarstufe II (allgemeine Ausbildung) nach 
Profil</t>
  </si>
  <si>
    <t xml:space="preserve">ab dem Kalenderjahr 2004</t>
  </si>
  <si>
    <t xml:space="preserve">Tabelle 9.4.1</t>
  </si>
  <si>
    <t xml:space="preserve">Kunst, Musik, Pädagogik</t>
  </si>
  <si>
    <t xml:space="preserve">Lingua</t>
  </si>
  <si>
    <t xml:space="preserve">Mathematik
und Natur-
wissenschaften</t>
  </si>
  <si>
    <t xml:space="preserve">Neue
Sprachen</t>
  </si>
  <si>
    <t xml:space="preserve">Wirtschaft
und Recht</t>
  </si>
  <si>
    <t xml:space="preserve">2011: Seit 2011 können die Maturaprüfungen auch an Privatschulen abgeschlossen werden. Diese Absolventen werden ebenfalls berücksichtigt.</t>
  </si>
  <si>
    <t xml:space="preserve">Tabelle 9.4.2</t>
  </si>
  <si>
    <t xml:space="preserve">Wohnsitz</t>
  </si>
  <si>
    <t xml:space="preserve">LI</t>
  </si>
  <si>
    <t xml:space="preserve">CH</t>
  </si>
  <si>
    <t xml:space="preserve">AT</t>
  </si>
  <si>
    <t xml:space="preserve">ab dem Kalenderjahr 2006</t>
  </si>
  <si>
    <t xml:space="preserve">Tabelle 9.4.3</t>
  </si>
  <si>
    <t xml:space="preserve">Architektur, 
Bau- und Planungswesen</t>
  </si>
  <si>
    <t xml:space="preserve">Technik
und IT</t>
  </si>
  <si>
    <t xml:space="preserve">Wirtschaft und
Dienstleistungen</t>
  </si>
  <si>
    <t xml:space="preserve">Soziale Arbeit</t>
  </si>
  <si>
    <t xml:space="preserve">Lehrkräfte-
ausbildung</t>
  </si>
  <si>
    <t xml:space="preserve">Andere</t>
  </si>
  <si>
    <t xml:space="preserve">Total: Ab 2010 ist das Total der Absolventen deutlich tiefer, weil die Hochschule Liechtenstein als Universität anerkannt wurde.</t>
  </si>
  <si>
    <t xml:space="preserve">Tabelle 9.4.4</t>
  </si>
  <si>
    <t xml:space="preserve">Staatsangehörigkeit</t>
  </si>
  <si>
    <t xml:space="preserve">CH, AT, DE</t>
  </si>
  <si>
    <t xml:space="preserve">Übrige</t>
  </si>
  <si>
    <t xml:space="preserve">Weiterbildungslehrgänge</t>
  </si>
  <si>
    <t xml:space="preserve">Total: Ab 2010 ist das Total der Absolventen tiefer, weil die Hochschule Liechtenstein als Universität anerkannt wurde.</t>
  </si>
  <si>
    <t xml:space="preserve">Tabelle 9.4.5</t>
  </si>
  <si>
    <t xml:space="preserve">Geistes- und
Sozialwissen-
schaften</t>
  </si>
  <si>
    <t xml:space="preserve">Wirtschafts-
wissen-
schaften</t>
  </si>
  <si>
    <t xml:space="preserve">Recht</t>
  </si>
  <si>
    <t xml:space="preserve">Exakte und
Naturwissen
schaften</t>
  </si>
  <si>
    <t xml:space="preserve">Medizin und
Pharmazie</t>
  </si>
  <si>
    <t xml:space="preserve">Technische
Wissen-
schaften</t>
  </si>
  <si>
    <t xml:space="preserve">Total: Ab 2010 ist das Total der Absolventen deutlich höher, weil die Hochschule Liechtenstein als Universität anerkannt wurde.</t>
  </si>
  <si>
    <t xml:space="preserve">Tabelle 9.4.6</t>
  </si>
  <si>
    <t xml:space="preserve">Andere Abschlüsse</t>
  </si>
  <si>
    <t xml:space="preserve">Tabelle 9.4.7</t>
  </si>
  <si>
    <t xml:space="preserve">Heilbe-
handlung</t>
  </si>
  <si>
    <t xml:space="preserve">Holzver-
arbeitung</t>
  </si>
  <si>
    <t xml:space="preserve">Metall- und
Maschinen-
industrie</t>
  </si>
  <si>
    <t xml:space="preserve">Organisation,
Verwaltung,
Büro, Dienst-
leistungskaufleute</t>
  </si>
  <si>
    <t xml:space="preserve">Technische
Berufe</t>
  </si>
  <si>
    <t xml:space="preserve">Verkauf</t>
  </si>
  <si>
    <t xml:space="preserve">Tabelle 9.4.8</t>
  </si>
  <si>
    <t xml:space="preserve">ab dem Sommer 2002</t>
  </si>
  <si>
    <t xml:space="preserve">Tabelle 9.5.1</t>
  </si>
  <si>
    <t xml:space="preserve">von den Primarschulen</t>
  </si>
  <si>
    <t xml:space="preserve">→</t>
  </si>
  <si>
    <t xml:space="preserve">Oberschulen</t>
  </si>
  <si>
    <t xml:space="preserve">Real-/Sekundarschulen</t>
  </si>
  <si>
    <t xml:space="preserve">Gymnasium</t>
  </si>
  <si>
    <t xml:space="preserve">Md</t>
  </si>
  <si>
    <t xml:space="preserve">Kn</t>
  </si>
  <si>
    <t xml:space="preserve">Total: Es wurden die Schulkinder öffentlicher Primarschulen berücksichtigt.</t>
  </si>
  <si>
    <t xml:space="preserve">Tabelle 9.5.2</t>
  </si>
  <si>
    <t xml:space="preserve">Gymnasien</t>
  </si>
  <si>
    <t xml:space="preserve">Mittelschulen im Ausland</t>
  </si>
  <si>
    <t xml:space="preserve">Lehre,
Anlehre,
Vorlehre</t>
  </si>
  <si>
    <t xml:space="preserve">Fachschulen, VollzeitschulenBerufsbildung </t>
  </si>
  <si>
    <t xml:space="preserve">Praktikum, Sozialjahr, Sprach-
aufenthalt</t>
  </si>
  <si>
    <t xml:space="preserve">keine Ausbildung, unbekannte Lösung</t>
  </si>
  <si>
    <t xml:space="preserve">Fachschulen: Die Kategorie wurde 2008 geändert und wird deshalb neu mit dem Begriff "Vollzeitschulen Berufsbildung" ergänzt.</t>
  </si>
  <si>
    <t xml:space="preserve">Praktikum: Die Kategorie wurde 2008 geändert; neu sind darin auch die Personen enthalten, die Brückenangebote und Praktika gewählt haben.</t>
  </si>
  <si>
    <t xml:space="preserve">ab dem Schuljahr 2010/11</t>
  </si>
  <si>
    <t xml:space="preserve">Tab. 9.6.1</t>
  </si>
  <si>
    <t xml:space="preserve">Schulpersonal</t>
  </si>
  <si>
    <t xml:space="preserve">Öffentliche Schulen</t>
  </si>
  <si>
    <t xml:space="preserve">Private Schulen</t>
  </si>
  <si>
    <t xml:space="preserve">Lehrpersonal</t>
  </si>
  <si>
    <t xml:space="preserve">Schulleitung</t>
  </si>
  <si>
    <t xml:space="preserve">übriges Personal</t>
  </si>
  <si>
    <r>
      <rPr>
        <sz val="10"/>
        <rFont val="Arial"/>
        <family val="2"/>
      </rPr>
      <t xml:space="preserve">2013/14: Ab 2013/14 können Personen an öffentlichen Schulen nur mehr die Funktion Schulleitung </t>
    </r>
    <r>
      <rPr>
        <i val="true"/>
        <sz val="10"/>
        <rFont val="Arial"/>
        <family val="2"/>
      </rPr>
      <t xml:space="preserve">oder</t>
    </r>
    <r>
      <rPr>
        <sz val="10"/>
        <rFont val="Arial"/>
        <family val="2"/>
      </rPr>
      <t xml:space="preserve"> Lehrpersonal ausüben. Aus diesem Grund gibt es Verschiebungen zwischen den beiden Kategorien.</t>
    </r>
  </si>
  <si>
    <t xml:space="preserve">Tab. 9.6.2</t>
  </si>
  <si>
    <t xml:space="preserve">Tab. 9.6.3</t>
  </si>
  <si>
    <t xml:space="preserve">Total (einfach)</t>
  </si>
  <si>
    <t xml:space="preserve">Korrektur Mehrfach-anstellungen</t>
  </si>
  <si>
    <t xml:space="preserve">Total (mehrfach)</t>
  </si>
  <si>
    <t xml:space="preserve">Primarschule (inkl. Kindergarten)</t>
  </si>
  <si>
    <t xml:space="preserve">Oberschule</t>
  </si>
  <si>
    <t xml:space="preserve">Realschule</t>
  </si>
  <si>
    <t xml:space="preserve">Sekundarstufe I (private)</t>
  </si>
  <si>
    <t xml:space="preserve">Freiwilliges 10. Schuljahr</t>
  </si>
  <si>
    <t xml:space="preserve">Berufsmaturitätsschule Liecht.</t>
  </si>
  <si>
    <t xml:space="preserve">Sonderschule</t>
  </si>
  <si>
    <t xml:space="preserve">Total (einfach): Jede Person wurde nur einmal gezählt.</t>
  </si>
  <si>
    <t xml:space="preserve">Total (mehrfach): Personen, die auf mehreren Schulstufen tätig sind, wurden pro Stufe einmal gezählt.</t>
  </si>
  <si>
    <t xml:space="preserve">Primarschule (inkl. Kindergarten): Ab 2013/14 wird das Schulpersonal an Kindergärten und Primarschulen zusammengefasst. Die Angaben der Vorjahre wurden angepasst.</t>
  </si>
  <si>
    <t xml:space="preserve">Oberschule: Bei den Oberschulen ist auch das Schulpersonal des IKDaZ und der Timeout Schule enthalten.</t>
  </si>
  <si>
    <t xml:space="preserve">Realschule: Bei den Realschulen ist auch das Schulpersonal des IKDaZ enthalten.</t>
  </si>
  <si>
    <t xml:space="preserve">Tab. 9.6.4</t>
  </si>
  <si>
    <t xml:space="preserve">Sekundar-
stufe I (private)</t>
  </si>
  <si>
    <t xml:space="preserve">Sonder- schule</t>
  </si>
  <si>
    <t xml:space="preserve">Primarschule (inkl. Kindergarten): Ab 2013/14 wird das Schulpersonal an Kindergärten und Primarschulen zusammengefasst. Die VZÄ der Vorjahre der Stufen Kindergarten und Primarschule wurden addiert. </t>
  </si>
  <si>
    <t xml:space="preserve">ab dem Studienjahr 2010/11</t>
  </si>
  <si>
    <t xml:space="preserve">Tab. 9.6.5</t>
  </si>
  <si>
    <t xml:space="preserve">Universität Liechtenstein</t>
  </si>
  <si>
    <t xml:space="preserve">Private Universität im Fürstentum Liechtenstein</t>
  </si>
  <si>
    <t xml:space="preserve">Internationale Akademie für Philosophie im Fürstentum Liechtenstein</t>
  </si>
  <si>
    <t xml:space="preserve">Prof.</t>
  </si>
  <si>
    <t xml:space="preserve">Assistenten und wiss. Mitarbeiter</t>
  </si>
  <si>
    <t xml:space="preserve">Übrige
Dozierende</t>
  </si>
  <si>
    <t xml:space="preserve">Admin. und techn. Personal</t>
  </si>
  <si>
    <t xml:space="preserve">Personal: Personen mit Beschäftigungsverhältnissen von weniger als 10% wurden bis 2013/14 nicht erhoben. Ab dem Studienjahr 2014/15 werden alle Angestellten berücksichtigt, die per 31.12. einen gültigen Arbeitsvertrag haben, unabhängig vom Ausmass des Beschäftigungsverhältnisses.</t>
  </si>
  <si>
    <t xml:space="preserve">Universität Liechtenstein: Vor 2014/15 wurden die studentischen Mitarbeitenden komplett der Administration zugeteilt. Ab 2014/15 werden die studentischen Mitarbeitenden, die in den Lehrstühlen beschäftigt sind, den Assistenten und wissenschaftlichen Mitarbeitenden zugeordnet. Von den 34 studentischen Mitarbeitenden wurden 25 studentische Mitarbeitende neu zugeteilt.
</t>
  </si>
  <si>
    <t xml:space="preserve">Private Universität im Fürstentum Liechtenstein: Das Lehrprogramm der Privaten Universität im FL wird vollumfänglich durch Gastreferenten realisiert, die bis 2014/15 nicht erhoben wurden. Aus diesem Grund fehlen zu einem wesentlichen Teil des Personals Angaben bis 2013/14, weshalb kein Total berechnet wird. </t>
  </si>
  <si>
    <t xml:space="preserve">Tab. 9.6.6</t>
  </si>
  <si>
    <t xml:space="preserve">Prof. </t>
  </si>
  <si>
    <t xml:space="preserve">Übrige Dozierende</t>
  </si>
  <si>
    <t xml:space="preserve">Personal: Personen mit Beschäftigungsverhältnissen von weniger als 10% wurden bis 2013/14 nicht erhoben. Ab dem Studienjahr 2014/15 werden sie anteilsmässig pro Kalenderjahr berücksichtigt.</t>
  </si>
  <si>
    <t xml:space="preserve">Universität Liechtenstein: Vor 2014/15 wurden die studentischen Mitarbeitenden komplett der Administration zugeteilt. Ab 2014/15 werden die studentischen Mitarbeitenden, die in den Lehrstühlen beschäftigt sind, den Assistenten und wissenschaftlichen Mitarbeitenden zugeordnet.
</t>
  </si>
  <si>
    <t xml:space="preserve">Private Universität im Fürstentum Liechtenstein: Das Lehrprogramm der Privaten Universität im FL wird vollumfänglich durch Gastreferenten realisiert, die kein Anstellungsverhältnis haben und bis 2014/15 nicht erhoben wurden. Aus diesem Grund fehlt ein wesentlicher Teil der VZÄ bis 2013/14, weshalb kein Total berechnet wird. </t>
  </si>
  <si>
    <t xml:space="preserve">ab dem Rechnungsjahr 2004</t>
  </si>
  <si>
    <t xml:space="preserve">Tabelle 9.7.1</t>
  </si>
  <si>
    <t xml:space="preserve">Gesamtausgaben
für Bildung
von Land und
Gemeinden in Mio. CHF</t>
  </si>
  <si>
    <t xml:space="preserve">Ausgaben
pro Einwohner
in CHF</t>
  </si>
  <si>
    <t xml:space="preserve">BNE
in Mio. CHF</t>
  </si>
  <si>
    <t xml:space="preserve">Anteil
am BNE in %</t>
  </si>
  <si>
    <t xml:space="preserve">Gesamtausgaben
Land und
Gemeinden
in Mio. CHF</t>
  </si>
  <si>
    <t xml:space="preserve">Anteil der
Bildungs-
ausgaben in % an den Gesamtausgaben</t>
  </si>
  <si>
    <t xml:space="preserve">2013 (ESVG 95)</t>
  </si>
  <si>
    <t xml:space="preserve">2013 (ESVG 2010)</t>
  </si>
  <si>
    <t xml:space="preserve">BNE in Mio.: Das aktuelle Jahr basiert auf einem provisorischen Wert aus der VGR und wird jeweils in der darauffolgenden Publikation mit dem definitiven Wert aktualisiert. </t>
  </si>
  <si>
    <t xml:space="preserve">BNE in Mio. CHF, Anteil am BNE in %: Im Zuge der VGR Revision 2014 wurde die Berechnung des BNE auf das Europäische System Volkswirtschaftlicher Gesamtrechnungen (ESVG 2010) umgestellt. Die Berechnung gemäss ESVG 2010 erfolgte erstmals für das 2013. Die Umstellung führte im Referenzjahr 2013 zu einer Zunahme des BNE von 16.3%. Das BNE und der darauf basierende Kennwert sind daher ab 2013 nicht mit den Vorjahren vergleichbar.</t>
  </si>
  <si>
    <t xml:space="preserve">Bevölkerung in Liechtenstein per 31.12.2018.</t>
  </si>
  <si>
    <t xml:space="preserve">Quelle: </t>
  </si>
  <si>
    <t xml:space="preserve">Öffentliche Ausgaben: Stabsstelle Finanzen</t>
  </si>
  <si>
    <t xml:space="preserve">Bruttonationaleinkommen (BNE): Volkswirtschaftliche Gesamtrechnung</t>
  </si>
  <si>
    <t xml:space="preserve">Tabelle 9.7.2</t>
  </si>
  <si>
    <t xml:space="preserve">Laufende
Ausgaben</t>
  </si>
  <si>
    <t xml:space="preserve">Investitions-
ausgaben</t>
  </si>
  <si>
    <t xml:space="preserve">Personal-
aufwand</t>
  </si>
  <si>
    <t xml:space="preserve">Sach-
aufwand</t>
  </si>
  <si>
    <t xml:space="preserve">Übrige
laufende
Aufwendungen</t>
  </si>
  <si>
    <t xml:space="preserve">Lehrkräfte</t>
  </si>
  <si>
    <t xml:space="preserve">Übriger Personalaufwand</t>
  </si>
  <si>
    <t xml:space="preserve">in Mio. CHF</t>
  </si>
  <si>
    <t xml:space="preserve">ab dem Rechnungsjahr 2009</t>
  </si>
  <si>
    <t xml:space="preserve">Tabelle 9.7.3</t>
  </si>
  <si>
    <t xml:space="preserve">Sekundar-
stufe I</t>
  </si>
  <si>
    <t xml:space="preserve">Sekundar-
stufe II</t>
  </si>
  <si>
    <t xml:space="preserve">Berufs-
bildung</t>
  </si>
  <si>
    <t xml:space="preserve">Tertiär-
stufe</t>
  </si>
  <si>
    <t xml:space="preserve">Quartär-
stufe</t>
  </si>
  <si>
    <t xml:space="preserve">Weitere
Ausgaben</t>
  </si>
  <si>
    <t xml:space="preserve"> Erläuterung zur Tabelle:</t>
  </si>
  <si>
    <t xml:space="preserve">Sekundarstufe I und Sekundarstufe II: Ab 2014 wird das Freiwillige 10. Schuljahr der Sekundarstufe II zugerechnet, vorher war es der Sekundarstufe I zugeteilt. Die Zeitreihe wurde entsprechend angepasst.</t>
  </si>
  <si>
    <t xml:space="preserve">Sekundarstufe II: Enthält die Ausgaben für das Freiwillige 10. Schuljahr, das Liechtensteinische Gymnasium 
(5.-7. Klasse) und die Berufsmaturitätsschule Liechtenstein.</t>
  </si>
  <si>
    <t xml:space="preserve">Berufsbildung: Umfasst die Ausgaben für die berufliche Grundbildung.</t>
  </si>
  <si>
    <t xml:space="preserve">Quartärstufe: Umfasst Angebote der Erwachsenenbildung und der Liechtensteinischen Kunstschule.</t>
  </si>
  <si>
    <t xml:space="preserve">Weitere Ausgaben: Hier sind unter anderem die Ausgaben für Sonderschulen, Tagesstrukturen, die Liechtensteinische 
Musikschule, Beiträge an Fachhochschulen und Universitäten im Ausland, Ausgaben für die Grundlagenforschung, 
der höheren Berufsbildung, Stipendien sowie die Inversitionskosten enthalten.</t>
  </si>
</sst>
</file>

<file path=xl/styles.xml><?xml version="1.0" encoding="utf-8"?>
<styleSheet xmlns="http://schemas.openxmlformats.org/spreadsheetml/2006/main">
  <numFmts count="22">
    <numFmt numFmtId="164" formatCode="General"/>
    <numFmt numFmtId="165" formatCode="_ * #,##0;_ * \-#,##0;_ * \-;_ @"/>
    <numFmt numFmtId="166" formatCode="_(* #,##0.00_);_(* \(#,##0.00\);_(* \-??_);_(@_)"/>
    <numFmt numFmtId="167" formatCode="_-* #,##0.00_-;\-* #,##0.00_-;_-* \-??_-;_-@_-"/>
    <numFmt numFmtId="168" formatCode="_ [$€-2]\ * #,##0.00_ ;_ [$€-2]\ * \-#,##0.00_ ;_ [$€-2]\ * \-??_ "/>
    <numFmt numFmtId="169" formatCode="_ * #,##0.00_ ;_ * \-#,##0.00_ ;_ * \-??_ ;_ @_ "/>
    <numFmt numFmtId="170" formatCode="_-* #,##0_-;\-* #,##0_-;_-* \-_-;_-@_-"/>
    <numFmt numFmtId="171" formatCode="0%"/>
    <numFmt numFmtId="172" formatCode="##,##0;\-##,##0;\-;* @"/>
    <numFmt numFmtId="173" formatCode="_ &quot;SFr. &quot;* #,##0.00_ ;_ &quot;SFr. &quot;* \-#,##0.00_ ;_ &quot;SFr. &quot;* \-??_ ;_ @_ "/>
    <numFmt numFmtId="174" formatCode="General"/>
    <numFmt numFmtId="175" formatCode="_ * ###0_ ;_ * \-###0_ ;_ * \-_ ;_ @_ "/>
    <numFmt numFmtId="176" formatCode="_ * #,##0_ ;_ * \-#,##0_ ;_ * \-_ ;_ @_ "/>
    <numFmt numFmtId="177" formatCode="@"/>
    <numFmt numFmtId="178" formatCode="0.0"/>
    <numFmt numFmtId="179" formatCode="0"/>
    <numFmt numFmtId="180" formatCode="0.00"/>
    <numFmt numFmtId="181" formatCode="0_ ;\-0\ "/>
    <numFmt numFmtId="182" formatCode="_ * #,##0.0_ ;_ * \-#,##0.0_ ;_ * \-??_ ;_ @_ "/>
    <numFmt numFmtId="183" formatCode="#,##0.0"/>
    <numFmt numFmtId="184" formatCode="#\ ###;0;0\ "/>
    <numFmt numFmtId="185" formatCode="###\ ###\ ###"/>
  </numFmts>
  <fonts count="114">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1"/>
      <color rgb="FF000000"/>
      <name val="Arial"/>
      <family val="2"/>
    </font>
    <font>
      <sz val="11"/>
      <color rgb="FF000000"/>
      <name val="Frutiger LT Pro 55 Standard"/>
      <family val="2"/>
    </font>
    <font>
      <sz val="10"/>
      <color rgb="FFFFFFFF"/>
      <name val="Arial"/>
      <family val="2"/>
    </font>
    <font>
      <sz val="11"/>
      <color rgb="FFFFFFFF"/>
      <name val="Calibri"/>
      <family val="2"/>
    </font>
    <font>
      <sz val="11"/>
      <color rgb="FFFFFFFF"/>
      <name val="Arial"/>
      <family val="2"/>
    </font>
    <font>
      <sz val="11"/>
      <color rgb="FFFFFFFF"/>
      <name val="Frutiger LT Pro 55 Standard"/>
      <family val="2"/>
    </font>
    <font>
      <b val="true"/>
      <sz val="11"/>
      <color rgb="FF333333"/>
      <name val="Arial"/>
      <family val="2"/>
    </font>
    <font>
      <b val="true"/>
      <sz val="11"/>
      <color rgb="FF333333"/>
      <name val="Calibri"/>
      <family val="2"/>
    </font>
    <font>
      <b val="true"/>
      <sz val="11"/>
      <color rgb="FF333333"/>
      <name val="Frutiger LT Pro 55 Standard"/>
      <family val="2"/>
    </font>
    <font>
      <sz val="10"/>
      <color rgb="FF800080"/>
      <name val="Arial"/>
      <family val="2"/>
    </font>
    <font>
      <b val="true"/>
      <sz val="11"/>
      <color rgb="FFFF0000"/>
      <name val="Arial"/>
      <family val="2"/>
    </font>
    <font>
      <b val="true"/>
      <sz val="11"/>
      <color rgb="FFFF9900"/>
      <name val="Calibri"/>
      <family val="2"/>
    </font>
    <font>
      <b val="true"/>
      <sz val="11"/>
      <color rgb="FFFF9900"/>
      <name val="Frutiger LT Pro 55 Standard"/>
      <family val="2"/>
    </font>
    <font>
      <b val="true"/>
      <sz val="11"/>
      <color rgb="FFFF9900"/>
      <name val="Arial"/>
      <family val="2"/>
    </font>
    <font>
      <u val="single"/>
      <sz val="11"/>
      <color rgb="FF800080"/>
      <name val="Calibri"/>
      <family val="2"/>
    </font>
    <font>
      <u val="single"/>
      <sz val="11"/>
      <color rgb="FF800080"/>
      <name val="Frutiger LT Pro 55 Standard"/>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sz val="11"/>
      <color rgb="FF333399"/>
      <name val="Arial"/>
      <family val="2"/>
    </font>
    <font>
      <sz val="11"/>
      <color rgb="FF333399"/>
      <name val="Calibri"/>
      <family val="2"/>
    </font>
    <font>
      <sz val="11"/>
      <color rgb="FF333399"/>
      <name val="Frutiger LT Pro 55 Standard"/>
      <family val="2"/>
    </font>
    <font>
      <b val="true"/>
      <sz val="11"/>
      <color rgb="FF000000"/>
      <name val="Arial"/>
      <family val="2"/>
    </font>
    <font>
      <b val="true"/>
      <sz val="11"/>
      <color rgb="FF000000"/>
      <name val="Calibri"/>
      <family val="2"/>
    </font>
    <font>
      <b val="true"/>
      <sz val="11"/>
      <color rgb="FF000000"/>
      <name val="Frutiger LT Pro 55 Standard"/>
      <family val="2"/>
    </font>
    <font>
      <i val="true"/>
      <sz val="11"/>
      <color rgb="FF808080"/>
      <name val="Arial"/>
      <family val="2"/>
    </font>
    <font>
      <i val="true"/>
      <sz val="11"/>
      <color rgb="FF808080"/>
      <name val="Calibri"/>
      <family val="2"/>
    </font>
    <font>
      <i val="true"/>
      <sz val="11"/>
      <color rgb="FF808080"/>
      <name val="Frutiger LT Pro 55 Standard"/>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sz val="11"/>
      <color rgb="FF008000"/>
      <name val="Arial"/>
      <family val="2"/>
    </font>
    <font>
      <sz val="11"/>
      <color rgb="FF008000"/>
      <name val="Calibri"/>
      <family val="2"/>
    </font>
    <font>
      <sz val="11"/>
      <color rgb="FF008000"/>
      <name val="Frutiger LT Pro 55 Standard"/>
      <family val="2"/>
    </font>
    <font>
      <b val="true"/>
      <sz val="15"/>
      <color rgb="FF003366"/>
      <name val="Arial"/>
      <family val="2"/>
    </font>
    <font>
      <b val="true"/>
      <sz val="13"/>
      <color rgb="FF003366"/>
      <name val="Arial"/>
      <family val="2"/>
    </font>
    <font>
      <b val="true"/>
      <sz val="11"/>
      <color rgb="FF003366"/>
      <name val="Arial"/>
      <family val="2"/>
    </font>
    <font>
      <u val="single"/>
      <sz val="11"/>
      <color rgb="FF0000FF"/>
      <name val="Calibri"/>
      <family val="2"/>
    </font>
    <font>
      <u val="single"/>
      <sz val="10"/>
      <color rgb="FF0000FF"/>
      <name val="Arial"/>
      <family val="2"/>
    </font>
    <font>
      <u val="single"/>
      <sz val="11"/>
      <color rgb="FF0000FF"/>
      <name val="Frutiger LT Pro 55 Standard"/>
      <family val="2"/>
    </font>
    <font>
      <u val="single"/>
      <sz val="12"/>
      <color rgb="FF0000FF"/>
      <name val="MetaPlusNormal"/>
      <family val="0"/>
    </font>
    <font>
      <u val="single"/>
      <sz val="11"/>
      <color rgb="FF0000FF"/>
      <name val="Arial"/>
      <family val="2"/>
    </font>
    <font>
      <sz val="10"/>
      <color rgb="FF333399"/>
      <name val="Arial"/>
      <family val="2"/>
    </font>
    <font>
      <b val="true"/>
      <sz val="10"/>
      <name val="Arial"/>
      <family val="2"/>
    </font>
    <font>
      <sz val="8"/>
      <name val="Arial"/>
      <family val="2"/>
      <charset val="238"/>
    </font>
    <font>
      <sz val="10"/>
      <color rgb="FFFF9900"/>
      <name val="Arial"/>
      <family val="2"/>
    </font>
    <font>
      <sz val="11"/>
      <color rgb="FF808000"/>
      <name val="Arial"/>
      <family val="2"/>
    </font>
    <font>
      <sz val="11"/>
      <color rgb="FF993300"/>
      <name val="Calibri"/>
      <family val="2"/>
    </font>
    <font>
      <sz val="10"/>
      <color rgb="FF993300"/>
      <name val="Arial"/>
      <family val="2"/>
    </font>
    <font>
      <sz val="11"/>
      <color rgb="FF993300"/>
      <name val="Frutiger LT Pro 55 Standard"/>
      <family val="2"/>
    </font>
    <font>
      <sz val="11"/>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1"/>
      <color rgb="FF800080"/>
      <name val="Arial"/>
      <family val="2"/>
    </font>
    <font>
      <sz val="11"/>
      <color rgb="FF800080"/>
      <name val="Calibri"/>
      <family val="2"/>
    </font>
    <font>
      <sz val="11"/>
      <color rgb="FFFF00FF"/>
      <name val="Calibri"/>
      <family val="2"/>
    </font>
    <font>
      <sz val="11"/>
      <color rgb="FF800080"/>
      <name val="Frutiger LT Pro 55 Standard"/>
      <family val="2"/>
    </font>
    <font>
      <sz val="12"/>
      <name val="MetaPlusNormal"/>
      <family val="0"/>
    </font>
    <font>
      <sz val="10"/>
      <name val="Verdana"/>
      <family val="2"/>
    </font>
    <font>
      <sz val="10"/>
      <name val="MS Sans Serif"/>
      <family val="2"/>
    </font>
    <font>
      <sz val="12"/>
      <name val="Times New Roman"/>
      <family val="1"/>
    </font>
    <font>
      <sz val="12"/>
      <color rgb="FF000000"/>
      <name val="Calibri"/>
      <family val="2"/>
    </font>
    <font>
      <b val="true"/>
      <sz val="18"/>
      <color rgb="FF003366"/>
      <name val="Cambria"/>
      <family val="2"/>
    </font>
    <font>
      <b val="true"/>
      <sz val="8"/>
      <name val="Arial"/>
      <family val="2"/>
    </font>
    <font>
      <b val="true"/>
      <sz val="10"/>
      <color rgb="FF000000"/>
      <name val="Arial"/>
      <family val="2"/>
    </font>
    <font>
      <sz val="11"/>
      <color rgb="FFFF0000"/>
      <name val="Arial"/>
      <family val="2"/>
    </font>
    <font>
      <sz val="11"/>
      <color rgb="FFFF9900"/>
      <name val="Calibri"/>
      <family val="2"/>
    </font>
    <font>
      <sz val="11"/>
      <color rgb="FFFF9900"/>
      <name val="Frutiger LT Pro 55 Standard"/>
      <family val="2"/>
    </font>
    <font>
      <sz val="11"/>
      <color rgb="FFFF9900"/>
      <name val="Arial"/>
      <family val="2"/>
    </font>
    <font>
      <sz val="11"/>
      <color rgb="FFFF0000"/>
      <name val="Calibri"/>
      <family val="2"/>
    </font>
    <font>
      <sz val="11"/>
      <color rgb="FFFF0000"/>
      <name val="Frutiger LT Pro 55 Standard"/>
      <family val="2"/>
    </font>
    <font>
      <sz val="10"/>
      <color rgb="FFFF0000"/>
      <name val="Arial"/>
      <family val="2"/>
    </font>
    <font>
      <b val="true"/>
      <sz val="11"/>
      <color rgb="FFFFFFFF"/>
      <name val="Arial"/>
      <family val="2"/>
    </font>
    <font>
      <b val="true"/>
      <sz val="11"/>
      <color rgb="FFFFFFFF"/>
      <name val="Calibri"/>
      <family val="2"/>
    </font>
    <font>
      <b val="true"/>
      <sz val="11"/>
      <color rgb="FFFFFFFF"/>
      <name val="Frutiger LT Pro 55 Standard"/>
      <family val="2"/>
    </font>
    <font>
      <b val="true"/>
      <sz val="15"/>
      <color rgb="FF333399"/>
      <name val="Arial"/>
      <family val="2"/>
    </font>
    <font>
      <b val="true"/>
      <sz val="15"/>
      <color rgb="FF003366"/>
      <name val="Calibri"/>
      <family val="2"/>
    </font>
    <font>
      <b val="true"/>
      <sz val="15"/>
      <color rgb="FF333399"/>
      <name val="Calibri"/>
      <family val="2"/>
    </font>
    <font>
      <b val="true"/>
      <sz val="15"/>
      <color rgb="FF003366"/>
      <name val="Frutiger LT Pro 55 Standard"/>
      <family val="2"/>
    </font>
    <font>
      <b val="true"/>
      <sz val="13"/>
      <color rgb="FF333399"/>
      <name val="Arial"/>
      <family val="2"/>
    </font>
    <font>
      <b val="true"/>
      <sz val="13"/>
      <color rgb="FF003366"/>
      <name val="Calibri"/>
      <family val="2"/>
    </font>
    <font>
      <b val="true"/>
      <sz val="13"/>
      <color rgb="FF333399"/>
      <name val="Calibri"/>
      <family val="2"/>
    </font>
    <font>
      <b val="true"/>
      <sz val="13"/>
      <color rgb="FF003366"/>
      <name val="Frutiger LT Pro 55 Standard"/>
      <family val="2"/>
    </font>
    <font>
      <b val="true"/>
      <sz val="11"/>
      <color rgb="FF333399"/>
      <name val="Arial"/>
      <family val="2"/>
    </font>
    <font>
      <b val="true"/>
      <sz val="11"/>
      <color rgb="FF003366"/>
      <name val="Calibri"/>
      <family val="2"/>
    </font>
    <font>
      <b val="true"/>
      <sz val="11"/>
      <color rgb="FF333399"/>
      <name val="Calibri"/>
      <family val="2"/>
    </font>
    <font>
      <b val="true"/>
      <sz val="11"/>
      <color rgb="FF003366"/>
      <name val="Frutiger LT Pro 55 Standard"/>
      <family val="2"/>
    </font>
    <font>
      <b val="true"/>
      <sz val="18"/>
      <color rgb="FF333399"/>
      <name val="Cambria"/>
      <family val="2"/>
    </font>
    <font>
      <b val="true"/>
      <sz val="20"/>
      <name val="Arial"/>
      <family val="2"/>
    </font>
    <font>
      <u val="single"/>
      <sz val="8"/>
      <color rgb="FF0066CC"/>
      <name val="Arial"/>
      <family val="2"/>
    </font>
    <font>
      <u val="single"/>
      <sz val="10"/>
      <color rgb="FF0066CC"/>
      <name val="Arial"/>
      <family val="2"/>
    </font>
    <font>
      <b val="true"/>
      <sz val="12"/>
      <name val="Arial"/>
      <family val="2"/>
    </font>
    <font>
      <b val="true"/>
      <sz val="10"/>
      <color rgb="FF808080"/>
      <name val="Arial"/>
      <family val="2"/>
    </font>
    <font>
      <u val="single"/>
      <sz val="10"/>
      <name val="Arial"/>
      <family val="2"/>
    </font>
    <font>
      <sz val="10"/>
      <name val="Calibri"/>
      <family val="2"/>
    </font>
    <font>
      <i val="true"/>
      <sz val="10"/>
      <name val="Arial"/>
      <family val="2"/>
    </font>
    <font>
      <i val="true"/>
      <sz val="10.4"/>
      <color rgb="FF000000"/>
      <name val="Arial"/>
      <family val="2"/>
    </font>
    <font>
      <sz val="9"/>
      <color rgb="FF000000"/>
      <name val="Calibri"/>
      <family val="2"/>
    </font>
    <font>
      <sz val="12"/>
      <color rgb="FF000000"/>
      <name val="Trebuchet MS"/>
      <family val="2"/>
    </font>
  </fonts>
  <fills count="2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969696"/>
        <bgColor rgb="FF8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808000"/>
        <bgColor rgb="FF808080"/>
      </patternFill>
    </fill>
    <fill>
      <patternFill patternType="solid">
        <fgColor rgb="FF666699"/>
        <bgColor rgb="FF808080"/>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color rgb="FFFF0000"/>
      </bottom>
      <diagonal/>
    </border>
    <border diagonalUp="false" diagonalDown="false">
      <left/>
      <right/>
      <top/>
      <bottom style="thick">
        <color rgb="FF003366"/>
      </bottom>
      <diagonal/>
    </border>
    <border diagonalUp="false" diagonalDown="false">
      <left/>
      <right/>
      <top/>
      <bottom style="thick">
        <color rgb="FF33CCCC"/>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medium">
        <color rgb="FF33CCCC"/>
      </bottom>
      <diagonal/>
    </border>
    <border diagonalUp="false" diagonalDown="false">
      <left/>
      <right/>
      <top style="thin"/>
      <bottom/>
      <diagonal/>
    </border>
    <border diagonalUp="false" diagonalDown="false">
      <left/>
      <right/>
      <top/>
      <bottom style="thin">
        <color rgb="FFFF6600"/>
      </bottom>
      <diagonal/>
    </border>
    <border diagonalUp="false" diagonalDown="false">
      <left/>
      <right/>
      <top style="thin">
        <color rgb="FFFF6600"/>
      </top>
      <bottom/>
      <diagonal/>
    </border>
    <border diagonalUp="false" diagonalDown="false">
      <left/>
      <right/>
      <top style="thin">
        <color rgb="FFFF0000"/>
      </top>
      <bottom/>
      <diagonal/>
    </border>
    <border diagonalUp="false" diagonalDown="false">
      <left/>
      <right/>
      <top style="medium">
        <color rgb="FFFF6600"/>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7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4" fillId="2" borderId="0" applyFont="true" applyBorder="false" applyAlignment="false" applyProtection="false"/>
    <xf numFmtId="164" fontId="7" fillId="3"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4" fillId="5" borderId="0" applyFont="true" applyBorder="false" applyAlignment="false" applyProtection="false"/>
    <xf numFmtId="164" fontId="6" fillId="6" borderId="0" applyFont="true" applyBorder="false" applyAlignment="false" applyProtection="false"/>
    <xf numFmtId="164" fontId="4" fillId="5" borderId="0" applyFont="true" applyBorder="false" applyAlignment="false" applyProtection="false"/>
    <xf numFmtId="164" fontId="7"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4" fillId="7" borderId="0" applyFont="true" applyBorder="false" applyAlignment="false" applyProtection="false"/>
    <xf numFmtId="164" fontId="6" fillId="8" borderId="0" applyFont="true" applyBorder="false" applyAlignment="false" applyProtection="false"/>
    <xf numFmtId="164" fontId="4" fillId="7" borderId="0" applyFont="true" applyBorder="false" applyAlignment="false" applyProtection="false"/>
    <xf numFmtId="164" fontId="7"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6" fillId="10" borderId="0" applyFont="true" applyBorder="false" applyAlignment="false" applyProtection="false"/>
    <xf numFmtId="164" fontId="4" fillId="9" borderId="0" applyFont="true" applyBorder="false" applyAlignment="false" applyProtection="false"/>
    <xf numFmtId="164" fontId="7"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1" borderId="0" applyFont="true" applyBorder="false" applyAlignment="false" applyProtection="false"/>
    <xf numFmtId="164" fontId="4" fillId="11" borderId="0" applyFont="true" applyBorder="false" applyAlignment="false" applyProtection="false"/>
    <xf numFmtId="164" fontId="7" fillId="11"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6" fillId="9" borderId="0" applyFont="true" applyBorder="false" applyAlignment="false" applyProtection="false"/>
    <xf numFmtId="164" fontId="4" fillId="7" borderId="0" applyFont="true" applyBorder="false" applyAlignment="false" applyProtection="false"/>
    <xf numFmtId="164" fontId="7" fillId="9"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4" fillId="11"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4" fillId="11" borderId="0" applyFont="true" applyBorder="false" applyAlignment="false" applyProtection="false"/>
    <xf numFmtId="164" fontId="6" fillId="2" borderId="0" applyFont="true" applyBorder="false" applyAlignment="false" applyProtection="false"/>
    <xf numFmtId="164" fontId="4" fillId="11" borderId="0" applyFont="true" applyBorder="false" applyAlignment="false" applyProtection="false"/>
    <xf numFmtId="164" fontId="7"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5" borderId="0" applyFont="true" applyBorder="false" applyAlignment="false" applyProtection="false"/>
    <xf numFmtId="164" fontId="4" fillId="5" borderId="0" applyFont="true" applyBorder="false" applyAlignment="false" applyProtection="false"/>
    <xf numFmtId="164" fontId="7" fillId="5"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4" fillId="13" borderId="0" applyFont="true" applyBorder="false" applyAlignment="false" applyProtection="false"/>
    <xf numFmtId="164" fontId="7" fillId="14"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4" fillId="6" borderId="0" applyFont="true" applyBorder="false" applyAlignment="false" applyProtection="false"/>
    <xf numFmtId="164" fontId="6" fillId="10" borderId="0" applyFont="true" applyBorder="false" applyAlignment="false" applyProtection="false"/>
    <xf numFmtId="164" fontId="4" fillId="6" borderId="0" applyFont="true" applyBorder="false" applyAlignment="false" applyProtection="false"/>
    <xf numFmtId="164" fontId="7" fillId="10" borderId="0" applyFont="true" applyBorder="false" applyAlignment="false" applyProtection="false"/>
    <xf numFmtId="164" fontId="4" fillId="11" borderId="0" applyFont="true" applyBorder="false" applyAlignment="false" applyProtection="false"/>
    <xf numFmtId="164" fontId="5" fillId="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4" fillId="11" borderId="0" applyFont="true" applyBorder="false" applyAlignment="false" applyProtection="false"/>
    <xf numFmtId="164" fontId="6" fillId="2" borderId="0" applyFont="true" applyBorder="false" applyAlignment="false" applyProtection="false"/>
    <xf numFmtId="164" fontId="4" fillId="11" borderId="0" applyFont="true" applyBorder="false" applyAlignment="false" applyProtection="false"/>
    <xf numFmtId="164" fontId="7" fillId="2" borderId="0" applyFont="true" applyBorder="false" applyAlignment="false" applyProtection="false"/>
    <xf numFmtId="164" fontId="4" fillId="7"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7" borderId="0" applyFont="true" applyBorder="false" applyAlignment="false" applyProtection="false"/>
    <xf numFmtId="164" fontId="6" fillId="15" borderId="0" applyFont="true" applyBorder="false" applyAlignment="false" applyProtection="false"/>
    <xf numFmtId="164" fontId="4" fillId="7" borderId="0" applyFont="true" applyBorder="false" applyAlignment="false" applyProtection="false"/>
    <xf numFmtId="164" fontId="7" fillId="1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6" fillId="11" borderId="0" applyFont="true" applyBorder="false" applyAlignment="false" applyProtection="false"/>
    <xf numFmtId="164" fontId="5" fillId="2" borderId="0" applyFont="true" applyBorder="false" applyAlignment="false" applyProtection="false"/>
    <xf numFmtId="164" fontId="5" fillId="12"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6" fillId="11" borderId="0" applyFont="true" applyBorder="false" applyAlignment="false" applyProtection="false"/>
    <xf numFmtId="164" fontId="5" fillId="2" borderId="0" applyFont="true" applyBorder="false" applyAlignment="false" applyProtection="false"/>
    <xf numFmtId="164" fontId="6" fillId="7"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8" fillId="11" borderId="0" applyFont="true" applyBorder="false" applyAlignment="false" applyProtection="false"/>
    <xf numFmtId="164" fontId="9" fillId="16" borderId="0" applyFont="true" applyBorder="false" applyAlignment="false" applyProtection="false"/>
    <xf numFmtId="164" fontId="9" fillId="4" borderId="0" applyFont="true" applyBorder="false" applyAlignment="false" applyProtection="false"/>
    <xf numFmtId="164" fontId="8" fillId="11" borderId="0" applyFont="true" applyBorder="false" applyAlignment="false" applyProtection="false"/>
    <xf numFmtId="164" fontId="10" fillId="16" borderId="0" applyFont="true" applyBorder="false" applyAlignment="false" applyProtection="false"/>
    <xf numFmtId="164" fontId="8" fillId="11" borderId="0" applyFont="true" applyBorder="false" applyAlignment="false" applyProtection="false"/>
    <xf numFmtId="164" fontId="11" fillId="16" borderId="0" applyFont="true" applyBorder="false" applyAlignment="false" applyProtection="false"/>
    <xf numFmtId="164" fontId="8" fillId="17" borderId="0" applyFont="true" applyBorder="false" applyAlignment="false" applyProtection="false"/>
    <xf numFmtId="164" fontId="9" fillId="5" borderId="0" applyFont="true" applyBorder="false" applyAlignment="false" applyProtection="false"/>
    <xf numFmtId="164" fontId="9" fillId="12" borderId="0" applyFont="true" applyBorder="false" applyAlignment="false" applyProtection="false"/>
    <xf numFmtId="164" fontId="8" fillId="17" borderId="0" applyFont="true" applyBorder="false" applyAlignment="false" applyProtection="false"/>
    <xf numFmtId="164" fontId="10" fillId="5" borderId="0" applyFont="true" applyBorder="false" applyAlignment="false" applyProtection="false"/>
    <xf numFmtId="164" fontId="8" fillId="17" borderId="0" applyFont="true" applyBorder="false" applyAlignment="false" applyProtection="false"/>
    <xf numFmtId="164" fontId="11" fillId="5" borderId="0" applyFont="true" applyBorder="false" applyAlignment="false" applyProtection="false"/>
    <xf numFmtId="164" fontId="8" fillId="15" borderId="0" applyFont="true" applyBorder="false" applyAlignment="false" applyProtection="false"/>
    <xf numFmtId="164" fontId="9" fillId="14" borderId="0" applyFont="true" applyBorder="false" applyAlignment="false" applyProtection="false"/>
    <xf numFmtId="164" fontId="9" fillId="18" borderId="0" applyFont="true" applyBorder="false" applyAlignment="false" applyProtection="false"/>
    <xf numFmtId="164" fontId="8" fillId="15" borderId="0" applyFont="true" applyBorder="false" applyAlignment="false" applyProtection="false"/>
    <xf numFmtId="164" fontId="10" fillId="14" borderId="0" applyFont="true" applyBorder="false" applyAlignment="false" applyProtection="false"/>
    <xf numFmtId="164" fontId="8" fillId="15" borderId="0" applyFont="true" applyBorder="false" applyAlignment="false" applyProtection="false"/>
    <xf numFmtId="164" fontId="11" fillId="14" borderId="0" applyFont="true" applyBorder="false" applyAlignment="false" applyProtection="false"/>
    <xf numFmtId="164" fontId="8" fillId="6" borderId="0" applyFont="true" applyBorder="false" applyAlignment="false" applyProtection="false"/>
    <xf numFmtId="164" fontId="9" fillId="19" borderId="0" applyFont="true" applyBorder="false" applyAlignment="false" applyProtection="false"/>
    <xf numFmtId="164" fontId="9" fillId="12" borderId="0" applyFont="true" applyBorder="false" applyAlignment="false" applyProtection="false"/>
    <xf numFmtId="164" fontId="11" fillId="19" borderId="0" applyFont="true" applyBorder="false" applyAlignment="false" applyProtection="false"/>
    <xf numFmtId="164" fontId="8" fillId="6" borderId="0" applyFont="true" applyBorder="false" applyAlignment="false" applyProtection="false"/>
    <xf numFmtId="164" fontId="10" fillId="19" borderId="0" applyFont="true" applyBorder="false" applyAlignment="false" applyProtection="false"/>
    <xf numFmtId="164" fontId="8" fillId="6" borderId="0" applyFont="true" applyBorder="false" applyAlignment="false" applyProtection="false"/>
    <xf numFmtId="164" fontId="8" fillId="11" borderId="0" applyFont="true" applyBorder="false" applyAlignment="false" applyProtection="false"/>
    <xf numFmtId="164" fontId="9" fillId="20" borderId="0" applyFont="true" applyBorder="false" applyAlignment="false" applyProtection="false"/>
    <xf numFmtId="164" fontId="9" fillId="18" borderId="0" applyFont="true" applyBorder="false" applyAlignment="false" applyProtection="false"/>
    <xf numFmtId="164" fontId="8" fillId="11" borderId="0" applyFont="true" applyBorder="false" applyAlignment="false" applyProtection="false"/>
    <xf numFmtId="164" fontId="10" fillId="20" borderId="0" applyFont="true" applyBorder="false" applyAlignment="false" applyProtection="false"/>
    <xf numFmtId="164" fontId="8" fillId="11" borderId="0" applyFont="true" applyBorder="false" applyAlignment="false" applyProtection="false"/>
    <xf numFmtId="164" fontId="11" fillId="20" borderId="0" applyFont="true" applyBorder="false" applyAlignment="false" applyProtection="false"/>
    <xf numFmtId="164" fontId="8" fillId="5"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8" fillId="5" borderId="0" applyFont="true" applyBorder="false" applyAlignment="false" applyProtection="false"/>
    <xf numFmtId="164" fontId="10" fillId="21" borderId="0" applyFont="true" applyBorder="false" applyAlignment="false" applyProtection="false"/>
    <xf numFmtId="164" fontId="8" fillId="5" borderId="0" applyFont="true" applyBorder="false" applyAlignment="false" applyProtection="false"/>
    <xf numFmtId="164" fontId="11" fillId="21" borderId="0" applyFont="true" applyBorder="false" applyAlignment="false" applyProtection="false"/>
    <xf numFmtId="164" fontId="8" fillId="16" borderId="0" applyFont="true" applyBorder="false" applyAlignment="false" applyProtection="false"/>
    <xf numFmtId="164" fontId="8" fillId="5"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10" fillId="11" borderId="0" applyFont="true" applyBorder="false" applyAlignment="false" applyProtection="false"/>
    <xf numFmtId="164" fontId="9" fillId="16" borderId="0" applyFont="true" applyBorder="false" applyAlignment="false" applyProtection="false"/>
    <xf numFmtId="164" fontId="9" fillId="20" borderId="0" applyFont="true" applyBorder="false" applyAlignment="false" applyProtection="false"/>
    <xf numFmtId="164" fontId="10" fillId="17" borderId="0" applyFont="true" applyBorder="false" applyAlignment="false" applyProtection="false"/>
    <xf numFmtId="164" fontId="9" fillId="5" borderId="0" applyFont="true" applyBorder="false" applyAlignment="false" applyProtection="false"/>
    <xf numFmtId="164" fontId="10" fillId="15"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10" fillId="6" borderId="0" applyFont="true" applyBorder="false" applyAlignment="false" applyProtection="false"/>
    <xf numFmtId="164" fontId="9" fillId="19" borderId="0" applyFont="true" applyBorder="false" applyAlignment="false" applyProtection="false"/>
    <xf numFmtId="164" fontId="9" fillId="12" borderId="0" applyFont="true" applyBorder="false" applyAlignment="false" applyProtection="false"/>
    <xf numFmtId="164" fontId="10" fillId="11" borderId="0" applyFont="true" applyBorder="false" applyAlignment="false" applyProtection="false"/>
    <xf numFmtId="164" fontId="9" fillId="20" borderId="0" applyFont="true" applyBorder="false" applyAlignment="false" applyProtection="false"/>
    <xf numFmtId="164" fontId="10" fillId="5" borderId="0" applyFont="true" applyBorder="false" applyAlignment="false" applyProtection="false"/>
    <xf numFmtId="164" fontId="9" fillId="21" borderId="0" applyFont="true" applyBorder="false" applyAlignment="false" applyProtection="false"/>
    <xf numFmtId="164" fontId="9" fillId="9" borderId="0" applyFont="true" applyBorder="false" applyAlignment="false" applyProtection="false"/>
    <xf numFmtId="165" fontId="0" fillId="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17" borderId="0" applyFont="true" applyBorder="false" applyAlignment="false" applyProtection="false"/>
    <xf numFmtId="164" fontId="10" fillId="25" borderId="0" applyFont="true" applyBorder="false" applyAlignment="false" applyProtection="false"/>
    <xf numFmtId="164" fontId="9" fillId="22" borderId="0" applyFont="true" applyBorder="false" applyAlignment="false" applyProtection="false"/>
    <xf numFmtId="164" fontId="9" fillId="20" borderId="0" applyFont="true" applyBorder="false" applyAlignment="false" applyProtection="false"/>
    <xf numFmtId="164" fontId="10" fillId="25"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9" fillId="20" borderId="0" applyFont="true" applyBorder="false" applyAlignment="false" applyProtection="false"/>
    <xf numFmtId="164" fontId="10" fillId="25" borderId="0" applyFont="true" applyBorder="false" applyAlignment="false" applyProtection="false"/>
    <xf numFmtId="164" fontId="11"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10" fillId="17" borderId="0" applyFont="true" applyBorder="false" applyAlignment="false" applyProtection="false"/>
    <xf numFmtId="164" fontId="9" fillId="23" borderId="0" applyFont="true" applyBorder="false" applyAlignment="false" applyProtection="false"/>
    <xf numFmtId="164" fontId="9" fillId="26" borderId="0" applyFont="true" applyBorder="false" applyAlignment="false" applyProtection="false"/>
    <xf numFmtId="164" fontId="11" fillId="23" borderId="0" applyFont="true" applyBorder="false" applyAlignment="false" applyProtection="false"/>
    <xf numFmtId="164" fontId="9" fillId="23" borderId="0" applyFont="true" applyBorder="false" applyAlignment="false" applyProtection="false"/>
    <xf numFmtId="164" fontId="10" fillId="17" borderId="0" applyFont="true" applyBorder="false" applyAlignment="false" applyProtection="false"/>
    <xf numFmtId="164" fontId="10" fillId="23" borderId="0" applyFont="true" applyBorder="false" applyAlignment="false" applyProtection="false"/>
    <xf numFmtId="164" fontId="9" fillId="26" borderId="0" applyFont="true" applyBorder="false" applyAlignment="false" applyProtection="false"/>
    <xf numFmtId="164" fontId="10" fillId="17"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10" fillId="15" borderId="0" applyFont="true" applyBorder="false" applyAlignment="false" applyProtection="false"/>
    <xf numFmtId="164" fontId="9" fillId="24" borderId="0" applyFont="true" applyBorder="false" applyAlignment="false" applyProtection="false"/>
    <xf numFmtId="164" fontId="9" fillId="26" borderId="0" applyFont="true" applyBorder="false" applyAlignment="false" applyProtection="false"/>
    <xf numFmtId="164" fontId="11" fillId="24" borderId="0" applyFont="true" applyBorder="false" applyAlignment="false" applyProtection="false"/>
    <xf numFmtId="164" fontId="9" fillId="24" borderId="0" applyFont="true" applyBorder="false" applyAlignment="false" applyProtection="false"/>
    <xf numFmtId="164" fontId="10" fillId="15" borderId="0" applyFont="true" applyBorder="false" applyAlignment="false" applyProtection="false"/>
    <xf numFmtId="164" fontId="10" fillId="24" borderId="0" applyFont="true" applyBorder="false" applyAlignment="false" applyProtection="false"/>
    <xf numFmtId="164" fontId="9" fillId="26" borderId="0" applyFont="true" applyBorder="false" applyAlignment="false" applyProtection="false"/>
    <xf numFmtId="164" fontId="10" fillId="15"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10" fillId="27" borderId="0" applyFont="true" applyBorder="false" applyAlignment="false" applyProtection="false"/>
    <xf numFmtId="164" fontId="9" fillId="19" borderId="0" applyFont="true" applyBorder="false" applyAlignment="false" applyProtection="false"/>
    <xf numFmtId="164" fontId="9" fillId="27" borderId="0" applyFont="true" applyBorder="false" applyAlignment="false" applyProtection="false"/>
    <xf numFmtId="164" fontId="11" fillId="19" borderId="0" applyFont="true" applyBorder="false" applyAlignment="false" applyProtection="false"/>
    <xf numFmtId="164" fontId="9" fillId="19" borderId="0" applyFont="true" applyBorder="false" applyAlignment="false" applyProtection="false"/>
    <xf numFmtId="164" fontId="10" fillId="27" borderId="0" applyFont="true" applyBorder="false" applyAlignment="false" applyProtection="false"/>
    <xf numFmtId="164" fontId="10" fillId="19" borderId="0" applyFont="true" applyBorder="false" applyAlignment="false" applyProtection="false"/>
    <xf numFmtId="164" fontId="9" fillId="27" borderId="0" applyFont="true" applyBorder="false" applyAlignment="false" applyProtection="false"/>
    <xf numFmtId="164" fontId="10" fillId="27"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10" fillId="20" borderId="0" applyFont="true" applyBorder="false" applyAlignment="false" applyProtection="false"/>
    <xf numFmtId="164" fontId="9"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9" fillId="20"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23" borderId="0" applyFont="true" applyBorder="false" applyAlignment="false" applyProtection="false"/>
    <xf numFmtId="164" fontId="9" fillId="17" borderId="0" applyFont="true" applyBorder="false" applyAlignment="false" applyProtection="false"/>
    <xf numFmtId="164" fontId="11" fillId="17" borderId="0" applyFont="true" applyBorder="false" applyAlignment="false" applyProtection="false"/>
    <xf numFmtId="164" fontId="10" fillId="23" borderId="0" applyFont="true" applyBorder="false" applyAlignment="false" applyProtection="false"/>
    <xf numFmtId="164" fontId="10" fillId="17" borderId="0" applyFont="true" applyBorder="false" applyAlignment="false" applyProtection="false"/>
    <xf numFmtId="164" fontId="9" fillId="17" borderId="0" applyFont="true" applyBorder="false" applyAlignment="false" applyProtection="false"/>
    <xf numFmtId="164" fontId="10" fillId="23"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2" fillId="4" borderId="1" applyFont="true" applyBorder="true" applyAlignment="false" applyProtection="false"/>
    <xf numFmtId="164" fontId="13" fillId="12" borderId="1" applyFont="true" applyBorder="true" applyAlignment="false" applyProtection="false"/>
    <xf numFmtId="164" fontId="13" fillId="4" borderId="1" applyFont="true" applyBorder="true" applyAlignment="false" applyProtection="false"/>
    <xf numFmtId="164" fontId="14" fillId="12" borderId="1" applyFont="true" applyBorder="true" applyAlignment="false" applyProtection="false"/>
    <xf numFmtId="164" fontId="13" fillId="12" borderId="1" applyFont="true" applyBorder="true" applyAlignment="false" applyProtection="false"/>
    <xf numFmtId="164" fontId="12" fillId="4" borderId="1" applyFont="true" applyBorder="true" applyAlignment="false" applyProtection="false"/>
    <xf numFmtId="164" fontId="12" fillId="12" borderId="1" applyFont="true" applyBorder="true" applyAlignment="false" applyProtection="false"/>
    <xf numFmtId="164" fontId="13" fillId="4" borderId="1" applyFont="true" applyBorder="true" applyAlignment="false" applyProtection="false"/>
    <xf numFmtId="164" fontId="12" fillId="4"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5" fillId="6" borderId="0" applyFont="true" applyBorder="false" applyAlignment="false" applyProtection="false"/>
    <xf numFmtId="164" fontId="16" fillId="4" borderId="2" applyFont="true" applyBorder="true" applyAlignment="false" applyProtection="false"/>
    <xf numFmtId="164" fontId="17" fillId="12" borderId="2" applyFont="true" applyBorder="true" applyAlignment="false" applyProtection="false"/>
    <xf numFmtId="164" fontId="17" fillId="4" borderId="2" applyFont="true" applyBorder="true" applyAlignment="false" applyProtection="false"/>
    <xf numFmtId="164" fontId="18" fillId="12" borderId="2" applyFont="true" applyBorder="true" applyAlignment="false" applyProtection="false"/>
    <xf numFmtId="164" fontId="17" fillId="12" borderId="2" applyFont="true" applyBorder="true" applyAlignment="false" applyProtection="false"/>
    <xf numFmtId="164" fontId="16" fillId="4" borderId="2" applyFont="true" applyBorder="true" applyAlignment="false" applyProtection="false"/>
    <xf numFmtId="164" fontId="19" fillId="12" borderId="2" applyFont="true" applyBorder="true" applyAlignment="false" applyProtection="false"/>
    <xf numFmtId="164" fontId="17" fillId="4" borderId="2" applyFont="true" applyBorder="true" applyAlignment="false" applyProtection="false"/>
    <xf numFmtId="164" fontId="16" fillId="4" borderId="2" applyFont="true" applyBorder="true" applyAlignment="false" applyProtection="false"/>
    <xf numFmtId="164" fontId="17" fillId="12" borderId="2" applyFont="true" applyBorder="true" applyAlignment="false" applyProtection="false"/>
    <xf numFmtId="164" fontId="17" fillId="12" borderId="2"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3" borderId="3" applyFont="true" applyBorder="true" applyAlignment="true" applyProtection="true">
      <alignment horizontal="general" vertical="bottom" textRotation="0" wrapText="false" indent="0" shrinkToFit="false"/>
      <protection locked="true" hidden="false"/>
    </xf>
    <xf numFmtId="164" fontId="22" fillId="3" borderId="3" applyFont="true" applyBorder="true" applyAlignment="true" applyProtection="true">
      <alignment horizontal="general" vertical="bottom" textRotation="0" wrapText="false" indent="0" shrinkToFit="false"/>
      <protection locked="true" hidden="false"/>
    </xf>
    <xf numFmtId="164" fontId="23" fillId="12" borderId="2" applyFont="true" applyBorder="true" applyAlignment="false" applyProtection="false"/>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4" fillId="18" borderId="5" applyFont="true" applyBorder="true" applyAlignment="false" applyProtection="false"/>
    <xf numFmtId="164" fontId="25" fillId="12" borderId="0" applyFont="true" applyBorder="true" applyAlignment="true" applyProtection="true">
      <alignment horizontal="center" vertical="bottom" textRotation="0" wrapText="false" indent="0" shrinkToFit="false"/>
      <protection locked="true" hidden="false"/>
    </xf>
    <xf numFmtId="164" fontId="26" fillId="12" borderId="0" applyFont="true" applyBorder="true" applyAlignment="true" applyProtection="true">
      <alignment horizontal="center" vertical="center" textRotation="0" wrapText="false" indent="0" shrinkToFit="false"/>
      <protection locked="true" hidden="false"/>
    </xf>
    <xf numFmtId="164" fontId="27" fillId="12" borderId="0" applyFont="true" applyBorder="true" applyAlignment="true" applyProtection="true">
      <alignment horizontal="center" vertical="bottom" textRotation="0" wrapText="true" indent="0" shrinkToFit="false"/>
      <protection locked="true" hidden="false"/>
    </xf>
    <xf numFmtId="164" fontId="28" fillId="12"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29" fillId="4" borderId="0" applyFont="true" applyBorder="fals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4" fontId="30" fillId="13" borderId="2" applyFont="true" applyBorder="true" applyAlignment="false" applyProtection="false"/>
    <xf numFmtId="164" fontId="31" fillId="9" borderId="2" applyFont="true" applyBorder="true" applyAlignment="false" applyProtection="false"/>
    <xf numFmtId="164" fontId="30" fillId="13" borderId="2" applyFont="true" applyBorder="true" applyAlignment="false" applyProtection="false"/>
    <xf numFmtId="164" fontId="30" fillId="9" borderId="2" applyFont="true" applyBorder="true" applyAlignment="false" applyProtection="false"/>
    <xf numFmtId="164" fontId="31" fillId="9" borderId="2" applyFont="true" applyBorder="true" applyAlignment="false" applyProtection="false"/>
    <xf numFmtId="164" fontId="30" fillId="13" borderId="2" applyFont="true" applyBorder="true" applyAlignment="false" applyProtection="false"/>
    <xf numFmtId="164" fontId="32" fillId="9" borderId="2" applyFont="true" applyBorder="true" applyAlignment="false" applyProtection="false"/>
    <xf numFmtId="164" fontId="31" fillId="9" borderId="2" applyFont="true" applyBorder="true" applyAlignment="false" applyProtection="false"/>
    <xf numFmtId="164" fontId="31" fillId="9" borderId="2"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4" fillId="0" borderId="8"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3" fillId="0" borderId="7" applyFont="true" applyBorder="true" applyAlignment="false" applyProtection="false"/>
    <xf numFmtId="164" fontId="34" fillId="0" borderId="8" applyFont="true" applyBorder="true" applyAlignment="false" applyProtection="false"/>
    <xf numFmtId="164" fontId="33" fillId="0" borderId="6" applyFont="true" applyBorder="true" applyAlignment="false" applyProtection="false"/>
    <xf numFmtId="164" fontId="35"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8" fontId="0" fillId="0" borderId="0" applyFont="true" applyBorder="false" applyAlignment="false" applyProtection="false"/>
    <xf numFmtId="164" fontId="39" fillId="0" borderId="0" applyFont="true" applyBorder="false" applyAlignment="false" applyProtection="false"/>
    <xf numFmtId="164" fontId="40" fillId="12" borderId="4" applyFont="true" applyBorder="true" applyAlignment="true" applyProtection="true">
      <alignment horizontal="left" vertical="bottom" textRotation="0" wrapText="false" indent="0" shrinkToFit="false"/>
      <protection locked="true" hidden="false"/>
    </xf>
    <xf numFmtId="164" fontId="41" fillId="12" borderId="0" applyFont="true" applyBorder="true" applyAlignment="true" applyProtection="true">
      <alignment horizontal="left" vertical="bottom" textRotation="0" wrapText="false" indent="0" shrinkToFit="false"/>
      <protection locked="true" hidden="false"/>
    </xf>
    <xf numFmtId="164" fontId="42" fillId="8" borderId="0" applyFont="true" applyBorder="false" applyAlignment="false" applyProtection="false"/>
    <xf numFmtId="164" fontId="43" fillId="12" borderId="0" applyFont="true" applyBorder="true" applyAlignment="true" applyProtection="true">
      <alignment horizontal="right" vertical="top" textRotation="90" wrapText="true" indent="0" shrinkToFit="false"/>
      <protection locked="true" hidden="false"/>
    </xf>
    <xf numFmtId="164" fontId="44" fillId="11" borderId="0" applyFont="true" applyBorder="false" applyAlignment="false" applyProtection="false"/>
    <xf numFmtId="164" fontId="45" fillId="8" borderId="0" applyFont="true" applyBorder="false" applyAlignment="false" applyProtection="false"/>
    <xf numFmtId="164" fontId="44" fillId="11" borderId="0" applyFont="true" applyBorder="false" applyAlignment="false" applyProtection="false"/>
    <xf numFmtId="164" fontId="44" fillId="8" borderId="0" applyFont="true" applyBorder="false" applyAlignment="false" applyProtection="false"/>
    <xf numFmtId="164" fontId="45" fillId="8" borderId="0" applyFont="true" applyBorder="false" applyAlignment="false" applyProtection="false"/>
    <xf numFmtId="164" fontId="44" fillId="11" borderId="0" applyFont="true" applyBorder="false" applyAlignment="false" applyProtection="false"/>
    <xf numFmtId="164" fontId="46" fillId="8" borderId="0" applyFont="true" applyBorder="false" applyAlignment="false" applyProtection="false"/>
    <xf numFmtId="164" fontId="45" fillId="8" borderId="0" applyFont="true" applyBorder="false" applyAlignment="false" applyProtection="false"/>
    <xf numFmtId="164" fontId="45" fillId="8" borderId="0" applyFont="true" applyBorder="false" applyAlignment="false" applyProtection="false"/>
    <xf numFmtId="164" fontId="47" fillId="0" borderId="9" applyFont="true" applyBorder="true" applyAlignment="false" applyProtection="false"/>
    <xf numFmtId="164" fontId="48" fillId="0" borderId="10" applyFont="true" applyBorder="true" applyAlignment="false" applyProtection="false"/>
    <xf numFmtId="164" fontId="49" fillId="0" borderId="11" applyFont="true" applyBorder="tru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3"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4"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5" fillId="9" borderId="2" applyFont="true" applyBorder="true" applyAlignment="false" applyProtection="false"/>
    <xf numFmtId="164" fontId="56" fillId="12"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2" fillId="12" borderId="12" applyFont="true" applyBorder="true" applyAlignment="true" applyProtection="true">
      <alignment horizontal="general" vertical="bottom" textRotation="0" wrapText="true" indent="0" shrinkToFit="false"/>
      <protection locked="true" hidden="false"/>
    </xf>
    <xf numFmtId="164" fontId="22" fillId="12" borderId="12" applyFont="true" applyBorder="true" applyAlignment="true" applyProtection="true">
      <alignment horizontal="general" vertical="bottom" textRotation="0" wrapText="true" indent="0" shrinkToFit="false"/>
      <protection locked="true" hidden="false"/>
    </xf>
    <xf numFmtId="164" fontId="57" fillId="12" borderId="13" applyFont="true" applyBorder="true" applyAlignment="true" applyProtection="true">
      <alignment horizontal="general" vertical="bottom" textRotation="0" wrapText="false" indent="0" shrinkToFit="false"/>
      <protection locked="true" hidden="false"/>
    </xf>
    <xf numFmtId="164" fontId="57" fillId="12" borderId="14" applyFont="true" applyBorder="true" applyAlignment="true" applyProtection="true">
      <alignment horizontal="general" vertical="bottom" textRotation="0" wrapText="false" indent="0" shrinkToFit="false"/>
      <protection locked="true" hidden="false"/>
    </xf>
    <xf numFmtId="164" fontId="22" fillId="12" borderId="15" applyFont="true" applyBorder="true" applyAlignment="true" applyProtection="true">
      <alignment horizontal="center" vertical="bottom" textRotation="0" wrapText="true" indent="0" shrinkToFit="false"/>
      <protection locked="true" hidden="false"/>
    </xf>
    <xf numFmtId="164" fontId="22" fillId="12" borderId="15" applyFont="true" applyBorder="true" applyAlignment="true" applyProtection="true">
      <alignment horizontal="center" vertical="bottom" textRotation="0" wrapText="true" indent="0" shrinkToFit="false"/>
      <protection locked="true" hidden="false"/>
    </xf>
    <xf numFmtId="164" fontId="54" fillId="0" borderId="0" applyFont="true" applyBorder="false" applyAlignment="false" applyProtection="false"/>
    <xf numFmtId="164" fontId="58" fillId="0" borderId="16" applyFont="true" applyBorder="true" applyAlignment="false" applyProtection="false"/>
    <xf numFmtId="170" fontId="0" fillId="0" borderId="0" applyFont="true" applyBorder="false" applyAlignment="false" applyProtection="false"/>
    <xf numFmtId="164" fontId="59" fillId="13" borderId="0" applyFont="true" applyBorder="false" applyAlignment="false" applyProtection="false"/>
    <xf numFmtId="164" fontId="60" fillId="13" borderId="0" applyFont="true" applyBorder="false" applyAlignment="false" applyProtection="false"/>
    <xf numFmtId="164" fontId="60" fillId="13" borderId="0" applyFont="true" applyBorder="false" applyAlignment="false" applyProtection="false"/>
    <xf numFmtId="164" fontId="59" fillId="13" borderId="0" applyFont="true" applyBorder="false" applyAlignment="false" applyProtection="false"/>
    <xf numFmtId="164" fontId="61" fillId="13" borderId="0" applyFont="true" applyBorder="false" applyAlignment="false" applyProtection="false"/>
    <xf numFmtId="164" fontId="59" fillId="13" borderId="0" applyFont="true" applyBorder="false" applyAlignment="false" applyProtection="false"/>
    <xf numFmtId="164" fontId="62" fillId="13" borderId="0" applyFont="true" applyBorder="false" applyAlignment="false" applyProtection="false"/>
    <xf numFmtId="164" fontId="59" fillId="13" borderId="0" applyFont="true" applyBorder="false" applyAlignment="false" applyProtection="false"/>
    <xf numFmtId="164" fontId="63" fillId="13" borderId="0" applyFont="true" applyBorder="false" applyAlignment="false" applyProtection="false"/>
    <xf numFmtId="164" fontId="60" fillId="13" borderId="0" applyFont="true" applyBorder="false" applyAlignment="false" applyProtection="false"/>
    <xf numFmtId="164" fontId="60"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64" fillId="12"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2" fillId="12" borderId="4" applyFont="true" applyBorder="true" applyAlignment="true" applyProtection="true">
      <alignment horizontal="general" vertical="bottom" textRotation="0" wrapText="false" indent="0" shrinkToFit="false"/>
      <protection locked="true" hidden="false"/>
    </xf>
    <xf numFmtId="164" fontId="22" fillId="12" borderId="4" applyFont="true" applyBorder="true" applyAlignment="true" applyProtection="true">
      <alignment horizontal="general" vertical="bottom" textRotation="0" wrapText="false" indent="0" shrinkToFit="false"/>
      <protection locked="true" hidden="false"/>
    </xf>
    <xf numFmtId="164" fontId="65" fillId="23" borderId="0" applyFont="true" applyBorder="true" applyAlignment="true" applyProtection="true">
      <alignment horizontal="center" vertical="bottom" textRotation="0" wrapText="false" indent="0" shrinkToFit="false"/>
      <protection locked="true" hidden="false"/>
    </xf>
    <xf numFmtId="164" fontId="26" fillId="12" borderId="0" applyFont="true" applyBorder="true" applyAlignment="true" applyProtection="true">
      <alignment horizontal="right" vertical="bottom" textRotation="0" wrapText="false" indent="0" shrinkToFit="false"/>
      <protection locked="true" hidden="false"/>
    </xf>
    <xf numFmtId="164" fontId="66" fillId="12" borderId="18" applyFont="true" applyBorder="true" applyAlignment="true" applyProtection="true">
      <alignment horizontal="left" vertical="top" textRotation="0" wrapText="true" indent="0" shrinkToFit="false"/>
      <protection locked="true" hidden="false"/>
    </xf>
    <xf numFmtId="164" fontId="66" fillId="12" borderId="19" applyFont="true" applyBorder="true" applyAlignment="true" applyProtection="true">
      <alignment horizontal="left" vertical="top" textRotation="0" wrapText="false" indent="0" shrinkToFit="false"/>
      <protection locked="true" hidden="false"/>
    </xf>
    <xf numFmtId="164" fontId="67" fillId="12" borderId="0" applyFont="true" applyBorder="true" applyAlignment="true" applyProtection="true">
      <alignment horizontal="general" vertical="bottom" textRotation="0" wrapText="false" indent="0" shrinkToFit="false"/>
      <protection locked="true" hidden="false"/>
    </xf>
    <xf numFmtId="164" fontId="68" fillId="10" borderId="0" applyFont="true" applyBorder="false" applyAlignment="false" applyProtection="false"/>
    <xf numFmtId="164" fontId="69" fillId="6" borderId="0" applyFont="true" applyBorder="false" applyAlignment="false" applyProtection="false"/>
    <xf numFmtId="164" fontId="70" fillId="6" borderId="0" applyFont="true" applyBorder="false" applyAlignment="false" applyProtection="false"/>
    <xf numFmtId="164" fontId="71" fillId="6" borderId="0" applyFont="true" applyBorder="false" applyAlignment="false" applyProtection="false"/>
    <xf numFmtId="164" fontId="69" fillId="6" borderId="0" applyFont="true" applyBorder="false" applyAlignment="false" applyProtection="false"/>
    <xf numFmtId="164" fontId="68" fillId="10" borderId="0" applyFont="true" applyBorder="false" applyAlignment="false" applyProtection="false"/>
    <xf numFmtId="164" fontId="68" fillId="6" borderId="0" applyFont="true" applyBorder="false" applyAlignment="false" applyProtection="false"/>
    <xf numFmtId="164" fontId="70" fillId="6" borderId="0" applyFont="true" applyBorder="false" applyAlignment="false" applyProtection="false"/>
    <xf numFmtId="164" fontId="68" fillId="10" borderId="0" applyFont="true" applyBorder="false" applyAlignment="false" applyProtection="false"/>
    <xf numFmtId="164" fontId="69" fillId="6" borderId="0" applyFont="true" applyBorder="false" applyAlignment="false" applyProtection="false"/>
    <xf numFmtId="164" fontId="69" fillId="6"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4" fillId="0" borderId="0" applyFont="true" applyBorder="fals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5" fillId="12" borderId="0" applyFont="true" applyBorder="true" applyAlignment="true" applyProtection="true">
      <alignment horizontal="center" vertical="bottom" textRotation="0" wrapText="false" indent="0" shrinkToFit="false"/>
      <protection locked="true" hidden="false"/>
    </xf>
    <xf numFmtId="164" fontId="77" fillId="0" borderId="0" applyFont="true" applyBorder="false" applyAlignment="false" applyProtection="false"/>
    <xf numFmtId="164" fontId="78" fillId="12" borderId="0" applyFont="true" applyBorder="true" applyAlignment="true" applyProtection="true">
      <alignment horizontal="general" vertical="bottom" textRotation="0" wrapText="false" indent="0" shrinkToFit="false"/>
      <protection locked="true" hidden="false"/>
    </xf>
    <xf numFmtId="164" fontId="79" fillId="0" borderId="7" applyFont="true" applyBorder="true" applyAlignment="false" applyProtection="false"/>
    <xf numFmtId="164" fontId="80" fillId="0" borderId="20" applyFont="true" applyBorder="true" applyAlignment="false" applyProtection="false"/>
    <xf numFmtId="164" fontId="81" fillId="0" borderId="16" applyFont="true" applyBorder="true" applyAlignment="false" applyProtection="false"/>
    <xf numFmtId="164" fontId="82" fillId="0" borderId="16" applyFont="true" applyBorder="true" applyAlignment="false" applyProtection="false"/>
    <xf numFmtId="164" fontId="80" fillId="0" borderId="20" applyFont="true" applyBorder="true" applyAlignment="false" applyProtection="false"/>
    <xf numFmtId="164" fontId="83" fillId="0" borderId="16" applyFont="true" applyBorder="true" applyAlignment="false" applyProtection="false"/>
    <xf numFmtId="164" fontId="81" fillId="0" borderId="16" applyFont="true" applyBorder="true" applyAlignment="false" applyProtection="false"/>
    <xf numFmtId="164" fontId="80" fillId="0" borderId="20" applyFont="true" applyBorder="true" applyAlignment="false" applyProtection="false"/>
    <xf numFmtId="164" fontId="81" fillId="0" borderId="16" applyFont="true" applyBorder="true" applyAlignment="false" applyProtection="false"/>
    <xf numFmtId="164" fontId="81" fillId="0" borderId="16" applyFont="true" applyBorder="true" applyAlignment="false" applyProtection="false"/>
    <xf numFmtId="164" fontId="80" fillId="0" borderId="0" applyFont="true" applyBorder="false" applyAlignment="false" applyProtection="false"/>
    <xf numFmtId="164" fontId="84" fillId="0" borderId="0" applyFont="true" applyBorder="false" applyAlignment="false" applyProtection="false"/>
    <xf numFmtId="164" fontId="85"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4" fillId="0" borderId="0" applyFont="true" applyBorder="false" applyAlignment="false" applyProtection="false"/>
    <xf numFmtId="164" fontId="80"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87" fillId="18" borderId="5" applyFont="true" applyBorder="true" applyAlignment="false" applyProtection="false"/>
    <xf numFmtId="164" fontId="88" fillId="18" borderId="5" applyFont="true" applyBorder="true" applyAlignment="false" applyProtection="false"/>
    <xf numFmtId="164" fontId="89" fillId="18" borderId="5" applyFont="true" applyBorder="true" applyAlignment="false" applyProtection="false"/>
    <xf numFmtId="164" fontId="87" fillId="18" borderId="5" applyFont="true" applyBorder="true" applyAlignment="false" applyProtection="false"/>
    <xf numFmtId="164" fontId="87" fillId="18" borderId="5" applyFont="true" applyBorder="true" applyAlignment="false" applyProtection="false"/>
    <xf numFmtId="164" fontId="88" fillId="18" borderId="5" applyFont="true" applyBorder="true" applyAlignment="false" applyProtection="false"/>
    <xf numFmtId="164" fontId="87" fillId="18" borderId="5" applyFont="true" applyBorder="true" applyAlignment="false" applyProtection="false"/>
    <xf numFmtId="164" fontId="88" fillId="18" borderId="5" applyFont="true" applyBorder="true" applyAlignment="false" applyProtection="false"/>
    <xf numFmtId="164" fontId="88" fillId="18" borderId="5" applyFont="true" applyBorder="true" applyAlignment="false" applyProtection="false"/>
    <xf numFmtId="164" fontId="90" fillId="0" borderId="21" applyFont="true" applyBorder="true" applyAlignment="false" applyProtection="false"/>
    <xf numFmtId="164" fontId="91" fillId="0" borderId="9" applyFont="true" applyBorder="true" applyAlignment="false" applyProtection="false"/>
    <xf numFmtId="164" fontId="92" fillId="0" borderId="22" applyFont="true" applyBorder="true" applyAlignment="false" applyProtection="false"/>
    <xf numFmtId="164" fontId="90" fillId="0" borderId="21" applyFont="true" applyBorder="true" applyAlignment="false" applyProtection="false"/>
    <xf numFmtId="164" fontId="91" fillId="0" borderId="9" applyFont="true" applyBorder="true" applyAlignment="false" applyProtection="false"/>
    <xf numFmtId="164" fontId="47" fillId="0" borderId="9" applyFont="true" applyBorder="true" applyAlignment="false" applyProtection="false"/>
    <xf numFmtId="164" fontId="92" fillId="0" borderId="22" applyFont="true" applyBorder="true" applyAlignment="false" applyProtection="false"/>
    <xf numFmtId="164" fontId="90" fillId="0" borderId="21" applyFont="true" applyBorder="true" applyAlignment="false" applyProtection="false"/>
    <xf numFmtId="164" fontId="93" fillId="0" borderId="9" applyFont="true" applyBorder="true" applyAlignment="false" applyProtection="false"/>
    <xf numFmtId="164" fontId="91" fillId="0" borderId="9" applyFont="true" applyBorder="true" applyAlignment="false" applyProtection="false"/>
    <xf numFmtId="164" fontId="91" fillId="0" borderId="9" applyFont="true" applyBorder="true" applyAlignment="false" applyProtection="false"/>
    <xf numFmtId="164" fontId="94" fillId="0" borderId="23" applyFont="true" applyBorder="true" applyAlignment="false" applyProtection="false"/>
    <xf numFmtId="164" fontId="95" fillId="0" borderId="10" applyFont="true" applyBorder="true" applyAlignment="false" applyProtection="false"/>
    <xf numFmtId="164" fontId="96" fillId="0" borderId="10" applyFont="true" applyBorder="true" applyAlignment="false" applyProtection="false"/>
    <xf numFmtId="164" fontId="94" fillId="0" borderId="23" applyFont="true" applyBorder="true" applyAlignment="false" applyProtection="false"/>
    <xf numFmtId="164" fontId="95" fillId="0" borderId="10" applyFont="true" applyBorder="true" applyAlignment="false" applyProtection="false"/>
    <xf numFmtId="164" fontId="48" fillId="0" borderId="10" applyFont="true" applyBorder="true" applyAlignment="false" applyProtection="false"/>
    <xf numFmtId="164" fontId="96" fillId="0" borderId="10" applyFont="true" applyBorder="true" applyAlignment="false" applyProtection="false"/>
    <xf numFmtId="164" fontId="94" fillId="0" borderId="23" applyFont="true" applyBorder="true" applyAlignment="false" applyProtection="false"/>
    <xf numFmtId="164" fontId="97" fillId="0" borderId="10" applyFont="true" applyBorder="true" applyAlignment="false" applyProtection="false"/>
    <xf numFmtId="164" fontId="95" fillId="0" borderId="10" applyFont="true" applyBorder="true" applyAlignment="false" applyProtection="false"/>
    <xf numFmtId="164" fontId="95" fillId="0" borderId="10" applyFont="true" applyBorder="true" applyAlignment="false" applyProtection="false"/>
    <xf numFmtId="164" fontId="98" fillId="0" borderId="24" applyFont="true" applyBorder="true" applyAlignment="false" applyProtection="false"/>
    <xf numFmtId="164" fontId="99" fillId="0" borderId="11" applyFont="true" applyBorder="true" applyAlignment="false" applyProtection="false"/>
    <xf numFmtId="164" fontId="100" fillId="0" borderId="25" applyFont="true" applyBorder="true" applyAlignment="false" applyProtection="false"/>
    <xf numFmtId="164" fontId="98" fillId="0" borderId="24" applyFont="true" applyBorder="true" applyAlignment="false" applyProtection="false"/>
    <xf numFmtId="164" fontId="99" fillId="0" borderId="11" applyFont="true" applyBorder="true" applyAlignment="false" applyProtection="false"/>
    <xf numFmtId="164" fontId="49" fillId="0" borderId="11" applyFont="true" applyBorder="true" applyAlignment="false" applyProtection="false"/>
    <xf numFmtId="164" fontId="100" fillId="0" borderId="25" applyFont="true" applyBorder="true" applyAlignment="false" applyProtection="false"/>
    <xf numFmtId="164" fontId="98" fillId="0" borderId="24" applyFont="true" applyBorder="true" applyAlignment="false" applyProtection="false"/>
    <xf numFmtId="164" fontId="101" fillId="0" borderId="11" applyFont="true" applyBorder="true" applyAlignment="false" applyProtection="false"/>
    <xf numFmtId="164" fontId="99" fillId="0" borderId="11" applyFont="true" applyBorder="true" applyAlignment="false" applyProtection="false"/>
    <xf numFmtId="164" fontId="99" fillId="0" borderId="11" applyFont="true" applyBorder="tru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false" applyProtection="false"/>
    <xf numFmtId="164" fontId="101" fillId="0" borderId="0" applyFont="true" applyBorder="false" applyAlignment="false" applyProtection="false"/>
    <xf numFmtId="164" fontId="99" fillId="0" borderId="0" applyFont="true" applyBorder="false" applyAlignment="false" applyProtection="false"/>
    <xf numFmtId="164" fontId="98" fillId="0" borderId="0" applyFont="true" applyBorder="false" applyAlignment="false" applyProtection="false"/>
    <xf numFmtId="164" fontId="49" fillId="0" borderId="0" applyFont="true" applyBorder="false" applyAlignment="false" applyProtection="false"/>
    <xf numFmtId="164" fontId="10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99" fillId="0" borderId="0" applyFont="true" applyBorder="false" applyAlignment="false" applyProtection="false"/>
    <xf numFmtId="164" fontId="102" fillId="0" borderId="0" applyFont="true" applyBorder="false" applyAlignment="false" applyProtection="false"/>
    <xf numFmtId="164" fontId="77" fillId="0" borderId="0" applyFont="true" applyBorder="false" applyAlignment="false" applyProtection="false"/>
    <xf numFmtId="164" fontId="102" fillId="0" borderId="0" applyFont="true" applyBorder="false" applyAlignment="false" applyProtection="false"/>
    <xf numFmtId="164" fontId="77" fillId="0" borderId="0" applyFont="true" applyBorder="false" applyAlignment="false" applyProtection="false"/>
    <xf numFmtId="164" fontId="102" fillId="0" borderId="0" applyFont="true" applyBorder="false" applyAlignment="false" applyProtection="false"/>
    <xf numFmtId="164" fontId="77" fillId="0" borderId="0" applyFont="true" applyBorder="false" applyAlignment="false" applyProtection="false"/>
    <xf numFmtId="164" fontId="60" fillId="13"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5" fillId="0" borderId="0" xfId="2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9" borderId="26"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right"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9"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7" fillId="9" borderId="27"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74" fontId="27" fillId="9" borderId="2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left" vertical="bottom" textRotation="0" wrapText="false" indent="0" shrinkToFit="false"/>
      <protection locked="true" hidden="false"/>
    </xf>
    <xf numFmtId="164" fontId="27" fillId="9" borderId="29"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4" fillId="0" borderId="0" xfId="722"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0" fillId="0" borderId="0" xfId="722" applyFont="false" applyBorder="true" applyAlignment="true" applyProtection="true">
      <alignment horizontal="general" vertical="bottom" textRotation="0" wrapText="false" indent="0" shrinkToFit="false"/>
      <protection locked="true" hidden="false"/>
    </xf>
    <xf numFmtId="175" fontId="60" fillId="0" borderId="0" xfId="722" applyFont="fals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7" fillId="9" borderId="26"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5" fillId="0" borderId="0" xfId="722" applyFont="true" applyBorder="true" applyAlignment="true" applyProtection="true">
      <alignment horizontal="right" vertical="bottom" textRotation="0" wrapText="false" indent="0" shrinkToFit="false"/>
      <protection locked="true" hidden="false"/>
    </xf>
    <xf numFmtId="164" fontId="108" fillId="9" borderId="0" xfId="0" applyFont="true" applyBorder="true" applyAlignment="false" applyProtection="false">
      <alignment horizontal="general" vertical="bottom" textRotation="0" wrapText="false" indent="0" shrinkToFit="false"/>
      <protection locked="true" hidden="false"/>
    </xf>
    <xf numFmtId="177" fontId="10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108"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6" fillId="0" borderId="14"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6" shrinkToFit="false"/>
      <protection locked="true" hidden="false"/>
    </xf>
    <xf numFmtId="164" fontId="27" fillId="21"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1"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21"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27" fillId="21"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27" fillId="21"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27" fillId="21"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1"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4" fontId="0" fillId="9" borderId="26" xfId="0" applyFont="fals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7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true" indent="0" shrinkToFit="false"/>
      <protection locked="true" hidden="false"/>
    </xf>
    <xf numFmtId="164" fontId="56" fillId="0" borderId="14" xfId="0" applyFont="true" applyBorder="true" applyAlignment="true" applyProtection="false">
      <alignment horizontal="left" vertical="bottom" textRotation="0" wrapText="tru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true" indent="0" shrinkToFit="false"/>
      <protection locked="true" hidden="false"/>
    </xf>
    <xf numFmtId="164" fontId="56" fillId="0" borderId="31" xfId="0" applyFont="true" applyBorder="true" applyAlignment="true" applyProtection="false">
      <alignment horizontal="center" vertical="bottom" textRotation="0" wrapText="false" indent="0" shrinkToFit="false"/>
      <protection locked="true" hidden="false"/>
    </xf>
    <xf numFmtId="164" fontId="56" fillId="0" borderId="32" xfId="0" applyFont="true" applyBorder="true" applyAlignment="true" applyProtection="false">
      <alignment horizontal="left" vertical="bottom" textRotation="0" wrapText="false" indent="4" shrinkToFit="false"/>
      <protection locked="true" hidden="false"/>
    </xf>
    <xf numFmtId="164" fontId="56" fillId="0" borderId="14" xfId="0" applyFont="true" applyBorder="true" applyAlignment="true" applyProtection="false">
      <alignment horizontal="left" vertical="bottom" textRotation="0" wrapText="false" indent="4" shrinkToFit="false"/>
      <protection locked="true" hidden="false"/>
    </xf>
    <xf numFmtId="164" fontId="56" fillId="0" borderId="14" xfId="0" applyFont="true" applyBorder="true" applyAlignment="tru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right" vertical="bottom" textRotation="0" wrapText="false" indent="0" shrinkToFit="false"/>
      <protection locked="true" hidden="false"/>
    </xf>
    <xf numFmtId="164" fontId="56" fillId="0" borderId="33" xfId="0" applyFont="true" applyBorder="true" applyAlignment="true" applyProtection="false">
      <alignment horizontal="right" vertical="bottom" textRotation="0" wrapText="false" indent="0" shrinkToFit="false"/>
      <protection locked="true" hidden="false"/>
    </xf>
    <xf numFmtId="164" fontId="56" fillId="0" borderId="12" xfId="0" applyFont="true" applyBorder="true" applyAlignment="true" applyProtection="false">
      <alignment horizontal="right" vertical="bottom" textRotation="0" wrapText="true" indent="0" shrinkToFit="false"/>
      <protection locked="true" hidden="false"/>
    </xf>
    <xf numFmtId="164" fontId="56" fillId="0" borderId="34" xfId="0" applyFont="true" applyBorder="true" applyAlignment="true" applyProtection="false">
      <alignment horizontal="right"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34"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27" fillId="9" borderId="26" xfId="0" applyFont="true" applyBorder="true" applyAlignment="true" applyProtection="false">
      <alignment horizontal="right" vertical="bottom" textRotation="0" wrapText="false" indent="0" shrinkToFit="false"/>
      <protection locked="true" hidden="false"/>
    </xf>
    <xf numFmtId="164" fontId="27" fillId="9"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75" fontId="27" fillId="0" borderId="26"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right" vertical="bottom" textRotation="0" wrapText="true" indent="0" shrinkToFit="false"/>
      <protection locked="true" hidden="false"/>
    </xf>
    <xf numFmtId="164" fontId="109" fillId="0" borderId="26" xfId="0" applyFont="true" applyBorder="true" applyAlignment="false" applyProtection="false">
      <alignment horizontal="general" vertical="bottom" textRotation="0" wrapText="false" indent="0" shrinkToFit="false"/>
      <protection locked="true" hidden="false"/>
    </xf>
    <xf numFmtId="164" fontId="109" fillId="15" borderId="26" xfId="0" applyFont="true" applyBorder="true" applyAlignment="false" applyProtection="false">
      <alignment horizontal="general" vertical="bottom" textRotation="0" wrapText="false" indent="0" shrinkToFit="false"/>
      <protection locked="true" hidden="false"/>
    </xf>
    <xf numFmtId="176" fontId="109" fillId="0" borderId="0" xfId="0" applyFont="true" applyBorder="false" applyAlignment="true" applyProtection="false">
      <alignment horizontal="right" vertical="bottom" textRotation="0" wrapText="false" indent="0" shrinkToFit="false"/>
      <protection locked="true" hidden="false"/>
    </xf>
    <xf numFmtId="176"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1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79" fillId="0" borderId="26" xfId="0" applyFont="true" applyBorder="true" applyAlignment="true" applyProtection="false">
      <alignment horizontal="general" vertical="bottom" textRotation="0" wrapText="true" indent="0" shrinkToFit="false"/>
      <protection locked="true" hidden="false"/>
    </xf>
    <xf numFmtId="164" fontId="109" fillId="0" borderId="26" xfId="0" applyFont="true" applyBorder="true" applyAlignment="false" applyProtection="false">
      <alignment horizontal="general" vertical="bottom" textRotation="0" wrapText="false" indent="0" shrinkToFit="false"/>
      <protection locked="true" hidden="false"/>
    </xf>
    <xf numFmtId="176" fontId="109" fillId="0" borderId="26" xfId="0" applyFont="true" applyBorder="true" applyAlignment="false" applyProtection="false">
      <alignment horizontal="general" vertical="bottom" textRotation="0" wrapText="false" indent="0" shrinkToFit="false"/>
      <protection locked="true" hidden="false"/>
    </xf>
    <xf numFmtId="164" fontId="109" fillId="15"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7" fillId="0" borderId="26" xfId="510" applyFont="fals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right" vertical="bottom" textRotation="0" wrapText="false" indent="0" shrinkToFit="false"/>
      <protection locked="true" hidden="false"/>
    </xf>
    <xf numFmtId="164" fontId="27" fillId="0" borderId="0" xfId="51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6" fillId="0" borderId="14" xfId="0" applyFont="true" applyBorder="true" applyAlignment="true" applyProtection="false">
      <alignment horizontal="left" vertical="bottom" textRotation="0" wrapText="false" indent="6"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general" vertical="bottom" textRotation="0" wrapText="true" indent="0" shrinkToFit="false"/>
      <protection locked="true" hidden="false"/>
    </xf>
    <xf numFmtId="181" fontId="27" fillId="0" borderId="26" xfId="510" applyFont="false" applyBorder="true" applyAlignment="false" applyProtection="false">
      <alignment horizontal="general" vertical="bottom" textRotation="0" wrapText="false" indent="0" shrinkToFit="false"/>
      <protection locked="true" hidden="false"/>
    </xf>
    <xf numFmtId="164" fontId="109" fillId="0" borderId="26" xfId="0" applyFont="true" applyBorder="true" applyAlignment="true" applyProtection="false">
      <alignment horizontal="right" vertical="bottom" textRotation="0" wrapText="false" indent="0" shrinkToFit="false"/>
      <protection locked="true" hidden="false"/>
    </xf>
    <xf numFmtId="176" fontId="109" fillId="0" borderId="0" xfId="0" applyFont="true" applyBorder="true" applyAlignment="true" applyProtection="false">
      <alignment horizontal="right" vertical="bottom" textRotation="0" wrapText="false" indent="0" shrinkToFit="false"/>
      <protection locked="true" hidden="false"/>
    </xf>
    <xf numFmtId="176" fontId="27" fillId="0" borderId="0" xfId="510" applyFont="false" applyBorder="false" applyAlignment="false" applyProtection="false">
      <alignment horizontal="general" vertical="bottom" textRotation="0" wrapText="false" indent="0" shrinkToFit="false"/>
      <protection locked="true" hidden="false"/>
    </xf>
    <xf numFmtId="181" fontId="27" fillId="0" borderId="0" xfId="510" applyFont="false" applyBorder="false" applyAlignment="false" applyProtection="false">
      <alignment horizontal="general" vertical="bottom" textRotation="0" wrapText="false" indent="0" shrinkToFit="false"/>
      <protection locked="true" hidden="false"/>
    </xf>
    <xf numFmtId="176" fontId="109"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4" fontId="106" fillId="0" borderId="0" xfId="17" applyFont="true" applyBorder="true" applyAlignment="true" applyProtection="true">
      <alignment horizontal="left" vertical="bottom" textRotation="0" wrapText="true" indent="0" shrinkToFit="false"/>
      <protection locked="true" hidden="false"/>
    </xf>
    <xf numFmtId="164" fontId="106" fillId="0" borderId="0" xfId="17"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79"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9" fillId="0" borderId="14"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74" fontId="0" fillId="21" borderId="26" xfId="0" applyFont="false" applyBorder="true" applyAlignment="false" applyProtection="false">
      <alignment horizontal="general" vertical="bottom" textRotation="0" wrapText="false" indent="0" shrinkToFit="false"/>
      <protection locked="true" hidden="false"/>
    </xf>
    <xf numFmtId="179" fontId="0" fillId="0" borderId="26"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78" fontId="27" fillId="0" borderId="26"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8" fontId="0" fillId="21" borderId="0" xfId="0" applyFont="false" applyBorder="false" applyAlignment="false" applyProtection="false">
      <alignment horizontal="general" vertical="bottom" textRotation="0" wrapText="false" indent="0" shrinkToFit="false"/>
      <protection locked="true" hidden="false"/>
    </xf>
    <xf numFmtId="164" fontId="27" fillId="0" borderId="0" xfId="51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78" fontId="0" fillId="21" borderId="26" xfId="0" applyFont="false" applyBorder="true" applyAlignment="false" applyProtection="false">
      <alignment horizontal="general"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78" fontId="27" fillId="0" borderId="0" xfId="510" applyFont="true" applyBorder="true" applyAlignment="true" applyProtection="false">
      <alignment horizontal="right" vertical="bottom" textRotation="0" wrapText="false" indent="0" shrinkToFit="false"/>
      <protection locked="true" hidden="false"/>
    </xf>
    <xf numFmtId="178" fontId="56" fillId="0" borderId="0" xfId="0" applyFont="true" applyBorder="true" applyAlignment="true" applyProtection="false">
      <alignment horizontal="center" vertical="bottom" textRotation="0" wrapText="true" indent="0" shrinkToFit="false"/>
      <protection locked="true" hidden="false"/>
    </xf>
    <xf numFmtId="178"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27" fillId="15" borderId="26" xfId="0" applyFont="true" applyBorder="true" applyAlignment="true" applyProtection="false">
      <alignment horizontal="right" vertical="bottom" textRotation="0" wrapText="false" indent="0" shrinkToFit="false"/>
      <protection locked="true" hidden="false"/>
    </xf>
    <xf numFmtId="164" fontId="27" fillId="15"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8" fontId="0" fillId="9"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27" fillId="15" borderId="0" xfId="0" applyFont="true" applyBorder="false" applyAlignment="true" applyProtection="false">
      <alignment horizontal="right" vertical="bottom" textRotation="0" wrapText="false" indent="0" shrinkToFit="false"/>
      <protection locked="true" hidden="false"/>
    </xf>
    <xf numFmtId="178" fontId="27" fillId="0" borderId="0" xfId="0" applyFont="true" applyBorder="false" applyAlignment="true" applyProtection="false">
      <alignment horizontal="right"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82" fontId="27" fillId="0" borderId="0" xfId="510" applyFont="true" applyBorder="true" applyAlignment="true" applyProtection="false">
      <alignment horizontal="right" vertical="bottom" textRotation="0" wrapText="true" indent="0" shrinkToFit="false"/>
      <protection locked="true" hidden="false"/>
    </xf>
    <xf numFmtId="183" fontId="27" fillId="0" borderId="26" xfId="0" applyFont="true" applyBorder="true" applyAlignment="false" applyProtection="false">
      <alignment horizontal="general" vertical="bottom" textRotation="0" wrapText="false" indent="0" shrinkToFit="false"/>
      <protection locked="true" hidden="false"/>
    </xf>
    <xf numFmtId="179" fontId="27" fillId="0" borderId="26" xfId="0" applyFont="true" applyBorder="true" applyAlignment="false" applyProtection="false">
      <alignment horizontal="general" vertical="bottom" textRotation="0" wrapText="false" indent="0" shrinkToFit="false"/>
      <protection locked="true" hidden="false"/>
    </xf>
    <xf numFmtId="178" fontId="27" fillId="0" borderId="26" xfId="0" applyFont="true" applyBorder="true" applyAlignment="false" applyProtection="false">
      <alignment horizontal="general" vertical="bottom" textRotation="0" wrapText="false" indent="0" shrinkToFit="false"/>
      <protection locked="true" hidden="false"/>
    </xf>
    <xf numFmtId="183" fontId="27"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false" applyAlignment="true" applyProtection="false">
      <alignment horizontal="right"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78" fontId="110" fillId="0" borderId="0" xfId="0" applyFont="true" applyBorder="false" applyAlignment="false" applyProtection="false">
      <alignment horizontal="general" vertical="bottom" textRotation="0" wrapText="false" indent="0" shrinkToFit="false"/>
      <protection locked="true" hidden="false"/>
    </xf>
    <xf numFmtId="179" fontId="110" fillId="0" borderId="0" xfId="0" applyFont="true" applyBorder="false" applyAlignment="false" applyProtection="false">
      <alignment horizontal="general" vertical="bottom" textRotation="0" wrapText="false" indent="0" shrinkToFit="false"/>
      <protection locked="true" hidden="false"/>
    </xf>
    <xf numFmtId="179" fontId="110" fillId="0" borderId="0" xfId="0" applyFont="true" applyBorder="false" applyAlignment="true" applyProtection="false">
      <alignment horizontal="right" vertical="bottom" textRotation="0" wrapText="false" indent="0" shrinkToFit="false"/>
      <protection locked="true" hidden="false"/>
    </xf>
    <xf numFmtId="178" fontId="110" fillId="0" borderId="0" xfId="0" applyFont="true" applyBorder="false" applyAlignment="true" applyProtection="false">
      <alignment horizontal="right" vertical="bottom" textRotation="0" wrapText="false" indent="0" shrinkToFit="false"/>
      <protection locked="true" hidden="false"/>
    </xf>
    <xf numFmtId="178" fontId="11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true" applyProtection="false">
      <alignment horizontal="right" vertical="bottom" textRotation="0" wrapText="false" indent="0" shrinkToFit="false"/>
      <protection locked="true" hidden="false"/>
    </xf>
    <xf numFmtId="17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84" fontId="111" fillId="0" borderId="0" xfId="633" applyFont="true" applyBorder="true" applyAlignment="true" applyProtection="fals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56" fillId="0" borderId="14" xfId="0" applyFont="true" applyBorder="true" applyAlignment="true" applyProtection="false">
      <alignment horizontal="right" vertical="bottom" textRotation="0" wrapText="true" indent="0" shrinkToFit="false"/>
      <protection locked="true" hidden="false"/>
    </xf>
    <xf numFmtId="183" fontId="0" fillId="9" borderId="26" xfId="0" applyFont="false" applyBorder="true" applyAlignment="false" applyProtection="false">
      <alignment horizontal="general" vertical="bottom" textRotation="0" wrapText="false" indent="0" shrinkToFit="false"/>
      <protection locked="true" hidden="false"/>
    </xf>
    <xf numFmtId="183" fontId="27" fillId="0" borderId="26" xfId="0" applyFont="true" applyBorder="true" applyAlignment="true" applyProtection="false">
      <alignment horizontal="right" vertical="center" textRotation="0" wrapText="false" indent="0" shrinkToFit="false"/>
      <protection locked="true" hidden="false"/>
    </xf>
    <xf numFmtId="183" fontId="0" fillId="9" borderId="0" xfId="0" applyFont="false" applyBorder="true" applyAlignment="false" applyProtection="false">
      <alignment horizontal="general" vertical="bottom" textRotation="0" wrapText="false" indent="0" shrinkToFit="false"/>
      <protection locked="true" hidden="false"/>
    </xf>
    <xf numFmtId="183" fontId="27" fillId="0" borderId="0" xfId="0" applyFont="true" applyBorder="true" applyAlignment="true" applyProtection="false">
      <alignment horizontal="right" vertical="center" textRotation="0" wrapText="false" indent="0" shrinkToFit="false"/>
      <protection locked="true" hidden="false"/>
    </xf>
    <xf numFmtId="183" fontId="27" fillId="0" borderId="0" xfId="0" applyFont="true" applyBorder="true" applyAlignment="true" applyProtection="false">
      <alignment horizontal="right" vertical="center" textRotation="0" wrapText="false" indent="0" shrinkToFit="false"/>
      <protection locked="true" hidden="false"/>
    </xf>
    <xf numFmtId="183" fontId="27" fillId="9" borderId="0" xfId="0" applyFont="true" applyBorder="true" applyAlignment="false" applyProtection="false">
      <alignment horizontal="general" vertical="bottom" textRotation="0" wrapText="false" indent="0" shrinkToFit="false"/>
      <protection locked="true" hidden="false"/>
    </xf>
    <xf numFmtId="164" fontId="4" fillId="0" borderId="0" xfId="504" applyFont="true" applyBorder="false" applyAlignment="true" applyProtection="false">
      <alignment horizontal="general" vertical="top" textRotation="0" wrapText="true" indent="0" shrinkToFit="false"/>
      <protection locked="true" hidden="false"/>
    </xf>
    <xf numFmtId="164" fontId="112" fillId="0" borderId="0" xfId="521" applyFont="true" applyBorder="true" applyAlignment="false" applyProtection="false">
      <alignment horizontal="general" vertical="bottom" textRotation="0" wrapText="false" indent="0" shrinkToFit="false"/>
      <protection locked="true" hidden="false"/>
    </xf>
    <xf numFmtId="164" fontId="112" fillId="0" borderId="0" xfId="521" applyFont="true" applyBorder="true" applyAlignment="true" applyProtection="false">
      <alignment horizontal="general" vertical="top" textRotation="0" wrapText="tru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7" fillId="9" borderId="26" xfId="0" applyFont="true" applyBorder="true" applyAlignment="true" applyProtection="false">
      <alignment horizontal="general" vertical="bottom" textRotation="0" wrapText="true" indent="0" shrinkToFit="false"/>
      <protection locked="true" hidden="false"/>
    </xf>
    <xf numFmtId="178" fontId="27" fillId="0" borderId="26" xfId="0" applyFont="true" applyBorder="true" applyAlignment="true" applyProtection="false">
      <alignment horizontal="general" vertical="bottom" textRotation="0" wrapText="true" indent="0" shrinkToFit="false"/>
      <protection locked="true" hidden="false"/>
    </xf>
    <xf numFmtId="178" fontId="27" fillId="0" borderId="0" xfId="0" applyFont="true" applyBorder="true" applyAlignment="true" applyProtection="false">
      <alignment horizontal="general" vertical="bottom" textRotation="0" wrapText="true" indent="0" shrinkToFit="false"/>
      <protection locked="true" hidden="false"/>
    </xf>
    <xf numFmtId="178" fontId="27" fillId="9" borderId="0" xfId="0" applyFont="true" applyBorder="true" applyAlignment="true" applyProtection="false">
      <alignment horizontal="general" vertical="bottom" textRotation="0" wrapText="true" indent="0" shrinkToFit="false"/>
      <protection locked="true" hidden="false"/>
    </xf>
    <xf numFmtId="178" fontId="56" fillId="0" borderId="0" xfId="0" applyFont="true" applyBorder="true" applyAlignment="true" applyProtection="false">
      <alignment horizontal="general" vertical="bottom" textRotation="0" wrapText="tru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cellXfs>
  <cellStyles count="709">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1 2 2" xfId="22"/>
    <cellStyle name="20 % - Akzent1 2 2 2" xfId="23"/>
    <cellStyle name="20 % - Akzent1 2 3" xfId="24"/>
    <cellStyle name="20 % - Akzent1 2 4" xfId="25"/>
    <cellStyle name="20 % - Akzent1 2 5" xfId="26"/>
    <cellStyle name="20 % - Akzent1 3" xfId="27"/>
    <cellStyle name="20 % - Akzent1 3 2" xfId="28"/>
    <cellStyle name="20 % - Akzent2 2" xfId="29"/>
    <cellStyle name="20 % - Akzent2 2 2" xfId="30"/>
    <cellStyle name="20 % - Akzent2 2 2 2" xfId="31"/>
    <cellStyle name="20 % - Akzent2 2 3" xfId="32"/>
    <cellStyle name="20 % - Akzent2 2 4" xfId="33"/>
    <cellStyle name="20 % - Akzent2 2 5" xfId="34"/>
    <cellStyle name="20 % - Akzent2 3" xfId="35"/>
    <cellStyle name="20 % - Akzent2 3 2" xfId="36"/>
    <cellStyle name="20 % - Akzent3 2" xfId="37"/>
    <cellStyle name="20 % - Akzent3 2 2" xfId="38"/>
    <cellStyle name="20 % - Akzent3 2 2 2" xfId="39"/>
    <cellStyle name="20 % - Akzent3 2 3" xfId="40"/>
    <cellStyle name="20 % - Akzent3 2 4" xfId="41"/>
    <cellStyle name="20 % - Akzent3 2 5" xfId="42"/>
    <cellStyle name="20 % - Akzent3 3" xfId="43"/>
    <cellStyle name="20 % - Akzent3 3 2" xfId="44"/>
    <cellStyle name="20 % - Akzent4 2" xfId="45"/>
    <cellStyle name="20 % - Akzent4 2 2" xfId="46"/>
    <cellStyle name="20 % - Akzent4 2 2 2" xfId="47"/>
    <cellStyle name="20 % - Akzent4 2 3" xfId="48"/>
    <cellStyle name="20 % - Akzent4 2 4" xfId="49"/>
    <cellStyle name="20 % - Akzent4 2 5" xfId="50"/>
    <cellStyle name="20 % - Akzent4 3" xfId="51"/>
    <cellStyle name="20 % - Akzent4 3 2" xfId="52"/>
    <cellStyle name="20 % - Akzent5 2" xfId="53"/>
    <cellStyle name="20 % - Akzent5 2 2" xfId="54"/>
    <cellStyle name="20 % - Akzent5 2 2 2" xfId="55"/>
    <cellStyle name="20 % - Akzent5 2 3" xfId="56"/>
    <cellStyle name="20 % - Akzent5 2 4" xfId="57"/>
    <cellStyle name="20 % - Akzent5 2 5" xfId="58"/>
    <cellStyle name="20 % - Akzent5 3" xfId="59"/>
    <cellStyle name="20 % - Akzent5 3 2" xfId="60"/>
    <cellStyle name="20 % - Akzent6 2" xfId="61"/>
    <cellStyle name="20 % - Akzent6 2 2" xfId="62"/>
    <cellStyle name="20 % - Akzent6 2 2 2" xfId="63"/>
    <cellStyle name="20 % - Akzent6 2 3" xfId="64"/>
    <cellStyle name="20 % - Akzent6 2 4" xfId="65"/>
    <cellStyle name="20 % - Akzent6 2 5" xfId="66"/>
    <cellStyle name="20 % - Akzent6 3" xfId="67"/>
    <cellStyle name="20 % - Akzent6 3 2" xfId="68"/>
    <cellStyle name="20% - Accent1" xfId="69"/>
    <cellStyle name="20% - Accent2" xfId="70"/>
    <cellStyle name="20% - Accent3" xfId="71"/>
    <cellStyle name="20% - Accent4" xfId="72"/>
    <cellStyle name="20% - Accent5" xfId="73"/>
    <cellStyle name="20% - Accent6" xfId="74"/>
    <cellStyle name="20% - Akzent1" xfId="75"/>
    <cellStyle name="20% - Akzent1 2" xfId="76"/>
    <cellStyle name="20% - Akzent1 2 2" xfId="77"/>
    <cellStyle name="20% - Akzent2" xfId="78"/>
    <cellStyle name="20% - Akzent2 2" xfId="79"/>
    <cellStyle name="20% - Akzent2 2 2" xfId="80"/>
    <cellStyle name="20% - Akzent3" xfId="81"/>
    <cellStyle name="20% - Akzent3 2" xfId="82"/>
    <cellStyle name="20% - Akzent3 2 2" xfId="83"/>
    <cellStyle name="20% - Akzent4" xfId="84"/>
    <cellStyle name="20% - Akzent4 2" xfId="85"/>
    <cellStyle name="20% - Akzent4 2 2" xfId="86"/>
    <cellStyle name="20% - Akzent5" xfId="87"/>
    <cellStyle name="20% - Akzent5 2" xfId="88"/>
    <cellStyle name="20% - Akzent6" xfId="89"/>
    <cellStyle name="20% - Akzent6 2" xfId="90"/>
    <cellStyle name="40 % - Akzent1 2" xfId="91"/>
    <cellStyle name="40 % - Akzent1 2 2" xfId="92"/>
    <cellStyle name="40 % - Akzent1 2 2 2" xfId="93"/>
    <cellStyle name="40 % - Akzent1 2 3" xfId="94"/>
    <cellStyle name="40 % - Akzent1 2 4" xfId="95"/>
    <cellStyle name="40 % - Akzent1 2 5" xfId="96"/>
    <cellStyle name="40 % - Akzent1 3" xfId="97"/>
    <cellStyle name="40 % - Akzent1 3 2" xfId="98"/>
    <cellStyle name="40 % - Akzent2 2" xfId="99"/>
    <cellStyle name="40 % - Akzent2 2 2" xfId="100"/>
    <cellStyle name="40 % - Akzent2 2 2 2" xfId="101"/>
    <cellStyle name="40 % - Akzent2 2 3" xfId="102"/>
    <cellStyle name="40 % - Akzent2 2 4" xfId="103"/>
    <cellStyle name="40 % - Akzent2 2 5" xfId="104"/>
    <cellStyle name="40 % - Akzent2 3" xfId="105"/>
    <cellStyle name="40 % - Akzent2 3 2" xfId="106"/>
    <cellStyle name="40 % - Akzent3 2" xfId="107"/>
    <cellStyle name="40 % - Akzent3 2 2" xfId="108"/>
    <cellStyle name="40 % - Akzent3 2 2 2" xfId="109"/>
    <cellStyle name="40 % - Akzent3 2 3" xfId="110"/>
    <cellStyle name="40 % - Akzent3 2 4" xfId="111"/>
    <cellStyle name="40 % - Akzent3 2 5" xfId="112"/>
    <cellStyle name="40 % - Akzent3 3" xfId="113"/>
    <cellStyle name="40 % - Akzent3 3 2" xfId="114"/>
    <cellStyle name="40 % - Akzent4 2" xfId="115"/>
    <cellStyle name="40 % - Akzent4 2 2" xfId="116"/>
    <cellStyle name="40 % - Akzent4 2 2 2" xfId="117"/>
    <cellStyle name="40 % - Akzent4 2 3" xfId="118"/>
    <cellStyle name="40 % - Akzent4 2 4" xfId="119"/>
    <cellStyle name="40 % - Akzent4 2 5" xfId="120"/>
    <cellStyle name="40 % - Akzent4 3" xfId="121"/>
    <cellStyle name="40 % - Akzent4 3 2" xfId="122"/>
    <cellStyle name="40 % - Akzent5 2" xfId="123"/>
    <cellStyle name="40 % - Akzent5 2 2" xfId="124"/>
    <cellStyle name="40 % - Akzent5 2 2 2" xfId="125"/>
    <cellStyle name="40 % - Akzent5 2 3" xfId="126"/>
    <cellStyle name="40 % - Akzent5 2 4" xfId="127"/>
    <cellStyle name="40 % - Akzent5 2 5" xfId="128"/>
    <cellStyle name="40 % - Akzent5 3" xfId="129"/>
    <cellStyle name="40 % - Akzent5 3 2" xfId="130"/>
    <cellStyle name="40 % - Akzent6 2" xfId="131"/>
    <cellStyle name="40 % - Akzent6 2 2" xfId="132"/>
    <cellStyle name="40 % - Akzent6 2 2 2" xfId="133"/>
    <cellStyle name="40 % - Akzent6 2 3" xfId="134"/>
    <cellStyle name="40 % - Akzent6 2 4" xfId="135"/>
    <cellStyle name="40 % - Akzent6 2 5" xfId="136"/>
    <cellStyle name="40 % - Akzent6 3" xfId="137"/>
    <cellStyle name="40 % - Akzent6 3 2" xfId="138"/>
    <cellStyle name="40% - Accent1" xfId="139"/>
    <cellStyle name="40% - Accent2" xfId="140"/>
    <cellStyle name="40% - Accent3" xfId="141"/>
    <cellStyle name="40% - Accent4" xfId="142"/>
    <cellStyle name="40% - Accent5" xfId="143"/>
    <cellStyle name="40% - Accent6" xfId="144"/>
    <cellStyle name="40% - Akzent1" xfId="145"/>
    <cellStyle name="40% - Akzent1 2" xfId="146"/>
    <cellStyle name="40% - Akzent1 2 2" xfId="147"/>
    <cellStyle name="40% - Akzent2" xfId="148"/>
    <cellStyle name="40% - Akzent2 2" xfId="149"/>
    <cellStyle name="40% - Akzent3" xfId="150"/>
    <cellStyle name="40% - Akzent3 2" xfId="151"/>
    <cellStyle name="40% - Akzent3 2 2" xfId="152"/>
    <cellStyle name="40% - Akzent4" xfId="153"/>
    <cellStyle name="40% - Akzent4 2" xfId="154"/>
    <cellStyle name="40% - Akzent4 2 2" xfId="155"/>
    <cellStyle name="40% - Akzent5" xfId="156"/>
    <cellStyle name="40% - Akzent5 2" xfId="157"/>
    <cellStyle name="40% - Akzent6" xfId="158"/>
    <cellStyle name="40% - Akzent6 2" xfId="159"/>
    <cellStyle name="40% - Akzent6 2 2" xfId="160"/>
    <cellStyle name="60 % - Akzent1 2" xfId="161"/>
    <cellStyle name="60 % - Akzent1 2 2" xfId="162"/>
    <cellStyle name="60 % - Akzent1 2 2 2" xfId="163"/>
    <cellStyle name="60 % - Akzent1 2 3" xfId="164"/>
    <cellStyle name="60 % - Akzent1 2 4" xfId="165"/>
    <cellStyle name="60 % - Akzent1 3" xfId="166"/>
    <cellStyle name="60 % - Akzent1 3 2" xfId="167"/>
    <cellStyle name="60 % - Akzent2 2" xfId="168"/>
    <cellStyle name="60 % - Akzent2 2 2" xfId="169"/>
    <cellStyle name="60 % - Akzent2 2 2 2" xfId="170"/>
    <cellStyle name="60 % - Akzent2 2 3" xfId="171"/>
    <cellStyle name="60 % - Akzent2 2 4" xfId="172"/>
    <cellStyle name="60 % - Akzent2 3" xfId="173"/>
    <cellStyle name="60 % - Akzent2 3 2" xfId="174"/>
    <cellStyle name="60 % - Akzent3 2" xfId="175"/>
    <cellStyle name="60 % - Akzent3 2 2" xfId="176"/>
    <cellStyle name="60 % - Akzent3 2 2 2" xfId="177"/>
    <cellStyle name="60 % - Akzent3 2 3" xfId="178"/>
    <cellStyle name="60 % - Akzent3 2 4" xfId="179"/>
    <cellStyle name="60 % - Akzent3 3" xfId="180"/>
    <cellStyle name="60 % - Akzent3 3 2" xfId="181"/>
    <cellStyle name="60 % - Akzent4 2" xfId="182"/>
    <cellStyle name="60 % - Akzent4 2 2" xfId="183"/>
    <cellStyle name="60 % - Akzent4 2 2 2" xfId="184"/>
    <cellStyle name="60 % - Akzent4 2 3" xfId="185"/>
    <cellStyle name="60 % - Akzent4 2 4" xfId="186"/>
    <cellStyle name="60 % - Akzent4 2 5" xfId="187"/>
    <cellStyle name="60 % - Akzent4 3" xfId="188"/>
    <cellStyle name="60 % - Akzent5 2" xfId="189"/>
    <cellStyle name="60 % - Akzent5 2 2" xfId="190"/>
    <cellStyle name="60 % - Akzent5 2 2 2" xfId="191"/>
    <cellStyle name="60 % - Akzent5 2 3" xfId="192"/>
    <cellStyle name="60 % - Akzent5 2 4" xfId="193"/>
    <cellStyle name="60 % - Akzent5 3" xfId="194"/>
    <cellStyle name="60 % - Akzent5 3 2" xfId="195"/>
    <cellStyle name="60 % - Akzent6 2" xfId="196"/>
    <cellStyle name="60 % - Akzent6 2 2" xfId="197"/>
    <cellStyle name="60 % - Akzent6 2 2 2" xfId="198"/>
    <cellStyle name="60 % - Akzent6 2 3" xfId="199"/>
    <cellStyle name="60 % - Akzent6 2 4" xfId="200"/>
    <cellStyle name="60 % - Akzent6 3" xfId="201"/>
    <cellStyle name="60 % - Akzent6 3 2" xfId="202"/>
    <cellStyle name="60% - Accent1" xfId="203"/>
    <cellStyle name="60% - Accent2" xfId="204"/>
    <cellStyle name="60% - Accent3" xfId="205"/>
    <cellStyle name="60% - Accent4" xfId="206"/>
    <cellStyle name="60% - Accent5" xfId="207"/>
    <cellStyle name="60% - Accent6" xfId="208"/>
    <cellStyle name="60% - Akzent1" xfId="209"/>
    <cellStyle name="60% - Akzent1 2" xfId="210"/>
    <cellStyle name="60% - Akzent1 2 2" xfId="211"/>
    <cellStyle name="60% - Akzent2" xfId="212"/>
    <cellStyle name="60% - Akzent2 2" xfId="213"/>
    <cellStyle name="60% - Akzent3" xfId="214"/>
    <cellStyle name="60% - Akzent3 2" xfId="215"/>
    <cellStyle name="60% - Akzent3 2 2" xfId="216"/>
    <cellStyle name="60% - Akzent4" xfId="217"/>
    <cellStyle name="60% - Akzent4 2" xfId="218"/>
    <cellStyle name="60% - Akzent4 2 2" xfId="219"/>
    <cellStyle name="60% - Akzent5" xfId="220"/>
    <cellStyle name="60% - Akzent5 2" xfId="221"/>
    <cellStyle name="60% - Akzent6" xfId="222"/>
    <cellStyle name="60% - Akzent6 2" xfId="223"/>
    <cellStyle name="60% - Akzent6 2 2" xfId="224"/>
    <cellStyle name="AAA" xfId="225"/>
    <cellStyle name="Accent1" xfId="226"/>
    <cellStyle name="Accent2" xfId="227"/>
    <cellStyle name="Accent3" xfId="228"/>
    <cellStyle name="Accent4" xfId="229"/>
    <cellStyle name="Accent5" xfId="230"/>
    <cellStyle name="Accent6" xfId="231"/>
    <cellStyle name="Akzent1 2" xfId="232"/>
    <cellStyle name="Akzent1 2 2" xfId="233"/>
    <cellStyle name="Akzent1 2 2 2" xfId="234"/>
    <cellStyle name="Akzent1 2 3" xfId="235"/>
    <cellStyle name="Akzent1 2 3 2" xfId="236"/>
    <cellStyle name="Akzent1 2 4" xfId="237"/>
    <cellStyle name="Akzent1 2 5" xfId="238"/>
    <cellStyle name="Akzent1 3" xfId="239"/>
    <cellStyle name="Akzent1 3 2" xfId="240"/>
    <cellStyle name="Akzent1 3 3" xfId="241"/>
    <cellStyle name="Akzent1 4" xfId="242"/>
    <cellStyle name="Akzent2 2" xfId="243"/>
    <cellStyle name="Akzent2 2 2" xfId="244"/>
    <cellStyle name="Akzent2 2 2 2" xfId="245"/>
    <cellStyle name="Akzent2 2 3" xfId="246"/>
    <cellStyle name="Akzent2 2 3 2" xfId="247"/>
    <cellStyle name="Akzent2 2 4" xfId="248"/>
    <cellStyle name="Akzent2 2 5" xfId="249"/>
    <cellStyle name="Akzent2 2 6" xfId="250"/>
    <cellStyle name="Akzent2 3" xfId="251"/>
    <cellStyle name="Akzent2 3 2" xfId="252"/>
    <cellStyle name="Akzent2 3 3" xfId="253"/>
    <cellStyle name="Akzent3 2" xfId="254"/>
    <cellStyle name="Akzent3 2 2" xfId="255"/>
    <cellStyle name="Akzent3 2 2 2" xfId="256"/>
    <cellStyle name="Akzent3 2 3" xfId="257"/>
    <cellStyle name="Akzent3 2 3 2" xfId="258"/>
    <cellStyle name="Akzent3 2 4" xfId="259"/>
    <cellStyle name="Akzent3 2 5" xfId="260"/>
    <cellStyle name="Akzent3 2 6" xfId="261"/>
    <cellStyle name="Akzent3 3" xfId="262"/>
    <cellStyle name="Akzent3 3 2" xfId="263"/>
    <cellStyle name="Akzent3 3 3" xfId="264"/>
    <cellStyle name="Akzent4 2" xfId="265"/>
    <cellStyle name="Akzent4 2 2" xfId="266"/>
    <cellStyle name="Akzent4 2 2 2" xfId="267"/>
    <cellStyle name="Akzent4 2 3" xfId="268"/>
    <cellStyle name="Akzent4 2 3 2" xfId="269"/>
    <cellStyle name="Akzent4 2 4" xfId="270"/>
    <cellStyle name="Akzent4 2 5" xfId="271"/>
    <cellStyle name="Akzent4 2 6" xfId="272"/>
    <cellStyle name="Akzent4 3" xfId="273"/>
    <cellStyle name="Akzent4 3 2" xfId="274"/>
    <cellStyle name="Akzent4 3 3" xfId="275"/>
    <cellStyle name="Akzent5 2" xfId="276"/>
    <cellStyle name="Akzent5 2 2" xfId="277"/>
    <cellStyle name="Akzent5 2 3" xfId="278"/>
    <cellStyle name="Akzent5 2 4" xfId="279"/>
    <cellStyle name="Akzent5 2 5" xfId="280"/>
    <cellStyle name="Akzent5 3" xfId="281"/>
    <cellStyle name="Akzent5 3 2" xfId="282"/>
    <cellStyle name="Akzent5 3 3" xfId="283"/>
    <cellStyle name="Akzent5 4" xfId="284"/>
    <cellStyle name="Akzent6 2" xfId="285"/>
    <cellStyle name="Akzent6 2 2" xfId="286"/>
    <cellStyle name="Akzent6 2 3" xfId="287"/>
    <cellStyle name="Akzent6 2 4" xfId="288"/>
    <cellStyle name="Akzent6 2 5" xfId="289"/>
    <cellStyle name="Akzent6 2 6" xfId="290"/>
    <cellStyle name="Akzent6 3" xfId="291"/>
    <cellStyle name="Akzent6 3 2" xfId="292"/>
    <cellStyle name="Akzent6 4" xfId="293"/>
    <cellStyle name="Ausgabe 2" xfId="294"/>
    <cellStyle name="Ausgabe 2 2" xfId="295"/>
    <cellStyle name="Ausgabe 2 2 2" xfId="296"/>
    <cellStyle name="Ausgabe 2 3" xfId="297"/>
    <cellStyle name="Ausgabe 2 3 2" xfId="298"/>
    <cellStyle name="Ausgabe 2 4" xfId="299"/>
    <cellStyle name="Ausgabe 2 5" xfId="300"/>
    <cellStyle name="Ausgabe 2 6" xfId="301"/>
    <cellStyle name="Ausgabe 3" xfId="302"/>
    <cellStyle name="Ausgabe 3 2" xfId="303"/>
    <cellStyle name="Ausgabe 3 3" xfId="304"/>
    <cellStyle name="Bad 1" xfId="305"/>
    <cellStyle name="Berechnung 2" xfId="306"/>
    <cellStyle name="Berechnung 2 2" xfId="307"/>
    <cellStyle name="Berechnung 2 2 2" xfId="308"/>
    <cellStyle name="Berechnung 2 3" xfId="309"/>
    <cellStyle name="Berechnung 2 3 2" xfId="310"/>
    <cellStyle name="Berechnung 2 4" xfId="311"/>
    <cellStyle name="Berechnung 2 5" xfId="312"/>
    <cellStyle name="Berechnung 2 6" xfId="313"/>
    <cellStyle name="Berechnung 3" xfId="314"/>
    <cellStyle name="Berechnung 3 2" xfId="315"/>
    <cellStyle name="Berechnung 3 3" xfId="316"/>
    <cellStyle name="Besuchter Hyperlink 2" xfId="317"/>
    <cellStyle name="Besuchter Hyperlink 2 2" xfId="318"/>
    <cellStyle name="bin" xfId="319"/>
    <cellStyle name="bin 2" xfId="320"/>
    <cellStyle name="Calculation" xfId="321"/>
    <cellStyle name="cell" xfId="322"/>
    <cellStyle name="cell 2" xfId="323"/>
    <cellStyle name="Check Cell" xfId="324"/>
    <cellStyle name="Col&amp;RowHeadings" xfId="325"/>
    <cellStyle name="ColCodes" xfId="326"/>
    <cellStyle name="ColTitles" xfId="327"/>
    <cellStyle name="column" xfId="328"/>
    <cellStyle name="Comma 2" xfId="329"/>
    <cellStyle name="Comma 2 2" xfId="330"/>
    <cellStyle name="DataEntryCells" xfId="331"/>
    <cellStyle name="Dezimal 2" xfId="332"/>
    <cellStyle name="Eingabe 2" xfId="333"/>
    <cellStyle name="Eingabe 2 2" xfId="334"/>
    <cellStyle name="Eingabe 2 3" xfId="335"/>
    <cellStyle name="Eingabe 2 4" xfId="336"/>
    <cellStyle name="Eingabe 2 5" xfId="337"/>
    <cellStyle name="Eingabe 3" xfId="338"/>
    <cellStyle name="Eingabe 3 2" xfId="339"/>
    <cellStyle name="Eingabe 3 3" xfId="340"/>
    <cellStyle name="Eingabe 4" xfId="341"/>
    <cellStyle name="Ergebnis 2" xfId="342"/>
    <cellStyle name="Ergebnis 2 2" xfId="343"/>
    <cellStyle name="Ergebnis 2 2 2" xfId="344"/>
    <cellStyle name="Ergebnis 2 3" xfId="345"/>
    <cellStyle name="Ergebnis 2 3 2" xfId="346"/>
    <cellStyle name="Ergebnis 2 4" xfId="347"/>
    <cellStyle name="Ergebnis 2 5" xfId="348"/>
    <cellStyle name="Ergebnis 3" xfId="349"/>
    <cellStyle name="Ergebnis 3 2" xfId="350"/>
    <cellStyle name="Ergebnis 3 3" xfId="351"/>
    <cellStyle name="Ergebnis 4" xfId="352"/>
    <cellStyle name="Erklärender Text 2" xfId="353"/>
    <cellStyle name="Erklärender Text 2 2" xfId="354"/>
    <cellStyle name="Erklärender Text 2 3" xfId="355"/>
    <cellStyle name="Erklärender Text 2 4" xfId="356"/>
    <cellStyle name="Erklärender Text 2 5" xfId="357"/>
    <cellStyle name="Erklärender Text 2 6" xfId="358"/>
    <cellStyle name="Erklärender Text 3" xfId="359"/>
    <cellStyle name="Erklärender Text 3 2" xfId="360"/>
    <cellStyle name="Erklärender Text 3 3" xfId="361"/>
    <cellStyle name="Euro" xfId="362"/>
    <cellStyle name="Explanatory Text" xfId="363"/>
    <cellStyle name="formula" xfId="364"/>
    <cellStyle name="gap" xfId="365"/>
    <cellStyle name="Good 1" xfId="366"/>
    <cellStyle name="GreyBackground" xfId="367"/>
    <cellStyle name="Gut 2" xfId="368"/>
    <cellStyle name="Gut 2 2" xfId="369"/>
    <cellStyle name="Gut 2 3" xfId="370"/>
    <cellStyle name="Gut 2 4" xfId="371"/>
    <cellStyle name="Gut 2 5" xfId="372"/>
    <cellStyle name="Gut 3" xfId="373"/>
    <cellStyle name="Gut 3 2" xfId="374"/>
    <cellStyle name="Gut 3 3" xfId="375"/>
    <cellStyle name="Gut 4" xfId="376"/>
    <cellStyle name="Heading 1 1" xfId="377"/>
    <cellStyle name="Heading 2 1" xfId="378"/>
    <cellStyle name="Heading 3" xfId="379"/>
    <cellStyle name="Heading 4" xfId="380"/>
    <cellStyle name="Hyperlink 2" xfId="381"/>
    <cellStyle name="Hyperlink 2 2" xfId="382"/>
    <cellStyle name="Hyperlink 2 3" xfId="383"/>
    <cellStyle name="Hyperlink 2 4" xfId="384"/>
    <cellStyle name="Hyperlink 2 5" xfId="385"/>
    <cellStyle name="Hyperlink 2 6" xfId="386"/>
    <cellStyle name="Hyperlink 3" xfId="387"/>
    <cellStyle name="Hyperlink 4" xfId="388"/>
    <cellStyle name="Hyperlink 4 2" xfId="389"/>
    <cellStyle name="Hyperlink 4 3" xfId="390"/>
    <cellStyle name="Hyperlink 5" xfId="391"/>
    <cellStyle name="Hyperlink 6" xfId="392"/>
    <cellStyle name="Hyperlink 6 2" xfId="393"/>
    <cellStyle name="Input" xfId="394"/>
    <cellStyle name="ISC" xfId="395"/>
    <cellStyle name="Komma 2" xfId="396"/>
    <cellStyle name="Komma 2 2" xfId="397"/>
    <cellStyle name="Komma 2 3" xfId="398"/>
    <cellStyle name="Komma 2 4" xfId="399"/>
    <cellStyle name="Komma 3" xfId="400"/>
    <cellStyle name="Komma 3 2" xfId="401"/>
    <cellStyle name="Komma 3 2 2" xfId="402"/>
    <cellStyle name="Komma 3 3" xfId="403"/>
    <cellStyle name="Komma 3 4" xfId="404"/>
    <cellStyle name="Komma 3 5" xfId="405"/>
    <cellStyle name="Komma 3 6" xfId="406"/>
    <cellStyle name="Komma 4" xfId="407"/>
    <cellStyle name="level1a" xfId="408"/>
    <cellStyle name="level1a 2" xfId="409"/>
    <cellStyle name="level2" xfId="410"/>
    <cellStyle name="level2a" xfId="411"/>
    <cellStyle name="level3" xfId="412"/>
    <cellStyle name="level3 2" xfId="413"/>
    <cellStyle name="Lien hypertexte 2" xfId="414"/>
    <cellStyle name="Linked Cell" xfId="415"/>
    <cellStyle name="Migliaia (0)_conti99" xfId="416"/>
    <cellStyle name="Neutral 2" xfId="417"/>
    <cellStyle name="Neutral 2 2" xfId="418"/>
    <cellStyle name="Neutral 2 2 2" xfId="419"/>
    <cellStyle name="Neutral 2 3" xfId="420"/>
    <cellStyle name="Neutral 2 4" xfId="421"/>
    <cellStyle name="Neutral 3" xfId="422"/>
    <cellStyle name="Neutral 3 2" xfId="423"/>
    <cellStyle name="Neutral 3 3" xfId="424"/>
    <cellStyle name="Neutral 3 4" xfId="425"/>
    <cellStyle name="Neutral 3 5" xfId="426"/>
    <cellStyle name="Neutral 4" xfId="427"/>
    <cellStyle name="Normal 2" xfId="428"/>
    <cellStyle name="Normal 2 2" xfId="429"/>
    <cellStyle name="Normal 2 2 2" xfId="430"/>
    <cellStyle name="Normal 2 3" xfId="431"/>
    <cellStyle name="Normal 2 4" xfId="432"/>
    <cellStyle name="Normal 2 5" xfId="433"/>
    <cellStyle name="Normal 2_AUG_TabChap2" xfId="434"/>
    <cellStyle name="Normal 3" xfId="435"/>
    <cellStyle name="Normal 3 2" xfId="436"/>
    <cellStyle name="Normal 3 3" xfId="437"/>
    <cellStyle name="Normal 4" xfId="438"/>
    <cellStyle name="Normal_C1.2" xfId="439"/>
    <cellStyle name="Note 1" xfId="440"/>
    <cellStyle name="Note 2" xfId="441"/>
    <cellStyle name="Notiz 2" xfId="442"/>
    <cellStyle name="Notiz 2 2" xfId="443"/>
    <cellStyle name="Notiz 2 2 2" xfId="444"/>
    <cellStyle name="Notiz 2 2 2 2" xfId="445"/>
    <cellStyle name="Notiz 2 2 3" xfId="446"/>
    <cellStyle name="Notiz 2 2 4" xfId="447"/>
    <cellStyle name="Notiz 2 3" xfId="448"/>
    <cellStyle name="Notiz 2 4" xfId="449"/>
    <cellStyle name="Notiz 3" xfId="450"/>
    <cellStyle name="Notiz 3 2" xfId="451"/>
    <cellStyle name="Notiz 3 2 2" xfId="452"/>
    <cellStyle name="Notiz 3 3" xfId="453"/>
    <cellStyle name="Notiz 3 4" xfId="454"/>
    <cellStyle name="Notiz 4" xfId="455"/>
    <cellStyle name="Notiz 4 2" xfId="456"/>
    <cellStyle name="Notiz 4 3" xfId="457"/>
    <cellStyle name="Notiz 4 4" xfId="458"/>
    <cellStyle name="Notiz 5" xfId="459"/>
    <cellStyle name="Notiz 5 2" xfId="460"/>
    <cellStyle name="Notiz 6" xfId="461"/>
    <cellStyle name="Notiz 6 2" xfId="462"/>
    <cellStyle name="Notiz 6 3" xfId="463"/>
    <cellStyle name="Output" xfId="464"/>
    <cellStyle name="Prozent 10" xfId="465"/>
    <cellStyle name="Prozent 2" xfId="466"/>
    <cellStyle name="Prozent 2 2" xfId="467"/>
    <cellStyle name="Prozent 3" xfId="468"/>
    <cellStyle name="Prozent 3 2" xfId="469"/>
    <cellStyle name="Prozent 3 2 2" xfId="470"/>
    <cellStyle name="Prozent 3 3" xfId="471"/>
    <cellStyle name="Prozent 4" xfId="472"/>
    <cellStyle name="Prozent 4 2" xfId="473"/>
    <cellStyle name="Prozent 4 3" xfId="474"/>
    <cellStyle name="Prozent 5" xfId="475"/>
    <cellStyle name="Prozent 5 2" xfId="476"/>
    <cellStyle name="Prozent 5 3" xfId="477"/>
    <cellStyle name="Prozent 5 4" xfId="478"/>
    <cellStyle name="Prozent 6" xfId="479"/>
    <cellStyle name="Prozent 6 2" xfId="480"/>
    <cellStyle name="Prozent 7" xfId="481"/>
    <cellStyle name="Prozent 7 2" xfId="482"/>
    <cellStyle name="Prozent 8" xfId="483"/>
    <cellStyle name="Prozent 8 2" xfId="484"/>
    <cellStyle name="Prozent 9" xfId="485"/>
    <cellStyle name="row" xfId="486"/>
    <cellStyle name="row 2" xfId="487"/>
    <cellStyle name="Row-Col Headings" xfId="488"/>
    <cellStyle name="RowCodes" xfId="489"/>
    <cellStyle name="RowTitles-Col2" xfId="490"/>
    <cellStyle name="RowTitles-Detail" xfId="491"/>
    <cellStyle name="RowTitles_CENTRAL_GOVT" xfId="492"/>
    <cellStyle name="Schlecht 2" xfId="493"/>
    <cellStyle name="Schlecht 2 2" xfId="494"/>
    <cellStyle name="Schlecht 2 2 2" xfId="495"/>
    <cellStyle name="Schlecht 2 3" xfId="496"/>
    <cellStyle name="Schlecht 2 3 2" xfId="497"/>
    <cellStyle name="Schlecht 2 4" xfId="498"/>
    <cellStyle name="Schlecht 2 5" xfId="499"/>
    <cellStyle name="Schlecht 2 6" xfId="500"/>
    <cellStyle name="Schlecht 3" xfId="501"/>
    <cellStyle name="Schlecht 3 2" xfId="502"/>
    <cellStyle name="Schlecht 3 3" xfId="503"/>
    <cellStyle name="Standard 10" xfId="504"/>
    <cellStyle name="Standard 11" xfId="505"/>
    <cellStyle name="Standard 11 2" xfId="506"/>
    <cellStyle name="Standard 12" xfId="507"/>
    <cellStyle name="Standard 13" xfId="508"/>
    <cellStyle name="Standard 14" xfId="509"/>
    <cellStyle name="Standard 2" xfId="510"/>
    <cellStyle name="Standard 2 10" xfId="511"/>
    <cellStyle name="Standard 2 11" xfId="512"/>
    <cellStyle name="Standard 2 2" xfId="513"/>
    <cellStyle name="Standard 2 2 2" xfId="514"/>
    <cellStyle name="Standard 2 2 2 2" xfId="515"/>
    <cellStyle name="Standard 2 2 2 2 2" xfId="516"/>
    <cellStyle name="Standard 2 2 2 2 3" xfId="517"/>
    <cellStyle name="Standard 2 2 2 2 4" xfId="518"/>
    <cellStyle name="Standard 2 2 2 3" xfId="519"/>
    <cellStyle name="Standard 2 2 3" xfId="520"/>
    <cellStyle name="Standard 2 3" xfId="521"/>
    <cellStyle name="Standard 2 3 2" xfId="522"/>
    <cellStyle name="Standard 2 3 3" xfId="523"/>
    <cellStyle name="Standard 2 3 4" xfId="524"/>
    <cellStyle name="Standard 2 4" xfId="525"/>
    <cellStyle name="Standard 2 4 2" xfId="526"/>
    <cellStyle name="Standard 2 4 2 2" xfId="527"/>
    <cellStyle name="Standard 2 4 2 3" xfId="528"/>
    <cellStyle name="Standard 2 4 3" xfId="529"/>
    <cellStyle name="Standard 2 4 4" xfId="530"/>
    <cellStyle name="Standard 2 4 5" xfId="531"/>
    <cellStyle name="Standard 2 5" xfId="532"/>
    <cellStyle name="Standard 2 5 2" xfId="533"/>
    <cellStyle name="Standard 2 5 3" xfId="534"/>
    <cellStyle name="Standard 2 6" xfId="535"/>
    <cellStyle name="Standard 2 6 2" xfId="536"/>
    <cellStyle name="Standard 2 7" xfId="537"/>
    <cellStyle name="Standard 2 7 2" xfId="538"/>
    <cellStyle name="Standard 2 8" xfId="539"/>
    <cellStyle name="Standard 2 9" xfId="540"/>
    <cellStyle name="Standard 3" xfId="541"/>
    <cellStyle name="Standard 3 2" xfId="542"/>
    <cellStyle name="Standard 3 2 2" xfId="543"/>
    <cellStyle name="Standard 3 2 2 2" xfId="544"/>
    <cellStyle name="Standard 3 2 2 2 2" xfId="545"/>
    <cellStyle name="Standard 3 2 2 3" xfId="546"/>
    <cellStyle name="Standard 3 2 2 4" xfId="547"/>
    <cellStyle name="Standard 3 2 3" xfId="548"/>
    <cellStyle name="Standard 3 2 3 2" xfId="549"/>
    <cellStyle name="Standard 3 2 4" xfId="550"/>
    <cellStyle name="Standard 3 2 4 2" xfId="551"/>
    <cellStyle name="Standard 3 2 5" xfId="552"/>
    <cellStyle name="Standard 3 3" xfId="553"/>
    <cellStyle name="Standard 3 3 2" xfId="554"/>
    <cellStyle name="Standard 3 3 2 2" xfId="555"/>
    <cellStyle name="Standard 3 3 2 2 2" xfId="556"/>
    <cellStyle name="Standard 3 3 2 2 3" xfId="557"/>
    <cellStyle name="Standard 3 3 2 3" xfId="558"/>
    <cellStyle name="Standard 3 3 2 4" xfId="559"/>
    <cellStyle name="Standard 3 3 2 5" xfId="560"/>
    <cellStyle name="Standard 3 3 3" xfId="561"/>
    <cellStyle name="Standard 3 3 3 2" xfId="562"/>
    <cellStyle name="Standard 3 3 3 3" xfId="563"/>
    <cellStyle name="Standard 3 3 4" xfId="564"/>
    <cellStyle name="Standard 3 3 5" xfId="565"/>
    <cellStyle name="Standard 3 3 6" xfId="566"/>
    <cellStyle name="Standard 3 4" xfId="567"/>
    <cellStyle name="Standard 3 4 2" xfId="568"/>
    <cellStyle name="Standard 3 4 2 2" xfId="569"/>
    <cellStyle name="Standard 3 4 3" xfId="570"/>
    <cellStyle name="Standard 3 4 3 2" xfId="571"/>
    <cellStyle name="Standard 3 5" xfId="572"/>
    <cellStyle name="Standard 3 5 2" xfId="573"/>
    <cellStyle name="Standard 3 5 3" xfId="574"/>
    <cellStyle name="Standard 3 6" xfId="575"/>
    <cellStyle name="Standard 3 6 2" xfId="576"/>
    <cellStyle name="Standard 3 7" xfId="577"/>
    <cellStyle name="Standard 3 7 2" xfId="578"/>
    <cellStyle name="Standard 3 8" xfId="579"/>
    <cellStyle name="Standard 3 8 2" xfId="580"/>
    <cellStyle name="Standard 3 9" xfId="581"/>
    <cellStyle name="Standard 4" xfId="582"/>
    <cellStyle name="Standard 4 2" xfId="583"/>
    <cellStyle name="Standard 4 2 2" xfId="584"/>
    <cellStyle name="Standard 4 2 2 2" xfId="585"/>
    <cellStyle name="Standard 4 2 3" xfId="586"/>
    <cellStyle name="Standard 4 3" xfId="587"/>
    <cellStyle name="Standard 4 3 2" xfId="588"/>
    <cellStyle name="Standard 4 3 2 2" xfId="589"/>
    <cellStyle name="Standard 4 3 2 3" xfId="590"/>
    <cellStyle name="Standard 4 3 3" xfId="591"/>
    <cellStyle name="Standard 4 3 4" xfId="592"/>
    <cellStyle name="Standard 4 3 5" xfId="593"/>
    <cellStyle name="Standard 4 3 5 2" xfId="594"/>
    <cellStyle name="Standard 4 3 6" xfId="595"/>
    <cellStyle name="Standard 4 4" xfId="596"/>
    <cellStyle name="Standard 4 4 2" xfId="597"/>
    <cellStyle name="Standard 4 4 3" xfId="598"/>
    <cellStyle name="Standard 4 5" xfId="599"/>
    <cellStyle name="Standard 4 5 2" xfId="600"/>
    <cellStyle name="Standard 4 6" xfId="601"/>
    <cellStyle name="Standard 4 7" xfId="602"/>
    <cellStyle name="Standard 5" xfId="603"/>
    <cellStyle name="Standard 5 2" xfId="604"/>
    <cellStyle name="Standard 5 2 2" xfId="605"/>
    <cellStyle name="Standard 5 2 3" xfId="606"/>
    <cellStyle name="Standard 5 2 4" xfId="607"/>
    <cellStyle name="Standard 5 3" xfId="608"/>
    <cellStyle name="Standard 5 4" xfId="609"/>
    <cellStyle name="Standard 5 5" xfId="610"/>
    <cellStyle name="Standard 5 5 2" xfId="611"/>
    <cellStyle name="Standard 6" xfId="612"/>
    <cellStyle name="Standard 6 2" xfId="613"/>
    <cellStyle name="Standard 6 3" xfId="614"/>
    <cellStyle name="Standard 6 4" xfId="615"/>
    <cellStyle name="Standard 6 5" xfId="616"/>
    <cellStyle name="Standard 7" xfId="617"/>
    <cellStyle name="Standard 7 2" xfId="618"/>
    <cellStyle name="Standard 7 2 2" xfId="619"/>
    <cellStyle name="Standard 7 2 3" xfId="620"/>
    <cellStyle name="Standard 7 3" xfId="621"/>
    <cellStyle name="Standard 7 4" xfId="622"/>
    <cellStyle name="Standard 7 5" xfId="623"/>
    <cellStyle name="Standard 8" xfId="624"/>
    <cellStyle name="Standard 8 2" xfId="625"/>
    <cellStyle name="Standard 8 2 2" xfId="626"/>
    <cellStyle name="Standard 8 2 3" xfId="627"/>
    <cellStyle name="Standard 8 3" xfId="628"/>
    <cellStyle name="Standard 9" xfId="629"/>
    <cellStyle name="Standard 9 2" xfId="630"/>
    <cellStyle name="Standard 9 2 2" xfId="631"/>
    <cellStyle name="Standard 9 3" xfId="632"/>
    <cellStyle name="Standard_Mappe1" xfId="633"/>
    <cellStyle name="Strich statt Null" xfId="634"/>
    <cellStyle name="temp" xfId="635"/>
    <cellStyle name="Title" xfId="636"/>
    <cellStyle name="title1" xfId="637"/>
    <cellStyle name="Total" xfId="638"/>
    <cellStyle name="Verknüpfte Zelle 2" xfId="639"/>
    <cellStyle name="Verknüpfte Zelle 2 2" xfId="640"/>
    <cellStyle name="Verknüpfte Zelle 2 3" xfId="641"/>
    <cellStyle name="Verknüpfte Zelle 2 4" xfId="642"/>
    <cellStyle name="Verknüpfte Zelle 2 5" xfId="643"/>
    <cellStyle name="Verknüpfte Zelle 2 6" xfId="644"/>
    <cellStyle name="Verknüpfte Zelle 3" xfId="645"/>
    <cellStyle name="Verknüpfte Zelle 3 2" xfId="646"/>
    <cellStyle name="Verknüpfte Zelle 3 3" xfId="647"/>
    <cellStyle name="Warnender Text 2" xfId="648"/>
    <cellStyle name="Warnender Text 2 2" xfId="649"/>
    <cellStyle name="Warnender Text 2 3" xfId="650"/>
    <cellStyle name="Warnender Text 2 4" xfId="651"/>
    <cellStyle name="Warnender Text 2 5" xfId="652"/>
    <cellStyle name="Warnender Text 2 6" xfId="653"/>
    <cellStyle name="Warnender Text 3" xfId="654"/>
    <cellStyle name="Warnender Text 3 2" xfId="655"/>
    <cellStyle name="Warnender Text 3 3" xfId="656"/>
    <cellStyle name="Warning Text" xfId="657"/>
    <cellStyle name="Warning Text 2" xfId="658"/>
    <cellStyle name="Währung 2" xfId="659"/>
    <cellStyle name="Währung 3" xfId="660"/>
    <cellStyle name="Währung 3 2" xfId="661"/>
    <cellStyle name="Währung 4" xfId="662"/>
    <cellStyle name="Zelle überprüfen 2" xfId="663"/>
    <cellStyle name="Zelle überprüfen 2 2" xfId="664"/>
    <cellStyle name="Zelle überprüfen 2 3" xfId="665"/>
    <cellStyle name="Zelle überprüfen 2 4" xfId="666"/>
    <cellStyle name="Zelle überprüfen 2 5" xfId="667"/>
    <cellStyle name="Zelle überprüfen 2 6" xfId="668"/>
    <cellStyle name="Zelle überprüfen 3" xfId="669"/>
    <cellStyle name="Zelle überprüfen 3 2" xfId="670"/>
    <cellStyle name="Zelle überprüfen 3 3" xfId="671"/>
    <cellStyle name="Überschrift 1 2" xfId="672"/>
    <cellStyle name="Überschrift 1 2 2" xfId="673"/>
    <cellStyle name="Überschrift 1 2 2 2" xfId="674"/>
    <cellStyle name="Überschrift 1 2 3" xfId="675"/>
    <cellStyle name="Überschrift 1 2 3 2" xfId="676"/>
    <cellStyle name="Überschrift 1 2 4" xfId="677"/>
    <cellStyle name="Überschrift 1 2 5" xfId="678"/>
    <cellStyle name="Überschrift 1 3" xfId="679"/>
    <cellStyle name="Überschrift 1 3 2" xfId="680"/>
    <cellStyle name="Überschrift 1 3 3" xfId="681"/>
    <cellStyle name="Überschrift 1 4" xfId="682"/>
    <cellStyle name="Überschrift 2 2" xfId="683"/>
    <cellStyle name="Überschrift 2 2 2" xfId="684"/>
    <cellStyle name="Überschrift 2 2 2 2" xfId="685"/>
    <cellStyle name="Überschrift 2 2 3" xfId="686"/>
    <cellStyle name="Überschrift 2 2 3 2" xfId="687"/>
    <cellStyle name="Überschrift 2 2 4" xfId="688"/>
    <cellStyle name="Überschrift 2 2 5" xfId="689"/>
    <cellStyle name="Überschrift 2 3" xfId="690"/>
    <cellStyle name="Überschrift 2 3 2" xfId="691"/>
    <cellStyle name="Überschrift 2 3 3" xfId="692"/>
    <cellStyle name="Überschrift 2 4" xfId="693"/>
    <cellStyle name="Überschrift 3 2" xfId="694"/>
    <cellStyle name="Überschrift 3 2 2" xfId="695"/>
    <cellStyle name="Überschrift 3 2 2 2" xfId="696"/>
    <cellStyle name="Überschrift 3 2 3" xfId="697"/>
    <cellStyle name="Überschrift 3 2 3 2" xfId="698"/>
    <cellStyle name="Überschrift 3 2 4" xfId="699"/>
    <cellStyle name="Überschrift 3 2 5" xfId="700"/>
    <cellStyle name="Überschrift 3 3" xfId="701"/>
    <cellStyle name="Überschrift 3 3 2" xfId="702"/>
    <cellStyle name="Überschrift 3 3 3" xfId="703"/>
    <cellStyle name="Überschrift 3 4" xfId="704"/>
    <cellStyle name="Überschrift 4 2" xfId="705"/>
    <cellStyle name="Überschrift 4 2 2" xfId="706"/>
    <cellStyle name="Überschrift 4 2 2 2" xfId="707"/>
    <cellStyle name="Überschrift 4 2 3" xfId="708"/>
    <cellStyle name="Überschrift 4 2 3 2" xfId="709"/>
    <cellStyle name="Überschrift 4 2 4" xfId="710"/>
    <cellStyle name="Überschrift 4 2 5" xfId="711"/>
    <cellStyle name="Überschrift 4 2 6" xfId="712"/>
    <cellStyle name="Überschrift 4 3" xfId="713"/>
    <cellStyle name="Überschrift 4 3 2" xfId="714"/>
    <cellStyle name="Überschrift 4 3 3" xfId="715"/>
    <cellStyle name="Überschrift 5" xfId="716"/>
    <cellStyle name="Überschrift 5 2" xfId="717"/>
    <cellStyle name="Überschrift 5 2 2" xfId="718"/>
    <cellStyle name="Überschrift 5 3" xfId="719"/>
    <cellStyle name="Überschrift 6" xfId="720"/>
    <cellStyle name="Überschrift 6 2" xfId="721"/>
    <cellStyle name="*unknown*" xfId="20" builtinId="8"/>
    <cellStyle name="Excel_BuiltIn_Neutral" xfId="7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240</xdr:colOff>
      <xdr:row>2</xdr:row>
      <xdr:rowOff>0</xdr:rowOff>
    </xdr:from>
    <xdr:to>
      <xdr:col>9</xdr:col>
      <xdr:colOff>10800</xdr:colOff>
      <xdr:row>2</xdr:row>
      <xdr:rowOff>162000</xdr:rowOff>
    </xdr:to>
    <xdr:pic>
      <xdr:nvPicPr>
        <xdr:cNvPr id="0" name="Grafik 1" descr="">
          <a:hlinkClick r:id="rId1"/>
        </xdr:cNvPr>
        <xdr:cNvPicPr/>
      </xdr:nvPicPr>
      <xdr:blipFill>
        <a:blip r:embed="rId2"/>
        <a:stretch/>
      </xdr:blipFill>
      <xdr:spPr>
        <a:xfrm>
          <a:off x="8109000" y="399960"/>
          <a:ext cx="181440" cy="16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1</xdr:row>
      <xdr:rowOff>9720</xdr:rowOff>
    </xdr:from>
    <xdr:to>
      <xdr:col>7</xdr:col>
      <xdr:colOff>10800</xdr:colOff>
      <xdr:row>1</xdr:row>
      <xdr:rowOff>162000</xdr:rowOff>
    </xdr:to>
    <xdr:pic>
      <xdr:nvPicPr>
        <xdr:cNvPr id="9" name="Grafik 1" descr="">
          <a:hlinkClick r:id="rId1"/>
        </xdr:cNvPr>
        <xdr:cNvPicPr/>
      </xdr:nvPicPr>
      <xdr:blipFill>
        <a:blip r:embed="rId2"/>
        <a:stretch/>
      </xdr:blipFill>
      <xdr:spPr>
        <a:xfrm>
          <a:off x="5714640" y="428760"/>
          <a:ext cx="161640" cy="152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9080</xdr:rowOff>
    </xdr:from>
    <xdr:to>
      <xdr:col>8</xdr:col>
      <xdr:colOff>10440</xdr:colOff>
      <xdr:row>2</xdr:row>
      <xdr:rowOff>9360</xdr:rowOff>
    </xdr:to>
    <xdr:pic>
      <xdr:nvPicPr>
        <xdr:cNvPr id="10" name="Grafik 1" descr="">
          <a:hlinkClick r:id="rId1"/>
        </xdr:cNvPr>
        <xdr:cNvPicPr/>
      </xdr:nvPicPr>
      <xdr:blipFill>
        <a:blip r:embed="rId2"/>
        <a:stretch/>
      </xdr:blipFill>
      <xdr:spPr>
        <a:xfrm>
          <a:off x="6519960" y="438120"/>
          <a:ext cx="171360" cy="152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3160</xdr:colOff>
      <xdr:row>1</xdr:row>
      <xdr:rowOff>9720</xdr:rowOff>
    </xdr:from>
    <xdr:to>
      <xdr:col>11</xdr:col>
      <xdr:colOff>779040</xdr:colOff>
      <xdr:row>1</xdr:row>
      <xdr:rowOff>162000</xdr:rowOff>
    </xdr:to>
    <xdr:pic>
      <xdr:nvPicPr>
        <xdr:cNvPr id="11" name="Grafik 1" descr="">
          <a:hlinkClick r:id="rId1"/>
        </xdr:cNvPr>
        <xdr:cNvPicPr/>
      </xdr:nvPicPr>
      <xdr:blipFill>
        <a:blip r:embed="rId2"/>
        <a:stretch/>
      </xdr:blipFill>
      <xdr:spPr>
        <a:xfrm>
          <a:off x="7653960" y="428760"/>
          <a:ext cx="155880" cy="152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2320</xdr:colOff>
      <xdr:row>1</xdr:row>
      <xdr:rowOff>9360</xdr:rowOff>
    </xdr:from>
    <xdr:to>
      <xdr:col>9</xdr:col>
      <xdr:colOff>10800</xdr:colOff>
      <xdr:row>2</xdr:row>
      <xdr:rowOff>9720</xdr:rowOff>
    </xdr:to>
    <xdr:pic>
      <xdr:nvPicPr>
        <xdr:cNvPr id="12" name="Grafik 1" descr="">
          <a:hlinkClick r:id="rId1"/>
        </xdr:cNvPr>
        <xdr:cNvPicPr/>
      </xdr:nvPicPr>
      <xdr:blipFill>
        <a:blip r:embed="rId2"/>
        <a:stretch/>
      </xdr:blipFill>
      <xdr:spPr>
        <a:xfrm>
          <a:off x="6207120" y="457200"/>
          <a:ext cx="171360" cy="162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4400</xdr:colOff>
      <xdr:row>1</xdr:row>
      <xdr:rowOff>0</xdr:rowOff>
    </xdr:from>
    <xdr:to>
      <xdr:col>13</xdr:col>
      <xdr:colOff>10440</xdr:colOff>
      <xdr:row>1</xdr:row>
      <xdr:rowOff>162000</xdr:rowOff>
    </xdr:to>
    <xdr:pic>
      <xdr:nvPicPr>
        <xdr:cNvPr id="13" name="Grafik 1" descr="">
          <a:hlinkClick r:id="rId1"/>
        </xdr:cNvPr>
        <xdr:cNvPicPr/>
      </xdr:nvPicPr>
      <xdr:blipFill>
        <a:blip r:embed="rId2"/>
        <a:stretch/>
      </xdr:blipFill>
      <xdr:spPr>
        <a:xfrm>
          <a:off x="8358840" y="457200"/>
          <a:ext cx="161280" cy="162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240</xdr:colOff>
      <xdr:row>1</xdr:row>
      <xdr:rowOff>9360</xdr:rowOff>
    </xdr:from>
    <xdr:to>
      <xdr:col>8</xdr:col>
      <xdr:colOff>965880</xdr:colOff>
      <xdr:row>2</xdr:row>
      <xdr:rowOff>9720</xdr:rowOff>
    </xdr:to>
    <xdr:pic>
      <xdr:nvPicPr>
        <xdr:cNvPr id="14" name="Grafik 1" descr="">
          <a:hlinkClick r:id="rId1"/>
        </xdr:cNvPr>
        <xdr:cNvPicPr/>
      </xdr:nvPicPr>
      <xdr:blipFill>
        <a:blip r:embed="rId2"/>
        <a:stretch/>
      </xdr:blipFill>
      <xdr:spPr>
        <a:xfrm>
          <a:off x="8300160" y="209520"/>
          <a:ext cx="170640" cy="162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3960</xdr:colOff>
      <xdr:row>1</xdr:row>
      <xdr:rowOff>9360</xdr:rowOff>
    </xdr:from>
    <xdr:to>
      <xdr:col>7</xdr:col>
      <xdr:colOff>2160</xdr:colOff>
      <xdr:row>1</xdr:row>
      <xdr:rowOff>162000</xdr:rowOff>
    </xdr:to>
    <xdr:pic>
      <xdr:nvPicPr>
        <xdr:cNvPr id="15" name="Grafik 1" descr="">
          <a:hlinkClick r:id="rId1"/>
        </xdr:cNvPr>
        <xdr:cNvPicPr/>
      </xdr:nvPicPr>
      <xdr:blipFill>
        <a:blip r:embed="rId2"/>
        <a:stretch/>
      </xdr:blipFill>
      <xdr:spPr>
        <a:xfrm>
          <a:off x="5340960" y="399960"/>
          <a:ext cx="173520" cy="152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2240</xdr:colOff>
      <xdr:row>2</xdr:row>
      <xdr:rowOff>9720</xdr:rowOff>
    </xdr:from>
    <xdr:to>
      <xdr:col>14</xdr:col>
      <xdr:colOff>20520</xdr:colOff>
      <xdr:row>2</xdr:row>
      <xdr:rowOff>162000</xdr:rowOff>
    </xdr:to>
    <xdr:pic>
      <xdr:nvPicPr>
        <xdr:cNvPr id="16" name="Grafik 1" descr="">
          <a:hlinkClick r:id="rId1"/>
        </xdr:cNvPr>
        <xdr:cNvPicPr/>
      </xdr:nvPicPr>
      <xdr:blipFill>
        <a:blip r:embed="rId2"/>
        <a:stretch/>
      </xdr:blipFill>
      <xdr:spPr>
        <a:xfrm>
          <a:off x="7993440" y="409680"/>
          <a:ext cx="171720" cy="152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4640</xdr:colOff>
      <xdr:row>1</xdr:row>
      <xdr:rowOff>9360</xdr:rowOff>
    </xdr:from>
    <xdr:to>
      <xdr:col>9</xdr:col>
      <xdr:colOff>10800</xdr:colOff>
      <xdr:row>2</xdr:row>
      <xdr:rowOff>9720</xdr:rowOff>
    </xdr:to>
    <xdr:pic>
      <xdr:nvPicPr>
        <xdr:cNvPr id="17" name="Grafik 1" descr="">
          <a:hlinkClick r:id="rId1"/>
        </xdr:cNvPr>
        <xdr:cNvPicPr/>
      </xdr:nvPicPr>
      <xdr:blipFill>
        <a:blip r:embed="rId2"/>
        <a:stretch/>
      </xdr:blipFill>
      <xdr:spPr>
        <a:xfrm>
          <a:off x="8008200" y="209520"/>
          <a:ext cx="171720" cy="162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2760</xdr:colOff>
      <xdr:row>2</xdr:row>
      <xdr:rowOff>19080</xdr:rowOff>
    </xdr:from>
    <xdr:to>
      <xdr:col>12</xdr:col>
      <xdr:colOff>654840</xdr:colOff>
      <xdr:row>2</xdr:row>
      <xdr:rowOff>171720</xdr:rowOff>
    </xdr:to>
    <xdr:pic>
      <xdr:nvPicPr>
        <xdr:cNvPr id="18" name="Grafik 1" descr="">
          <a:hlinkClick r:id="rId1"/>
        </xdr:cNvPr>
        <xdr:cNvPicPr/>
      </xdr:nvPicPr>
      <xdr:blipFill>
        <a:blip r:embed="rId2"/>
        <a:stretch/>
      </xdr:blipFill>
      <xdr:spPr>
        <a:xfrm>
          <a:off x="9555480" y="485640"/>
          <a:ext cx="172080" cy="1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7080</xdr:colOff>
      <xdr:row>1</xdr:row>
      <xdr:rowOff>0</xdr:rowOff>
    </xdr:from>
    <xdr:to>
      <xdr:col>6</xdr:col>
      <xdr:colOff>10800</xdr:colOff>
      <xdr:row>1</xdr:row>
      <xdr:rowOff>161640</xdr:rowOff>
    </xdr:to>
    <xdr:pic>
      <xdr:nvPicPr>
        <xdr:cNvPr id="1" name="Grafik 1" descr="">
          <a:hlinkClick r:id="rId1"/>
        </xdr:cNvPr>
        <xdr:cNvPicPr/>
      </xdr:nvPicPr>
      <xdr:blipFill>
        <a:blip r:embed="rId2"/>
        <a:stretch/>
      </xdr:blipFill>
      <xdr:spPr>
        <a:xfrm>
          <a:off x="6178680" y="200160"/>
          <a:ext cx="181440" cy="161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2680</xdr:colOff>
      <xdr:row>1</xdr:row>
      <xdr:rowOff>0</xdr:rowOff>
    </xdr:from>
    <xdr:to>
      <xdr:col>12</xdr:col>
      <xdr:colOff>643680</xdr:colOff>
      <xdr:row>1</xdr:row>
      <xdr:rowOff>161640</xdr:rowOff>
    </xdr:to>
    <xdr:pic>
      <xdr:nvPicPr>
        <xdr:cNvPr id="19" name="Grafik 1" descr="">
          <a:hlinkClick r:id="rId1"/>
        </xdr:cNvPr>
        <xdr:cNvPicPr/>
      </xdr:nvPicPr>
      <xdr:blipFill>
        <a:blip r:embed="rId2"/>
        <a:stretch/>
      </xdr:blipFill>
      <xdr:spPr>
        <a:xfrm>
          <a:off x="9576720" y="228600"/>
          <a:ext cx="171000" cy="161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440</xdr:colOff>
      <xdr:row>1</xdr:row>
      <xdr:rowOff>9720</xdr:rowOff>
    </xdr:from>
    <xdr:to>
      <xdr:col>12</xdr:col>
      <xdr:colOff>720</xdr:colOff>
      <xdr:row>1</xdr:row>
      <xdr:rowOff>161640</xdr:rowOff>
    </xdr:to>
    <xdr:pic>
      <xdr:nvPicPr>
        <xdr:cNvPr id="20" name="Grafik 1" descr="">
          <a:hlinkClick r:id="rId1"/>
        </xdr:cNvPr>
        <xdr:cNvPicPr/>
      </xdr:nvPicPr>
      <xdr:blipFill>
        <a:blip r:embed="rId2"/>
        <a:stretch/>
      </xdr:blipFill>
      <xdr:spPr>
        <a:xfrm>
          <a:off x="8761680" y="228960"/>
          <a:ext cx="171720" cy="151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0</xdr:colOff>
      <xdr:row>1</xdr:row>
      <xdr:rowOff>0</xdr:rowOff>
    </xdr:from>
    <xdr:to>
      <xdr:col>10</xdr:col>
      <xdr:colOff>720</xdr:colOff>
      <xdr:row>1</xdr:row>
      <xdr:rowOff>161640</xdr:rowOff>
    </xdr:to>
    <xdr:pic>
      <xdr:nvPicPr>
        <xdr:cNvPr id="21" name="Grafik 1" descr="">
          <a:hlinkClick r:id="rId1"/>
        </xdr:cNvPr>
        <xdr:cNvPicPr/>
      </xdr:nvPicPr>
      <xdr:blipFill>
        <a:blip r:embed="rId2"/>
        <a:stretch/>
      </xdr:blipFill>
      <xdr:spPr>
        <a:xfrm>
          <a:off x="7736400" y="237960"/>
          <a:ext cx="171360" cy="161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3600</xdr:colOff>
      <xdr:row>1</xdr:row>
      <xdr:rowOff>9360</xdr:rowOff>
    </xdr:from>
    <xdr:to>
      <xdr:col>13</xdr:col>
      <xdr:colOff>714240</xdr:colOff>
      <xdr:row>2</xdr:row>
      <xdr:rowOff>9720</xdr:rowOff>
    </xdr:to>
    <xdr:pic>
      <xdr:nvPicPr>
        <xdr:cNvPr id="22" name="Grafik 1" descr="">
          <a:hlinkClick r:id="rId1"/>
        </xdr:cNvPr>
        <xdr:cNvPicPr/>
      </xdr:nvPicPr>
      <xdr:blipFill>
        <a:blip r:embed="rId2"/>
        <a:stretch/>
      </xdr:blipFill>
      <xdr:spPr>
        <a:xfrm>
          <a:off x="8719200" y="209520"/>
          <a:ext cx="170640" cy="162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3280</xdr:colOff>
      <xdr:row>1</xdr:row>
      <xdr:rowOff>0</xdr:rowOff>
    </xdr:from>
    <xdr:to>
      <xdr:col>13</xdr:col>
      <xdr:colOff>764280</xdr:colOff>
      <xdr:row>1</xdr:row>
      <xdr:rowOff>161640</xdr:rowOff>
    </xdr:to>
    <xdr:pic>
      <xdr:nvPicPr>
        <xdr:cNvPr id="23" name="Grafik 1" descr="">
          <a:hlinkClick r:id="rId1"/>
        </xdr:cNvPr>
        <xdr:cNvPicPr/>
      </xdr:nvPicPr>
      <xdr:blipFill>
        <a:blip r:embed="rId2"/>
        <a:stretch/>
      </xdr:blipFill>
      <xdr:spPr>
        <a:xfrm>
          <a:off x="9338040" y="200160"/>
          <a:ext cx="171000" cy="16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89600</xdr:colOff>
      <xdr:row>2</xdr:row>
      <xdr:rowOff>9720</xdr:rowOff>
    </xdr:from>
    <xdr:to>
      <xdr:col>7</xdr:col>
      <xdr:colOff>10440</xdr:colOff>
      <xdr:row>3</xdr:row>
      <xdr:rowOff>9360</xdr:rowOff>
    </xdr:to>
    <xdr:pic>
      <xdr:nvPicPr>
        <xdr:cNvPr id="24" name="Grafik 1" descr="">
          <a:hlinkClick r:id="rId1"/>
        </xdr:cNvPr>
        <xdr:cNvPicPr/>
      </xdr:nvPicPr>
      <xdr:blipFill>
        <a:blip r:embed="rId2"/>
        <a:stretch/>
      </xdr:blipFill>
      <xdr:spPr>
        <a:xfrm>
          <a:off x="9108000" y="409680"/>
          <a:ext cx="171000" cy="161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25200</xdr:colOff>
      <xdr:row>1</xdr:row>
      <xdr:rowOff>0</xdr:rowOff>
    </xdr:from>
    <xdr:to>
      <xdr:col>9</xdr:col>
      <xdr:colOff>10440</xdr:colOff>
      <xdr:row>1</xdr:row>
      <xdr:rowOff>161640</xdr:rowOff>
    </xdr:to>
    <xdr:pic>
      <xdr:nvPicPr>
        <xdr:cNvPr id="25" name="Grafik 1" descr="">
          <a:hlinkClick r:id="rId1"/>
        </xdr:cNvPr>
        <xdr:cNvPicPr/>
      </xdr:nvPicPr>
      <xdr:blipFill>
        <a:blip r:embed="rId2"/>
        <a:stretch/>
      </xdr:blipFill>
      <xdr:spPr>
        <a:xfrm>
          <a:off x="8620920" y="200160"/>
          <a:ext cx="171720" cy="161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4000</xdr:colOff>
      <xdr:row>1</xdr:row>
      <xdr:rowOff>9360</xdr:rowOff>
    </xdr:from>
    <xdr:to>
      <xdr:col>9</xdr:col>
      <xdr:colOff>720</xdr:colOff>
      <xdr:row>1</xdr:row>
      <xdr:rowOff>161640</xdr:rowOff>
    </xdr:to>
    <xdr:pic>
      <xdr:nvPicPr>
        <xdr:cNvPr id="26" name="Grafik 1" descr="">
          <a:hlinkClick r:id="rId1"/>
        </xdr:cNvPr>
        <xdr:cNvPicPr/>
      </xdr:nvPicPr>
      <xdr:blipFill>
        <a:blip r:embed="rId2"/>
        <a:stretch/>
      </xdr:blipFill>
      <xdr:spPr>
        <a:xfrm>
          <a:off x="6810480" y="209520"/>
          <a:ext cx="161280" cy="1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720</xdr:colOff>
      <xdr:row>1</xdr:row>
      <xdr:rowOff>0</xdr:rowOff>
    </xdr:from>
    <xdr:to>
      <xdr:col>9</xdr:col>
      <xdr:colOff>720</xdr:colOff>
      <xdr:row>2</xdr:row>
      <xdr:rowOff>9720</xdr:rowOff>
    </xdr:to>
    <xdr:pic>
      <xdr:nvPicPr>
        <xdr:cNvPr id="2" name="Grafik 1" descr="">
          <a:hlinkClick r:id="rId1"/>
        </xdr:cNvPr>
        <xdr:cNvPicPr/>
      </xdr:nvPicPr>
      <xdr:blipFill>
        <a:blip r:embed="rId2"/>
        <a:stretch/>
      </xdr:blipFill>
      <xdr:spPr>
        <a:xfrm>
          <a:off x="8646120" y="200160"/>
          <a:ext cx="181800" cy="17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75160</xdr:colOff>
      <xdr:row>1</xdr:row>
      <xdr:rowOff>0</xdr:rowOff>
    </xdr:from>
    <xdr:to>
      <xdr:col>9</xdr:col>
      <xdr:colOff>1056960</xdr:colOff>
      <xdr:row>2</xdr:row>
      <xdr:rowOff>9720</xdr:rowOff>
    </xdr:to>
    <xdr:pic>
      <xdr:nvPicPr>
        <xdr:cNvPr id="3" name="Grafik 2" descr="">
          <a:hlinkClick r:id="rId1"/>
        </xdr:cNvPr>
        <xdr:cNvPicPr/>
      </xdr:nvPicPr>
      <xdr:blipFill>
        <a:blip r:embed="rId2"/>
        <a:stretch/>
      </xdr:blipFill>
      <xdr:spPr>
        <a:xfrm>
          <a:off x="8484840" y="200160"/>
          <a:ext cx="181800" cy="17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3680</xdr:colOff>
      <xdr:row>2</xdr:row>
      <xdr:rowOff>0</xdr:rowOff>
    </xdr:from>
    <xdr:to>
      <xdr:col>8</xdr:col>
      <xdr:colOff>10800</xdr:colOff>
      <xdr:row>3</xdr:row>
      <xdr:rowOff>9360</xdr:rowOff>
    </xdr:to>
    <xdr:pic>
      <xdr:nvPicPr>
        <xdr:cNvPr id="4" name="Grafik 1" descr="">
          <a:hlinkClick r:id="rId1"/>
        </xdr:cNvPr>
        <xdr:cNvPicPr/>
      </xdr:nvPicPr>
      <xdr:blipFill>
        <a:blip r:embed="rId2"/>
        <a:stretch/>
      </xdr:blipFill>
      <xdr:spPr>
        <a:xfrm>
          <a:off x="5984640" y="399960"/>
          <a:ext cx="191880" cy="17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2</xdr:row>
      <xdr:rowOff>9720</xdr:rowOff>
    </xdr:from>
    <xdr:to>
      <xdr:col>12</xdr:col>
      <xdr:colOff>10800</xdr:colOff>
      <xdr:row>3</xdr:row>
      <xdr:rowOff>9360</xdr:rowOff>
    </xdr:to>
    <xdr:pic>
      <xdr:nvPicPr>
        <xdr:cNvPr id="5" name="Grafik 1" descr="">
          <a:hlinkClick r:id="rId1"/>
        </xdr:cNvPr>
        <xdr:cNvPicPr/>
      </xdr:nvPicPr>
      <xdr:blipFill>
        <a:blip r:embed="rId2"/>
        <a:stretch/>
      </xdr:blipFill>
      <xdr:spPr>
        <a:xfrm>
          <a:off x="6605640" y="409680"/>
          <a:ext cx="17172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280</xdr:colOff>
      <xdr:row>1</xdr:row>
      <xdr:rowOff>0</xdr:rowOff>
    </xdr:from>
    <xdr:to>
      <xdr:col>18</xdr:col>
      <xdr:colOff>261000</xdr:colOff>
      <xdr:row>2</xdr:row>
      <xdr:rowOff>9720</xdr:rowOff>
    </xdr:to>
    <xdr:pic>
      <xdr:nvPicPr>
        <xdr:cNvPr id="6" name="Grafik 1" descr="">
          <a:hlinkClick r:id="rId1"/>
        </xdr:cNvPr>
        <xdr:cNvPicPr/>
      </xdr:nvPicPr>
      <xdr:blipFill>
        <a:blip r:embed="rId2"/>
        <a:stretch/>
      </xdr:blipFill>
      <xdr:spPr>
        <a:xfrm>
          <a:off x="6269040" y="200160"/>
          <a:ext cx="180720" cy="17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84800</xdr:colOff>
      <xdr:row>1</xdr:row>
      <xdr:rowOff>0</xdr:rowOff>
    </xdr:from>
    <xdr:to>
      <xdr:col>12</xdr:col>
      <xdr:colOff>965880</xdr:colOff>
      <xdr:row>2</xdr:row>
      <xdr:rowOff>9720</xdr:rowOff>
    </xdr:to>
    <xdr:pic>
      <xdr:nvPicPr>
        <xdr:cNvPr id="7" name="Grafik 1" descr="">
          <a:hlinkClick r:id="rId1"/>
        </xdr:cNvPr>
        <xdr:cNvPicPr/>
      </xdr:nvPicPr>
      <xdr:blipFill>
        <a:blip r:embed="rId2"/>
        <a:stretch/>
      </xdr:blipFill>
      <xdr:spPr>
        <a:xfrm>
          <a:off x="8640360" y="200160"/>
          <a:ext cx="181080" cy="17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6080</xdr:colOff>
      <xdr:row>2</xdr:row>
      <xdr:rowOff>9360</xdr:rowOff>
    </xdr:from>
    <xdr:to>
      <xdr:col>6</xdr:col>
      <xdr:colOff>1107000</xdr:colOff>
      <xdr:row>2</xdr:row>
      <xdr:rowOff>162000</xdr:rowOff>
    </xdr:to>
    <xdr:pic>
      <xdr:nvPicPr>
        <xdr:cNvPr id="8" name="Grafik 2" descr="">
          <a:hlinkClick r:id="rId1"/>
        </xdr:cNvPr>
        <xdr:cNvPicPr/>
      </xdr:nvPicPr>
      <xdr:blipFill>
        <a:blip r:embed="rId2"/>
        <a:stretch/>
      </xdr:blipFill>
      <xdr:spPr>
        <a:xfrm>
          <a:off x="6589800" y="590400"/>
          <a:ext cx="160920" cy="152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10" activeCellId="0" sqref="A110"/>
    </sheetView>
  </sheetViews>
  <sheetFormatPr defaultColWidth="11.0546875" defaultRowHeight="12.75" zeroHeight="false" outlineLevelRow="0" outlineLevelCol="0"/>
  <cols>
    <col collapsed="false" customWidth="true" hidden="false" outlineLevel="0" max="1" min="1" style="0" width="98.56"/>
  </cols>
  <sheetData>
    <row r="1" customFormat="false" ht="26.25" hidden="false" customHeight="false" outlineLevel="0" collapsed="false">
      <c r="A1" s="1" t="s">
        <v>0</v>
      </c>
    </row>
    <row r="4" customFormat="false" ht="12.75" hidden="false" customHeight="false" outlineLevel="0" collapsed="false">
      <c r="A4" s="2" t="s">
        <v>1</v>
      </c>
      <c r="B4" s="3"/>
    </row>
    <row r="5" customFormat="false" ht="12.75" hidden="false" customHeight="false" outlineLevel="0" collapsed="false">
      <c r="A5" s="4" t="s">
        <v>2</v>
      </c>
      <c r="B5" s="5" t="s">
        <v>3</v>
      </c>
    </row>
    <row r="6" customFormat="false" ht="12.75" hidden="false" customHeight="false" outlineLevel="0" collapsed="false">
      <c r="A6" s="4" t="s">
        <v>4</v>
      </c>
      <c r="B6" s="5" t="s">
        <v>5</v>
      </c>
    </row>
    <row r="7" customFormat="false" ht="12.75" hidden="false" customHeight="false" outlineLevel="0" collapsed="false">
      <c r="A7" s="4" t="s">
        <v>6</v>
      </c>
      <c r="B7" s="5" t="s">
        <v>7</v>
      </c>
    </row>
    <row r="8" customFormat="false" ht="12.75" hidden="false" customHeight="false" outlineLevel="0" collapsed="false">
      <c r="A8" s="4" t="s">
        <v>8</v>
      </c>
      <c r="B8" s="5" t="s">
        <v>9</v>
      </c>
    </row>
    <row r="9" customFormat="false" ht="12.75" hidden="false" customHeight="false" outlineLevel="0" collapsed="false">
      <c r="B9" s="3"/>
    </row>
    <row r="10" customFormat="false" ht="12.75" hidden="false" customHeight="false" outlineLevel="0" collapsed="false">
      <c r="A10" s="2" t="s">
        <v>10</v>
      </c>
      <c r="B10" s="3"/>
    </row>
    <row r="11" customFormat="false" ht="12.75" hidden="false" customHeight="false" outlineLevel="0" collapsed="false">
      <c r="A11" s="4" t="s">
        <v>11</v>
      </c>
      <c r="B11" s="5" t="s">
        <v>12</v>
      </c>
    </row>
    <row r="12" customFormat="false" ht="12.75" hidden="false" customHeight="false" outlineLevel="0" collapsed="false">
      <c r="B12" s="3"/>
    </row>
    <row r="13" customFormat="false" ht="12.75" hidden="false" customHeight="false" outlineLevel="0" collapsed="false">
      <c r="A13" s="2" t="s">
        <v>13</v>
      </c>
      <c r="B13" s="3"/>
    </row>
    <row r="14" customFormat="false" ht="12.75" hidden="false" customHeight="false" outlineLevel="0" collapsed="false">
      <c r="A14" s="4" t="s">
        <v>14</v>
      </c>
      <c r="B14" s="5" t="s">
        <v>15</v>
      </c>
    </row>
    <row r="15" customFormat="false" ht="12.75" hidden="false" customHeight="false" outlineLevel="0" collapsed="false">
      <c r="A15" s="4" t="s">
        <v>16</v>
      </c>
      <c r="B15" s="5" t="s">
        <v>17</v>
      </c>
    </row>
    <row r="16" customFormat="false" ht="12.75" hidden="false" customHeight="false" outlineLevel="0" collapsed="false">
      <c r="A16" s="4" t="s">
        <v>18</v>
      </c>
      <c r="B16" s="5" t="s">
        <v>19</v>
      </c>
    </row>
    <row r="17" customFormat="false" ht="12.75" hidden="false" customHeight="false" outlineLevel="0" collapsed="false">
      <c r="B17" s="3"/>
    </row>
    <row r="18" customFormat="false" ht="12.75" hidden="false" customHeight="false" outlineLevel="0" collapsed="false">
      <c r="A18" s="2" t="s">
        <v>20</v>
      </c>
      <c r="B18" s="3"/>
    </row>
    <row r="19" customFormat="false" ht="12.75" hidden="false" customHeight="false" outlineLevel="0" collapsed="false">
      <c r="A19" s="4" t="s">
        <v>21</v>
      </c>
      <c r="B19" s="5" t="s">
        <v>22</v>
      </c>
    </row>
    <row r="20" customFormat="false" ht="12.75" hidden="false" customHeight="false" outlineLevel="0" collapsed="false">
      <c r="A20" s="4" t="s">
        <v>23</v>
      </c>
      <c r="B20" s="5" t="s">
        <v>24</v>
      </c>
    </row>
    <row r="21" customFormat="false" ht="12.75" hidden="false" customHeight="false" outlineLevel="0" collapsed="false">
      <c r="A21" s="4" t="s">
        <v>25</v>
      </c>
      <c r="B21" s="5" t="s">
        <v>26</v>
      </c>
    </row>
    <row r="22" customFormat="false" ht="12.75" hidden="false" customHeight="false" outlineLevel="0" collapsed="false">
      <c r="A22" s="6" t="s">
        <v>27</v>
      </c>
      <c r="B22" s="5" t="s">
        <v>28</v>
      </c>
    </row>
    <row r="23" customFormat="false" ht="12.75" hidden="false" customHeight="false" outlineLevel="0" collapsed="false">
      <c r="A23" s="4" t="s">
        <v>29</v>
      </c>
      <c r="B23" s="5" t="s">
        <v>30</v>
      </c>
    </row>
    <row r="24" customFormat="false" ht="12.75" hidden="false" customHeight="false" outlineLevel="0" collapsed="false">
      <c r="A24" s="4" t="s">
        <v>31</v>
      </c>
      <c r="B24" s="5" t="s">
        <v>32</v>
      </c>
    </row>
    <row r="25" customFormat="false" ht="12.75" hidden="false" customHeight="false" outlineLevel="0" collapsed="false">
      <c r="A25" s="4" t="s">
        <v>33</v>
      </c>
      <c r="B25" s="5" t="s">
        <v>34</v>
      </c>
    </row>
    <row r="26" customFormat="false" ht="12.75" hidden="false" customHeight="false" outlineLevel="0" collapsed="false">
      <c r="A26" s="4" t="s">
        <v>35</v>
      </c>
      <c r="B26" s="5" t="s">
        <v>36</v>
      </c>
    </row>
    <row r="27" customFormat="false" ht="12.75" hidden="false" customHeight="false" outlineLevel="0" collapsed="false">
      <c r="B27" s="3"/>
    </row>
    <row r="28" customFormat="false" ht="12.75" hidden="false" customHeight="false" outlineLevel="0" collapsed="false">
      <c r="A28" s="2" t="s">
        <v>37</v>
      </c>
      <c r="B28" s="3"/>
    </row>
    <row r="29" customFormat="false" ht="12.75" hidden="false" customHeight="false" outlineLevel="0" collapsed="false">
      <c r="A29" s="4" t="s">
        <v>38</v>
      </c>
      <c r="B29" s="5" t="s">
        <v>39</v>
      </c>
    </row>
    <row r="30" customFormat="false" ht="12.75" hidden="false" customHeight="false" outlineLevel="0" collapsed="false">
      <c r="A30" s="4" t="s">
        <v>40</v>
      </c>
      <c r="B30" s="5" t="s">
        <v>41</v>
      </c>
    </row>
    <row r="31" customFormat="false" ht="12.75" hidden="false" customHeight="false" outlineLevel="0" collapsed="false">
      <c r="B31" s="3"/>
    </row>
    <row r="32" customFormat="false" ht="12.75" hidden="false" customHeight="false" outlineLevel="0" collapsed="false">
      <c r="A32" s="2" t="s">
        <v>42</v>
      </c>
      <c r="B32" s="3"/>
    </row>
    <row r="33" customFormat="false" ht="12.75" hidden="false" customHeight="false" outlineLevel="0" collapsed="false">
      <c r="A33" s="4" t="s">
        <v>43</v>
      </c>
      <c r="B33" s="5" t="s">
        <v>44</v>
      </c>
    </row>
    <row r="34" customFormat="false" ht="12.75" hidden="false" customHeight="false" outlineLevel="0" collapsed="false">
      <c r="A34" s="4" t="s">
        <v>45</v>
      </c>
      <c r="B34" s="5" t="s">
        <v>46</v>
      </c>
    </row>
    <row r="35" customFormat="false" ht="12.75" hidden="false" customHeight="false" outlineLevel="0" collapsed="false">
      <c r="A35" s="4" t="s">
        <v>47</v>
      </c>
      <c r="B35" s="5" t="s">
        <v>48</v>
      </c>
    </row>
    <row r="36" customFormat="false" ht="12.75" hidden="false" customHeight="false" outlineLevel="0" collapsed="false">
      <c r="A36" s="4" t="s">
        <v>49</v>
      </c>
      <c r="B36" s="5" t="s">
        <v>50</v>
      </c>
    </row>
    <row r="37" customFormat="false" ht="12.75" hidden="false" customHeight="false" outlineLevel="0" collapsed="false">
      <c r="A37" s="4" t="s">
        <v>51</v>
      </c>
      <c r="B37" s="5" t="s">
        <v>52</v>
      </c>
    </row>
    <row r="38" customFormat="false" ht="12.75" hidden="false" customHeight="false" outlineLevel="0" collapsed="false">
      <c r="A38" s="4" t="s">
        <v>53</v>
      </c>
      <c r="B38" s="5" t="s">
        <v>54</v>
      </c>
    </row>
    <row r="39" customFormat="false" ht="12.75" hidden="false" customHeight="false" outlineLevel="0" collapsed="false">
      <c r="B39" s="3"/>
    </row>
    <row r="40" customFormat="false" ht="12.75" hidden="false" customHeight="false" outlineLevel="0" collapsed="false">
      <c r="A40" s="2" t="s">
        <v>55</v>
      </c>
      <c r="B40" s="3"/>
    </row>
    <row r="41" customFormat="false" ht="12.75" hidden="false" customHeight="false" outlineLevel="0" collapsed="false">
      <c r="A41" s="4" t="s">
        <v>56</v>
      </c>
      <c r="B41" s="5" t="s">
        <v>57</v>
      </c>
    </row>
    <row r="42" customFormat="false" ht="12.75" hidden="false" customHeight="false" outlineLevel="0" collapsed="false">
      <c r="A42" s="4" t="s">
        <v>58</v>
      </c>
      <c r="B42" s="5" t="s">
        <v>59</v>
      </c>
    </row>
    <row r="43" customFormat="false" ht="12.75" hidden="false" customHeight="false" outlineLevel="0" collapsed="false">
      <c r="A43" s="4" t="s">
        <v>60</v>
      </c>
      <c r="B43" s="5" t="s">
        <v>61</v>
      </c>
    </row>
    <row r="44" customFormat="false" ht="12.75" hidden="false" customHeight="false" outlineLevel="0" collapsed="false">
      <c r="B44" s="7"/>
    </row>
  </sheetData>
  <hyperlinks>
    <hyperlink ref="B5" location="Tab_9_1_1!A1" display="Tab_9_1_1"/>
    <hyperlink ref="B6" location="Tab_9_1_2!A1" display="Tab_9_1_2"/>
    <hyperlink ref="B7" location="Tab_9_1_3!A1" display="Tab_9_1_3"/>
    <hyperlink ref="B8" location="Tab_9_1_4!A1" display="Tab_9_1_4"/>
    <hyperlink ref="B11" location="Tab_9_2!A1" display="Tab_9_2_1"/>
    <hyperlink ref="B14" location="Tab_9_3_1!A1" display="Tab_9_3_1"/>
    <hyperlink ref="B15" location="Tab_9_3_2!A1" display="Tab_9_3_2"/>
    <hyperlink ref="B16" location="Tab_9_3_3!A1" display="Tab_9_3_3"/>
    <hyperlink ref="B19" location="Tab_9_4_1!A1" display="Tab_9_4_1"/>
    <hyperlink ref="B20" location="Tab_9_4_2!A1" display="Tab_9_4_2"/>
    <hyperlink ref="B21" location="Tab_9_4_3!A1" display="Tab_9_4_3"/>
    <hyperlink ref="B22" location="Tab_9_4_4!A1" display="Tab_9_4_4"/>
    <hyperlink ref="B23" location="Tab_9_4_5!A1" display="Tab_9_4_5"/>
    <hyperlink ref="B24" location="Tab_9_4_6!A1" display="Tab_9_4_6"/>
    <hyperlink ref="B25" location="Tab_9_4_7!A1" display="Tab_9_4_7"/>
    <hyperlink ref="B26" location="Tab_9_4_8!A1" display="Tab_9_4_8"/>
    <hyperlink ref="B29" location="Tab_9_5_1!A1" display="Tab_9_5_1"/>
    <hyperlink ref="B30" location="Tab_9_5_2!A1" display="Tab_9_5_2"/>
    <hyperlink ref="B33" location="Tab_9_6_1!A1" display="Tab_9_6_1"/>
    <hyperlink ref="B34" location="Tab_9_6_2!A1" display="Tab_9_6_2"/>
    <hyperlink ref="B35" location="Tab_9_6_3!A1" display="Tab_9_6_3"/>
    <hyperlink ref="B36" location="Tab_9_6_4!A1" display="Tab_9_6_4"/>
    <hyperlink ref="B37" location="Tab_9_6_5!A1" display="Tab_9_6_5"/>
    <hyperlink ref="B38" location="Tab_9_6_6!A1" display="Tab_9_6_6"/>
    <hyperlink ref="B41" location="Tab_9_7_1!A1" display="Tab_9_7_1"/>
    <hyperlink ref="B42" location="Tab_9_7_2!A1" display="Tab_9_7_2"/>
    <hyperlink ref="B43" location="Tab_9_7_3!A1" display="Tab_9_7_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5.56"/>
    <col collapsed="false" customWidth="true" hidden="false" outlineLevel="0" max="3" min="3" style="0" width="13.7"/>
    <col collapsed="false" customWidth="true" hidden="false" outlineLevel="0" max="8" min="4" style="0" width="15.7"/>
  </cols>
  <sheetData>
    <row r="1" customFormat="false" ht="15.75" hidden="false" customHeight="false" outlineLevel="0" collapsed="false">
      <c r="A1" s="9" t="s">
        <v>20</v>
      </c>
      <c r="B1" s="9"/>
      <c r="C1" s="9"/>
      <c r="D1" s="9"/>
      <c r="E1" s="9"/>
      <c r="F1" s="9"/>
      <c r="G1" s="9"/>
      <c r="H1" s="100"/>
    </row>
    <row r="2" customFormat="false" ht="30" hidden="false" customHeight="true" outlineLevel="0" collapsed="false">
      <c r="A2" s="41" t="s">
        <v>183</v>
      </c>
      <c r="B2" s="41"/>
      <c r="C2" s="41"/>
      <c r="D2" s="41"/>
      <c r="E2" s="41"/>
      <c r="F2" s="41"/>
      <c r="G2" s="41"/>
      <c r="H2" s="125"/>
    </row>
    <row r="3" customFormat="false" ht="12.75" hidden="false" customHeight="false" outlineLevel="0" collapsed="false">
      <c r="A3" s="39" t="s">
        <v>184</v>
      </c>
      <c r="B3" s="39"/>
      <c r="C3" s="39"/>
      <c r="D3" s="39"/>
      <c r="E3" s="39"/>
      <c r="F3" s="39"/>
      <c r="G3" s="39"/>
      <c r="H3" s="12"/>
    </row>
    <row r="4" customFormat="false" ht="12.75" hidden="false" customHeight="false" outlineLevel="0" collapsed="false">
      <c r="A4" s="59" t="s">
        <v>185</v>
      </c>
      <c r="B4" s="59"/>
      <c r="C4" s="59"/>
      <c r="D4" s="59"/>
      <c r="E4" s="59"/>
      <c r="F4" s="59"/>
      <c r="G4" s="59"/>
      <c r="H4" s="100"/>
    </row>
    <row r="5" customFormat="false" ht="38.25" hidden="false" customHeight="false" outlineLevel="0" collapsed="false">
      <c r="A5" s="43"/>
      <c r="B5" s="15" t="s">
        <v>117</v>
      </c>
      <c r="C5" s="16" t="s">
        <v>186</v>
      </c>
      <c r="D5" s="16" t="s">
        <v>187</v>
      </c>
      <c r="E5" s="16" t="s">
        <v>188</v>
      </c>
      <c r="F5" s="16" t="s">
        <v>189</v>
      </c>
      <c r="G5" s="16" t="s">
        <v>190</v>
      </c>
    </row>
    <row r="6" customFormat="false" ht="12.75" hidden="false" customHeight="false" outlineLevel="0" collapsed="false">
      <c r="A6" s="45" t="n">
        <v>2004</v>
      </c>
      <c r="B6" s="126" t="n">
        <v>66</v>
      </c>
      <c r="C6" s="73" t="s">
        <v>74</v>
      </c>
      <c r="D6" s="73" t="s">
        <v>74</v>
      </c>
      <c r="E6" s="73" t="s">
        <v>74</v>
      </c>
      <c r="F6" s="73" t="s">
        <v>74</v>
      </c>
      <c r="G6" s="73" t="s">
        <v>74</v>
      </c>
    </row>
    <row r="7" customFormat="false" ht="12.75" hidden="false" customHeight="false" outlineLevel="0" collapsed="false">
      <c r="A7" s="30" t="n">
        <v>2005</v>
      </c>
      <c r="B7" s="127" t="n">
        <v>137</v>
      </c>
      <c r="C7" s="74" t="s">
        <v>74</v>
      </c>
      <c r="D7" s="74" t="s">
        <v>74</v>
      </c>
      <c r="E7" s="74" t="s">
        <v>74</v>
      </c>
      <c r="F7" s="74" t="s">
        <v>74</v>
      </c>
      <c r="G7" s="74" t="s">
        <v>74</v>
      </c>
    </row>
    <row r="8" customFormat="false" ht="12.75" hidden="false" customHeight="false" outlineLevel="0" collapsed="false">
      <c r="A8" s="21" t="n">
        <v>2006</v>
      </c>
      <c r="B8" s="127" t="n">
        <v>84</v>
      </c>
      <c r="C8" s="74" t="s">
        <v>74</v>
      </c>
      <c r="D8" s="74" t="s">
        <v>74</v>
      </c>
      <c r="E8" s="74" t="s">
        <v>74</v>
      </c>
      <c r="F8" s="74" t="s">
        <v>74</v>
      </c>
      <c r="G8" s="74" t="s">
        <v>74</v>
      </c>
    </row>
    <row r="9" customFormat="false" ht="12.75" hidden="false" customHeight="false" outlineLevel="0" collapsed="false">
      <c r="A9" s="21" t="n">
        <v>2007</v>
      </c>
      <c r="B9" s="127" t="n">
        <v>88</v>
      </c>
      <c r="C9" s="74" t="s">
        <v>74</v>
      </c>
      <c r="D9" s="74" t="s">
        <v>74</v>
      </c>
      <c r="E9" s="74" t="s">
        <v>74</v>
      </c>
      <c r="F9" s="74" t="s">
        <v>74</v>
      </c>
      <c r="G9" s="74" t="s">
        <v>74</v>
      </c>
    </row>
    <row r="10" customFormat="false" ht="12.75" hidden="false" customHeight="false" outlineLevel="0" collapsed="false">
      <c r="A10" s="21" t="n">
        <v>2008</v>
      </c>
      <c r="B10" s="127" t="n">
        <v>88</v>
      </c>
      <c r="C10" s="74" t="s">
        <v>74</v>
      </c>
      <c r="D10" s="74" t="s">
        <v>74</v>
      </c>
      <c r="E10" s="74" t="s">
        <v>74</v>
      </c>
      <c r="F10" s="74" t="s">
        <v>74</v>
      </c>
      <c r="G10" s="74" t="s">
        <v>74</v>
      </c>
    </row>
    <row r="11" customFormat="false" ht="12.75" hidden="false" customHeight="false" outlineLevel="0" collapsed="false">
      <c r="A11" s="21" t="n">
        <v>2009</v>
      </c>
      <c r="B11" s="127" t="n">
        <v>113</v>
      </c>
      <c r="C11" s="74" t="s">
        <v>74</v>
      </c>
      <c r="D11" s="74" t="s">
        <v>74</v>
      </c>
      <c r="E11" s="74" t="s">
        <v>74</v>
      </c>
      <c r="F11" s="74" t="s">
        <v>74</v>
      </c>
      <c r="G11" s="74" t="s">
        <v>74</v>
      </c>
    </row>
    <row r="12" customFormat="false" ht="12.75" hidden="false" customHeight="false" outlineLevel="0" collapsed="false">
      <c r="A12" s="21" t="n">
        <v>2010</v>
      </c>
      <c r="B12" s="127" t="n">
        <v>89</v>
      </c>
      <c r="C12" s="74" t="s">
        <v>74</v>
      </c>
      <c r="D12" s="74" t="s">
        <v>74</v>
      </c>
      <c r="E12" s="74" t="s">
        <v>74</v>
      </c>
      <c r="F12" s="74" t="s">
        <v>74</v>
      </c>
      <c r="G12" s="74" t="s">
        <v>74</v>
      </c>
    </row>
    <row r="13" customFormat="false" ht="12.75" hidden="false" customHeight="false" outlineLevel="0" collapsed="false">
      <c r="A13" s="21" t="n">
        <v>2011</v>
      </c>
      <c r="B13" s="127" t="n">
        <v>93</v>
      </c>
      <c r="C13" s="74" t="n">
        <v>24</v>
      </c>
      <c r="D13" s="23" t="n">
        <v>7</v>
      </c>
      <c r="E13" s="23" t="n">
        <v>16</v>
      </c>
      <c r="F13" s="23" t="n">
        <v>20</v>
      </c>
      <c r="G13" s="23" t="n">
        <v>26</v>
      </c>
    </row>
    <row r="14" customFormat="false" ht="12.75" hidden="false" customHeight="false" outlineLevel="0" collapsed="false">
      <c r="A14" s="21" t="n">
        <v>2012</v>
      </c>
      <c r="B14" s="127" t="n">
        <v>83</v>
      </c>
      <c r="C14" s="74" t="n">
        <v>12</v>
      </c>
      <c r="D14" s="23" t="n">
        <v>9</v>
      </c>
      <c r="E14" s="23" t="n">
        <v>21</v>
      </c>
      <c r="F14" s="23" t="n">
        <v>21</v>
      </c>
      <c r="G14" s="23" t="n">
        <v>20</v>
      </c>
    </row>
    <row r="15" customFormat="false" ht="12.75" hidden="false" customHeight="false" outlineLevel="0" collapsed="false">
      <c r="A15" s="21" t="n">
        <v>2013</v>
      </c>
      <c r="B15" s="127" t="n">
        <v>115</v>
      </c>
      <c r="C15" s="74" t="n">
        <v>23</v>
      </c>
      <c r="D15" s="23" t="n">
        <v>14</v>
      </c>
      <c r="E15" s="23" t="n">
        <v>24</v>
      </c>
      <c r="F15" s="23" t="n">
        <v>22</v>
      </c>
      <c r="G15" s="23" t="n">
        <v>32</v>
      </c>
    </row>
    <row r="16" customFormat="false" ht="12.75" hidden="false" customHeight="false" outlineLevel="0" collapsed="false">
      <c r="A16" s="21" t="n">
        <v>2014</v>
      </c>
      <c r="B16" s="127" t="n">
        <v>118</v>
      </c>
      <c r="C16" s="74" t="n">
        <v>17</v>
      </c>
      <c r="D16" s="23" t="n">
        <v>16</v>
      </c>
      <c r="E16" s="23" t="n">
        <v>31</v>
      </c>
      <c r="F16" s="23" t="n">
        <v>27</v>
      </c>
      <c r="G16" s="23" t="n">
        <v>27</v>
      </c>
    </row>
    <row r="17" customFormat="false" ht="12.75" hidden="false" customHeight="false" outlineLevel="0" collapsed="false">
      <c r="A17" s="21" t="n">
        <v>2015</v>
      </c>
      <c r="B17" s="127" t="n">
        <v>104</v>
      </c>
      <c r="C17" s="74" t="n">
        <v>15</v>
      </c>
      <c r="D17" s="23" t="n">
        <v>13</v>
      </c>
      <c r="E17" s="23" t="n">
        <v>22</v>
      </c>
      <c r="F17" s="23" t="n">
        <v>23</v>
      </c>
      <c r="G17" s="23" t="n">
        <v>31</v>
      </c>
    </row>
    <row r="18" customFormat="false" ht="12.75" hidden="false" customHeight="false" outlineLevel="0" collapsed="false">
      <c r="A18" s="21" t="n">
        <v>2016</v>
      </c>
      <c r="B18" s="127" t="n">
        <v>110</v>
      </c>
      <c r="C18" s="23" t="n">
        <v>18</v>
      </c>
      <c r="D18" s="23" t="n">
        <v>15</v>
      </c>
      <c r="E18" s="23" t="n">
        <v>22</v>
      </c>
      <c r="F18" s="23" t="n">
        <v>20</v>
      </c>
      <c r="G18" s="23" t="n">
        <v>35</v>
      </c>
    </row>
    <row r="19" customFormat="false" ht="12.75" hidden="false" customHeight="false" outlineLevel="0" collapsed="false">
      <c r="A19" s="21" t="n">
        <v>2017</v>
      </c>
      <c r="B19" s="127" t="n">
        <v>116</v>
      </c>
      <c r="C19" s="23" t="n">
        <v>27</v>
      </c>
      <c r="D19" s="23" t="n">
        <v>17</v>
      </c>
      <c r="E19" s="23" t="n">
        <v>18</v>
      </c>
      <c r="F19" s="23" t="n">
        <v>25</v>
      </c>
      <c r="G19" s="23" t="n">
        <v>29</v>
      </c>
    </row>
    <row r="20" customFormat="false" ht="12.75" hidden="false" customHeight="false" outlineLevel="0" collapsed="false">
      <c r="A20" s="21" t="n">
        <v>2018</v>
      </c>
      <c r="B20" s="127" t="n">
        <v>123</v>
      </c>
      <c r="C20" s="23" t="n">
        <v>19</v>
      </c>
      <c r="D20" s="23" t="n">
        <v>19</v>
      </c>
      <c r="E20" s="23" t="n">
        <v>31</v>
      </c>
      <c r="F20" s="23" t="n">
        <v>31</v>
      </c>
      <c r="G20" s="23" t="n">
        <v>23</v>
      </c>
    </row>
    <row r="21" customFormat="false" ht="12.75" hidden="false" customHeight="false" outlineLevel="0" collapsed="false">
      <c r="A21" s="21" t="n">
        <v>2019</v>
      </c>
      <c r="B21" s="127" t="n">
        <v>116</v>
      </c>
      <c r="C21" s="23" t="n">
        <v>15</v>
      </c>
      <c r="D21" s="23" t="n">
        <v>17</v>
      </c>
      <c r="E21" s="23" t="n">
        <v>17</v>
      </c>
      <c r="F21" s="23" t="n">
        <v>19</v>
      </c>
      <c r="G21" s="23" t="n">
        <v>48</v>
      </c>
    </row>
    <row r="23" customFormat="false" ht="12.75" hidden="false" customHeight="false" outlineLevel="0" collapsed="false">
      <c r="A23" s="39" t="s">
        <v>110</v>
      </c>
      <c r="B23" s="39"/>
      <c r="C23" s="39"/>
      <c r="D23" s="39"/>
      <c r="E23" s="39"/>
      <c r="F23" s="39"/>
      <c r="G23" s="39"/>
      <c r="H23" s="12"/>
    </row>
    <row r="24" customFormat="false" ht="25.5" hidden="false" customHeight="true" outlineLevel="0" collapsed="false">
      <c r="A24" s="128" t="s">
        <v>191</v>
      </c>
      <c r="B24" s="128"/>
      <c r="C24" s="128"/>
      <c r="D24" s="128"/>
      <c r="E24" s="128"/>
      <c r="F24" s="128"/>
      <c r="G24" s="128"/>
      <c r="H24" s="129"/>
    </row>
  </sheetData>
  <mergeCells count="6">
    <mergeCell ref="A1:G1"/>
    <mergeCell ref="A2:G2"/>
    <mergeCell ref="A3:G3"/>
    <mergeCell ref="A4:G4"/>
    <mergeCell ref="A23:G23"/>
    <mergeCell ref="A24:G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5.56"/>
    <col collapsed="false" customWidth="true" hidden="false" outlineLevel="0" max="4" min="3" style="0" width="12.99"/>
    <col collapsed="false" customWidth="true" hidden="false" outlineLevel="0" max="5" min="5" style="0" width="11.56"/>
    <col collapsed="false" customWidth="true" hidden="false" outlineLevel="0" max="6" min="6" style="0" width="12.99"/>
    <col collapsed="false" customWidth="true" hidden="false" outlineLevel="0" max="7" min="7" style="0" width="14.14"/>
  </cols>
  <sheetData>
    <row r="1" customFormat="false" ht="33" hidden="false" customHeight="true" outlineLevel="0" collapsed="false">
      <c r="A1" s="41" t="s">
        <v>23</v>
      </c>
      <c r="B1" s="41"/>
      <c r="C1" s="41"/>
      <c r="D1" s="41"/>
      <c r="E1" s="41"/>
      <c r="F1" s="41"/>
      <c r="G1" s="41"/>
      <c r="H1" s="130"/>
    </row>
    <row r="2" customFormat="false" ht="12.75" hidden="false" customHeight="false" outlineLevel="0" collapsed="false">
      <c r="A2" s="10" t="s">
        <v>184</v>
      </c>
      <c r="B2" s="10"/>
      <c r="C2" s="10"/>
      <c r="D2" s="10"/>
      <c r="E2" s="10"/>
      <c r="F2" s="10"/>
      <c r="G2" s="10"/>
    </row>
    <row r="3" customFormat="false" ht="12.75" hidden="false" customHeight="false" outlineLevel="0" collapsed="false">
      <c r="B3" s="12"/>
      <c r="C3" s="12"/>
      <c r="F3" s="59" t="s">
        <v>192</v>
      </c>
      <c r="G3" s="59"/>
    </row>
    <row r="4" customFormat="false" ht="12.75" hidden="false" customHeight="false" outlineLevel="0" collapsed="false">
      <c r="B4" s="67" t="s">
        <v>117</v>
      </c>
      <c r="C4" s="67"/>
      <c r="D4" s="70"/>
      <c r="E4" s="71" t="s">
        <v>193</v>
      </c>
      <c r="F4" s="71"/>
      <c r="G4" s="71"/>
    </row>
    <row r="5" customFormat="false" ht="12.75" hidden="false" customHeight="false" outlineLevel="0" collapsed="false">
      <c r="A5" s="43"/>
      <c r="C5" s="16" t="s">
        <v>126</v>
      </c>
      <c r="D5" s="16" t="s">
        <v>127</v>
      </c>
      <c r="E5" s="16" t="s">
        <v>194</v>
      </c>
      <c r="F5" s="16" t="s">
        <v>195</v>
      </c>
      <c r="G5" s="16" t="s">
        <v>196</v>
      </c>
    </row>
    <row r="6" customFormat="false" ht="12.75" hidden="false" customHeight="false" outlineLevel="0" collapsed="false">
      <c r="A6" s="45" t="n">
        <v>2004</v>
      </c>
      <c r="B6" s="126" t="n">
        <v>66</v>
      </c>
      <c r="C6" s="131" t="n">
        <v>38</v>
      </c>
      <c r="D6" s="131" t="n">
        <v>28</v>
      </c>
      <c r="E6" s="73" t="s">
        <v>74</v>
      </c>
      <c r="F6" s="132" t="s">
        <v>74</v>
      </c>
      <c r="G6" s="132" t="s">
        <v>74</v>
      </c>
    </row>
    <row r="7" customFormat="false" ht="12.75" hidden="false" customHeight="false" outlineLevel="0" collapsed="false">
      <c r="A7" s="30" t="n">
        <v>2005</v>
      </c>
      <c r="B7" s="22" t="n">
        <v>137</v>
      </c>
      <c r="C7" s="36" t="n">
        <v>71</v>
      </c>
      <c r="D7" s="36" t="n">
        <v>66</v>
      </c>
      <c r="E7" s="74" t="s">
        <v>74</v>
      </c>
      <c r="F7" s="105" t="s">
        <v>74</v>
      </c>
      <c r="G7" s="105" t="s">
        <v>74</v>
      </c>
    </row>
    <row r="8" customFormat="false" ht="12.75" hidden="false" customHeight="false" outlineLevel="0" collapsed="false">
      <c r="A8" s="21" t="n">
        <v>2006</v>
      </c>
      <c r="B8" s="22" t="n">
        <v>84</v>
      </c>
      <c r="C8" s="36" t="n">
        <v>50</v>
      </c>
      <c r="D8" s="36" t="n">
        <v>34</v>
      </c>
      <c r="E8" s="74" t="s">
        <v>74</v>
      </c>
      <c r="F8" s="105" t="s">
        <v>74</v>
      </c>
      <c r="G8" s="105" t="s">
        <v>74</v>
      </c>
    </row>
    <row r="9" customFormat="false" ht="12.75" hidden="false" customHeight="false" outlineLevel="0" collapsed="false">
      <c r="A9" s="21" t="n">
        <v>2007</v>
      </c>
      <c r="B9" s="22" t="n">
        <v>88</v>
      </c>
      <c r="C9" s="36" t="n">
        <v>45</v>
      </c>
      <c r="D9" s="36" t="n">
        <v>43</v>
      </c>
      <c r="E9" s="74" t="s">
        <v>74</v>
      </c>
      <c r="F9" s="105" t="s">
        <v>74</v>
      </c>
      <c r="G9" s="105" t="s">
        <v>74</v>
      </c>
    </row>
    <row r="10" customFormat="false" ht="12.75" hidden="false" customHeight="false" outlineLevel="0" collapsed="false">
      <c r="A10" s="21" t="n">
        <v>2008</v>
      </c>
      <c r="B10" s="22" t="n">
        <v>88</v>
      </c>
      <c r="C10" s="36" t="n">
        <v>57</v>
      </c>
      <c r="D10" s="36" t="n">
        <v>31</v>
      </c>
      <c r="E10" s="74" t="s">
        <v>74</v>
      </c>
      <c r="F10" s="105" t="s">
        <v>74</v>
      </c>
      <c r="G10" s="105" t="s">
        <v>74</v>
      </c>
    </row>
    <row r="11" customFormat="false" ht="12.75" hidden="false" customHeight="false" outlineLevel="0" collapsed="false">
      <c r="A11" s="21" t="n">
        <v>2009</v>
      </c>
      <c r="B11" s="22" t="n">
        <v>113</v>
      </c>
      <c r="C11" s="36" t="n">
        <v>67</v>
      </c>
      <c r="D11" s="36" t="n">
        <v>46</v>
      </c>
      <c r="E11" s="74" t="s">
        <v>74</v>
      </c>
      <c r="F11" s="105" t="s">
        <v>74</v>
      </c>
      <c r="G11" s="105" t="s">
        <v>74</v>
      </c>
    </row>
    <row r="12" customFormat="false" ht="12.75" hidden="false" customHeight="false" outlineLevel="0" collapsed="false">
      <c r="A12" s="21" t="n">
        <v>2010</v>
      </c>
      <c r="B12" s="22" t="n">
        <v>89</v>
      </c>
      <c r="C12" s="36" t="n">
        <v>55</v>
      </c>
      <c r="D12" s="36" t="n">
        <v>34</v>
      </c>
      <c r="E12" s="74" t="s">
        <v>74</v>
      </c>
      <c r="F12" s="105" t="s">
        <v>74</v>
      </c>
      <c r="G12" s="105" t="s">
        <v>74</v>
      </c>
    </row>
    <row r="13" customFormat="false" ht="12.75" hidden="false" customHeight="false" outlineLevel="0" collapsed="false">
      <c r="A13" s="21" t="n">
        <v>2011</v>
      </c>
      <c r="B13" s="22" t="n">
        <v>93</v>
      </c>
      <c r="C13" s="36" t="n">
        <v>58</v>
      </c>
      <c r="D13" s="36" t="n">
        <v>35</v>
      </c>
      <c r="E13" s="0" t="n">
        <v>91</v>
      </c>
      <c r="F13" s="105" t="n">
        <v>1</v>
      </c>
      <c r="G13" s="105" t="n">
        <v>1</v>
      </c>
    </row>
    <row r="14" customFormat="false" ht="12.75" hidden="false" customHeight="false" outlineLevel="0" collapsed="false">
      <c r="A14" s="21" t="n">
        <v>2012</v>
      </c>
      <c r="B14" s="22" t="n">
        <v>83</v>
      </c>
      <c r="C14" s="36" t="n">
        <v>50</v>
      </c>
      <c r="D14" s="36" t="n">
        <v>33</v>
      </c>
      <c r="E14" s="0" t="n">
        <v>83</v>
      </c>
      <c r="F14" s="105" t="s">
        <v>133</v>
      </c>
      <c r="G14" s="105" t="s">
        <v>133</v>
      </c>
    </row>
    <row r="15" customFormat="false" ht="12.75" hidden="false" customHeight="false" outlineLevel="0" collapsed="false">
      <c r="A15" s="21" t="n">
        <v>2013</v>
      </c>
      <c r="B15" s="22" t="n">
        <v>115</v>
      </c>
      <c r="C15" s="36" t="n">
        <v>63</v>
      </c>
      <c r="D15" s="36" t="n">
        <v>52</v>
      </c>
      <c r="E15" s="0" t="n">
        <v>110</v>
      </c>
      <c r="F15" s="105" t="n">
        <v>5</v>
      </c>
      <c r="G15" s="105" t="s">
        <v>133</v>
      </c>
    </row>
    <row r="16" customFormat="false" ht="12.75" hidden="false" customHeight="false" outlineLevel="0" collapsed="false">
      <c r="A16" s="21" t="n">
        <v>2014</v>
      </c>
      <c r="B16" s="22" t="n">
        <v>118</v>
      </c>
      <c r="C16" s="0" t="n">
        <v>72</v>
      </c>
      <c r="D16" s="0" t="n">
        <v>46</v>
      </c>
      <c r="E16" s="74" t="n">
        <v>117</v>
      </c>
      <c r="F16" s="105" t="n">
        <v>1</v>
      </c>
      <c r="G16" s="105" t="s">
        <v>133</v>
      </c>
    </row>
    <row r="17" customFormat="false" ht="12.75" hidden="false" customHeight="false" outlineLevel="0" collapsed="false">
      <c r="A17" s="21" t="n">
        <v>2015</v>
      </c>
      <c r="B17" s="22" t="n">
        <v>104</v>
      </c>
      <c r="C17" s="0" t="n">
        <v>52</v>
      </c>
      <c r="D17" s="0" t="n">
        <v>52</v>
      </c>
      <c r="E17" s="0" t="n">
        <v>103</v>
      </c>
      <c r="F17" s="105" t="n">
        <v>1</v>
      </c>
      <c r="G17" s="105" t="n">
        <v>0</v>
      </c>
    </row>
    <row r="18" customFormat="false" ht="12.75" hidden="false" customHeight="false" outlineLevel="0" collapsed="false">
      <c r="A18" s="21" t="n">
        <v>2016</v>
      </c>
      <c r="B18" s="22" t="n">
        <v>110</v>
      </c>
      <c r="C18" s="0" t="n">
        <v>63</v>
      </c>
      <c r="D18" s="0" t="n">
        <v>47</v>
      </c>
      <c r="E18" s="0" t="n">
        <v>108</v>
      </c>
      <c r="F18" s="133" t="n">
        <v>2</v>
      </c>
      <c r="G18" s="105" t="n">
        <v>0</v>
      </c>
    </row>
    <row r="19" customFormat="false" ht="12.75" hidden="false" customHeight="false" outlineLevel="0" collapsed="false">
      <c r="A19" s="21" t="n">
        <v>2017</v>
      </c>
      <c r="B19" s="22" t="n">
        <v>116</v>
      </c>
      <c r="C19" s="0" t="n">
        <v>64</v>
      </c>
      <c r="D19" s="0" t="n">
        <v>52</v>
      </c>
      <c r="E19" s="0" t="n">
        <v>112</v>
      </c>
      <c r="F19" s="133" t="n">
        <v>4</v>
      </c>
      <c r="G19" s="134" t="n">
        <v>0</v>
      </c>
    </row>
    <row r="20" customFormat="false" ht="12.75" hidden="false" customHeight="false" outlineLevel="0" collapsed="false">
      <c r="A20" s="21" t="n">
        <v>2018</v>
      </c>
      <c r="B20" s="22" t="n">
        <v>123</v>
      </c>
      <c r="C20" s="0" t="n">
        <v>76</v>
      </c>
      <c r="D20" s="0" t="n">
        <v>47</v>
      </c>
      <c r="E20" s="0" t="n">
        <v>123</v>
      </c>
      <c r="F20" s="133" t="n">
        <v>0</v>
      </c>
      <c r="G20" s="134" t="n">
        <v>0</v>
      </c>
    </row>
    <row r="21" customFormat="false" ht="12.75" hidden="false" customHeight="false" outlineLevel="0" collapsed="false">
      <c r="A21" s="21" t="n">
        <v>2019</v>
      </c>
      <c r="B21" s="22" t="n">
        <v>116</v>
      </c>
      <c r="C21" s="0" t="n">
        <v>69</v>
      </c>
      <c r="D21" s="0" t="n">
        <v>47</v>
      </c>
      <c r="E21" s="0" t="n">
        <v>111</v>
      </c>
      <c r="F21" s="133" t="n">
        <v>4</v>
      </c>
      <c r="G21" s="134" t="n">
        <v>1</v>
      </c>
    </row>
  </sheetData>
  <mergeCells count="4">
    <mergeCell ref="A1:G1"/>
    <mergeCell ref="A2:G2"/>
    <mergeCell ref="F3:G3"/>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5.56"/>
    <col collapsed="false" customWidth="true" hidden="false" outlineLevel="0" max="3" min="3" style="0" width="18.28"/>
    <col collapsed="false" customWidth="true" hidden="false" outlineLevel="0" max="4" min="4" style="0" width="13.41"/>
    <col collapsed="false" customWidth="true" hidden="false" outlineLevel="0" max="5" min="5" style="0" width="16.28"/>
    <col collapsed="false" customWidth="true" hidden="false" outlineLevel="0" max="6" min="6" style="0" width="9.99"/>
    <col collapsed="false" customWidth="true" hidden="false" outlineLevel="0" max="7" min="7" style="0" width="13.28"/>
    <col collapsed="false" customWidth="true" hidden="false" outlineLevel="0" max="8" min="8" style="0" width="11.13"/>
  </cols>
  <sheetData>
    <row r="1" customFormat="false" ht="33" hidden="false" customHeight="true" outlineLevel="0" collapsed="false">
      <c r="A1" s="41" t="s">
        <v>25</v>
      </c>
      <c r="B1" s="41"/>
      <c r="C1" s="41"/>
      <c r="D1" s="41"/>
      <c r="E1" s="41"/>
      <c r="F1" s="41"/>
      <c r="G1" s="41"/>
      <c r="H1" s="41"/>
    </row>
    <row r="2" customFormat="false" ht="12.75" hidden="false" customHeight="false" outlineLevel="0" collapsed="false">
      <c r="A2" s="10" t="s">
        <v>197</v>
      </c>
      <c r="B2" s="10"/>
      <c r="C2" s="10"/>
      <c r="D2" s="10"/>
      <c r="E2" s="10"/>
      <c r="F2" s="10"/>
      <c r="G2" s="10"/>
      <c r="H2" s="10"/>
    </row>
    <row r="3" customFormat="false" ht="12.75" hidden="false" customHeight="false" outlineLevel="0" collapsed="false">
      <c r="A3" s="59" t="s">
        <v>198</v>
      </c>
      <c r="B3" s="59"/>
      <c r="C3" s="59"/>
      <c r="D3" s="59"/>
      <c r="E3" s="59"/>
      <c r="F3" s="59"/>
      <c r="G3" s="59"/>
      <c r="H3" s="59"/>
    </row>
    <row r="4" customFormat="false" ht="38.25" hidden="false" customHeight="false" outlineLevel="0" collapsed="false">
      <c r="A4" s="43"/>
      <c r="B4" s="104"/>
      <c r="C4" s="135" t="s">
        <v>199</v>
      </c>
      <c r="D4" s="135" t="s">
        <v>200</v>
      </c>
      <c r="E4" s="135" t="s">
        <v>201</v>
      </c>
      <c r="F4" s="135" t="s">
        <v>202</v>
      </c>
      <c r="G4" s="135" t="s">
        <v>203</v>
      </c>
      <c r="H4" s="135" t="s">
        <v>204</v>
      </c>
    </row>
    <row r="5" s="140" customFormat="true" ht="12.75" hidden="false" customHeight="false" outlineLevel="0" collapsed="false">
      <c r="A5" s="136" t="n">
        <v>2006</v>
      </c>
      <c r="B5" s="137" t="n">
        <v>70</v>
      </c>
      <c r="C5" s="138" t="n">
        <v>4</v>
      </c>
      <c r="D5" s="138" t="n">
        <v>10</v>
      </c>
      <c r="E5" s="138" t="n">
        <v>35</v>
      </c>
      <c r="F5" s="138" t="n">
        <v>5</v>
      </c>
      <c r="G5" s="138" t="n">
        <v>11</v>
      </c>
      <c r="H5" s="138" t="n">
        <v>5</v>
      </c>
      <c r="I5" s="139"/>
    </row>
    <row r="6" s="140" customFormat="true" ht="12.75" hidden="false" customHeight="false" outlineLevel="0" collapsed="false">
      <c r="A6" s="140" t="n">
        <v>2007</v>
      </c>
      <c r="B6" s="141" t="n">
        <v>63</v>
      </c>
      <c r="C6" s="138" t="n">
        <v>8</v>
      </c>
      <c r="D6" s="138" t="n">
        <v>8</v>
      </c>
      <c r="E6" s="138" t="n">
        <v>28</v>
      </c>
      <c r="F6" s="138" t="n">
        <v>4</v>
      </c>
      <c r="G6" s="138" t="n">
        <v>9</v>
      </c>
      <c r="H6" s="138" t="n">
        <v>6</v>
      </c>
      <c r="I6" s="139"/>
    </row>
    <row r="7" s="140" customFormat="true" ht="12.75" hidden="false" customHeight="false" outlineLevel="0" collapsed="false">
      <c r="A7" s="140" t="n">
        <v>2008</v>
      </c>
      <c r="B7" s="141" t="n">
        <v>80</v>
      </c>
      <c r="C7" s="138" t="n">
        <v>5</v>
      </c>
      <c r="D7" s="138" t="n">
        <v>12</v>
      </c>
      <c r="E7" s="138" t="n">
        <v>42</v>
      </c>
      <c r="F7" s="138" t="n">
        <v>2</v>
      </c>
      <c r="G7" s="138" t="n">
        <v>13</v>
      </c>
      <c r="H7" s="138" t="n">
        <v>6</v>
      </c>
      <c r="I7" s="139"/>
    </row>
    <row r="8" s="140" customFormat="true" ht="12.75" hidden="false" customHeight="false" outlineLevel="0" collapsed="false">
      <c r="A8" s="140" t="n">
        <v>2009</v>
      </c>
      <c r="B8" s="141" t="n">
        <v>74</v>
      </c>
      <c r="C8" s="138" t="n">
        <v>5</v>
      </c>
      <c r="D8" s="138" t="n">
        <v>4</v>
      </c>
      <c r="E8" s="138" t="n">
        <v>41</v>
      </c>
      <c r="F8" s="138" t="n">
        <v>0</v>
      </c>
      <c r="G8" s="138" t="n">
        <v>18</v>
      </c>
      <c r="H8" s="138" t="n">
        <v>6</v>
      </c>
      <c r="I8" s="139"/>
    </row>
    <row r="9" s="140" customFormat="true" ht="12.75" hidden="false" customHeight="false" outlineLevel="0" collapsed="false">
      <c r="A9" s="140" t="n">
        <v>2010</v>
      </c>
      <c r="B9" s="141" t="n">
        <v>49</v>
      </c>
      <c r="C9" s="138" t="n">
        <v>3</v>
      </c>
      <c r="D9" s="138" t="n">
        <v>4</v>
      </c>
      <c r="E9" s="138" t="n">
        <v>16</v>
      </c>
      <c r="F9" s="138" t="s">
        <v>133</v>
      </c>
      <c r="G9" s="138" t="n">
        <v>17</v>
      </c>
      <c r="H9" s="138" t="n">
        <v>9</v>
      </c>
      <c r="I9" s="139"/>
    </row>
    <row r="10" s="140" customFormat="true" ht="12.75" hidden="false" customHeight="false" outlineLevel="0" collapsed="false">
      <c r="A10" s="140" t="n">
        <v>2011</v>
      </c>
      <c r="B10" s="141" t="n">
        <v>53</v>
      </c>
      <c r="C10" s="138" t="n">
        <v>5</v>
      </c>
      <c r="D10" s="138" t="n">
        <v>12</v>
      </c>
      <c r="E10" s="138" t="n">
        <v>11</v>
      </c>
      <c r="F10" s="138" t="n">
        <v>4</v>
      </c>
      <c r="G10" s="138" t="n">
        <v>12</v>
      </c>
      <c r="H10" s="138" t="n">
        <v>9</v>
      </c>
      <c r="I10" s="139"/>
    </row>
    <row r="11" s="140" customFormat="true" ht="12.75" hidden="false" customHeight="false" outlineLevel="0" collapsed="false">
      <c r="A11" s="140" t="n">
        <v>2012</v>
      </c>
      <c r="B11" s="141" t="n">
        <v>86</v>
      </c>
      <c r="C11" s="138" t="n">
        <v>2</v>
      </c>
      <c r="D11" s="138" t="n">
        <v>16</v>
      </c>
      <c r="E11" s="138" t="n">
        <v>19</v>
      </c>
      <c r="F11" s="138" t="n">
        <v>4</v>
      </c>
      <c r="G11" s="138" t="n">
        <v>34</v>
      </c>
      <c r="H11" s="138" t="n">
        <v>11</v>
      </c>
      <c r="I11" s="139"/>
    </row>
    <row r="12" s="140" customFormat="true" ht="12.75" hidden="false" customHeight="false" outlineLevel="0" collapsed="false">
      <c r="A12" s="140" t="n">
        <v>2013</v>
      </c>
      <c r="B12" s="141" t="n">
        <v>80</v>
      </c>
      <c r="C12" s="138" t="n">
        <v>2</v>
      </c>
      <c r="D12" s="138" t="n">
        <v>14</v>
      </c>
      <c r="E12" s="138" t="n">
        <v>19</v>
      </c>
      <c r="F12" s="138" t="n">
        <v>7</v>
      </c>
      <c r="G12" s="138" t="n">
        <v>16</v>
      </c>
      <c r="H12" s="138" t="n">
        <v>22</v>
      </c>
      <c r="I12" s="139"/>
    </row>
    <row r="13" s="140" customFormat="true" ht="12.75" hidden="false" customHeight="false" outlineLevel="0" collapsed="false">
      <c r="A13" s="140" t="n">
        <v>2014</v>
      </c>
      <c r="B13" s="141" t="n">
        <v>81</v>
      </c>
      <c r="C13" s="138" t="n">
        <v>7</v>
      </c>
      <c r="D13" s="138" t="n">
        <v>15</v>
      </c>
      <c r="E13" s="138" t="n">
        <v>15</v>
      </c>
      <c r="F13" s="138" t="n">
        <v>4</v>
      </c>
      <c r="G13" s="138" t="n">
        <v>33</v>
      </c>
      <c r="H13" s="138" t="n">
        <v>7</v>
      </c>
      <c r="I13" s="139"/>
    </row>
    <row r="14" s="140" customFormat="true" ht="12.75" hidden="false" customHeight="false" outlineLevel="0" collapsed="false">
      <c r="A14" s="140" t="n">
        <v>2015</v>
      </c>
      <c r="B14" s="141" t="n">
        <v>100</v>
      </c>
      <c r="C14" s="138" t="n">
        <v>6</v>
      </c>
      <c r="D14" s="138" t="n">
        <v>13</v>
      </c>
      <c r="E14" s="138" t="n">
        <v>29</v>
      </c>
      <c r="F14" s="138" t="n">
        <v>8</v>
      </c>
      <c r="G14" s="138" t="n">
        <v>25</v>
      </c>
      <c r="H14" s="138" t="n">
        <v>19</v>
      </c>
      <c r="I14" s="139"/>
    </row>
    <row r="15" s="140" customFormat="true" ht="12.75" hidden="false" customHeight="false" outlineLevel="0" collapsed="false">
      <c r="A15" s="140" t="n">
        <v>2016</v>
      </c>
      <c r="B15" s="141" t="n">
        <v>102</v>
      </c>
      <c r="C15" s="138" t="n">
        <v>7</v>
      </c>
      <c r="D15" s="138" t="n">
        <v>15</v>
      </c>
      <c r="E15" s="138" t="n">
        <v>28</v>
      </c>
      <c r="F15" s="138" t="n">
        <v>8</v>
      </c>
      <c r="G15" s="138" t="n">
        <v>36</v>
      </c>
      <c r="H15" s="138" t="n">
        <v>8</v>
      </c>
      <c r="I15" s="139"/>
    </row>
    <row r="16" s="140" customFormat="true" ht="12.75" hidden="false" customHeight="false" outlineLevel="0" collapsed="false">
      <c r="A16" s="140" t="n">
        <v>2017</v>
      </c>
      <c r="B16" s="141" t="n">
        <v>96</v>
      </c>
      <c r="C16" s="138" t="n">
        <v>6</v>
      </c>
      <c r="D16" s="138" t="n">
        <v>13</v>
      </c>
      <c r="E16" s="138" t="n">
        <v>25</v>
      </c>
      <c r="F16" s="138" t="n">
        <v>3</v>
      </c>
      <c r="G16" s="138" t="n">
        <v>34</v>
      </c>
      <c r="H16" s="138" t="n">
        <v>15</v>
      </c>
      <c r="I16" s="139"/>
    </row>
    <row r="17" s="140" customFormat="true" ht="12.75" hidden="false" customHeight="false" outlineLevel="0" collapsed="false">
      <c r="A17" s="140" t="n">
        <v>2018</v>
      </c>
      <c r="B17" s="141" t="n">
        <v>74</v>
      </c>
      <c r="C17" s="138" t="n">
        <v>1</v>
      </c>
      <c r="D17" s="138" t="n">
        <v>9</v>
      </c>
      <c r="E17" s="138" t="n">
        <v>24</v>
      </c>
      <c r="F17" s="138" t="n">
        <v>3</v>
      </c>
      <c r="G17" s="138" t="n">
        <v>25</v>
      </c>
      <c r="H17" s="138" t="n">
        <v>12</v>
      </c>
      <c r="I17" s="139"/>
    </row>
    <row r="19" customFormat="false" ht="12.75" hidden="false" customHeight="false" outlineLevel="0" collapsed="false">
      <c r="A19" s="39" t="s">
        <v>110</v>
      </c>
      <c r="B19" s="39"/>
      <c r="C19" s="39"/>
      <c r="D19" s="39"/>
      <c r="E19" s="39"/>
      <c r="F19" s="39"/>
      <c r="G19" s="39"/>
      <c r="H19" s="39"/>
    </row>
    <row r="20" customFormat="false" ht="24.95" hidden="false" customHeight="true" outlineLevel="0" collapsed="false">
      <c r="A20" s="142" t="s">
        <v>205</v>
      </c>
      <c r="B20" s="142"/>
      <c r="C20" s="142"/>
      <c r="D20" s="142"/>
      <c r="E20" s="142"/>
      <c r="F20" s="142"/>
      <c r="G20" s="142"/>
      <c r="H20" s="142"/>
    </row>
  </sheetData>
  <mergeCells count="5">
    <mergeCell ref="A1:H1"/>
    <mergeCell ref="A2:H2"/>
    <mergeCell ref="A3:H3"/>
    <mergeCell ref="A19:H19"/>
    <mergeCell ref="A20:H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5.56"/>
    <col collapsed="false" customWidth="true" hidden="false" outlineLevel="0" max="4" min="3" style="0" width="9.14"/>
    <col collapsed="false" customWidth="true" hidden="false" outlineLevel="0" max="5" min="5" style="0" width="6.28"/>
    <col collapsed="false" customWidth="true" hidden="false" outlineLevel="0" max="6" min="6" style="0" width="12.7"/>
    <col collapsed="false" customWidth="true" hidden="false" outlineLevel="0" max="7" min="7" style="0" width="7.56"/>
    <col collapsed="false" customWidth="true" hidden="false" outlineLevel="0" max="8" min="8" style="0" width="10.13"/>
    <col collapsed="false" customWidth="true" hidden="false" outlineLevel="0" max="9" min="9" style="0" width="8.85"/>
    <col collapsed="false" customWidth="true" hidden="false" outlineLevel="0" max="10" min="10" style="0" width="7.42"/>
    <col collapsed="false" customWidth="true" hidden="false" outlineLevel="0" max="11" min="11" style="0" width="13.85"/>
  </cols>
  <sheetData>
    <row r="1" customFormat="false" ht="33" hidden="false" customHeight="true" outlineLevel="0" collapsed="false">
      <c r="A1" s="41" t="s">
        <v>27</v>
      </c>
      <c r="B1" s="41"/>
      <c r="C1" s="41"/>
      <c r="D1" s="41"/>
      <c r="E1" s="41"/>
      <c r="F1" s="41"/>
      <c r="G1" s="41"/>
      <c r="H1" s="41"/>
      <c r="I1" s="41"/>
      <c r="J1" s="41"/>
      <c r="K1" s="41"/>
      <c r="L1" s="41"/>
    </row>
    <row r="2" customFormat="false" ht="12.75" hidden="false" customHeight="false" outlineLevel="0" collapsed="false">
      <c r="A2" s="10" t="s">
        <v>197</v>
      </c>
      <c r="B2" s="10"/>
      <c r="C2" s="10"/>
      <c r="D2" s="10"/>
      <c r="E2" s="10"/>
      <c r="F2" s="10"/>
      <c r="G2" s="10"/>
    </row>
    <row r="3" customFormat="false" ht="12.75" hidden="false" customHeight="false" outlineLevel="0" collapsed="false">
      <c r="A3" s="59" t="s">
        <v>206</v>
      </c>
      <c r="B3" s="59"/>
      <c r="C3" s="59"/>
      <c r="D3" s="59"/>
      <c r="E3" s="59"/>
      <c r="F3" s="59"/>
      <c r="G3" s="59"/>
      <c r="H3" s="59"/>
      <c r="I3" s="59"/>
      <c r="J3" s="59"/>
      <c r="K3" s="59"/>
      <c r="L3" s="59"/>
    </row>
    <row r="4" customFormat="false" ht="12.75" hidden="false" customHeight="false" outlineLevel="0" collapsed="false">
      <c r="A4" s="11"/>
      <c r="B4" s="67" t="s">
        <v>117</v>
      </c>
      <c r="C4" s="67"/>
      <c r="D4" s="143"/>
      <c r="E4" s="71" t="s">
        <v>207</v>
      </c>
      <c r="F4" s="71"/>
      <c r="G4" s="71"/>
      <c r="H4" s="61" t="s">
        <v>125</v>
      </c>
      <c r="I4" s="61"/>
      <c r="J4" s="61"/>
      <c r="K4" s="61"/>
      <c r="L4" s="61"/>
    </row>
    <row r="5" customFormat="false" ht="38.25" hidden="false" customHeight="false" outlineLevel="0" collapsed="false">
      <c r="A5" s="31"/>
      <c r="B5" s="11"/>
      <c r="C5" s="16" t="s">
        <v>126</v>
      </c>
      <c r="D5" s="16" t="s">
        <v>127</v>
      </c>
      <c r="E5" s="16" t="s">
        <v>194</v>
      </c>
      <c r="F5" s="16" t="s">
        <v>208</v>
      </c>
      <c r="G5" s="16" t="s">
        <v>209</v>
      </c>
      <c r="H5" s="144" t="s">
        <v>128</v>
      </c>
      <c r="I5" s="144" t="s">
        <v>139</v>
      </c>
      <c r="J5" s="144" t="s">
        <v>130</v>
      </c>
      <c r="K5" s="144" t="s">
        <v>210</v>
      </c>
      <c r="L5" s="144" t="s">
        <v>140</v>
      </c>
    </row>
    <row r="6" s="140" customFormat="true" ht="12.75" hidden="false" customHeight="false" outlineLevel="0" collapsed="false">
      <c r="A6" s="136" t="n">
        <v>2006</v>
      </c>
      <c r="B6" s="137" t="n">
        <v>70</v>
      </c>
      <c r="C6" s="145" t="n">
        <v>26</v>
      </c>
      <c r="D6" s="145" t="n">
        <v>44</v>
      </c>
      <c r="E6" s="145" t="n">
        <v>55</v>
      </c>
      <c r="F6" s="145" t="n">
        <v>10</v>
      </c>
      <c r="G6" s="145" t="n">
        <v>5</v>
      </c>
      <c r="H6" s="145" t="n">
        <v>32</v>
      </c>
      <c r="I6" s="145" t="n">
        <v>19</v>
      </c>
      <c r="J6" s="145" t="n">
        <v>11</v>
      </c>
      <c r="K6" s="145" t="n">
        <v>7</v>
      </c>
      <c r="L6" s="146" t="n">
        <v>1</v>
      </c>
    </row>
    <row r="7" s="140" customFormat="true" ht="12.75" hidden="false" customHeight="false" outlineLevel="0" collapsed="false">
      <c r="A7" s="140" t="n">
        <v>2007</v>
      </c>
      <c r="B7" s="147" t="n">
        <v>63</v>
      </c>
      <c r="C7" s="148" t="n">
        <v>23</v>
      </c>
      <c r="D7" s="148" t="n">
        <v>40</v>
      </c>
      <c r="E7" s="148" t="n">
        <v>47</v>
      </c>
      <c r="F7" s="148" t="n">
        <v>13</v>
      </c>
      <c r="G7" s="148" t="n">
        <v>3</v>
      </c>
      <c r="H7" s="148" t="n">
        <v>29</v>
      </c>
      <c r="I7" s="148" t="n">
        <v>16</v>
      </c>
      <c r="J7" s="148" t="n">
        <v>6</v>
      </c>
      <c r="K7" s="148" t="n">
        <v>7</v>
      </c>
      <c r="L7" s="139" t="n">
        <v>5</v>
      </c>
    </row>
    <row r="8" s="140" customFormat="true" ht="12.75" hidden="false" customHeight="false" outlineLevel="0" collapsed="false">
      <c r="A8" s="140" t="n">
        <v>2008</v>
      </c>
      <c r="B8" s="147" t="n">
        <v>80</v>
      </c>
      <c r="C8" s="148" t="n">
        <f aca="false">6+23</f>
        <v>29</v>
      </c>
      <c r="D8" s="148" t="n">
        <f aca="false">27+24</f>
        <v>51</v>
      </c>
      <c r="E8" s="148" t="n">
        <v>57</v>
      </c>
      <c r="F8" s="148" t="n">
        <v>19</v>
      </c>
      <c r="G8" s="148" t="n">
        <v>4</v>
      </c>
      <c r="H8" s="148" t="n">
        <v>8</v>
      </c>
      <c r="I8" s="148" t="n">
        <f aca="false">19+25</f>
        <v>44</v>
      </c>
      <c r="J8" s="148" t="n">
        <v>11</v>
      </c>
      <c r="K8" s="148" t="n">
        <v>12</v>
      </c>
      <c r="L8" s="139" t="n">
        <v>5</v>
      </c>
    </row>
    <row r="9" s="140" customFormat="true" ht="12.75" hidden="false" customHeight="false" outlineLevel="0" collapsed="false">
      <c r="A9" s="140" t="n">
        <v>2009</v>
      </c>
      <c r="B9" s="147" t="n">
        <v>74</v>
      </c>
      <c r="C9" s="148" t="n">
        <v>36</v>
      </c>
      <c r="D9" s="148" t="n">
        <v>38</v>
      </c>
      <c r="E9" s="148" t="n">
        <v>46</v>
      </c>
      <c r="F9" s="148" t="n">
        <v>22</v>
      </c>
      <c r="G9" s="148" t="n">
        <v>6</v>
      </c>
      <c r="H9" s="148" t="n">
        <v>7</v>
      </c>
      <c r="I9" s="148" t="n">
        <v>53</v>
      </c>
      <c r="J9" s="148" t="n">
        <v>7</v>
      </c>
      <c r="K9" s="148" t="n">
        <v>7</v>
      </c>
      <c r="L9" s="139" t="n">
        <v>0</v>
      </c>
    </row>
    <row r="10" s="140" customFormat="true" ht="12.75" hidden="false" customHeight="false" outlineLevel="0" collapsed="false">
      <c r="A10" s="140" t="n">
        <v>2010</v>
      </c>
      <c r="B10" s="147" t="n">
        <v>49</v>
      </c>
      <c r="C10" s="148" t="n">
        <v>27</v>
      </c>
      <c r="D10" s="148" t="n">
        <v>22</v>
      </c>
      <c r="E10" s="148" t="n">
        <v>36</v>
      </c>
      <c r="F10" s="148" t="n">
        <v>12</v>
      </c>
      <c r="G10" s="148" t="n">
        <v>1</v>
      </c>
      <c r="H10" s="148" t="n">
        <v>2</v>
      </c>
      <c r="I10" s="148" t="n">
        <v>29</v>
      </c>
      <c r="J10" s="148" t="n">
        <v>8</v>
      </c>
      <c r="K10" s="148" t="n">
        <v>10</v>
      </c>
      <c r="L10" s="139" t="n">
        <v>0</v>
      </c>
    </row>
    <row r="11" s="140" customFormat="true" ht="12.75" hidden="false" customHeight="false" outlineLevel="0" collapsed="false">
      <c r="A11" s="140" t="n">
        <v>2011</v>
      </c>
      <c r="B11" s="147" t="n">
        <v>53</v>
      </c>
      <c r="C11" s="148" t="n">
        <v>24</v>
      </c>
      <c r="D11" s="148" t="n">
        <v>29</v>
      </c>
      <c r="E11" s="148" t="n">
        <v>36</v>
      </c>
      <c r="F11" s="148" t="n">
        <v>17</v>
      </c>
      <c r="G11" s="139" t="n">
        <v>0</v>
      </c>
      <c r="H11" s="148" t="n">
        <v>1</v>
      </c>
      <c r="I11" s="148" t="n">
        <v>32</v>
      </c>
      <c r="J11" s="148" t="n">
        <v>8</v>
      </c>
      <c r="K11" s="148" t="n">
        <v>12</v>
      </c>
      <c r="L11" s="139" t="n">
        <v>0</v>
      </c>
    </row>
    <row r="12" s="140" customFormat="true" ht="12.75" hidden="false" customHeight="false" outlineLevel="0" collapsed="false">
      <c r="A12" s="140" t="n">
        <v>2012</v>
      </c>
      <c r="B12" s="147" t="n">
        <v>86</v>
      </c>
      <c r="C12" s="148" t="n">
        <v>55</v>
      </c>
      <c r="D12" s="148" t="n">
        <v>31</v>
      </c>
      <c r="E12" s="148" t="n">
        <v>66</v>
      </c>
      <c r="F12" s="148" t="n">
        <v>16</v>
      </c>
      <c r="G12" s="148" t="n">
        <v>4</v>
      </c>
      <c r="H12" s="148" t="n">
        <v>3</v>
      </c>
      <c r="I12" s="148" t="n">
        <v>63</v>
      </c>
      <c r="J12" s="148" t="n">
        <v>13</v>
      </c>
      <c r="K12" s="148" t="n">
        <v>7</v>
      </c>
      <c r="L12" s="139" t="n">
        <v>0</v>
      </c>
    </row>
    <row r="13" s="140" customFormat="true" ht="12.75" hidden="false" customHeight="false" outlineLevel="0" collapsed="false">
      <c r="A13" s="140" t="n">
        <v>2013</v>
      </c>
      <c r="B13" s="147" t="n">
        <v>80</v>
      </c>
      <c r="C13" s="148" t="n">
        <v>43</v>
      </c>
      <c r="D13" s="148" t="n">
        <v>37</v>
      </c>
      <c r="E13" s="148" t="n">
        <v>59</v>
      </c>
      <c r="F13" s="148" t="n">
        <v>19</v>
      </c>
      <c r="G13" s="148" t="n">
        <v>2</v>
      </c>
      <c r="H13" s="148" t="n">
        <v>2</v>
      </c>
      <c r="I13" s="148" t="n">
        <v>62</v>
      </c>
      <c r="J13" s="148" t="n">
        <v>7</v>
      </c>
      <c r="K13" s="148" t="n">
        <v>9</v>
      </c>
      <c r="L13" s="139" t="n">
        <v>0</v>
      </c>
    </row>
    <row r="14" s="140" customFormat="true" ht="12.75" hidden="false" customHeight="false" outlineLevel="0" collapsed="false">
      <c r="A14" s="140" t="n">
        <v>2014</v>
      </c>
      <c r="B14" s="147" t="n">
        <v>81</v>
      </c>
      <c r="C14" s="148" t="n">
        <v>52</v>
      </c>
      <c r="D14" s="148" t="n">
        <v>29</v>
      </c>
      <c r="E14" s="148" t="n">
        <v>52</v>
      </c>
      <c r="F14" s="148" t="n">
        <v>22</v>
      </c>
      <c r="G14" s="148" t="n">
        <v>1</v>
      </c>
      <c r="H14" s="148" t="n">
        <v>3</v>
      </c>
      <c r="I14" s="148" t="n">
        <v>57</v>
      </c>
      <c r="J14" s="148" t="n">
        <v>14</v>
      </c>
      <c r="K14" s="148" t="n">
        <v>7</v>
      </c>
      <c r="L14" s="139" t="n">
        <v>0</v>
      </c>
    </row>
    <row r="15" s="140" customFormat="true" ht="12.75" hidden="false" customHeight="false" outlineLevel="0" collapsed="false">
      <c r="A15" s="140" t="n">
        <v>2015</v>
      </c>
      <c r="B15" s="147" t="n">
        <v>100</v>
      </c>
      <c r="C15" s="148" t="n">
        <v>57</v>
      </c>
      <c r="D15" s="148" t="n">
        <v>43</v>
      </c>
      <c r="E15" s="148" t="n">
        <v>69</v>
      </c>
      <c r="F15" s="148" t="n">
        <v>26</v>
      </c>
      <c r="G15" s="148" t="n">
        <v>5</v>
      </c>
      <c r="H15" s="148" t="n">
        <v>2</v>
      </c>
      <c r="I15" s="148" t="n">
        <v>63</v>
      </c>
      <c r="J15" s="148" t="n">
        <v>20</v>
      </c>
      <c r="K15" s="148" t="n">
        <v>15</v>
      </c>
      <c r="L15" s="139" t="n">
        <v>0</v>
      </c>
    </row>
    <row r="16" s="140" customFormat="true" ht="12.75" hidden="false" customHeight="false" outlineLevel="0" collapsed="false">
      <c r="A16" s="140" t="n">
        <v>2016</v>
      </c>
      <c r="B16" s="147" t="n">
        <v>102</v>
      </c>
      <c r="C16" s="148" t="n">
        <v>60</v>
      </c>
      <c r="D16" s="148" t="n">
        <v>42</v>
      </c>
      <c r="E16" s="148" t="n">
        <v>77</v>
      </c>
      <c r="F16" s="148" t="n">
        <v>21</v>
      </c>
      <c r="G16" s="148" t="n">
        <v>4</v>
      </c>
      <c r="H16" s="148" t="n">
        <v>2</v>
      </c>
      <c r="I16" s="148" t="n">
        <v>72</v>
      </c>
      <c r="J16" s="148" t="n">
        <v>18</v>
      </c>
      <c r="K16" s="149" t="n">
        <v>10</v>
      </c>
      <c r="L16" s="139" t="n">
        <v>0</v>
      </c>
    </row>
    <row r="17" s="140" customFormat="true" ht="12.75" hidden="false" customHeight="false" outlineLevel="0" collapsed="false">
      <c r="A17" s="140" t="n">
        <v>2017</v>
      </c>
      <c r="B17" s="147" t="n">
        <v>96</v>
      </c>
      <c r="C17" s="148" t="n">
        <v>40</v>
      </c>
      <c r="D17" s="148" t="n">
        <v>56</v>
      </c>
      <c r="E17" s="148" t="n">
        <v>76</v>
      </c>
      <c r="F17" s="148" t="n">
        <v>16</v>
      </c>
      <c r="G17" s="148" t="n">
        <v>4</v>
      </c>
      <c r="H17" s="148" t="n">
        <v>5</v>
      </c>
      <c r="I17" s="148" t="n">
        <v>66</v>
      </c>
      <c r="J17" s="148" t="n">
        <v>21</v>
      </c>
      <c r="K17" s="149" t="n">
        <v>4</v>
      </c>
      <c r="L17" s="139" t="n">
        <v>0</v>
      </c>
    </row>
    <row r="18" s="140" customFormat="true" ht="12.75" hidden="false" customHeight="false" outlineLevel="0" collapsed="false">
      <c r="A18" s="140" t="n">
        <v>2018</v>
      </c>
      <c r="B18" s="147" t="n">
        <v>74</v>
      </c>
      <c r="C18" s="148" t="n">
        <v>46</v>
      </c>
      <c r="D18" s="148" t="n">
        <v>28</v>
      </c>
      <c r="E18" s="148" t="n">
        <v>51</v>
      </c>
      <c r="F18" s="148" t="n">
        <v>15</v>
      </c>
      <c r="G18" s="148" t="n">
        <v>8</v>
      </c>
      <c r="H18" s="148" t="n">
        <v>2</v>
      </c>
      <c r="I18" s="148" t="n">
        <v>47</v>
      </c>
      <c r="J18" s="148" t="n">
        <v>15</v>
      </c>
      <c r="K18" s="149" t="n">
        <v>10</v>
      </c>
      <c r="L18" s="139" t="n">
        <v>0</v>
      </c>
    </row>
    <row r="19" customFormat="false" ht="12.75" hidden="false" customHeight="false" outlineLevel="0" collapsed="false">
      <c r="A19" s="11"/>
      <c r="B19" s="11"/>
      <c r="C19" s="11"/>
      <c r="D19" s="11"/>
      <c r="E19" s="11"/>
      <c r="F19" s="11"/>
      <c r="G19" s="11"/>
    </row>
    <row r="20" customFormat="false" ht="12.75" hidden="false" customHeight="false" outlineLevel="0" collapsed="false">
      <c r="A20" s="39" t="s">
        <v>110</v>
      </c>
      <c r="B20" s="39"/>
      <c r="C20" s="39"/>
      <c r="D20" s="39"/>
      <c r="E20" s="39"/>
      <c r="F20" s="39"/>
      <c r="G20" s="39"/>
    </row>
    <row r="21" customFormat="false" ht="18.6" hidden="false" customHeight="true" outlineLevel="0" collapsed="false">
      <c r="A21" s="142" t="s">
        <v>211</v>
      </c>
      <c r="B21" s="142"/>
      <c r="C21" s="142"/>
      <c r="D21" s="142"/>
      <c r="E21" s="142"/>
      <c r="F21" s="142"/>
      <c r="G21" s="142"/>
      <c r="H21" s="142"/>
      <c r="I21" s="142"/>
      <c r="J21" s="142"/>
      <c r="K21" s="142"/>
      <c r="L21" s="142"/>
    </row>
  </sheetData>
  <mergeCells count="7">
    <mergeCell ref="A1:L1"/>
    <mergeCell ref="A2:G2"/>
    <mergeCell ref="A3:L3"/>
    <mergeCell ref="E4:G4"/>
    <mergeCell ref="H4:L4"/>
    <mergeCell ref="A20:G20"/>
    <mergeCell ref="A21:L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5.56"/>
    <col collapsed="false" customWidth="true" hidden="false" outlineLevel="0" max="3" min="3" style="0" width="14.14"/>
    <col collapsed="false" customWidth="true" hidden="false" outlineLevel="0" max="4" min="4" style="0" width="11.28"/>
    <col collapsed="false" customWidth="true" hidden="false" outlineLevel="0" max="5" min="5" style="0" width="6.85"/>
    <col collapsed="false" customWidth="true" hidden="false" outlineLevel="0" max="6" min="6" style="0" width="14.7"/>
    <col collapsed="false" customWidth="true" hidden="false" outlineLevel="0" max="7" min="7" style="0" width="10.13"/>
    <col collapsed="false" customWidth="true" hidden="false" outlineLevel="0" max="8" min="8" style="0" width="11.99"/>
    <col collapsed="false" customWidth="true" hidden="false" outlineLevel="0" max="9" min="9" style="0" width="7.7"/>
  </cols>
  <sheetData>
    <row r="1" customFormat="false" ht="35.25" hidden="false" customHeight="true" outlineLevel="0" collapsed="false">
      <c r="A1" s="150" t="s">
        <v>29</v>
      </c>
      <c r="B1" s="150"/>
      <c r="C1" s="150"/>
      <c r="D1" s="150"/>
      <c r="E1" s="150"/>
      <c r="F1" s="150"/>
      <c r="G1" s="150"/>
      <c r="H1" s="150"/>
      <c r="I1" s="150"/>
    </row>
    <row r="2" customFormat="false" ht="12.75" hidden="false" customHeight="false" outlineLevel="0" collapsed="false">
      <c r="A2" s="10" t="s">
        <v>184</v>
      </c>
      <c r="B2" s="10"/>
      <c r="C2" s="10"/>
      <c r="D2" s="10"/>
      <c r="E2" s="10"/>
      <c r="F2" s="10"/>
      <c r="G2" s="10"/>
      <c r="H2" s="10"/>
      <c r="I2" s="10"/>
    </row>
    <row r="3" customFormat="false" ht="12.75" hidden="false" customHeight="false" outlineLevel="0" collapsed="false">
      <c r="A3" s="59" t="s">
        <v>212</v>
      </c>
      <c r="B3" s="59"/>
      <c r="C3" s="59"/>
      <c r="D3" s="59"/>
      <c r="E3" s="59"/>
      <c r="F3" s="59"/>
      <c r="G3" s="59"/>
      <c r="H3" s="59"/>
      <c r="I3" s="59"/>
    </row>
    <row r="4" customFormat="false" ht="51" hidden="false" customHeight="false" outlineLevel="0" collapsed="false">
      <c r="A4" s="43"/>
      <c r="B4" s="151"/>
      <c r="C4" s="115" t="s">
        <v>213</v>
      </c>
      <c r="D4" s="115" t="s">
        <v>214</v>
      </c>
      <c r="E4" s="115" t="s">
        <v>215</v>
      </c>
      <c r="F4" s="115" t="s">
        <v>216</v>
      </c>
      <c r="G4" s="115" t="s">
        <v>217</v>
      </c>
      <c r="H4" s="115" t="s">
        <v>218</v>
      </c>
      <c r="I4" s="115" t="s">
        <v>204</v>
      </c>
    </row>
    <row r="5" s="154" customFormat="true" ht="12.75" hidden="false" customHeight="false" outlineLevel="0" collapsed="false">
      <c r="A5" s="152" t="n">
        <v>2004</v>
      </c>
      <c r="B5" s="147" t="n">
        <v>77</v>
      </c>
      <c r="C5" s="148" t="n">
        <v>17</v>
      </c>
      <c r="D5" s="148" t="n">
        <v>10</v>
      </c>
      <c r="E5" s="148" t="n">
        <v>20</v>
      </c>
      <c r="F5" s="148" t="n">
        <v>14</v>
      </c>
      <c r="G5" s="148" t="n">
        <v>10</v>
      </c>
      <c r="H5" s="148" t="n">
        <v>6</v>
      </c>
      <c r="I5" s="153" t="s">
        <v>133</v>
      </c>
    </row>
    <row r="6" s="154" customFormat="true" ht="12.75" hidden="false" customHeight="false" outlineLevel="0" collapsed="false">
      <c r="A6" s="154" t="n">
        <v>2005</v>
      </c>
      <c r="B6" s="147" t="n">
        <v>84</v>
      </c>
      <c r="C6" s="148" t="n">
        <v>34</v>
      </c>
      <c r="D6" s="148" t="n">
        <v>13</v>
      </c>
      <c r="E6" s="148" t="n">
        <v>12</v>
      </c>
      <c r="F6" s="148" t="n">
        <v>13</v>
      </c>
      <c r="G6" s="148" t="n">
        <v>7</v>
      </c>
      <c r="H6" s="148" t="n">
        <v>3</v>
      </c>
      <c r="I6" s="148" t="n">
        <v>2</v>
      </c>
    </row>
    <row r="7" s="154" customFormat="true" ht="12.75" hidden="false" customHeight="false" outlineLevel="0" collapsed="false">
      <c r="A7" s="154" t="n">
        <v>2006</v>
      </c>
      <c r="B7" s="147" t="n">
        <v>91</v>
      </c>
      <c r="C7" s="148" t="n">
        <v>28</v>
      </c>
      <c r="D7" s="148" t="n">
        <v>28</v>
      </c>
      <c r="E7" s="148" t="n">
        <v>16</v>
      </c>
      <c r="F7" s="148" t="n">
        <v>6</v>
      </c>
      <c r="G7" s="148" t="n">
        <v>4</v>
      </c>
      <c r="H7" s="148" t="n">
        <v>6</v>
      </c>
      <c r="I7" s="148" t="n">
        <v>3</v>
      </c>
    </row>
    <row r="8" s="154" customFormat="true" ht="12.75" hidden="false" customHeight="false" outlineLevel="0" collapsed="false">
      <c r="A8" s="154" t="n">
        <v>2007</v>
      </c>
      <c r="B8" s="147" t="n">
        <v>96</v>
      </c>
      <c r="C8" s="148" t="n">
        <v>14</v>
      </c>
      <c r="D8" s="148" t="n">
        <v>24</v>
      </c>
      <c r="E8" s="148" t="n">
        <v>20</v>
      </c>
      <c r="F8" s="148" t="n">
        <v>15</v>
      </c>
      <c r="G8" s="148" t="n">
        <v>7</v>
      </c>
      <c r="H8" s="148" t="n">
        <v>14</v>
      </c>
      <c r="I8" s="148" t="n">
        <v>2</v>
      </c>
    </row>
    <row r="9" s="154" customFormat="true" ht="12.75" hidden="false" customHeight="false" outlineLevel="0" collapsed="false">
      <c r="A9" s="154" t="n">
        <v>2008</v>
      </c>
      <c r="B9" s="147" t="n">
        <v>127</v>
      </c>
      <c r="C9" s="148" t="n">
        <v>26</v>
      </c>
      <c r="D9" s="148" t="n">
        <v>26</v>
      </c>
      <c r="E9" s="148" t="n">
        <v>35</v>
      </c>
      <c r="F9" s="148" t="n">
        <v>14</v>
      </c>
      <c r="G9" s="148" t="n">
        <v>13</v>
      </c>
      <c r="H9" s="148" t="n">
        <v>7</v>
      </c>
      <c r="I9" s="148" t="n">
        <v>6</v>
      </c>
    </row>
    <row r="10" s="154" customFormat="true" ht="12.75" hidden="false" customHeight="false" outlineLevel="0" collapsed="false">
      <c r="A10" s="154" t="n">
        <v>2009</v>
      </c>
      <c r="B10" s="147" t="n">
        <v>133</v>
      </c>
      <c r="C10" s="148" t="n">
        <v>36</v>
      </c>
      <c r="D10" s="148" t="n">
        <v>29</v>
      </c>
      <c r="E10" s="148" t="n">
        <v>17</v>
      </c>
      <c r="F10" s="148" t="n">
        <v>19</v>
      </c>
      <c r="G10" s="148" t="n">
        <v>16</v>
      </c>
      <c r="H10" s="148" t="n">
        <v>12</v>
      </c>
      <c r="I10" s="148" t="n">
        <v>4</v>
      </c>
    </row>
    <row r="11" s="154" customFormat="true" ht="12.75" hidden="false" customHeight="false" outlineLevel="0" collapsed="false">
      <c r="A11" s="154" t="n">
        <v>2010</v>
      </c>
      <c r="B11" s="147" t="n">
        <v>208</v>
      </c>
      <c r="C11" s="148" t="n">
        <v>32</v>
      </c>
      <c r="D11" s="148" t="n">
        <f aca="false">29+52</f>
        <v>81</v>
      </c>
      <c r="E11" s="148" t="n">
        <v>32</v>
      </c>
      <c r="F11" s="148" t="n">
        <v>12</v>
      </c>
      <c r="G11" s="148" t="n">
        <v>27</v>
      </c>
      <c r="H11" s="148" t="n">
        <v>19</v>
      </c>
      <c r="I11" s="148" t="n">
        <v>5</v>
      </c>
    </row>
    <row r="12" s="154" customFormat="true" ht="12.75" hidden="false" customHeight="false" outlineLevel="0" collapsed="false">
      <c r="A12" s="154" t="n">
        <v>2011</v>
      </c>
      <c r="B12" s="147" t="n">
        <v>223</v>
      </c>
      <c r="C12" s="148" t="n">
        <v>34</v>
      </c>
      <c r="D12" s="148" t="n">
        <f aca="false">34+55</f>
        <v>89</v>
      </c>
      <c r="E12" s="148" t="n">
        <v>34</v>
      </c>
      <c r="F12" s="148" t="n">
        <v>18</v>
      </c>
      <c r="G12" s="148" t="n">
        <v>16</v>
      </c>
      <c r="H12" s="148" t="n">
        <v>21</v>
      </c>
      <c r="I12" s="148" t="n">
        <v>11</v>
      </c>
    </row>
    <row r="13" s="154" customFormat="true" ht="12.75" hidden="false" customHeight="false" outlineLevel="0" collapsed="false">
      <c r="A13" s="154" t="n">
        <v>2012</v>
      </c>
      <c r="B13" s="147" t="n">
        <v>221</v>
      </c>
      <c r="C13" s="148" t="n">
        <v>48</v>
      </c>
      <c r="D13" s="148" t="n">
        <v>83</v>
      </c>
      <c r="E13" s="148" t="n">
        <v>36</v>
      </c>
      <c r="F13" s="148" t="n">
        <v>17</v>
      </c>
      <c r="G13" s="148" t="n">
        <v>17</v>
      </c>
      <c r="H13" s="148" t="n">
        <v>12</v>
      </c>
      <c r="I13" s="148" t="n">
        <v>8</v>
      </c>
    </row>
    <row r="14" s="154" customFormat="true" ht="12.75" hidden="false" customHeight="false" outlineLevel="0" collapsed="false">
      <c r="A14" s="154" t="n">
        <v>2013</v>
      </c>
      <c r="B14" s="147" t="n">
        <v>210</v>
      </c>
      <c r="C14" s="148" t="n">
        <v>39</v>
      </c>
      <c r="D14" s="148" t="n">
        <v>70</v>
      </c>
      <c r="E14" s="148" t="n">
        <v>29</v>
      </c>
      <c r="F14" s="148" t="n">
        <v>14</v>
      </c>
      <c r="G14" s="148" t="n">
        <v>20</v>
      </c>
      <c r="H14" s="148" t="n">
        <v>27</v>
      </c>
      <c r="I14" s="148" t="n">
        <v>11</v>
      </c>
    </row>
    <row r="15" s="154" customFormat="true" ht="12.75" hidden="false" customHeight="false" outlineLevel="0" collapsed="false">
      <c r="A15" s="154" t="n">
        <v>2014</v>
      </c>
      <c r="B15" s="147" t="n">
        <v>198</v>
      </c>
      <c r="C15" s="148" t="n">
        <v>36</v>
      </c>
      <c r="D15" s="148" t="n">
        <v>71</v>
      </c>
      <c r="E15" s="148" t="n">
        <v>23</v>
      </c>
      <c r="F15" s="148" t="n">
        <v>20</v>
      </c>
      <c r="G15" s="148" t="n">
        <v>17</v>
      </c>
      <c r="H15" s="148" t="n">
        <v>24</v>
      </c>
      <c r="I15" s="148" t="n">
        <v>7</v>
      </c>
    </row>
    <row r="16" s="154" customFormat="true" ht="12.75" hidden="false" customHeight="false" outlineLevel="0" collapsed="false">
      <c r="A16" s="154" t="n">
        <v>2015</v>
      </c>
      <c r="B16" s="147" t="n">
        <v>145</v>
      </c>
      <c r="C16" s="148" t="n">
        <v>37</v>
      </c>
      <c r="D16" s="148" t="n">
        <v>34</v>
      </c>
      <c r="E16" s="148" t="n">
        <v>26</v>
      </c>
      <c r="F16" s="148" t="n">
        <v>14</v>
      </c>
      <c r="G16" s="148" t="n">
        <v>6</v>
      </c>
      <c r="H16" s="148" t="n">
        <v>20</v>
      </c>
      <c r="I16" s="148" t="n">
        <v>8</v>
      </c>
    </row>
    <row r="17" s="154" customFormat="true" ht="12.75" hidden="false" customHeight="false" outlineLevel="0" collapsed="false">
      <c r="A17" s="154" t="n">
        <v>2016</v>
      </c>
      <c r="B17" s="147" t="n">
        <v>180</v>
      </c>
      <c r="C17" s="148" t="n">
        <v>34</v>
      </c>
      <c r="D17" s="148" t="n">
        <v>24</v>
      </c>
      <c r="E17" s="148" t="n">
        <v>39</v>
      </c>
      <c r="F17" s="148" t="n">
        <v>15</v>
      </c>
      <c r="G17" s="148" t="n">
        <v>18</v>
      </c>
      <c r="H17" s="148" t="n">
        <v>8</v>
      </c>
      <c r="I17" s="148" t="n">
        <v>42</v>
      </c>
    </row>
    <row r="18" s="154" customFormat="true" ht="12.75" hidden="false" customHeight="false" outlineLevel="0" collapsed="false">
      <c r="A18" s="154" t="n">
        <v>2017</v>
      </c>
      <c r="B18" s="147" t="n">
        <v>161</v>
      </c>
      <c r="C18" s="148" t="n">
        <v>32</v>
      </c>
      <c r="D18" s="148" t="n">
        <v>35</v>
      </c>
      <c r="E18" s="148" t="n">
        <v>33</v>
      </c>
      <c r="F18" s="148" t="n">
        <v>17</v>
      </c>
      <c r="G18" s="148" t="n">
        <v>14</v>
      </c>
      <c r="H18" s="148" t="n">
        <v>21</v>
      </c>
      <c r="I18" s="148" t="n">
        <v>9</v>
      </c>
    </row>
    <row r="19" s="154" customFormat="true" ht="12.75" hidden="false" customHeight="false" outlineLevel="0" collapsed="false">
      <c r="A19" s="154" t="n">
        <v>2018</v>
      </c>
      <c r="B19" s="147" t="n">
        <v>162</v>
      </c>
      <c r="C19" s="148" t="n">
        <v>33</v>
      </c>
      <c r="D19" s="148" t="n">
        <v>37</v>
      </c>
      <c r="E19" s="148" t="n">
        <v>34</v>
      </c>
      <c r="F19" s="148" t="n">
        <v>24</v>
      </c>
      <c r="G19" s="148" t="n">
        <v>11</v>
      </c>
      <c r="H19" s="148" t="n">
        <v>17</v>
      </c>
      <c r="I19" s="148" t="n">
        <v>6</v>
      </c>
    </row>
    <row r="21" customFormat="false" ht="12.75" hidden="false" customHeight="false" outlineLevel="0" collapsed="false">
      <c r="A21" s="39" t="s">
        <v>110</v>
      </c>
      <c r="B21" s="39"/>
      <c r="C21" s="39"/>
      <c r="D21" s="39"/>
      <c r="E21" s="39"/>
      <c r="F21" s="39"/>
      <c r="G21" s="39"/>
      <c r="H21" s="39"/>
    </row>
    <row r="22" customFormat="false" ht="28.5" hidden="false" customHeight="true" outlineLevel="0" collapsed="false">
      <c r="A22" s="65" t="s">
        <v>219</v>
      </c>
      <c r="B22" s="65"/>
      <c r="C22" s="65"/>
      <c r="D22" s="65"/>
      <c r="E22" s="65"/>
      <c r="F22" s="65"/>
      <c r="G22" s="65"/>
      <c r="H22" s="65"/>
      <c r="I22" s="65"/>
    </row>
    <row r="23" customFormat="false" ht="16.5" hidden="false" customHeight="true" outlineLevel="0" collapsed="false">
      <c r="A23" s="155"/>
      <c r="B23" s="129"/>
      <c r="C23" s="129"/>
      <c r="D23" s="129"/>
      <c r="E23" s="129"/>
      <c r="F23" s="129"/>
      <c r="G23" s="129"/>
      <c r="H23" s="129"/>
      <c r="I23" s="129"/>
    </row>
    <row r="27" customFormat="false" ht="12.75" hidden="false" customHeight="false" outlineLevel="0" collapsed="false">
      <c r="C27" s="11"/>
    </row>
  </sheetData>
  <mergeCells count="5">
    <mergeCell ref="A1:I1"/>
    <mergeCell ref="A2:I2"/>
    <mergeCell ref="A3:I3"/>
    <mergeCell ref="A21:H21"/>
    <mergeCell ref="A22:I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11.7"/>
    <col collapsed="false" customWidth="true" hidden="false" outlineLevel="0" max="2" min="2" style="0" width="5.56"/>
    <col collapsed="false" customWidth="true" hidden="false" outlineLevel="0" max="4" min="3" style="0" width="8.14"/>
    <col collapsed="false" customWidth="true" hidden="false" outlineLevel="0" max="5" min="5" style="0" width="5.99"/>
    <col collapsed="false" customWidth="true" hidden="false" outlineLevel="0" max="6" min="6" style="0" width="11.7"/>
    <col collapsed="false" customWidth="true" hidden="false" outlineLevel="0" max="7" min="7" style="0" width="7.99"/>
    <col collapsed="false" customWidth="true" hidden="false" outlineLevel="0" max="8" min="8" style="0" width="11.42"/>
    <col collapsed="false" customWidth="true" hidden="false" outlineLevel="0" max="9" min="9" style="0" width="8.85"/>
    <col collapsed="false" customWidth="true" hidden="false" outlineLevel="0" max="10" min="10" style="0" width="7.14"/>
    <col collapsed="false" customWidth="true" hidden="false" outlineLevel="0" max="11" min="11" style="0" width="8.85"/>
    <col collapsed="false" customWidth="true" hidden="false" outlineLevel="0" max="12" min="12" style="0" width="13.99"/>
    <col collapsed="false" customWidth="true" hidden="false" outlineLevel="0" max="13" min="13" style="0" width="11.28"/>
  </cols>
  <sheetData>
    <row r="1" customFormat="false" ht="36" hidden="false" customHeight="true" outlineLevel="0" collapsed="false">
      <c r="A1" s="41" t="s">
        <v>31</v>
      </c>
      <c r="B1" s="41"/>
      <c r="C1" s="41"/>
      <c r="D1" s="41"/>
      <c r="E1" s="41"/>
      <c r="F1" s="41"/>
      <c r="G1" s="41"/>
      <c r="H1" s="41"/>
      <c r="I1" s="41"/>
      <c r="J1" s="41"/>
      <c r="K1" s="41"/>
      <c r="L1" s="41"/>
      <c r="M1" s="41"/>
    </row>
    <row r="2" customFormat="false" ht="12.75" hidden="false" customHeight="false" outlineLevel="0" collapsed="false">
      <c r="A2" s="10" t="s">
        <v>184</v>
      </c>
      <c r="B2" s="10"/>
      <c r="C2" s="10"/>
      <c r="D2" s="10"/>
      <c r="E2" s="10"/>
      <c r="F2" s="10"/>
      <c r="G2" s="10"/>
      <c r="H2" s="11"/>
    </row>
    <row r="3" customFormat="false" ht="12.75" hidden="false" customHeight="false" outlineLevel="0" collapsed="false">
      <c r="A3" s="59" t="s">
        <v>220</v>
      </c>
      <c r="B3" s="59"/>
      <c r="C3" s="59"/>
      <c r="D3" s="59"/>
      <c r="E3" s="59"/>
      <c r="F3" s="59"/>
      <c r="G3" s="59"/>
      <c r="H3" s="59"/>
      <c r="I3" s="59"/>
      <c r="J3" s="59"/>
      <c r="K3" s="59"/>
      <c r="L3" s="59"/>
      <c r="M3" s="59"/>
    </row>
    <row r="4" customFormat="false" ht="12.75" hidden="false" customHeight="false" outlineLevel="0" collapsed="false">
      <c r="A4" s="11"/>
      <c r="B4" s="112" t="s">
        <v>117</v>
      </c>
      <c r="C4" s="10"/>
      <c r="D4" s="143"/>
      <c r="E4" s="156" t="s">
        <v>207</v>
      </c>
      <c r="F4" s="156"/>
      <c r="G4" s="156"/>
      <c r="H4" s="157" t="s">
        <v>125</v>
      </c>
      <c r="I4" s="157"/>
      <c r="J4" s="157"/>
      <c r="K4" s="157"/>
      <c r="L4" s="157"/>
      <c r="M4" s="157"/>
    </row>
    <row r="5" customFormat="false" ht="27" hidden="false" customHeight="true" outlineLevel="0" collapsed="false">
      <c r="A5" s="31"/>
      <c r="B5" s="112"/>
      <c r="C5" s="16" t="s">
        <v>126</v>
      </c>
      <c r="D5" s="16" t="s">
        <v>127</v>
      </c>
      <c r="E5" s="44" t="s">
        <v>194</v>
      </c>
      <c r="F5" s="44" t="s">
        <v>208</v>
      </c>
      <c r="G5" s="44" t="s">
        <v>209</v>
      </c>
      <c r="H5" s="158" t="s">
        <v>128</v>
      </c>
      <c r="I5" s="158" t="s">
        <v>129</v>
      </c>
      <c r="J5" s="158" t="s">
        <v>130</v>
      </c>
      <c r="K5" s="158" t="s">
        <v>131</v>
      </c>
      <c r="L5" s="158" t="s">
        <v>132</v>
      </c>
      <c r="M5" s="158" t="s">
        <v>221</v>
      </c>
    </row>
    <row r="6" s="162" customFormat="true" ht="12.75" hidden="false" customHeight="false" outlineLevel="0" collapsed="false">
      <c r="A6" s="159" t="n">
        <v>2004</v>
      </c>
      <c r="B6" s="147" t="n">
        <v>77</v>
      </c>
      <c r="C6" s="145" t="n">
        <v>35</v>
      </c>
      <c r="D6" s="145" t="n">
        <v>42</v>
      </c>
      <c r="E6" s="160" t="s">
        <v>74</v>
      </c>
      <c r="F6" s="160" t="s">
        <v>74</v>
      </c>
      <c r="G6" s="160" t="s">
        <v>74</v>
      </c>
      <c r="H6" s="148" t="n">
        <v>44</v>
      </c>
      <c r="I6" s="148" t="n">
        <v>9</v>
      </c>
      <c r="J6" s="148" t="n">
        <v>3</v>
      </c>
      <c r="K6" s="148" t="n">
        <v>13</v>
      </c>
      <c r="L6" s="161" t="n">
        <v>0</v>
      </c>
      <c r="M6" s="148" t="n">
        <v>8</v>
      </c>
    </row>
    <row r="7" s="162" customFormat="true" ht="12.75" hidden="false" customHeight="false" outlineLevel="0" collapsed="false">
      <c r="A7" s="163" t="n">
        <v>2005</v>
      </c>
      <c r="B7" s="147" t="n">
        <v>84</v>
      </c>
      <c r="C7" s="148" t="n">
        <v>45</v>
      </c>
      <c r="D7" s="148" t="n">
        <v>39</v>
      </c>
      <c r="E7" s="153" t="s">
        <v>74</v>
      </c>
      <c r="F7" s="153" t="s">
        <v>74</v>
      </c>
      <c r="G7" s="153" t="s">
        <v>74</v>
      </c>
      <c r="H7" s="148" t="n">
        <v>54</v>
      </c>
      <c r="I7" s="148" t="n">
        <v>9</v>
      </c>
      <c r="J7" s="148" t="n">
        <v>4</v>
      </c>
      <c r="K7" s="148" t="n">
        <v>8</v>
      </c>
      <c r="L7" s="148" t="n">
        <v>1</v>
      </c>
      <c r="M7" s="148" t="n">
        <v>8</v>
      </c>
    </row>
    <row r="8" s="162" customFormat="true" ht="12.75" hidden="false" customHeight="false" outlineLevel="0" collapsed="false">
      <c r="A8" s="163" t="n">
        <v>2006</v>
      </c>
      <c r="B8" s="147" t="n">
        <v>91</v>
      </c>
      <c r="C8" s="148" t="n">
        <v>36</v>
      </c>
      <c r="D8" s="148" t="n">
        <v>55</v>
      </c>
      <c r="E8" s="148" t="n">
        <v>66</v>
      </c>
      <c r="F8" s="148" t="n">
        <v>25</v>
      </c>
      <c r="G8" s="161" t="n">
        <v>0</v>
      </c>
      <c r="H8" s="148" t="n">
        <v>11</v>
      </c>
      <c r="I8" s="148" t="n">
        <v>21</v>
      </c>
      <c r="J8" s="148" t="n">
        <v>21</v>
      </c>
      <c r="K8" s="148" t="n">
        <v>6</v>
      </c>
      <c r="L8" s="148" t="n">
        <v>6</v>
      </c>
      <c r="M8" s="148" t="n">
        <v>26</v>
      </c>
    </row>
    <row r="9" s="162" customFormat="true" ht="12.75" hidden="false" customHeight="false" outlineLevel="0" collapsed="false">
      <c r="A9" s="163" t="n">
        <v>2007</v>
      </c>
      <c r="B9" s="147" t="n">
        <v>96</v>
      </c>
      <c r="C9" s="148" t="n">
        <v>42</v>
      </c>
      <c r="D9" s="148" t="n">
        <v>54</v>
      </c>
      <c r="E9" s="148" t="n">
        <v>68</v>
      </c>
      <c r="F9" s="148" t="n">
        <v>26</v>
      </c>
      <c r="G9" s="148" t="n">
        <v>2</v>
      </c>
      <c r="H9" s="148" t="n">
        <v>9</v>
      </c>
      <c r="I9" s="148" t="n">
        <v>35</v>
      </c>
      <c r="J9" s="148" t="n">
        <v>16</v>
      </c>
      <c r="K9" s="148" t="n">
        <v>6</v>
      </c>
      <c r="L9" s="148" t="n">
        <v>1</v>
      </c>
      <c r="M9" s="148" t="n">
        <v>29</v>
      </c>
    </row>
    <row r="10" s="162" customFormat="true" ht="12.75" hidden="false" customHeight="false" outlineLevel="0" collapsed="false">
      <c r="A10" s="163" t="n">
        <v>2008</v>
      </c>
      <c r="B10" s="147" t="n">
        <v>127</v>
      </c>
      <c r="C10" s="148" t="n">
        <v>61</v>
      </c>
      <c r="D10" s="148" t="n">
        <v>66</v>
      </c>
      <c r="E10" s="148" t="n">
        <v>84</v>
      </c>
      <c r="F10" s="148" t="n">
        <v>38</v>
      </c>
      <c r="G10" s="148" t="n">
        <v>5</v>
      </c>
      <c r="H10" s="148" t="n">
        <v>10</v>
      </c>
      <c r="I10" s="148" t="n">
        <v>47</v>
      </c>
      <c r="J10" s="148" t="n">
        <v>20</v>
      </c>
      <c r="K10" s="148" t="n">
        <v>14</v>
      </c>
      <c r="L10" s="148" t="n">
        <v>5</v>
      </c>
      <c r="M10" s="148" t="n">
        <v>31</v>
      </c>
    </row>
    <row r="11" s="162" customFormat="true" ht="12.75" hidden="false" customHeight="false" outlineLevel="0" collapsed="false">
      <c r="A11" s="163" t="n">
        <v>2009</v>
      </c>
      <c r="B11" s="147" t="n">
        <v>133</v>
      </c>
      <c r="C11" s="148" t="n">
        <v>55</v>
      </c>
      <c r="D11" s="148" t="n">
        <v>78</v>
      </c>
      <c r="E11" s="148" t="n">
        <v>102</v>
      </c>
      <c r="F11" s="148" t="n">
        <v>30</v>
      </c>
      <c r="G11" s="148" t="n">
        <v>1</v>
      </c>
      <c r="H11" s="148" t="n">
        <v>14</v>
      </c>
      <c r="I11" s="148" t="n">
        <v>58</v>
      </c>
      <c r="J11" s="148" t="n">
        <v>33</v>
      </c>
      <c r="K11" s="148" t="n">
        <v>9</v>
      </c>
      <c r="L11" s="148" t="n">
        <v>2</v>
      </c>
      <c r="M11" s="148" t="n">
        <v>17</v>
      </c>
    </row>
    <row r="12" s="162" customFormat="true" ht="12.75" hidden="false" customHeight="false" outlineLevel="0" collapsed="false">
      <c r="A12" s="163" t="n">
        <v>2010</v>
      </c>
      <c r="B12" s="147" t="n">
        <v>208</v>
      </c>
      <c r="C12" s="148" t="n">
        <f aca="false">19+80</f>
        <v>99</v>
      </c>
      <c r="D12" s="148" t="n">
        <f aca="false">39+70</f>
        <v>109</v>
      </c>
      <c r="E12" s="148" t="n">
        <f aca="false">36+99</f>
        <v>135</v>
      </c>
      <c r="F12" s="148" t="n">
        <f aca="false">10+48</f>
        <v>58</v>
      </c>
      <c r="G12" s="148" t="n">
        <f aca="false">12+3</f>
        <v>15</v>
      </c>
      <c r="H12" s="148" t="n">
        <v>12</v>
      </c>
      <c r="I12" s="148" t="n">
        <v>89</v>
      </c>
      <c r="J12" s="148" t="n">
        <v>48</v>
      </c>
      <c r="K12" s="148" t="n">
        <v>11</v>
      </c>
      <c r="L12" s="148" t="n">
        <v>32</v>
      </c>
      <c r="M12" s="148" t="n">
        <v>16</v>
      </c>
    </row>
    <row r="13" s="162" customFormat="true" ht="12.75" hidden="false" customHeight="false" outlineLevel="0" collapsed="false">
      <c r="A13" s="163" t="n">
        <v>2011</v>
      </c>
      <c r="B13" s="147" t="n">
        <v>223</v>
      </c>
      <c r="C13" s="148" t="n">
        <f aca="false">10+73</f>
        <v>83</v>
      </c>
      <c r="D13" s="148" t="n">
        <f aca="false">49+91</f>
        <v>140</v>
      </c>
      <c r="E13" s="148" t="n">
        <f aca="false">35+115</f>
        <v>150</v>
      </c>
      <c r="F13" s="148" t="n">
        <f aca="false">18+48</f>
        <v>66</v>
      </c>
      <c r="G13" s="148" t="n">
        <f aca="false">6+1</f>
        <v>7</v>
      </c>
      <c r="H13" s="148" t="n">
        <v>6</v>
      </c>
      <c r="I13" s="148" t="n">
        <f aca="false">13+59</f>
        <v>72</v>
      </c>
      <c r="J13" s="148" t="n">
        <f aca="false">18+44</f>
        <v>62</v>
      </c>
      <c r="K13" s="148" t="n">
        <v>16</v>
      </c>
      <c r="L13" s="148" t="n">
        <v>27</v>
      </c>
      <c r="M13" s="148" t="n">
        <v>40</v>
      </c>
    </row>
    <row r="14" s="162" customFormat="true" ht="12.75" hidden="false" customHeight="false" outlineLevel="0" collapsed="false">
      <c r="A14" s="163" t="n">
        <v>2012</v>
      </c>
      <c r="B14" s="147" t="n">
        <v>221</v>
      </c>
      <c r="C14" s="148" t="n">
        <v>100</v>
      </c>
      <c r="D14" s="148" t="n">
        <v>121</v>
      </c>
      <c r="E14" s="148" t="n">
        <v>154</v>
      </c>
      <c r="F14" s="148" t="n">
        <v>54</v>
      </c>
      <c r="G14" s="148" t="n">
        <v>13</v>
      </c>
      <c r="H14" s="148" t="n">
        <v>5</v>
      </c>
      <c r="I14" s="148" t="n">
        <v>75</v>
      </c>
      <c r="J14" s="148" t="n">
        <v>79</v>
      </c>
      <c r="K14" s="148" t="n">
        <v>14</v>
      </c>
      <c r="L14" s="148" t="n">
        <v>41</v>
      </c>
      <c r="M14" s="148" t="n">
        <v>7</v>
      </c>
    </row>
    <row r="15" s="162" customFormat="true" ht="12.75" hidden="false" customHeight="false" outlineLevel="0" collapsed="false">
      <c r="A15" s="163" t="n">
        <v>2013</v>
      </c>
      <c r="B15" s="147" t="n">
        <v>210</v>
      </c>
      <c r="C15" s="148" t="n">
        <v>93</v>
      </c>
      <c r="D15" s="148" t="n">
        <v>117</v>
      </c>
      <c r="E15" s="148" t="n">
        <v>128</v>
      </c>
      <c r="F15" s="148" t="n">
        <v>72</v>
      </c>
      <c r="G15" s="148" t="n">
        <v>10</v>
      </c>
      <c r="H15" s="148" t="n">
        <v>9</v>
      </c>
      <c r="I15" s="148" t="n">
        <v>83</v>
      </c>
      <c r="J15" s="148" t="n">
        <v>52</v>
      </c>
      <c r="K15" s="148" t="n">
        <v>13</v>
      </c>
      <c r="L15" s="148" t="n">
        <v>22</v>
      </c>
      <c r="M15" s="148" t="n">
        <v>31</v>
      </c>
    </row>
    <row r="16" s="162" customFormat="true" ht="12.75" hidden="false" customHeight="false" outlineLevel="0" collapsed="false">
      <c r="A16" s="163" t="n">
        <v>2014</v>
      </c>
      <c r="B16" s="147" t="n">
        <v>198</v>
      </c>
      <c r="C16" s="148" t="n">
        <v>85</v>
      </c>
      <c r="D16" s="148" t="n">
        <v>113</v>
      </c>
      <c r="E16" s="148" t="n">
        <v>135</v>
      </c>
      <c r="F16" s="148" t="n">
        <v>57</v>
      </c>
      <c r="G16" s="148" t="n">
        <v>6</v>
      </c>
      <c r="H16" s="161" t="n">
        <v>0</v>
      </c>
      <c r="I16" s="148" t="n">
        <v>76</v>
      </c>
      <c r="J16" s="148" t="n">
        <v>55</v>
      </c>
      <c r="K16" s="148" t="n">
        <v>17</v>
      </c>
      <c r="L16" s="148" t="n">
        <v>40</v>
      </c>
      <c r="M16" s="148" t="n">
        <v>10</v>
      </c>
    </row>
    <row r="17" s="162" customFormat="true" ht="12.75" hidden="false" customHeight="false" outlineLevel="0" collapsed="false">
      <c r="A17" s="163" t="n">
        <v>2015</v>
      </c>
      <c r="B17" s="147" t="n">
        <v>145</v>
      </c>
      <c r="C17" s="148" t="n">
        <v>63</v>
      </c>
      <c r="D17" s="148" t="n">
        <v>82</v>
      </c>
      <c r="E17" s="148" t="n">
        <v>95</v>
      </c>
      <c r="F17" s="148" t="n">
        <v>45</v>
      </c>
      <c r="G17" s="148" t="n">
        <v>5</v>
      </c>
      <c r="H17" s="148" t="n">
        <v>4</v>
      </c>
      <c r="I17" s="148" t="n">
        <v>64</v>
      </c>
      <c r="J17" s="148" t="n">
        <v>46</v>
      </c>
      <c r="K17" s="148" t="n">
        <v>9</v>
      </c>
      <c r="L17" s="148" t="n">
        <v>12</v>
      </c>
      <c r="M17" s="148" t="n">
        <v>10</v>
      </c>
    </row>
    <row r="18" s="162" customFormat="true" ht="12.75" hidden="false" customHeight="false" outlineLevel="0" collapsed="false">
      <c r="A18" s="163" t="n">
        <v>2016</v>
      </c>
      <c r="B18" s="147" t="n">
        <v>180</v>
      </c>
      <c r="C18" s="148" t="n">
        <v>77</v>
      </c>
      <c r="D18" s="148" t="n">
        <v>103</v>
      </c>
      <c r="E18" s="148" t="n">
        <v>127</v>
      </c>
      <c r="F18" s="148" t="n">
        <v>40</v>
      </c>
      <c r="G18" s="148" t="n">
        <v>13</v>
      </c>
      <c r="H18" s="148" t="n">
        <v>5</v>
      </c>
      <c r="I18" s="148" t="n">
        <v>57</v>
      </c>
      <c r="J18" s="148" t="n">
        <v>75</v>
      </c>
      <c r="K18" s="148" t="n">
        <v>15</v>
      </c>
      <c r="L18" s="149" t="n">
        <v>24</v>
      </c>
      <c r="M18" s="148" t="n">
        <v>4</v>
      </c>
    </row>
    <row r="19" s="162" customFormat="true" ht="12.75" hidden="false" customHeight="false" outlineLevel="0" collapsed="false">
      <c r="A19" s="163" t="n">
        <v>2017</v>
      </c>
      <c r="B19" s="147" t="n">
        <v>161</v>
      </c>
      <c r="C19" s="148" t="n">
        <v>72</v>
      </c>
      <c r="D19" s="148" t="n">
        <v>89</v>
      </c>
      <c r="E19" s="148" t="n">
        <v>115</v>
      </c>
      <c r="F19" s="148" t="n">
        <v>43</v>
      </c>
      <c r="G19" s="148" t="n">
        <v>3</v>
      </c>
      <c r="H19" s="148" t="n">
        <v>2</v>
      </c>
      <c r="I19" s="148" t="n">
        <v>92</v>
      </c>
      <c r="J19" s="148" t="n">
        <v>46</v>
      </c>
      <c r="K19" s="148" t="n">
        <v>15</v>
      </c>
      <c r="L19" s="149" t="n">
        <v>6</v>
      </c>
      <c r="M19" s="164" t="n">
        <v>0</v>
      </c>
    </row>
    <row r="20" s="162" customFormat="true" ht="12.75" hidden="false" customHeight="false" outlineLevel="0" collapsed="false">
      <c r="A20" s="163" t="n">
        <v>2018</v>
      </c>
      <c r="B20" s="147" t="n">
        <v>162</v>
      </c>
      <c r="C20" s="148" t="n">
        <v>67</v>
      </c>
      <c r="D20" s="148" t="n">
        <v>95</v>
      </c>
      <c r="E20" s="148" t="n">
        <v>114</v>
      </c>
      <c r="F20" s="148" t="n">
        <v>41</v>
      </c>
      <c r="G20" s="148" t="n">
        <v>7</v>
      </c>
      <c r="H20" s="148" t="n">
        <v>1</v>
      </c>
      <c r="I20" s="148" t="n">
        <v>72</v>
      </c>
      <c r="J20" s="148" t="n">
        <v>51</v>
      </c>
      <c r="K20" s="148" t="n">
        <v>13</v>
      </c>
      <c r="L20" s="149" t="n">
        <v>23</v>
      </c>
      <c r="M20" s="148" t="n">
        <v>2</v>
      </c>
    </row>
    <row r="21" customFormat="false" ht="12.75" hidden="false" customHeight="false" outlineLevel="0" collapsed="false">
      <c r="A21" s="11"/>
      <c r="B21" s="11"/>
      <c r="C21" s="11"/>
      <c r="D21" s="11"/>
      <c r="E21" s="11"/>
      <c r="F21" s="11"/>
      <c r="G21" s="11"/>
      <c r="H21" s="11"/>
    </row>
    <row r="22" customFormat="false" ht="12.75" hidden="false" customHeight="true" outlineLevel="0" collapsed="false">
      <c r="A22" s="39" t="s">
        <v>110</v>
      </c>
      <c r="B22" s="39"/>
      <c r="C22" s="39"/>
      <c r="D22" s="39"/>
      <c r="E22" s="39"/>
      <c r="F22" s="39"/>
      <c r="G22" s="39"/>
      <c r="H22" s="11"/>
    </row>
    <row r="23" customFormat="false" ht="16.9" hidden="false" customHeight="true" outlineLevel="0" collapsed="false">
      <c r="A23" s="65" t="s">
        <v>219</v>
      </c>
      <c r="B23" s="65"/>
      <c r="C23" s="65"/>
      <c r="D23" s="65"/>
      <c r="E23" s="65"/>
      <c r="F23" s="65"/>
      <c r="G23" s="65"/>
      <c r="H23" s="65"/>
      <c r="I23" s="65"/>
      <c r="J23" s="65"/>
      <c r="K23" s="65"/>
      <c r="L23" s="65"/>
      <c r="M23" s="65"/>
    </row>
  </sheetData>
  <mergeCells count="8">
    <mergeCell ref="A1:M1"/>
    <mergeCell ref="A2:G2"/>
    <mergeCell ref="A3:M3"/>
    <mergeCell ref="B4:B5"/>
    <mergeCell ref="E4:G4"/>
    <mergeCell ref="H4:M4"/>
    <mergeCell ref="A22:G22"/>
    <mergeCell ref="A23:M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5.56"/>
    <col collapsed="false" customWidth="true" hidden="false" outlineLevel="0" max="5" min="3" style="0" width="13.7"/>
    <col collapsed="false" customWidth="true" hidden="false" outlineLevel="0" max="6" min="6" style="0" width="18.7"/>
    <col collapsed="false" customWidth="true" hidden="false" outlineLevel="0" max="9" min="7" style="0" width="13.7"/>
  </cols>
  <sheetData>
    <row r="1" customFormat="false" ht="15.75" hidden="false" customHeight="false" outlineLevel="0" collapsed="false">
      <c r="A1" s="8" t="s">
        <v>33</v>
      </c>
      <c r="B1" s="8"/>
      <c r="C1" s="8"/>
      <c r="D1" s="8"/>
      <c r="E1" s="8"/>
      <c r="F1" s="8"/>
      <c r="G1" s="8"/>
      <c r="H1" s="8"/>
      <c r="I1" s="8"/>
    </row>
    <row r="2" customFormat="false" ht="12.75" hidden="false" customHeight="false" outlineLevel="0" collapsed="false">
      <c r="A2" s="10" t="s">
        <v>170</v>
      </c>
      <c r="B2" s="10"/>
      <c r="C2" s="10"/>
      <c r="D2" s="10"/>
      <c r="E2" s="10"/>
      <c r="F2" s="10"/>
      <c r="G2" s="10"/>
      <c r="H2" s="10"/>
      <c r="I2" s="10"/>
    </row>
    <row r="3" customFormat="false" ht="12.75" hidden="false" customHeight="false" outlineLevel="0" collapsed="false">
      <c r="B3" s="12"/>
      <c r="C3" s="165"/>
      <c r="D3" s="165"/>
      <c r="E3" s="165"/>
      <c r="F3" s="165"/>
      <c r="I3" s="13" t="s">
        <v>222</v>
      </c>
    </row>
    <row r="4" customFormat="false" ht="51" hidden="false" customHeight="false" outlineLevel="0" collapsed="false">
      <c r="A4" s="43"/>
      <c r="B4" s="16" t="s">
        <v>117</v>
      </c>
      <c r="C4" s="166" t="s">
        <v>223</v>
      </c>
      <c r="D4" s="166" t="s">
        <v>224</v>
      </c>
      <c r="E4" s="166" t="s">
        <v>225</v>
      </c>
      <c r="F4" s="166" t="s">
        <v>226</v>
      </c>
      <c r="G4" s="167" t="s">
        <v>227</v>
      </c>
      <c r="H4" s="167" t="s">
        <v>228</v>
      </c>
      <c r="I4" s="167" t="s">
        <v>204</v>
      </c>
    </row>
    <row r="5" customFormat="false" ht="12.75" hidden="false" customHeight="false" outlineLevel="0" collapsed="false">
      <c r="A5" s="17" t="n">
        <v>2005</v>
      </c>
      <c r="B5" s="18" t="n">
        <v>333</v>
      </c>
      <c r="C5" s="48" t="n">
        <v>18</v>
      </c>
      <c r="D5" s="48" t="n">
        <v>10</v>
      </c>
      <c r="E5" s="48" t="n">
        <v>87</v>
      </c>
      <c r="F5" s="48" t="n">
        <v>104</v>
      </c>
      <c r="G5" s="48" t="n">
        <v>30</v>
      </c>
      <c r="H5" s="48" t="n">
        <v>20</v>
      </c>
      <c r="I5" s="48" t="n">
        <v>64</v>
      </c>
    </row>
    <row r="6" customFormat="false" ht="12.75" hidden="false" customHeight="false" outlineLevel="0" collapsed="false">
      <c r="A6" s="21" t="n">
        <v>2006</v>
      </c>
      <c r="B6" s="22" t="n">
        <v>330</v>
      </c>
      <c r="C6" s="0" t="n">
        <v>17</v>
      </c>
      <c r="D6" s="0" t="n">
        <v>9</v>
      </c>
      <c r="E6" s="0" t="n">
        <v>99</v>
      </c>
      <c r="F6" s="0" t="n">
        <v>87</v>
      </c>
      <c r="G6" s="0" t="n">
        <v>25</v>
      </c>
      <c r="H6" s="0" t="n">
        <v>29</v>
      </c>
      <c r="I6" s="0" t="n">
        <v>64</v>
      </c>
    </row>
    <row r="7" customFormat="false" ht="12.75" hidden="false" customHeight="false" outlineLevel="0" collapsed="false">
      <c r="A7" s="21" t="n">
        <v>2007</v>
      </c>
      <c r="B7" s="22" t="n">
        <v>311</v>
      </c>
      <c r="C7" s="0" t="n">
        <v>20</v>
      </c>
      <c r="D7" s="0" t="n">
        <v>4</v>
      </c>
      <c r="E7" s="0" t="n">
        <v>89</v>
      </c>
      <c r="F7" s="0" t="n">
        <v>84</v>
      </c>
      <c r="G7" s="0" t="n">
        <v>42</v>
      </c>
      <c r="H7" s="0" t="n">
        <v>11</v>
      </c>
      <c r="I7" s="0" t="n">
        <v>61</v>
      </c>
    </row>
    <row r="8" customFormat="false" ht="12.75" hidden="false" customHeight="false" outlineLevel="0" collapsed="false">
      <c r="A8" s="21" t="n">
        <v>2008</v>
      </c>
      <c r="B8" s="22" t="n">
        <v>331</v>
      </c>
      <c r="C8" s="0" t="n">
        <v>27</v>
      </c>
      <c r="D8" s="0" t="n">
        <v>14</v>
      </c>
      <c r="E8" s="0" t="n">
        <v>78</v>
      </c>
      <c r="F8" s="0" t="n">
        <v>84</v>
      </c>
      <c r="G8" s="0" t="n">
        <v>36</v>
      </c>
      <c r="H8" s="0" t="n">
        <v>20</v>
      </c>
      <c r="I8" s="0" t="n">
        <v>72</v>
      </c>
    </row>
    <row r="9" customFormat="false" ht="12.75" hidden="false" customHeight="false" outlineLevel="0" collapsed="false">
      <c r="A9" s="21" t="n">
        <v>2009</v>
      </c>
      <c r="B9" s="22" t="n">
        <v>355</v>
      </c>
      <c r="C9" s="0" t="n">
        <v>17</v>
      </c>
      <c r="D9" s="0" t="n">
        <v>8</v>
      </c>
      <c r="E9" s="0" t="n">
        <v>96</v>
      </c>
      <c r="F9" s="0" t="n">
        <v>95</v>
      </c>
      <c r="G9" s="0" t="n">
        <v>40</v>
      </c>
      <c r="H9" s="0" t="n">
        <v>20</v>
      </c>
      <c r="I9" s="0" t="n">
        <v>79</v>
      </c>
    </row>
    <row r="10" customFormat="false" ht="12.75" hidden="false" customHeight="false" outlineLevel="0" collapsed="false">
      <c r="A10" s="21" t="n">
        <v>2010</v>
      </c>
      <c r="B10" s="22" t="n">
        <v>309</v>
      </c>
      <c r="C10" s="0" t="n">
        <v>14</v>
      </c>
      <c r="D10" s="0" t="n">
        <v>13</v>
      </c>
      <c r="E10" s="0" t="n">
        <v>86</v>
      </c>
      <c r="F10" s="0" t="n">
        <v>81</v>
      </c>
      <c r="G10" s="0" t="n">
        <v>28</v>
      </c>
      <c r="H10" s="0" t="n">
        <v>14</v>
      </c>
      <c r="I10" s="0" t="n">
        <v>73</v>
      </c>
    </row>
    <row r="11" customFormat="false" ht="12.75" hidden="false" customHeight="false" outlineLevel="0" collapsed="false">
      <c r="A11" s="21" t="n">
        <v>2011</v>
      </c>
      <c r="B11" s="22" t="n">
        <v>362</v>
      </c>
      <c r="C11" s="0" t="n">
        <v>18</v>
      </c>
      <c r="D11" s="0" t="n">
        <v>7</v>
      </c>
      <c r="E11" s="0" t="n">
        <v>105</v>
      </c>
      <c r="F11" s="0" t="n">
        <v>89</v>
      </c>
      <c r="G11" s="0" t="n">
        <v>44</v>
      </c>
      <c r="H11" s="0" t="n">
        <v>21</v>
      </c>
      <c r="I11" s="0" t="n">
        <v>78</v>
      </c>
    </row>
    <row r="12" customFormat="false" ht="12.75" hidden="false" customHeight="false" outlineLevel="0" collapsed="false">
      <c r="A12" s="21" t="n">
        <v>2012</v>
      </c>
      <c r="B12" s="22" t="n">
        <v>348</v>
      </c>
      <c r="C12" s="0" t="n">
        <v>18</v>
      </c>
      <c r="D12" s="0" t="n">
        <v>5</v>
      </c>
      <c r="E12" s="0" t="n">
        <v>111</v>
      </c>
      <c r="F12" s="0" t="n">
        <v>83</v>
      </c>
      <c r="G12" s="0" t="n">
        <v>45</v>
      </c>
      <c r="H12" s="0" t="n">
        <v>20</v>
      </c>
      <c r="I12" s="0" t="n">
        <f aca="false">B12-SUM(C12:H12)</f>
        <v>66</v>
      </c>
    </row>
    <row r="13" customFormat="false" ht="12.75" hidden="false" customHeight="false" outlineLevel="0" collapsed="false">
      <c r="A13" s="21" t="n">
        <v>2013</v>
      </c>
      <c r="B13" s="22" t="n">
        <v>334</v>
      </c>
      <c r="C13" s="0" t="n">
        <v>15</v>
      </c>
      <c r="D13" s="0" t="n">
        <v>7</v>
      </c>
      <c r="E13" s="0" t="n">
        <v>105</v>
      </c>
      <c r="F13" s="0" t="n">
        <v>80</v>
      </c>
      <c r="G13" s="0" t="n">
        <v>33</v>
      </c>
      <c r="H13" s="0" t="n">
        <v>19</v>
      </c>
      <c r="I13" s="0" t="n">
        <f aca="false">B13-SUM(C13:H13)</f>
        <v>75</v>
      </c>
    </row>
    <row r="14" customFormat="false" ht="12.75" hidden="false" customHeight="false" outlineLevel="0" collapsed="false">
      <c r="A14" s="21" t="n">
        <v>2014</v>
      </c>
      <c r="B14" s="22" t="n">
        <v>347</v>
      </c>
      <c r="C14" s="0" t="n">
        <v>16</v>
      </c>
      <c r="D14" s="0" t="n">
        <v>10</v>
      </c>
      <c r="E14" s="0" t="n">
        <v>103</v>
      </c>
      <c r="F14" s="0" t="n">
        <v>79</v>
      </c>
      <c r="G14" s="0" t="n">
        <v>31</v>
      </c>
      <c r="H14" s="0" t="n">
        <v>19</v>
      </c>
      <c r="I14" s="0" t="n">
        <f aca="false">18+5+5+10+4+3+3+2+4+5+11+1+1+17</f>
        <v>89</v>
      </c>
    </row>
    <row r="15" customFormat="false" ht="12.75" hidden="false" customHeight="false" outlineLevel="0" collapsed="false">
      <c r="A15" s="21" t="n">
        <v>2015</v>
      </c>
      <c r="B15" s="22" t="n">
        <v>355</v>
      </c>
      <c r="C15" s="0" t="n">
        <v>23</v>
      </c>
      <c r="D15" s="0" t="n">
        <v>5</v>
      </c>
      <c r="E15" s="0" t="n">
        <v>99</v>
      </c>
      <c r="F15" s="0" t="n">
        <v>85</v>
      </c>
      <c r="G15" s="0" t="n">
        <v>44</v>
      </c>
      <c r="H15" s="0" t="n">
        <v>18</v>
      </c>
      <c r="I15" s="0" t="n">
        <v>81</v>
      </c>
    </row>
    <row r="16" customFormat="false" ht="12.75" hidden="false" customHeight="false" outlineLevel="0" collapsed="false">
      <c r="A16" s="21" t="n">
        <v>2016</v>
      </c>
      <c r="B16" s="22" t="n">
        <v>346</v>
      </c>
      <c r="C16" s="0" t="n">
        <v>20</v>
      </c>
      <c r="D16" s="0" t="n">
        <v>12</v>
      </c>
      <c r="E16" s="0" t="n">
        <v>93</v>
      </c>
      <c r="F16" s="0" t="n">
        <v>78</v>
      </c>
      <c r="G16" s="0" t="n">
        <v>46</v>
      </c>
      <c r="H16" s="0" t="n">
        <v>13</v>
      </c>
      <c r="I16" s="0" t="n">
        <v>84</v>
      </c>
    </row>
    <row r="17" customFormat="false" ht="12.75" hidden="false" customHeight="false" outlineLevel="0" collapsed="false">
      <c r="A17" s="21" t="n">
        <v>2017</v>
      </c>
      <c r="B17" s="22" t="n">
        <v>337</v>
      </c>
      <c r="C17" s="0" t="n">
        <v>21</v>
      </c>
      <c r="D17" s="0" t="n">
        <v>8</v>
      </c>
      <c r="E17" s="0" t="n">
        <v>106</v>
      </c>
      <c r="F17" s="0" t="n">
        <v>82</v>
      </c>
      <c r="G17" s="0" t="n">
        <v>35</v>
      </c>
      <c r="H17" s="0" t="n">
        <v>13</v>
      </c>
      <c r="I17" s="0" t="n">
        <v>72</v>
      </c>
    </row>
    <row r="18" customFormat="false" ht="12.75" hidden="false" customHeight="false" outlineLevel="0" collapsed="false">
      <c r="A18" s="21" t="n">
        <v>2018</v>
      </c>
      <c r="B18" s="22" t="n">
        <v>326</v>
      </c>
      <c r="C18" s="0" t="n">
        <v>23</v>
      </c>
      <c r="D18" s="0" t="n">
        <v>11</v>
      </c>
      <c r="E18" s="0" t="n">
        <v>98</v>
      </c>
      <c r="F18" s="0" t="n">
        <v>79</v>
      </c>
      <c r="G18" s="0" t="n">
        <v>29</v>
      </c>
      <c r="H18" s="0" t="n">
        <v>20</v>
      </c>
      <c r="I18" s="0" t="n">
        <v>66</v>
      </c>
    </row>
    <row r="19" customFormat="false" ht="12.75" hidden="false" customHeight="false" outlineLevel="0" collapsed="false">
      <c r="A19" s="21" t="n">
        <v>2019</v>
      </c>
      <c r="B19" s="22" t="n">
        <v>324</v>
      </c>
      <c r="C19" s="0" t="n">
        <v>22</v>
      </c>
      <c r="D19" s="0" t="n">
        <v>12</v>
      </c>
      <c r="E19" s="0" t="n">
        <v>89</v>
      </c>
      <c r="F19" s="0" t="n">
        <v>70</v>
      </c>
      <c r="G19" s="0" t="n">
        <v>44</v>
      </c>
      <c r="H19" s="0" t="n">
        <v>15</v>
      </c>
      <c r="I19" s="0" t="n">
        <v>72</v>
      </c>
    </row>
  </sheetData>
  <mergeCells count="2">
    <mergeCell ref="A1:I1"/>
    <mergeCell ref="A2:I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5.56"/>
    <col collapsed="false" customWidth="true" hidden="false" outlineLevel="0" max="4" min="3" style="0" width="12.7"/>
    <col collapsed="false" customWidth="true" hidden="false" outlineLevel="0" max="5" min="5" style="0" width="11.13"/>
    <col collapsed="false" customWidth="true" hidden="false" outlineLevel="0" max="7" min="6" style="0" width="12.7"/>
    <col collapsed="false" customWidth="true" hidden="false" outlineLevel="0" max="8" min="8" style="0" width="28.99"/>
  </cols>
  <sheetData>
    <row r="1" customFormat="false" ht="30.75" hidden="false" customHeight="true" outlineLevel="0" collapsed="false">
      <c r="A1" s="168" t="s">
        <v>35</v>
      </c>
      <c r="B1" s="168"/>
      <c r="C1" s="168"/>
      <c r="D1" s="168"/>
      <c r="E1" s="168"/>
      <c r="F1" s="168"/>
      <c r="G1" s="168"/>
      <c r="H1" s="169"/>
    </row>
    <row r="2" customFormat="false" ht="12.75" hidden="false" customHeight="false" outlineLevel="0" collapsed="false">
      <c r="A2" s="10" t="s">
        <v>170</v>
      </c>
      <c r="B2" s="10"/>
      <c r="C2" s="10"/>
      <c r="D2" s="10"/>
      <c r="E2" s="10"/>
      <c r="F2" s="10"/>
      <c r="G2" s="10"/>
      <c r="H2" s="11"/>
    </row>
    <row r="3" customFormat="false" ht="12.75" hidden="false" customHeight="false" outlineLevel="0" collapsed="false">
      <c r="A3" s="11"/>
      <c r="B3" s="12"/>
      <c r="C3" s="12"/>
      <c r="D3" s="11"/>
      <c r="E3" s="11"/>
      <c r="F3" s="11"/>
      <c r="G3" s="13" t="s">
        <v>229</v>
      </c>
      <c r="H3" s="11"/>
    </row>
    <row r="4" customFormat="false" ht="12.75" hidden="false" customHeight="false" outlineLevel="0" collapsed="false">
      <c r="A4" s="11"/>
      <c r="B4" s="67" t="s">
        <v>117</v>
      </c>
      <c r="C4" s="67"/>
      <c r="D4" s="170"/>
      <c r="E4" s="71" t="s">
        <v>207</v>
      </c>
      <c r="F4" s="71"/>
      <c r="G4" s="71"/>
      <c r="H4" s="11"/>
    </row>
    <row r="5" customFormat="false" ht="12.75" hidden="false" customHeight="false" outlineLevel="0" collapsed="false">
      <c r="A5" s="31"/>
      <c r="B5" s="23"/>
      <c r="C5" s="16" t="s">
        <v>126</v>
      </c>
      <c r="D5" s="16" t="s">
        <v>127</v>
      </c>
      <c r="E5" s="16" t="s">
        <v>194</v>
      </c>
      <c r="F5" s="16" t="s">
        <v>208</v>
      </c>
      <c r="G5" s="16" t="s">
        <v>209</v>
      </c>
      <c r="H5" s="11"/>
    </row>
    <row r="6" customFormat="false" ht="12.75" hidden="false" customHeight="false" outlineLevel="0" collapsed="false">
      <c r="A6" s="17" t="n">
        <v>2005</v>
      </c>
      <c r="B6" s="18" t="n">
        <v>333</v>
      </c>
      <c r="C6" s="20" t="n">
        <v>134</v>
      </c>
      <c r="D6" s="20" t="n">
        <v>199</v>
      </c>
      <c r="E6" s="19" t="s">
        <v>74</v>
      </c>
      <c r="F6" s="19" t="s">
        <v>74</v>
      </c>
      <c r="G6" s="19" t="s">
        <v>74</v>
      </c>
      <c r="H6" s="11"/>
    </row>
    <row r="7" customFormat="false" ht="12.75" hidden="false" customHeight="false" outlineLevel="0" collapsed="false">
      <c r="A7" s="21" t="n">
        <v>2006</v>
      </c>
      <c r="B7" s="22" t="n">
        <v>330</v>
      </c>
      <c r="C7" s="31" t="n">
        <v>130</v>
      </c>
      <c r="D7" s="31" t="n">
        <v>200</v>
      </c>
      <c r="E7" s="121" t="s">
        <v>74</v>
      </c>
      <c r="F7" s="121" t="s">
        <v>74</v>
      </c>
      <c r="G7" s="121" t="s">
        <v>74</v>
      </c>
      <c r="H7" s="11"/>
    </row>
    <row r="8" customFormat="false" ht="12.75" hidden="false" customHeight="false" outlineLevel="0" collapsed="false">
      <c r="A8" s="21" t="n">
        <v>2007</v>
      </c>
      <c r="B8" s="22" t="n">
        <v>311</v>
      </c>
      <c r="C8" s="31" t="n">
        <v>111</v>
      </c>
      <c r="D8" s="31" t="n">
        <v>200</v>
      </c>
      <c r="E8" s="121" t="s">
        <v>74</v>
      </c>
      <c r="F8" s="121" t="s">
        <v>74</v>
      </c>
      <c r="G8" s="121" t="s">
        <v>74</v>
      </c>
      <c r="H8" s="11"/>
    </row>
    <row r="9" customFormat="false" ht="12.75" hidden="false" customHeight="false" outlineLevel="0" collapsed="false">
      <c r="A9" s="21" t="n">
        <v>2008</v>
      </c>
      <c r="B9" s="22" t="n">
        <v>331</v>
      </c>
      <c r="C9" s="31" t="n">
        <v>124</v>
      </c>
      <c r="D9" s="31" t="n">
        <v>207</v>
      </c>
      <c r="E9" s="121" t="s">
        <v>74</v>
      </c>
      <c r="F9" s="121" t="s">
        <v>74</v>
      </c>
      <c r="G9" s="121" t="s">
        <v>74</v>
      </c>
      <c r="H9" s="11"/>
    </row>
    <row r="10" customFormat="false" ht="12.75" hidden="false" customHeight="false" outlineLevel="0" collapsed="false">
      <c r="A10" s="21" t="n">
        <v>2009</v>
      </c>
      <c r="B10" s="22" t="n">
        <v>355</v>
      </c>
      <c r="C10" s="31" t="n">
        <v>139</v>
      </c>
      <c r="D10" s="31" t="n">
        <v>216</v>
      </c>
      <c r="E10" s="121" t="s">
        <v>74</v>
      </c>
      <c r="F10" s="121" t="s">
        <v>74</v>
      </c>
      <c r="G10" s="121" t="s">
        <v>74</v>
      </c>
      <c r="H10" s="11"/>
    </row>
    <row r="11" customFormat="false" ht="12.75" hidden="false" customHeight="false" outlineLevel="0" collapsed="false">
      <c r="A11" s="21" t="n">
        <v>2010</v>
      </c>
      <c r="B11" s="22" t="n">
        <v>309</v>
      </c>
      <c r="C11" s="31" t="n">
        <v>119</v>
      </c>
      <c r="D11" s="31" t="n">
        <v>190</v>
      </c>
      <c r="E11" s="31" t="n">
        <v>175</v>
      </c>
      <c r="F11" s="31" t="n">
        <v>61</v>
      </c>
      <c r="G11" s="31" t="n">
        <v>73</v>
      </c>
      <c r="H11" s="11"/>
    </row>
    <row r="12" customFormat="false" ht="12.75" hidden="false" customHeight="false" outlineLevel="0" collapsed="false">
      <c r="A12" s="21" t="n">
        <v>2011</v>
      </c>
      <c r="B12" s="22" t="n">
        <v>362</v>
      </c>
      <c r="C12" s="36" t="n">
        <v>159</v>
      </c>
      <c r="D12" s="36" t="n">
        <v>203</v>
      </c>
      <c r="E12" s="0" t="n">
        <v>198</v>
      </c>
      <c r="F12" s="0" t="n">
        <v>58</v>
      </c>
      <c r="G12" s="0" t="n">
        <v>106</v>
      </c>
    </row>
    <row r="13" customFormat="false" ht="12.75" hidden="false" customHeight="false" outlineLevel="0" collapsed="false">
      <c r="A13" s="21" t="n">
        <v>2012</v>
      </c>
      <c r="B13" s="22" t="n">
        <v>348</v>
      </c>
      <c r="C13" s="36" t="n">
        <v>136</v>
      </c>
      <c r="D13" s="36" t="n">
        <v>212</v>
      </c>
      <c r="E13" s="0" t="n">
        <v>193</v>
      </c>
      <c r="F13" s="0" t="n">
        <v>103</v>
      </c>
      <c r="G13" s="0" t="n">
        <v>52</v>
      </c>
    </row>
    <row r="14" customFormat="false" ht="12.75" hidden="false" customHeight="false" outlineLevel="0" collapsed="false">
      <c r="A14" s="21" t="n">
        <v>2013</v>
      </c>
      <c r="B14" s="22" t="n">
        <v>334</v>
      </c>
      <c r="C14" s="36" t="n">
        <v>127</v>
      </c>
      <c r="D14" s="36" t="n">
        <v>207</v>
      </c>
      <c r="E14" s="0" t="n">
        <v>206</v>
      </c>
      <c r="F14" s="0" t="n">
        <v>83</v>
      </c>
      <c r="G14" s="0" t="n">
        <v>45</v>
      </c>
    </row>
    <row r="15" customFormat="false" ht="12.75" hidden="false" customHeight="false" outlineLevel="0" collapsed="false">
      <c r="A15" s="21" t="n">
        <v>2014</v>
      </c>
      <c r="B15" s="22" t="n">
        <v>347</v>
      </c>
      <c r="C15" s="36" t="n">
        <v>137</v>
      </c>
      <c r="D15" s="36" t="n">
        <v>210</v>
      </c>
      <c r="E15" s="0" t="n">
        <v>179</v>
      </c>
      <c r="F15" s="0" t="n">
        <v>110</v>
      </c>
      <c r="G15" s="0" t="n">
        <v>58</v>
      </c>
    </row>
    <row r="16" customFormat="false" ht="12.75" hidden="false" customHeight="false" outlineLevel="0" collapsed="false">
      <c r="A16" s="21" t="n">
        <v>2015</v>
      </c>
      <c r="B16" s="22" t="n">
        <v>355</v>
      </c>
      <c r="C16" s="36" t="n">
        <v>146</v>
      </c>
      <c r="D16" s="36" t="n">
        <v>209</v>
      </c>
      <c r="E16" s="0" t="n">
        <v>194</v>
      </c>
      <c r="F16" s="0" t="n">
        <v>115</v>
      </c>
      <c r="G16" s="0" t="n">
        <v>46</v>
      </c>
    </row>
    <row r="17" customFormat="false" ht="12.75" hidden="false" customHeight="false" outlineLevel="0" collapsed="false">
      <c r="A17" s="21" t="n">
        <v>2016</v>
      </c>
      <c r="B17" s="22" t="n">
        <v>346</v>
      </c>
      <c r="C17" s="36" t="n">
        <v>134</v>
      </c>
      <c r="D17" s="36" t="n">
        <v>212</v>
      </c>
      <c r="E17" s="0" t="n">
        <v>185</v>
      </c>
      <c r="F17" s="0" t="n">
        <v>111</v>
      </c>
      <c r="G17" s="0" t="n">
        <v>50</v>
      </c>
    </row>
    <row r="18" customFormat="false" ht="12.75" hidden="false" customHeight="false" outlineLevel="0" collapsed="false">
      <c r="A18" s="21" t="n">
        <v>2017</v>
      </c>
      <c r="B18" s="22" t="n">
        <v>337</v>
      </c>
      <c r="C18" s="0" t="n">
        <v>128</v>
      </c>
      <c r="D18" s="0" t="n">
        <v>209</v>
      </c>
      <c r="E18" s="0" t="n">
        <v>171</v>
      </c>
      <c r="F18" s="0" t="n">
        <v>102</v>
      </c>
      <c r="G18" s="0" t="n">
        <v>64</v>
      </c>
    </row>
    <row r="19" customFormat="false" ht="12.75" hidden="false" customHeight="false" outlineLevel="0" collapsed="false">
      <c r="A19" s="21" t="n">
        <v>2018</v>
      </c>
      <c r="B19" s="22" t="n">
        <v>326</v>
      </c>
      <c r="C19" s="0" t="n">
        <v>138</v>
      </c>
      <c r="D19" s="0" t="n">
        <v>188</v>
      </c>
      <c r="E19" s="0" t="n">
        <v>171</v>
      </c>
      <c r="F19" s="0" t="n">
        <v>102</v>
      </c>
      <c r="G19" s="0" t="n">
        <v>53</v>
      </c>
    </row>
    <row r="20" customFormat="false" ht="12.75" hidden="false" customHeight="false" outlineLevel="0" collapsed="false">
      <c r="A20" s="21" t="n">
        <v>2019</v>
      </c>
      <c r="B20" s="22" t="n">
        <v>324</v>
      </c>
      <c r="C20" s="0" t="n">
        <v>130</v>
      </c>
      <c r="D20" s="0" t="n">
        <v>194</v>
      </c>
      <c r="E20" s="0" t="n">
        <v>192</v>
      </c>
      <c r="F20" s="0" t="n">
        <v>84</v>
      </c>
      <c r="G20" s="0" t="n">
        <v>48</v>
      </c>
    </row>
  </sheetData>
  <mergeCells count="3">
    <mergeCell ref="A1:G1"/>
    <mergeCell ref="A2:G2"/>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5.56"/>
    <col collapsed="false" customWidth="true" hidden="false" outlineLevel="0" max="5" min="3" style="0" width="8.7"/>
    <col collapsed="false" customWidth="true" hidden="false" outlineLevel="0" max="6" min="6" style="0" width="5.56"/>
    <col collapsed="false" customWidth="true" hidden="false" outlineLevel="0" max="14" min="7" style="0" width="8.7"/>
  </cols>
  <sheetData>
    <row r="1" customFormat="false" ht="15.75" hidden="false" customHeight="false" outlineLevel="0" collapsed="false">
      <c r="A1" s="9" t="s">
        <v>37</v>
      </c>
      <c r="B1" s="9"/>
      <c r="C1" s="9"/>
      <c r="D1" s="9"/>
      <c r="E1" s="9"/>
      <c r="F1" s="9"/>
      <c r="G1" s="9"/>
      <c r="H1" s="9"/>
      <c r="I1" s="9"/>
      <c r="J1" s="9"/>
      <c r="K1" s="9"/>
      <c r="L1" s="9"/>
      <c r="M1" s="9"/>
      <c r="N1" s="9"/>
    </row>
    <row r="2" customFormat="false" ht="15.75" hidden="false" customHeight="false" outlineLevel="0" collapsed="false">
      <c r="A2" s="8" t="s">
        <v>38</v>
      </c>
      <c r="B2" s="8"/>
      <c r="C2" s="8"/>
      <c r="D2" s="8"/>
      <c r="E2" s="8"/>
      <c r="F2" s="8"/>
      <c r="G2" s="8"/>
      <c r="H2" s="8"/>
      <c r="I2" s="8"/>
      <c r="J2" s="8"/>
      <c r="K2" s="8"/>
      <c r="L2" s="8"/>
      <c r="M2" s="8"/>
      <c r="N2" s="8"/>
    </row>
    <row r="3" customFormat="false" ht="12.75" hidden="false" customHeight="false" outlineLevel="0" collapsed="false">
      <c r="A3" s="10" t="s">
        <v>230</v>
      </c>
      <c r="B3" s="10"/>
      <c r="C3" s="10"/>
      <c r="D3" s="10"/>
      <c r="E3" s="10"/>
      <c r="F3" s="10"/>
      <c r="G3" s="10"/>
      <c r="H3" s="10"/>
      <c r="I3" s="10"/>
      <c r="J3" s="10"/>
      <c r="K3" s="10"/>
      <c r="L3" s="10"/>
      <c r="M3" s="10"/>
      <c r="N3" s="10"/>
    </row>
    <row r="4" customFormat="false" ht="12.75" hidden="false" customHeight="false" outlineLevel="0" collapsed="false">
      <c r="L4" s="59" t="s">
        <v>231</v>
      </c>
      <c r="M4" s="59"/>
      <c r="N4" s="59"/>
    </row>
    <row r="5" customFormat="false" ht="12.75" hidden="false" customHeight="true" outlineLevel="0" collapsed="false">
      <c r="B5" s="171" t="s">
        <v>232</v>
      </c>
      <c r="C5" s="171"/>
      <c r="D5" s="171"/>
      <c r="E5" s="172" t="s">
        <v>233</v>
      </c>
      <c r="F5" s="173" t="s">
        <v>234</v>
      </c>
      <c r="G5" s="173"/>
      <c r="H5" s="173"/>
      <c r="I5" s="173" t="s">
        <v>235</v>
      </c>
      <c r="J5" s="173"/>
      <c r="K5" s="173"/>
      <c r="L5" s="173" t="s">
        <v>236</v>
      </c>
      <c r="M5" s="173"/>
      <c r="N5" s="173"/>
    </row>
    <row r="6" customFormat="false" ht="12.75" hidden="false" customHeight="false" outlineLevel="0" collapsed="false">
      <c r="A6" s="43"/>
      <c r="B6" s="95" t="s">
        <v>117</v>
      </c>
      <c r="C6" s="174" t="s">
        <v>237</v>
      </c>
      <c r="D6" s="174" t="s">
        <v>238</v>
      </c>
      <c r="E6" s="172"/>
      <c r="F6" s="175" t="s">
        <v>117</v>
      </c>
      <c r="G6" s="174" t="s">
        <v>237</v>
      </c>
      <c r="H6" s="174" t="s">
        <v>238</v>
      </c>
      <c r="I6" s="174" t="s">
        <v>117</v>
      </c>
      <c r="J6" s="174" t="s">
        <v>237</v>
      </c>
      <c r="K6" s="174" t="s">
        <v>238</v>
      </c>
      <c r="L6" s="174" t="s">
        <v>117</v>
      </c>
      <c r="M6" s="174" t="s">
        <v>237</v>
      </c>
      <c r="N6" s="174" t="s">
        <v>238</v>
      </c>
    </row>
    <row r="7" customFormat="false" ht="12.75" hidden="false" customHeight="false" outlineLevel="0" collapsed="false">
      <c r="A7" s="17" t="n">
        <v>2002</v>
      </c>
      <c r="B7" s="19" t="n">
        <v>425</v>
      </c>
      <c r="C7" s="20" t="n">
        <v>214</v>
      </c>
      <c r="D7" s="20" t="n">
        <v>211</v>
      </c>
      <c r="E7" s="31"/>
      <c r="F7" s="20" t="n">
        <v>110</v>
      </c>
      <c r="G7" s="20" t="n">
        <v>53</v>
      </c>
      <c r="H7" s="20" t="n">
        <v>57</v>
      </c>
      <c r="I7" s="20" t="n">
        <v>200</v>
      </c>
      <c r="J7" s="20" t="n">
        <v>99</v>
      </c>
      <c r="K7" s="20" t="n">
        <v>101</v>
      </c>
      <c r="L7" s="20" t="n">
        <v>115</v>
      </c>
      <c r="M7" s="20" t="n">
        <v>62</v>
      </c>
      <c r="N7" s="20" t="n">
        <v>53</v>
      </c>
    </row>
    <row r="8" s="43" customFormat="true" ht="12.75" hidden="false" customHeight="false" outlineLevel="0" collapsed="false">
      <c r="A8" s="30" t="n">
        <v>2003</v>
      </c>
      <c r="B8" s="121" t="n">
        <v>387</v>
      </c>
      <c r="C8" s="31" t="n">
        <v>193</v>
      </c>
      <c r="D8" s="31" t="n">
        <v>194</v>
      </c>
      <c r="E8" s="31"/>
      <c r="F8" s="31" t="n">
        <v>115</v>
      </c>
      <c r="G8" s="31" t="n">
        <v>53</v>
      </c>
      <c r="H8" s="31" t="n">
        <v>62</v>
      </c>
      <c r="I8" s="31" t="n">
        <v>181</v>
      </c>
      <c r="J8" s="31" t="n">
        <v>98</v>
      </c>
      <c r="K8" s="31" t="n">
        <v>83</v>
      </c>
      <c r="L8" s="31" t="n">
        <v>91</v>
      </c>
      <c r="M8" s="31" t="n">
        <v>42</v>
      </c>
      <c r="N8" s="31" t="n">
        <v>49</v>
      </c>
    </row>
    <row r="9" s="43" customFormat="true" ht="12.75" hidden="false" customHeight="false" outlineLevel="0" collapsed="false">
      <c r="A9" s="30" t="n">
        <v>2004</v>
      </c>
      <c r="B9" s="23" t="n">
        <v>402</v>
      </c>
      <c r="C9" s="31" t="n">
        <v>205</v>
      </c>
      <c r="D9" s="31" t="n">
        <v>197</v>
      </c>
      <c r="E9" s="31"/>
      <c r="F9" s="31" t="n">
        <v>114</v>
      </c>
      <c r="G9" s="31" t="n">
        <v>49</v>
      </c>
      <c r="H9" s="31" t="n">
        <v>65</v>
      </c>
      <c r="I9" s="31" t="n">
        <v>201</v>
      </c>
      <c r="J9" s="31" t="n">
        <v>100</v>
      </c>
      <c r="K9" s="31" t="n">
        <v>101</v>
      </c>
      <c r="L9" s="31" t="n">
        <v>87</v>
      </c>
      <c r="M9" s="31" t="n">
        <v>56</v>
      </c>
      <c r="N9" s="31" t="n">
        <v>31</v>
      </c>
    </row>
    <row r="10" s="43" customFormat="true" ht="12.75" hidden="false" customHeight="false" outlineLevel="0" collapsed="false">
      <c r="A10" s="30" t="n">
        <v>2005</v>
      </c>
      <c r="B10" s="23" t="n">
        <v>413</v>
      </c>
      <c r="C10" s="31" t="n">
        <v>208</v>
      </c>
      <c r="D10" s="31" t="n">
        <v>205</v>
      </c>
      <c r="E10" s="31"/>
      <c r="F10" s="31" t="n">
        <v>115</v>
      </c>
      <c r="G10" s="31" t="n">
        <v>55</v>
      </c>
      <c r="H10" s="31" t="n">
        <v>60</v>
      </c>
      <c r="I10" s="31" t="n">
        <v>202</v>
      </c>
      <c r="J10" s="31" t="n">
        <v>95</v>
      </c>
      <c r="K10" s="31" t="n">
        <v>107</v>
      </c>
      <c r="L10" s="31" t="n">
        <v>96</v>
      </c>
      <c r="M10" s="31" t="n">
        <v>58</v>
      </c>
      <c r="N10" s="31" t="n">
        <v>38</v>
      </c>
    </row>
    <row r="11" s="43" customFormat="true" ht="12.75" hidden="false" customHeight="false" outlineLevel="0" collapsed="false">
      <c r="A11" s="30" t="n">
        <v>2006</v>
      </c>
      <c r="B11" s="23" t="n">
        <v>384</v>
      </c>
      <c r="C11" s="31" t="n">
        <v>196</v>
      </c>
      <c r="D11" s="31" t="n">
        <v>188</v>
      </c>
      <c r="E11" s="31"/>
      <c r="F11" s="31" t="n">
        <v>109</v>
      </c>
      <c r="G11" s="31" t="n">
        <v>59</v>
      </c>
      <c r="H11" s="31" t="n">
        <v>50</v>
      </c>
      <c r="I11" s="31" t="n">
        <v>176</v>
      </c>
      <c r="J11" s="31" t="n">
        <v>85</v>
      </c>
      <c r="K11" s="31" t="n">
        <v>91</v>
      </c>
      <c r="L11" s="31" t="n">
        <v>99</v>
      </c>
      <c r="M11" s="31" t="n">
        <v>52</v>
      </c>
      <c r="N11" s="31" t="n">
        <v>47</v>
      </c>
    </row>
    <row r="12" customFormat="false" ht="12.75" hidden="false" customHeight="false" outlineLevel="0" collapsed="false">
      <c r="A12" s="30" t="n">
        <v>2007</v>
      </c>
      <c r="B12" s="23" t="n">
        <v>430</v>
      </c>
      <c r="C12" s="11" t="n">
        <v>216</v>
      </c>
      <c r="D12" s="11" t="n">
        <v>214</v>
      </c>
      <c r="E12" s="11"/>
      <c r="F12" s="11" t="n">
        <v>106</v>
      </c>
      <c r="G12" s="11" t="n">
        <v>57</v>
      </c>
      <c r="H12" s="11" t="n">
        <v>49</v>
      </c>
      <c r="I12" s="11" t="n">
        <v>217</v>
      </c>
      <c r="J12" s="11" t="n">
        <v>104</v>
      </c>
      <c r="K12" s="11" t="n">
        <v>113</v>
      </c>
      <c r="L12" s="11" t="n">
        <v>107</v>
      </c>
      <c r="M12" s="11" t="n">
        <v>55</v>
      </c>
      <c r="N12" s="11" t="n">
        <v>52</v>
      </c>
    </row>
    <row r="13" customFormat="false" ht="12.75" hidden="false" customHeight="false" outlineLevel="0" collapsed="false">
      <c r="A13" s="30" t="n">
        <v>2008</v>
      </c>
      <c r="B13" s="23" t="n">
        <v>411</v>
      </c>
      <c r="C13" s="11" t="n">
        <v>200</v>
      </c>
      <c r="D13" s="11" t="n">
        <v>211</v>
      </c>
      <c r="E13" s="11"/>
      <c r="F13" s="11" t="n">
        <v>105</v>
      </c>
      <c r="G13" s="11" t="n">
        <v>56</v>
      </c>
      <c r="H13" s="11" t="n">
        <v>49</v>
      </c>
      <c r="I13" s="11" t="n">
        <v>209</v>
      </c>
      <c r="J13" s="11" t="n">
        <v>96</v>
      </c>
      <c r="K13" s="11" t="n">
        <v>113</v>
      </c>
      <c r="L13" s="11" t="n">
        <v>97</v>
      </c>
      <c r="M13" s="11" t="n">
        <v>48</v>
      </c>
      <c r="N13" s="11" t="n">
        <v>49</v>
      </c>
    </row>
    <row r="14" customFormat="false" ht="12.75" hidden="false" customHeight="false" outlineLevel="0" collapsed="false">
      <c r="A14" s="30" t="n">
        <v>2009</v>
      </c>
      <c r="B14" s="23" t="n">
        <v>392</v>
      </c>
      <c r="C14" s="11" t="n">
        <v>203</v>
      </c>
      <c r="D14" s="11" t="n">
        <v>189</v>
      </c>
      <c r="E14" s="11"/>
      <c r="F14" s="11" t="n">
        <v>94</v>
      </c>
      <c r="G14" s="11" t="n">
        <v>49</v>
      </c>
      <c r="H14" s="11" t="n">
        <v>45</v>
      </c>
      <c r="I14" s="11" t="n">
        <v>215</v>
      </c>
      <c r="J14" s="11" t="n">
        <v>109</v>
      </c>
      <c r="K14" s="11" t="n">
        <v>106</v>
      </c>
      <c r="L14" s="11" t="n">
        <v>83</v>
      </c>
      <c r="M14" s="11" t="n">
        <v>45</v>
      </c>
      <c r="N14" s="11" t="n">
        <v>38</v>
      </c>
    </row>
    <row r="15" customFormat="false" ht="12.75" hidden="false" customHeight="false" outlineLevel="0" collapsed="false">
      <c r="A15" s="30" t="n">
        <v>2010</v>
      </c>
      <c r="B15" s="23" t="n">
        <v>405</v>
      </c>
      <c r="C15" s="11" t="n">
        <v>214</v>
      </c>
      <c r="D15" s="11" t="n">
        <v>191</v>
      </c>
      <c r="E15" s="11"/>
      <c r="F15" s="11" t="n">
        <v>96</v>
      </c>
      <c r="G15" s="11" t="n">
        <v>43</v>
      </c>
      <c r="H15" s="11" t="n">
        <v>53</v>
      </c>
      <c r="I15" s="11" t="n">
        <v>218</v>
      </c>
      <c r="J15" s="11" t="n">
        <v>124</v>
      </c>
      <c r="K15" s="11" t="n">
        <v>94</v>
      </c>
      <c r="L15" s="11" t="n">
        <v>91</v>
      </c>
      <c r="M15" s="11" t="n">
        <v>47</v>
      </c>
      <c r="N15" s="11" t="n">
        <v>44</v>
      </c>
    </row>
    <row r="16" customFormat="false" ht="12.75" hidden="false" customHeight="false" outlineLevel="0" collapsed="false">
      <c r="A16" s="56" t="n">
        <v>2011</v>
      </c>
      <c r="B16" s="23" t="n">
        <v>387</v>
      </c>
      <c r="C16" s="11" t="n">
        <v>207</v>
      </c>
      <c r="D16" s="11" t="n">
        <v>180</v>
      </c>
      <c r="E16" s="11"/>
      <c r="F16" s="11" t="n">
        <v>103</v>
      </c>
      <c r="G16" s="11" t="n">
        <v>49</v>
      </c>
      <c r="H16" s="11" t="n">
        <v>54</v>
      </c>
      <c r="I16" s="11" t="n">
        <v>186</v>
      </c>
      <c r="J16" s="11" t="n">
        <v>101</v>
      </c>
      <c r="K16" s="11" t="n">
        <v>85</v>
      </c>
      <c r="L16" s="11" t="n">
        <v>98</v>
      </c>
      <c r="M16" s="11" t="n">
        <v>57</v>
      </c>
      <c r="N16" s="11" t="n">
        <v>41</v>
      </c>
    </row>
    <row r="17" customFormat="false" ht="12.75" hidden="false" customHeight="false" outlineLevel="0" collapsed="false">
      <c r="A17" s="56" t="n">
        <v>2012</v>
      </c>
      <c r="B17" s="23" t="n">
        <v>381</v>
      </c>
      <c r="C17" s="11" t="n">
        <v>185</v>
      </c>
      <c r="D17" s="11" t="n">
        <v>196</v>
      </c>
      <c r="F17" s="11" t="n">
        <v>88</v>
      </c>
      <c r="G17" s="11" t="n">
        <v>39</v>
      </c>
      <c r="H17" s="11" t="n">
        <v>49</v>
      </c>
      <c r="I17" s="11" t="n">
        <v>206</v>
      </c>
      <c r="J17" s="11" t="n">
        <v>101</v>
      </c>
      <c r="K17" s="11" t="n">
        <v>105</v>
      </c>
      <c r="L17" s="11" t="n">
        <v>87</v>
      </c>
      <c r="M17" s="11" t="n">
        <v>45</v>
      </c>
      <c r="N17" s="11" t="n">
        <v>42</v>
      </c>
    </row>
    <row r="18" customFormat="false" ht="12.75" hidden="false" customHeight="false" outlineLevel="0" collapsed="false">
      <c r="A18" s="56" t="n">
        <v>2013</v>
      </c>
      <c r="B18" s="23" t="n">
        <v>380</v>
      </c>
      <c r="C18" s="11" t="n">
        <v>195</v>
      </c>
      <c r="D18" s="11" t="n">
        <v>185</v>
      </c>
      <c r="F18" s="11" t="n">
        <v>101</v>
      </c>
      <c r="G18" s="11" t="n">
        <v>51</v>
      </c>
      <c r="H18" s="11" t="n">
        <v>50</v>
      </c>
      <c r="I18" s="11" t="n">
        <v>189</v>
      </c>
      <c r="J18" s="11" t="n">
        <v>94</v>
      </c>
      <c r="K18" s="11" t="n">
        <v>95</v>
      </c>
      <c r="L18" s="11" t="n">
        <v>90</v>
      </c>
      <c r="M18" s="11" t="n">
        <v>50</v>
      </c>
      <c r="N18" s="11" t="n">
        <v>40</v>
      </c>
    </row>
    <row r="19" customFormat="false" ht="12.75" hidden="false" customHeight="false" outlineLevel="0" collapsed="false">
      <c r="A19" s="56" t="n">
        <v>2014</v>
      </c>
      <c r="B19" s="23" t="n">
        <v>343</v>
      </c>
      <c r="C19" s="11" t="n">
        <v>156</v>
      </c>
      <c r="D19" s="11" t="n">
        <v>187</v>
      </c>
      <c r="F19" s="11" t="n">
        <v>94</v>
      </c>
      <c r="G19" s="11" t="n">
        <v>43</v>
      </c>
      <c r="H19" s="11" t="n">
        <v>51</v>
      </c>
      <c r="I19" s="11" t="n">
        <v>169</v>
      </c>
      <c r="J19" s="11" t="n">
        <v>78</v>
      </c>
      <c r="K19" s="11" t="n">
        <v>91</v>
      </c>
      <c r="L19" s="11" t="n">
        <v>80</v>
      </c>
      <c r="M19" s="11" t="n">
        <v>35</v>
      </c>
      <c r="N19" s="11" t="n">
        <v>45</v>
      </c>
    </row>
    <row r="20" customFormat="false" ht="12.75" hidden="false" customHeight="false" outlineLevel="0" collapsed="false">
      <c r="A20" s="56" t="n">
        <v>2015</v>
      </c>
      <c r="B20" s="23" t="n">
        <v>344</v>
      </c>
      <c r="C20" s="11" t="n">
        <v>178</v>
      </c>
      <c r="D20" s="11" t="n">
        <v>166</v>
      </c>
      <c r="F20" s="11" t="n">
        <v>86</v>
      </c>
      <c r="G20" s="11" t="n">
        <v>32</v>
      </c>
      <c r="H20" s="11" t="n">
        <v>54</v>
      </c>
      <c r="I20" s="11" t="n">
        <v>167</v>
      </c>
      <c r="J20" s="11" t="n">
        <v>90</v>
      </c>
      <c r="K20" s="11" t="n">
        <v>77</v>
      </c>
      <c r="L20" s="11" t="n">
        <v>91</v>
      </c>
      <c r="M20" s="11" t="n">
        <v>56</v>
      </c>
      <c r="N20" s="11" t="n">
        <v>35</v>
      </c>
    </row>
    <row r="21" customFormat="false" ht="12.75" hidden="false" customHeight="false" outlineLevel="0" collapsed="false">
      <c r="A21" s="56" t="n">
        <v>2016</v>
      </c>
      <c r="B21" s="23" t="n">
        <v>382</v>
      </c>
      <c r="C21" s="11" t="n">
        <v>192</v>
      </c>
      <c r="D21" s="11" t="n">
        <v>190</v>
      </c>
      <c r="F21" s="11" t="n">
        <v>91</v>
      </c>
      <c r="G21" s="11" t="n">
        <v>45</v>
      </c>
      <c r="H21" s="11" t="n">
        <v>46</v>
      </c>
      <c r="I21" s="11" t="n">
        <v>197</v>
      </c>
      <c r="J21" s="11" t="n">
        <v>99</v>
      </c>
      <c r="K21" s="11" t="n">
        <v>98</v>
      </c>
      <c r="L21" s="11" t="n">
        <v>94</v>
      </c>
      <c r="M21" s="11" t="n">
        <v>48</v>
      </c>
      <c r="N21" s="11" t="n">
        <v>46</v>
      </c>
    </row>
    <row r="22" customFormat="false" ht="12.75" hidden="false" customHeight="false" outlineLevel="0" collapsed="false">
      <c r="A22" s="56" t="n">
        <v>2017</v>
      </c>
      <c r="B22" s="23" t="n">
        <v>335</v>
      </c>
      <c r="C22" s="11" t="n">
        <v>160</v>
      </c>
      <c r="D22" s="11" t="n">
        <v>175</v>
      </c>
      <c r="F22" s="11" t="n">
        <v>94</v>
      </c>
      <c r="G22" s="11" t="n">
        <v>41</v>
      </c>
      <c r="H22" s="11" t="n">
        <v>53</v>
      </c>
      <c r="I22" s="11" t="n">
        <v>163</v>
      </c>
      <c r="J22" s="11" t="n">
        <v>79</v>
      </c>
      <c r="K22" s="11" t="n">
        <v>84</v>
      </c>
      <c r="L22" s="11" t="n">
        <v>78</v>
      </c>
      <c r="M22" s="11" t="n">
        <v>40</v>
      </c>
      <c r="N22" s="11" t="n">
        <v>38</v>
      </c>
    </row>
    <row r="23" customFormat="false" ht="12.75" hidden="false" customHeight="false" outlineLevel="0" collapsed="false">
      <c r="A23" s="56" t="n">
        <v>2018</v>
      </c>
      <c r="B23" s="23" t="n">
        <v>384</v>
      </c>
      <c r="C23" s="11" t="n">
        <v>198</v>
      </c>
      <c r="D23" s="11" t="n">
        <v>186</v>
      </c>
      <c r="F23" s="11" t="n">
        <v>101</v>
      </c>
      <c r="G23" s="11" t="n">
        <v>50</v>
      </c>
      <c r="H23" s="11" t="n">
        <v>51</v>
      </c>
      <c r="I23" s="11" t="n">
        <v>168</v>
      </c>
      <c r="J23" s="11" t="n">
        <v>87</v>
      </c>
      <c r="K23" s="11" t="n">
        <v>81</v>
      </c>
      <c r="L23" s="11" t="n">
        <v>115</v>
      </c>
      <c r="M23" s="11" t="n">
        <v>61</v>
      </c>
      <c r="N23" s="11" t="n">
        <v>54</v>
      </c>
    </row>
    <row r="24" customFormat="false" ht="12.75" hidden="false" customHeight="false" outlineLevel="0" collapsed="false">
      <c r="A24" s="56" t="n">
        <v>2019</v>
      </c>
      <c r="B24" s="23" t="n">
        <v>342</v>
      </c>
      <c r="C24" s="11" t="n">
        <v>156</v>
      </c>
      <c r="D24" s="11" t="n">
        <v>186</v>
      </c>
      <c r="F24" s="11" t="n">
        <v>95</v>
      </c>
      <c r="G24" s="11" t="n">
        <v>42</v>
      </c>
      <c r="H24" s="11" t="n">
        <v>53</v>
      </c>
      <c r="I24" s="11" t="n">
        <v>175</v>
      </c>
      <c r="J24" s="11" t="n">
        <v>84</v>
      </c>
      <c r="K24" s="11" t="n">
        <v>91</v>
      </c>
      <c r="L24" s="11" t="n">
        <v>72</v>
      </c>
      <c r="M24" s="11" t="n">
        <v>30</v>
      </c>
      <c r="N24" s="11" t="n">
        <v>42</v>
      </c>
    </row>
    <row r="26" customFormat="false" ht="12.75" hidden="false" customHeight="false" outlineLevel="0" collapsed="false">
      <c r="A26" s="39" t="s">
        <v>110</v>
      </c>
      <c r="B26" s="39"/>
      <c r="C26" s="39"/>
      <c r="D26" s="39"/>
      <c r="E26" s="39"/>
      <c r="F26" s="39"/>
      <c r="G26" s="39"/>
      <c r="H26" s="39"/>
      <c r="I26" s="39"/>
      <c r="J26" s="39"/>
      <c r="K26" s="39"/>
      <c r="L26" s="39"/>
      <c r="M26" s="39"/>
      <c r="N26" s="39"/>
    </row>
    <row r="27" customFormat="false" ht="12.75" hidden="false" customHeight="false" outlineLevel="0" collapsed="false">
      <c r="A27" s="30" t="s">
        <v>239</v>
      </c>
      <c r="B27" s="30"/>
      <c r="C27" s="30"/>
      <c r="D27" s="30"/>
      <c r="E27" s="30"/>
      <c r="F27" s="30"/>
      <c r="G27" s="30"/>
      <c r="H27" s="30"/>
      <c r="I27" s="30"/>
      <c r="J27" s="30"/>
      <c r="K27" s="30"/>
      <c r="L27" s="30"/>
      <c r="M27" s="30"/>
      <c r="N27" s="30"/>
    </row>
  </sheetData>
  <mergeCells count="11">
    <mergeCell ref="A1:N1"/>
    <mergeCell ref="A2:N2"/>
    <mergeCell ref="A3:N3"/>
    <mergeCell ref="L4:N4"/>
    <mergeCell ref="B5:D5"/>
    <mergeCell ref="E5:E6"/>
    <mergeCell ref="F5:H5"/>
    <mergeCell ref="I5:K5"/>
    <mergeCell ref="L5:N5"/>
    <mergeCell ref="A26:N26"/>
    <mergeCell ref="A27:N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5.71"/>
    <col collapsed="false" customWidth="true" hidden="false" outlineLevel="0" max="3" min="3" style="0" width="10.99"/>
    <col collapsed="false" customWidth="true" hidden="false" outlineLevel="0" max="4" min="4" style="0" width="14.85"/>
    <col collapsed="false" customWidth="true" hidden="false" outlineLevel="0" max="5" min="5" style="0" width="10.85"/>
    <col collapsed="false" customWidth="true" hidden="false" outlineLevel="0" max="6" min="6" style="0" width="14.56"/>
    <col collapsed="false" customWidth="true" hidden="false" outlineLevel="0" max="7" min="7" style="0" width="13.99"/>
    <col collapsed="false" customWidth="true" hidden="false" outlineLevel="0" max="8" min="8" style="0" width="16.42"/>
    <col collapsed="false" customWidth="true" hidden="false" outlineLevel="0" max="9" min="9" style="0" width="13.14"/>
  </cols>
  <sheetData>
    <row r="1" customFormat="false" ht="15.75" hidden="false" customHeight="true" outlineLevel="0" collapsed="false">
      <c r="A1" s="108" t="s">
        <v>40</v>
      </c>
      <c r="B1" s="108"/>
      <c r="C1" s="108"/>
      <c r="D1" s="108"/>
      <c r="E1" s="108"/>
      <c r="F1" s="108"/>
      <c r="G1" s="108"/>
      <c r="H1" s="108"/>
      <c r="I1" s="108"/>
    </row>
    <row r="2" customFormat="false" ht="12.75" hidden="false" customHeight="false" outlineLevel="0" collapsed="false">
      <c r="A2" s="10" t="s">
        <v>170</v>
      </c>
      <c r="B2" s="10"/>
      <c r="C2" s="10"/>
      <c r="D2" s="10"/>
      <c r="E2" s="10"/>
      <c r="F2" s="10"/>
      <c r="G2" s="10"/>
      <c r="H2" s="10"/>
      <c r="I2" s="10"/>
    </row>
    <row r="3" customFormat="false" ht="12.75" hidden="false" customHeight="false" outlineLevel="0" collapsed="false">
      <c r="A3" s="11"/>
      <c r="B3" s="11"/>
      <c r="C3" s="11"/>
      <c r="D3" s="11"/>
      <c r="E3" s="11"/>
      <c r="F3" s="11"/>
      <c r="G3" s="11"/>
      <c r="H3" s="59" t="s">
        <v>240</v>
      </c>
      <c r="I3" s="59"/>
    </row>
    <row r="4" customFormat="false" ht="51" hidden="false" customHeight="false" outlineLevel="0" collapsed="false">
      <c r="A4" s="176"/>
      <c r="B4" s="166" t="s">
        <v>117</v>
      </c>
      <c r="C4" s="16" t="s">
        <v>241</v>
      </c>
      <c r="D4" s="16" t="s">
        <v>242</v>
      </c>
      <c r="E4" s="16" t="s">
        <v>243</v>
      </c>
      <c r="F4" s="16" t="s">
        <v>244</v>
      </c>
      <c r="G4" s="16" t="s">
        <v>71</v>
      </c>
      <c r="H4" s="16" t="s">
        <v>245</v>
      </c>
      <c r="I4" s="16" t="s">
        <v>246</v>
      </c>
    </row>
    <row r="5" customFormat="false" ht="12.75" hidden="false" customHeight="false" outlineLevel="0" collapsed="false">
      <c r="A5" s="17" t="n">
        <v>2005</v>
      </c>
      <c r="B5" s="18" t="n">
        <v>468</v>
      </c>
      <c r="C5" s="20" t="n">
        <v>97</v>
      </c>
      <c r="D5" s="20" t="n">
        <v>16</v>
      </c>
      <c r="E5" s="20" t="n">
        <v>218</v>
      </c>
      <c r="F5" s="20" t="n">
        <v>51</v>
      </c>
      <c r="G5" s="20" t="n">
        <v>70</v>
      </c>
      <c r="H5" s="20" t="n">
        <v>12</v>
      </c>
      <c r="I5" s="20" t="n">
        <v>4</v>
      </c>
    </row>
    <row r="6" customFormat="false" ht="12.75" hidden="false" customHeight="false" outlineLevel="0" collapsed="false">
      <c r="A6" s="30" t="n">
        <v>2006</v>
      </c>
      <c r="B6" s="22" t="n">
        <v>501</v>
      </c>
      <c r="C6" s="31" t="n">
        <v>127</v>
      </c>
      <c r="D6" s="31" t="n">
        <v>33</v>
      </c>
      <c r="E6" s="31" t="n">
        <v>217</v>
      </c>
      <c r="F6" s="31" t="n">
        <v>31</v>
      </c>
      <c r="G6" s="31" t="n">
        <v>71</v>
      </c>
      <c r="H6" s="31" t="n">
        <v>8</v>
      </c>
      <c r="I6" s="31" t="n">
        <v>14</v>
      </c>
    </row>
    <row r="7" customFormat="false" ht="12.75" hidden="false" customHeight="false" outlineLevel="0" collapsed="false">
      <c r="A7" s="30" t="n">
        <v>2007</v>
      </c>
      <c r="B7" s="22" t="n">
        <v>433</v>
      </c>
      <c r="C7" s="11" t="n">
        <v>99</v>
      </c>
      <c r="D7" s="11" t="n">
        <v>8</v>
      </c>
      <c r="E7" s="11" t="n">
        <v>201</v>
      </c>
      <c r="F7" s="11" t="n">
        <v>42</v>
      </c>
      <c r="G7" s="11" t="n">
        <v>65</v>
      </c>
      <c r="H7" s="11" t="n">
        <v>14</v>
      </c>
      <c r="I7" s="11" t="n">
        <v>4</v>
      </c>
    </row>
    <row r="8" customFormat="false" ht="12.75" hidden="false" customHeight="false" outlineLevel="0" collapsed="false">
      <c r="A8" s="30" t="n">
        <v>2008</v>
      </c>
      <c r="B8" s="22" t="n">
        <v>465</v>
      </c>
      <c r="C8" s="11" t="n">
        <v>98</v>
      </c>
      <c r="D8" s="11" t="n">
        <v>12</v>
      </c>
      <c r="E8" s="11" t="n">
        <v>218</v>
      </c>
      <c r="F8" s="11" t="n">
        <v>38</v>
      </c>
      <c r="G8" s="11" t="n">
        <v>75</v>
      </c>
      <c r="H8" s="11" t="n">
        <v>14</v>
      </c>
      <c r="I8" s="11" t="n">
        <v>10</v>
      </c>
    </row>
    <row r="9" customFormat="false" ht="12.75" hidden="false" customHeight="false" outlineLevel="0" collapsed="false">
      <c r="A9" s="30" t="n">
        <v>2009</v>
      </c>
      <c r="B9" s="22" t="n">
        <v>469</v>
      </c>
      <c r="C9" s="11" t="n">
        <v>126</v>
      </c>
      <c r="D9" s="11" t="n">
        <v>17</v>
      </c>
      <c r="E9" s="11" t="n">
        <v>209</v>
      </c>
      <c r="F9" s="11" t="n">
        <v>9</v>
      </c>
      <c r="G9" s="11" t="n">
        <v>68</v>
      </c>
      <c r="H9" s="11" t="n">
        <v>25</v>
      </c>
      <c r="I9" s="11" t="n">
        <v>15</v>
      </c>
    </row>
    <row r="10" customFormat="false" ht="12.75" hidden="false" customHeight="false" outlineLevel="0" collapsed="false">
      <c r="A10" s="30" t="n">
        <v>2010</v>
      </c>
      <c r="B10" s="22" t="n">
        <v>440</v>
      </c>
      <c r="C10" s="11" t="n">
        <v>131</v>
      </c>
      <c r="D10" s="11" t="n">
        <v>5</v>
      </c>
      <c r="E10" s="11" t="n">
        <v>211</v>
      </c>
      <c r="F10" s="11" t="n">
        <v>16</v>
      </c>
      <c r="G10" s="11" t="n">
        <v>48</v>
      </c>
      <c r="H10" s="11" t="n">
        <v>20</v>
      </c>
      <c r="I10" s="11" t="n">
        <v>9</v>
      </c>
    </row>
    <row r="11" customFormat="false" ht="12.75" hidden="false" customHeight="false" outlineLevel="0" collapsed="false">
      <c r="A11" s="56" t="n">
        <v>2011</v>
      </c>
      <c r="B11" s="22" t="n">
        <v>461</v>
      </c>
      <c r="C11" s="11" t="n">
        <v>140</v>
      </c>
      <c r="D11" s="11" t="n">
        <v>16</v>
      </c>
      <c r="E11" s="11" t="n">
        <v>211</v>
      </c>
      <c r="F11" s="11" t="n">
        <v>13</v>
      </c>
      <c r="G11" s="11" t="n">
        <v>56</v>
      </c>
      <c r="H11" s="11" t="n">
        <v>21</v>
      </c>
      <c r="I11" s="11" t="n">
        <v>4</v>
      </c>
    </row>
    <row r="12" customFormat="false" ht="12.75" hidden="false" customHeight="false" outlineLevel="0" collapsed="false">
      <c r="A12" s="56" t="n">
        <v>2012</v>
      </c>
      <c r="B12" s="22" t="n">
        <v>501</v>
      </c>
      <c r="C12" s="11" t="n">
        <v>144</v>
      </c>
      <c r="D12" s="11" t="n">
        <v>17</v>
      </c>
      <c r="E12" s="11" t="n">
        <v>233</v>
      </c>
      <c r="F12" s="11" t="n">
        <v>14</v>
      </c>
      <c r="G12" s="11" t="n">
        <v>56</v>
      </c>
      <c r="H12" s="11" t="n">
        <v>27</v>
      </c>
      <c r="I12" s="11" t="n">
        <v>10</v>
      </c>
    </row>
    <row r="13" customFormat="false" ht="12.75" hidden="false" customHeight="false" outlineLevel="0" collapsed="false">
      <c r="A13" s="56" t="n">
        <v>2013</v>
      </c>
      <c r="B13" s="22" t="n">
        <v>444</v>
      </c>
      <c r="C13" s="11" t="n">
        <v>122</v>
      </c>
      <c r="D13" s="11" t="n">
        <v>14</v>
      </c>
      <c r="E13" s="11" t="n">
        <v>215</v>
      </c>
      <c r="F13" s="11" t="n">
        <v>21</v>
      </c>
      <c r="G13" s="11" t="n">
        <v>47</v>
      </c>
      <c r="H13" s="11" t="n">
        <v>23</v>
      </c>
      <c r="I13" s="11" t="n">
        <v>2</v>
      </c>
    </row>
    <row r="14" customFormat="false" ht="12.75" hidden="false" customHeight="false" outlineLevel="0" collapsed="false">
      <c r="A14" s="56" t="n">
        <v>2014</v>
      </c>
      <c r="B14" s="22" t="n">
        <v>481</v>
      </c>
      <c r="C14" s="11" t="n">
        <v>145</v>
      </c>
      <c r="D14" s="11" t="n">
        <v>15</v>
      </c>
      <c r="E14" s="11" t="n">
        <v>213</v>
      </c>
      <c r="F14" s="11" t="n">
        <v>20</v>
      </c>
      <c r="G14" s="11" t="n">
        <v>65</v>
      </c>
      <c r="H14" s="11" t="n">
        <v>21</v>
      </c>
      <c r="I14" s="11" t="n">
        <v>2</v>
      </c>
    </row>
    <row r="15" customFormat="false" ht="12.75" hidden="false" customHeight="false" outlineLevel="0" collapsed="false">
      <c r="A15" s="56" t="n">
        <v>2015</v>
      </c>
      <c r="B15" s="22" t="n">
        <v>439</v>
      </c>
      <c r="C15" s="11" t="n">
        <v>126</v>
      </c>
      <c r="D15" s="11" t="n">
        <v>13</v>
      </c>
      <c r="E15" s="11" t="n">
        <v>204</v>
      </c>
      <c r="F15" s="11" t="n">
        <v>20</v>
      </c>
      <c r="G15" s="11" t="n">
        <v>45</v>
      </c>
      <c r="H15" s="11" t="n">
        <v>24</v>
      </c>
      <c r="I15" s="11" t="n">
        <v>7</v>
      </c>
    </row>
    <row r="16" customFormat="false" ht="12.75" hidden="false" customHeight="false" outlineLevel="0" collapsed="false">
      <c r="A16" s="56" t="n">
        <v>2016</v>
      </c>
      <c r="B16" s="22" t="n">
        <v>445</v>
      </c>
      <c r="C16" s="11" t="n">
        <v>138</v>
      </c>
      <c r="D16" s="11" t="n">
        <v>14</v>
      </c>
      <c r="E16" s="11" t="n">
        <v>207</v>
      </c>
      <c r="F16" s="11" t="n">
        <v>10</v>
      </c>
      <c r="G16" s="11" t="n">
        <v>53</v>
      </c>
      <c r="H16" s="11" t="n">
        <v>14</v>
      </c>
      <c r="I16" s="11" t="n">
        <v>9</v>
      </c>
    </row>
    <row r="17" customFormat="false" ht="12.75" hidden="false" customHeight="false" outlineLevel="0" collapsed="false">
      <c r="A17" s="56" t="n">
        <v>2017</v>
      </c>
      <c r="B17" s="22" t="n">
        <v>443</v>
      </c>
      <c r="C17" s="11" t="n">
        <v>143</v>
      </c>
      <c r="D17" s="11" t="n">
        <v>7</v>
      </c>
      <c r="E17" s="11" t="n">
        <v>190</v>
      </c>
      <c r="F17" s="11" t="n">
        <v>24</v>
      </c>
      <c r="G17" s="11" t="n">
        <v>52</v>
      </c>
      <c r="H17" s="11" t="n">
        <v>19</v>
      </c>
      <c r="I17" s="11" t="n">
        <v>8</v>
      </c>
    </row>
    <row r="18" customFormat="false" ht="12.75" hidden="false" customHeight="false" outlineLevel="0" collapsed="false">
      <c r="A18" s="56" t="n">
        <v>2018</v>
      </c>
      <c r="B18" s="22" t="n">
        <v>419</v>
      </c>
      <c r="C18" s="11" t="n">
        <v>126</v>
      </c>
      <c r="D18" s="11" t="n">
        <v>10</v>
      </c>
      <c r="E18" s="11" t="n">
        <v>207</v>
      </c>
      <c r="F18" s="11" t="n">
        <v>10</v>
      </c>
      <c r="G18" s="11" t="n">
        <v>38</v>
      </c>
      <c r="H18" s="11" t="n">
        <v>19</v>
      </c>
      <c r="I18" s="11" t="n">
        <v>9</v>
      </c>
    </row>
    <row r="19" customFormat="false" ht="12.75" hidden="false" customHeight="false" outlineLevel="0" collapsed="false">
      <c r="A19" s="56" t="n">
        <v>2019</v>
      </c>
      <c r="B19" s="22" t="n">
        <v>379</v>
      </c>
      <c r="C19" s="11" t="n">
        <v>126</v>
      </c>
      <c r="D19" s="11" t="n">
        <v>6</v>
      </c>
      <c r="E19" s="11" t="n">
        <v>185</v>
      </c>
      <c r="F19" s="11" t="n">
        <v>14</v>
      </c>
      <c r="G19" s="11" t="n">
        <v>23</v>
      </c>
      <c r="H19" s="11" t="n">
        <v>20</v>
      </c>
      <c r="I19" s="11" t="n">
        <v>5</v>
      </c>
    </row>
    <row r="20" customFormat="false" ht="12.75" hidden="false" customHeight="false" outlineLevel="0" collapsed="false">
      <c r="A20" s="21"/>
      <c r="B20" s="11"/>
      <c r="C20" s="11"/>
      <c r="D20" s="11"/>
      <c r="E20" s="11"/>
      <c r="F20" s="11"/>
      <c r="G20" s="11"/>
      <c r="H20" s="11"/>
      <c r="I20" s="11"/>
    </row>
    <row r="21" customFormat="false" ht="12.75" hidden="false" customHeight="false" outlineLevel="0" collapsed="false">
      <c r="A21" s="39" t="s">
        <v>110</v>
      </c>
      <c r="B21" s="39"/>
      <c r="C21" s="39"/>
      <c r="D21" s="39"/>
      <c r="E21" s="39"/>
      <c r="F21" s="39"/>
      <c r="G21" s="39"/>
      <c r="H21" s="39"/>
      <c r="I21" s="39"/>
    </row>
    <row r="22" customFormat="false" ht="12.75" hidden="false" customHeight="true" outlineLevel="0" collapsed="false">
      <c r="A22" s="66" t="s">
        <v>247</v>
      </c>
      <c r="B22" s="66"/>
      <c r="C22" s="66"/>
      <c r="D22" s="66"/>
      <c r="E22" s="66"/>
      <c r="F22" s="66"/>
      <c r="G22" s="66"/>
      <c r="H22" s="66"/>
      <c r="I22" s="66"/>
    </row>
    <row r="23" customFormat="false" ht="25.5" hidden="false" customHeight="true" outlineLevel="0" collapsed="false">
      <c r="A23" s="66" t="s">
        <v>248</v>
      </c>
      <c r="B23" s="66"/>
      <c r="C23" s="66"/>
      <c r="D23" s="66"/>
      <c r="E23" s="66"/>
      <c r="F23" s="66"/>
      <c r="G23" s="66"/>
      <c r="H23" s="66"/>
      <c r="I23" s="66"/>
    </row>
  </sheetData>
  <mergeCells count="6">
    <mergeCell ref="A1:I1"/>
    <mergeCell ref="A2:I2"/>
    <mergeCell ref="H3:I3"/>
    <mergeCell ref="A21:I21"/>
    <mergeCell ref="A22:I22"/>
    <mergeCell ref="A23:I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7.85"/>
    <col collapsed="false" customWidth="true" hidden="false" outlineLevel="0" max="9" min="3" style="0" width="13.7"/>
  </cols>
  <sheetData>
    <row r="1" customFormat="false" ht="15.75" hidden="false" customHeight="false" outlineLevel="0" collapsed="false">
      <c r="A1" s="8" t="s">
        <v>1</v>
      </c>
      <c r="B1" s="8"/>
      <c r="C1" s="8"/>
      <c r="D1" s="8"/>
      <c r="E1" s="8"/>
      <c r="F1" s="8"/>
      <c r="G1" s="8"/>
      <c r="H1" s="8"/>
      <c r="I1" s="8"/>
    </row>
    <row r="2" customFormat="false" ht="15.75" hidden="false" customHeight="false" outlineLevel="0" collapsed="false">
      <c r="A2" s="9" t="s">
        <v>2</v>
      </c>
      <c r="B2" s="9"/>
      <c r="C2" s="9"/>
      <c r="D2" s="9"/>
      <c r="E2" s="9"/>
      <c r="F2" s="9"/>
      <c r="G2" s="9"/>
      <c r="H2" s="9"/>
      <c r="I2" s="9"/>
    </row>
    <row r="3" customFormat="false" ht="12.75" hidden="false" customHeight="false" outlineLevel="0" collapsed="false">
      <c r="A3" s="10" t="s">
        <v>62</v>
      </c>
      <c r="B3" s="10"/>
      <c r="C3" s="10"/>
      <c r="D3" s="10"/>
      <c r="E3" s="10"/>
      <c r="F3" s="10"/>
      <c r="G3" s="10"/>
      <c r="H3" s="10"/>
      <c r="I3" s="10"/>
    </row>
    <row r="4" customFormat="false" ht="12.75" hidden="false" customHeight="false" outlineLevel="0" collapsed="false">
      <c r="A4" s="11"/>
      <c r="B4" s="12"/>
      <c r="C4" s="11"/>
      <c r="D4" s="11"/>
      <c r="E4" s="11"/>
      <c r="F4" s="11"/>
      <c r="G4" s="11"/>
      <c r="H4" s="11"/>
      <c r="I4" s="13" t="s">
        <v>63</v>
      </c>
    </row>
    <row r="5" customFormat="false" ht="38.25" hidden="false" customHeight="false" outlineLevel="0" collapsed="false">
      <c r="A5" s="14"/>
      <c r="B5" s="15" t="s">
        <v>64</v>
      </c>
      <c r="C5" s="16" t="s">
        <v>65</v>
      </c>
      <c r="D5" s="16" t="s">
        <v>66</v>
      </c>
      <c r="E5" s="16" t="s">
        <v>67</v>
      </c>
      <c r="F5" s="16" t="s">
        <v>68</v>
      </c>
      <c r="G5" s="16" t="s">
        <v>69</v>
      </c>
      <c r="H5" s="16" t="s">
        <v>70</v>
      </c>
      <c r="I5" s="16" t="s">
        <v>71</v>
      </c>
    </row>
    <row r="6" customFormat="false" ht="12.75" hidden="false" customHeight="false" outlineLevel="0" collapsed="false">
      <c r="A6" s="17" t="s">
        <v>72</v>
      </c>
      <c r="B6" s="18" t="n">
        <v>2435</v>
      </c>
      <c r="C6" s="19" t="s">
        <v>73</v>
      </c>
      <c r="D6" s="20" t="n">
        <v>1947</v>
      </c>
      <c r="E6" s="19" t="s">
        <v>74</v>
      </c>
      <c r="F6" s="19" t="s">
        <v>75</v>
      </c>
      <c r="G6" s="20" t="n">
        <v>273</v>
      </c>
      <c r="H6" s="20" t="n">
        <v>215</v>
      </c>
      <c r="I6" s="19" t="s">
        <v>73</v>
      </c>
    </row>
    <row r="7" customFormat="false" ht="12.75" hidden="false" customHeight="false" outlineLevel="0" collapsed="false">
      <c r="A7" s="21" t="s">
        <v>76</v>
      </c>
      <c r="B7" s="22" t="n">
        <v>3269</v>
      </c>
      <c r="C7" s="11" t="n">
        <v>558</v>
      </c>
      <c r="D7" s="11" t="n">
        <v>2104</v>
      </c>
      <c r="E7" s="23" t="s">
        <v>74</v>
      </c>
      <c r="F7" s="23" t="s">
        <v>75</v>
      </c>
      <c r="G7" s="11" t="n">
        <v>303</v>
      </c>
      <c r="H7" s="11" t="n">
        <v>304</v>
      </c>
      <c r="I7" s="23" t="s">
        <v>73</v>
      </c>
    </row>
    <row r="8" customFormat="false" ht="12.75" hidden="false" customHeight="false" outlineLevel="0" collapsed="false">
      <c r="A8" s="21" t="s">
        <v>77</v>
      </c>
      <c r="B8" s="22" t="n">
        <v>3763</v>
      </c>
      <c r="C8" s="11" t="n">
        <v>687</v>
      </c>
      <c r="D8" s="11" t="n">
        <v>2412</v>
      </c>
      <c r="E8" s="23" t="s">
        <v>74</v>
      </c>
      <c r="F8" s="23" t="s">
        <v>74</v>
      </c>
      <c r="G8" s="11" t="n">
        <v>318</v>
      </c>
      <c r="H8" s="11" t="n">
        <v>346</v>
      </c>
      <c r="I8" s="23" t="s">
        <v>73</v>
      </c>
    </row>
    <row r="9" customFormat="false" ht="12.75" hidden="false" customHeight="false" outlineLevel="0" collapsed="false">
      <c r="A9" s="21" t="s">
        <v>78</v>
      </c>
      <c r="B9" s="22" t="n">
        <v>4414</v>
      </c>
      <c r="C9" s="11" t="n">
        <v>888</v>
      </c>
      <c r="D9" s="11" t="n">
        <v>2104</v>
      </c>
      <c r="E9" s="11" t="n">
        <v>30</v>
      </c>
      <c r="F9" s="11" t="n">
        <v>477</v>
      </c>
      <c r="G9" s="11" t="n">
        <v>644</v>
      </c>
      <c r="H9" s="11" t="n">
        <v>271</v>
      </c>
      <c r="I9" s="23" t="s">
        <v>73</v>
      </c>
    </row>
    <row r="10" customFormat="false" ht="12.75" hidden="false" customHeight="false" outlineLevel="0" collapsed="false">
      <c r="A10" s="21" t="s">
        <v>79</v>
      </c>
      <c r="B10" s="22" t="n">
        <v>4337</v>
      </c>
      <c r="C10" s="11" t="n">
        <v>698</v>
      </c>
      <c r="D10" s="11" t="n">
        <v>1960</v>
      </c>
      <c r="E10" s="11" t="n">
        <v>39</v>
      </c>
      <c r="F10" s="11" t="n">
        <v>519</v>
      </c>
      <c r="G10" s="11" t="n">
        <v>750</v>
      </c>
      <c r="H10" s="11" t="n">
        <v>371</v>
      </c>
      <c r="I10" s="23" t="s">
        <v>73</v>
      </c>
    </row>
    <row r="11" customFormat="false" ht="12.75" hidden="false" customHeight="false" outlineLevel="0" collapsed="false">
      <c r="A11" s="24" t="s">
        <v>80</v>
      </c>
      <c r="B11" s="25" t="n">
        <v>4080</v>
      </c>
      <c r="C11" s="26" t="n">
        <v>744</v>
      </c>
      <c r="D11" s="26" t="n">
        <v>1732</v>
      </c>
      <c r="E11" s="26" t="n">
        <v>42</v>
      </c>
      <c r="F11" s="26" t="n">
        <v>457</v>
      </c>
      <c r="G11" s="26" t="n">
        <v>654</v>
      </c>
      <c r="H11" s="26" t="n">
        <v>451</v>
      </c>
      <c r="I11" s="27" t="s">
        <v>73</v>
      </c>
    </row>
    <row r="12" customFormat="false" ht="12.75" hidden="false" customHeight="false" outlineLevel="0" collapsed="false">
      <c r="A12" s="21" t="s">
        <v>81</v>
      </c>
      <c r="B12" s="22" t="n">
        <v>4153</v>
      </c>
      <c r="C12" s="11" t="n">
        <v>739</v>
      </c>
      <c r="D12" s="11" t="n">
        <v>1892</v>
      </c>
      <c r="E12" s="11" t="n">
        <v>65</v>
      </c>
      <c r="F12" s="11" t="n">
        <v>403</v>
      </c>
      <c r="G12" s="11" t="n">
        <v>567</v>
      </c>
      <c r="H12" s="11" t="n">
        <v>487</v>
      </c>
      <c r="I12" s="23" t="s">
        <v>73</v>
      </c>
    </row>
    <row r="13" customFormat="false" ht="12.75" hidden="false" customHeight="false" outlineLevel="0" collapsed="false">
      <c r="A13" s="21" t="s">
        <v>82</v>
      </c>
      <c r="B13" s="22" t="n">
        <v>4156</v>
      </c>
      <c r="C13" s="11" t="n">
        <v>700</v>
      </c>
      <c r="D13" s="11" t="n">
        <v>1949</v>
      </c>
      <c r="E13" s="11" t="n">
        <v>61</v>
      </c>
      <c r="F13" s="11" t="n">
        <v>380</v>
      </c>
      <c r="G13" s="11" t="n">
        <v>577</v>
      </c>
      <c r="H13" s="11" t="n">
        <v>489</v>
      </c>
      <c r="I13" s="23" t="s">
        <v>73</v>
      </c>
    </row>
    <row r="14" customFormat="false" ht="12.75" hidden="false" customHeight="false" outlineLevel="0" collapsed="false">
      <c r="A14" s="21" t="s">
        <v>83</v>
      </c>
      <c r="B14" s="22" t="n">
        <v>4341</v>
      </c>
      <c r="C14" s="11" t="n">
        <v>738</v>
      </c>
      <c r="D14" s="11" t="n">
        <v>1985</v>
      </c>
      <c r="E14" s="11" t="n">
        <v>58</v>
      </c>
      <c r="F14" s="11" t="n">
        <v>422</v>
      </c>
      <c r="G14" s="11" t="n">
        <v>629</v>
      </c>
      <c r="H14" s="11" t="n">
        <v>509</v>
      </c>
      <c r="I14" s="23" t="s">
        <v>73</v>
      </c>
    </row>
    <row r="15" customFormat="false" ht="12.75" hidden="false" customHeight="false" outlineLevel="0" collapsed="false">
      <c r="A15" s="21" t="s">
        <v>84</v>
      </c>
      <c r="B15" s="22" t="n">
        <v>4538</v>
      </c>
      <c r="C15" s="11" t="n">
        <v>768</v>
      </c>
      <c r="D15" s="11" t="n">
        <v>1986</v>
      </c>
      <c r="E15" s="11" t="n">
        <v>61</v>
      </c>
      <c r="F15" s="11" t="n">
        <v>423</v>
      </c>
      <c r="G15" s="11" t="n">
        <v>738</v>
      </c>
      <c r="H15" s="11" t="n">
        <v>546</v>
      </c>
      <c r="I15" s="11" t="n">
        <v>16</v>
      </c>
    </row>
    <row r="16" customFormat="false" ht="12.75" hidden="false" customHeight="false" outlineLevel="0" collapsed="false">
      <c r="A16" s="24" t="s">
        <v>85</v>
      </c>
      <c r="B16" s="25" t="n">
        <v>4612</v>
      </c>
      <c r="C16" s="26" t="n">
        <v>778</v>
      </c>
      <c r="D16" s="26" t="n">
        <v>1914</v>
      </c>
      <c r="E16" s="26" t="n">
        <v>62</v>
      </c>
      <c r="F16" s="26" t="n">
        <v>458</v>
      </c>
      <c r="G16" s="26" t="n">
        <v>796</v>
      </c>
      <c r="H16" s="26" t="n">
        <v>567</v>
      </c>
      <c r="I16" s="26" t="n">
        <v>37</v>
      </c>
    </row>
    <row r="17" customFormat="false" ht="12.75" hidden="false" customHeight="false" outlineLevel="0" collapsed="false">
      <c r="A17" s="21" t="s">
        <v>86</v>
      </c>
      <c r="B17" s="22" t="n">
        <v>4683</v>
      </c>
      <c r="C17" s="11" t="n">
        <v>801</v>
      </c>
      <c r="D17" s="11" t="n">
        <v>1963</v>
      </c>
      <c r="E17" s="11" t="n">
        <v>69</v>
      </c>
      <c r="F17" s="11" t="n">
        <v>450</v>
      </c>
      <c r="G17" s="11" t="n">
        <v>783</v>
      </c>
      <c r="H17" s="11" t="n">
        <v>582</v>
      </c>
      <c r="I17" s="11" t="n">
        <v>35</v>
      </c>
    </row>
    <row r="18" customFormat="false" ht="12.75" hidden="false" customHeight="false" outlineLevel="0" collapsed="false">
      <c r="A18" s="21" t="s">
        <v>87</v>
      </c>
      <c r="B18" s="22" t="n">
        <v>4737</v>
      </c>
      <c r="C18" s="11" t="n">
        <v>786</v>
      </c>
      <c r="D18" s="11" t="n">
        <v>1998</v>
      </c>
      <c r="E18" s="11" t="n">
        <v>66</v>
      </c>
      <c r="F18" s="11" t="n">
        <v>474</v>
      </c>
      <c r="G18" s="11" t="n">
        <v>776</v>
      </c>
      <c r="H18" s="11" t="n">
        <v>592</v>
      </c>
      <c r="I18" s="11" t="n">
        <v>45</v>
      </c>
    </row>
    <row r="19" customFormat="false" ht="12.75" hidden="false" customHeight="false" outlineLevel="0" collapsed="false">
      <c r="A19" s="21" t="s">
        <v>88</v>
      </c>
      <c r="B19" s="22" t="n">
        <v>4743</v>
      </c>
      <c r="C19" s="11" t="n">
        <v>788</v>
      </c>
      <c r="D19" s="11" t="n">
        <v>2021</v>
      </c>
      <c r="E19" s="11" t="n">
        <v>76</v>
      </c>
      <c r="F19" s="11" t="n">
        <v>453</v>
      </c>
      <c r="G19" s="11" t="n">
        <v>764</v>
      </c>
      <c r="H19" s="11" t="n">
        <v>597</v>
      </c>
      <c r="I19" s="11" t="n">
        <v>44</v>
      </c>
    </row>
    <row r="20" customFormat="false" ht="12.75" hidden="false" customHeight="false" outlineLevel="0" collapsed="false">
      <c r="A20" s="21" t="s">
        <v>89</v>
      </c>
      <c r="B20" s="22" t="n">
        <v>4702</v>
      </c>
      <c r="C20" s="11" t="n">
        <v>795</v>
      </c>
      <c r="D20" s="11" t="n">
        <v>2048</v>
      </c>
      <c r="E20" s="11" t="n">
        <v>72</v>
      </c>
      <c r="F20" s="11" t="n">
        <v>421</v>
      </c>
      <c r="G20" s="11" t="n">
        <v>693</v>
      </c>
      <c r="H20" s="11" t="n">
        <v>616</v>
      </c>
      <c r="I20" s="11" t="n">
        <v>57</v>
      </c>
    </row>
    <row r="21" customFormat="false" ht="12.75" hidden="false" customHeight="false" outlineLevel="0" collapsed="false">
      <c r="A21" s="24" t="s">
        <v>90</v>
      </c>
      <c r="B21" s="25" t="n">
        <v>4775</v>
      </c>
      <c r="C21" s="26" t="n">
        <v>826</v>
      </c>
      <c r="D21" s="26" t="n">
        <v>2053</v>
      </c>
      <c r="E21" s="26" t="n">
        <v>67</v>
      </c>
      <c r="F21" s="26" t="n">
        <v>433</v>
      </c>
      <c r="G21" s="26" t="n">
        <v>705</v>
      </c>
      <c r="H21" s="26" t="n">
        <v>651</v>
      </c>
      <c r="I21" s="26" t="n">
        <v>40</v>
      </c>
    </row>
    <row r="22" customFormat="false" ht="12.75" hidden="false" customHeight="false" outlineLevel="0" collapsed="false">
      <c r="A22" s="21" t="s">
        <v>91</v>
      </c>
      <c r="B22" s="28" t="n">
        <v>4885</v>
      </c>
      <c r="C22" s="11" t="n">
        <v>862</v>
      </c>
      <c r="D22" s="11" t="n">
        <v>2111</v>
      </c>
      <c r="E22" s="11" t="n">
        <v>71</v>
      </c>
      <c r="F22" s="11" t="n">
        <v>423</v>
      </c>
      <c r="G22" s="11" t="n">
        <v>700</v>
      </c>
      <c r="H22" s="11" t="n">
        <v>679</v>
      </c>
      <c r="I22" s="11" t="n">
        <v>39</v>
      </c>
    </row>
    <row r="23" customFormat="false" ht="12.75" hidden="false" customHeight="false" outlineLevel="0" collapsed="false">
      <c r="A23" s="21" t="s">
        <v>92</v>
      </c>
      <c r="B23" s="28" t="n">
        <v>4937</v>
      </c>
      <c r="C23" s="11" t="n">
        <v>862</v>
      </c>
      <c r="D23" s="11" t="n">
        <v>2122</v>
      </c>
      <c r="E23" s="11" t="n">
        <v>102</v>
      </c>
      <c r="F23" s="11" t="n">
        <v>430</v>
      </c>
      <c r="G23" s="11" t="n">
        <v>686</v>
      </c>
      <c r="H23" s="11" t="n">
        <v>684</v>
      </c>
      <c r="I23" s="11" t="n">
        <v>51</v>
      </c>
    </row>
    <row r="24" customFormat="false" ht="12.75" hidden="false" customHeight="false" outlineLevel="0" collapsed="false">
      <c r="A24" s="21" t="s">
        <v>93</v>
      </c>
      <c r="B24" s="28" t="n">
        <f aca="false">SUM(C24:I24)</f>
        <v>5168</v>
      </c>
      <c r="C24" s="11" t="n">
        <v>811</v>
      </c>
      <c r="D24" s="11" t="n">
        <v>2218</v>
      </c>
      <c r="E24" s="11" t="n">
        <v>111</v>
      </c>
      <c r="F24" s="11" t="n">
        <v>452</v>
      </c>
      <c r="G24" s="11" t="n">
        <v>810</v>
      </c>
      <c r="H24" s="11" t="n">
        <v>724</v>
      </c>
      <c r="I24" s="11" t="n">
        <v>42</v>
      </c>
    </row>
    <row r="25" customFormat="false" ht="12.75" hidden="false" customHeight="false" outlineLevel="0" collapsed="false">
      <c r="A25" s="21" t="s">
        <v>94</v>
      </c>
      <c r="B25" s="28" t="n">
        <f aca="false">SUM(C25:I25)</f>
        <v>5244</v>
      </c>
      <c r="C25" s="11" t="n">
        <v>834</v>
      </c>
      <c r="D25" s="11" t="n">
        <v>2266</v>
      </c>
      <c r="E25" s="11" t="n">
        <v>110</v>
      </c>
      <c r="F25" s="11" t="n">
        <v>437</v>
      </c>
      <c r="G25" s="11" t="n">
        <v>800</v>
      </c>
      <c r="H25" s="11" t="n">
        <v>738</v>
      </c>
      <c r="I25" s="11" t="n">
        <v>59</v>
      </c>
    </row>
    <row r="26" customFormat="false" ht="12.75" hidden="false" customHeight="false" outlineLevel="0" collapsed="false">
      <c r="A26" s="24" t="s">
        <v>95</v>
      </c>
      <c r="B26" s="28" t="n">
        <f aca="false">SUM(C26:I26)</f>
        <v>5217</v>
      </c>
      <c r="C26" s="26" t="n">
        <v>815</v>
      </c>
      <c r="D26" s="26" t="n">
        <v>2235</v>
      </c>
      <c r="E26" s="26" t="n">
        <v>119</v>
      </c>
      <c r="F26" s="26" t="n">
        <v>422</v>
      </c>
      <c r="G26" s="26" t="n">
        <v>817</v>
      </c>
      <c r="H26" s="26" t="n">
        <v>744</v>
      </c>
      <c r="I26" s="26" t="n">
        <v>65</v>
      </c>
    </row>
    <row r="27" customFormat="false" ht="12.75" hidden="false" customHeight="false" outlineLevel="0" collapsed="false">
      <c r="A27" s="21" t="s">
        <v>96</v>
      </c>
      <c r="B27" s="29" t="n">
        <f aca="false">SUM(C27:I27)</f>
        <v>5194</v>
      </c>
      <c r="C27" s="11" t="n">
        <v>799</v>
      </c>
      <c r="D27" s="11" t="n">
        <v>2236</v>
      </c>
      <c r="E27" s="11" t="n">
        <v>116</v>
      </c>
      <c r="F27" s="11" t="n">
        <v>438</v>
      </c>
      <c r="G27" s="11" t="n">
        <v>838</v>
      </c>
      <c r="H27" s="11" t="n">
        <v>695</v>
      </c>
      <c r="I27" s="11" t="n">
        <v>72</v>
      </c>
    </row>
    <row r="28" customFormat="false" ht="12.75" hidden="false" customHeight="false" outlineLevel="0" collapsed="false">
      <c r="A28" s="21" t="s">
        <v>97</v>
      </c>
      <c r="B28" s="28" t="n">
        <f aca="false">SUM(C28:I28)</f>
        <v>5158</v>
      </c>
      <c r="C28" s="11" t="n">
        <v>786</v>
      </c>
      <c r="D28" s="11" t="n">
        <v>2239</v>
      </c>
      <c r="E28" s="11" t="n">
        <v>114</v>
      </c>
      <c r="F28" s="11" t="n">
        <v>411</v>
      </c>
      <c r="G28" s="11" t="n">
        <v>825</v>
      </c>
      <c r="H28" s="11" t="n">
        <v>699</v>
      </c>
      <c r="I28" s="11" t="n">
        <v>84</v>
      </c>
    </row>
    <row r="29" customFormat="false" ht="12.75" hidden="false" customHeight="false" outlineLevel="0" collapsed="false">
      <c r="A29" s="21" t="s">
        <v>98</v>
      </c>
      <c r="B29" s="28" t="n">
        <f aca="false">SUM(C29:I29)</f>
        <v>5069</v>
      </c>
      <c r="C29" s="11" t="n">
        <v>736</v>
      </c>
      <c r="D29" s="11" t="n">
        <v>2153</v>
      </c>
      <c r="E29" s="11" t="n">
        <v>97</v>
      </c>
      <c r="F29" s="11" t="n">
        <v>417</v>
      </c>
      <c r="G29" s="11" t="n">
        <v>858</v>
      </c>
      <c r="H29" s="11" t="n">
        <v>730</v>
      </c>
      <c r="I29" s="11" t="n">
        <v>78</v>
      </c>
    </row>
    <row r="30" customFormat="false" ht="12.75" hidden="false" customHeight="false" outlineLevel="0" collapsed="false">
      <c r="A30" s="21" t="s">
        <v>99</v>
      </c>
      <c r="B30" s="28" t="n">
        <f aca="false">SUM(C30:I30)</f>
        <v>5016</v>
      </c>
      <c r="C30" s="11" t="n">
        <v>714</v>
      </c>
      <c r="D30" s="11" t="n">
        <v>2134</v>
      </c>
      <c r="E30" s="11" t="n">
        <v>81</v>
      </c>
      <c r="F30" s="11" t="n">
        <v>422</v>
      </c>
      <c r="G30" s="11" t="n">
        <v>842</v>
      </c>
      <c r="H30" s="11" t="n">
        <v>746</v>
      </c>
      <c r="I30" s="11" t="n">
        <v>77</v>
      </c>
    </row>
    <row r="31" customFormat="false" ht="12.75" hidden="false" customHeight="false" outlineLevel="0" collapsed="false">
      <c r="A31" s="24" t="s">
        <v>100</v>
      </c>
      <c r="B31" s="28" t="n">
        <f aca="false">SUM(C31:I31)</f>
        <v>4960</v>
      </c>
      <c r="C31" s="26" t="n">
        <v>748</v>
      </c>
      <c r="D31" s="26" t="n">
        <v>2067</v>
      </c>
      <c r="E31" s="26" t="n">
        <v>78</v>
      </c>
      <c r="F31" s="26" t="n">
        <v>396</v>
      </c>
      <c r="G31" s="26" t="n">
        <v>861</v>
      </c>
      <c r="H31" s="26" t="n">
        <v>738</v>
      </c>
      <c r="I31" s="26" t="n">
        <v>72</v>
      </c>
    </row>
    <row r="32" customFormat="false" ht="12.75" hidden="false" customHeight="false" outlineLevel="0" collapsed="false">
      <c r="A32" s="21" t="s">
        <v>101</v>
      </c>
      <c r="B32" s="29" t="n">
        <f aca="false">SUM(C32:I32)</f>
        <v>4898</v>
      </c>
      <c r="C32" s="11" t="n">
        <v>725</v>
      </c>
      <c r="D32" s="11" t="n">
        <v>2014</v>
      </c>
      <c r="E32" s="11" t="n">
        <v>84</v>
      </c>
      <c r="F32" s="11" t="n">
        <v>389</v>
      </c>
      <c r="G32" s="11" t="n">
        <v>885</v>
      </c>
      <c r="H32" s="11" t="n">
        <v>741</v>
      </c>
      <c r="I32" s="11" t="n">
        <v>60</v>
      </c>
    </row>
    <row r="33" customFormat="false" ht="12.75" hidden="false" customHeight="false" outlineLevel="0" collapsed="false">
      <c r="A33" s="21" t="s">
        <v>102</v>
      </c>
      <c r="B33" s="22" t="n">
        <f aca="false">SUM(C33:I33)</f>
        <v>4890</v>
      </c>
      <c r="C33" s="11" t="n">
        <v>747</v>
      </c>
      <c r="D33" s="11" t="n">
        <v>1980</v>
      </c>
      <c r="E33" s="11" t="n">
        <v>81</v>
      </c>
      <c r="F33" s="11" t="n">
        <v>398</v>
      </c>
      <c r="G33" s="11" t="n">
        <v>854</v>
      </c>
      <c r="H33" s="11" t="n">
        <v>764</v>
      </c>
      <c r="I33" s="11" t="n">
        <v>66</v>
      </c>
    </row>
    <row r="34" customFormat="false" ht="12.75" hidden="false" customHeight="false" outlineLevel="0" collapsed="false">
      <c r="A34" s="21" t="s">
        <v>103</v>
      </c>
      <c r="B34" s="22" t="n">
        <f aca="false">SUM(C34:I34)</f>
        <v>4810</v>
      </c>
      <c r="C34" s="11" t="n">
        <v>728</v>
      </c>
      <c r="D34" s="11" t="n">
        <v>1928</v>
      </c>
      <c r="E34" s="11" t="n">
        <v>79</v>
      </c>
      <c r="F34" s="11" t="n">
        <v>384</v>
      </c>
      <c r="G34" s="11" t="n">
        <v>838</v>
      </c>
      <c r="H34" s="11" t="n">
        <v>788</v>
      </c>
      <c r="I34" s="11" t="n">
        <v>65</v>
      </c>
    </row>
    <row r="35" customFormat="false" ht="12.75" hidden="false" customHeight="false" outlineLevel="0" collapsed="false">
      <c r="A35" s="21" t="s">
        <v>104</v>
      </c>
      <c r="B35" s="22" t="n">
        <f aca="false">SUM(C35:I35)</f>
        <v>4778</v>
      </c>
      <c r="C35" s="11" t="n">
        <v>740</v>
      </c>
      <c r="D35" s="11" t="n">
        <v>1925</v>
      </c>
      <c r="E35" s="11" t="n">
        <v>87</v>
      </c>
      <c r="F35" s="11" t="n">
        <v>420</v>
      </c>
      <c r="G35" s="11" t="n">
        <v>769</v>
      </c>
      <c r="H35" s="11" t="n">
        <v>779</v>
      </c>
      <c r="I35" s="11" t="n">
        <v>58</v>
      </c>
    </row>
    <row r="36" customFormat="false" ht="12.75" hidden="false" customHeight="false" outlineLevel="0" collapsed="false">
      <c r="A36" s="30" t="s">
        <v>105</v>
      </c>
      <c r="B36" s="22" t="n">
        <v>4765</v>
      </c>
      <c r="C36" s="31" t="n">
        <v>778</v>
      </c>
      <c r="D36" s="31" t="n">
        <v>1938</v>
      </c>
      <c r="E36" s="31" t="n">
        <v>80</v>
      </c>
      <c r="F36" s="31" t="n">
        <v>407</v>
      </c>
      <c r="G36" s="31" t="n">
        <f aca="false">673+59</f>
        <v>732</v>
      </c>
      <c r="H36" s="31" t="n">
        <f aca="false">403+353</f>
        <v>756</v>
      </c>
      <c r="I36" s="31" t="n">
        <v>74</v>
      </c>
    </row>
    <row r="37" customFormat="false" ht="12.75" hidden="false" customHeight="false" outlineLevel="0" collapsed="false">
      <c r="A37" s="32" t="s">
        <v>106</v>
      </c>
      <c r="B37" s="33" t="n">
        <v>4756</v>
      </c>
      <c r="C37" s="34" t="n">
        <v>757</v>
      </c>
      <c r="D37" s="34" t="n">
        <v>1956</v>
      </c>
      <c r="E37" s="34" t="n">
        <v>82</v>
      </c>
      <c r="F37" s="34" t="n">
        <v>415</v>
      </c>
      <c r="G37" s="34" t="n">
        <v>719</v>
      </c>
      <c r="H37" s="34" t="n">
        <v>771</v>
      </c>
      <c r="I37" s="34" t="n">
        <v>56</v>
      </c>
    </row>
    <row r="38" customFormat="false" ht="12.75" hidden="false" customHeight="false" outlineLevel="0" collapsed="false">
      <c r="A38" s="21" t="s">
        <v>107</v>
      </c>
      <c r="B38" s="22" t="n">
        <v>4760</v>
      </c>
      <c r="C38" s="35" t="n">
        <v>745</v>
      </c>
      <c r="D38" s="35" t="n">
        <v>1963</v>
      </c>
      <c r="E38" s="35" t="n">
        <v>86</v>
      </c>
      <c r="F38" s="35" t="n">
        <v>393</v>
      </c>
      <c r="G38" s="35" t="n">
        <v>732</v>
      </c>
      <c r="H38" s="35" t="n">
        <v>779</v>
      </c>
      <c r="I38" s="35" t="n">
        <v>62</v>
      </c>
    </row>
    <row r="39" customFormat="false" ht="12.75" hidden="false" customHeight="false" outlineLevel="0" collapsed="false">
      <c r="A39" s="21" t="s">
        <v>108</v>
      </c>
      <c r="B39" s="22" t="n">
        <v>4729</v>
      </c>
      <c r="C39" s="35" t="n">
        <v>738</v>
      </c>
      <c r="D39" s="35" t="n">
        <v>1965</v>
      </c>
      <c r="E39" s="35" t="n">
        <v>86</v>
      </c>
      <c r="F39" s="35" t="n">
        <v>379</v>
      </c>
      <c r="G39" s="35" t="n">
        <v>727</v>
      </c>
      <c r="H39" s="35" t="n">
        <v>773</v>
      </c>
      <c r="I39" s="35" t="n">
        <v>61</v>
      </c>
    </row>
    <row r="40" customFormat="false" ht="12.75" hidden="false" customHeight="false" outlineLevel="0" collapsed="false">
      <c r="A40" s="21" t="s">
        <v>109</v>
      </c>
      <c r="B40" s="22" t="n">
        <v>4736</v>
      </c>
      <c r="C40" s="35" t="n">
        <v>750</v>
      </c>
      <c r="D40" s="35" t="n">
        <v>1936</v>
      </c>
      <c r="E40" s="35" t="n">
        <v>91</v>
      </c>
      <c r="F40" s="35" t="n">
        <v>391</v>
      </c>
      <c r="G40" s="35" t="n">
        <v>748</v>
      </c>
      <c r="H40" s="35" t="n">
        <v>770</v>
      </c>
      <c r="I40" s="35" t="n">
        <v>50</v>
      </c>
    </row>
    <row r="41" customFormat="false" ht="15" hidden="false" customHeight="false" outlineLevel="0" collapsed="false">
      <c r="A41" s="11"/>
      <c r="B41" s="36"/>
      <c r="C41" s="36"/>
      <c r="D41" s="36"/>
      <c r="E41" s="36"/>
      <c r="F41" s="36"/>
      <c r="G41" s="36"/>
      <c r="H41" s="37"/>
      <c r="I41" s="36"/>
    </row>
    <row r="42" customFormat="false" ht="15" hidden="false" customHeight="false" outlineLevel="0" collapsed="false">
      <c r="A42" s="11"/>
      <c r="B42" s="11"/>
      <c r="C42" s="11"/>
      <c r="D42" s="11"/>
      <c r="E42" s="11"/>
      <c r="F42" s="11"/>
      <c r="G42" s="11"/>
      <c r="H42" s="38"/>
      <c r="I42" s="31"/>
    </row>
    <row r="43" customFormat="false" ht="12.75" hidden="false" customHeight="false" outlineLevel="0" collapsed="false">
      <c r="A43" s="39" t="s">
        <v>110</v>
      </c>
      <c r="B43" s="39"/>
      <c r="C43" s="39"/>
      <c r="D43" s="39"/>
      <c r="E43" s="39"/>
      <c r="F43" s="39"/>
      <c r="G43" s="39"/>
      <c r="H43" s="39"/>
      <c r="I43" s="39"/>
    </row>
    <row r="44" customFormat="false" ht="12.75" hidden="false" customHeight="false" outlineLevel="0" collapsed="false">
      <c r="A44" s="30" t="s">
        <v>111</v>
      </c>
      <c r="B44" s="30"/>
      <c r="C44" s="30"/>
      <c r="D44" s="30"/>
      <c r="E44" s="30"/>
      <c r="F44" s="30"/>
      <c r="G44" s="30"/>
      <c r="H44" s="30"/>
      <c r="I44" s="30"/>
    </row>
    <row r="45" customFormat="false" ht="12.75" hidden="false" customHeight="true" outlineLevel="0" collapsed="false">
      <c r="A45" s="40" t="s">
        <v>112</v>
      </c>
      <c r="B45" s="40"/>
      <c r="C45" s="40"/>
      <c r="D45" s="40"/>
      <c r="E45" s="40"/>
      <c r="F45" s="40"/>
      <c r="G45" s="40"/>
      <c r="H45" s="40"/>
      <c r="I45" s="40"/>
    </row>
    <row r="46" customFormat="false" ht="12.75" hidden="false" customHeight="true" outlineLevel="0" collapsed="false">
      <c r="A46" s="40" t="s">
        <v>113</v>
      </c>
      <c r="B46" s="40"/>
      <c r="C46" s="40"/>
      <c r="D46" s="40"/>
      <c r="E46" s="40"/>
      <c r="F46" s="40"/>
      <c r="G46" s="40"/>
      <c r="H46" s="40"/>
      <c r="I46" s="40"/>
    </row>
    <row r="47" customFormat="false" ht="12.75" hidden="false" customHeight="true" outlineLevel="0" collapsed="false">
      <c r="A47" s="40" t="s">
        <v>114</v>
      </c>
      <c r="B47" s="40"/>
      <c r="C47" s="40"/>
      <c r="D47" s="40"/>
      <c r="E47" s="40"/>
      <c r="F47" s="40"/>
      <c r="G47" s="40"/>
      <c r="H47" s="40"/>
      <c r="I47" s="40"/>
    </row>
  </sheetData>
  <mergeCells count="8">
    <mergeCell ref="A1:I1"/>
    <mergeCell ref="A2:I2"/>
    <mergeCell ref="A3:I3"/>
    <mergeCell ref="A43:I43"/>
    <mergeCell ref="A44:I44"/>
    <mergeCell ref="A45:I45"/>
    <mergeCell ref="A46:I46"/>
    <mergeCell ref="A47:I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7.99"/>
    <col collapsed="false" customWidth="true" hidden="false" outlineLevel="0" max="4" min="3" style="0" width="12.7"/>
    <col collapsed="false" customWidth="true" hidden="false" outlineLevel="0" max="5" min="5" style="0" width="9.41"/>
    <col collapsed="false" customWidth="true" hidden="false" outlineLevel="0" max="6" min="6" style="0" width="8.7"/>
    <col collapsed="false" customWidth="true" hidden="false" outlineLevel="0" max="8" min="7" style="0" width="12.7"/>
    <col collapsed="false" customWidth="true" hidden="false" outlineLevel="0" max="9" min="9" style="0" width="9.28"/>
    <col collapsed="false" customWidth="true" hidden="false" outlineLevel="0" max="10" min="10" style="0" width="7.56"/>
    <col collapsed="false" customWidth="true" hidden="false" outlineLevel="0" max="12" min="11" style="0" width="12.7"/>
    <col collapsed="false" customWidth="true" hidden="false" outlineLevel="0" max="13" min="13" style="0" width="9.41"/>
  </cols>
  <sheetData>
    <row r="1" customFormat="false" ht="18.75" hidden="false" customHeight="true" outlineLevel="0" collapsed="false">
      <c r="A1" s="108" t="s">
        <v>42</v>
      </c>
      <c r="B1" s="108"/>
      <c r="C1" s="108"/>
      <c r="D1" s="108"/>
      <c r="E1" s="108"/>
      <c r="F1" s="108"/>
      <c r="G1" s="108"/>
      <c r="H1" s="108"/>
      <c r="I1" s="108"/>
      <c r="J1" s="108"/>
      <c r="K1" s="108"/>
      <c r="L1" s="108"/>
      <c r="M1" s="108"/>
    </row>
    <row r="2" customFormat="false" ht="18" hidden="false" customHeight="true" outlineLevel="0" collapsed="false">
      <c r="A2" s="108" t="s">
        <v>43</v>
      </c>
      <c r="B2" s="108"/>
      <c r="C2" s="108"/>
      <c r="D2" s="108"/>
      <c r="E2" s="108"/>
      <c r="F2" s="108"/>
      <c r="G2" s="108"/>
      <c r="H2" s="108"/>
      <c r="I2" s="108"/>
      <c r="J2" s="108"/>
      <c r="K2" s="108"/>
      <c r="L2" s="108"/>
      <c r="M2" s="108"/>
    </row>
    <row r="3" customFormat="false" ht="18" hidden="false" customHeight="true" outlineLevel="0" collapsed="false">
      <c r="A3" s="10" t="s">
        <v>249</v>
      </c>
      <c r="B3" s="10"/>
      <c r="C3" s="10"/>
      <c r="D3" s="10"/>
      <c r="E3" s="10"/>
      <c r="F3" s="10"/>
      <c r="G3" s="10"/>
      <c r="H3" s="10"/>
      <c r="I3" s="10"/>
      <c r="J3" s="10"/>
      <c r="K3" s="10"/>
      <c r="L3" s="10"/>
      <c r="M3" s="100"/>
    </row>
    <row r="4" customFormat="false" ht="12.75" hidden="false" customHeight="false" outlineLevel="0" collapsed="false">
      <c r="L4" s="13"/>
      <c r="M4" s="13" t="s">
        <v>250</v>
      </c>
    </row>
    <row r="5" customFormat="false" ht="15" hidden="false" customHeight="true" outlineLevel="0" collapsed="false">
      <c r="B5" s="177" t="s">
        <v>251</v>
      </c>
      <c r="C5" s="177"/>
      <c r="D5" s="177"/>
      <c r="E5" s="177"/>
      <c r="F5" s="177" t="s">
        <v>252</v>
      </c>
      <c r="G5" s="177"/>
      <c r="H5" s="177"/>
      <c r="I5" s="177"/>
      <c r="J5" s="177" t="s">
        <v>253</v>
      </c>
      <c r="K5" s="177"/>
      <c r="L5" s="177"/>
      <c r="M5" s="177"/>
    </row>
    <row r="6" customFormat="false" ht="30" hidden="false" customHeight="true" outlineLevel="0" collapsed="false">
      <c r="A6" s="14"/>
      <c r="B6" s="95" t="s">
        <v>64</v>
      </c>
      <c r="C6" s="178" t="s">
        <v>254</v>
      </c>
      <c r="D6" s="178" t="s">
        <v>255</v>
      </c>
      <c r="E6" s="178" t="s">
        <v>256</v>
      </c>
      <c r="F6" s="95" t="s">
        <v>64</v>
      </c>
      <c r="G6" s="178" t="s">
        <v>254</v>
      </c>
      <c r="H6" s="178" t="s">
        <v>255</v>
      </c>
      <c r="I6" s="178" t="s">
        <v>256</v>
      </c>
      <c r="J6" s="95" t="s">
        <v>64</v>
      </c>
      <c r="K6" s="178" t="s">
        <v>254</v>
      </c>
      <c r="L6" s="178" t="s">
        <v>255</v>
      </c>
      <c r="M6" s="178" t="s">
        <v>256</v>
      </c>
    </row>
    <row r="7" customFormat="false" ht="12.75" hidden="false" customHeight="false" outlineLevel="0" collapsed="false">
      <c r="A7" s="20" t="s">
        <v>101</v>
      </c>
      <c r="B7" s="179" t="n">
        <f aca="false">SUM(F7,J7)</f>
        <v>742</v>
      </c>
      <c r="C7" s="180" t="n">
        <v>684</v>
      </c>
      <c r="D7" s="180" t="n">
        <v>34</v>
      </c>
      <c r="E7" s="180" t="n">
        <f aca="false">SUM(I7,M7)</f>
        <v>24</v>
      </c>
      <c r="F7" s="48" t="n">
        <v>692</v>
      </c>
      <c r="G7" s="48" t="n">
        <v>642</v>
      </c>
      <c r="H7" s="48" t="n">
        <v>31</v>
      </c>
      <c r="I7" s="48" t="n">
        <v>19</v>
      </c>
      <c r="J7" s="48" t="n">
        <v>50</v>
      </c>
      <c r="K7" s="48" t="n">
        <v>42</v>
      </c>
      <c r="L7" s="48" t="n">
        <v>3</v>
      </c>
      <c r="M7" s="48" t="n">
        <v>5</v>
      </c>
    </row>
    <row r="8" customFormat="false" ht="12.75" hidden="false" customHeight="false" outlineLevel="0" collapsed="false">
      <c r="A8" s="11" t="s">
        <v>102</v>
      </c>
      <c r="B8" s="88" t="n">
        <f aca="false">SUM(F8,J8)</f>
        <v>742</v>
      </c>
      <c r="C8" s="181" t="n">
        <v>686</v>
      </c>
      <c r="D8" s="181" t="n">
        <v>31</v>
      </c>
      <c r="E8" s="181" t="n">
        <f aca="false">SUM(I8,M8)</f>
        <v>25</v>
      </c>
      <c r="F8" s="69" t="n">
        <v>686</v>
      </c>
      <c r="G8" s="182" t="n">
        <v>638</v>
      </c>
      <c r="H8" s="182" t="n">
        <v>29</v>
      </c>
      <c r="I8" s="182" t="n">
        <v>19</v>
      </c>
      <c r="J8" s="182" t="n">
        <v>56</v>
      </c>
      <c r="K8" s="182" t="n">
        <v>48</v>
      </c>
      <c r="L8" s="182" t="n">
        <v>2</v>
      </c>
      <c r="M8" s="182" t="n">
        <v>6</v>
      </c>
    </row>
    <row r="9" customFormat="false" ht="12.75" hidden="false" customHeight="false" outlineLevel="0" collapsed="false">
      <c r="A9" s="11" t="s">
        <v>103</v>
      </c>
      <c r="B9" s="88" t="n">
        <v>743</v>
      </c>
      <c r="C9" s="0" t="n">
        <v>688</v>
      </c>
      <c r="D9" s="0" t="n">
        <v>31</v>
      </c>
      <c r="E9" s="0" t="n">
        <v>24</v>
      </c>
      <c r="F9" s="0" t="n">
        <v>688</v>
      </c>
      <c r="G9" s="0" t="n">
        <v>641</v>
      </c>
      <c r="H9" s="0" t="n">
        <v>28</v>
      </c>
      <c r="I9" s="0" t="n">
        <v>19</v>
      </c>
      <c r="J9" s="0" t="n">
        <v>55</v>
      </c>
      <c r="K9" s="0" t="n">
        <v>47</v>
      </c>
      <c r="L9" s="0" t="n">
        <v>3</v>
      </c>
      <c r="M9" s="0" t="n">
        <v>5</v>
      </c>
    </row>
    <row r="10" customFormat="false" ht="12.75" hidden="false" customHeight="false" outlineLevel="0" collapsed="false">
      <c r="A10" s="11" t="s">
        <v>104</v>
      </c>
      <c r="B10" s="88" t="n">
        <v>744</v>
      </c>
      <c r="C10" s="0" t="n">
        <v>698</v>
      </c>
      <c r="D10" s="0" t="n">
        <v>25</v>
      </c>
      <c r="E10" s="0" t="n">
        <v>21</v>
      </c>
      <c r="F10" s="0" t="n">
        <v>693</v>
      </c>
      <c r="G10" s="0" t="n">
        <v>651</v>
      </c>
      <c r="H10" s="0" t="n">
        <v>22</v>
      </c>
      <c r="I10" s="0" t="n">
        <v>20</v>
      </c>
      <c r="J10" s="0" t="n">
        <v>51</v>
      </c>
      <c r="K10" s="0" t="n">
        <v>47</v>
      </c>
      <c r="L10" s="0" t="n">
        <v>3</v>
      </c>
      <c r="M10" s="0" t="n">
        <v>1</v>
      </c>
    </row>
    <row r="11" customFormat="false" ht="12.75" hidden="false" customHeight="false" outlineLevel="0" collapsed="false">
      <c r="A11" s="11" t="s">
        <v>105</v>
      </c>
      <c r="B11" s="88" t="n">
        <v>736</v>
      </c>
      <c r="C11" s="0" t="n">
        <v>685</v>
      </c>
      <c r="D11" s="0" t="n">
        <v>27</v>
      </c>
      <c r="E11" s="0" t="n">
        <v>24</v>
      </c>
      <c r="F11" s="0" t="n">
        <v>688</v>
      </c>
      <c r="G11" s="0" t="n">
        <v>642</v>
      </c>
      <c r="H11" s="0" t="n">
        <v>24</v>
      </c>
      <c r="I11" s="0" t="n">
        <v>22</v>
      </c>
      <c r="J11" s="0" t="n">
        <v>48</v>
      </c>
      <c r="K11" s="0" t="n">
        <v>43</v>
      </c>
      <c r="L11" s="0" t="n">
        <v>3</v>
      </c>
      <c r="M11" s="0" t="n">
        <v>2</v>
      </c>
    </row>
    <row r="12" customFormat="false" ht="12.75" hidden="false" customHeight="false" outlineLevel="0" collapsed="false">
      <c r="A12" s="11" t="s">
        <v>106</v>
      </c>
      <c r="B12" s="88" t="n">
        <f aca="false">SUM(F12,J12)</f>
        <v>749</v>
      </c>
      <c r="C12" s="52" t="n">
        <v>698</v>
      </c>
      <c r="D12" s="52" t="n">
        <v>27</v>
      </c>
      <c r="E12" s="52" t="n">
        <v>24</v>
      </c>
      <c r="F12" s="0" t="n">
        <v>702</v>
      </c>
      <c r="G12" s="0" t="n">
        <v>656</v>
      </c>
      <c r="H12" s="0" t="n">
        <v>24</v>
      </c>
      <c r="I12" s="0" t="n">
        <v>22</v>
      </c>
      <c r="J12" s="0" t="n">
        <v>47</v>
      </c>
      <c r="K12" s="0" t="n">
        <v>42</v>
      </c>
      <c r="L12" s="0" t="n">
        <v>3</v>
      </c>
      <c r="M12" s="0" t="n">
        <v>2</v>
      </c>
    </row>
    <row r="13" customFormat="false" ht="12.75" hidden="false" customHeight="false" outlineLevel="0" collapsed="false">
      <c r="A13" s="11" t="s">
        <v>107</v>
      </c>
      <c r="B13" s="88" t="n">
        <v>746</v>
      </c>
      <c r="C13" s="183" t="n">
        <v>694</v>
      </c>
      <c r="D13" s="183" t="n">
        <v>27</v>
      </c>
      <c r="E13" s="183" t="n">
        <v>25</v>
      </c>
      <c r="F13" s="181" t="n">
        <v>700</v>
      </c>
      <c r="G13" s="181" t="n">
        <v>653</v>
      </c>
      <c r="H13" s="181" t="n">
        <v>24</v>
      </c>
      <c r="I13" s="181" t="n">
        <v>23</v>
      </c>
      <c r="J13" s="181" t="n">
        <v>46</v>
      </c>
      <c r="K13" s="181" t="n">
        <v>41</v>
      </c>
      <c r="L13" s="181" t="n">
        <v>3</v>
      </c>
      <c r="M13" s="181" t="n">
        <v>2</v>
      </c>
    </row>
    <row r="14" customFormat="false" ht="12.75" hidden="false" customHeight="false" outlineLevel="0" collapsed="false">
      <c r="A14" s="11" t="s">
        <v>108</v>
      </c>
      <c r="B14" s="88" t="n">
        <v>744</v>
      </c>
      <c r="C14" s="183" t="n">
        <v>685</v>
      </c>
      <c r="D14" s="183" t="n">
        <v>28</v>
      </c>
      <c r="E14" s="183" t="n">
        <v>31</v>
      </c>
      <c r="F14" s="181" t="n">
        <v>695</v>
      </c>
      <c r="G14" s="181" t="n">
        <v>643</v>
      </c>
      <c r="H14" s="181" t="n">
        <v>25</v>
      </c>
      <c r="I14" s="181" t="n">
        <v>27</v>
      </c>
      <c r="J14" s="181" t="n">
        <v>49</v>
      </c>
      <c r="K14" s="181" t="n">
        <v>42</v>
      </c>
      <c r="L14" s="181" t="n">
        <v>3</v>
      </c>
      <c r="M14" s="181" t="n">
        <v>4</v>
      </c>
    </row>
    <row r="15" customFormat="false" ht="12.75" hidden="false" customHeight="false" outlineLevel="0" collapsed="false">
      <c r="A15" s="11" t="s">
        <v>109</v>
      </c>
      <c r="B15" s="88" t="n">
        <v>753</v>
      </c>
      <c r="C15" s="183" t="n">
        <v>696</v>
      </c>
      <c r="D15" s="183" t="n">
        <v>26</v>
      </c>
      <c r="E15" s="183" t="n">
        <v>31</v>
      </c>
      <c r="F15" s="181" t="n">
        <v>707</v>
      </c>
      <c r="G15" s="181" t="n">
        <v>656</v>
      </c>
      <c r="H15" s="181" t="n">
        <v>24</v>
      </c>
      <c r="I15" s="181" t="n">
        <v>27</v>
      </c>
      <c r="J15" s="181" t="n">
        <v>46</v>
      </c>
      <c r="K15" s="181" t="n">
        <v>40</v>
      </c>
      <c r="L15" s="181" t="n">
        <v>2</v>
      </c>
      <c r="M15" s="181" t="n">
        <v>4</v>
      </c>
    </row>
    <row r="17" customFormat="false" ht="12.75" hidden="false" customHeight="false" outlineLevel="0" collapsed="false">
      <c r="A17" s="10" t="s">
        <v>110</v>
      </c>
      <c r="B17" s="10"/>
      <c r="C17" s="10"/>
      <c r="D17" s="10"/>
      <c r="E17" s="10"/>
      <c r="F17" s="10"/>
      <c r="G17" s="10"/>
      <c r="H17" s="10"/>
      <c r="I17" s="10"/>
      <c r="J17" s="10"/>
      <c r="K17" s="10"/>
      <c r="L17" s="10"/>
      <c r="M17" s="10"/>
    </row>
    <row r="18" customFormat="false" ht="32.25" hidden="false" customHeight="true" outlineLevel="0" collapsed="false">
      <c r="A18" s="66" t="s">
        <v>257</v>
      </c>
      <c r="B18" s="66"/>
      <c r="C18" s="66"/>
      <c r="D18" s="66"/>
      <c r="E18" s="66"/>
      <c r="F18" s="66"/>
      <c r="G18" s="66"/>
      <c r="H18" s="66"/>
      <c r="I18" s="66"/>
      <c r="J18" s="66"/>
      <c r="K18" s="66"/>
      <c r="L18" s="66"/>
      <c r="M18" s="66"/>
    </row>
    <row r="19" customFormat="false" ht="12.75" hidden="false" customHeight="false" outlineLevel="0" collapsed="false">
      <c r="A19" s="52"/>
      <c r="B19" s="52"/>
      <c r="C19" s="52"/>
      <c r="D19" s="52"/>
      <c r="E19" s="52"/>
      <c r="F19" s="52"/>
      <c r="G19" s="52"/>
      <c r="H19" s="52"/>
      <c r="I19" s="52"/>
      <c r="J19" s="52"/>
      <c r="K19" s="52"/>
      <c r="L19" s="52"/>
      <c r="M19" s="52"/>
    </row>
  </sheetData>
  <mergeCells count="8">
    <mergeCell ref="A1:M1"/>
    <mergeCell ref="A2:M2"/>
    <mergeCell ref="A3:L3"/>
    <mergeCell ref="B5:E5"/>
    <mergeCell ref="F5:I5"/>
    <mergeCell ref="J5:M5"/>
    <mergeCell ref="A17:M17"/>
    <mergeCell ref="A18:M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9.14"/>
    <col collapsed="false" customWidth="true" hidden="false" outlineLevel="0" max="4" min="3" style="0" width="12.7"/>
    <col collapsed="false" customWidth="true" hidden="false" outlineLevel="0" max="5" min="5" style="0" width="9.28"/>
    <col collapsed="false" customWidth="true" hidden="false" outlineLevel="0" max="6" min="6" style="0" width="8.56"/>
    <col collapsed="false" customWidth="true" hidden="false" outlineLevel="0" max="7" min="7" style="0" width="12.85"/>
    <col collapsed="false" customWidth="true" hidden="false" outlineLevel="0" max="8" min="8" style="0" width="12.7"/>
    <col collapsed="false" customWidth="true" hidden="false" outlineLevel="0" max="9" min="9" style="0" width="9.28"/>
    <col collapsed="false" customWidth="true" hidden="false" outlineLevel="0" max="10" min="10" style="0" width="8.28"/>
    <col collapsed="false" customWidth="true" hidden="false" outlineLevel="0" max="11" min="11" style="0" width="13.56"/>
    <col collapsed="false" customWidth="true" hidden="false" outlineLevel="0" max="12" min="12" style="0" width="12.7"/>
    <col collapsed="false" customWidth="true" hidden="false" outlineLevel="0" max="13" min="13" style="0" width="9.14"/>
  </cols>
  <sheetData>
    <row r="1" customFormat="false" ht="18" hidden="false" customHeight="true" outlineLevel="0" collapsed="false">
      <c r="A1" s="108" t="s">
        <v>45</v>
      </c>
      <c r="B1" s="108"/>
      <c r="C1" s="108"/>
      <c r="D1" s="108"/>
      <c r="E1" s="108"/>
      <c r="F1" s="108"/>
      <c r="G1" s="108"/>
      <c r="H1" s="108"/>
      <c r="I1" s="108"/>
      <c r="J1" s="108"/>
      <c r="K1" s="108"/>
      <c r="L1" s="108"/>
      <c r="M1" s="108"/>
    </row>
    <row r="2" customFormat="false" ht="18" hidden="false" customHeight="true" outlineLevel="0" collapsed="false">
      <c r="A2" s="39" t="s">
        <v>249</v>
      </c>
      <c r="B2" s="39"/>
      <c r="C2" s="39"/>
      <c r="D2" s="39"/>
      <c r="E2" s="39"/>
      <c r="F2" s="39"/>
      <c r="G2" s="39"/>
      <c r="H2" s="39"/>
      <c r="I2" s="39"/>
      <c r="J2" s="39"/>
      <c r="K2" s="39"/>
      <c r="L2" s="39"/>
      <c r="M2" s="39"/>
    </row>
    <row r="3" customFormat="false" ht="12.75" hidden="false" customHeight="false" outlineLevel="0" collapsed="false">
      <c r="A3" s="59" t="s">
        <v>258</v>
      </c>
      <c r="B3" s="59"/>
      <c r="C3" s="59"/>
      <c r="D3" s="59"/>
      <c r="E3" s="59"/>
      <c r="F3" s="59"/>
      <c r="G3" s="59"/>
      <c r="H3" s="59"/>
      <c r="I3" s="59"/>
      <c r="J3" s="59"/>
      <c r="K3" s="59"/>
      <c r="L3" s="59"/>
      <c r="M3" s="59"/>
    </row>
    <row r="4" customFormat="false" ht="15" hidden="false" customHeight="true" outlineLevel="0" collapsed="false">
      <c r="B4" s="177" t="s">
        <v>251</v>
      </c>
      <c r="C4" s="177"/>
      <c r="D4" s="177"/>
      <c r="E4" s="177"/>
      <c r="F4" s="177" t="s">
        <v>252</v>
      </c>
      <c r="G4" s="177"/>
      <c r="H4" s="177"/>
      <c r="I4" s="177"/>
      <c r="J4" s="177" t="s">
        <v>253</v>
      </c>
      <c r="K4" s="177"/>
      <c r="L4" s="177"/>
      <c r="M4" s="177"/>
    </row>
    <row r="5" customFormat="false" ht="30" hidden="false" customHeight="true" outlineLevel="0" collapsed="false">
      <c r="A5" s="31"/>
      <c r="B5" s="178" t="s">
        <v>64</v>
      </c>
      <c r="C5" s="178" t="s">
        <v>254</v>
      </c>
      <c r="D5" s="178" t="s">
        <v>255</v>
      </c>
      <c r="E5" s="178" t="s">
        <v>256</v>
      </c>
      <c r="F5" s="178" t="s">
        <v>64</v>
      </c>
      <c r="G5" s="178" t="s">
        <v>254</v>
      </c>
      <c r="H5" s="178" t="s">
        <v>255</v>
      </c>
      <c r="I5" s="178" t="s">
        <v>256</v>
      </c>
      <c r="J5" s="178" t="s">
        <v>64</v>
      </c>
      <c r="K5" s="178" t="s">
        <v>254</v>
      </c>
      <c r="L5" s="178" t="s">
        <v>255</v>
      </c>
      <c r="M5" s="178" t="s">
        <v>256</v>
      </c>
    </row>
    <row r="6" customFormat="false" ht="12.75" hidden="false" customHeight="false" outlineLevel="0" collapsed="false">
      <c r="A6" s="20" t="s">
        <v>101</v>
      </c>
      <c r="B6" s="179" t="n">
        <v>588.9</v>
      </c>
      <c r="C6" s="184" t="n">
        <v>549</v>
      </c>
      <c r="D6" s="184" t="n">
        <v>25.1</v>
      </c>
      <c r="E6" s="184" t="n">
        <v>14.7</v>
      </c>
      <c r="F6" s="184" t="n">
        <v>556.3</v>
      </c>
      <c r="G6" s="185" t="n">
        <v>520.6</v>
      </c>
      <c r="H6" s="185" t="n">
        <v>22.9</v>
      </c>
      <c r="I6" s="185" t="n">
        <v>12.9</v>
      </c>
      <c r="J6" s="185" t="n">
        <v>32.6</v>
      </c>
      <c r="K6" s="185" t="n">
        <v>28.4</v>
      </c>
      <c r="L6" s="185" t="n">
        <v>2.3</v>
      </c>
      <c r="M6" s="185" t="n">
        <v>1.9</v>
      </c>
    </row>
    <row r="7" customFormat="false" ht="12.75" hidden="false" customHeight="false" outlineLevel="0" collapsed="false">
      <c r="A7" s="11" t="s">
        <v>102</v>
      </c>
      <c r="B7" s="186" t="n">
        <v>593.1</v>
      </c>
      <c r="C7" s="187" t="n">
        <v>552.8</v>
      </c>
      <c r="D7" s="187" t="n">
        <v>24.8</v>
      </c>
      <c r="E7" s="187" t="n">
        <v>15.5</v>
      </c>
      <c r="F7" s="187" t="n">
        <v>556.2</v>
      </c>
      <c r="G7" s="188" t="n">
        <v>520.7</v>
      </c>
      <c r="H7" s="188" t="n">
        <v>22.5</v>
      </c>
      <c r="I7" s="188" t="n">
        <v>13</v>
      </c>
      <c r="J7" s="188" t="n">
        <v>36.9</v>
      </c>
      <c r="K7" s="188" t="n">
        <v>32.1</v>
      </c>
      <c r="L7" s="188" t="n">
        <v>2.3</v>
      </c>
      <c r="M7" s="188" t="n">
        <v>2.6</v>
      </c>
    </row>
    <row r="8" customFormat="false" ht="12.75" hidden="false" customHeight="false" outlineLevel="0" collapsed="false">
      <c r="A8" s="11" t="s">
        <v>103</v>
      </c>
      <c r="B8" s="186" t="n">
        <v>592.3</v>
      </c>
      <c r="C8" s="189" t="n">
        <v>552.49</v>
      </c>
      <c r="D8" s="189" t="n">
        <v>24.63</v>
      </c>
      <c r="E8" s="189" t="n">
        <v>15.14</v>
      </c>
      <c r="F8" s="189" t="n">
        <v>555.75</v>
      </c>
      <c r="G8" s="189" t="n">
        <v>521.27</v>
      </c>
      <c r="H8" s="189" t="n">
        <v>21.63</v>
      </c>
      <c r="I8" s="189" t="n">
        <v>12.85</v>
      </c>
      <c r="J8" s="189" t="n">
        <v>36.51</v>
      </c>
      <c r="K8" s="189" t="n">
        <v>31.22</v>
      </c>
      <c r="L8" s="189" t="n">
        <v>3</v>
      </c>
      <c r="M8" s="189" t="n">
        <v>2.29</v>
      </c>
    </row>
    <row r="9" customFormat="false" ht="12.75" hidden="false" customHeight="false" outlineLevel="0" collapsed="false">
      <c r="A9" s="11" t="s">
        <v>104</v>
      </c>
      <c r="B9" s="190" t="n">
        <v>588.38</v>
      </c>
      <c r="C9" s="57" t="n">
        <v>549.11</v>
      </c>
      <c r="D9" s="57" t="n">
        <v>24.81</v>
      </c>
      <c r="E9" s="57" t="n">
        <v>14.45</v>
      </c>
      <c r="F9" s="57" t="n">
        <v>554.43</v>
      </c>
      <c r="G9" s="57" t="n">
        <v>519.16</v>
      </c>
      <c r="H9" s="57" t="n">
        <v>21.81</v>
      </c>
      <c r="I9" s="57" t="n">
        <v>13.45</v>
      </c>
      <c r="J9" s="57" t="n">
        <v>33.95</v>
      </c>
      <c r="K9" s="57" t="n">
        <v>29.95</v>
      </c>
      <c r="L9" s="57" t="n">
        <v>3</v>
      </c>
      <c r="M9" s="57" t="n">
        <v>1</v>
      </c>
    </row>
    <row r="10" customFormat="false" ht="12.75" hidden="false" customHeight="false" outlineLevel="0" collapsed="false">
      <c r="A10" s="11" t="s">
        <v>105</v>
      </c>
      <c r="B10" s="186" t="n">
        <v>578.6</v>
      </c>
      <c r="C10" s="57" t="n">
        <v>539.2</v>
      </c>
      <c r="D10" s="57" t="n">
        <v>24.4</v>
      </c>
      <c r="E10" s="57" t="n">
        <v>15</v>
      </c>
      <c r="F10" s="57" t="n">
        <v>547.5</v>
      </c>
      <c r="G10" s="57" t="n">
        <v>512.5</v>
      </c>
      <c r="H10" s="57" t="n">
        <v>21.4</v>
      </c>
      <c r="I10" s="57" t="n">
        <v>13.6</v>
      </c>
      <c r="J10" s="57" t="n">
        <v>31.1</v>
      </c>
      <c r="K10" s="57" t="n">
        <v>26.7</v>
      </c>
      <c r="L10" s="57" t="n">
        <v>3</v>
      </c>
      <c r="M10" s="57" t="n">
        <v>1.4</v>
      </c>
    </row>
    <row r="11" customFormat="false" ht="12.75" hidden="false" customHeight="false" outlineLevel="0" collapsed="false">
      <c r="A11" s="11" t="s">
        <v>106</v>
      </c>
      <c r="B11" s="190" t="n">
        <v>587.19</v>
      </c>
      <c r="C11" s="57" t="n">
        <v>547.01</v>
      </c>
      <c r="D11" s="57" t="n">
        <v>24.11</v>
      </c>
      <c r="E11" s="57" t="n">
        <v>16.07</v>
      </c>
      <c r="F11" s="57" t="n">
        <v>556.82</v>
      </c>
      <c r="G11" s="57" t="n">
        <v>521.04</v>
      </c>
      <c r="H11" s="57" t="n">
        <v>21.11</v>
      </c>
      <c r="I11" s="57" t="n">
        <v>14.67</v>
      </c>
      <c r="J11" s="57" t="n">
        <v>30.37</v>
      </c>
      <c r="K11" s="57" t="n">
        <v>25.97</v>
      </c>
      <c r="L11" s="57" t="n">
        <v>3</v>
      </c>
      <c r="M11" s="57" t="n">
        <v>1.4</v>
      </c>
    </row>
    <row r="12" customFormat="false" ht="12.75" hidden="false" customHeight="false" outlineLevel="0" collapsed="false">
      <c r="A12" s="11" t="s">
        <v>107</v>
      </c>
      <c r="B12" s="190" t="n">
        <v>589.1</v>
      </c>
      <c r="C12" s="57" t="n">
        <v>548.24</v>
      </c>
      <c r="D12" s="57" t="n">
        <v>24.53</v>
      </c>
      <c r="E12" s="57" t="n">
        <v>16.33</v>
      </c>
      <c r="F12" s="57" t="n">
        <v>558.66</v>
      </c>
      <c r="G12" s="57" t="n">
        <v>522.2</v>
      </c>
      <c r="H12" s="57" t="n">
        <v>21.53</v>
      </c>
      <c r="I12" s="57" t="n">
        <v>14.93</v>
      </c>
      <c r="J12" s="57" t="n">
        <v>30.44</v>
      </c>
      <c r="K12" s="57" t="n">
        <v>26.04</v>
      </c>
      <c r="L12" s="57" t="n">
        <v>3</v>
      </c>
      <c r="M12" s="57" t="n">
        <v>1.4</v>
      </c>
    </row>
    <row r="13" customFormat="false" ht="12.75" hidden="false" customHeight="false" outlineLevel="0" collapsed="false">
      <c r="A13" s="11" t="s">
        <v>108</v>
      </c>
      <c r="B13" s="190" t="n">
        <v>585.89</v>
      </c>
      <c r="C13" s="57" t="n">
        <v>541.88</v>
      </c>
      <c r="D13" s="57" t="n">
        <v>23.82</v>
      </c>
      <c r="E13" s="57" t="n">
        <v>20.19</v>
      </c>
      <c r="F13" s="57" t="n">
        <v>552.26</v>
      </c>
      <c r="G13" s="57" t="n">
        <v>513.94</v>
      </c>
      <c r="H13" s="57" t="n">
        <v>21.53</v>
      </c>
      <c r="I13" s="57" t="n">
        <v>16.79</v>
      </c>
      <c r="J13" s="57" t="n">
        <v>33.63</v>
      </c>
      <c r="K13" s="57" t="n">
        <v>27.94</v>
      </c>
      <c r="L13" s="57" t="n">
        <v>2.29</v>
      </c>
      <c r="M13" s="57" t="n">
        <v>3.4</v>
      </c>
    </row>
    <row r="14" customFormat="false" ht="12.75" hidden="false" customHeight="false" outlineLevel="0" collapsed="false">
      <c r="A14" s="11" t="s">
        <v>109</v>
      </c>
      <c r="B14" s="190" t="n">
        <v>593.17</v>
      </c>
      <c r="C14" s="57" t="n">
        <v>548.92</v>
      </c>
      <c r="D14" s="57" t="n">
        <v>23.71</v>
      </c>
      <c r="E14" s="57" t="n">
        <v>20.54</v>
      </c>
      <c r="F14" s="57" t="n">
        <v>559.67</v>
      </c>
      <c r="G14" s="57" t="n">
        <v>521.29</v>
      </c>
      <c r="H14" s="57" t="n">
        <v>20.74</v>
      </c>
      <c r="I14" s="57" t="n">
        <v>17.64</v>
      </c>
      <c r="J14" s="57" t="n">
        <v>33.5</v>
      </c>
      <c r="K14" s="57" t="n">
        <v>27.63</v>
      </c>
      <c r="L14" s="57" t="n">
        <v>2.97</v>
      </c>
      <c r="M14" s="57" t="n">
        <v>2.9</v>
      </c>
    </row>
  </sheetData>
  <mergeCells count="6">
    <mergeCell ref="A1:M1"/>
    <mergeCell ref="A2:M2"/>
    <mergeCell ref="A3:M3"/>
    <mergeCell ref="B4:E4"/>
    <mergeCell ref="F4:I4"/>
    <mergeCell ref="J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9.99"/>
    <col collapsed="false" customWidth="true" hidden="false" outlineLevel="0" max="3" min="3" style="0" width="12.7"/>
    <col collapsed="false" customWidth="true" hidden="false" outlineLevel="0" max="4" min="4" style="0" width="11.42"/>
    <col collapsed="false" customWidth="true" hidden="false" outlineLevel="0" max="5" min="5" style="0" width="13.28"/>
    <col collapsed="false" customWidth="true" hidden="false" outlineLevel="0" max="6" min="6" style="0" width="11.13"/>
    <col collapsed="false" customWidth="true" hidden="false" outlineLevel="0" max="7" min="7" style="0" width="10.56"/>
    <col collapsed="false" customWidth="true" hidden="false" outlineLevel="0" max="8" min="8" style="0" width="8.7"/>
    <col collapsed="false" customWidth="true" hidden="false" outlineLevel="0" max="9" min="9" style="0" width="12.28"/>
    <col collapsed="false" customWidth="true" hidden="false" outlineLevel="0" max="10" min="10" style="0" width="10.56"/>
    <col collapsed="false" customWidth="true" hidden="false" outlineLevel="0" max="11" min="11" style="0" width="9.99"/>
    <col collapsed="false" customWidth="true" hidden="false" outlineLevel="0" max="12" min="12" style="0" width="8.7"/>
  </cols>
  <sheetData>
    <row r="1" customFormat="false" ht="17.25" hidden="false" customHeight="true" outlineLevel="0" collapsed="false">
      <c r="A1" s="108" t="s">
        <v>47</v>
      </c>
      <c r="B1" s="108"/>
      <c r="C1" s="108"/>
      <c r="D1" s="108"/>
      <c r="E1" s="108"/>
      <c r="F1" s="108"/>
      <c r="G1" s="108"/>
      <c r="H1" s="108"/>
      <c r="I1" s="108"/>
      <c r="J1" s="108"/>
      <c r="K1" s="108"/>
      <c r="L1" s="108"/>
    </row>
    <row r="2" customFormat="false" ht="18" hidden="false" customHeight="true" outlineLevel="0" collapsed="false">
      <c r="A2" s="10" t="s">
        <v>249</v>
      </c>
      <c r="B2" s="10"/>
      <c r="C2" s="10"/>
      <c r="D2" s="10"/>
      <c r="E2" s="10"/>
      <c r="F2" s="10"/>
      <c r="G2" s="10"/>
      <c r="H2" s="10"/>
      <c r="I2" s="10"/>
      <c r="J2" s="10"/>
      <c r="K2" s="10"/>
      <c r="L2" s="10"/>
    </row>
    <row r="3" customFormat="false" ht="12.75" hidden="false" customHeight="false" outlineLevel="0" collapsed="false">
      <c r="J3" s="59" t="s">
        <v>259</v>
      </c>
      <c r="K3" s="59"/>
      <c r="L3" s="59"/>
    </row>
    <row r="4" customFormat="false" ht="51" hidden="false" customHeight="false" outlineLevel="0" collapsed="false">
      <c r="A4" s="31"/>
      <c r="B4" s="178" t="s">
        <v>260</v>
      </c>
      <c r="C4" s="178" t="s">
        <v>261</v>
      </c>
      <c r="D4" s="178" t="s">
        <v>262</v>
      </c>
      <c r="E4" s="178" t="s">
        <v>263</v>
      </c>
      <c r="F4" s="178" t="s">
        <v>264</v>
      </c>
      <c r="G4" s="178" t="s">
        <v>265</v>
      </c>
      <c r="H4" s="178" t="s">
        <v>266</v>
      </c>
      <c r="I4" s="178" t="s">
        <v>236</v>
      </c>
      <c r="J4" s="178" t="s">
        <v>267</v>
      </c>
      <c r="K4" s="178" t="s">
        <v>268</v>
      </c>
      <c r="L4" s="178" t="s">
        <v>269</v>
      </c>
    </row>
    <row r="5" customFormat="false" ht="12.75" hidden="false" customHeight="false" outlineLevel="0" collapsed="false">
      <c r="A5" s="20" t="s">
        <v>101</v>
      </c>
      <c r="B5" s="179" t="n">
        <v>742</v>
      </c>
      <c r="C5" s="48" t="n">
        <f aca="false">D5-B5</f>
        <v>104</v>
      </c>
      <c r="D5" s="186" t="n">
        <v>846</v>
      </c>
      <c r="E5" s="97" t="n">
        <v>362</v>
      </c>
      <c r="F5" s="48" t="n">
        <v>118</v>
      </c>
      <c r="G5" s="48" t="n">
        <v>141</v>
      </c>
      <c r="H5" s="48" t="n">
        <v>37</v>
      </c>
      <c r="I5" s="48" t="n">
        <v>126</v>
      </c>
      <c r="J5" s="48" t="n">
        <v>17</v>
      </c>
      <c r="K5" s="48" t="n">
        <v>22</v>
      </c>
      <c r="L5" s="48" t="n">
        <v>23</v>
      </c>
    </row>
    <row r="6" customFormat="false" ht="12.75" hidden="false" customHeight="false" outlineLevel="0" collapsed="false">
      <c r="A6" s="11" t="s">
        <v>102</v>
      </c>
      <c r="B6" s="186" t="n">
        <v>742</v>
      </c>
      <c r="C6" s="0" t="n">
        <f aca="false">D6-B6</f>
        <v>109</v>
      </c>
      <c r="D6" s="186" t="n">
        <v>851</v>
      </c>
      <c r="E6" s="69" t="n">
        <v>359</v>
      </c>
      <c r="F6" s="0" t="n">
        <v>114</v>
      </c>
      <c r="G6" s="0" t="n">
        <v>142</v>
      </c>
      <c r="H6" s="0" t="n">
        <v>38</v>
      </c>
      <c r="I6" s="0" t="n">
        <v>131</v>
      </c>
      <c r="J6" s="0" t="n">
        <v>19</v>
      </c>
      <c r="K6" s="0" t="n">
        <v>23</v>
      </c>
      <c r="L6" s="0" t="n">
        <v>25</v>
      </c>
    </row>
    <row r="7" customFormat="false" ht="12.75" hidden="false" customHeight="false" outlineLevel="0" collapsed="false">
      <c r="A7" s="11" t="s">
        <v>103</v>
      </c>
      <c r="B7" s="186" t="n">
        <v>743</v>
      </c>
      <c r="C7" s="0" t="n">
        <f aca="false">D7-B7</f>
        <v>92</v>
      </c>
      <c r="D7" s="186" t="n">
        <v>835</v>
      </c>
      <c r="E7" s="69" t="n">
        <v>350</v>
      </c>
      <c r="F7" s="0" t="n">
        <v>110</v>
      </c>
      <c r="G7" s="0" t="n">
        <v>134</v>
      </c>
      <c r="H7" s="0" t="n">
        <v>34</v>
      </c>
      <c r="I7" s="0" t="n">
        <v>140</v>
      </c>
      <c r="J7" s="0" t="n">
        <v>18</v>
      </c>
      <c r="K7" s="0" t="n">
        <v>24</v>
      </c>
      <c r="L7" s="0" t="n">
        <v>25</v>
      </c>
    </row>
    <row r="8" customFormat="false" ht="12.75" hidden="false" customHeight="false" outlineLevel="0" collapsed="false">
      <c r="A8" s="11" t="s">
        <v>104</v>
      </c>
      <c r="B8" s="186" t="n">
        <v>744</v>
      </c>
      <c r="C8" s="0" t="n">
        <f aca="false">D8-B8</f>
        <v>92</v>
      </c>
      <c r="D8" s="186" t="n">
        <v>836</v>
      </c>
      <c r="E8" s="0" t="n">
        <v>363</v>
      </c>
      <c r="F8" s="0" t="n">
        <v>113</v>
      </c>
      <c r="G8" s="0" t="n">
        <v>126</v>
      </c>
      <c r="H8" s="0" t="n">
        <v>32</v>
      </c>
      <c r="I8" s="0" t="n">
        <v>135</v>
      </c>
      <c r="J8" s="0" t="n">
        <v>19</v>
      </c>
      <c r="K8" s="0" t="n">
        <v>23</v>
      </c>
      <c r="L8" s="0" t="n">
        <v>25</v>
      </c>
    </row>
    <row r="9" customFormat="false" ht="12.75" hidden="false" customHeight="false" outlineLevel="0" collapsed="false">
      <c r="A9" s="11" t="s">
        <v>105</v>
      </c>
      <c r="B9" s="186" t="n">
        <v>736</v>
      </c>
      <c r="C9" s="0" t="n">
        <f aca="false">D9-B9</f>
        <v>83</v>
      </c>
      <c r="D9" s="186" t="n">
        <v>819</v>
      </c>
      <c r="E9" s="0" t="n">
        <v>363</v>
      </c>
      <c r="F9" s="0" t="n">
        <v>108</v>
      </c>
      <c r="G9" s="0" t="n">
        <v>120</v>
      </c>
      <c r="H9" s="0" t="n">
        <v>30</v>
      </c>
      <c r="I9" s="0" t="n">
        <v>133</v>
      </c>
      <c r="J9" s="0" t="n">
        <v>18</v>
      </c>
      <c r="K9" s="0" t="n">
        <v>25</v>
      </c>
      <c r="L9" s="0" t="n">
        <v>22</v>
      </c>
    </row>
    <row r="10" customFormat="false" ht="12.75" hidden="false" customHeight="false" outlineLevel="0" collapsed="false">
      <c r="A10" s="11" t="s">
        <v>106</v>
      </c>
      <c r="B10" s="186" t="n">
        <v>749</v>
      </c>
      <c r="C10" s="0" t="n">
        <f aca="false">D10-B10</f>
        <v>71</v>
      </c>
      <c r="D10" s="186" t="n">
        <v>820</v>
      </c>
      <c r="E10" s="0" t="n">
        <v>367</v>
      </c>
      <c r="F10" s="0" t="n">
        <v>109</v>
      </c>
      <c r="G10" s="0" t="n">
        <v>122</v>
      </c>
      <c r="H10" s="0" t="n">
        <v>26</v>
      </c>
      <c r="I10" s="0" t="n">
        <v>129</v>
      </c>
      <c r="J10" s="0" t="n">
        <v>17</v>
      </c>
      <c r="K10" s="0" t="n">
        <v>24</v>
      </c>
      <c r="L10" s="0" t="n">
        <v>26</v>
      </c>
    </row>
    <row r="11" customFormat="false" ht="12.75" hidden="false" customHeight="false" outlineLevel="0" collapsed="false">
      <c r="A11" s="11" t="s">
        <v>107</v>
      </c>
      <c r="B11" s="186" t="n">
        <v>746</v>
      </c>
      <c r="C11" s="0" t="n">
        <v>78</v>
      </c>
      <c r="D11" s="186" t="n">
        <v>824</v>
      </c>
      <c r="E11" s="0" t="n">
        <v>359</v>
      </c>
      <c r="F11" s="0" t="n">
        <v>110</v>
      </c>
      <c r="G11" s="0" t="n">
        <v>123</v>
      </c>
      <c r="H11" s="0" t="n">
        <v>30</v>
      </c>
      <c r="I11" s="0" t="n">
        <v>127</v>
      </c>
      <c r="J11" s="0" t="n">
        <v>20</v>
      </c>
      <c r="K11" s="0" t="n">
        <v>27</v>
      </c>
      <c r="L11" s="0" t="n">
        <v>28</v>
      </c>
    </row>
    <row r="12" customFormat="false" ht="12.75" hidden="false" customHeight="false" outlineLevel="0" collapsed="false">
      <c r="A12" s="11" t="s">
        <v>108</v>
      </c>
      <c r="B12" s="186" t="n">
        <v>744</v>
      </c>
      <c r="C12" s="0" t="n">
        <v>76</v>
      </c>
      <c r="D12" s="186" t="n">
        <v>820</v>
      </c>
      <c r="E12" s="0" t="n">
        <v>369</v>
      </c>
      <c r="F12" s="0" t="n">
        <v>102</v>
      </c>
      <c r="G12" s="0" t="n">
        <v>122</v>
      </c>
      <c r="H12" s="0" t="n">
        <v>25</v>
      </c>
      <c r="I12" s="0" t="n">
        <v>129</v>
      </c>
      <c r="J12" s="0" t="n">
        <v>19</v>
      </c>
      <c r="K12" s="0" t="n">
        <v>26</v>
      </c>
      <c r="L12" s="0" t="n">
        <v>28</v>
      </c>
    </row>
    <row r="13" customFormat="false" ht="12.75" hidden="false" customHeight="false" outlineLevel="0" collapsed="false">
      <c r="A13" s="11" t="s">
        <v>109</v>
      </c>
      <c r="B13" s="186" t="n">
        <v>753</v>
      </c>
      <c r="C13" s="0" t="n">
        <v>80</v>
      </c>
      <c r="D13" s="186" t="n">
        <v>833</v>
      </c>
      <c r="E13" s="0" t="n">
        <v>377</v>
      </c>
      <c r="F13" s="69" t="n">
        <v>99</v>
      </c>
      <c r="G13" s="69" t="n">
        <v>120</v>
      </c>
      <c r="H13" s="69" t="n">
        <v>32</v>
      </c>
      <c r="I13" s="69" t="n">
        <v>134</v>
      </c>
      <c r="J13" s="69" t="n">
        <v>19</v>
      </c>
      <c r="K13" s="69" t="n">
        <v>24</v>
      </c>
      <c r="L13" s="69" t="n">
        <v>28</v>
      </c>
    </row>
    <row r="15" customFormat="false" ht="12.75" hidden="false" customHeight="false" outlineLevel="0" collapsed="false">
      <c r="A15" s="39" t="s">
        <v>110</v>
      </c>
      <c r="B15" s="39"/>
      <c r="C15" s="39"/>
      <c r="D15" s="39"/>
      <c r="E15" s="39"/>
      <c r="F15" s="39"/>
      <c r="G15" s="39"/>
      <c r="H15" s="39"/>
      <c r="I15" s="39"/>
      <c r="J15" s="39"/>
      <c r="K15" s="39"/>
      <c r="L15" s="39"/>
    </row>
    <row r="16" customFormat="false" ht="12.75" hidden="false" customHeight="false" outlineLevel="0" collapsed="false">
      <c r="A16" s="30" t="s">
        <v>270</v>
      </c>
      <c r="B16" s="30"/>
      <c r="C16" s="30"/>
      <c r="D16" s="30"/>
      <c r="E16" s="30"/>
      <c r="F16" s="30"/>
      <c r="G16" s="30"/>
      <c r="H16" s="30"/>
      <c r="I16" s="30"/>
      <c r="J16" s="30"/>
      <c r="K16" s="30"/>
      <c r="L16" s="30"/>
    </row>
    <row r="17" customFormat="false" ht="12.75" hidden="false" customHeight="false" outlineLevel="0" collapsed="false">
      <c r="A17" s="30" t="s">
        <v>271</v>
      </c>
      <c r="B17" s="30"/>
      <c r="C17" s="30"/>
      <c r="D17" s="30"/>
      <c r="E17" s="30"/>
      <c r="F17" s="30"/>
      <c r="G17" s="30"/>
      <c r="H17" s="30"/>
      <c r="I17" s="30"/>
      <c r="J17" s="30"/>
      <c r="K17" s="30"/>
      <c r="L17" s="30"/>
    </row>
    <row r="18" customFormat="false" ht="28.5" hidden="false" customHeight="true" outlineLevel="0" collapsed="false">
      <c r="A18" s="66" t="s">
        <v>272</v>
      </c>
      <c r="B18" s="66"/>
      <c r="C18" s="66"/>
      <c r="D18" s="66"/>
      <c r="E18" s="66"/>
      <c r="F18" s="66"/>
      <c r="G18" s="66"/>
      <c r="H18" s="66"/>
      <c r="I18" s="66"/>
      <c r="J18" s="66"/>
      <c r="K18" s="66"/>
      <c r="L18" s="66"/>
    </row>
    <row r="19" customFormat="false" ht="12.75" hidden="false" customHeight="true" outlineLevel="0" collapsed="false">
      <c r="A19" s="65" t="s">
        <v>273</v>
      </c>
      <c r="B19" s="65"/>
      <c r="C19" s="65"/>
      <c r="D19" s="65"/>
      <c r="E19" s="65"/>
      <c r="F19" s="65"/>
      <c r="G19" s="65"/>
      <c r="H19" s="65"/>
      <c r="I19" s="65"/>
      <c r="J19" s="65"/>
      <c r="K19" s="65"/>
      <c r="L19" s="65"/>
    </row>
    <row r="20" customFormat="false" ht="12.75" hidden="false" customHeight="true" outlineLevel="0" collapsed="false">
      <c r="A20" s="142" t="s">
        <v>274</v>
      </c>
      <c r="B20" s="142"/>
      <c r="C20" s="142"/>
      <c r="D20" s="142"/>
      <c r="E20" s="142"/>
      <c r="F20" s="142"/>
      <c r="G20" s="142"/>
      <c r="H20" s="142"/>
      <c r="I20" s="142"/>
      <c r="J20" s="142"/>
      <c r="K20" s="142"/>
      <c r="L20" s="142"/>
    </row>
    <row r="21" customFormat="false" ht="12.75" hidden="false" customHeight="false" outlineLevel="0" collapsed="false">
      <c r="B21" s="52"/>
      <c r="C21" s="52"/>
      <c r="D21" s="52"/>
      <c r="E21" s="52"/>
      <c r="F21" s="52"/>
      <c r="G21" s="52"/>
      <c r="H21" s="52"/>
      <c r="I21" s="52"/>
      <c r="J21" s="52"/>
      <c r="K21" s="52"/>
      <c r="L21" s="52"/>
      <c r="M21" s="52"/>
    </row>
    <row r="22" customFormat="false" ht="12.75" hidden="false" customHeight="false" outlineLevel="0" collapsed="false">
      <c r="B22" s="52"/>
      <c r="C22" s="52"/>
      <c r="D22" s="52"/>
      <c r="E22" s="52"/>
      <c r="F22" s="52"/>
      <c r="G22" s="52"/>
      <c r="H22" s="52"/>
      <c r="I22" s="52"/>
      <c r="J22" s="52"/>
      <c r="K22" s="52"/>
      <c r="L22" s="52"/>
      <c r="M22" s="52"/>
    </row>
    <row r="23" customFormat="false" ht="12.75" hidden="false" customHeight="false" outlineLevel="0" collapsed="false">
      <c r="B23" s="191"/>
      <c r="C23" s="52"/>
      <c r="D23" s="191"/>
      <c r="E23" s="191"/>
      <c r="F23" s="191"/>
      <c r="G23" s="191"/>
      <c r="H23" s="191"/>
      <c r="I23" s="191"/>
      <c r="J23" s="191"/>
      <c r="K23" s="191"/>
      <c r="L23" s="191"/>
      <c r="M23" s="52"/>
    </row>
    <row r="24" customFormat="false" ht="12.75" hidden="false" customHeight="false" outlineLevel="0" collapsed="false">
      <c r="B24" s="52"/>
      <c r="C24" s="52"/>
      <c r="D24" s="52"/>
      <c r="E24" s="52"/>
      <c r="F24" s="52"/>
      <c r="G24" s="52"/>
      <c r="H24" s="52"/>
      <c r="I24" s="52"/>
      <c r="J24" s="52"/>
      <c r="K24" s="52"/>
      <c r="L24" s="52"/>
      <c r="M24" s="52"/>
    </row>
    <row r="25" customFormat="false" ht="12.75" hidden="false" customHeight="false" outlineLevel="0" collapsed="false">
      <c r="B25" s="52"/>
      <c r="C25" s="52"/>
      <c r="D25" s="52"/>
      <c r="E25" s="52"/>
      <c r="F25" s="52"/>
      <c r="G25" s="52"/>
      <c r="H25" s="52"/>
      <c r="I25" s="52"/>
      <c r="J25" s="52"/>
      <c r="K25" s="52"/>
      <c r="L25" s="52"/>
      <c r="M25" s="52"/>
    </row>
    <row r="26" customFormat="false" ht="12.75" hidden="false" customHeight="false" outlineLevel="0" collapsed="false">
      <c r="B26" s="52"/>
      <c r="C26" s="52"/>
      <c r="D26" s="52"/>
      <c r="E26" s="52"/>
      <c r="F26" s="52"/>
      <c r="G26" s="52"/>
      <c r="H26" s="52"/>
      <c r="I26" s="52"/>
      <c r="J26" s="52"/>
      <c r="K26" s="52"/>
      <c r="L26" s="52"/>
      <c r="M26" s="52"/>
    </row>
    <row r="27" customFormat="false" ht="12.75" hidden="false" customHeight="false" outlineLevel="0" collapsed="false">
      <c r="B27" s="52"/>
      <c r="C27" s="52"/>
      <c r="D27" s="52"/>
      <c r="E27" s="52"/>
      <c r="F27" s="52"/>
      <c r="G27" s="52"/>
      <c r="H27" s="52"/>
      <c r="I27" s="52"/>
      <c r="J27" s="52"/>
      <c r="K27" s="52"/>
      <c r="L27" s="52"/>
      <c r="M27" s="52"/>
    </row>
  </sheetData>
  <mergeCells count="9">
    <mergeCell ref="A1:L1"/>
    <mergeCell ref="A2:L2"/>
    <mergeCell ref="J3:L3"/>
    <mergeCell ref="A15:L15"/>
    <mergeCell ref="A16:L16"/>
    <mergeCell ref="A17:L17"/>
    <mergeCell ref="A18:L18"/>
    <mergeCell ref="A19:L19"/>
    <mergeCell ref="A20:L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9.99"/>
    <col collapsed="false" customWidth="true" hidden="false" outlineLevel="0" max="3" min="3" style="0" width="15.56"/>
    <col collapsed="false" customWidth="true" hidden="false" outlineLevel="0" max="5" min="4" style="0" width="10.99"/>
    <col collapsed="false" customWidth="true" hidden="false" outlineLevel="0" max="6" min="6" style="0" width="9.85"/>
    <col collapsed="false" customWidth="true" hidden="false" outlineLevel="0" max="7" min="7" style="0" width="11.56"/>
    <col collapsed="false" customWidth="true" hidden="false" outlineLevel="0" max="8" min="8" style="0" width="10.85"/>
    <col collapsed="false" customWidth="true" hidden="false" outlineLevel="0" max="9" min="9" style="0" width="16.28"/>
    <col collapsed="false" customWidth="true" hidden="false" outlineLevel="0" max="10" min="10" style="0" width="8.7"/>
  </cols>
  <sheetData>
    <row r="1" customFormat="false" ht="18.75" hidden="false" customHeight="true" outlineLevel="0" collapsed="false">
      <c r="A1" s="108" t="s">
        <v>49</v>
      </c>
      <c r="B1" s="108"/>
      <c r="C1" s="108"/>
      <c r="D1" s="108"/>
      <c r="E1" s="108"/>
      <c r="F1" s="108"/>
      <c r="G1" s="108"/>
      <c r="H1" s="108"/>
      <c r="I1" s="108"/>
      <c r="J1" s="108"/>
    </row>
    <row r="2" customFormat="false" ht="18" hidden="false" customHeight="true" outlineLevel="0" collapsed="false">
      <c r="A2" s="10" t="s">
        <v>249</v>
      </c>
      <c r="B2" s="10"/>
      <c r="C2" s="10"/>
      <c r="D2" s="10"/>
      <c r="E2" s="10"/>
      <c r="F2" s="10"/>
      <c r="G2" s="10"/>
      <c r="H2" s="10"/>
      <c r="I2" s="10"/>
      <c r="J2" s="10"/>
    </row>
    <row r="3" customFormat="false" ht="12.75" hidden="false" customHeight="false" outlineLevel="0" collapsed="false">
      <c r="J3" s="13" t="s">
        <v>275</v>
      </c>
    </row>
    <row r="4" customFormat="false" ht="38.25" hidden="false" customHeight="false" outlineLevel="0" collapsed="false">
      <c r="A4" s="31"/>
      <c r="B4" s="178" t="s">
        <v>117</v>
      </c>
      <c r="C4" s="192" t="s">
        <v>263</v>
      </c>
      <c r="D4" s="192" t="s">
        <v>264</v>
      </c>
      <c r="E4" s="192" t="s">
        <v>265</v>
      </c>
      <c r="F4" s="192" t="s">
        <v>276</v>
      </c>
      <c r="G4" s="192" t="s">
        <v>236</v>
      </c>
      <c r="H4" s="192" t="s">
        <v>267</v>
      </c>
      <c r="I4" s="192" t="s">
        <v>268</v>
      </c>
      <c r="J4" s="192" t="s">
        <v>277</v>
      </c>
    </row>
    <row r="5" customFormat="false" ht="12.75" hidden="false" customHeight="false" outlineLevel="0" collapsed="false">
      <c r="A5" s="20" t="s">
        <v>101</v>
      </c>
      <c r="B5" s="193" t="n">
        <v>588.9</v>
      </c>
      <c r="C5" s="194" t="n">
        <v>277.6</v>
      </c>
      <c r="D5" s="194" t="n">
        <v>76.3</v>
      </c>
      <c r="E5" s="194" t="n">
        <v>91.9</v>
      </c>
      <c r="F5" s="194" t="n">
        <v>16.5</v>
      </c>
      <c r="G5" s="194" t="n">
        <v>85.4</v>
      </c>
      <c r="H5" s="194" t="n">
        <v>12.1</v>
      </c>
      <c r="I5" s="194" t="n">
        <v>11</v>
      </c>
      <c r="J5" s="194" t="n">
        <v>18.2</v>
      </c>
    </row>
    <row r="6" customFormat="false" ht="12.75" hidden="false" customHeight="false" outlineLevel="0" collapsed="false">
      <c r="A6" s="11" t="s">
        <v>102</v>
      </c>
      <c r="B6" s="190" t="n">
        <v>593.1</v>
      </c>
      <c r="C6" s="57" t="n">
        <v>279.9</v>
      </c>
      <c r="D6" s="57" t="n">
        <v>77.7</v>
      </c>
      <c r="E6" s="57" t="n">
        <v>87.7</v>
      </c>
      <c r="F6" s="57" t="n">
        <v>17</v>
      </c>
      <c r="G6" s="57" t="n">
        <v>88.5</v>
      </c>
      <c r="H6" s="57" t="n">
        <v>12.5</v>
      </c>
      <c r="I6" s="57" t="n">
        <v>11</v>
      </c>
      <c r="J6" s="57" t="n">
        <v>18.7</v>
      </c>
    </row>
    <row r="7" customFormat="false" ht="12.75" hidden="false" customHeight="false" outlineLevel="0" collapsed="false">
      <c r="A7" s="11" t="s">
        <v>103</v>
      </c>
      <c r="B7" s="190" t="n">
        <v>592.26</v>
      </c>
      <c r="C7" s="57" t="n">
        <v>274.7</v>
      </c>
      <c r="D7" s="57" t="n">
        <v>76.34</v>
      </c>
      <c r="E7" s="57" t="n">
        <v>86.16</v>
      </c>
      <c r="F7" s="57" t="n">
        <v>16.12</v>
      </c>
      <c r="G7" s="57" t="n">
        <v>95.36</v>
      </c>
      <c r="H7" s="57" t="n">
        <v>12.83</v>
      </c>
      <c r="I7" s="57" t="n">
        <v>12.08</v>
      </c>
      <c r="J7" s="57" t="n">
        <v>18.69</v>
      </c>
    </row>
    <row r="8" customFormat="false" ht="12.75" hidden="false" customHeight="false" outlineLevel="0" collapsed="false">
      <c r="A8" s="11" t="s">
        <v>104</v>
      </c>
      <c r="B8" s="190" t="n">
        <v>588.38</v>
      </c>
      <c r="C8" s="57" t="n">
        <v>277.22</v>
      </c>
      <c r="D8" s="57" t="n">
        <v>77.02</v>
      </c>
      <c r="E8" s="57" t="n">
        <v>81.83</v>
      </c>
      <c r="F8" s="57" t="n">
        <v>13.4</v>
      </c>
      <c r="G8" s="57" t="n">
        <v>93.79</v>
      </c>
      <c r="H8" s="57" t="n">
        <v>14.05</v>
      </c>
      <c r="I8" s="57" t="n">
        <v>12.38</v>
      </c>
      <c r="J8" s="57" t="n">
        <v>18.69</v>
      </c>
    </row>
    <row r="9" customFormat="false" ht="12.75" hidden="false" customHeight="false" outlineLevel="0" collapsed="false">
      <c r="A9" s="11" t="s">
        <v>105</v>
      </c>
      <c r="B9" s="190" t="n">
        <v>578.6</v>
      </c>
      <c r="C9" s="57" t="n">
        <v>275.3</v>
      </c>
      <c r="D9" s="57" t="n">
        <v>75.5</v>
      </c>
      <c r="E9" s="57" t="n">
        <v>80.3</v>
      </c>
      <c r="F9" s="57" t="n">
        <v>12.3</v>
      </c>
      <c r="G9" s="57" t="n">
        <v>91.3</v>
      </c>
      <c r="H9" s="57" t="n">
        <v>13.4</v>
      </c>
      <c r="I9" s="57" t="n">
        <v>12.4</v>
      </c>
      <c r="J9" s="57" t="n">
        <v>18.2</v>
      </c>
    </row>
    <row r="10" customFormat="false" ht="12.75" hidden="false" customHeight="false" outlineLevel="0" collapsed="false">
      <c r="A10" s="11" t="s">
        <v>106</v>
      </c>
      <c r="B10" s="190" t="n">
        <v>587.19</v>
      </c>
      <c r="C10" s="57" t="n">
        <v>279.34</v>
      </c>
      <c r="D10" s="57" t="n">
        <v>79.82</v>
      </c>
      <c r="E10" s="57" t="n">
        <v>79.87</v>
      </c>
      <c r="F10" s="57" t="n">
        <v>12.9</v>
      </c>
      <c r="G10" s="57" t="n">
        <v>89.49</v>
      </c>
      <c r="H10" s="57" t="n">
        <v>12.82</v>
      </c>
      <c r="I10" s="57" t="n">
        <v>12.38</v>
      </c>
      <c r="J10" s="57" t="n">
        <v>20.59</v>
      </c>
    </row>
    <row r="11" customFormat="false" ht="12.75" hidden="false" customHeight="false" outlineLevel="0" collapsed="false">
      <c r="A11" s="11" t="s">
        <v>107</v>
      </c>
      <c r="B11" s="190" t="n">
        <v>589.1</v>
      </c>
      <c r="C11" s="57" t="n">
        <v>276.28</v>
      </c>
      <c r="D11" s="57" t="n">
        <v>79.89</v>
      </c>
      <c r="E11" s="57" t="n">
        <v>80.63</v>
      </c>
      <c r="F11" s="57" t="n">
        <v>13.45</v>
      </c>
      <c r="G11" s="57" t="n">
        <v>89.94</v>
      </c>
      <c r="H11" s="57" t="n">
        <v>13.8</v>
      </c>
      <c r="I11" s="57" t="n">
        <v>14.83</v>
      </c>
      <c r="J11" s="57" t="n">
        <v>20.28</v>
      </c>
    </row>
    <row r="12" customFormat="false" ht="12.75" hidden="false" customHeight="false" outlineLevel="0" collapsed="false">
      <c r="A12" s="11" t="s">
        <v>108</v>
      </c>
      <c r="B12" s="190" t="n">
        <v>585.89</v>
      </c>
      <c r="C12" s="57" t="n">
        <v>280.84</v>
      </c>
      <c r="D12" s="57" t="n">
        <v>77.45</v>
      </c>
      <c r="E12" s="57" t="n">
        <v>80.88</v>
      </c>
      <c r="F12" s="57" t="n">
        <v>11.66</v>
      </c>
      <c r="G12" s="57" t="n">
        <v>87.34</v>
      </c>
      <c r="H12" s="57" t="n">
        <v>13.6</v>
      </c>
      <c r="I12" s="57" t="n">
        <v>13.61</v>
      </c>
      <c r="J12" s="57" t="n">
        <v>20.5</v>
      </c>
    </row>
    <row r="13" customFormat="false" ht="12.75" hidden="false" customHeight="false" outlineLevel="0" collapsed="false">
      <c r="A13" s="11" t="s">
        <v>109</v>
      </c>
      <c r="B13" s="190" t="n">
        <v>593.17</v>
      </c>
      <c r="C13" s="57" t="n">
        <v>285.55</v>
      </c>
      <c r="D13" s="57" t="n">
        <v>75.86</v>
      </c>
      <c r="E13" s="57" t="n">
        <v>79.75</v>
      </c>
      <c r="F13" s="57" t="n">
        <v>12.97</v>
      </c>
      <c r="G13" s="57" t="n">
        <v>91.52</v>
      </c>
      <c r="H13" s="57" t="n">
        <v>11.17</v>
      </c>
      <c r="I13" s="57" t="n">
        <v>14.63</v>
      </c>
      <c r="J13" s="57" t="n">
        <v>21.72</v>
      </c>
    </row>
    <row r="14" customFormat="false" ht="12.75" hidden="false" customHeight="false" outlineLevel="0" collapsed="false">
      <c r="B14" s="57"/>
      <c r="C14" s="57"/>
      <c r="D14" s="57"/>
      <c r="E14" s="57"/>
      <c r="F14" s="57"/>
      <c r="G14" s="57"/>
      <c r="H14" s="57"/>
      <c r="I14" s="57"/>
      <c r="J14" s="57"/>
    </row>
    <row r="15" customFormat="false" ht="12.75" hidden="false" customHeight="false" outlineLevel="0" collapsed="false">
      <c r="A15" s="39" t="s">
        <v>110</v>
      </c>
      <c r="B15" s="39"/>
      <c r="C15" s="39"/>
      <c r="D15" s="39"/>
      <c r="E15" s="39"/>
      <c r="F15" s="39"/>
      <c r="G15" s="39"/>
      <c r="H15" s="39"/>
      <c r="I15" s="39"/>
      <c r="J15" s="39"/>
    </row>
    <row r="16" customFormat="false" ht="30.75" hidden="false" customHeight="true" outlineLevel="0" collapsed="false">
      <c r="A16" s="66" t="s">
        <v>278</v>
      </c>
      <c r="B16" s="66"/>
      <c r="C16" s="66"/>
      <c r="D16" s="66"/>
      <c r="E16" s="66"/>
      <c r="F16" s="66"/>
      <c r="G16" s="66"/>
      <c r="H16" s="66"/>
      <c r="I16" s="66"/>
      <c r="J16" s="66"/>
    </row>
    <row r="17" customFormat="false" ht="12.75" hidden="false" customHeight="true" outlineLevel="0" collapsed="false">
      <c r="A17" s="65" t="s">
        <v>273</v>
      </c>
      <c r="B17" s="65"/>
      <c r="C17" s="65"/>
      <c r="D17" s="65"/>
      <c r="E17" s="65"/>
      <c r="F17" s="65"/>
      <c r="G17" s="65"/>
      <c r="H17" s="65"/>
      <c r="I17" s="65"/>
      <c r="J17" s="65"/>
    </row>
    <row r="18" customFormat="false" ht="12.75" hidden="false" customHeight="true" outlineLevel="0" collapsed="false">
      <c r="A18" s="142" t="s">
        <v>274</v>
      </c>
      <c r="B18" s="142"/>
      <c r="C18" s="142"/>
      <c r="D18" s="142"/>
      <c r="E18" s="142"/>
      <c r="F18" s="142"/>
      <c r="G18" s="142"/>
      <c r="H18" s="142"/>
      <c r="I18" s="142"/>
      <c r="J18" s="142"/>
    </row>
    <row r="22" customFormat="false" ht="12.75" hidden="false" customHeight="false" outlineLevel="0" collapsed="false">
      <c r="A22" s="36"/>
      <c r="B22" s="36"/>
      <c r="C22" s="36"/>
      <c r="D22" s="36"/>
      <c r="E22" s="36"/>
      <c r="F22" s="36"/>
      <c r="G22" s="36"/>
      <c r="H22" s="36"/>
      <c r="I22" s="36"/>
      <c r="J22" s="36"/>
      <c r="K22" s="36"/>
      <c r="L22" s="36"/>
      <c r="M22" s="36"/>
    </row>
    <row r="23" customFormat="false" ht="12.75" hidden="false" customHeight="false" outlineLevel="0" collapsed="false">
      <c r="A23" s="36"/>
      <c r="B23" s="195"/>
      <c r="C23" s="195"/>
      <c r="D23" s="195"/>
      <c r="E23" s="195"/>
      <c r="F23" s="195"/>
      <c r="G23" s="195"/>
      <c r="H23" s="195"/>
      <c r="I23" s="195"/>
      <c r="J23" s="195"/>
      <c r="K23" s="36"/>
      <c r="L23" s="36"/>
      <c r="M23" s="36"/>
    </row>
    <row r="24" customFormat="false" ht="12.75" hidden="false" customHeight="false" outlineLevel="0" collapsed="false">
      <c r="A24" s="36"/>
      <c r="B24" s="36"/>
      <c r="C24" s="36"/>
      <c r="D24" s="36"/>
      <c r="E24" s="36"/>
      <c r="F24" s="36"/>
      <c r="G24" s="36"/>
      <c r="H24" s="36"/>
      <c r="I24" s="36"/>
      <c r="J24" s="36"/>
      <c r="K24" s="36"/>
      <c r="L24" s="36"/>
      <c r="M24" s="36"/>
    </row>
    <row r="25" customFormat="false" ht="12.75" hidden="false" customHeight="false" outlineLevel="0" collapsed="false">
      <c r="A25" s="36"/>
      <c r="B25" s="36"/>
      <c r="C25" s="36"/>
      <c r="D25" s="36"/>
      <c r="E25" s="36"/>
      <c r="F25" s="36"/>
      <c r="G25" s="36"/>
      <c r="H25" s="36"/>
      <c r="I25" s="36"/>
      <c r="J25" s="36"/>
      <c r="K25" s="36"/>
      <c r="L25" s="36"/>
      <c r="M25" s="36"/>
    </row>
    <row r="26" customFormat="false" ht="12.75" hidden="false" customHeight="false" outlineLevel="0" collapsed="false">
      <c r="A26" s="36"/>
      <c r="B26" s="36"/>
      <c r="C26" s="36"/>
      <c r="D26" s="36"/>
      <c r="E26" s="36"/>
      <c r="F26" s="36"/>
      <c r="G26" s="36"/>
      <c r="H26" s="36"/>
      <c r="I26" s="36"/>
      <c r="J26" s="36"/>
      <c r="K26" s="36"/>
      <c r="L26" s="36"/>
      <c r="M26" s="36"/>
    </row>
    <row r="31" customFormat="false" ht="12.75" hidden="false" customHeight="false" outlineLevel="0" collapsed="false">
      <c r="L31" s="188"/>
    </row>
    <row r="32" customFormat="false" ht="12.75" hidden="false" customHeight="false" outlineLevel="0" collapsed="false">
      <c r="L32" s="188"/>
    </row>
    <row r="33" customFormat="false" ht="12.75" hidden="false" customHeight="false" outlineLevel="0" collapsed="false">
      <c r="L33" s="188"/>
    </row>
    <row r="34" customFormat="false" ht="12.75" hidden="false" customHeight="false" outlineLevel="0" collapsed="false">
      <c r="L34" s="188"/>
    </row>
  </sheetData>
  <mergeCells count="6">
    <mergeCell ref="A1:J1"/>
    <mergeCell ref="A2:J2"/>
    <mergeCell ref="A15:J15"/>
    <mergeCell ref="A16:J16"/>
    <mergeCell ref="A17:J17"/>
    <mergeCell ref="A18:J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5.71"/>
    <col collapsed="false" customWidth="true" hidden="false" outlineLevel="0" max="3" min="3" style="0" width="6.56"/>
    <col collapsed="false" customWidth="true" hidden="false" outlineLevel="0" max="4" min="4" style="0" width="12.7"/>
    <col collapsed="false" customWidth="true" hidden="false" outlineLevel="0" max="5" min="5" style="0" width="14.56"/>
    <col collapsed="false" customWidth="true" hidden="false" outlineLevel="0" max="6" min="6" style="0" width="10.99"/>
    <col collapsed="false" customWidth="true" hidden="false" outlineLevel="0" max="7" min="7" style="0" width="5.71"/>
    <col collapsed="false" customWidth="true" hidden="false" outlineLevel="0" max="8" min="8" style="0" width="6.13"/>
    <col collapsed="false" customWidth="true" hidden="false" outlineLevel="0" max="10" min="10" style="0" width="9.28"/>
    <col collapsed="false" customWidth="true" hidden="false" outlineLevel="0" max="11" min="11" style="0" width="6.41"/>
    <col collapsed="false" customWidth="true" hidden="false" outlineLevel="0" max="12" min="12" style="0" width="6.85"/>
    <col collapsed="false" customWidth="true" hidden="false" outlineLevel="0" max="14" min="14" style="0" width="10.13"/>
  </cols>
  <sheetData>
    <row r="1" customFormat="false" ht="15.75" hidden="false" customHeight="true" outlineLevel="0" collapsed="false">
      <c r="A1" s="41" t="s">
        <v>51</v>
      </c>
      <c r="B1" s="41"/>
      <c r="C1" s="41"/>
      <c r="D1" s="41"/>
      <c r="E1" s="41"/>
      <c r="F1" s="41"/>
      <c r="G1" s="41"/>
      <c r="H1" s="41"/>
      <c r="I1" s="41"/>
      <c r="J1" s="41"/>
      <c r="K1" s="41"/>
      <c r="L1" s="41"/>
      <c r="M1" s="41"/>
      <c r="N1" s="41"/>
    </row>
    <row r="2" customFormat="false" ht="12.75" hidden="false" customHeight="false" outlineLevel="0" collapsed="false">
      <c r="A2" s="39" t="s">
        <v>279</v>
      </c>
      <c r="B2" s="39"/>
      <c r="C2" s="39"/>
      <c r="D2" s="39"/>
      <c r="E2" s="39"/>
      <c r="F2" s="39"/>
      <c r="G2" s="39"/>
      <c r="H2" s="39"/>
      <c r="I2" s="39"/>
      <c r="J2" s="39"/>
      <c r="K2" s="39"/>
      <c r="L2" s="39"/>
      <c r="M2" s="39"/>
      <c r="N2" s="39"/>
    </row>
    <row r="3" customFormat="false" ht="12.75" hidden="false" customHeight="false" outlineLevel="0" collapsed="false">
      <c r="A3" s="59" t="s">
        <v>280</v>
      </c>
      <c r="B3" s="59"/>
      <c r="C3" s="59"/>
      <c r="D3" s="59"/>
      <c r="E3" s="59"/>
      <c r="F3" s="59"/>
      <c r="G3" s="59"/>
      <c r="H3" s="59"/>
      <c r="I3" s="59"/>
      <c r="J3" s="59"/>
      <c r="K3" s="59"/>
      <c r="L3" s="59"/>
      <c r="M3" s="59"/>
      <c r="N3" s="59"/>
    </row>
    <row r="4" customFormat="false" ht="46.15" hidden="false" customHeight="true" outlineLevel="0" collapsed="false">
      <c r="B4" s="196" t="s">
        <v>281</v>
      </c>
      <c r="C4" s="196"/>
      <c r="D4" s="196"/>
      <c r="E4" s="196"/>
      <c r="F4" s="196"/>
      <c r="G4" s="196" t="s">
        <v>282</v>
      </c>
      <c r="H4" s="196"/>
      <c r="I4" s="196"/>
      <c r="J4" s="196"/>
      <c r="K4" s="197" t="s">
        <v>283</v>
      </c>
      <c r="L4" s="197"/>
      <c r="M4" s="197"/>
      <c r="N4" s="197"/>
    </row>
    <row r="5" customFormat="false" ht="51" hidden="false" customHeight="false" outlineLevel="0" collapsed="false">
      <c r="A5" s="31"/>
      <c r="B5" s="95" t="s">
        <v>117</v>
      </c>
      <c r="C5" s="198" t="s">
        <v>284</v>
      </c>
      <c r="D5" s="198" t="s">
        <v>285</v>
      </c>
      <c r="E5" s="198" t="s">
        <v>286</v>
      </c>
      <c r="F5" s="198" t="s">
        <v>287</v>
      </c>
      <c r="G5" s="95" t="s">
        <v>117</v>
      </c>
      <c r="H5" s="198" t="s">
        <v>284</v>
      </c>
      <c r="I5" s="198" t="s">
        <v>285</v>
      </c>
      <c r="J5" s="198" t="s">
        <v>287</v>
      </c>
      <c r="K5" s="95" t="s">
        <v>117</v>
      </c>
      <c r="L5" s="198" t="s">
        <v>284</v>
      </c>
      <c r="M5" s="198" t="s">
        <v>285</v>
      </c>
      <c r="N5" s="198" t="s">
        <v>287</v>
      </c>
    </row>
    <row r="6" customFormat="false" ht="12.75" hidden="false" customHeight="false" outlineLevel="0" collapsed="false">
      <c r="A6" s="20" t="s">
        <v>101</v>
      </c>
      <c r="B6" s="96" t="n">
        <v>198</v>
      </c>
      <c r="C6" s="48" t="n">
        <v>13</v>
      </c>
      <c r="D6" s="48" t="n">
        <v>48</v>
      </c>
      <c r="E6" s="48" t="n">
        <v>48</v>
      </c>
      <c r="F6" s="48" t="n">
        <v>89</v>
      </c>
      <c r="G6" s="199" t="s">
        <v>74</v>
      </c>
      <c r="H6" s="19" t="s">
        <v>74</v>
      </c>
      <c r="I6" s="19" t="s">
        <v>74</v>
      </c>
      <c r="J6" s="19" t="n">
        <v>3</v>
      </c>
      <c r="K6" s="199" t="s">
        <v>133</v>
      </c>
      <c r="L6" s="19" t="s">
        <v>133</v>
      </c>
      <c r="M6" s="19" t="s">
        <v>133</v>
      </c>
      <c r="N6" s="19" t="s">
        <v>133</v>
      </c>
    </row>
    <row r="7" customFormat="false" ht="12.75" hidden="false" customHeight="false" outlineLevel="0" collapsed="false">
      <c r="A7" s="11" t="s">
        <v>102</v>
      </c>
      <c r="B7" s="99" t="n">
        <v>206</v>
      </c>
      <c r="C7" s="0" t="n">
        <v>14</v>
      </c>
      <c r="D7" s="0" t="n">
        <v>59</v>
      </c>
      <c r="E7" s="0" t="n">
        <v>42</v>
      </c>
      <c r="F7" s="0" t="n">
        <v>91</v>
      </c>
      <c r="G7" s="200" t="s">
        <v>74</v>
      </c>
      <c r="H7" s="23" t="s">
        <v>74</v>
      </c>
      <c r="I7" s="74" t="n">
        <v>1</v>
      </c>
      <c r="J7" s="74" t="n">
        <v>3</v>
      </c>
      <c r="K7" s="200" t="s">
        <v>133</v>
      </c>
      <c r="L7" s="23" t="s">
        <v>133</v>
      </c>
      <c r="M7" s="74" t="s">
        <v>133</v>
      </c>
      <c r="N7" s="74" t="s">
        <v>133</v>
      </c>
    </row>
    <row r="8" customFormat="false" ht="12.75" hidden="false" customHeight="false" outlineLevel="0" collapsed="false">
      <c r="A8" s="11" t="s">
        <v>103</v>
      </c>
      <c r="B8" s="99" t="n">
        <v>219</v>
      </c>
      <c r="C8" s="0" t="n">
        <v>15</v>
      </c>
      <c r="D8" s="0" t="n">
        <v>51</v>
      </c>
      <c r="E8" s="0" t="n">
        <v>45</v>
      </c>
      <c r="F8" s="0" t="n">
        <v>108</v>
      </c>
      <c r="G8" s="200" t="s">
        <v>74</v>
      </c>
      <c r="H8" s="74" t="s">
        <v>74</v>
      </c>
      <c r="I8" s="74" t="s">
        <v>74</v>
      </c>
      <c r="J8" s="0" t="n">
        <v>7</v>
      </c>
      <c r="K8" s="200" t="s">
        <v>133</v>
      </c>
      <c r="L8" s="74" t="s">
        <v>133</v>
      </c>
      <c r="M8" s="74" t="s">
        <v>133</v>
      </c>
      <c r="N8" s="74" t="s">
        <v>133</v>
      </c>
    </row>
    <row r="9" customFormat="false" ht="12.75" hidden="false" customHeight="false" outlineLevel="0" collapsed="false">
      <c r="A9" s="11" t="s">
        <v>104</v>
      </c>
      <c r="B9" s="99" t="n">
        <v>214</v>
      </c>
      <c r="C9" s="0" t="n">
        <v>15</v>
      </c>
      <c r="D9" s="0" t="n">
        <v>46</v>
      </c>
      <c r="E9" s="0" t="n">
        <v>37</v>
      </c>
      <c r="F9" s="0" t="n">
        <v>116</v>
      </c>
      <c r="G9" s="200" t="s">
        <v>74</v>
      </c>
      <c r="H9" s="74" t="n">
        <v>2</v>
      </c>
      <c r="I9" s="74" t="s">
        <v>74</v>
      </c>
      <c r="J9" s="0" t="n">
        <v>6</v>
      </c>
      <c r="K9" s="200" t="s">
        <v>74</v>
      </c>
      <c r="L9" s="74" t="s">
        <v>74</v>
      </c>
      <c r="M9" s="74" t="s">
        <v>74</v>
      </c>
      <c r="N9" s="74" t="s">
        <v>74</v>
      </c>
    </row>
    <row r="10" customFormat="false" ht="12.75" hidden="false" customHeight="false" outlineLevel="0" collapsed="false">
      <c r="A10" s="11" t="s">
        <v>105</v>
      </c>
      <c r="B10" s="99" t="n">
        <v>195</v>
      </c>
      <c r="C10" s="0" t="n">
        <v>15</v>
      </c>
      <c r="D10" s="0" t="n">
        <v>77</v>
      </c>
      <c r="E10" s="0" t="n">
        <v>27</v>
      </c>
      <c r="F10" s="0" t="n">
        <v>76</v>
      </c>
      <c r="G10" s="200" t="n">
        <v>10</v>
      </c>
      <c r="H10" s="74" t="n">
        <v>4</v>
      </c>
      <c r="I10" s="23" t="s">
        <v>133</v>
      </c>
      <c r="J10" s="74" t="n">
        <v>6</v>
      </c>
      <c r="K10" s="200" t="n">
        <v>8</v>
      </c>
      <c r="L10" s="74" t="n">
        <v>2</v>
      </c>
      <c r="M10" s="23" t="n">
        <v>2</v>
      </c>
      <c r="N10" s="74" t="n">
        <v>4</v>
      </c>
    </row>
    <row r="11" customFormat="false" ht="12.75" hidden="false" customHeight="false" outlineLevel="0" collapsed="false">
      <c r="A11" s="11" t="s">
        <v>106</v>
      </c>
      <c r="B11" s="99" t="n">
        <v>193</v>
      </c>
      <c r="C11" s="0" t="n">
        <v>13</v>
      </c>
      <c r="D11" s="0" t="n">
        <v>72</v>
      </c>
      <c r="E11" s="0" t="n">
        <v>27</v>
      </c>
      <c r="F11" s="0" t="n">
        <v>81</v>
      </c>
      <c r="G11" s="200" t="n">
        <v>10</v>
      </c>
      <c r="H11" s="74" t="n">
        <v>4</v>
      </c>
      <c r="I11" s="23" t="s">
        <v>133</v>
      </c>
      <c r="J11" s="74" t="n">
        <v>6</v>
      </c>
      <c r="K11" s="200" t="n">
        <v>7</v>
      </c>
      <c r="L11" s="74" t="n">
        <v>2</v>
      </c>
      <c r="M11" s="23" t="n">
        <v>2</v>
      </c>
      <c r="N11" s="74" t="n">
        <v>3</v>
      </c>
    </row>
    <row r="12" customFormat="false" ht="12.75" hidden="false" customHeight="false" outlineLevel="0" collapsed="false">
      <c r="A12" s="11" t="s">
        <v>107</v>
      </c>
      <c r="B12" s="99" t="n">
        <v>196</v>
      </c>
      <c r="C12" s="0" t="n">
        <v>11</v>
      </c>
      <c r="D12" s="0" t="n">
        <v>73</v>
      </c>
      <c r="E12" s="0" t="n">
        <v>29</v>
      </c>
      <c r="F12" s="0" t="n">
        <v>83</v>
      </c>
      <c r="G12" s="200" t="n">
        <v>9</v>
      </c>
      <c r="H12" s="0" t="n">
        <v>4</v>
      </c>
      <c r="I12" s="74" t="s">
        <v>133</v>
      </c>
      <c r="J12" s="0" t="n">
        <v>5</v>
      </c>
      <c r="K12" s="200" t="n">
        <v>4</v>
      </c>
      <c r="L12" s="0" t="n">
        <v>2</v>
      </c>
      <c r="M12" s="0" t="n">
        <v>1</v>
      </c>
      <c r="N12" s="0" t="n">
        <v>1</v>
      </c>
    </row>
    <row r="13" customFormat="false" ht="12.75" hidden="false" customHeight="false" outlineLevel="0" collapsed="false">
      <c r="A13" s="11" t="s">
        <v>108</v>
      </c>
      <c r="B13" s="99" t="n">
        <v>199</v>
      </c>
      <c r="C13" s="0" t="n">
        <v>11</v>
      </c>
      <c r="D13" s="0" t="n">
        <v>65</v>
      </c>
      <c r="E13" s="0" t="n">
        <v>29</v>
      </c>
      <c r="F13" s="0" t="n">
        <v>94</v>
      </c>
      <c r="G13" s="200" t="n">
        <v>9</v>
      </c>
      <c r="H13" s="74" t="n">
        <v>4</v>
      </c>
      <c r="I13" s="74" t="s">
        <v>133</v>
      </c>
      <c r="J13" s="0" t="n">
        <v>5</v>
      </c>
      <c r="K13" s="200" t="n">
        <v>5</v>
      </c>
      <c r="L13" s="74" t="n">
        <v>2</v>
      </c>
      <c r="M13" s="23" t="n">
        <v>1</v>
      </c>
      <c r="N13" s="74" t="n">
        <v>2</v>
      </c>
    </row>
    <row r="14" customFormat="false" ht="12.75" hidden="false" customHeight="false" outlineLevel="0" collapsed="false">
      <c r="A14" s="11" t="s">
        <v>109</v>
      </c>
      <c r="B14" s="99" t="n">
        <v>204</v>
      </c>
      <c r="C14" s="0" t="n">
        <v>14</v>
      </c>
      <c r="D14" s="0" t="n">
        <v>60</v>
      </c>
      <c r="E14" s="0" t="n">
        <v>35</v>
      </c>
      <c r="F14" s="0" t="n">
        <v>95</v>
      </c>
      <c r="G14" s="200" t="n">
        <v>11</v>
      </c>
      <c r="H14" s="74" t="n">
        <v>5</v>
      </c>
      <c r="I14" s="74" t="s">
        <v>133</v>
      </c>
      <c r="J14" s="0" t="n">
        <v>6</v>
      </c>
      <c r="K14" s="200" t="n">
        <v>4</v>
      </c>
      <c r="L14" s="74" t="n">
        <v>1</v>
      </c>
      <c r="M14" s="74" t="n">
        <v>1</v>
      </c>
      <c r="N14" s="74" t="n">
        <v>2</v>
      </c>
    </row>
    <row r="15" s="69" customFormat="true" ht="12.75" hidden="false" customHeight="false" outlineLevel="0" collapsed="false">
      <c r="A15" s="201"/>
      <c r="G15" s="202"/>
      <c r="I15" s="203"/>
      <c r="K15" s="202"/>
    </row>
    <row r="16" customFormat="false" ht="12.75" hidden="false" customHeight="false" outlineLevel="0" collapsed="false">
      <c r="A16" s="39" t="s">
        <v>165</v>
      </c>
      <c r="B16" s="39"/>
      <c r="C16" s="39"/>
      <c r="D16" s="39"/>
      <c r="E16" s="39"/>
      <c r="F16" s="39"/>
      <c r="G16" s="39"/>
      <c r="H16" s="39"/>
      <c r="I16" s="39"/>
      <c r="J16" s="39"/>
      <c r="K16" s="39"/>
      <c r="L16" s="39"/>
      <c r="M16" s="39"/>
      <c r="N16" s="39"/>
    </row>
    <row r="17" customFormat="false" ht="30" hidden="false" customHeight="true" outlineLevel="0" collapsed="false">
      <c r="A17" s="204" t="s">
        <v>288</v>
      </c>
      <c r="B17" s="204"/>
      <c r="C17" s="204"/>
      <c r="D17" s="204"/>
      <c r="E17" s="204"/>
      <c r="F17" s="204"/>
      <c r="G17" s="204"/>
      <c r="H17" s="204"/>
      <c r="I17" s="204"/>
      <c r="J17" s="204"/>
      <c r="K17" s="204"/>
      <c r="L17" s="204"/>
      <c r="M17" s="204"/>
      <c r="N17" s="204"/>
    </row>
    <row r="18" customFormat="false" ht="41.25" hidden="false" customHeight="true" outlineLevel="0" collapsed="false">
      <c r="A18" s="204" t="s">
        <v>289</v>
      </c>
      <c r="B18" s="204"/>
      <c r="C18" s="204"/>
      <c r="D18" s="204"/>
      <c r="E18" s="204"/>
      <c r="F18" s="204"/>
      <c r="G18" s="204"/>
      <c r="H18" s="204"/>
      <c r="I18" s="204"/>
      <c r="J18" s="204"/>
      <c r="K18" s="204"/>
      <c r="L18" s="204"/>
      <c r="M18" s="204"/>
      <c r="N18" s="204"/>
    </row>
    <row r="19" customFormat="false" ht="43.9" hidden="false" customHeight="true" outlineLevel="0" collapsed="false">
      <c r="A19" s="66" t="s">
        <v>290</v>
      </c>
      <c r="B19" s="66"/>
      <c r="C19" s="66"/>
      <c r="D19" s="66"/>
      <c r="E19" s="66"/>
      <c r="F19" s="66"/>
      <c r="G19" s="66"/>
      <c r="H19" s="66"/>
      <c r="I19" s="66"/>
      <c r="J19" s="66"/>
      <c r="K19" s="66"/>
      <c r="L19" s="66"/>
      <c r="M19" s="66"/>
      <c r="N19" s="66"/>
    </row>
  </sheetData>
  <mergeCells count="10">
    <mergeCell ref="A1:N1"/>
    <mergeCell ref="A2:N2"/>
    <mergeCell ref="A3:N3"/>
    <mergeCell ref="B4:F4"/>
    <mergeCell ref="G4:J4"/>
    <mergeCell ref="K4:N4"/>
    <mergeCell ref="A16:N16"/>
    <mergeCell ref="A17:N17"/>
    <mergeCell ref="A18:N18"/>
    <mergeCell ref="A19:N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8.14"/>
    <col collapsed="false" customWidth="true" hidden="false" outlineLevel="0" max="3" min="3" style="0" width="8.28"/>
    <col collapsed="false" customWidth="true" hidden="false" outlineLevel="0" max="4" min="4" style="0" width="12.7"/>
    <col collapsed="false" customWidth="true" hidden="false" outlineLevel="0" max="5" min="5" style="0" width="14.56"/>
    <col collapsed="false" customWidth="true" hidden="false" outlineLevel="0" max="6" min="6" style="0" width="10.99"/>
    <col collapsed="false" customWidth="true" hidden="false" outlineLevel="0" max="7" min="7" style="0" width="6.56"/>
    <col collapsed="false" customWidth="true" hidden="false" outlineLevel="0" max="8" min="8" style="0" width="6.99"/>
    <col collapsed="false" customWidth="true" hidden="false" outlineLevel="0" max="11" min="11" style="0" width="5.71"/>
    <col collapsed="false" customWidth="true" hidden="false" outlineLevel="0" max="12" min="12" style="0" width="7.99"/>
    <col collapsed="false" customWidth="true" hidden="false" outlineLevel="0" max="14" min="14" style="0" width="10.85"/>
  </cols>
  <sheetData>
    <row r="1" customFormat="false" ht="15.75" hidden="false" customHeight="true" outlineLevel="0" collapsed="false">
      <c r="A1" s="41" t="s">
        <v>53</v>
      </c>
      <c r="B1" s="41"/>
      <c r="C1" s="41"/>
      <c r="D1" s="41"/>
      <c r="E1" s="41"/>
      <c r="F1" s="41"/>
      <c r="G1" s="41"/>
      <c r="H1" s="41"/>
      <c r="I1" s="41"/>
      <c r="J1" s="41"/>
      <c r="K1" s="41"/>
      <c r="L1" s="41"/>
      <c r="M1" s="41"/>
      <c r="N1" s="41"/>
    </row>
    <row r="2" customFormat="false" ht="12.75" hidden="false" customHeight="false" outlineLevel="0" collapsed="false">
      <c r="A2" s="39" t="s">
        <v>279</v>
      </c>
      <c r="B2" s="39"/>
      <c r="C2" s="39"/>
      <c r="D2" s="39"/>
      <c r="E2" s="39"/>
      <c r="F2" s="39"/>
      <c r="G2" s="39"/>
      <c r="H2" s="39"/>
      <c r="I2" s="39"/>
      <c r="J2" s="39"/>
      <c r="K2" s="39"/>
      <c r="L2" s="39"/>
      <c r="M2" s="39"/>
      <c r="N2" s="39"/>
    </row>
    <row r="3" customFormat="false" ht="12.75" hidden="false" customHeight="false" outlineLevel="0" collapsed="false">
      <c r="A3" s="59" t="s">
        <v>291</v>
      </c>
      <c r="B3" s="59"/>
      <c r="C3" s="59"/>
      <c r="D3" s="59"/>
      <c r="E3" s="59"/>
      <c r="F3" s="59"/>
      <c r="G3" s="59"/>
      <c r="H3" s="59"/>
      <c r="I3" s="59"/>
      <c r="J3" s="59"/>
      <c r="K3" s="59"/>
      <c r="L3" s="59"/>
      <c r="M3" s="59"/>
      <c r="N3" s="59"/>
    </row>
    <row r="4" customFormat="false" ht="27.6" hidden="false" customHeight="true" outlineLevel="0" collapsed="false">
      <c r="B4" s="196" t="s">
        <v>281</v>
      </c>
      <c r="C4" s="196"/>
      <c r="D4" s="196"/>
      <c r="E4" s="196"/>
      <c r="F4" s="196"/>
      <c r="G4" s="196" t="s">
        <v>282</v>
      </c>
      <c r="H4" s="196"/>
      <c r="I4" s="196"/>
      <c r="J4" s="196"/>
      <c r="K4" s="197" t="s">
        <v>283</v>
      </c>
      <c r="L4" s="197"/>
      <c r="M4" s="197"/>
      <c r="N4" s="197"/>
    </row>
    <row r="5" customFormat="false" ht="66" hidden="false" customHeight="true" outlineLevel="0" collapsed="false">
      <c r="A5" s="31"/>
      <c r="B5" s="95" t="s">
        <v>117</v>
      </c>
      <c r="C5" s="198" t="s">
        <v>292</v>
      </c>
      <c r="D5" s="198" t="s">
        <v>285</v>
      </c>
      <c r="E5" s="198" t="s">
        <v>293</v>
      </c>
      <c r="F5" s="198" t="s">
        <v>287</v>
      </c>
      <c r="G5" s="95" t="s">
        <v>117</v>
      </c>
      <c r="H5" s="198" t="s">
        <v>292</v>
      </c>
      <c r="I5" s="198" t="s">
        <v>293</v>
      </c>
      <c r="J5" s="198" t="s">
        <v>287</v>
      </c>
      <c r="K5" s="95" t="s">
        <v>117</v>
      </c>
      <c r="L5" s="198" t="s">
        <v>292</v>
      </c>
      <c r="M5" s="198" t="s">
        <v>285</v>
      </c>
      <c r="N5" s="198" t="s">
        <v>287</v>
      </c>
    </row>
    <row r="6" customFormat="false" ht="12.75" hidden="false" customHeight="false" outlineLevel="0" collapsed="false">
      <c r="A6" s="20" t="s">
        <v>101</v>
      </c>
      <c r="B6" s="96" t="n">
        <v>114.1</v>
      </c>
      <c r="C6" s="48" t="n">
        <v>12.1</v>
      </c>
      <c r="D6" s="48" t="n">
        <v>25.7</v>
      </c>
      <c r="E6" s="48" t="n">
        <v>20.1</v>
      </c>
      <c r="F6" s="48" t="n">
        <v>56.3</v>
      </c>
      <c r="G6" s="199" t="s">
        <v>74</v>
      </c>
      <c r="H6" s="19" t="s">
        <v>74</v>
      </c>
      <c r="I6" s="19" t="s">
        <v>74</v>
      </c>
      <c r="J6" s="19" t="n">
        <v>2.2</v>
      </c>
      <c r="K6" s="199" t="s">
        <v>133</v>
      </c>
      <c r="L6" s="19" t="s">
        <v>133</v>
      </c>
      <c r="M6" s="19" t="s">
        <v>133</v>
      </c>
      <c r="N6" s="19" t="s">
        <v>133</v>
      </c>
    </row>
    <row r="7" customFormat="false" ht="12.75" hidden="false" customHeight="false" outlineLevel="0" collapsed="false">
      <c r="A7" s="11" t="s">
        <v>102</v>
      </c>
      <c r="B7" s="99" t="n">
        <v>122.2</v>
      </c>
      <c r="C7" s="0" t="n">
        <v>12.6</v>
      </c>
      <c r="D7" s="0" t="n">
        <v>33.1</v>
      </c>
      <c r="E7" s="0" t="n">
        <v>18.7</v>
      </c>
      <c r="F7" s="0" t="n">
        <v>57.9</v>
      </c>
      <c r="G7" s="200" t="s">
        <v>74</v>
      </c>
      <c r="H7" s="23" t="s">
        <v>74</v>
      </c>
      <c r="I7" s="23" t="s">
        <v>74</v>
      </c>
      <c r="J7" s="74" t="n">
        <v>2.2</v>
      </c>
      <c r="K7" s="200" t="s">
        <v>133</v>
      </c>
      <c r="L7" s="23" t="s">
        <v>133</v>
      </c>
      <c r="M7" s="74" t="s">
        <v>133</v>
      </c>
      <c r="N7" s="74" t="s">
        <v>133</v>
      </c>
    </row>
    <row r="8" customFormat="false" ht="12.75" hidden="false" customHeight="false" outlineLevel="0" collapsed="false">
      <c r="A8" s="11" t="s">
        <v>103</v>
      </c>
      <c r="B8" s="99" t="n">
        <v>128.1</v>
      </c>
      <c r="C8" s="0" t="n">
        <v>14.2</v>
      </c>
      <c r="D8" s="57" t="n">
        <v>28</v>
      </c>
      <c r="E8" s="0" t="n">
        <v>20.5</v>
      </c>
      <c r="F8" s="0" t="n">
        <v>65.5</v>
      </c>
      <c r="G8" s="200" t="s">
        <v>74</v>
      </c>
      <c r="H8" s="23" t="s">
        <v>74</v>
      </c>
      <c r="I8" s="23" t="s">
        <v>74</v>
      </c>
      <c r="J8" s="74" t="n">
        <v>3.6</v>
      </c>
      <c r="K8" s="200" t="s">
        <v>133</v>
      </c>
      <c r="L8" s="74" t="s">
        <v>133</v>
      </c>
      <c r="M8" s="74" t="s">
        <v>133</v>
      </c>
      <c r="N8" s="74" t="s">
        <v>133</v>
      </c>
    </row>
    <row r="9" customFormat="false" ht="12.75" hidden="false" customHeight="false" outlineLevel="0" collapsed="false">
      <c r="A9" s="11" t="s">
        <v>104</v>
      </c>
      <c r="B9" s="205" t="n">
        <v>123.65</v>
      </c>
      <c r="C9" s="57" t="n">
        <v>14</v>
      </c>
      <c r="D9" s="57" t="n">
        <v>24.75</v>
      </c>
      <c r="E9" s="0" t="n">
        <v>17.6</v>
      </c>
      <c r="F9" s="0" t="n">
        <v>67.3</v>
      </c>
      <c r="G9" s="200" t="s">
        <v>74</v>
      </c>
      <c r="H9" s="23" t="n">
        <v>0.4</v>
      </c>
      <c r="I9" s="23" t="s">
        <v>74</v>
      </c>
      <c r="J9" s="206" t="n">
        <v>3.56</v>
      </c>
      <c r="K9" s="200" t="s">
        <v>74</v>
      </c>
      <c r="L9" s="74" t="s">
        <v>74</v>
      </c>
      <c r="M9" s="74" t="s">
        <v>74</v>
      </c>
      <c r="N9" s="74" t="s">
        <v>74</v>
      </c>
    </row>
    <row r="10" customFormat="false" ht="12.75" hidden="false" customHeight="false" outlineLevel="0" collapsed="false">
      <c r="A10" s="11" t="s">
        <v>105</v>
      </c>
      <c r="B10" s="205" t="n">
        <v>123.9</v>
      </c>
      <c r="C10" s="57" t="n">
        <v>13.9</v>
      </c>
      <c r="D10" s="57" t="n">
        <v>31.6</v>
      </c>
      <c r="E10" s="0" t="n">
        <v>24.4</v>
      </c>
      <c r="F10" s="57" t="n">
        <v>54</v>
      </c>
      <c r="G10" s="200" t="n">
        <v>5.3</v>
      </c>
      <c r="H10" s="23" t="n">
        <v>0.8</v>
      </c>
      <c r="I10" s="23" t="n">
        <v>0.1</v>
      </c>
      <c r="J10" s="206" t="n">
        <v>4.4</v>
      </c>
      <c r="K10" s="200" t="n">
        <v>4.1</v>
      </c>
      <c r="L10" s="74" t="n">
        <v>1.5</v>
      </c>
      <c r="M10" s="23" t="n">
        <v>1.1</v>
      </c>
      <c r="N10" s="74" t="n">
        <v>1.5</v>
      </c>
    </row>
    <row r="11" customFormat="false" ht="12.75" hidden="false" customHeight="false" outlineLevel="0" collapsed="false">
      <c r="A11" s="11" t="s">
        <v>106</v>
      </c>
      <c r="B11" s="205" t="n">
        <v>122.5218</v>
      </c>
      <c r="C11" s="57" t="n">
        <v>12.7596</v>
      </c>
      <c r="D11" s="57" t="n">
        <v>32.0724</v>
      </c>
      <c r="E11" s="57" t="n">
        <v>22.5791</v>
      </c>
      <c r="F11" s="57" t="n">
        <v>55.1107</v>
      </c>
      <c r="G11" s="207" t="n">
        <v>4.85</v>
      </c>
      <c r="H11" s="208" t="n">
        <v>0.814</v>
      </c>
      <c r="I11" s="208" t="n">
        <v>0.086</v>
      </c>
      <c r="J11" s="206" t="n">
        <v>3.95</v>
      </c>
      <c r="K11" s="207" t="n">
        <v>3.9833</v>
      </c>
      <c r="L11" s="206" t="n">
        <v>1.5</v>
      </c>
      <c r="M11" s="208" t="n">
        <v>1.1</v>
      </c>
      <c r="N11" s="206" t="n">
        <v>1.3833</v>
      </c>
    </row>
    <row r="12" customFormat="false" ht="12.75" hidden="false" customHeight="false" outlineLevel="0" collapsed="false">
      <c r="A12" s="11" t="s">
        <v>107</v>
      </c>
      <c r="B12" s="205" t="n">
        <v>119.5294</v>
      </c>
      <c r="C12" s="189" t="n">
        <v>11.18</v>
      </c>
      <c r="D12" s="189" t="n">
        <v>28.697</v>
      </c>
      <c r="E12" s="189" t="n">
        <v>24.578</v>
      </c>
      <c r="F12" s="189" t="n">
        <v>55.0744</v>
      </c>
      <c r="G12" s="207" t="n">
        <v>4.2296</v>
      </c>
      <c r="H12" s="189" t="n">
        <v>0.7875</v>
      </c>
      <c r="I12" s="189" t="n">
        <v>0.1321</v>
      </c>
      <c r="J12" s="189" t="n">
        <v>3.31</v>
      </c>
      <c r="K12" s="207" t="n">
        <v>3.3833</v>
      </c>
      <c r="L12" s="189" t="n">
        <v>1.5</v>
      </c>
      <c r="M12" s="189" t="n">
        <v>0.8333</v>
      </c>
      <c r="N12" s="189" t="n">
        <v>1.05</v>
      </c>
    </row>
    <row r="13" customFormat="false" ht="12.75" hidden="false" customHeight="false" outlineLevel="0" collapsed="false">
      <c r="A13" s="11" t="s">
        <v>108</v>
      </c>
      <c r="B13" s="205" t="n">
        <v>125.57</v>
      </c>
      <c r="C13" s="189" t="n">
        <v>10.36</v>
      </c>
      <c r="D13" s="189" t="n">
        <v>28.07</v>
      </c>
      <c r="E13" s="189" t="n">
        <v>27.12</v>
      </c>
      <c r="F13" s="189" t="n">
        <v>60.03</v>
      </c>
      <c r="G13" s="207" t="n">
        <v>3.96</v>
      </c>
      <c r="H13" s="189" t="n">
        <v>0.76</v>
      </c>
      <c r="I13" s="189" t="n">
        <v>0.15</v>
      </c>
      <c r="J13" s="189" t="n">
        <v>3.05</v>
      </c>
      <c r="K13" s="207" t="n">
        <v>3.3</v>
      </c>
      <c r="L13" s="189" t="n">
        <v>1.5</v>
      </c>
      <c r="M13" s="189" t="n">
        <v>0.3</v>
      </c>
      <c r="N13" s="189" t="n">
        <v>1.5</v>
      </c>
    </row>
    <row r="14" customFormat="false" ht="12.75" hidden="false" customHeight="false" outlineLevel="0" collapsed="false">
      <c r="A14" s="11" t="s">
        <v>109</v>
      </c>
      <c r="B14" s="205" t="n">
        <v>133.13</v>
      </c>
      <c r="C14" s="189" t="n">
        <v>11.82</v>
      </c>
      <c r="D14" s="189" t="n">
        <v>29.16</v>
      </c>
      <c r="E14" s="189" t="n">
        <v>28.67</v>
      </c>
      <c r="F14" s="189" t="n">
        <v>63.47</v>
      </c>
      <c r="G14" s="207" t="n">
        <v>4.81</v>
      </c>
      <c r="H14" s="189" t="n">
        <v>1.05</v>
      </c>
      <c r="I14" s="189" t="n">
        <v>0.15</v>
      </c>
      <c r="J14" s="189" t="n">
        <v>3.61</v>
      </c>
      <c r="K14" s="207" t="n">
        <v>3</v>
      </c>
      <c r="L14" s="189" t="n">
        <v>0.7</v>
      </c>
      <c r="M14" s="189" t="n">
        <v>0.8</v>
      </c>
      <c r="N14" s="189" t="n">
        <v>1.5</v>
      </c>
    </row>
    <row r="15" s="69" customFormat="true" ht="12.75" hidden="false" customHeight="false" outlineLevel="0" collapsed="false">
      <c r="A15" s="201"/>
      <c r="B15" s="187"/>
      <c r="C15" s="209"/>
      <c r="D15" s="209"/>
      <c r="E15" s="209"/>
      <c r="F15" s="209"/>
      <c r="G15" s="187"/>
      <c r="H15" s="209"/>
      <c r="I15" s="209"/>
      <c r="J15" s="209"/>
      <c r="K15" s="187"/>
      <c r="L15" s="209"/>
      <c r="M15" s="209"/>
      <c r="N15" s="209"/>
    </row>
    <row r="16" customFormat="false" ht="12.75" hidden="false" customHeight="false" outlineLevel="0" collapsed="false">
      <c r="A16" s="39" t="s">
        <v>165</v>
      </c>
      <c r="B16" s="39"/>
      <c r="C16" s="39"/>
      <c r="D16" s="39"/>
      <c r="E16" s="39"/>
      <c r="F16" s="39"/>
      <c r="G16" s="39"/>
      <c r="H16" s="39"/>
      <c r="I16" s="39"/>
      <c r="J16" s="39"/>
      <c r="K16" s="39"/>
      <c r="L16" s="39"/>
      <c r="M16" s="39"/>
      <c r="N16" s="39"/>
    </row>
    <row r="17" customFormat="false" ht="27.75" hidden="false" customHeight="true" outlineLevel="0" collapsed="false">
      <c r="A17" s="204" t="s">
        <v>294</v>
      </c>
      <c r="B17" s="204"/>
      <c r="C17" s="204"/>
      <c r="D17" s="204"/>
      <c r="E17" s="204"/>
      <c r="F17" s="204"/>
      <c r="G17" s="204"/>
      <c r="H17" s="204"/>
      <c r="I17" s="204"/>
      <c r="J17" s="204"/>
      <c r="K17" s="204"/>
      <c r="L17" s="204"/>
      <c r="M17" s="204"/>
      <c r="N17" s="204"/>
    </row>
    <row r="18" customFormat="false" ht="27.75" hidden="false" customHeight="true" outlineLevel="0" collapsed="false">
      <c r="A18" s="210" t="s">
        <v>295</v>
      </c>
      <c r="B18" s="210"/>
      <c r="C18" s="210"/>
      <c r="D18" s="210"/>
      <c r="E18" s="210"/>
      <c r="F18" s="210"/>
      <c r="G18" s="210"/>
      <c r="H18" s="210"/>
      <c r="I18" s="210"/>
      <c r="J18" s="210"/>
      <c r="K18" s="210"/>
      <c r="L18" s="210"/>
      <c r="M18" s="210"/>
      <c r="N18" s="210"/>
    </row>
    <row r="19" customFormat="false" ht="30" hidden="false" customHeight="true" outlineLevel="0" collapsed="false">
      <c r="A19" s="204" t="s">
        <v>296</v>
      </c>
      <c r="B19" s="204"/>
      <c r="C19" s="204"/>
      <c r="D19" s="204"/>
      <c r="E19" s="204"/>
      <c r="F19" s="204"/>
      <c r="G19" s="204"/>
      <c r="H19" s="204"/>
      <c r="I19" s="204"/>
      <c r="J19" s="204"/>
      <c r="K19" s="204"/>
      <c r="L19" s="204"/>
      <c r="M19" s="204"/>
      <c r="N19" s="204"/>
    </row>
    <row r="23" customFormat="false" ht="12.75" hidden="false" customHeight="false" outlineLevel="0" collapsed="false">
      <c r="A23" s="36"/>
      <c r="B23" s="36"/>
      <c r="C23" s="36"/>
      <c r="D23" s="36"/>
      <c r="E23" s="36"/>
      <c r="F23" s="36"/>
      <c r="G23" s="36"/>
      <c r="H23" s="36"/>
      <c r="I23" s="36"/>
      <c r="J23" s="36"/>
      <c r="K23" s="36"/>
      <c r="L23" s="36"/>
      <c r="M23" s="36"/>
      <c r="N23" s="36"/>
      <c r="O23" s="36"/>
      <c r="P23" s="36"/>
      <c r="Q23" s="36"/>
      <c r="R23" s="36"/>
      <c r="S23" s="36"/>
    </row>
    <row r="24" customFormat="false" ht="12.75" hidden="false" customHeight="false" outlineLevel="0" collapsed="false">
      <c r="A24" s="36"/>
      <c r="B24" s="36"/>
      <c r="C24" s="36"/>
      <c r="D24" s="36"/>
      <c r="E24" s="36"/>
      <c r="F24" s="36"/>
      <c r="G24" s="36"/>
      <c r="H24" s="36"/>
      <c r="I24" s="36"/>
      <c r="J24" s="36"/>
      <c r="K24" s="36"/>
      <c r="L24" s="36"/>
      <c r="M24" s="36"/>
      <c r="N24" s="36"/>
      <c r="O24" s="36"/>
      <c r="P24" s="36"/>
      <c r="Q24" s="36"/>
      <c r="R24" s="36"/>
      <c r="S24" s="36"/>
    </row>
    <row r="25" customFormat="false" ht="12.75" hidden="false" customHeight="false" outlineLevel="0" collapsed="false">
      <c r="A25" s="36"/>
      <c r="B25" s="211"/>
      <c r="C25" s="211"/>
      <c r="D25" s="211"/>
      <c r="E25" s="211"/>
      <c r="F25" s="211"/>
      <c r="G25" s="211"/>
      <c r="H25" s="211"/>
      <c r="I25" s="211"/>
      <c r="J25" s="211"/>
      <c r="K25" s="211"/>
      <c r="L25" s="211"/>
      <c r="M25" s="211"/>
      <c r="N25" s="211"/>
      <c r="O25" s="36"/>
      <c r="P25" s="36"/>
      <c r="Q25" s="36"/>
      <c r="R25" s="36"/>
      <c r="S25" s="36"/>
    </row>
    <row r="26" customFormat="false" ht="12.75" hidden="false" customHeight="false" outlineLevel="0" collapsed="false">
      <c r="A26" s="36"/>
      <c r="B26" s="36"/>
      <c r="C26" s="36"/>
      <c r="D26" s="36"/>
      <c r="E26" s="36"/>
      <c r="F26" s="36"/>
      <c r="G26" s="36"/>
      <c r="H26" s="36"/>
      <c r="I26" s="36"/>
      <c r="J26" s="36"/>
      <c r="K26" s="36"/>
      <c r="L26" s="36"/>
      <c r="M26" s="36"/>
      <c r="N26" s="36"/>
      <c r="O26" s="36"/>
      <c r="P26" s="36"/>
      <c r="Q26" s="36"/>
      <c r="R26" s="36"/>
      <c r="S26" s="36"/>
    </row>
    <row r="27" customFormat="false" ht="12.75" hidden="false" customHeight="false" outlineLevel="0" collapsed="false">
      <c r="A27" s="36"/>
      <c r="B27" s="36"/>
      <c r="C27" s="36"/>
      <c r="D27" s="36"/>
      <c r="E27" s="36"/>
      <c r="F27" s="36"/>
      <c r="G27" s="36"/>
      <c r="H27" s="36"/>
      <c r="I27" s="36"/>
      <c r="J27" s="36"/>
      <c r="K27" s="36"/>
      <c r="L27" s="36"/>
      <c r="M27" s="36"/>
      <c r="N27" s="36"/>
      <c r="O27" s="36"/>
      <c r="P27" s="36"/>
      <c r="Q27" s="36"/>
      <c r="R27" s="36"/>
      <c r="S27" s="36"/>
    </row>
    <row r="28" customFormat="false" ht="12.75" hidden="false" customHeight="false" outlineLevel="0" collapsed="false">
      <c r="A28" s="36"/>
      <c r="B28" s="36"/>
      <c r="C28" s="36"/>
      <c r="D28" s="36"/>
      <c r="E28" s="36"/>
      <c r="F28" s="36"/>
      <c r="G28" s="36"/>
      <c r="H28" s="36"/>
      <c r="I28" s="36"/>
      <c r="J28" s="36"/>
      <c r="K28" s="36"/>
      <c r="L28" s="36"/>
      <c r="M28" s="36"/>
      <c r="N28" s="36"/>
      <c r="O28" s="36"/>
      <c r="P28" s="36"/>
      <c r="Q28" s="36"/>
      <c r="R28" s="36"/>
      <c r="S28" s="36"/>
    </row>
    <row r="29" customFormat="false" ht="12.75" hidden="false" customHeight="false" outlineLevel="0" collapsed="false">
      <c r="A29" s="36"/>
      <c r="B29" s="36"/>
      <c r="C29" s="36"/>
      <c r="D29" s="36"/>
      <c r="E29" s="36"/>
      <c r="F29" s="36"/>
      <c r="G29" s="36"/>
      <c r="H29" s="36"/>
      <c r="I29" s="36"/>
      <c r="J29" s="36"/>
      <c r="K29" s="36"/>
      <c r="L29" s="36"/>
      <c r="M29" s="36"/>
      <c r="N29" s="36"/>
      <c r="O29" s="36"/>
      <c r="P29" s="36"/>
      <c r="Q29" s="36"/>
      <c r="R29" s="36"/>
      <c r="S29" s="36"/>
    </row>
  </sheetData>
  <mergeCells count="10">
    <mergeCell ref="A1:N1"/>
    <mergeCell ref="A2:N2"/>
    <mergeCell ref="A3:N3"/>
    <mergeCell ref="B4:F4"/>
    <mergeCell ref="G4:J4"/>
    <mergeCell ref="K4:N4"/>
    <mergeCell ref="A16:N16"/>
    <mergeCell ref="A17:N17"/>
    <mergeCell ref="A18:N18"/>
    <mergeCell ref="A19:N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17.99"/>
    <col collapsed="false" customWidth="true" hidden="false" outlineLevel="0" max="5" min="3" style="0" width="17.7"/>
    <col collapsed="false" customWidth="true" hidden="false" outlineLevel="0" max="6" min="6" style="0" width="20.56"/>
    <col collapsed="false" customWidth="true" hidden="false" outlineLevel="0" max="7" min="7" style="0" width="21.99"/>
  </cols>
  <sheetData>
    <row r="1" customFormat="false" ht="15.75" hidden="false" customHeight="false" outlineLevel="0" collapsed="false">
      <c r="A1" s="8" t="s">
        <v>55</v>
      </c>
      <c r="B1" s="8"/>
      <c r="C1" s="8"/>
      <c r="D1" s="8"/>
      <c r="E1" s="8"/>
      <c r="F1" s="8"/>
      <c r="G1" s="8"/>
    </row>
    <row r="2" customFormat="false" ht="15.75" hidden="false" customHeight="false" outlineLevel="0" collapsed="false">
      <c r="A2" s="8" t="s">
        <v>56</v>
      </c>
      <c r="B2" s="8"/>
      <c r="C2" s="8"/>
      <c r="D2" s="8"/>
      <c r="E2" s="8"/>
      <c r="F2" s="8"/>
      <c r="G2" s="8"/>
    </row>
    <row r="3" customFormat="false" ht="12.75" hidden="false" customHeight="false" outlineLevel="0" collapsed="false">
      <c r="A3" s="10" t="s">
        <v>297</v>
      </c>
      <c r="B3" s="10"/>
      <c r="C3" s="10"/>
      <c r="D3" s="10"/>
      <c r="E3" s="10"/>
      <c r="F3" s="10"/>
      <c r="G3" s="10"/>
    </row>
    <row r="4" customFormat="false" ht="12.75" hidden="false" customHeight="false" outlineLevel="0" collapsed="false">
      <c r="A4" s="11"/>
      <c r="B4" s="11"/>
      <c r="C4" s="11"/>
      <c r="D4" s="11"/>
      <c r="E4" s="11"/>
      <c r="F4" s="13"/>
      <c r="G4" s="13" t="s">
        <v>298</v>
      </c>
    </row>
    <row r="5" customFormat="false" ht="63.75" hidden="false" customHeight="false" outlineLevel="0" collapsed="false">
      <c r="A5" s="14"/>
      <c r="B5" s="44" t="s">
        <v>299</v>
      </c>
      <c r="C5" s="16" t="s">
        <v>300</v>
      </c>
      <c r="D5" s="16" t="s">
        <v>301</v>
      </c>
      <c r="E5" s="16" t="s">
        <v>302</v>
      </c>
      <c r="F5" s="16" t="s">
        <v>303</v>
      </c>
      <c r="G5" s="16" t="s">
        <v>304</v>
      </c>
    </row>
    <row r="6" customFormat="false" ht="12.75" hidden="false" customHeight="false" outlineLevel="0" collapsed="false">
      <c r="A6" s="30" t="n">
        <v>2004</v>
      </c>
      <c r="B6" s="212" t="n">
        <v>156.63717354</v>
      </c>
      <c r="C6" s="213" t="n">
        <v>4527.08594046243</v>
      </c>
      <c r="D6" s="213" t="n">
        <v>3554.1</v>
      </c>
      <c r="E6" s="214" t="n">
        <v>4.40722471342956</v>
      </c>
      <c r="F6" s="214" t="n">
        <v>1038.533</v>
      </c>
      <c r="G6" s="214" t="n">
        <v>15.0825417719033</v>
      </c>
    </row>
    <row r="7" customFormat="false" ht="12.75" hidden="false" customHeight="false" outlineLevel="0" collapsed="false">
      <c r="A7" s="21" t="n">
        <v>2005</v>
      </c>
      <c r="B7" s="215" t="n">
        <v>166.08986258</v>
      </c>
      <c r="C7" s="216" t="n">
        <v>4758.34013980805</v>
      </c>
      <c r="D7" s="216" t="n">
        <v>3892.6</v>
      </c>
      <c r="E7" s="189" t="n">
        <v>4.26681042439501</v>
      </c>
      <c r="F7" s="217" t="n">
        <v>1078.18896749</v>
      </c>
      <c r="G7" s="189" t="n">
        <v>15.4045225454916</v>
      </c>
    </row>
    <row r="8" customFormat="false" ht="12.75" hidden="false" customHeight="false" outlineLevel="0" collapsed="false">
      <c r="A8" s="21" t="n">
        <v>2006</v>
      </c>
      <c r="B8" s="215" t="n">
        <v>171.40740296</v>
      </c>
      <c r="C8" s="216" t="n">
        <v>4873.95936533212</v>
      </c>
      <c r="D8" s="216" t="n">
        <v>4396.9</v>
      </c>
      <c r="E8" s="189" t="n">
        <v>3.89836937296732</v>
      </c>
      <c r="F8" s="217" t="n">
        <v>1118.18102974</v>
      </c>
      <c r="G8" s="189" t="n">
        <v>15.3291281466165</v>
      </c>
    </row>
    <row r="9" customFormat="false" ht="12.75" hidden="false" customHeight="false" outlineLevel="0" collapsed="false">
      <c r="A9" s="21" t="n">
        <v>2007</v>
      </c>
      <c r="B9" s="215" t="n">
        <v>186.43829243</v>
      </c>
      <c r="C9" s="216" t="n">
        <v>5273.17265612626</v>
      </c>
      <c r="D9" s="216" t="n">
        <v>4946.2</v>
      </c>
      <c r="E9" s="189" t="n">
        <v>3.76932377239093</v>
      </c>
      <c r="F9" s="217" t="n">
        <v>1223.66303083</v>
      </c>
      <c r="G9" s="189" t="n">
        <v>15.2360811541018</v>
      </c>
    </row>
    <row r="10" customFormat="false" ht="12.75" hidden="false" customHeight="false" outlineLevel="0" collapsed="false">
      <c r="A10" s="21" t="n">
        <v>2008</v>
      </c>
      <c r="B10" s="215" t="n">
        <v>205.87681146</v>
      </c>
      <c r="C10" s="216" t="n">
        <v>5784.84395346877</v>
      </c>
      <c r="D10" s="216" t="n">
        <v>4949.4</v>
      </c>
      <c r="E10" s="189" t="n">
        <v>4.15963170202449</v>
      </c>
      <c r="F10" s="217" t="n">
        <v>1566.65743861</v>
      </c>
      <c r="G10" s="189" t="n">
        <v>13.1411504765625</v>
      </c>
    </row>
    <row r="11" customFormat="false" ht="12.75" hidden="false" customHeight="false" outlineLevel="0" collapsed="false">
      <c r="A11" s="21" t="n">
        <v>2009</v>
      </c>
      <c r="B11" s="215" t="n">
        <v>193.179</v>
      </c>
      <c r="C11" s="216" t="n">
        <v>5389.2306290745</v>
      </c>
      <c r="D11" s="216" t="n">
        <v>4210.2</v>
      </c>
      <c r="E11" s="189" t="n">
        <v>4.59043768865686</v>
      </c>
      <c r="F11" s="217" t="n">
        <v>1382.55419168</v>
      </c>
      <c r="G11" s="189" t="n">
        <v>13.9915704833922</v>
      </c>
    </row>
    <row r="12" customFormat="false" ht="12.75" hidden="false" customHeight="false" outlineLevel="0" collapsed="false">
      <c r="A12" s="21" t="n">
        <v>2010</v>
      </c>
      <c r="B12" s="189" t="n">
        <v>194</v>
      </c>
      <c r="C12" s="216" t="n">
        <v>5330.71454258762</v>
      </c>
      <c r="D12" s="218" t="n">
        <v>4469.8</v>
      </c>
      <c r="E12" s="208" t="n">
        <v>4.31590656284761</v>
      </c>
      <c r="F12" s="217" t="n">
        <v>1444.206</v>
      </c>
      <c r="G12" s="189" t="n">
        <v>13.4</v>
      </c>
    </row>
    <row r="13" customFormat="false" ht="12.75" hidden="false" customHeight="false" outlineLevel="0" collapsed="false">
      <c r="A13" s="21" t="n">
        <v>2011</v>
      </c>
      <c r="B13" s="189" t="n">
        <v>183.1</v>
      </c>
      <c r="C13" s="216" t="n">
        <v>5019.87662782728</v>
      </c>
      <c r="D13" s="218" t="n">
        <v>4024.7</v>
      </c>
      <c r="E13" s="208" t="n">
        <v>4.5494074092479</v>
      </c>
      <c r="F13" s="217" t="n">
        <v>1533.9623092</v>
      </c>
      <c r="G13" s="189" t="n">
        <v>11.9364080135379</v>
      </c>
    </row>
    <row r="14" customFormat="false" ht="12.75" hidden="false" customHeight="false" outlineLevel="0" collapsed="false">
      <c r="A14" s="21" t="n">
        <v>2012</v>
      </c>
      <c r="B14" s="189" t="n">
        <v>184.5</v>
      </c>
      <c r="C14" s="216" t="n">
        <v>5008.41522341061</v>
      </c>
      <c r="D14" s="218" t="n">
        <v>3570.6</v>
      </c>
      <c r="E14" s="208" t="n">
        <v>5.16719879011931</v>
      </c>
      <c r="F14" s="217" t="n">
        <v>1513.7285777</v>
      </c>
      <c r="G14" s="189" t="n">
        <v>12.1884466421539</v>
      </c>
    </row>
    <row r="15" customFormat="false" ht="12.75" hidden="false" customHeight="false" outlineLevel="0" collapsed="false">
      <c r="A15" s="219" t="s">
        <v>305</v>
      </c>
      <c r="B15" s="220" t="n">
        <v>180.164782</v>
      </c>
      <c r="C15" s="221" t="n">
        <v>4852.400603302</v>
      </c>
      <c r="D15" s="222" t="n">
        <v>4072.6</v>
      </c>
      <c r="E15" s="223" t="n">
        <v>4.42382708834651</v>
      </c>
      <c r="F15" s="224" t="n">
        <v>1140.03251463</v>
      </c>
      <c r="G15" s="220" t="n">
        <v>15.8034775050669</v>
      </c>
    </row>
    <row r="16" customFormat="false" ht="24" hidden="false" customHeight="true" outlineLevel="0" collapsed="false">
      <c r="A16" s="219" t="s">
        <v>306</v>
      </c>
      <c r="B16" s="220" t="n">
        <v>180.164782</v>
      </c>
      <c r="C16" s="221" t="n">
        <v>4852.400603302</v>
      </c>
      <c r="D16" s="222" t="n">
        <v>4737</v>
      </c>
      <c r="E16" s="223" t="n">
        <v>3.80335195271269</v>
      </c>
      <c r="F16" s="224" t="n">
        <v>1140.03251463</v>
      </c>
      <c r="G16" s="220" t="n">
        <v>15.8034775050669</v>
      </c>
    </row>
    <row r="17" customFormat="false" ht="12.75" hidden="false" customHeight="false" outlineLevel="0" collapsed="false">
      <c r="A17" s="21" t="n">
        <v>2014</v>
      </c>
      <c r="B17" s="57" t="n">
        <f aca="false">178488569/1000000</f>
        <v>178.488569</v>
      </c>
      <c r="C17" s="225" t="n">
        <v>4776.76414387411</v>
      </c>
      <c r="D17" s="226" t="n">
        <v>4923.6</v>
      </c>
      <c r="E17" s="227" t="n">
        <v>3.62516388414981</v>
      </c>
      <c r="F17" s="217" t="n">
        <v>1131.63179356</v>
      </c>
      <c r="G17" s="189" t="n">
        <v>15.7726718192048</v>
      </c>
    </row>
    <row r="18" customFormat="false" ht="12.75" hidden="false" customHeight="false" outlineLevel="0" collapsed="false">
      <c r="A18" s="21" t="n">
        <v>2015</v>
      </c>
      <c r="B18" s="189" t="n">
        <v>187.313128</v>
      </c>
      <c r="C18" s="216" t="n">
        <v>4978.81898888948</v>
      </c>
      <c r="D18" s="218" t="n">
        <v>4968.3</v>
      </c>
      <c r="E18" s="208" t="n">
        <v>3.7701654086911</v>
      </c>
      <c r="F18" s="217" t="n">
        <v>1048.19233373</v>
      </c>
      <c r="G18" s="189" t="n">
        <v>17.8701104723257</v>
      </c>
      <c r="J18" s="228"/>
    </row>
    <row r="19" customFormat="false" ht="13.5" hidden="false" customHeight="false" outlineLevel="0" collapsed="false">
      <c r="A19" s="21" t="n">
        <v>2016</v>
      </c>
      <c r="B19" s="189" t="n">
        <f aca="false">186530587/1000000</f>
        <v>186.530587</v>
      </c>
      <c r="C19" s="216" t="n">
        <v>4932.71418749174</v>
      </c>
      <c r="D19" s="218" t="n">
        <v>5898.5</v>
      </c>
      <c r="E19" s="208" t="n">
        <v>3.16233935746376</v>
      </c>
      <c r="F19" s="217" t="n">
        <v>1047.1438953</v>
      </c>
      <c r="G19" s="189" t="n">
        <v>17.813271684744</v>
      </c>
      <c r="J19" s="229"/>
    </row>
    <row r="20" customFormat="false" ht="12.75" hidden="false" customHeight="false" outlineLevel="0" collapsed="false">
      <c r="A20" s="21" t="n">
        <v>2017</v>
      </c>
      <c r="B20" s="189" t="n">
        <v>184.888015</v>
      </c>
      <c r="C20" s="230" t="n">
        <v>4851.30316706463</v>
      </c>
      <c r="D20" s="218" t="n">
        <v>6710.3</v>
      </c>
      <c r="E20" s="208" t="n">
        <v>2.75528687242001</v>
      </c>
      <c r="F20" s="231" t="n">
        <v>1079.16871349</v>
      </c>
      <c r="G20" s="209" t="n">
        <v>17.132447659836</v>
      </c>
    </row>
    <row r="21" customFormat="false" ht="12.75" hidden="false" customHeight="false" outlineLevel="0" collapsed="false">
      <c r="A21" s="21" t="n">
        <v>2018</v>
      </c>
      <c r="B21" s="189" t="n">
        <v>198.16389</v>
      </c>
      <c r="C21" s="230" t="n">
        <v>5163.47621032883</v>
      </c>
      <c r="D21" s="218" t="s">
        <v>74</v>
      </c>
      <c r="E21" s="208" t="s">
        <v>74</v>
      </c>
      <c r="F21" s="231" t="n">
        <v>1116.66871396</v>
      </c>
      <c r="G21" s="209" t="n">
        <v>17.7459874645596</v>
      </c>
    </row>
    <row r="22" customFormat="false" ht="12.75" hidden="false" customHeight="false" outlineLevel="0" collapsed="false">
      <c r="A22" s="21"/>
      <c r="B22" s="57"/>
      <c r="C22" s="57"/>
    </row>
    <row r="23" customFormat="false" ht="12.75" hidden="false" customHeight="false" outlineLevel="0" collapsed="false">
      <c r="A23" s="39" t="s">
        <v>110</v>
      </c>
      <c r="B23" s="39"/>
      <c r="C23" s="39"/>
      <c r="D23" s="39"/>
      <c r="E23" s="39"/>
      <c r="F23" s="39"/>
      <c r="G23" s="39"/>
    </row>
    <row r="24" customFormat="false" ht="34.9" hidden="false" customHeight="true" outlineLevel="0" collapsed="false">
      <c r="A24" s="65" t="s">
        <v>307</v>
      </c>
      <c r="B24" s="65"/>
      <c r="C24" s="65"/>
      <c r="D24" s="65"/>
      <c r="E24" s="65"/>
      <c r="F24" s="65"/>
      <c r="G24" s="65"/>
      <c r="H24" s="232"/>
    </row>
    <row r="25" customFormat="false" ht="43.5" hidden="false" customHeight="true" outlineLevel="0" collapsed="false">
      <c r="A25" s="210" t="s">
        <v>308</v>
      </c>
      <c r="B25" s="210"/>
      <c r="C25" s="210"/>
      <c r="D25" s="210"/>
      <c r="E25" s="210"/>
      <c r="F25" s="210"/>
      <c r="G25" s="210"/>
    </row>
    <row r="26" customFormat="false" ht="16.5" hidden="false" customHeight="true" outlineLevel="0" collapsed="false">
      <c r="A26" s="233" t="s">
        <v>309</v>
      </c>
      <c r="B26" s="233"/>
      <c r="C26" s="233"/>
      <c r="D26" s="233"/>
      <c r="E26" s="233"/>
      <c r="F26" s="233"/>
      <c r="G26" s="233"/>
    </row>
    <row r="27" customFormat="false" ht="12.75" hidden="false" customHeight="false" outlineLevel="0" collapsed="false">
      <c r="A27" s="56" t="s">
        <v>310</v>
      </c>
      <c r="B27" s="56"/>
      <c r="C27" s="56"/>
      <c r="D27" s="56"/>
      <c r="E27" s="56"/>
      <c r="F27" s="56"/>
      <c r="G27" s="56"/>
    </row>
    <row r="28" customFormat="false" ht="12.75" hidden="false" customHeight="false" outlineLevel="0" collapsed="false">
      <c r="A28" s="56" t="s">
        <v>311</v>
      </c>
      <c r="B28" s="56"/>
      <c r="C28" s="56"/>
      <c r="D28" s="56"/>
      <c r="E28" s="56"/>
      <c r="F28" s="56"/>
      <c r="G28" s="56"/>
    </row>
    <row r="29" customFormat="false" ht="12.75" hidden="false" customHeight="false" outlineLevel="0" collapsed="false">
      <c r="A29" s="56" t="s">
        <v>312</v>
      </c>
      <c r="B29" s="56"/>
      <c r="C29" s="56"/>
      <c r="D29" s="56"/>
      <c r="E29" s="56"/>
      <c r="F29" s="56"/>
      <c r="G29" s="56"/>
    </row>
  </sheetData>
  <mergeCells count="10">
    <mergeCell ref="A1:G1"/>
    <mergeCell ref="A2:G2"/>
    <mergeCell ref="A3:G3"/>
    <mergeCell ref="A23:G23"/>
    <mergeCell ref="A24:G24"/>
    <mergeCell ref="A25:G25"/>
    <mergeCell ref="A26:G26"/>
    <mergeCell ref="A27:G27"/>
    <mergeCell ref="A28:G28"/>
    <mergeCell ref="A29:G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5.56"/>
    <col collapsed="false" customWidth="true" hidden="false" outlineLevel="0" max="5" min="3" style="0" width="15.41"/>
    <col collapsed="false" customWidth="true" hidden="false" outlineLevel="0" max="6" min="6" style="0" width="17.42"/>
    <col collapsed="false" customWidth="true" hidden="false" outlineLevel="0" max="9" min="7" style="0" width="15.41"/>
  </cols>
  <sheetData>
    <row r="1" customFormat="false" ht="15.75" hidden="false" customHeight="true" outlineLevel="0" collapsed="false">
      <c r="A1" s="9" t="s">
        <v>58</v>
      </c>
      <c r="B1" s="9"/>
      <c r="C1" s="9"/>
      <c r="D1" s="9"/>
      <c r="E1" s="9"/>
      <c r="F1" s="9"/>
      <c r="G1" s="9"/>
      <c r="H1" s="9"/>
      <c r="I1" s="9"/>
    </row>
    <row r="2" customFormat="false" ht="12.75" hidden="false" customHeight="false" outlineLevel="0" collapsed="false">
      <c r="A2" s="10" t="s">
        <v>297</v>
      </c>
      <c r="B2" s="10"/>
      <c r="C2" s="10"/>
      <c r="D2" s="10"/>
      <c r="E2" s="10"/>
      <c r="F2" s="10"/>
      <c r="G2" s="10"/>
      <c r="H2" s="10"/>
      <c r="I2" s="10"/>
    </row>
    <row r="3" customFormat="false" ht="12.75" hidden="false" customHeight="false" outlineLevel="0" collapsed="false">
      <c r="C3" s="198"/>
      <c r="D3" s="198"/>
      <c r="E3" s="198"/>
      <c r="F3" s="198"/>
      <c r="G3" s="198"/>
      <c r="H3" s="59" t="s">
        <v>313</v>
      </c>
      <c r="I3" s="59"/>
    </row>
    <row r="4" customFormat="false" ht="25.5" hidden="false" customHeight="false" outlineLevel="0" collapsed="false">
      <c r="B4" s="234" t="s">
        <v>117</v>
      </c>
      <c r="C4" s="234" t="s">
        <v>314</v>
      </c>
      <c r="D4" s="135"/>
      <c r="E4" s="135"/>
      <c r="F4" s="135"/>
      <c r="G4" s="135"/>
      <c r="H4" s="135"/>
      <c r="I4" s="234" t="s">
        <v>315</v>
      </c>
    </row>
    <row r="5" customFormat="false" ht="39" hidden="false" customHeight="true" outlineLevel="0" collapsed="false">
      <c r="B5" s="234"/>
      <c r="C5" s="234"/>
      <c r="D5" s="234" t="s">
        <v>316</v>
      </c>
      <c r="E5" s="234"/>
      <c r="F5" s="234"/>
      <c r="G5" s="234" t="s">
        <v>317</v>
      </c>
      <c r="H5" s="234" t="s">
        <v>318</v>
      </c>
      <c r="I5" s="234"/>
      <c r="J5" s="69"/>
    </row>
    <row r="6" customFormat="false" ht="26.25" hidden="false" customHeight="true" outlineLevel="0" collapsed="false">
      <c r="B6" s="234"/>
      <c r="C6" s="234"/>
      <c r="D6" s="135"/>
      <c r="E6" s="135" t="s">
        <v>319</v>
      </c>
      <c r="F6" s="135" t="s">
        <v>320</v>
      </c>
      <c r="G6" s="135"/>
      <c r="H6" s="135"/>
      <c r="I6" s="234"/>
    </row>
    <row r="7" customFormat="false" ht="12.75" hidden="false" customHeight="true" outlineLevel="0" collapsed="false">
      <c r="A7" s="14"/>
      <c r="B7" s="101" t="s">
        <v>321</v>
      </c>
      <c r="C7" s="101"/>
      <c r="D7" s="101"/>
      <c r="E7" s="101"/>
      <c r="F7" s="101"/>
      <c r="G7" s="101"/>
      <c r="H7" s="101"/>
      <c r="I7" s="101"/>
    </row>
    <row r="8" customFormat="false" ht="12.75" hidden="false" customHeight="false" outlineLevel="0" collapsed="false">
      <c r="A8" s="87" t="n">
        <v>2004</v>
      </c>
      <c r="B8" s="235" t="n">
        <v>156.63717354</v>
      </c>
      <c r="C8" s="194" t="n">
        <v>140.273</v>
      </c>
      <c r="D8" s="194" t="n">
        <v>76.49</v>
      </c>
      <c r="E8" s="194" t="n">
        <v>62.861</v>
      </c>
      <c r="F8" s="194" t="n">
        <v>13.63</v>
      </c>
      <c r="G8" s="194" t="n">
        <v>17.919</v>
      </c>
      <c r="H8" s="194" t="n">
        <v>45.863</v>
      </c>
      <c r="I8" s="236" t="n">
        <v>16.36417354</v>
      </c>
    </row>
    <row r="9" customFormat="false" ht="12.75" hidden="false" customHeight="false" outlineLevel="0" collapsed="false">
      <c r="A9" s="76" t="n">
        <v>2005</v>
      </c>
      <c r="B9" s="237" t="n">
        <v>166.08986258</v>
      </c>
      <c r="C9" s="57" t="n">
        <v>147.27</v>
      </c>
      <c r="D9" s="57" t="n">
        <v>79.61</v>
      </c>
      <c r="E9" s="57" t="n">
        <v>67.696</v>
      </c>
      <c r="F9" s="57" t="n">
        <v>11.915</v>
      </c>
      <c r="G9" s="57" t="n">
        <v>17.196</v>
      </c>
      <c r="H9" s="57" t="n">
        <v>50.464</v>
      </c>
      <c r="I9" s="238" t="n">
        <v>18.81986258</v>
      </c>
    </row>
    <row r="10" customFormat="false" ht="12.75" hidden="false" customHeight="false" outlineLevel="0" collapsed="false">
      <c r="A10" s="76" t="n">
        <v>2006</v>
      </c>
      <c r="B10" s="237" t="n">
        <v>171.40740296</v>
      </c>
      <c r="C10" s="57" t="n">
        <v>147.727</v>
      </c>
      <c r="D10" s="57" t="n">
        <v>79.582</v>
      </c>
      <c r="E10" s="57" t="n">
        <v>66.904</v>
      </c>
      <c r="F10" s="57" t="n">
        <v>12.678</v>
      </c>
      <c r="G10" s="57" t="n">
        <v>15.793</v>
      </c>
      <c r="H10" s="57" t="n">
        <v>52.352</v>
      </c>
      <c r="I10" s="238" t="n">
        <v>23.68040296</v>
      </c>
    </row>
    <row r="11" customFormat="false" ht="12.75" hidden="false" customHeight="false" outlineLevel="0" collapsed="false">
      <c r="A11" s="76" t="n">
        <v>2007</v>
      </c>
      <c r="B11" s="237" t="n">
        <v>186.43829243</v>
      </c>
      <c r="C11" s="57" t="n">
        <v>153.377</v>
      </c>
      <c r="D11" s="57" t="n">
        <v>82.153</v>
      </c>
      <c r="E11" s="57" t="n">
        <v>68.419</v>
      </c>
      <c r="F11" s="57" t="n">
        <v>13.734</v>
      </c>
      <c r="G11" s="57" t="n">
        <v>18.497</v>
      </c>
      <c r="H11" s="57" t="n">
        <v>52.728</v>
      </c>
      <c r="I11" s="238" t="n">
        <v>33.06129243</v>
      </c>
    </row>
    <row r="12" customFormat="false" ht="12.75" hidden="false" customHeight="false" outlineLevel="0" collapsed="false">
      <c r="A12" s="76" t="n">
        <v>2008</v>
      </c>
      <c r="B12" s="237" t="n">
        <v>205.87681146</v>
      </c>
      <c r="C12" s="57" t="n">
        <v>161.37</v>
      </c>
      <c r="D12" s="57" t="n">
        <v>83.836</v>
      </c>
      <c r="E12" s="57" t="n">
        <v>68.931</v>
      </c>
      <c r="F12" s="57" t="n">
        <v>14.905</v>
      </c>
      <c r="G12" s="57" t="n">
        <v>20.308</v>
      </c>
      <c r="H12" s="57" t="n">
        <v>57.226</v>
      </c>
      <c r="I12" s="238" t="n">
        <v>44.50681146</v>
      </c>
    </row>
    <row r="13" customFormat="false" ht="12.75" hidden="false" customHeight="false" outlineLevel="0" collapsed="false">
      <c r="A13" s="76" t="n">
        <v>2009</v>
      </c>
      <c r="B13" s="237" t="n">
        <v>193.179</v>
      </c>
      <c r="C13" s="57" t="n">
        <v>171.043</v>
      </c>
      <c r="D13" s="57" t="n">
        <v>89.909</v>
      </c>
      <c r="E13" s="57" t="n">
        <v>75.326</v>
      </c>
      <c r="F13" s="57" t="n">
        <v>14.582</v>
      </c>
      <c r="G13" s="57" t="n">
        <v>23.146</v>
      </c>
      <c r="H13" s="57" t="n">
        <v>57.988</v>
      </c>
      <c r="I13" s="238" t="n">
        <v>22.136</v>
      </c>
    </row>
    <row r="14" customFormat="false" ht="12.75" hidden="false" customHeight="false" outlineLevel="0" collapsed="false">
      <c r="A14" s="76" t="n">
        <v>2010</v>
      </c>
      <c r="B14" s="237" t="n">
        <v>194</v>
      </c>
      <c r="C14" s="57" t="n">
        <v>174.6</v>
      </c>
      <c r="D14" s="57" t="n">
        <v>93.4</v>
      </c>
      <c r="E14" s="57" t="n">
        <v>77.7</v>
      </c>
      <c r="F14" s="57" t="n">
        <v>15.7</v>
      </c>
      <c r="G14" s="57" t="n">
        <v>20.9</v>
      </c>
      <c r="H14" s="57" t="n">
        <v>60.2</v>
      </c>
      <c r="I14" s="238" t="n">
        <v>19.5</v>
      </c>
    </row>
    <row r="15" customFormat="false" ht="12.75" hidden="false" customHeight="false" outlineLevel="0" collapsed="false">
      <c r="A15" s="76" t="n">
        <v>2011</v>
      </c>
      <c r="B15" s="237" t="n">
        <v>183.1</v>
      </c>
      <c r="C15" s="57" t="n">
        <v>174</v>
      </c>
      <c r="D15" s="57" t="n">
        <v>91.9</v>
      </c>
      <c r="E15" s="57" t="n">
        <v>76.3</v>
      </c>
      <c r="F15" s="57" t="n">
        <v>15.6</v>
      </c>
      <c r="G15" s="57" t="n">
        <v>20.5</v>
      </c>
      <c r="H15" s="57" t="n">
        <v>61.6</v>
      </c>
      <c r="I15" s="239" t="n">
        <v>9.1</v>
      </c>
    </row>
    <row r="16" customFormat="false" ht="12.75" hidden="false" customHeight="false" outlineLevel="0" collapsed="false">
      <c r="A16" s="76" t="n">
        <v>2012</v>
      </c>
      <c r="B16" s="237" t="n">
        <v>184.5</v>
      </c>
      <c r="C16" s="57" t="n">
        <v>172.5</v>
      </c>
      <c r="D16" s="57" t="n">
        <v>91.6</v>
      </c>
      <c r="E16" s="57" t="n">
        <v>76.4</v>
      </c>
      <c r="F16" s="57" t="n">
        <v>15.2</v>
      </c>
      <c r="G16" s="57" t="n">
        <v>18</v>
      </c>
      <c r="H16" s="57" t="n">
        <v>63</v>
      </c>
      <c r="I16" s="239" t="n">
        <v>12</v>
      </c>
    </row>
    <row r="17" customFormat="false" ht="12.75" hidden="false" customHeight="false" outlineLevel="0" collapsed="false">
      <c r="A17" s="76" t="n">
        <v>2013</v>
      </c>
      <c r="B17" s="237" t="n">
        <v>180.2</v>
      </c>
      <c r="C17" s="57" t="n">
        <v>171.2</v>
      </c>
      <c r="D17" s="57" t="n">
        <v>90.1</v>
      </c>
      <c r="E17" s="57" t="n">
        <v>73.1</v>
      </c>
      <c r="F17" s="57" t="n">
        <v>17</v>
      </c>
      <c r="G17" s="57" t="n">
        <v>19.4</v>
      </c>
      <c r="H17" s="57" t="n">
        <v>61.7</v>
      </c>
      <c r="I17" s="239" t="n">
        <v>8.9</v>
      </c>
    </row>
    <row r="18" customFormat="false" ht="12.75" hidden="false" customHeight="false" outlineLevel="0" collapsed="false">
      <c r="A18" s="76" t="n">
        <v>2014</v>
      </c>
      <c r="B18" s="237" t="n">
        <v>178.488569</v>
      </c>
      <c r="C18" s="57" t="n">
        <v>168.856171</v>
      </c>
      <c r="D18" s="57" t="n">
        <v>90.499001</v>
      </c>
      <c r="E18" s="57" t="n">
        <v>76.079054</v>
      </c>
      <c r="F18" s="57" t="n">
        <v>14.419947</v>
      </c>
      <c r="G18" s="57" t="n">
        <v>17.33722</v>
      </c>
      <c r="H18" s="57" t="n">
        <v>61.01995</v>
      </c>
      <c r="I18" s="239" t="n">
        <v>9.632399</v>
      </c>
    </row>
    <row r="19" customFormat="false" ht="12.75" hidden="false" customHeight="false" outlineLevel="0" collapsed="false">
      <c r="A19" s="76" t="n">
        <v>2015</v>
      </c>
      <c r="B19" s="240" t="n">
        <v>187.313128</v>
      </c>
      <c r="C19" s="57" t="n">
        <v>171.080245</v>
      </c>
      <c r="D19" s="57" t="n">
        <v>90.150571</v>
      </c>
      <c r="E19" s="57" t="n">
        <v>76.005217</v>
      </c>
      <c r="F19" s="57" t="n">
        <v>14.145354</v>
      </c>
      <c r="G19" s="57" t="n">
        <v>19.991862</v>
      </c>
      <c r="H19" s="57" t="n">
        <v>60.937811</v>
      </c>
      <c r="I19" s="239" t="n">
        <v>16.232883</v>
      </c>
    </row>
    <row r="20" customFormat="false" ht="12.75" hidden="false" customHeight="false" outlineLevel="0" collapsed="false">
      <c r="A20" s="76" t="n">
        <v>2016</v>
      </c>
      <c r="B20" s="237" t="n">
        <v>186.530587</v>
      </c>
      <c r="C20" s="57" t="n">
        <v>171.227538</v>
      </c>
      <c r="D20" s="57" t="n">
        <v>90.709024</v>
      </c>
      <c r="E20" s="57" t="n">
        <v>76.115451</v>
      </c>
      <c r="F20" s="57" t="n">
        <v>14.593573</v>
      </c>
      <c r="G20" s="57" t="n">
        <v>19.604947</v>
      </c>
      <c r="H20" s="57" t="n">
        <v>60.913567</v>
      </c>
      <c r="I20" s="239" t="n">
        <v>15.303049</v>
      </c>
    </row>
    <row r="21" customFormat="false" ht="12.75" hidden="false" customHeight="false" outlineLevel="0" collapsed="false">
      <c r="A21" s="76" t="n">
        <v>2017</v>
      </c>
      <c r="B21" s="237" t="n">
        <v>184.888015</v>
      </c>
      <c r="C21" s="57" t="n">
        <v>171.083364</v>
      </c>
      <c r="D21" s="57" t="n">
        <v>90.267465</v>
      </c>
      <c r="E21" s="57" t="n">
        <v>75.879729</v>
      </c>
      <c r="F21" s="57" t="n">
        <v>14.387736</v>
      </c>
      <c r="G21" s="57" t="n">
        <v>19.679746</v>
      </c>
      <c r="H21" s="57" t="n">
        <v>61.136153</v>
      </c>
      <c r="I21" s="239" t="n">
        <v>13.804651</v>
      </c>
    </row>
    <row r="22" customFormat="false" ht="12.75" hidden="false" customHeight="false" outlineLevel="0" collapsed="false">
      <c r="A22" s="76" t="n">
        <v>2018</v>
      </c>
      <c r="B22" s="237" t="n">
        <v>198.16389</v>
      </c>
      <c r="C22" s="57" t="n">
        <v>176.654815</v>
      </c>
      <c r="D22" s="57" t="n">
        <v>91.404621</v>
      </c>
      <c r="E22" s="57" t="n">
        <v>76.684662</v>
      </c>
      <c r="F22" s="57" t="n">
        <v>14.719959</v>
      </c>
      <c r="G22" s="57" t="n">
        <v>23.221402</v>
      </c>
      <c r="H22" s="57" t="n">
        <v>62.028792</v>
      </c>
      <c r="I22" s="239" t="n">
        <v>21.509074</v>
      </c>
    </row>
    <row r="26" customFormat="false" ht="12.75" hidden="false" customHeight="false" outlineLevel="0" collapsed="false">
      <c r="K26" s="52"/>
      <c r="L26" s="52"/>
      <c r="M26" s="52"/>
      <c r="N26" s="52"/>
      <c r="O26" s="52"/>
      <c r="P26" s="52"/>
    </row>
    <row r="27" customFormat="false" ht="12.75" hidden="false" customHeight="false" outlineLevel="0" collapsed="false">
      <c r="E27" s="57"/>
      <c r="K27" s="52"/>
      <c r="L27" s="52"/>
      <c r="M27" s="52"/>
      <c r="N27" s="52"/>
      <c r="O27" s="52"/>
      <c r="P27" s="52"/>
    </row>
    <row r="28" customFormat="false" ht="12.75" hidden="false" customHeight="false" outlineLevel="0" collapsed="false">
      <c r="K28" s="241"/>
      <c r="L28" s="241"/>
      <c r="M28" s="52"/>
      <c r="N28" s="52"/>
      <c r="O28" s="52"/>
      <c r="P28" s="52"/>
    </row>
    <row r="29" customFormat="false" ht="12.75" hidden="false" customHeight="false" outlineLevel="0" collapsed="false">
      <c r="K29" s="241"/>
      <c r="L29" s="242"/>
      <c r="M29" s="243"/>
      <c r="N29" s="243"/>
      <c r="O29" s="243"/>
      <c r="P29" s="243"/>
    </row>
    <row r="30" customFormat="false" ht="12.75" hidden="false" customHeight="false" outlineLevel="0" collapsed="false">
      <c r="K30" s="52"/>
      <c r="L30" s="241"/>
      <c r="M30" s="52"/>
      <c r="N30" s="52"/>
      <c r="O30" s="52"/>
      <c r="P30" s="52"/>
    </row>
    <row r="31" customFormat="false" ht="12.75" hidden="false" customHeight="false" outlineLevel="0" collapsed="false">
      <c r="K31" s="244"/>
      <c r="L31" s="244"/>
      <c r="M31" s="244"/>
      <c r="N31" s="244"/>
      <c r="O31" s="244"/>
      <c r="P31" s="244"/>
    </row>
    <row r="32" customFormat="false" ht="12.75" hidden="false" customHeight="false" outlineLevel="0" collapsed="false">
      <c r="E32" s="245"/>
      <c r="F32" s="57"/>
      <c r="K32" s="241"/>
      <c r="L32" s="52"/>
      <c r="M32" s="52"/>
      <c r="N32" s="52"/>
      <c r="O32" s="52"/>
      <c r="P32" s="52"/>
    </row>
    <row r="35" customFormat="false" ht="12.75" hidden="false" customHeight="false" outlineLevel="0" collapsed="false">
      <c r="K35" s="241"/>
    </row>
    <row r="36" customFormat="false" ht="12.75" hidden="false" customHeight="false" outlineLevel="0" collapsed="false">
      <c r="K36" s="182"/>
    </row>
  </sheetData>
  <mergeCells count="4">
    <mergeCell ref="A1:I1"/>
    <mergeCell ref="A2:I2"/>
    <mergeCell ref="H3:I3"/>
    <mergeCell ref="B7:I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2" min="1" style="0" width="10.71"/>
    <col collapsed="false" customWidth="true" hidden="false" outlineLevel="0" max="3" min="3" style="0" width="13.28"/>
    <col collapsed="false" customWidth="true" hidden="false" outlineLevel="0" max="9" min="4" style="0" width="10.71"/>
    <col collapsed="false" customWidth="true" hidden="false" outlineLevel="0" max="10" min="10" style="0" width="12.14"/>
  </cols>
  <sheetData>
    <row r="1" customFormat="false" ht="15.75" hidden="false" customHeight="false" outlineLevel="0" collapsed="false">
      <c r="A1" s="8" t="s">
        <v>60</v>
      </c>
      <c r="B1" s="8"/>
      <c r="C1" s="8"/>
      <c r="D1" s="8"/>
      <c r="E1" s="8"/>
      <c r="F1" s="8"/>
      <c r="G1" s="8"/>
      <c r="H1" s="8"/>
      <c r="I1" s="8"/>
    </row>
    <row r="2" customFormat="false" ht="12.75" hidden="false" customHeight="false" outlineLevel="0" collapsed="false">
      <c r="A2" s="10" t="s">
        <v>322</v>
      </c>
      <c r="B2" s="10"/>
      <c r="C2" s="10"/>
      <c r="D2" s="10"/>
      <c r="E2" s="10"/>
      <c r="F2" s="10"/>
      <c r="G2" s="10"/>
      <c r="H2" s="10"/>
      <c r="I2" s="10"/>
    </row>
    <row r="3" customFormat="false" ht="12.75" hidden="false" customHeight="false" outlineLevel="0" collapsed="false">
      <c r="A3" s="11"/>
      <c r="B3" s="11"/>
      <c r="C3" s="11"/>
      <c r="D3" s="11"/>
      <c r="E3" s="11"/>
      <c r="F3" s="11"/>
      <c r="G3" s="13"/>
      <c r="H3" s="59" t="s">
        <v>323</v>
      </c>
      <c r="I3" s="59"/>
    </row>
    <row r="4" customFormat="false" ht="51" hidden="false" customHeight="false" outlineLevel="0" collapsed="false">
      <c r="A4" s="95"/>
      <c r="B4" s="44" t="s">
        <v>117</v>
      </c>
      <c r="C4" s="16" t="s">
        <v>263</v>
      </c>
      <c r="D4" s="16" t="s">
        <v>324</v>
      </c>
      <c r="E4" s="16" t="s">
        <v>325</v>
      </c>
      <c r="F4" s="16" t="s">
        <v>326</v>
      </c>
      <c r="G4" s="16" t="s">
        <v>327</v>
      </c>
      <c r="H4" s="16" t="s">
        <v>328</v>
      </c>
      <c r="I4" s="16" t="s">
        <v>329</v>
      </c>
    </row>
    <row r="5" customFormat="false" ht="12.75" hidden="false" customHeight="true" outlineLevel="0" collapsed="false">
      <c r="A5" s="14"/>
      <c r="B5" s="101" t="s">
        <v>321</v>
      </c>
      <c r="C5" s="101"/>
      <c r="D5" s="101"/>
      <c r="E5" s="101"/>
      <c r="F5" s="101"/>
      <c r="G5" s="101"/>
      <c r="H5" s="101"/>
      <c r="I5" s="101"/>
    </row>
    <row r="6" customFormat="false" ht="12.75" hidden="false" customHeight="false" outlineLevel="0" collapsed="false">
      <c r="A6" s="30" t="n">
        <v>2009</v>
      </c>
      <c r="B6" s="246" t="n">
        <v>193.4</v>
      </c>
      <c r="C6" s="247" t="n">
        <v>53.100981</v>
      </c>
      <c r="D6" s="247" t="n">
        <f aca="false">53.102452-(1832481/1000000)</f>
        <v>51.269971</v>
      </c>
      <c r="E6" s="247" t="n">
        <f aca="false">10.11225+(1832481/1000000)</f>
        <v>11.944731</v>
      </c>
      <c r="F6" s="247" t="n">
        <v>11.324453</v>
      </c>
      <c r="G6" s="247" t="n">
        <v>8.288</v>
      </c>
      <c r="H6" s="247" t="n">
        <v>1.907129</v>
      </c>
      <c r="I6" s="248" t="n">
        <v>55.564735</v>
      </c>
    </row>
    <row r="7" customFormat="false" ht="12.75" hidden="false" customHeight="false" outlineLevel="0" collapsed="false">
      <c r="A7" s="30" t="n">
        <v>2010</v>
      </c>
      <c r="B7" s="249" t="n">
        <v>194.048888</v>
      </c>
      <c r="C7" s="248" t="n">
        <v>54.466941</v>
      </c>
      <c r="D7" s="248" t="n">
        <f aca="false">51.872419-(2386256/1000000)</f>
        <v>49.486163</v>
      </c>
      <c r="E7" s="248" t="n">
        <f aca="false">10.633786+(2386256/1000000)</f>
        <v>13.020042</v>
      </c>
      <c r="F7" s="248" t="n">
        <v>11.644361</v>
      </c>
      <c r="G7" s="248" t="n">
        <v>11.9</v>
      </c>
      <c r="H7" s="248" t="n">
        <v>1.894</v>
      </c>
      <c r="I7" s="248" t="n">
        <v>51.63738</v>
      </c>
    </row>
    <row r="8" customFormat="false" ht="12.75" hidden="false" customHeight="false" outlineLevel="0" collapsed="false">
      <c r="A8" s="30" t="n">
        <v>2011</v>
      </c>
      <c r="B8" s="249" t="n">
        <v>183.1</v>
      </c>
      <c r="C8" s="248" t="n">
        <v>52.802864</v>
      </c>
      <c r="D8" s="248" t="n">
        <f aca="false">51.12453-(2503446/1000000)</f>
        <v>48.621084</v>
      </c>
      <c r="E8" s="248" t="n">
        <f aca="false">11.041113+(2503446/1000000)</f>
        <v>13.544559</v>
      </c>
      <c r="F8" s="248" t="n">
        <v>11.998537</v>
      </c>
      <c r="G8" s="248" t="n">
        <v>12.8</v>
      </c>
      <c r="H8" s="248" t="n">
        <v>1.83545</v>
      </c>
      <c r="I8" s="248" t="n">
        <v>41.497506</v>
      </c>
    </row>
    <row r="9" customFormat="false" ht="12.75" hidden="false" customHeight="false" outlineLevel="0" collapsed="false">
      <c r="A9" s="56" t="n">
        <v>2012</v>
      </c>
      <c r="B9" s="249" t="n">
        <v>184.5</v>
      </c>
      <c r="C9" s="248" t="n">
        <v>51.653012</v>
      </c>
      <c r="D9" s="248" t="n">
        <f aca="false">48.642222-(2524357/1000000)</f>
        <v>46.117865</v>
      </c>
      <c r="E9" s="248" t="n">
        <f aca="false">11.53588+(2524357/1000000)</f>
        <v>14.060237</v>
      </c>
      <c r="F9" s="248" t="n">
        <v>11.891142</v>
      </c>
      <c r="G9" s="248" t="n">
        <v>13.8</v>
      </c>
      <c r="H9" s="248" t="n">
        <v>1.925881</v>
      </c>
      <c r="I9" s="248" t="n">
        <v>45.051863</v>
      </c>
    </row>
    <row r="10" customFormat="false" ht="12.75" hidden="false" customHeight="false" outlineLevel="0" collapsed="false">
      <c r="A10" s="56" t="n">
        <v>2013</v>
      </c>
      <c r="B10" s="249" t="n">
        <v>180.2</v>
      </c>
      <c r="C10" s="248" t="n">
        <v>51.366219</v>
      </c>
      <c r="D10" s="248" t="n">
        <v>46.274337</v>
      </c>
      <c r="E10" s="57" t="n">
        <v>14.271658</v>
      </c>
      <c r="F10" s="248" t="n">
        <v>12.3</v>
      </c>
      <c r="G10" s="248" t="n">
        <v>13.8</v>
      </c>
      <c r="H10" s="248" t="n">
        <v>1.9</v>
      </c>
      <c r="I10" s="248" t="n">
        <v>40.287785</v>
      </c>
    </row>
    <row r="11" customFormat="false" ht="12.75" hidden="false" customHeight="false" outlineLevel="0" collapsed="false">
      <c r="A11" s="56" t="n">
        <v>2014</v>
      </c>
      <c r="B11" s="249" t="n">
        <v>178.488569</v>
      </c>
      <c r="C11" s="248" t="n">
        <v>50.108246</v>
      </c>
      <c r="D11" s="248" t="n">
        <v>43.158316</v>
      </c>
      <c r="E11" s="57" t="n">
        <v>13.990788</v>
      </c>
      <c r="F11" s="248" t="n">
        <v>11.682276</v>
      </c>
      <c r="G11" s="248" t="n">
        <v>13.8</v>
      </c>
      <c r="H11" s="248" t="n">
        <v>1.941622</v>
      </c>
      <c r="I11" s="248" t="n">
        <v>43.807322</v>
      </c>
    </row>
    <row r="12" customFormat="false" ht="12.75" hidden="false" customHeight="false" outlineLevel="0" collapsed="false">
      <c r="A12" s="56" t="n">
        <v>2015</v>
      </c>
      <c r="B12" s="249" t="n">
        <v>187.313128</v>
      </c>
      <c r="C12" s="248" t="n">
        <v>50.026258</v>
      </c>
      <c r="D12" s="248" t="n">
        <v>44.692946</v>
      </c>
      <c r="E12" s="57" t="n">
        <v>14.78913</v>
      </c>
      <c r="F12" s="248" t="n">
        <v>11.652853</v>
      </c>
      <c r="G12" s="248" t="n">
        <v>13.8</v>
      </c>
      <c r="H12" s="248" t="n">
        <v>1.858</v>
      </c>
      <c r="I12" s="248" t="n">
        <f aca="false">B12-SUM(C12:H12)</f>
        <v>50.493941</v>
      </c>
    </row>
    <row r="13" customFormat="false" ht="12.75" hidden="false" customHeight="false" outlineLevel="0" collapsed="false">
      <c r="A13" s="56" t="n">
        <v>2016</v>
      </c>
      <c r="B13" s="249" t="n">
        <v>186.530587</v>
      </c>
      <c r="C13" s="248" t="n">
        <v>50.295266</v>
      </c>
      <c r="D13" s="248" t="n">
        <v>44.490235</v>
      </c>
      <c r="E13" s="248" t="n">
        <v>14.866867</v>
      </c>
      <c r="F13" s="248" t="n">
        <v>11.616824</v>
      </c>
      <c r="G13" s="248" t="n">
        <v>13.8</v>
      </c>
      <c r="H13" s="248" t="n">
        <v>1.858</v>
      </c>
      <c r="I13" s="248" t="n">
        <v>49.603396</v>
      </c>
    </row>
    <row r="14" customFormat="false" ht="12.75" hidden="false" customHeight="false" outlineLevel="0" collapsed="false">
      <c r="A14" s="56" t="n">
        <v>2017</v>
      </c>
      <c r="B14" s="249" t="n">
        <v>184.888015</v>
      </c>
      <c r="C14" s="248" t="n">
        <v>51.571124</v>
      </c>
      <c r="D14" s="248" t="n">
        <v>43.038828</v>
      </c>
      <c r="E14" s="248" t="n">
        <v>14.593966</v>
      </c>
      <c r="F14" s="248" t="n">
        <v>11.324137</v>
      </c>
      <c r="G14" s="248" t="n">
        <v>13.8</v>
      </c>
      <c r="H14" s="248" t="n">
        <v>1.871974</v>
      </c>
      <c r="I14" s="248" t="n">
        <v>48.687985</v>
      </c>
    </row>
    <row r="15" customFormat="false" ht="12.75" hidden="false" customHeight="false" outlineLevel="0" collapsed="false">
      <c r="A15" s="56" t="n">
        <v>2018</v>
      </c>
      <c r="B15" s="249" t="n">
        <v>198.16389</v>
      </c>
      <c r="C15" s="248" t="n">
        <v>53.512044</v>
      </c>
      <c r="D15" s="248" t="n">
        <v>45.350865</v>
      </c>
      <c r="E15" s="248" t="n">
        <v>14.8043</v>
      </c>
      <c r="F15" s="248" t="n">
        <v>11.55289</v>
      </c>
      <c r="G15" s="248" t="n">
        <v>13.8</v>
      </c>
      <c r="H15" s="248" t="n">
        <v>1.883283</v>
      </c>
      <c r="I15" s="248" t="n">
        <v>57.260507</v>
      </c>
    </row>
    <row r="16" customFormat="false" ht="12.75" hidden="false" customHeight="false" outlineLevel="0" collapsed="false">
      <c r="A16" s="248"/>
      <c r="B16" s="248"/>
      <c r="C16" s="248"/>
      <c r="D16" s="248"/>
      <c r="E16" s="57"/>
      <c r="F16" s="248"/>
      <c r="G16" s="248"/>
      <c r="H16" s="248"/>
      <c r="I16" s="248"/>
    </row>
    <row r="17" customFormat="false" ht="12.75" hidden="false" customHeight="true" outlineLevel="0" collapsed="false">
      <c r="A17" s="250" t="s">
        <v>330</v>
      </c>
      <c r="B17" s="250"/>
      <c r="C17" s="250"/>
      <c r="D17" s="250"/>
      <c r="E17" s="250"/>
      <c r="F17" s="250"/>
      <c r="G17" s="250"/>
      <c r="H17" s="250"/>
      <c r="I17" s="250"/>
    </row>
    <row r="18" customFormat="false" ht="36.6" hidden="false" customHeight="true" outlineLevel="0" collapsed="false">
      <c r="A18" s="248" t="s">
        <v>331</v>
      </c>
      <c r="B18" s="248"/>
      <c r="C18" s="248"/>
      <c r="D18" s="248"/>
      <c r="E18" s="248"/>
      <c r="F18" s="248"/>
      <c r="G18" s="248"/>
      <c r="H18" s="248"/>
      <c r="I18" s="248"/>
    </row>
    <row r="19" customFormat="false" ht="24" hidden="false" customHeight="true" outlineLevel="0" collapsed="false">
      <c r="A19" s="93" t="s">
        <v>332</v>
      </c>
      <c r="B19" s="93"/>
      <c r="C19" s="93"/>
      <c r="D19" s="93"/>
      <c r="E19" s="93"/>
      <c r="F19" s="93"/>
      <c r="G19" s="93"/>
      <c r="H19" s="93"/>
      <c r="I19" s="93"/>
      <c r="J19" s="52"/>
      <c r="K19" s="52"/>
      <c r="L19" s="52"/>
      <c r="M19" s="52"/>
      <c r="N19" s="52"/>
      <c r="O19" s="52"/>
      <c r="P19" s="52"/>
      <c r="Q19" s="52"/>
      <c r="R19" s="52"/>
      <c r="S19" s="52"/>
      <c r="T19" s="52"/>
      <c r="U19" s="52"/>
      <c r="V19" s="52"/>
      <c r="W19" s="52"/>
      <c r="X19" s="52"/>
    </row>
    <row r="20" customFormat="false" ht="15.75" hidden="false" customHeight="true" outlineLevel="0" collapsed="false">
      <c r="A20" s="56" t="s">
        <v>333</v>
      </c>
      <c r="B20" s="56"/>
      <c r="C20" s="56"/>
      <c r="D20" s="56"/>
      <c r="E20" s="56"/>
      <c r="F20" s="56"/>
      <c r="G20" s="56"/>
      <c r="H20" s="56"/>
      <c r="I20" s="56"/>
      <c r="J20" s="52"/>
      <c r="K20" s="52"/>
      <c r="L20" s="52"/>
      <c r="M20" s="52"/>
      <c r="N20" s="52"/>
      <c r="O20" s="52"/>
      <c r="P20" s="52"/>
      <c r="Q20" s="52"/>
      <c r="R20" s="52"/>
      <c r="S20" s="52"/>
      <c r="T20" s="52"/>
      <c r="U20" s="52"/>
      <c r="V20" s="52"/>
      <c r="W20" s="52"/>
      <c r="X20" s="52"/>
    </row>
    <row r="21" customFormat="false" ht="12.75" hidden="false" customHeight="false" outlineLevel="0" collapsed="false">
      <c r="A21" s="56" t="s">
        <v>334</v>
      </c>
      <c r="B21" s="56"/>
      <c r="C21" s="56"/>
      <c r="D21" s="56"/>
      <c r="E21" s="56"/>
      <c r="F21" s="56"/>
      <c r="G21" s="56"/>
      <c r="H21" s="56"/>
      <c r="I21" s="56"/>
      <c r="J21" s="52"/>
      <c r="K21" s="52"/>
      <c r="L21" s="52"/>
      <c r="M21" s="52"/>
      <c r="N21" s="52"/>
      <c r="O21" s="52"/>
      <c r="P21" s="52"/>
      <c r="Q21" s="52"/>
      <c r="R21" s="52"/>
      <c r="S21" s="52"/>
      <c r="T21" s="52"/>
      <c r="U21" s="52"/>
      <c r="V21" s="52"/>
      <c r="W21" s="52"/>
      <c r="X21" s="52"/>
    </row>
    <row r="22" customFormat="false" ht="41.25" hidden="false" customHeight="true" outlineLevel="0" collapsed="false">
      <c r="A22" s="142" t="s">
        <v>335</v>
      </c>
      <c r="B22" s="142"/>
      <c r="C22" s="142"/>
      <c r="D22" s="142"/>
      <c r="E22" s="142"/>
      <c r="F22" s="142"/>
      <c r="G22" s="142"/>
      <c r="H22" s="142"/>
      <c r="I22" s="142"/>
      <c r="J22" s="52"/>
      <c r="K22" s="52"/>
      <c r="L22" s="52"/>
      <c r="M22" s="52"/>
      <c r="N22" s="52"/>
      <c r="O22" s="52"/>
      <c r="P22" s="52"/>
      <c r="Q22" s="52"/>
      <c r="R22" s="52"/>
      <c r="S22" s="52"/>
      <c r="T22" s="52"/>
      <c r="U22" s="52"/>
      <c r="V22" s="52"/>
      <c r="W22" s="52"/>
      <c r="X22" s="52"/>
    </row>
    <row r="23" customFormat="false" ht="12.75" hidden="false" customHeight="false" outlineLevel="0" collapsed="false">
      <c r="H23" s="52"/>
      <c r="I23" s="52"/>
      <c r="J23" s="251"/>
      <c r="K23" s="52"/>
      <c r="L23" s="52"/>
      <c r="M23" s="52"/>
      <c r="N23" s="52"/>
      <c r="O23" s="52"/>
      <c r="P23" s="52"/>
      <c r="Q23" s="52"/>
      <c r="R23" s="52"/>
      <c r="S23" s="52"/>
      <c r="T23" s="52"/>
      <c r="U23" s="52"/>
      <c r="V23" s="52"/>
      <c r="W23" s="52"/>
      <c r="X23" s="52"/>
    </row>
    <row r="24" customFormat="false" ht="12.75" hidden="false" customHeight="false" outlineLevel="0" collapsed="false">
      <c r="H24" s="52"/>
      <c r="I24" s="52"/>
      <c r="J24" s="52"/>
      <c r="K24" s="52"/>
      <c r="L24" s="52"/>
      <c r="M24" s="52"/>
      <c r="N24" s="52"/>
      <c r="O24" s="52"/>
      <c r="P24" s="52"/>
      <c r="Q24" s="52"/>
      <c r="R24" s="52"/>
      <c r="S24" s="52"/>
      <c r="T24" s="52"/>
      <c r="U24" s="52"/>
      <c r="V24" s="52"/>
      <c r="W24" s="52"/>
      <c r="X24" s="52"/>
    </row>
    <row r="25" customFormat="false" ht="12.75" hidden="false" customHeight="false" outlineLevel="0" collapsed="false">
      <c r="H25" s="52"/>
      <c r="I25" s="52"/>
      <c r="J25" s="52"/>
      <c r="K25" s="52"/>
      <c r="L25" s="52"/>
      <c r="M25" s="52"/>
      <c r="N25" s="52"/>
      <c r="O25" s="52"/>
      <c r="P25" s="52"/>
      <c r="Q25" s="52"/>
      <c r="R25" s="52"/>
      <c r="S25" s="52"/>
      <c r="T25" s="52"/>
      <c r="U25" s="52"/>
      <c r="V25" s="52"/>
      <c r="W25" s="52"/>
      <c r="X25" s="52"/>
    </row>
    <row r="26" customFormat="false" ht="12.75" hidden="false" customHeight="false" outlineLevel="0" collapsed="false">
      <c r="E26" s="69"/>
      <c r="H26" s="52"/>
      <c r="I26" s="52"/>
      <c r="J26" s="52"/>
      <c r="K26" s="52"/>
      <c r="L26" s="52"/>
      <c r="M26" s="52"/>
      <c r="N26" s="52"/>
      <c r="O26" s="52"/>
      <c r="P26" s="52"/>
      <c r="Q26" s="52"/>
      <c r="R26" s="52"/>
      <c r="S26" s="52"/>
      <c r="T26" s="52"/>
      <c r="U26" s="52"/>
      <c r="V26" s="52"/>
      <c r="W26" s="52"/>
      <c r="X26" s="52"/>
    </row>
    <row r="27" customFormat="false" ht="12.75" hidden="false" customHeight="false" outlineLevel="0" collapsed="false">
      <c r="E27" s="69"/>
      <c r="H27" s="52"/>
      <c r="I27" s="251"/>
      <c r="J27" s="243"/>
      <c r="K27" s="243"/>
      <c r="L27" s="243"/>
      <c r="M27" s="243"/>
      <c r="N27" s="243"/>
      <c r="O27" s="243"/>
      <c r="P27" s="242"/>
      <c r="Q27" s="52"/>
      <c r="R27" s="52"/>
      <c r="S27" s="52"/>
      <c r="T27" s="52"/>
      <c r="U27" s="52"/>
      <c r="V27" s="52"/>
      <c r="W27" s="52"/>
      <c r="X27" s="52"/>
    </row>
    <row r="28" customFormat="false" ht="12.75" hidden="false" customHeight="false" outlineLevel="0" collapsed="false">
      <c r="E28" s="252"/>
      <c r="F28" s="253"/>
      <c r="H28" s="52"/>
      <c r="I28" s="52"/>
      <c r="J28" s="52"/>
      <c r="K28" s="52"/>
      <c r="L28" s="52"/>
      <c r="M28" s="52"/>
      <c r="N28" s="52"/>
      <c r="O28" s="52"/>
      <c r="P28" s="52"/>
      <c r="Q28" s="52"/>
      <c r="R28" s="52"/>
      <c r="S28" s="52"/>
      <c r="T28" s="52"/>
      <c r="U28" s="52"/>
      <c r="V28" s="52"/>
      <c r="W28" s="52"/>
      <c r="X28" s="52"/>
    </row>
    <row r="29" customFormat="false" ht="12.75" hidden="false" customHeight="false" outlineLevel="0" collapsed="false">
      <c r="E29" s="252"/>
      <c r="H29" s="52"/>
      <c r="I29" s="251"/>
      <c r="J29" s="243"/>
      <c r="K29" s="243"/>
      <c r="L29" s="243"/>
      <c r="M29" s="243"/>
      <c r="N29" s="243"/>
      <c r="O29" s="243"/>
      <c r="P29" s="242"/>
      <c r="Q29" s="52"/>
      <c r="R29" s="52"/>
      <c r="S29" s="52"/>
      <c r="T29" s="52"/>
      <c r="U29" s="52"/>
      <c r="V29" s="52"/>
      <c r="W29" s="52"/>
      <c r="X29" s="52"/>
    </row>
    <row r="30" customFormat="false" ht="12.75" hidden="false" customHeight="false" outlineLevel="0" collapsed="false">
      <c r="E30" s="252"/>
      <c r="H30" s="52"/>
      <c r="I30" s="52"/>
      <c r="J30" s="52"/>
      <c r="K30" s="52"/>
      <c r="L30" s="241"/>
      <c r="M30" s="52"/>
      <c r="N30" s="52"/>
      <c r="O30" s="52"/>
      <c r="P30" s="52"/>
      <c r="Q30" s="52"/>
      <c r="R30" s="52"/>
      <c r="S30" s="52"/>
      <c r="T30" s="52"/>
      <c r="U30" s="52"/>
      <c r="V30" s="52"/>
      <c r="W30" s="52"/>
      <c r="X30" s="52"/>
    </row>
    <row r="31" customFormat="false" ht="12.75" hidden="false" customHeight="false" outlineLevel="0" collapsed="false">
      <c r="E31" s="69"/>
      <c r="H31" s="52"/>
      <c r="I31" s="52"/>
      <c r="J31" s="52"/>
      <c r="K31" s="52"/>
      <c r="L31" s="52"/>
      <c r="M31" s="52"/>
      <c r="N31" s="52"/>
      <c r="O31" s="52"/>
      <c r="P31" s="52"/>
      <c r="Q31" s="52"/>
      <c r="R31" s="52"/>
      <c r="S31" s="52"/>
      <c r="T31" s="52"/>
      <c r="U31" s="52"/>
      <c r="V31" s="52"/>
      <c r="W31" s="52"/>
      <c r="X31" s="52"/>
    </row>
    <row r="32" customFormat="false" ht="12.75" hidden="false" customHeight="false" outlineLevel="0" collapsed="false">
      <c r="E32" s="69"/>
      <c r="H32" s="52"/>
      <c r="I32" s="52"/>
      <c r="J32" s="52"/>
      <c r="K32" s="52"/>
      <c r="L32" s="52"/>
      <c r="M32" s="52"/>
      <c r="N32" s="52"/>
      <c r="O32" s="52"/>
      <c r="P32" s="52"/>
      <c r="Q32" s="52"/>
      <c r="R32" s="52"/>
      <c r="S32" s="52"/>
      <c r="T32" s="52"/>
      <c r="U32" s="52"/>
      <c r="V32" s="52"/>
      <c r="W32" s="52"/>
      <c r="X32" s="52"/>
    </row>
    <row r="33" customFormat="false" ht="12.75" hidden="false" customHeight="false" outlineLevel="0" collapsed="false">
      <c r="H33" s="52"/>
      <c r="I33" s="52"/>
      <c r="J33" s="52"/>
      <c r="K33" s="52"/>
      <c r="L33" s="52"/>
      <c r="M33" s="52"/>
      <c r="N33" s="52"/>
      <c r="O33" s="52"/>
      <c r="P33" s="52"/>
      <c r="Q33" s="52"/>
      <c r="R33" s="52"/>
      <c r="S33" s="52"/>
      <c r="T33" s="52"/>
      <c r="U33" s="52"/>
      <c r="V33" s="52"/>
      <c r="W33" s="52"/>
      <c r="X33" s="52"/>
    </row>
    <row r="34" customFormat="false" ht="12.75" hidden="false" customHeight="false" outlineLevel="0" collapsed="false">
      <c r="H34" s="52"/>
      <c r="I34" s="52"/>
      <c r="J34" s="52"/>
      <c r="K34" s="52"/>
      <c r="L34" s="52"/>
      <c r="M34" s="52"/>
      <c r="N34" s="52"/>
      <c r="O34" s="52"/>
      <c r="P34" s="52"/>
      <c r="Q34" s="52"/>
      <c r="R34" s="52"/>
      <c r="S34" s="52"/>
      <c r="T34" s="52"/>
      <c r="U34" s="52"/>
      <c r="V34" s="52"/>
      <c r="W34" s="52"/>
      <c r="X34" s="52"/>
    </row>
    <row r="35" customFormat="false" ht="12.75" hidden="false" customHeight="false" outlineLevel="0" collapsed="false">
      <c r="H35" s="52"/>
      <c r="I35" s="52"/>
      <c r="J35" s="52"/>
      <c r="K35" s="52"/>
      <c r="L35" s="52"/>
      <c r="M35" s="52"/>
      <c r="N35" s="52"/>
      <c r="O35" s="52"/>
      <c r="P35" s="52"/>
      <c r="Q35" s="52"/>
      <c r="R35" s="52"/>
      <c r="S35" s="52"/>
      <c r="T35" s="52"/>
      <c r="U35" s="52"/>
      <c r="V35" s="52"/>
      <c r="W35" s="52"/>
      <c r="X35" s="52"/>
    </row>
    <row r="36" customFormat="false" ht="18" hidden="false" customHeight="false" outlineLevel="0" collapsed="false">
      <c r="H36" s="52"/>
      <c r="I36" s="52"/>
      <c r="J36" s="52"/>
      <c r="K36" s="52"/>
      <c r="L36" s="52"/>
      <c r="M36" s="52"/>
      <c r="N36" s="52"/>
      <c r="O36" s="52"/>
      <c r="P36" s="52"/>
      <c r="Q36" s="52"/>
      <c r="R36" s="254"/>
      <c r="S36" s="254"/>
      <c r="T36" s="254"/>
      <c r="U36" s="254"/>
      <c r="V36" s="254"/>
      <c r="W36" s="52"/>
      <c r="X36" s="52"/>
    </row>
    <row r="37" customFormat="false" ht="12.75" hidden="false" customHeight="false" outlineLevel="0" collapsed="false">
      <c r="H37" s="52"/>
      <c r="I37" s="52"/>
      <c r="J37" s="52"/>
      <c r="K37" s="52"/>
      <c r="L37" s="52"/>
      <c r="M37" s="52"/>
      <c r="N37" s="52"/>
      <c r="O37" s="52"/>
      <c r="P37" s="52"/>
      <c r="Q37" s="52"/>
      <c r="R37" s="52"/>
      <c r="S37" s="52"/>
      <c r="T37" s="52"/>
      <c r="U37" s="52"/>
      <c r="V37" s="52"/>
      <c r="W37" s="52"/>
      <c r="X37" s="52"/>
    </row>
    <row r="38" customFormat="false" ht="12.75" hidden="false" customHeight="false" outlineLevel="0" collapsed="false">
      <c r="H38" s="52"/>
      <c r="I38" s="52"/>
      <c r="J38" s="52"/>
      <c r="K38" s="52"/>
      <c r="L38" s="52"/>
      <c r="M38" s="52"/>
      <c r="N38" s="52"/>
      <c r="O38" s="52"/>
      <c r="P38" s="52"/>
      <c r="Q38" s="52"/>
      <c r="R38" s="52"/>
      <c r="S38" s="52"/>
      <c r="T38" s="52"/>
      <c r="U38" s="52"/>
      <c r="V38" s="52"/>
      <c r="W38" s="52"/>
      <c r="X38" s="52"/>
    </row>
  </sheetData>
  <mergeCells count="10">
    <mergeCell ref="A1:I1"/>
    <mergeCell ref="A2:I2"/>
    <mergeCell ref="H3:I3"/>
    <mergeCell ref="B5:I5"/>
    <mergeCell ref="A17:I17"/>
    <mergeCell ref="A18:I18"/>
    <mergeCell ref="A19:I19"/>
    <mergeCell ref="A20:I20"/>
    <mergeCell ref="A21:I21"/>
    <mergeCell ref="A22:I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16.99"/>
    <col collapsed="false" customWidth="true" hidden="false" outlineLevel="0" max="2" min="2" style="0" width="5.56"/>
    <col collapsed="false" customWidth="true" hidden="false" outlineLevel="0" max="3" min="3" style="0" width="16.99"/>
    <col collapsed="false" customWidth="true" hidden="false" outlineLevel="0" max="4" min="4" style="0" width="16.56"/>
    <col collapsed="false" customWidth="true" hidden="false" outlineLevel="0" max="6" min="5" style="0" width="16.99"/>
  </cols>
  <sheetData>
    <row r="1" customFormat="false" ht="15.75" hidden="false" customHeight="true" outlineLevel="0" collapsed="false">
      <c r="A1" s="41" t="s">
        <v>4</v>
      </c>
      <c r="B1" s="41"/>
      <c r="C1" s="41"/>
      <c r="D1" s="41"/>
      <c r="E1" s="41"/>
      <c r="F1" s="41"/>
    </row>
    <row r="2" customFormat="false" ht="12.75" hidden="false" customHeight="true" outlineLevel="0" collapsed="false">
      <c r="A2" s="42" t="s">
        <v>115</v>
      </c>
      <c r="B2" s="42"/>
      <c r="C2" s="42"/>
      <c r="D2" s="42"/>
      <c r="E2" s="42"/>
      <c r="F2" s="42"/>
    </row>
    <row r="3" customFormat="false" ht="12.75" hidden="false" customHeight="false" outlineLevel="0" collapsed="false">
      <c r="D3" s="13"/>
      <c r="E3" s="13"/>
      <c r="F3" s="13" t="s">
        <v>116</v>
      </c>
      <c r="G3" s="13"/>
    </row>
    <row r="4" customFormat="false" ht="38.25" hidden="false" customHeight="false" outlineLevel="0" collapsed="false">
      <c r="A4" s="43"/>
      <c r="B4" s="15" t="s">
        <v>117</v>
      </c>
      <c r="C4" s="16" t="s">
        <v>66</v>
      </c>
      <c r="D4" s="16" t="s">
        <v>69</v>
      </c>
      <c r="E4" s="44" t="s">
        <v>118</v>
      </c>
      <c r="F4" s="16" t="s">
        <v>119</v>
      </c>
    </row>
    <row r="5" customFormat="false" ht="12.75" hidden="false" customHeight="false" outlineLevel="0" collapsed="false">
      <c r="A5" s="45" t="s">
        <v>96</v>
      </c>
      <c r="B5" s="46" t="n">
        <v>187</v>
      </c>
      <c r="C5" s="47" t="n">
        <v>97</v>
      </c>
      <c r="D5" s="48" t="n">
        <v>37</v>
      </c>
      <c r="E5" s="48" t="n">
        <v>41</v>
      </c>
      <c r="F5" s="49" t="n">
        <v>12</v>
      </c>
    </row>
    <row r="6" customFormat="false" ht="12.75" hidden="false" customHeight="false" outlineLevel="0" collapsed="false">
      <c r="A6" s="30" t="s">
        <v>97</v>
      </c>
      <c r="B6" s="22" t="n">
        <v>173</v>
      </c>
      <c r="C6" s="43" t="n">
        <v>34</v>
      </c>
      <c r="D6" s="0" t="n">
        <v>82</v>
      </c>
      <c r="E6" s="0" t="n">
        <v>43</v>
      </c>
      <c r="F6" s="50" t="n">
        <v>14</v>
      </c>
    </row>
    <row r="7" customFormat="false" ht="12.75" hidden="false" customHeight="false" outlineLevel="0" collapsed="false">
      <c r="A7" s="21" t="s">
        <v>98</v>
      </c>
      <c r="B7" s="22" t="n">
        <v>189</v>
      </c>
      <c r="C7" s="0" t="n">
        <v>38</v>
      </c>
      <c r="D7" s="0" t="n">
        <v>102</v>
      </c>
      <c r="E7" s="0" t="n">
        <v>36</v>
      </c>
      <c r="F7" s="51" t="n">
        <v>13</v>
      </c>
    </row>
    <row r="8" customFormat="false" ht="12.75" hidden="false" customHeight="false" outlineLevel="0" collapsed="false">
      <c r="A8" s="21" t="s">
        <v>99</v>
      </c>
      <c r="B8" s="22" t="n">
        <v>168</v>
      </c>
      <c r="C8" s="0" t="n">
        <v>36</v>
      </c>
      <c r="D8" s="0" t="n">
        <v>86</v>
      </c>
      <c r="E8" s="0" t="n">
        <v>32</v>
      </c>
      <c r="F8" s="51" t="n">
        <v>14</v>
      </c>
    </row>
    <row r="9" customFormat="false" ht="12.75" hidden="false" customHeight="false" outlineLevel="0" collapsed="false">
      <c r="A9" s="21" t="s">
        <v>100</v>
      </c>
      <c r="B9" s="22" t="n">
        <v>161</v>
      </c>
      <c r="C9" s="0" t="n">
        <v>39</v>
      </c>
      <c r="D9" s="0" t="n">
        <v>66</v>
      </c>
      <c r="E9" s="0" t="n">
        <v>43</v>
      </c>
      <c r="F9" s="51" t="n">
        <v>13</v>
      </c>
    </row>
    <row r="10" customFormat="false" ht="12.75" hidden="false" customHeight="false" outlineLevel="0" collapsed="false">
      <c r="A10" s="21" t="s">
        <v>101</v>
      </c>
      <c r="B10" s="22" t="n">
        <v>153</v>
      </c>
      <c r="C10" s="0" t="n">
        <v>36</v>
      </c>
      <c r="D10" s="0" t="n">
        <v>67</v>
      </c>
      <c r="E10" s="0" t="n">
        <v>38</v>
      </c>
      <c r="F10" s="51" t="n">
        <v>12</v>
      </c>
    </row>
    <row r="11" customFormat="false" ht="12.75" hidden="false" customHeight="false" outlineLevel="0" collapsed="false">
      <c r="A11" s="21" t="s">
        <v>102</v>
      </c>
      <c r="B11" s="22" t="n">
        <v>138</v>
      </c>
      <c r="C11" s="0" t="n">
        <v>31</v>
      </c>
      <c r="D11" s="0" t="n">
        <v>64</v>
      </c>
      <c r="E11" s="0" t="n">
        <v>28</v>
      </c>
      <c r="F11" s="51" t="n">
        <v>15</v>
      </c>
    </row>
    <row r="12" customFormat="false" ht="12.75" hidden="false" customHeight="false" outlineLevel="0" collapsed="false">
      <c r="A12" s="21" t="s">
        <v>103</v>
      </c>
      <c r="B12" s="22" t="n">
        <v>143</v>
      </c>
      <c r="C12" s="0" t="n">
        <v>30</v>
      </c>
      <c r="D12" s="0" t="n">
        <v>67</v>
      </c>
      <c r="E12" s="0" t="n">
        <v>37</v>
      </c>
      <c r="F12" s="51" t="n">
        <v>9</v>
      </c>
    </row>
    <row r="13" customFormat="false" ht="12.75" hidden="false" customHeight="false" outlineLevel="0" collapsed="false">
      <c r="A13" s="21" t="s">
        <v>104</v>
      </c>
      <c r="B13" s="22" t="n">
        <v>145</v>
      </c>
      <c r="C13" s="0" t="n">
        <v>31</v>
      </c>
      <c r="D13" s="0" t="n">
        <v>69</v>
      </c>
      <c r="E13" s="0" t="n">
        <v>39</v>
      </c>
      <c r="F13" s="51" t="n">
        <v>6</v>
      </c>
    </row>
    <row r="14" customFormat="false" ht="12.75" hidden="false" customHeight="false" outlineLevel="0" collapsed="false">
      <c r="A14" s="21" t="s">
        <v>105</v>
      </c>
      <c r="B14" s="22" t="n">
        <v>124</v>
      </c>
      <c r="C14" s="0" t="n">
        <v>25</v>
      </c>
      <c r="D14" s="0" t="n">
        <v>55</v>
      </c>
      <c r="E14" s="0" t="n">
        <v>42</v>
      </c>
      <c r="F14" s="51" t="n">
        <v>2</v>
      </c>
    </row>
    <row r="15" customFormat="false" ht="12.75" hidden="false" customHeight="false" outlineLevel="0" collapsed="false">
      <c r="A15" s="21" t="s">
        <v>106</v>
      </c>
      <c r="B15" s="22" t="n">
        <v>130</v>
      </c>
      <c r="C15" s="0" t="n">
        <v>30</v>
      </c>
      <c r="D15" s="0" t="n">
        <v>53</v>
      </c>
      <c r="E15" s="0" t="n">
        <v>45</v>
      </c>
      <c r="F15" s="51" t="n">
        <v>2</v>
      </c>
      <c r="G15" s="52"/>
    </row>
    <row r="16" customFormat="false" ht="12.75" hidden="false" customHeight="true" outlineLevel="0" collapsed="false">
      <c r="A16" s="21" t="s">
        <v>107</v>
      </c>
      <c r="B16" s="22" t="n">
        <v>115</v>
      </c>
      <c r="C16" s="0" t="n">
        <v>23</v>
      </c>
      <c r="D16" s="0" t="n">
        <v>55</v>
      </c>
      <c r="E16" s="0" t="n">
        <v>35</v>
      </c>
      <c r="F16" s="51" t="n">
        <v>2</v>
      </c>
      <c r="G16" s="53"/>
    </row>
    <row r="17" customFormat="false" ht="12.75" hidden="false" customHeight="true" outlineLevel="0" collapsed="false">
      <c r="A17" s="21" t="s">
        <v>108</v>
      </c>
      <c r="B17" s="54" t="n">
        <v>125</v>
      </c>
      <c r="C17" s="0" t="n">
        <v>33</v>
      </c>
      <c r="D17" s="0" t="n">
        <v>44</v>
      </c>
      <c r="E17" s="0" t="n">
        <v>45</v>
      </c>
      <c r="F17" s="55" t="s">
        <v>120</v>
      </c>
      <c r="G17" s="53"/>
    </row>
    <row r="18" customFormat="false" ht="12.75" hidden="false" customHeight="true" outlineLevel="0" collapsed="false">
      <c r="A18" s="21" t="s">
        <v>109</v>
      </c>
      <c r="B18" s="22" t="n">
        <v>121</v>
      </c>
      <c r="C18" s="0" t="n">
        <v>31</v>
      </c>
      <c r="D18" s="0" t="n">
        <v>45</v>
      </c>
      <c r="E18" s="0" t="n">
        <v>44</v>
      </c>
      <c r="F18" s="51" t="n">
        <v>1</v>
      </c>
      <c r="G18" s="53"/>
    </row>
    <row r="19" customFormat="false" ht="12.75" hidden="false" customHeight="false" outlineLevel="0" collapsed="false">
      <c r="B19" s="43"/>
      <c r="C19" s="43"/>
      <c r="D19" s="43"/>
      <c r="E19" s="43"/>
      <c r="F19" s="43"/>
      <c r="G19" s="52"/>
    </row>
    <row r="20" customFormat="false" ht="12.75" hidden="false" customHeight="false" outlineLevel="0" collapsed="false">
      <c r="A20" s="39" t="s">
        <v>110</v>
      </c>
      <c r="B20" s="39"/>
      <c r="C20" s="39"/>
      <c r="D20" s="39"/>
      <c r="E20" s="39"/>
      <c r="F20" s="39"/>
      <c r="G20" s="12"/>
      <c r="H20" s="12"/>
      <c r="I20" s="12"/>
    </row>
    <row r="21" customFormat="false" ht="12.75" hidden="false" customHeight="false" outlineLevel="0" collapsed="false">
      <c r="A21" s="56" t="s">
        <v>121</v>
      </c>
      <c r="B21" s="36"/>
    </row>
    <row r="23" customFormat="false" ht="12.75" hidden="false" customHeight="false" outlineLevel="0" collapsed="false">
      <c r="C23" s="57"/>
      <c r="D23" s="57"/>
      <c r="E23" s="57"/>
      <c r="F23" s="57"/>
    </row>
    <row r="25" customFormat="false" ht="12.75" hidden="false" customHeight="false" outlineLevel="0" collapsed="false">
      <c r="C25" s="57"/>
      <c r="D25" s="57"/>
      <c r="E25" s="57"/>
      <c r="F25" s="57"/>
    </row>
    <row r="28" customFormat="false" ht="12.75" hidden="false" customHeight="false" outlineLevel="0" collapsed="false">
      <c r="C28" s="57"/>
      <c r="D28" s="57"/>
      <c r="E28" s="58"/>
      <c r="F28" s="57"/>
    </row>
  </sheetData>
  <mergeCells count="3">
    <mergeCell ref="A1:F1"/>
    <mergeCell ref="A2:F2"/>
    <mergeCell ref="A20:F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5.56"/>
    <col collapsed="false" customWidth="true" hidden="false" outlineLevel="0" max="3" min="3" style="0" width="19.56"/>
    <col collapsed="false" customWidth="true" hidden="false" outlineLevel="0" max="4" min="4" style="0" width="18.7"/>
    <col collapsed="false" customWidth="true" hidden="false" outlineLevel="0" max="5" min="5" style="0" width="15.99"/>
    <col collapsed="false" customWidth="true" hidden="false" outlineLevel="0" max="9" min="9" style="0" width="13.56"/>
  </cols>
  <sheetData>
    <row r="1" customFormat="false" ht="15.75" hidden="false" customHeight="true" outlineLevel="0" collapsed="false">
      <c r="A1" s="41" t="s">
        <v>6</v>
      </c>
      <c r="B1" s="41"/>
      <c r="C1" s="41"/>
      <c r="D1" s="41"/>
      <c r="E1" s="41"/>
      <c r="F1" s="41"/>
      <c r="G1" s="41"/>
      <c r="H1" s="41"/>
      <c r="I1" s="41"/>
      <c r="J1" s="11"/>
    </row>
    <row r="2" customFormat="false" ht="12.75" hidden="false" customHeight="false" outlineLevel="0" collapsed="false">
      <c r="A2" s="10" t="s">
        <v>122</v>
      </c>
      <c r="B2" s="10"/>
      <c r="C2" s="10"/>
      <c r="D2" s="10"/>
      <c r="E2" s="11"/>
    </row>
    <row r="3" customFormat="false" ht="12.75" hidden="false" customHeight="false" outlineLevel="0" collapsed="false">
      <c r="A3" s="59" t="s">
        <v>123</v>
      </c>
      <c r="B3" s="59"/>
      <c r="C3" s="59"/>
      <c r="D3" s="59"/>
      <c r="E3" s="59"/>
      <c r="F3" s="59"/>
      <c r="G3" s="59"/>
      <c r="H3" s="59"/>
      <c r="I3" s="59"/>
    </row>
    <row r="4" customFormat="false" ht="12.75" hidden="false" customHeight="false" outlineLevel="0" collapsed="false">
      <c r="A4" s="13"/>
      <c r="B4" s="60" t="s">
        <v>117</v>
      </c>
      <c r="C4" s="61" t="s">
        <v>124</v>
      </c>
      <c r="D4" s="61"/>
      <c r="E4" s="61" t="s">
        <v>125</v>
      </c>
      <c r="F4" s="61"/>
      <c r="G4" s="61"/>
      <c r="H4" s="61"/>
      <c r="I4" s="61"/>
    </row>
    <row r="5" customFormat="false" ht="12.75" hidden="false" customHeight="false" outlineLevel="0" collapsed="false">
      <c r="A5" s="31"/>
      <c r="B5" s="60"/>
      <c r="C5" s="44" t="s">
        <v>126</v>
      </c>
      <c r="D5" s="44" t="s">
        <v>127</v>
      </c>
      <c r="E5" s="62" t="s">
        <v>128</v>
      </c>
      <c r="F5" s="62" t="s">
        <v>129</v>
      </c>
      <c r="G5" s="62" t="s">
        <v>130</v>
      </c>
      <c r="H5" s="62" t="s">
        <v>131</v>
      </c>
      <c r="I5" s="62" t="s">
        <v>132</v>
      </c>
    </row>
    <row r="6" customFormat="false" ht="12.75" hidden="false" customHeight="false" outlineLevel="0" collapsed="false">
      <c r="A6" s="17" t="s">
        <v>96</v>
      </c>
      <c r="B6" s="18" t="n">
        <v>259</v>
      </c>
      <c r="C6" s="20" t="n">
        <v>99</v>
      </c>
      <c r="D6" s="20" t="n">
        <v>160</v>
      </c>
      <c r="E6" s="11" t="n">
        <v>107</v>
      </c>
      <c r="F6" s="0" t="n">
        <v>112</v>
      </c>
      <c r="G6" s="0" t="n">
        <v>27</v>
      </c>
      <c r="H6" s="63" t="n">
        <v>0</v>
      </c>
      <c r="I6" s="0" t="n">
        <v>13</v>
      </c>
    </row>
    <row r="7" customFormat="false" ht="12.75" hidden="false" customHeight="false" outlineLevel="0" collapsed="false">
      <c r="A7" s="21" t="s">
        <v>97</v>
      </c>
      <c r="B7" s="28" t="n">
        <v>234</v>
      </c>
      <c r="C7" s="11" t="n">
        <v>91</v>
      </c>
      <c r="D7" s="11" t="n">
        <v>143</v>
      </c>
      <c r="E7" s="11" t="n">
        <v>52</v>
      </c>
      <c r="F7" s="0" t="n">
        <v>157</v>
      </c>
      <c r="G7" s="0" t="n">
        <v>13</v>
      </c>
      <c r="H7" s="63" t="s">
        <v>133</v>
      </c>
      <c r="I7" s="0" t="n">
        <v>12</v>
      </c>
    </row>
    <row r="8" customFormat="false" ht="12.75" hidden="false" customHeight="false" outlineLevel="0" collapsed="false">
      <c r="A8" s="21" t="s">
        <v>98</v>
      </c>
      <c r="B8" s="28" t="n">
        <v>295</v>
      </c>
      <c r="C8" s="11" t="n">
        <v>126</v>
      </c>
      <c r="D8" s="11" t="n">
        <v>169</v>
      </c>
      <c r="E8" s="11" t="n">
        <v>24</v>
      </c>
      <c r="F8" s="0" t="n">
        <v>225</v>
      </c>
      <c r="G8" s="0" t="n">
        <v>22</v>
      </c>
      <c r="H8" s="63" t="s">
        <v>133</v>
      </c>
      <c r="I8" s="0" t="n">
        <v>24</v>
      </c>
    </row>
    <row r="9" customFormat="false" ht="12.75" hidden="false" customHeight="false" outlineLevel="0" collapsed="false">
      <c r="A9" s="21" t="s">
        <v>99</v>
      </c>
      <c r="B9" s="28" t="n">
        <v>362</v>
      </c>
      <c r="C9" s="11" t="n">
        <v>157</v>
      </c>
      <c r="D9" s="11" t="n">
        <v>205</v>
      </c>
      <c r="E9" s="11" t="n">
        <v>15</v>
      </c>
      <c r="F9" s="0" t="n">
        <v>244</v>
      </c>
      <c r="G9" s="0" t="n">
        <v>77</v>
      </c>
      <c r="H9" s="63" t="s">
        <v>133</v>
      </c>
      <c r="I9" s="0" t="n">
        <v>26</v>
      </c>
    </row>
    <row r="10" customFormat="false" ht="12.75" hidden="false" customHeight="false" outlineLevel="0" collapsed="false">
      <c r="A10" s="21" t="s">
        <v>100</v>
      </c>
      <c r="B10" s="28" t="n">
        <v>426</v>
      </c>
      <c r="C10" s="11" t="n">
        <v>197</v>
      </c>
      <c r="D10" s="11" t="n">
        <v>229</v>
      </c>
      <c r="E10" s="11" t="n">
        <v>16</v>
      </c>
      <c r="F10" s="0" t="n">
        <v>286</v>
      </c>
      <c r="G10" s="0" t="n">
        <v>95</v>
      </c>
      <c r="H10" s="63" t="n">
        <v>7</v>
      </c>
      <c r="I10" s="0" t="n">
        <v>22</v>
      </c>
    </row>
    <row r="11" customFormat="false" ht="12.75" hidden="false" customHeight="false" outlineLevel="0" collapsed="false">
      <c r="A11" s="21" t="s">
        <v>101</v>
      </c>
      <c r="B11" s="28" t="n">
        <v>261</v>
      </c>
      <c r="C11" s="11" t="n">
        <v>140</v>
      </c>
      <c r="D11" s="11" t="n">
        <v>121</v>
      </c>
      <c r="E11" s="11" t="n">
        <v>7</v>
      </c>
      <c r="F11" s="0" t="n">
        <v>203</v>
      </c>
      <c r="G11" s="0" t="n">
        <v>27</v>
      </c>
      <c r="H11" s="63" t="s">
        <v>133</v>
      </c>
      <c r="I11" s="0" t="n">
        <v>24</v>
      </c>
    </row>
    <row r="12" customFormat="false" ht="12.75" hidden="false" customHeight="false" outlineLevel="0" collapsed="false">
      <c r="A12" s="21" t="s">
        <v>102</v>
      </c>
      <c r="B12" s="28" t="n">
        <v>297</v>
      </c>
      <c r="C12" s="11" t="n">
        <v>173</v>
      </c>
      <c r="D12" s="11" t="n">
        <v>124</v>
      </c>
      <c r="E12" s="11" t="n">
        <v>7</v>
      </c>
      <c r="F12" s="0" t="n">
        <v>228</v>
      </c>
      <c r="G12" s="0" t="n">
        <v>34</v>
      </c>
      <c r="H12" s="63" t="s">
        <v>133</v>
      </c>
      <c r="I12" s="0" t="n">
        <v>28</v>
      </c>
    </row>
    <row r="13" customFormat="false" ht="12.75" hidden="false" customHeight="false" outlineLevel="0" collapsed="false">
      <c r="A13" s="21" t="s">
        <v>103</v>
      </c>
      <c r="B13" s="28" t="n">
        <v>314</v>
      </c>
      <c r="C13" s="11" t="n">
        <v>178</v>
      </c>
      <c r="D13" s="11" t="n">
        <v>136</v>
      </c>
      <c r="E13" s="11" t="n">
        <v>6</v>
      </c>
      <c r="F13" s="0" t="n">
        <v>250</v>
      </c>
      <c r="G13" s="0" t="n">
        <v>36</v>
      </c>
      <c r="H13" s="63" t="s">
        <v>133</v>
      </c>
      <c r="I13" s="0" t="n">
        <v>22</v>
      </c>
    </row>
    <row r="14" customFormat="false" ht="12.75" hidden="false" customHeight="false" outlineLevel="0" collapsed="false">
      <c r="A14" s="21" t="s">
        <v>104</v>
      </c>
      <c r="B14" s="28" t="n">
        <v>331</v>
      </c>
      <c r="C14" s="11" t="n">
        <v>199</v>
      </c>
      <c r="D14" s="11" t="n">
        <v>132</v>
      </c>
      <c r="E14" s="11" t="n">
        <v>6</v>
      </c>
      <c r="F14" s="0" t="n">
        <v>254</v>
      </c>
      <c r="G14" s="0" t="n">
        <v>48</v>
      </c>
      <c r="H14" s="63" t="s">
        <v>133</v>
      </c>
      <c r="I14" s="0" t="n">
        <v>23</v>
      </c>
    </row>
    <row r="15" customFormat="false" ht="12.75" hidden="false" customHeight="false" outlineLevel="0" collapsed="false">
      <c r="A15" s="21" t="s">
        <v>105</v>
      </c>
      <c r="B15" s="28" t="n">
        <v>336</v>
      </c>
      <c r="C15" s="11" t="n">
        <v>179</v>
      </c>
      <c r="D15" s="11" t="n">
        <v>157</v>
      </c>
      <c r="E15" s="11" t="n">
        <v>5</v>
      </c>
      <c r="F15" s="0" t="n">
        <v>252</v>
      </c>
      <c r="G15" s="0" t="n">
        <v>51</v>
      </c>
      <c r="H15" s="63" t="s">
        <v>133</v>
      </c>
      <c r="I15" s="0" t="n">
        <v>28</v>
      </c>
    </row>
    <row r="16" customFormat="false" ht="12.75" hidden="false" customHeight="false" outlineLevel="0" collapsed="false">
      <c r="A16" s="21" t="s">
        <v>106</v>
      </c>
      <c r="B16" s="28" t="n">
        <v>327</v>
      </c>
      <c r="C16" s="11" t="n">
        <v>164</v>
      </c>
      <c r="D16" s="11" t="n">
        <v>163</v>
      </c>
      <c r="E16" s="11" t="n">
        <v>8</v>
      </c>
      <c r="F16" s="0" t="n">
        <v>243</v>
      </c>
      <c r="G16" s="0" t="n">
        <v>52</v>
      </c>
      <c r="H16" s="63" t="n">
        <v>0</v>
      </c>
      <c r="I16" s="0" t="n">
        <v>24</v>
      </c>
    </row>
    <row r="17" customFormat="false" ht="12.75" hidden="false" customHeight="false" outlineLevel="0" collapsed="false">
      <c r="A17" s="21" t="s">
        <v>107</v>
      </c>
      <c r="B17" s="28" t="n">
        <v>330</v>
      </c>
      <c r="C17" s="0" t="n">
        <v>162</v>
      </c>
      <c r="D17" s="0" t="n">
        <v>168</v>
      </c>
      <c r="E17" s="64" t="n">
        <v>13</v>
      </c>
      <c r="F17" s="0" t="n">
        <v>248</v>
      </c>
      <c r="G17" s="0" t="n">
        <v>53</v>
      </c>
      <c r="H17" s="51" t="n">
        <v>0</v>
      </c>
      <c r="I17" s="0" t="n">
        <v>16</v>
      </c>
    </row>
    <row r="18" customFormat="false" ht="12.75" hidden="false" customHeight="false" outlineLevel="0" collapsed="false">
      <c r="A18" s="21" t="s">
        <v>108</v>
      </c>
      <c r="B18" s="28" t="n">
        <v>344</v>
      </c>
      <c r="C18" s="0" t="n">
        <v>182</v>
      </c>
      <c r="D18" s="0" t="n">
        <v>162</v>
      </c>
      <c r="E18" s="64" t="n">
        <v>3</v>
      </c>
      <c r="F18" s="0" t="n">
        <v>255</v>
      </c>
      <c r="G18" s="0" t="n">
        <v>62</v>
      </c>
      <c r="H18" s="51" t="n">
        <v>0</v>
      </c>
      <c r="I18" s="0" t="n">
        <v>24</v>
      </c>
    </row>
    <row r="19" customFormat="false" ht="12.75" hidden="false" customHeight="false" outlineLevel="0" collapsed="false">
      <c r="A19" s="21" t="s">
        <v>109</v>
      </c>
      <c r="B19" s="28" t="n">
        <v>407</v>
      </c>
      <c r="C19" s="0" t="n">
        <v>211</v>
      </c>
      <c r="D19" s="0" t="n">
        <v>196</v>
      </c>
      <c r="E19" s="64" t="n">
        <v>8</v>
      </c>
      <c r="F19" s="0" t="n">
        <v>301</v>
      </c>
      <c r="G19" s="0" t="n">
        <v>66</v>
      </c>
      <c r="H19" s="51" t="n">
        <v>0</v>
      </c>
      <c r="I19" s="0" t="n">
        <v>32</v>
      </c>
    </row>
    <row r="20" customFormat="false" ht="12.75" hidden="false" customHeight="false" outlineLevel="0" collapsed="false">
      <c r="A20" s="11"/>
      <c r="B20" s="11"/>
      <c r="C20" s="11"/>
      <c r="D20" s="11"/>
      <c r="E20" s="11"/>
    </row>
    <row r="21" customFormat="false" ht="12.75" hidden="false" customHeight="false" outlineLevel="0" collapsed="false">
      <c r="A21" s="39" t="s">
        <v>110</v>
      </c>
      <c r="B21" s="39"/>
      <c r="C21" s="39"/>
      <c r="D21" s="39"/>
      <c r="E21" s="39"/>
      <c r="F21" s="39"/>
      <c r="G21" s="39"/>
      <c r="H21" s="39"/>
      <c r="I21" s="39"/>
    </row>
    <row r="22" customFormat="false" ht="22.15" hidden="false" customHeight="true" outlineLevel="0" collapsed="false">
      <c r="A22" s="65" t="s">
        <v>134</v>
      </c>
      <c r="B22" s="65"/>
      <c r="C22" s="65"/>
      <c r="D22" s="65"/>
      <c r="E22" s="65"/>
      <c r="F22" s="65"/>
      <c r="G22" s="65"/>
      <c r="H22" s="65"/>
      <c r="I22" s="65"/>
    </row>
    <row r="23" customFormat="false" ht="26.25" hidden="false" customHeight="true" outlineLevel="0" collapsed="false">
      <c r="A23" s="66" t="s">
        <v>135</v>
      </c>
      <c r="B23" s="66"/>
      <c r="C23" s="66"/>
      <c r="D23" s="66"/>
      <c r="E23" s="66"/>
      <c r="F23" s="66"/>
      <c r="G23" s="66"/>
      <c r="H23" s="66"/>
      <c r="I23" s="66"/>
    </row>
    <row r="24" customFormat="false" ht="12.75" hidden="false" customHeight="true" outlineLevel="0" collapsed="false">
      <c r="A24" s="40" t="s">
        <v>136</v>
      </c>
      <c r="B24" s="40"/>
      <c r="C24" s="40"/>
      <c r="D24" s="40"/>
      <c r="E24" s="40"/>
      <c r="F24" s="40"/>
      <c r="G24" s="40"/>
      <c r="H24" s="40"/>
      <c r="I24" s="40"/>
    </row>
    <row r="25" customFormat="false" ht="30" hidden="false" customHeight="true" outlineLevel="0" collapsed="false">
      <c r="A25" s="40" t="s">
        <v>137</v>
      </c>
      <c r="B25" s="40"/>
      <c r="C25" s="40"/>
      <c r="D25" s="40"/>
      <c r="E25" s="40"/>
      <c r="F25" s="40"/>
      <c r="G25" s="40"/>
      <c r="H25" s="40"/>
      <c r="I25" s="40"/>
    </row>
    <row r="26" customFormat="false" ht="12.75" hidden="false" customHeight="true" outlineLevel="0" collapsed="false"/>
  </sheetData>
  <mergeCells count="11">
    <mergeCell ref="A1:I1"/>
    <mergeCell ref="A2:D2"/>
    <mergeCell ref="A3:I3"/>
    <mergeCell ref="B4:B5"/>
    <mergeCell ref="C4:D4"/>
    <mergeCell ref="E4:I4"/>
    <mergeCell ref="A21:I21"/>
    <mergeCell ref="A22:I22"/>
    <mergeCell ref="A23:I23"/>
    <mergeCell ref="A24:I24"/>
    <mergeCell ref="A25:I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5.56"/>
    <col collapsed="false" customWidth="true" hidden="false" outlineLevel="0" max="4" min="3" style="0" width="10.71"/>
    <col collapsed="false" customWidth="true" hidden="false" outlineLevel="0" max="5" min="5" style="0" width="19.85"/>
    <col collapsed="false" customWidth="true" hidden="false" outlineLevel="0" max="7" min="7" style="0" width="8.14"/>
    <col collapsed="false" customWidth="true" hidden="false" outlineLevel="0" max="8" min="8" style="0" width="8.7"/>
    <col collapsed="false" customWidth="true" hidden="false" outlineLevel="0" max="9" min="9" style="0" width="14.56"/>
    <col collapsed="false" customWidth="true" hidden="false" outlineLevel="0" max="10" min="10" style="0" width="14.99"/>
  </cols>
  <sheetData>
    <row r="1" customFormat="false" ht="15.75" hidden="false" customHeight="true" outlineLevel="0" collapsed="false">
      <c r="A1" s="41" t="s">
        <v>8</v>
      </c>
      <c r="B1" s="41"/>
      <c r="C1" s="41"/>
      <c r="D1" s="41"/>
      <c r="E1" s="41"/>
      <c r="F1" s="41"/>
      <c r="G1" s="41"/>
      <c r="H1" s="41"/>
      <c r="I1" s="41"/>
      <c r="J1" s="41"/>
      <c r="K1" s="11"/>
    </row>
    <row r="2" customFormat="false" ht="12.75" hidden="false" customHeight="false" outlineLevel="0" collapsed="false">
      <c r="A2" s="10" t="s">
        <v>122</v>
      </c>
      <c r="B2" s="10"/>
      <c r="C2" s="10"/>
      <c r="D2" s="10"/>
      <c r="K2" s="11"/>
    </row>
    <row r="3" customFormat="false" ht="12.75" hidden="false" customHeight="false" outlineLevel="0" collapsed="false">
      <c r="A3" s="59" t="s">
        <v>138</v>
      </c>
      <c r="B3" s="59"/>
      <c r="C3" s="59"/>
      <c r="D3" s="59"/>
      <c r="E3" s="59"/>
      <c r="F3" s="59"/>
      <c r="G3" s="59"/>
      <c r="H3" s="59"/>
      <c r="I3" s="59"/>
      <c r="J3" s="59"/>
    </row>
    <row r="4" customFormat="false" ht="12.75" hidden="false" customHeight="false" outlineLevel="0" collapsed="false">
      <c r="B4" s="67" t="s">
        <v>117</v>
      </c>
      <c r="C4" s="61" t="s">
        <v>124</v>
      </c>
      <c r="D4" s="61"/>
      <c r="E4" s="61" t="s">
        <v>125</v>
      </c>
      <c r="F4" s="61"/>
      <c r="G4" s="61"/>
      <c r="H4" s="61"/>
      <c r="I4" s="61"/>
      <c r="J4" s="61"/>
    </row>
    <row r="5" customFormat="false" ht="12.75" hidden="false" customHeight="false" outlineLevel="0" collapsed="false">
      <c r="A5" s="43"/>
      <c r="B5" s="67"/>
      <c r="C5" s="44" t="s">
        <v>126</v>
      </c>
      <c r="D5" s="44" t="s">
        <v>127</v>
      </c>
      <c r="E5" s="68" t="s">
        <v>128</v>
      </c>
      <c r="F5" s="68" t="s">
        <v>139</v>
      </c>
      <c r="G5" s="68" t="s">
        <v>130</v>
      </c>
      <c r="H5" s="68" t="s">
        <v>131</v>
      </c>
      <c r="I5" s="68" t="s">
        <v>132</v>
      </c>
      <c r="J5" s="68" t="s">
        <v>140</v>
      </c>
    </row>
    <row r="6" customFormat="false" ht="12.75" hidden="false" customHeight="false" outlineLevel="0" collapsed="false">
      <c r="A6" s="17" t="s">
        <v>96</v>
      </c>
      <c r="B6" s="18" t="n">
        <v>614</v>
      </c>
      <c r="C6" s="48" t="n">
        <v>265</v>
      </c>
      <c r="D6" s="48" t="n">
        <v>349</v>
      </c>
      <c r="E6" s="48" t="n">
        <v>314</v>
      </c>
      <c r="F6" s="48" t="n">
        <v>190</v>
      </c>
      <c r="G6" s="48" t="n">
        <v>28</v>
      </c>
      <c r="H6" s="48" t="n">
        <v>49</v>
      </c>
      <c r="I6" s="48" t="n">
        <v>14</v>
      </c>
      <c r="J6" s="48" t="n">
        <v>19</v>
      </c>
    </row>
    <row r="7" customFormat="false" ht="12.75" hidden="false" customHeight="false" outlineLevel="0" collapsed="false">
      <c r="A7" s="21" t="s">
        <v>97</v>
      </c>
      <c r="B7" s="22" t="n">
        <v>665</v>
      </c>
      <c r="C7" s="0" t="n">
        <v>289</v>
      </c>
      <c r="D7" s="0" t="n">
        <v>376</v>
      </c>
      <c r="E7" s="0" t="n">
        <v>272</v>
      </c>
      <c r="F7" s="0" t="n">
        <v>259</v>
      </c>
      <c r="G7" s="0" t="n">
        <v>45</v>
      </c>
      <c r="H7" s="0" t="n">
        <v>52</v>
      </c>
      <c r="I7" s="0" t="n">
        <v>13</v>
      </c>
      <c r="J7" s="0" t="n">
        <v>24</v>
      </c>
    </row>
    <row r="8" customFormat="false" ht="12.75" hidden="false" customHeight="false" outlineLevel="0" collapsed="false">
      <c r="A8" s="21" t="s">
        <v>98</v>
      </c>
      <c r="B8" s="22" t="n">
        <v>699</v>
      </c>
      <c r="C8" s="0" t="n">
        <v>313</v>
      </c>
      <c r="D8" s="0" t="n">
        <v>386</v>
      </c>
      <c r="E8" s="0" t="n">
        <v>210</v>
      </c>
      <c r="F8" s="0" t="n">
        <v>331</v>
      </c>
      <c r="G8" s="0" t="n">
        <v>56</v>
      </c>
      <c r="H8" s="0" t="n">
        <v>70</v>
      </c>
      <c r="I8" s="0" t="n">
        <v>11</v>
      </c>
      <c r="J8" s="0" t="n">
        <v>21</v>
      </c>
    </row>
    <row r="9" customFormat="false" ht="12.75" hidden="false" customHeight="false" outlineLevel="0" collapsed="false">
      <c r="A9" s="21" t="s">
        <v>99</v>
      </c>
      <c r="B9" s="22" t="n">
        <v>724</v>
      </c>
      <c r="C9" s="0" t="n">
        <v>331</v>
      </c>
      <c r="D9" s="0" t="n">
        <v>393</v>
      </c>
      <c r="E9" s="0" t="n">
        <v>170</v>
      </c>
      <c r="F9" s="0" t="n">
        <v>360</v>
      </c>
      <c r="G9" s="0" t="n">
        <v>87</v>
      </c>
      <c r="H9" s="0" t="n">
        <v>64</v>
      </c>
      <c r="I9" s="0" t="n">
        <v>18</v>
      </c>
      <c r="J9" s="0" t="n">
        <v>25</v>
      </c>
    </row>
    <row r="10" customFormat="false" ht="12.75" hidden="false" customHeight="false" outlineLevel="0" collapsed="false">
      <c r="A10" s="21" t="s">
        <v>100</v>
      </c>
      <c r="B10" s="22" t="n">
        <v>727</v>
      </c>
      <c r="C10" s="0" t="n">
        <v>342</v>
      </c>
      <c r="D10" s="0" t="n">
        <v>385</v>
      </c>
      <c r="E10" s="0" t="n">
        <v>148</v>
      </c>
      <c r="F10" s="0" t="n">
        <v>360</v>
      </c>
      <c r="G10" s="0" t="n">
        <v>106</v>
      </c>
      <c r="H10" s="0" t="n">
        <v>65</v>
      </c>
      <c r="I10" s="0" t="n">
        <v>20</v>
      </c>
      <c r="J10" s="0" t="n">
        <v>28</v>
      </c>
    </row>
    <row r="11" customFormat="false" ht="12.75" hidden="false" customHeight="false" outlineLevel="0" collapsed="false">
      <c r="A11" s="21" t="s">
        <v>101</v>
      </c>
      <c r="B11" s="22" t="n">
        <v>918</v>
      </c>
      <c r="C11" s="0" t="n">
        <v>387</v>
      </c>
      <c r="D11" s="0" t="n">
        <v>531</v>
      </c>
      <c r="E11" s="0" t="n">
        <v>114</v>
      </c>
      <c r="F11" s="0" t="n">
        <v>423</v>
      </c>
      <c r="G11" s="0" t="n">
        <v>173</v>
      </c>
      <c r="H11" s="0" t="n">
        <v>85</v>
      </c>
      <c r="I11" s="0" t="n">
        <v>88</v>
      </c>
      <c r="J11" s="0" t="n">
        <v>35</v>
      </c>
    </row>
    <row r="12" customFormat="false" ht="12.75" hidden="false" customHeight="false" outlineLevel="0" collapsed="false">
      <c r="A12" s="21" t="s">
        <v>102</v>
      </c>
      <c r="B12" s="22" t="n">
        <v>879</v>
      </c>
      <c r="C12" s="0" t="n">
        <v>375</v>
      </c>
      <c r="D12" s="0" t="n">
        <v>504</v>
      </c>
      <c r="E12" s="0" t="n">
        <v>83</v>
      </c>
      <c r="F12" s="0" t="n">
        <v>420</v>
      </c>
      <c r="G12" s="0" t="n">
        <v>168</v>
      </c>
      <c r="H12" s="0" t="n">
        <v>95</v>
      </c>
      <c r="I12" s="0" t="n">
        <v>80</v>
      </c>
      <c r="J12" s="0" t="n">
        <v>33</v>
      </c>
    </row>
    <row r="13" customFormat="false" ht="12.75" hidden="false" customHeight="false" outlineLevel="0" collapsed="false">
      <c r="A13" s="21" t="s">
        <v>103</v>
      </c>
      <c r="B13" s="22" t="n">
        <v>815</v>
      </c>
      <c r="C13" s="0" t="n">
        <v>324</v>
      </c>
      <c r="D13" s="0" t="n">
        <v>491</v>
      </c>
      <c r="E13" s="0" t="n">
        <v>76</v>
      </c>
      <c r="F13" s="0" t="n">
        <v>380</v>
      </c>
      <c r="G13" s="0" t="n">
        <v>164</v>
      </c>
      <c r="H13" s="0" t="n">
        <v>88</v>
      </c>
      <c r="I13" s="0" t="n">
        <v>70</v>
      </c>
      <c r="J13" s="0" t="n">
        <v>37</v>
      </c>
    </row>
    <row r="14" customFormat="false" ht="12.75" hidden="false" customHeight="false" outlineLevel="0" collapsed="false">
      <c r="A14" s="21" t="s">
        <v>104</v>
      </c>
      <c r="B14" s="22" t="n">
        <v>790</v>
      </c>
      <c r="C14" s="0" t="n">
        <v>327</v>
      </c>
      <c r="D14" s="0" t="n">
        <v>463</v>
      </c>
      <c r="E14" s="0" t="n">
        <v>69</v>
      </c>
      <c r="F14" s="0" t="n">
        <v>376</v>
      </c>
      <c r="G14" s="0" t="n">
        <v>159</v>
      </c>
      <c r="H14" s="0" t="n">
        <v>85</v>
      </c>
      <c r="I14" s="0" t="n">
        <v>66</v>
      </c>
      <c r="J14" s="0" t="n">
        <v>35</v>
      </c>
    </row>
    <row r="15" customFormat="false" ht="12.75" hidden="false" customHeight="false" outlineLevel="0" collapsed="false">
      <c r="A15" s="21" t="s">
        <v>105</v>
      </c>
      <c r="B15" s="22" t="n">
        <v>781</v>
      </c>
      <c r="C15" s="0" t="n">
        <v>343</v>
      </c>
      <c r="D15" s="0" t="n">
        <v>438</v>
      </c>
      <c r="E15" s="0" t="n">
        <v>73</v>
      </c>
      <c r="F15" s="0" t="n">
        <v>377</v>
      </c>
      <c r="G15" s="0" t="n">
        <v>169</v>
      </c>
      <c r="H15" s="0" t="n">
        <v>77</v>
      </c>
      <c r="I15" s="0" t="n">
        <v>51</v>
      </c>
      <c r="J15" s="0" t="n">
        <v>34</v>
      </c>
    </row>
    <row r="16" customFormat="false" ht="12.75" hidden="false" customHeight="false" outlineLevel="0" collapsed="false">
      <c r="A16" s="21" t="s">
        <v>106</v>
      </c>
      <c r="B16" s="28" t="n">
        <v>805</v>
      </c>
      <c r="C16" s="0" t="n">
        <f aca="false">326+15</f>
        <v>341</v>
      </c>
      <c r="D16" s="0" t="n">
        <f aca="false">435+29</f>
        <v>464</v>
      </c>
      <c r="E16" s="0" t="n">
        <v>62</v>
      </c>
      <c r="F16" s="0" t="n">
        <v>416</v>
      </c>
      <c r="G16" s="0" t="n">
        <v>169</v>
      </c>
      <c r="H16" s="0" t="n">
        <v>76</v>
      </c>
      <c r="I16" s="0" t="n">
        <v>44</v>
      </c>
      <c r="J16" s="0" t="n">
        <v>38</v>
      </c>
    </row>
    <row r="17" customFormat="false" ht="12.75" hidden="false" customHeight="false" outlineLevel="0" collapsed="false">
      <c r="A17" s="21" t="s">
        <v>107</v>
      </c>
      <c r="B17" s="28" t="n">
        <v>790</v>
      </c>
      <c r="C17" s="0" t="n">
        <v>338</v>
      </c>
      <c r="D17" s="0" t="n">
        <v>452</v>
      </c>
      <c r="E17" s="0" t="n">
        <v>60</v>
      </c>
      <c r="F17" s="0" t="n">
        <v>430</v>
      </c>
      <c r="G17" s="0" t="n">
        <v>140</v>
      </c>
      <c r="H17" s="0" t="n">
        <v>77</v>
      </c>
      <c r="I17" s="0" t="n">
        <v>46</v>
      </c>
      <c r="J17" s="0" t="n">
        <v>37</v>
      </c>
    </row>
    <row r="18" customFormat="false" ht="12.75" hidden="false" customHeight="false" outlineLevel="0" collapsed="false">
      <c r="A18" s="21" t="s">
        <v>108</v>
      </c>
      <c r="B18" s="28" t="n">
        <v>822</v>
      </c>
      <c r="C18" s="0" t="n">
        <v>364</v>
      </c>
      <c r="D18" s="0" t="n">
        <v>458</v>
      </c>
      <c r="E18" s="69" t="n">
        <v>66</v>
      </c>
      <c r="F18" s="69" t="n">
        <v>420</v>
      </c>
      <c r="G18" s="69" t="n">
        <v>172</v>
      </c>
      <c r="H18" s="69" t="n">
        <v>73</v>
      </c>
      <c r="I18" s="69" t="n">
        <v>48</v>
      </c>
      <c r="J18" s="0" t="n">
        <v>43</v>
      </c>
    </row>
    <row r="19" customFormat="false" ht="12.75" hidden="false" customHeight="false" outlineLevel="0" collapsed="false">
      <c r="A19" s="21" t="s">
        <v>109</v>
      </c>
      <c r="B19" s="28" t="n">
        <v>862</v>
      </c>
      <c r="C19" s="0" t="n">
        <v>392</v>
      </c>
      <c r="D19" s="0" t="n">
        <v>470</v>
      </c>
      <c r="E19" s="69" t="n">
        <v>56</v>
      </c>
      <c r="F19" s="69" t="n">
        <v>446</v>
      </c>
      <c r="G19" s="69" t="n">
        <v>184</v>
      </c>
      <c r="H19" s="69" t="n">
        <v>72</v>
      </c>
      <c r="I19" s="69" t="n">
        <v>53</v>
      </c>
      <c r="J19" s="0" t="n">
        <v>51</v>
      </c>
    </row>
    <row r="21" customFormat="false" ht="12.75" hidden="false" customHeight="false" outlineLevel="0" collapsed="false">
      <c r="A21" s="39" t="s">
        <v>110</v>
      </c>
      <c r="B21" s="39"/>
      <c r="C21" s="39"/>
      <c r="D21" s="39"/>
    </row>
    <row r="22" customFormat="false" ht="16.9" hidden="false" customHeight="true" outlineLevel="0" collapsed="false">
      <c r="A22" s="65" t="s">
        <v>141</v>
      </c>
      <c r="B22" s="65"/>
      <c r="C22" s="65"/>
      <c r="D22" s="65"/>
      <c r="E22" s="65"/>
      <c r="F22" s="65"/>
      <c r="G22" s="65"/>
      <c r="H22" s="65"/>
      <c r="I22" s="65"/>
      <c r="J22" s="65"/>
    </row>
    <row r="23" customFormat="false" ht="16.9" hidden="false" customHeight="true" outlineLevel="0" collapsed="false">
      <c r="A23" s="65" t="s">
        <v>142</v>
      </c>
      <c r="B23" s="65"/>
      <c r="C23" s="65"/>
      <c r="D23" s="65"/>
      <c r="E23" s="65"/>
      <c r="F23" s="65"/>
      <c r="G23" s="65"/>
      <c r="H23" s="65"/>
      <c r="I23" s="65"/>
      <c r="J23" s="65"/>
    </row>
    <row r="24" customFormat="false" ht="16.9" hidden="false" customHeight="true" outlineLevel="0" collapsed="false">
      <c r="A24" s="66" t="s">
        <v>143</v>
      </c>
      <c r="B24" s="66"/>
      <c r="C24" s="66"/>
      <c r="D24" s="66"/>
      <c r="E24" s="66"/>
      <c r="F24" s="66"/>
      <c r="G24" s="66"/>
      <c r="H24" s="66"/>
      <c r="I24" s="66"/>
      <c r="J24" s="66"/>
    </row>
    <row r="25" customFormat="false" ht="12.75" hidden="false" customHeight="true" outlineLevel="0" collapsed="false">
      <c r="A25" s="40" t="s">
        <v>144</v>
      </c>
      <c r="B25" s="40"/>
      <c r="C25" s="40"/>
      <c r="D25" s="40"/>
      <c r="E25" s="40"/>
      <c r="F25" s="40"/>
      <c r="G25" s="40"/>
      <c r="H25" s="40"/>
      <c r="I25" s="40"/>
      <c r="J25" s="40"/>
    </row>
    <row r="26" customFormat="false" ht="24.95" hidden="false" customHeight="true" outlineLevel="0" collapsed="false">
      <c r="A26" s="40" t="s">
        <v>145</v>
      </c>
      <c r="B26" s="40"/>
      <c r="C26" s="40"/>
      <c r="D26" s="40"/>
      <c r="E26" s="40"/>
      <c r="F26" s="40"/>
      <c r="G26" s="40"/>
      <c r="H26" s="40"/>
      <c r="I26" s="40"/>
      <c r="J26" s="40"/>
    </row>
  </sheetData>
  <mergeCells count="12">
    <mergeCell ref="A1:J1"/>
    <mergeCell ref="A2:D2"/>
    <mergeCell ref="A3:J3"/>
    <mergeCell ref="B4:B5"/>
    <mergeCell ref="C4:D4"/>
    <mergeCell ref="E4:J4"/>
    <mergeCell ref="A21:D21"/>
    <mergeCell ref="A22:J22"/>
    <mergeCell ref="A23:J23"/>
    <mergeCell ref="A24:J24"/>
    <mergeCell ref="A25:J25"/>
    <mergeCell ref="A26:J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11.7"/>
    <col collapsed="false" customWidth="true" hidden="false" outlineLevel="0" max="2" min="2" style="0" width="5.56"/>
    <col collapsed="false" customWidth="true" hidden="false" outlineLevel="0" max="8" min="3" style="0" width="11.7"/>
  </cols>
  <sheetData>
    <row r="1" customFormat="false" ht="15.75" hidden="false" customHeight="false" outlineLevel="0" collapsed="false">
      <c r="A1" s="8" t="s">
        <v>10</v>
      </c>
      <c r="B1" s="8"/>
      <c r="C1" s="8"/>
      <c r="D1" s="8"/>
      <c r="E1" s="8"/>
      <c r="F1" s="8"/>
      <c r="G1" s="8"/>
      <c r="H1" s="8"/>
    </row>
    <row r="2" customFormat="false" ht="15.75" hidden="false" customHeight="false" outlineLevel="0" collapsed="false">
      <c r="A2" s="8" t="s">
        <v>11</v>
      </c>
      <c r="B2" s="8"/>
      <c r="C2" s="8"/>
      <c r="D2" s="8"/>
      <c r="E2" s="8"/>
      <c r="F2" s="8"/>
      <c r="G2" s="8"/>
      <c r="H2" s="8"/>
    </row>
    <row r="3" customFormat="false" ht="12.75" hidden="false" customHeight="true" outlineLevel="0" collapsed="false">
      <c r="A3" s="42" t="s">
        <v>146</v>
      </c>
      <c r="B3" s="42"/>
      <c r="C3" s="42"/>
      <c r="D3" s="42"/>
      <c r="E3" s="42"/>
      <c r="F3" s="42"/>
      <c r="G3" s="42"/>
      <c r="H3" s="42"/>
    </row>
    <row r="4" customFormat="false" ht="12.75" hidden="false" customHeight="false" outlineLevel="0" collapsed="false">
      <c r="G4" s="59" t="s">
        <v>147</v>
      </c>
      <c r="H4" s="59"/>
    </row>
    <row r="5" customFormat="false" ht="12.75" hidden="false" customHeight="false" outlineLevel="0" collapsed="false">
      <c r="B5" s="67" t="s">
        <v>117</v>
      </c>
      <c r="C5" s="67"/>
      <c r="D5" s="70"/>
      <c r="E5" s="71" t="s">
        <v>148</v>
      </c>
      <c r="F5" s="71"/>
      <c r="G5" s="71"/>
      <c r="H5" s="71"/>
    </row>
    <row r="6" customFormat="false" ht="12.75" hidden="false" customHeight="false" outlineLevel="0" collapsed="false">
      <c r="A6" s="43"/>
      <c r="C6" s="16" t="s">
        <v>126</v>
      </c>
      <c r="D6" s="16" t="s">
        <v>127</v>
      </c>
      <c r="E6" s="67" t="s">
        <v>149</v>
      </c>
      <c r="F6" s="67" t="s">
        <v>150</v>
      </c>
      <c r="G6" s="67" t="s">
        <v>151</v>
      </c>
      <c r="H6" s="67" t="s">
        <v>152</v>
      </c>
    </row>
    <row r="7" customFormat="false" ht="12.75" hidden="false" customHeight="false" outlineLevel="0" collapsed="false">
      <c r="A7" s="17" t="s">
        <v>77</v>
      </c>
      <c r="B7" s="72" t="n">
        <v>459</v>
      </c>
      <c r="C7" s="73" t="n">
        <v>68</v>
      </c>
      <c r="D7" s="73" t="n">
        <v>391</v>
      </c>
      <c r="E7" s="74" t="s">
        <v>73</v>
      </c>
      <c r="F7" s="74" t="s">
        <v>73</v>
      </c>
      <c r="G7" s="74" t="s">
        <v>73</v>
      </c>
      <c r="H7" s="74" t="s">
        <v>73</v>
      </c>
    </row>
    <row r="8" customFormat="false" ht="12.75" hidden="false" customHeight="false" outlineLevel="0" collapsed="false">
      <c r="A8" s="21" t="s">
        <v>78</v>
      </c>
      <c r="B8" s="75" t="n">
        <v>611</v>
      </c>
      <c r="C8" s="74" t="n">
        <v>132</v>
      </c>
      <c r="D8" s="74" t="n">
        <v>479</v>
      </c>
      <c r="E8" s="74" t="n">
        <v>218</v>
      </c>
      <c r="F8" s="74" t="n">
        <v>197</v>
      </c>
      <c r="G8" s="74" t="n">
        <v>140</v>
      </c>
      <c r="H8" s="74" t="n">
        <v>56</v>
      </c>
    </row>
    <row r="9" customFormat="false" ht="12.75" hidden="false" customHeight="false" outlineLevel="0" collapsed="false">
      <c r="A9" s="21" t="s">
        <v>79</v>
      </c>
      <c r="B9" s="75" t="n">
        <v>794</v>
      </c>
      <c r="C9" s="74" t="n">
        <v>280</v>
      </c>
      <c r="D9" s="74" t="n">
        <v>514</v>
      </c>
      <c r="E9" s="74" t="n">
        <v>277</v>
      </c>
      <c r="F9" s="74" t="n">
        <v>263</v>
      </c>
      <c r="G9" s="74" t="n">
        <v>203</v>
      </c>
      <c r="H9" s="74" t="n">
        <v>51</v>
      </c>
    </row>
    <row r="10" customFormat="false" ht="13.5" hidden="false" customHeight="false" outlineLevel="0" collapsed="false">
      <c r="A10" s="76" t="s">
        <v>80</v>
      </c>
      <c r="B10" s="77" t="n">
        <v>917</v>
      </c>
      <c r="C10" s="74" t="n">
        <v>361</v>
      </c>
      <c r="D10" s="74" t="n">
        <v>556</v>
      </c>
      <c r="E10" s="74" t="n">
        <v>319</v>
      </c>
      <c r="F10" s="74" t="n">
        <v>293</v>
      </c>
      <c r="G10" s="74" t="n">
        <v>230</v>
      </c>
      <c r="H10" s="74" t="n">
        <v>75</v>
      </c>
    </row>
    <row r="11" customFormat="false" ht="12.75" hidden="false" customHeight="false" outlineLevel="0" collapsed="false">
      <c r="A11" s="78" t="s">
        <v>81</v>
      </c>
      <c r="B11" s="79" t="n">
        <v>936</v>
      </c>
      <c r="C11" s="80" t="s">
        <v>73</v>
      </c>
      <c r="D11" s="80" t="s">
        <v>73</v>
      </c>
      <c r="E11" s="80" t="n">
        <v>309</v>
      </c>
      <c r="F11" s="80" t="n">
        <v>310</v>
      </c>
      <c r="G11" s="80" t="n">
        <v>231</v>
      </c>
      <c r="H11" s="80" t="n">
        <v>86</v>
      </c>
    </row>
    <row r="12" customFormat="false" ht="12.75" hidden="false" customHeight="false" outlineLevel="0" collapsed="false">
      <c r="A12" s="76" t="s">
        <v>82</v>
      </c>
      <c r="B12" s="77" t="n">
        <v>912</v>
      </c>
      <c r="C12" s="74" t="s">
        <v>73</v>
      </c>
      <c r="D12" s="74" t="s">
        <v>73</v>
      </c>
      <c r="E12" s="74" t="n">
        <v>281</v>
      </c>
      <c r="F12" s="74" t="n">
        <v>298</v>
      </c>
      <c r="G12" s="74" t="n">
        <v>258</v>
      </c>
      <c r="H12" s="74" t="n">
        <v>75</v>
      </c>
    </row>
    <row r="13" customFormat="false" ht="12.75" hidden="false" customHeight="false" outlineLevel="0" collapsed="false">
      <c r="A13" s="76" t="s">
        <v>83</v>
      </c>
      <c r="B13" s="77" t="n">
        <v>873</v>
      </c>
      <c r="C13" s="74" t="n">
        <v>339</v>
      </c>
      <c r="D13" s="74" t="n">
        <v>534</v>
      </c>
      <c r="E13" s="74" t="n">
        <v>256</v>
      </c>
      <c r="F13" s="74" t="n">
        <v>285</v>
      </c>
      <c r="G13" s="74" t="n">
        <v>254</v>
      </c>
      <c r="H13" s="74" t="n">
        <v>78</v>
      </c>
    </row>
    <row r="14" customFormat="false" ht="12.75" hidden="false" customHeight="false" outlineLevel="0" collapsed="false">
      <c r="A14" s="76" t="s">
        <v>84</v>
      </c>
      <c r="B14" s="77" t="n">
        <v>860</v>
      </c>
      <c r="C14" s="74" t="n">
        <v>317</v>
      </c>
      <c r="D14" s="74" t="n">
        <v>543</v>
      </c>
      <c r="E14" s="74" t="n">
        <v>281</v>
      </c>
      <c r="F14" s="74" t="n">
        <v>266</v>
      </c>
      <c r="G14" s="74" t="n">
        <v>232</v>
      </c>
      <c r="H14" s="74" t="n">
        <v>81</v>
      </c>
    </row>
    <row r="15" customFormat="false" ht="12.75" hidden="false" customHeight="false" outlineLevel="0" collapsed="false">
      <c r="A15" s="81" t="s">
        <v>85</v>
      </c>
      <c r="B15" s="82" t="n">
        <v>845</v>
      </c>
      <c r="C15" s="83" t="n">
        <v>301</v>
      </c>
      <c r="D15" s="83" t="n">
        <v>544</v>
      </c>
      <c r="E15" s="83" t="n">
        <v>266</v>
      </c>
      <c r="F15" s="83" t="n">
        <v>274</v>
      </c>
      <c r="G15" s="83" t="n">
        <v>231</v>
      </c>
      <c r="H15" s="83" t="n">
        <v>74</v>
      </c>
    </row>
    <row r="16" customFormat="false" ht="12.75" hidden="false" customHeight="false" outlineLevel="0" collapsed="false">
      <c r="A16" s="76" t="s">
        <v>86</v>
      </c>
      <c r="B16" s="77" t="n">
        <v>860</v>
      </c>
      <c r="C16" s="74" t="s">
        <v>73</v>
      </c>
      <c r="D16" s="74" t="s">
        <v>73</v>
      </c>
      <c r="E16" s="74" t="n">
        <v>279</v>
      </c>
      <c r="F16" s="74" t="n">
        <v>273</v>
      </c>
      <c r="G16" s="74" t="n">
        <v>238</v>
      </c>
      <c r="H16" s="74" t="n">
        <v>70</v>
      </c>
    </row>
    <row r="17" customFormat="false" ht="12.75" hidden="false" customHeight="false" outlineLevel="0" collapsed="false">
      <c r="A17" s="76" t="s">
        <v>87</v>
      </c>
      <c r="B17" s="77" t="n">
        <v>863</v>
      </c>
      <c r="C17" s="74" t="s">
        <v>73</v>
      </c>
      <c r="D17" s="74" t="s">
        <v>73</v>
      </c>
      <c r="E17" s="74" t="n">
        <v>267</v>
      </c>
      <c r="F17" s="74" t="n">
        <v>291</v>
      </c>
      <c r="G17" s="74" t="n">
        <v>224</v>
      </c>
      <c r="H17" s="74" t="n">
        <v>81</v>
      </c>
    </row>
    <row r="18" customFormat="false" ht="12.75" hidden="false" customHeight="false" outlineLevel="0" collapsed="false">
      <c r="A18" s="76" t="s">
        <v>88</v>
      </c>
      <c r="B18" s="77" t="n">
        <v>906</v>
      </c>
      <c r="C18" s="74" t="n">
        <v>338</v>
      </c>
      <c r="D18" s="74" t="n">
        <v>568</v>
      </c>
      <c r="E18" s="74" t="n">
        <v>320</v>
      </c>
      <c r="F18" s="74" t="n">
        <v>266</v>
      </c>
      <c r="G18" s="74" t="n">
        <v>251</v>
      </c>
      <c r="H18" s="74" t="n">
        <v>69</v>
      </c>
    </row>
    <row r="19" customFormat="false" ht="12.75" hidden="false" customHeight="false" outlineLevel="0" collapsed="false">
      <c r="A19" s="76" t="s">
        <v>89</v>
      </c>
      <c r="B19" s="77" t="n">
        <v>977</v>
      </c>
      <c r="C19" s="74" t="n">
        <v>358</v>
      </c>
      <c r="D19" s="74" t="n">
        <v>619</v>
      </c>
      <c r="E19" s="74" t="n">
        <v>340</v>
      </c>
      <c r="F19" s="74" t="n">
        <v>327</v>
      </c>
      <c r="G19" s="74" t="n">
        <v>241</v>
      </c>
      <c r="H19" s="74" t="n">
        <v>69</v>
      </c>
    </row>
    <row r="20" customFormat="false" ht="12.75" hidden="false" customHeight="false" outlineLevel="0" collapsed="false">
      <c r="A20" s="81" t="s">
        <v>90</v>
      </c>
      <c r="B20" s="82" t="n">
        <v>990</v>
      </c>
      <c r="C20" s="83" t="n">
        <v>355</v>
      </c>
      <c r="D20" s="83" t="n">
        <v>635</v>
      </c>
      <c r="E20" s="83" t="n">
        <v>313</v>
      </c>
      <c r="F20" s="83" t="n">
        <v>315</v>
      </c>
      <c r="G20" s="83" t="n">
        <v>287</v>
      </c>
      <c r="H20" s="83" t="n">
        <v>75</v>
      </c>
    </row>
    <row r="21" customFormat="false" ht="12.75" hidden="false" customHeight="false" outlineLevel="0" collapsed="false">
      <c r="A21" s="76" t="s">
        <v>91</v>
      </c>
      <c r="B21" s="77" t="n">
        <v>1011</v>
      </c>
      <c r="C21" s="74" t="n">
        <v>362</v>
      </c>
      <c r="D21" s="74" t="n">
        <v>649</v>
      </c>
      <c r="E21" s="74" t="n">
        <v>338</v>
      </c>
      <c r="F21" s="74" t="n">
        <v>323</v>
      </c>
      <c r="G21" s="74" t="n">
        <v>269</v>
      </c>
      <c r="H21" s="74" t="n">
        <v>81</v>
      </c>
    </row>
    <row r="22" customFormat="false" ht="12.75" hidden="false" customHeight="false" outlineLevel="0" collapsed="false">
      <c r="A22" s="76" t="s">
        <v>92</v>
      </c>
      <c r="B22" s="77" t="n">
        <v>1089</v>
      </c>
      <c r="C22" s="74" t="n">
        <v>420</v>
      </c>
      <c r="D22" s="74" t="n">
        <v>669</v>
      </c>
      <c r="E22" s="74" t="n">
        <v>360</v>
      </c>
      <c r="F22" s="74" t="n">
        <v>334</v>
      </c>
      <c r="G22" s="74" t="n">
        <v>299</v>
      </c>
      <c r="H22" s="74" t="n">
        <v>96</v>
      </c>
    </row>
    <row r="23" customFormat="false" ht="12.75" hidden="false" customHeight="false" outlineLevel="0" collapsed="false">
      <c r="A23" s="76" t="s">
        <v>93</v>
      </c>
      <c r="B23" s="77" t="n">
        <v>1097</v>
      </c>
      <c r="C23" s="74" t="n">
        <v>410</v>
      </c>
      <c r="D23" s="74" t="n">
        <v>687</v>
      </c>
      <c r="E23" s="74" t="n">
        <v>339</v>
      </c>
      <c r="F23" s="74" t="n">
        <v>342</v>
      </c>
      <c r="G23" s="74" t="n">
        <v>332</v>
      </c>
      <c r="H23" s="74" t="n">
        <v>84</v>
      </c>
    </row>
    <row r="24" customFormat="false" ht="12.75" hidden="false" customHeight="false" outlineLevel="0" collapsed="false">
      <c r="A24" s="76" t="s">
        <v>94</v>
      </c>
      <c r="B24" s="77" t="n">
        <v>1096</v>
      </c>
      <c r="C24" s="74" t="n">
        <v>379</v>
      </c>
      <c r="D24" s="74" t="n">
        <v>717</v>
      </c>
      <c r="E24" s="74" t="n">
        <v>341</v>
      </c>
      <c r="F24" s="74" t="n">
        <v>341</v>
      </c>
      <c r="G24" s="74" t="n">
        <v>321</v>
      </c>
      <c r="H24" s="74" t="n">
        <v>93</v>
      </c>
    </row>
    <row r="25" customFormat="false" ht="12.75" hidden="false" customHeight="false" outlineLevel="0" collapsed="false">
      <c r="A25" s="81" t="s">
        <v>95</v>
      </c>
      <c r="B25" s="82" t="n">
        <v>1076</v>
      </c>
      <c r="C25" s="83" t="n">
        <v>375</v>
      </c>
      <c r="D25" s="83" t="n">
        <v>701</v>
      </c>
      <c r="E25" s="83" t="n">
        <v>345</v>
      </c>
      <c r="F25" s="83" t="n">
        <v>338</v>
      </c>
      <c r="G25" s="83" t="n">
        <v>294</v>
      </c>
      <c r="H25" s="83" t="n">
        <v>99</v>
      </c>
    </row>
    <row r="26" customFormat="false" ht="12.75" hidden="false" customHeight="false" outlineLevel="0" collapsed="false">
      <c r="A26" s="76" t="s">
        <v>96</v>
      </c>
      <c r="B26" s="77" t="n">
        <v>1138</v>
      </c>
      <c r="C26" s="74" t="n">
        <v>388</v>
      </c>
      <c r="D26" s="74" t="n">
        <v>750</v>
      </c>
      <c r="E26" s="74" t="n">
        <v>346</v>
      </c>
      <c r="F26" s="74" t="n">
        <v>355</v>
      </c>
      <c r="G26" s="74" t="n">
        <v>333</v>
      </c>
      <c r="H26" s="74" t="n">
        <v>104</v>
      </c>
    </row>
    <row r="27" customFormat="false" ht="12.75" hidden="false" customHeight="false" outlineLevel="0" collapsed="false">
      <c r="A27" s="76" t="s">
        <v>97</v>
      </c>
      <c r="B27" s="77" t="n">
        <v>1135</v>
      </c>
      <c r="C27" s="74" t="n">
        <v>412</v>
      </c>
      <c r="D27" s="74" t="n">
        <v>723</v>
      </c>
      <c r="E27" s="74" t="n">
        <v>351</v>
      </c>
      <c r="F27" s="74" t="n">
        <v>340</v>
      </c>
      <c r="G27" s="74" t="n">
        <v>328</v>
      </c>
      <c r="H27" s="74" t="n">
        <v>116</v>
      </c>
    </row>
    <row r="28" customFormat="false" ht="12.75" hidden="false" customHeight="false" outlineLevel="0" collapsed="false">
      <c r="A28" s="76" t="s">
        <v>98</v>
      </c>
      <c r="B28" s="77" t="n">
        <v>1119</v>
      </c>
      <c r="C28" s="74" t="n">
        <v>398</v>
      </c>
      <c r="D28" s="74" t="n">
        <v>721</v>
      </c>
      <c r="E28" s="74" t="n">
        <v>362</v>
      </c>
      <c r="F28" s="74" t="n">
        <v>354</v>
      </c>
      <c r="G28" s="74" t="n">
        <v>309</v>
      </c>
      <c r="H28" s="74" t="n">
        <v>94</v>
      </c>
    </row>
    <row r="29" customFormat="false" ht="12.75" hidden="false" customHeight="false" outlineLevel="0" collapsed="false">
      <c r="A29" s="76" t="s">
        <v>99</v>
      </c>
      <c r="B29" s="77" t="n">
        <v>1180</v>
      </c>
      <c r="C29" s="74" t="n">
        <v>445</v>
      </c>
      <c r="D29" s="74" t="n">
        <v>735</v>
      </c>
      <c r="E29" s="74" t="n">
        <v>408</v>
      </c>
      <c r="F29" s="74" t="n">
        <v>348</v>
      </c>
      <c r="G29" s="74" t="n">
        <v>325</v>
      </c>
      <c r="H29" s="74" t="n">
        <v>99</v>
      </c>
    </row>
    <row r="30" customFormat="false" ht="12.75" hidden="false" customHeight="false" outlineLevel="0" collapsed="false">
      <c r="A30" s="81" t="s">
        <v>100</v>
      </c>
      <c r="B30" s="82" t="n">
        <v>1187</v>
      </c>
      <c r="C30" s="83" t="n">
        <v>438</v>
      </c>
      <c r="D30" s="83" t="n">
        <v>749</v>
      </c>
      <c r="E30" s="83" t="n">
        <v>362</v>
      </c>
      <c r="F30" s="83" t="n">
        <v>391</v>
      </c>
      <c r="G30" s="83" t="n">
        <v>335</v>
      </c>
      <c r="H30" s="83" t="n">
        <v>99</v>
      </c>
    </row>
    <row r="31" customFormat="false" ht="12.75" hidden="false" customHeight="false" outlineLevel="0" collapsed="false">
      <c r="A31" s="84" t="s">
        <v>101</v>
      </c>
      <c r="B31" s="85" t="n">
        <v>1203</v>
      </c>
      <c r="C31" s="86" t="n">
        <v>443</v>
      </c>
      <c r="D31" s="86" t="n">
        <v>760</v>
      </c>
      <c r="E31" s="86" t="n">
        <v>377</v>
      </c>
      <c r="F31" s="86" t="n">
        <v>345</v>
      </c>
      <c r="G31" s="86" t="n">
        <v>367</v>
      </c>
      <c r="H31" s="86" t="n">
        <v>114</v>
      </c>
    </row>
    <row r="32" customFormat="false" ht="12.75" hidden="false" customHeight="false" outlineLevel="0" collapsed="false">
      <c r="A32" s="87" t="s">
        <v>102</v>
      </c>
      <c r="B32" s="88" t="n">
        <v>1176</v>
      </c>
      <c r="C32" s="89" t="n">
        <v>429</v>
      </c>
      <c r="D32" s="89" t="n">
        <v>747</v>
      </c>
      <c r="E32" s="89" t="n">
        <v>370</v>
      </c>
      <c r="F32" s="89" t="n">
        <v>360</v>
      </c>
      <c r="G32" s="89" t="n">
        <v>321</v>
      </c>
      <c r="H32" s="89" t="n">
        <v>125</v>
      </c>
    </row>
    <row r="33" customFormat="false" ht="12.75" hidden="false" customHeight="false" outlineLevel="0" collapsed="false">
      <c r="A33" s="31" t="s">
        <v>103</v>
      </c>
      <c r="B33" s="88" t="n">
        <v>1190</v>
      </c>
      <c r="C33" s="89" t="n">
        <v>435</v>
      </c>
      <c r="D33" s="89" t="n">
        <v>755</v>
      </c>
      <c r="E33" s="89" t="n">
        <v>389</v>
      </c>
      <c r="F33" s="89" t="n">
        <v>375</v>
      </c>
      <c r="G33" s="89" t="n">
        <v>320</v>
      </c>
      <c r="H33" s="89" t="n">
        <v>106</v>
      </c>
    </row>
    <row r="34" customFormat="false" ht="12.75" hidden="false" customHeight="false" outlineLevel="0" collapsed="false">
      <c r="A34" s="87" t="s">
        <v>104</v>
      </c>
      <c r="B34" s="88" t="n">
        <v>1195</v>
      </c>
      <c r="C34" s="43" t="n">
        <v>434</v>
      </c>
      <c r="D34" s="43" t="n">
        <v>761</v>
      </c>
      <c r="E34" s="43" t="n">
        <v>372</v>
      </c>
      <c r="F34" s="43" t="n">
        <v>381</v>
      </c>
      <c r="G34" s="43" t="n">
        <v>343</v>
      </c>
      <c r="H34" s="43" t="n">
        <v>99</v>
      </c>
    </row>
    <row r="35" customFormat="false" ht="12.75" hidden="false" customHeight="false" outlineLevel="0" collapsed="false">
      <c r="A35" s="81" t="s">
        <v>105</v>
      </c>
      <c r="B35" s="90" t="n">
        <v>1183</v>
      </c>
      <c r="C35" s="83" t="n">
        <v>428</v>
      </c>
      <c r="D35" s="83" t="n">
        <v>755</v>
      </c>
      <c r="E35" s="83" t="n">
        <v>355</v>
      </c>
      <c r="F35" s="83" t="n">
        <v>377</v>
      </c>
      <c r="G35" s="83" t="n">
        <v>340</v>
      </c>
      <c r="H35" s="83" t="n">
        <v>111</v>
      </c>
    </row>
    <row r="36" customFormat="false" ht="12.75" hidden="false" customHeight="false" outlineLevel="0" collapsed="false">
      <c r="A36" s="11" t="s">
        <v>106</v>
      </c>
      <c r="B36" s="88" t="n">
        <v>1151</v>
      </c>
      <c r="C36" s="91" t="n">
        <v>417</v>
      </c>
      <c r="D36" s="91" t="n">
        <v>734</v>
      </c>
      <c r="E36" s="91" t="n">
        <v>334</v>
      </c>
      <c r="F36" s="91" t="n">
        <v>357</v>
      </c>
      <c r="G36" s="91" t="n">
        <v>347</v>
      </c>
      <c r="H36" s="91" t="n">
        <v>113</v>
      </c>
    </row>
    <row r="37" customFormat="false" ht="12.75" hidden="false" customHeight="false" outlineLevel="0" collapsed="false">
      <c r="A37" s="92" t="s">
        <v>107</v>
      </c>
      <c r="B37" s="88" t="n">
        <v>1120</v>
      </c>
      <c r="C37" s="0" t="n">
        <v>423</v>
      </c>
      <c r="D37" s="0" t="n">
        <v>697</v>
      </c>
      <c r="E37" s="0" t="n">
        <v>351</v>
      </c>
      <c r="F37" s="0" t="n">
        <v>327</v>
      </c>
      <c r="G37" s="0" t="n">
        <v>334</v>
      </c>
      <c r="H37" s="0" t="n">
        <v>108</v>
      </c>
    </row>
    <row r="38" customFormat="false" ht="12.75" hidden="false" customHeight="false" outlineLevel="0" collapsed="false">
      <c r="A38" s="92" t="s">
        <v>108</v>
      </c>
      <c r="B38" s="88" t="n">
        <v>1042</v>
      </c>
      <c r="C38" s="0" t="n">
        <v>399</v>
      </c>
      <c r="D38" s="0" t="n">
        <v>643</v>
      </c>
      <c r="E38" s="0" t="n">
        <v>264</v>
      </c>
      <c r="F38" s="0" t="n">
        <v>340</v>
      </c>
      <c r="G38" s="0" t="n">
        <v>313</v>
      </c>
      <c r="H38" s="0" t="n">
        <v>125</v>
      </c>
    </row>
    <row r="39" customFormat="false" ht="5.1" hidden="false" customHeight="true" outlineLevel="0" collapsed="false">
      <c r="A39" s="92"/>
      <c r="B39" s="88"/>
    </row>
    <row r="40" customFormat="false" ht="12.75" hidden="false" customHeight="false" outlineLevel="0" collapsed="false">
      <c r="A40" s="56" t="s">
        <v>108</v>
      </c>
      <c r="B40" s="88" t="n">
        <v>1110</v>
      </c>
      <c r="C40" s="0" t="n">
        <v>420</v>
      </c>
      <c r="D40" s="0" t="n">
        <v>690</v>
      </c>
      <c r="E40" s="0" t="n">
        <v>312</v>
      </c>
      <c r="F40" s="0" t="n">
        <v>347</v>
      </c>
      <c r="G40" s="0" t="n">
        <v>319</v>
      </c>
      <c r="H40" s="0" t="n">
        <v>132</v>
      </c>
    </row>
    <row r="41" customFormat="false" ht="12.75" hidden="false" customHeight="false" outlineLevel="0" collapsed="false">
      <c r="A41" s="92" t="s">
        <v>109</v>
      </c>
      <c r="B41" s="88" t="n">
        <v>1106</v>
      </c>
      <c r="C41" s="0" t="n">
        <v>421</v>
      </c>
      <c r="D41" s="0" t="n">
        <v>685</v>
      </c>
      <c r="E41" s="0" t="n">
        <v>348</v>
      </c>
      <c r="F41" s="0" t="n">
        <v>319</v>
      </c>
      <c r="G41" s="0" t="n">
        <v>321</v>
      </c>
      <c r="H41" s="0" t="n">
        <v>118</v>
      </c>
    </row>
    <row r="44" customFormat="false" ht="12.75" hidden="false" customHeight="false" outlineLevel="0" collapsed="false">
      <c r="A44" s="39" t="s">
        <v>110</v>
      </c>
      <c r="B44" s="39"/>
      <c r="C44" s="39"/>
      <c r="D44" s="39"/>
      <c r="E44" s="39"/>
      <c r="F44" s="39"/>
      <c r="G44" s="39"/>
      <c r="H44" s="39"/>
      <c r="I44" s="12"/>
    </row>
    <row r="45" customFormat="false" ht="90" hidden="false" customHeight="true" outlineLevel="0" collapsed="false">
      <c r="A45" s="93" t="s">
        <v>153</v>
      </c>
      <c r="B45" s="93"/>
      <c r="C45" s="93"/>
      <c r="D45" s="93"/>
      <c r="E45" s="93"/>
      <c r="F45" s="93"/>
      <c r="G45" s="93"/>
      <c r="H45" s="93"/>
    </row>
  </sheetData>
  <mergeCells count="7">
    <mergeCell ref="A1:H1"/>
    <mergeCell ref="A2:H2"/>
    <mergeCell ref="A3:H3"/>
    <mergeCell ref="G4:H4"/>
    <mergeCell ref="E5:H5"/>
    <mergeCell ref="A44:H44"/>
    <mergeCell ref="A45:H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5.56"/>
    <col collapsed="false" customWidth="true" hidden="false" outlineLevel="0" max="4" min="3" style="0" width="9.7"/>
    <col collapsed="false" customWidth="true" hidden="false" outlineLevel="0" max="5" min="5" style="0" width="5.71"/>
    <col collapsed="false" customWidth="true" hidden="false" outlineLevel="0" max="6" min="6" style="0" width="5.56"/>
    <col collapsed="false" customWidth="true" hidden="false" outlineLevel="0" max="8" min="7" style="0" width="9.7"/>
    <col collapsed="false" customWidth="true" hidden="false" outlineLevel="0" max="9" min="9" style="0" width="5.71"/>
    <col collapsed="false" customWidth="true" hidden="false" outlineLevel="0" max="10" min="10" style="0" width="5.56"/>
    <col collapsed="false" customWidth="true" hidden="false" outlineLevel="0" max="12" min="11" style="0" width="9.7"/>
  </cols>
  <sheetData>
    <row r="1" customFormat="false" ht="15.75" hidden="false" customHeight="false" outlineLevel="0" collapsed="false">
      <c r="A1" s="8" t="s">
        <v>13</v>
      </c>
      <c r="B1" s="8"/>
      <c r="C1" s="8"/>
      <c r="D1" s="8"/>
      <c r="E1" s="8"/>
      <c r="F1" s="8"/>
      <c r="G1" s="8"/>
      <c r="H1" s="8"/>
      <c r="I1" s="8"/>
      <c r="J1" s="8"/>
      <c r="K1" s="8"/>
      <c r="L1" s="8"/>
    </row>
    <row r="2" customFormat="false" ht="15.75" hidden="false" customHeight="false" outlineLevel="0" collapsed="false">
      <c r="A2" s="8" t="s">
        <v>14</v>
      </c>
      <c r="B2" s="8"/>
      <c r="C2" s="8"/>
      <c r="D2" s="8"/>
      <c r="E2" s="8"/>
      <c r="F2" s="8"/>
      <c r="G2" s="8"/>
      <c r="H2" s="8"/>
      <c r="I2" s="8"/>
      <c r="J2" s="8"/>
      <c r="K2" s="8"/>
      <c r="L2" s="8"/>
    </row>
    <row r="3" customFormat="false" ht="12.75" hidden="false" customHeight="true" outlineLevel="0" collapsed="false">
      <c r="A3" s="42" t="s">
        <v>122</v>
      </c>
      <c r="B3" s="42"/>
      <c r="C3" s="42"/>
      <c r="D3" s="42"/>
      <c r="E3" s="42"/>
      <c r="F3" s="42"/>
      <c r="G3" s="42"/>
      <c r="H3" s="42"/>
      <c r="I3" s="42"/>
      <c r="J3" s="42"/>
      <c r="K3" s="42"/>
      <c r="L3" s="42"/>
    </row>
    <row r="4" customFormat="false" ht="12.75" hidden="false" customHeight="false" outlineLevel="0" collapsed="false">
      <c r="K4" s="59" t="s">
        <v>154</v>
      </c>
      <c r="L4" s="59"/>
    </row>
    <row r="5" customFormat="false" ht="12.75" hidden="false" customHeight="false" outlineLevel="0" collapsed="false">
      <c r="B5" s="94" t="s">
        <v>64</v>
      </c>
      <c r="C5" s="94"/>
      <c r="D5" s="94"/>
      <c r="E5" s="94"/>
      <c r="F5" s="94" t="s">
        <v>155</v>
      </c>
      <c r="G5" s="94"/>
      <c r="H5" s="94"/>
      <c r="I5" s="94"/>
      <c r="J5" s="94" t="s">
        <v>156</v>
      </c>
      <c r="K5" s="94"/>
      <c r="L5" s="94"/>
    </row>
    <row r="6" customFormat="false" ht="12.75" hidden="false" customHeight="false" outlineLevel="0" collapsed="false">
      <c r="A6" s="43"/>
      <c r="B6" s="95" t="s">
        <v>117</v>
      </c>
      <c r="C6" s="95" t="s">
        <v>126</v>
      </c>
      <c r="D6" s="95" t="s">
        <v>127</v>
      </c>
      <c r="E6" s="95"/>
      <c r="F6" s="95" t="s">
        <v>117</v>
      </c>
      <c r="G6" s="95" t="s">
        <v>126</v>
      </c>
      <c r="H6" s="95" t="s">
        <v>127</v>
      </c>
      <c r="I6" s="95"/>
      <c r="J6" s="68" t="s">
        <v>117</v>
      </c>
      <c r="K6" s="95" t="s">
        <v>126</v>
      </c>
      <c r="L6" s="95" t="s">
        <v>127</v>
      </c>
    </row>
    <row r="7" customFormat="false" ht="12.75" hidden="false" customHeight="false" outlineLevel="0" collapsed="false">
      <c r="A7" s="43" t="s">
        <v>96</v>
      </c>
      <c r="B7" s="96" t="n">
        <f aca="false">SUM(J7,F7)</f>
        <v>110</v>
      </c>
      <c r="C7" s="97" t="n">
        <f aca="false">SUM(K7,G7)</f>
        <v>45</v>
      </c>
      <c r="D7" s="97" t="n">
        <f aca="false">SUM(L7,H7)</f>
        <v>65</v>
      </c>
      <c r="E7" s="97"/>
      <c r="F7" s="96" t="n">
        <v>70</v>
      </c>
      <c r="G7" s="48" t="n">
        <v>34</v>
      </c>
      <c r="H7" s="48" t="n">
        <v>36</v>
      </c>
      <c r="I7" s="48"/>
      <c r="J7" s="96" t="n">
        <v>40</v>
      </c>
      <c r="K7" s="48" t="n">
        <v>11</v>
      </c>
      <c r="L7" s="48" t="n">
        <v>29</v>
      </c>
    </row>
    <row r="8" customFormat="false" ht="12.75" hidden="false" customHeight="false" outlineLevel="0" collapsed="false">
      <c r="A8" s="0" t="s">
        <v>97</v>
      </c>
      <c r="B8" s="98" t="n">
        <f aca="false">SUM(J8,F8)</f>
        <v>111</v>
      </c>
      <c r="C8" s="52" t="n">
        <f aca="false">SUM(K8,G8)</f>
        <v>51</v>
      </c>
      <c r="D8" s="52" t="n">
        <f aca="false">SUM(L8,H8)</f>
        <v>60</v>
      </c>
      <c r="E8" s="52"/>
      <c r="F8" s="99" t="n">
        <v>57</v>
      </c>
      <c r="G8" s="0" t="n">
        <v>27</v>
      </c>
      <c r="H8" s="0" t="n">
        <v>30</v>
      </c>
      <c r="J8" s="99" t="n">
        <v>54</v>
      </c>
      <c r="K8" s="0" t="n">
        <v>24</v>
      </c>
      <c r="L8" s="43" t="n">
        <v>30</v>
      </c>
    </row>
    <row r="9" customFormat="false" ht="12.75" hidden="false" customHeight="false" outlineLevel="0" collapsed="false">
      <c r="A9" s="0" t="s">
        <v>98</v>
      </c>
      <c r="B9" s="98" t="n">
        <f aca="false">SUM(J9,F9)</f>
        <v>112</v>
      </c>
      <c r="C9" s="52" t="n">
        <f aca="false">SUM(K9,G9)</f>
        <v>43</v>
      </c>
      <c r="D9" s="52" t="n">
        <f aca="false">SUM(L9,H9)</f>
        <v>69</v>
      </c>
      <c r="E9" s="52"/>
      <c r="F9" s="99" t="n">
        <v>54</v>
      </c>
      <c r="G9" s="0" t="n">
        <v>18</v>
      </c>
      <c r="H9" s="0" t="n">
        <v>36</v>
      </c>
      <c r="J9" s="99" t="n">
        <v>58</v>
      </c>
      <c r="K9" s="0" t="n">
        <v>25</v>
      </c>
      <c r="L9" s="43" t="n">
        <v>33</v>
      </c>
    </row>
    <row r="10" customFormat="false" ht="12.75" hidden="false" customHeight="false" outlineLevel="0" collapsed="false">
      <c r="A10" s="0" t="s">
        <v>99</v>
      </c>
      <c r="B10" s="98" t="n">
        <f aca="false">SUM(J10,F10)</f>
        <v>82</v>
      </c>
      <c r="C10" s="52" t="n">
        <f aca="false">SUM(K10,G10)</f>
        <v>26</v>
      </c>
      <c r="D10" s="52" t="n">
        <f aca="false">SUM(L10,H10)</f>
        <v>56</v>
      </c>
      <c r="E10" s="52"/>
      <c r="F10" s="99" t="n">
        <v>69</v>
      </c>
      <c r="G10" s="0" t="n">
        <v>25</v>
      </c>
      <c r="H10" s="0" t="n">
        <v>44</v>
      </c>
      <c r="J10" s="99" t="n">
        <v>13</v>
      </c>
      <c r="K10" s="0" t="n">
        <v>1</v>
      </c>
      <c r="L10" s="43" t="n">
        <v>12</v>
      </c>
    </row>
    <row r="11" customFormat="false" ht="12.75" hidden="false" customHeight="false" outlineLevel="0" collapsed="false">
      <c r="A11" s="0" t="s">
        <v>100</v>
      </c>
      <c r="B11" s="98" t="n">
        <f aca="false">SUM(J11,F11)</f>
        <v>129</v>
      </c>
      <c r="C11" s="52" t="n">
        <f aca="false">SUM(K11,G11)</f>
        <v>40</v>
      </c>
      <c r="D11" s="52" t="n">
        <f aca="false">SUM(L11,H11)</f>
        <v>89</v>
      </c>
      <c r="E11" s="52"/>
      <c r="F11" s="99" t="n">
        <v>61</v>
      </c>
      <c r="G11" s="0" t="n">
        <v>21</v>
      </c>
      <c r="H11" s="0" t="n">
        <v>40</v>
      </c>
      <c r="J11" s="99" t="n">
        <v>68</v>
      </c>
      <c r="K11" s="52" t="n">
        <v>19</v>
      </c>
      <c r="L11" s="43" t="n">
        <v>49</v>
      </c>
    </row>
    <row r="12" customFormat="false" ht="12.75" hidden="false" customHeight="false" outlineLevel="0" collapsed="false">
      <c r="A12" s="0" t="s">
        <v>101</v>
      </c>
      <c r="B12" s="98" t="n">
        <f aca="false">SUM(J12,F12)</f>
        <v>105</v>
      </c>
      <c r="C12" s="52" t="n">
        <f aca="false">SUM(K12,G12)</f>
        <v>43</v>
      </c>
      <c r="D12" s="52" t="n">
        <f aca="false">SUM(L12,H12)</f>
        <v>62</v>
      </c>
      <c r="E12" s="52"/>
      <c r="F12" s="99" t="n">
        <v>84</v>
      </c>
      <c r="G12" s="0" t="n">
        <v>27</v>
      </c>
      <c r="H12" s="0" t="n">
        <v>57</v>
      </c>
      <c r="J12" s="99" t="n">
        <v>21</v>
      </c>
      <c r="K12" s="52" t="n">
        <v>16</v>
      </c>
      <c r="L12" s="43" t="n">
        <v>5</v>
      </c>
    </row>
    <row r="13" customFormat="false" ht="12.75" hidden="false" customHeight="false" outlineLevel="0" collapsed="false">
      <c r="A13" s="0" t="s">
        <v>102</v>
      </c>
      <c r="B13" s="98" t="n">
        <v>70</v>
      </c>
      <c r="C13" s="52" t="n">
        <v>33</v>
      </c>
      <c r="D13" s="52" t="n">
        <v>37</v>
      </c>
      <c r="E13" s="52"/>
      <c r="F13" s="99" t="n">
        <v>56</v>
      </c>
      <c r="G13" s="52" t="n">
        <v>23</v>
      </c>
      <c r="H13" s="52" t="n">
        <v>33</v>
      </c>
      <c r="J13" s="99" t="n">
        <v>14</v>
      </c>
      <c r="K13" s="52" t="n">
        <v>10</v>
      </c>
      <c r="L13" s="52" t="n">
        <v>4</v>
      </c>
    </row>
    <row r="14" customFormat="false" ht="12.75" hidden="false" customHeight="false" outlineLevel="0" collapsed="false">
      <c r="A14" s="11" t="s">
        <v>103</v>
      </c>
      <c r="B14" s="98" t="n">
        <v>66</v>
      </c>
      <c r="C14" s="0" t="n">
        <v>31</v>
      </c>
      <c r="D14" s="0" t="n">
        <v>35</v>
      </c>
      <c r="F14" s="99" t="n">
        <v>52</v>
      </c>
      <c r="G14" s="52" t="n">
        <v>22</v>
      </c>
      <c r="H14" s="52" t="n">
        <v>30</v>
      </c>
      <c r="J14" s="99" t="n">
        <v>14</v>
      </c>
      <c r="K14" s="52" t="n">
        <v>9</v>
      </c>
      <c r="L14" s="52" t="n">
        <v>5</v>
      </c>
    </row>
    <row r="15" customFormat="false" ht="12.75" hidden="false" customHeight="false" outlineLevel="0" collapsed="false">
      <c r="A15" s="11" t="s">
        <v>104</v>
      </c>
      <c r="B15" s="98" t="n">
        <f aca="false">F15+J15</f>
        <v>90</v>
      </c>
      <c r="C15" s="0" t="n">
        <f aca="false">G15+K15</f>
        <v>39</v>
      </c>
      <c r="D15" s="0" t="n">
        <f aca="false">H15+L15</f>
        <v>51</v>
      </c>
      <c r="F15" s="99" t="n">
        <v>74</v>
      </c>
      <c r="G15" s="52" t="n">
        <v>30</v>
      </c>
      <c r="H15" s="52" t="n">
        <v>44</v>
      </c>
      <c r="J15" s="99" t="n">
        <v>16</v>
      </c>
      <c r="K15" s="52" t="n">
        <v>9</v>
      </c>
      <c r="L15" s="52" t="n">
        <v>7</v>
      </c>
    </row>
    <row r="16" customFormat="false" ht="12.75" hidden="false" customHeight="false" outlineLevel="0" collapsed="false">
      <c r="A16" s="11" t="s">
        <v>105</v>
      </c>
      <c r="B16" s="98" t="n">
        <v>95</v>
      </c>
      <c r="C16" s="0" t="n">
        <v>44</v>
      </c>
      <c r="D16" s="0" t="n">
        <v>51</v>
      </c>
      <c r="F16" s="99" t="n">
        <v>79</v>
      </c>
      <c r="G16" s="52" t="n">
        <v>33</v>
      </c>
      <c r="H16" s="52" t="n">
        <v>46</v>
      </c>
      <c r="J16" s="99" t="n">
        <v>16</v>
      </c>
      <c r="K16" s="52" t="n">
        <v>11</v>
      </c>
      <c r="L16" s="52" t="n">
        <v>5</v>
      </c>
    </row>
    <row r="17" customFormat="false" ht="12.75" hidden="false" customHeight="false" outlineLevel="0" collapsed="false">
      <c r="A17" s="11" t="s">
        <v>106</v>
      </c>
      <c r="B17" s="98" t="n">
        <v>90</v>
      </c>
      <c r="C17" s="0" t="n">
        <v>37</v>
      </c>
      <c r="D17" s="0" t="n">
        <v>53</v>
      </c>
      <c r="F17" s="99" t="n">
        <v>74</v>
      </c>
      <c r="G17" s="52" t="n">
        <v>26</v>
      </c>
      <c r="H17" s="52" t="n">
        <v>48</v>
      </c>
      <c r="J17" s="99" t="n">
        <v>16</v>
      </c>
      <c r="K17" s="52" t="n">
        <v>11</v>
      </c>
      <c r="L17" s="52" t="n">
        <v>5</v>
      </c>
    </row>
    <row r="18" customFormat="false" ht="12.75" hidden="false" customHeight="false" outlineLevel="0" collapsed="false">
      <c r="A18" s="11" t="s">
        <v>107</v>
      </c>
      <c r="B18" s="98" t="n">
        <v>87</v>
      </c>
      <c r="C18" s="0" t="n">
        <v>27</v>
      </c>
      <c r="D18" s="0" t="n">
        <v>60</v>
      </c>
      <c r="F18" s="99" t="n">
        <v>79</v>
      </c>
      <c r="G18" s="0" t="n">
        <v>22</v>
      </c>
      <c r="H18" s="0" t="n">
        <v>57</v>
      </c>
      <c r="J18" s="99" t="n">
        <v>8</v>
      </c>
      <c r="K18" s="0" t="n">
        <v>5</v>
      </c>
      <c r="L18" s="0" t="n">
        <v>3</v>
      </c>
    </row>
    <row r="19" customFormat="false" ht="12.75" hidden="false" customHeight="false" outlineLevel="0" collapsed="false">
      <c r="A19" s="11" t="s">
        <v>108</v>
      </c>
      <c r="B19" s="98" t="n">
        <v>69</v>
      </c>
      <c r="C19" s="0" t="n">
        <v>24</v>
      </c>
      <c r="D19" s="0" t="n">
        <v>45</v>
      </c>
      <c r="F19" s="99" t="n">
        <v>64</v>
      </c>
      <c r="G19" s="0" t="n">
        <v>20</v>
      </c>
      <c r="H19" s="0" t="n">
        <v>44</v>
      </c>
      <c r="J19" s="99" t="n">
        <v>5</v>
      </c>
      <c r="K19" s="0" t="n">
        <v>4</v>
      </c>
      <c r="L19" s="0" t="n">
        <v>1</v>
      </c>
    </row>
    <row r="20" customFormat="false" ht="12.75" hidden="false" customHeight="false" outlineLevel="0" collapsed="false">
      <c r="A20" s="11" t="s">
        <v>109</v>
      </c>
      <c r="B20" s="98" t="n">
        <v>63</v>
      </c>
      <c r="C20" s="0" t="n">
        <v>24</v>
      </c>
      <c r="D20" s="0" t="n">
        <v>39</v>
      </c>
      <c r="F20" s="99" t="n">
        <v>55</v>
      </c>
      <c r="G20" s="0" t="n">
        <v>19</v>
      </c>
      <c r="H20" s="0" t="n">
        <v>36</v>
      </c>
      <c r="J20" s="99" t="n">
        <v>8</v>
      </c>
      <c r="K20" s="0" t="n">
        <v>5</v>
      </c>
      <c r="L20" s="0" t="n">
        <v>3</v>
      </c>
    </row>
  </sheetData>
  <mergeCells count="7">
    <mergeCell ref="A1:L1"/>
    <mergeCell ref="A2:L2"/>
    <mergeCell ref="A3:L3"/>
    <mergeCell ref="K4:L4"/>
    <mergeCell ref="B5:D5"/>
    <mergeCell ref="F5:H5"/>
    <mergeCell ref="J5: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5.71"/>
    <col collapsed="false" customWidth="true" hidden="false" outlineLevel="0" max="4" min="3" style="0" width="4.85"/>
    <col collapsed="false" customWidth="true" hidden="false" outlineLevel="0" max="5" min="5" style="0" width="5.71"/>
    <col collapsed="false" customWidth="true" hidden="false" outlineLevel="0" max="6" min="6" style="0" width="3.7"/>
    <col collapsed="false" customWidth="true" hidden="false" outlineLevel="0" max="7" min="7" style="43" width="3.7"/>
    <col collapsed="false" customWidth="true" hidden="false" outlineLevel="0" max="8" min="8" style="0" width="5.71"/>
    <col collapsed="false" customWidth="true" hidden="false" outlineLevel="0" max="10" min="9" style="0" width="3.7"/>
    <col collapsed="false" customWidth="true" hidden="false" outlineLevel="0" max="11" min="11" style="0" width="5.71"/>
    <col collapsed="false" customWidth="true" hidden="false" outlineLevel="0" max="12" min="12" style="0" width="3.7"/>
    <col collapsed="false" customWidth="true" hidden="false" outlineLevel="0" max="13" min="13" style="0" width="4.99"/>
    <col collapsed="false" customWidth="true" hidden="false" outlineLevel="0" max="14" min="14" style="0" width="5.71"/>
    <col collapsed="false" customWidth="true" hidden="false" outlineLevel="0" max="16" min="15" style="0" width="3.7"/>
    <col collapsed="false" customWidth="true" hidden="false" outlineLevel="0" max="18" min="17" style="0" width="5.71"/>
    <col collapsed="false" customWidth="true" hidden="false" outlineLevel="0" max="19" min="19" style="0" width="3.7"/>
  </cols>
  <sheetData>
    <row r="1" customFormat="false" ht="15.75" hidden="false" customHeight="false" outlineLevel="0" collapsed="false">
      <c r="A1" s="8" t="s">
        <v>16</v>
      </c>
      <c r="B1" s="8"/>
      <c r="C1" s="8"/>
      <c r="D1" s="8"/>
      <c r="E1" s="8"/>
      <c r="F1" s="8"/>
      <c r="G1" s="8"/>
      <c r="H1" s="8"/>
      <c r="I1" s="8"/>
      <c r="J1" s="8"/>
      <c r="K1" s="8"/>
      <c r="L1" s="8"/>
      <c r="M1" s="8"/>
      <c r="N1" s="8"/>
      <c r="O1" s="8"/>
      <c r="P1" s="8"/>
      <c r="Q1" s="8"/>
      <c r="R1" s="8"/>
      <c r="S1" s="8"/>
    </row>
    <row r="2" customFormat="false" ht="12.75" hidden="false" customHeight="true" outlineLevel="0" collapsed="false">
      <c r="A2" s="42" t="s">
        <v>122</v>
      </c>
      <c r="B2" s="42"/>
      <c r="C2" s="42"/>
      <c r="D2" s="42"/>
      <c r="E2" s="42"/>
      <c r="F2" s="42"/>
      <c r="G2" s="42"/>
      <c r="H2" s="42"/>
      <c r="I2" s="42"/>
      <c r="J2" s="42"/>
      <c r="K2" s="42"/>
      <c r="L2" s="42"/>
      <c r="M2" s="42"/>
      <c r="N2" s="42"/>
      <c r="O2" s="42"/>
      <c r="P2" s="42"/>
      <c r="Q2" s="42"/>
      <c r="R2" s="42"/>
      <c r="S2" s="42"/>
    </row>
    <row r="3" customFormat="false" ht="12.75" hidden="false" customHeight="false" outlineLevel="0" collapsed="false">
      <c r="G3" s="59"/>
      <c r="H3" s="59"/>
      <c r="I3" s="59"/>
      <c r="J3" s="59"/>
      <c r="K3" s="59"/>
      <c r="L3" s="100"/>
      <c r="Q3" s="59" t="s">
        <v>157</v>
      </c>
      <c r="R3" s="59"/>
      <c r="S3" s="59"/>
    </row>
    <row r="4" customFormat="false" ht="30" hidden="false" customHeight="true" outlineLevel="0" collapsed="false">
      <c r="B4" s="94" t="s">
        <v>64</v>
      </c>
      <c r="C4" s="94"/>
      <c r="D4" s="94"/>
      <c r="E4" s="101" t="s">
        <v>158</v>
      </c>
      <c r="F4" s="101"/>
      <c r="G4" s="101"/>
      <c r="H4" s="102" t="s">
        <v>159</v>
      </c>
      <c r="I4" s="102"/>
      <c r="J4" s="102"/>
      <c r="K4" s="94" t="s">
        <v>160</v>
      </c>
      <c r="L4" s="94"/>
      <c r="M4" s="94"/>
      <c r="N4" s="102" t="s">
        <v>161</v>
      </c>
      <c r="O4" s="102"/>
      <c r="P4" s="102"/>
      <c r="Q4" s="94" t="s">
        <v>162</v>
      </c>
      <c r="R4" s="94"/>
      <c r="S4" s="94"/>
    </row>
    <row r="5" customFormat="false" ht="12.75" hidden="false" customHeight="false" outlineLevel="0" collapsed="false">
      <c r="A5" s="43"/>
      <c r="B5" s="103" t="s">
        <v>117</v>
      </c>
      <c r="C5" s="103" t="s">
        <v>163</v>
      </c>
      <c r="D5" s="103" t="s">
        <v>164</v>
      </c>
      <c r="E5" s="103" t="s">
        <v>117</v>
      </c>
      <c r="F5" s="103" t="s">
        <v>163</v>
      </c>
      <c r="G5" s="103" t="s">
        <v>164</v>
      </c>
      <c r="H5" s="103" t="s">
        <v>117</v>
      </c>
      <c r="I5" s="103" t="s">
        <v>163</v>
      </c>
      <c r="J5" s="103" t="s">
        <v>164</v>
      </c>
      <c r="K5" s="103" t="s">
        <v>117</v>
      </c>
      <c r="L5" s="103" t="s">
        <v>163</v>
      </c>
      <c r="M5" s="103" t="s">
        <v>164</v>
      </c>
      <c r="N5" s="103" t="s">
        <v>117</v>
      </c>
      <c r="O5" s="103" t="s">
        <v>163</v>
      </c>
      <c r="P5" s="103" t="s">
        <v>164</v>
      </c>
      <c r="Q5" s="103" t="s">
        <v>117</v>
      </c>
      <c r="R5" s="103" t="s">
        <v>163</v>
      </c>
      <c r="S5" s="103" t="s">
        <v>164</v>
      </c>
    </row>
    <row r="6" customFormat="false" ht="12.75" hidden="false" customHeight="false" outlineLevel="0" collapsed="false">
      <c r="A6" s="48" t="s">
        <v>96</v>
      </c>
      <c r="B6" s="98" t="n">
        <v>138</v>
      </c>
      <c r="C6" s="52" t="n">
        <v>48</v>
      </c>
      <c r="D6" s="52" t="n">
        <v>90</v>
      </c>
      <c r="E6" s="91" t="n">
        <v>46</v>
      </c>
      <c r="F6" s="104" t="n">
        <v>28</v>
      </c>
      <c r="G6" s="91" t="n">
        <v>18</v>
      </c>
      <c r="H6" s="105" t="s">
        <v>133</v>
      </c>
      <c r="I6" s="105" t="s">
        <v>133</v>
      </c>
      <c r="J6" s="105" t="s">
        <v>133</v>
      </c>
      <c r="K6" s="89" t="n">
        <v>22</v>
      </c>
      <c r="L6" s="91" t="n">
        <v>2</v>
      </c>
      <c r="M6" s="91" t="n">
        <v>20</v>
      </c>
      <c r="N6" s="91" t="n">
        <v>44</v>
      </c>
      <c r="O6" s="74" t="n">
        <v>4</v>
      </c>
      <c r="P6" s="91" t="n">
        <v>40</v>
      </c>
      <c r="Q6" s="74" t="n">
        <v>26</v>
      </c>
      <c r="R6" s="74" t="n">
        <v>14</v>
      </c>
      <c r="S6" s="74" t="n">
        <v>12</v>
      </c>
    </row>
    <row r="7" customFormat="false" ht="12.75" hidden="false" customHeight="false" outlineLevel="0" collapsed="false">
      <c r="A7" s="0" t="s">
        <v>97</v>
      </c>
      <c r="B7" s="98" t="n">
        <v>120</v>
      </c>
      <c r="C7" s="52" t="n">
        <v>42</v>
      </c>
      <c r="D7" s="52" t="n">
        <v>78</v>
      </c>
      <c r="E7" s="52" t="n">
        <v>43</v>
      </c>
      <c r="F7" s="100" t="n">
        <v>27</v>
      </c>
      <c r="G7" s="52" t="n">
        <v>16</v>
      </c>
      <c r="H7" s="105" t="s">
        <v>133</v>
      </c>
      <c r="I7" s="105" t="s">
        <v>133</v>
      </c>
      <c r="J7" s="105" t="s">
        <v>133</v>
      </c>
      <c r="K7" s="74" t="n">
        <v>18</v>
      </c>
      <c r="L7" s="74" t="n">
        <v>1</v>
      </c>
      <c r="M7" s="74" t="n">
        <v>17</v>
      </c>
      <c r="N7" s="74" t="n">
        <v>35</v>
      </c>
      <c r="O7" s="74" t="n">
        <v>5</v>
      </c>
      <c r="P7" s="74" t="n">
        <v>30</v>
      </c>
      <c r="Q7" s="74" t="n">
        <v>24</v>
      </c>
      <c r="R7" s="0" t="n">
        <v>9</v>
      </c>
      <c r="S7" s="74" t="n">
        <v>15</v>
      </c>
    </row>
    <row r="8" customFormat="false" ht="12.75" hidden="false" customHeight="false" outlineLevel="0" collapsed="false">
      <c r="A8" s="0" t="s">
        <v>98</v>
      </c>
      <c r="B8" s="98" t="n">
        <v>124</v>
      </c>
      <c r="C8" s="52" t="n">
        <v>40</v>
      </c>
      <c r="D8" s="52" t="n">
        <v>84</v>
      </c>
      <c r="E8" s="52" t="n">
        <v>38</v>
      </c>
      <c r="F8" s="100" t="n">
        <v>18</v>
      </c>
      <c r="G8" s="52" t="n">
        <v>20</v>
      </c>
      <c r="H8" s="105" t="s">
        <v>133</v>
      </c>
      <c r="I8" s="105" t="s">
        <v>133</v>
      </c>
      <c r="J8" s="105" t="s">
        <v>133</v>
      </c>
      <c r="K8" s="74" t="n">
        <v>11</v>
      </c>
      <c r="L8" s="105" t="s">
        <v>133</v>
      </c>
      <c r="M8" s="74" t="n">
        <v>11</v>
      </c>
      <c r="N8" s="74" t="n">
        <v>40</v>
      </c>
      <c r="O8" s="74" t="n">
        <v>5</v>
      </c>
      <c r="P8" s="74" t="n">
        <v>35</v>
      </c>
      <c r="Q8" s="74" t="n">
        <v>35</v>
      </c>
      <c r="R8" s="0" t="n">
        <v>17</v>
      </c>
      <c r="S8" s="74" t="n">
        <v>18</v>
      </c>
    </row>
    <row r="9" customFormat="false" ht="12.75" hidden="false" customHeight="false" outlineLevel="0" collapsed="false">
      <c r="A9" s="0" t="s">
        <v>99</v>
      </c>
      <c r="B9" s="98" t="n">
        <v>146</v>
      </c>
      <c r="C9" s="52" t="n">
        <v>52</v>
      </c>
      <c r="D9" s="52" t="n">
        <v>94</v>
      </c>
      <c r="E9" s="52" t="n">
        <v>36</v>
      </c>
      <c r="F9" s="100" t="n">
        <v>19</v>
      </c>
      <c r="G9" s="52" t="n">
        <v>17</v>
      </c>
      <c r="H9" s="74" t="n">
        <v>13</v>
      </c>
      <c r="I9" s="74" t="n">
        <v>10</v>
      </c>
      <c r="J9" s="74" t="n">
        <v>3</v>
      </c>
      <c r="K9" s="74" t="n">
        <v>13</v>
      </c>
      <c r="L9" s="105" t="s">
        <v>133</v>
      </c>
      <c r="M9" s="74" t="n">
        <v>13</v>
      </c>
      <c r="N9" s="74" t="n">
        <v>39</v>
      </c>
      <c r="O9" s="74" t="n">
        <v>3</v>
      </c>
      <c r="P9" s="74" t="n">
        <v>36</v>
      </c>
      <c r="Q9" s="74" t="n">
        <v>45</v>
      </c>
      <c r="R9" s="0" t="n">
        <v>20</v>
      </c>
      <c r="S9" s="74" t="n">
        <v>25</v>
      </c>
    </row>
    <row r="10" customFormat="false" ht="12.75" hidden="false" customHeight="false" outlineLevel="0" collapsed="false">
      <c r="A10" s="0" t="s">
        <v>100</v>
      </c>
      <c r="B10" s="98" t="n">
        <v>141</v>
      </c>
      <c r="C10" s="52" t="n">
        <v>53</v>
      </c>
      <c r="D10" s="52" t="n">
        <v>88</v>
      </c>
      <c r="E10" s="52" t="n">
        <v>24</v>
      </c>
      <c r="F10" s="100" t="n">
        <v>14</v>
      </c>
      <c r="G10" s="52" t="n">
        <v>10</v>
      </c>
      <c r="H10" s="74" t="n">
        <v>25</v>
      </c>
      <c r="I10" s="74" t="n">
        <v>23</v>
      </c>
      <c r="J10" s="74" t="n">
        <v>2</v>
      </c>
      <c r="K10" s="74" t="n">
        <v>17</v>
      </c>
      <c r="L10" s="105" t="s">
        <v>133</v>
      </c>
      <c r="M10" s="74" t="n">
        <v>17</v>
      </c>
      <c r="N10" s="74" t="n">
        <v>38</v>
      </c>
      <c r="O10" s="74" t="n">
        <v>4</v>
      </c>
      <c r="P10" s="74" t="n">
        <v>34</v>
      </c>
      <c r="Q10" s="74" t="n">
        <v>37</v>
      </c>
      <c r="R10" s="0" t="n">
        <v>12</v>
      </c>
      <c r="S10" s="74" t="n">
        <v>25</v>
      </c>
    </row>
    <row r="11" customFormat="false" ht="12.75" hidden="false" customHeight="false" outlineLevel="0" collapsed="false">
      <c r="A11" s="0" t="s">
        <v>101</v>
      </c>
      <c r="B11" s="98" t="n">
        <f aca="false">SUM(E11,K11,N11,Q11,H11)</f>
        <v>163</v>
      </c>
      <c r="C11" s="52" t="n">
        <f aca="false">SUM(F11,L11,O11,R11,I11)</f>
        <v>54</v>
      </c>
      <c r="D11" s="52" t="n">
        <f aca="false">SUM(G11,M11,P11,S11,J11)</f>
        <v>109</v>
      </c>
      <c r="E11" s="52" t="n">
        <v>17</v>
      </c>
      <c r="F11" s="100" t="n">
        <v>10</v>
      </c>
      <c r="G11" s="52" t="n">
        <v>7</v>
      </c>
      <c r="H11" s="74" t="n">
        <v>33</v>
      </c>
      <c r="I11" s="74" t="n">
        <v>24</v>
      </c>
      <c r="J11" s="74" t="n">
        <v>9</v>
      </c>
      <c r="K11" s="74" t="n">
        <v>19</v>
      </c>
      <c r="L11" s="74" t="n">
        <v>1</v>
      </c>
      <c r="M11" s="74" t="n">
        <v>18</v>
      </c>
      <c r="N11" s="74" t="n">
        <v>51</v>
      </c>
      <c r="O11" s="74" t="n">
        <v>4</v>
      </c>
      <c r="P11" s="74" t="n">
        <v>47</v>
      </c>
      <c r="Q11" s="74" t="n">
        <v>43</v>
      </c>
      <c r="R11" s="0" t="n">
        <v>15</v>
      </c>
      <c r="S11" s="74" t="n">
        <v>28</v>
      </c>
    </row>
    <row r="12" customFormat="false" ht="12.75" hidden="false" customHeight="false" outlineLevel="0" collapsed="false">
      <c r="A12" s="0" t="s">
        <v>102</v>
      </c>
      <c r="B12" s="98" t="n">
        <v>130</v>
      </c>
      <c r="C12" s="52" t="n">
        <v>45</v>
      </c>
      <c r="D12" s="52" t="n">
        <v>85</v>
      </c>
      <c r="E12" s="52" t="n">
        <v>19</v>
      </c>
      <c r="F12" s="106" t="n">
        <v>11</v>
      </c>
      <c r="G12" s="52" t="n">
        <v>8</v>
      </c>
      <c r="H12" s="74" t="n">
        <v>26</v>
      </c>
      <c r="I12" s="74" t="n">
        <v>17</v>
      </c>
      <c r="J12" s="74" t="n">
        <v>9</v>
      </c>
      <c r="K12" s="74" t="n">
        <v>14</v>
      </c>
      <c r="L12" s="74" t="n">
        <v>1</v>
      </c>
      <c r="M12" s="74" t="n">
        <v>13</v>
      </c>
      <c r="N12" s="74" t="n">
        <v>40</v>
      </c>
      <c r="O12" s="74" t="n">
        <v>3</v>
      </c>
      <c r="P12" s="74" t="n">
        <v>37</v>
      </c>
      <c r="Q12" s="74" t="n">
        <v>31</v>
      </c>
      <c r="R12" s="74" t="n">
        <v>13</v>
      </c>
      <c r="S12" s="74" t="n">
        <v>18</v>
      </c>
    </row>
    <row r="13" customFormat="false" ht="12.75" hidden="false" customHeight="false" outlineLevel="0" collapsed="false">
      <c r="A13" s="11" t="s">
        <v>103</v>
      </c>
      <c r="B13" s="98" t="n">
        <v>143</v>
      </c>
      <c r="C13" s="52" t="n">
        <v>41</v>
      </c>
      <c r="D13" s="52" t="n">
        <v>102</v>
      </c>
      <c r="E13" s="52" t="n">
        <v>16</v>
      </c>
      <c r="F13" s="106" t="n">
        <v>10</v>
      </c>
      <c r="G13" s="52" t="n">
        <v>6</v>
      </c>
      <c r="H13" s="74" t="n">
        <v>17</v>
      </c>
      <c r="I13" s="74" t="n">
        <v>9</v>
      </c>
      <c r="J13" s="74" t="n">
        <v>8</v>
      </c>
      <c r="K13" s="74" t="n">
        <v>4</v>
      </c>
      <c r="L13" s="74" t="n">
        <v>1</v>
      </c>
      <c r="M13" s="74" t="n">
        <v>3</v>
      </c>
      <c r="N13" s="74" t="n">
        <v>63</v>
      </c>
      <c r="O13" s="74" t="n">
        <v>4</v>
      </c>
      <c r="P13" s="74" t="n">
        <v>59</v>
      </c>
      <c r="Q13" s="74" t="n">
        <v>43</v>
      </c>
      <c r="R13" s="74" t="n">
        <v>17</v>
      </c>
      <c r="S13" s="74" t="n">
        <v>26</v>
      </c>
    </row>
    <row r="14" customFormat="false" ht="12.75" hidden="false" customHeight="false" outlineLevel="0" collapsed="false">
      <c r="A14" s="11" t="s">
        <v>104</v>
      </c>
      <c r="B14" s="98" t="n">
        <v>170</v>
      </c>
      <c r="C14" s="0" t="n">
        <v>55</v>
      </c>
      <c r="D14" s="0" t="n">
        <v>115</v>
      </c>
      <c r="E14" s="52" t="n">
        <v>17</v>
      </c>
      <c r="F14" s="106" t="n">
        <v>8</v>
      </c>
      <c r="G14" s="52" t="n">
        <v>9</v>
      </c>
      <c r="H14" s="74" t="n">
        <v>29</v>
      </c>
      <c r="I14" s="74" t="n">
        <v>18</v>
      </c>
      <c r="J14" s="74" t="n">
        <v>11</v>
      </c>
      <c r="K14" s="105" t="s">
        <v>133</v>
      </c>
      <c r="L14" s="105" t="s">
        <v>133</v>
      </c>
      <c r="M14" s="105" t="s">
        <v>133</v>
      </c>
      <c r="N14" s="74" t="n">
        <v>68</v>
      </c>
      <c r="O14" s="74" t="n">
        <v>3</v>
      </c>
      <c r="P14" s="74" t="n">
        <v>65</v>
      </c>
      <c r="Q14" s="74" t="n">
        <v>56</v>
      </c>
      <c r="R14" s="0" t="n">
        <v>26</v>
      </c>
      <c r="S14" s="74" t="n">
        <v>30</v>
      </c>
    </row>
    <row r="15" customFormat="false" ht="12.75" hidden="false" customHeight="false" outlineLevel="0" collapsed="false">
      <c r="A15" s="11" t="s">
        <v>105</v>
      </c>
      <c r="B15" s="98" t="n">
        <v>176</v>
      </c>
      <c r="C15" s="0" t="n">
        <v>57</v>
      </c>
      <c r="D15" s="0" t="n">
        <v>119</v>
      </c>
      <c r="E15" s="52" t="n">
        <v>11</v>
      </c>
      <c r="F15" s="106" t="n">
        <v>6</v>
      </c>
      <c r="G15" s="52" t="n">
        <v>5</v>
      </c>
      <c r="H15" s="74" t="n">
        <v>35</v>
      </c>
      <c r="I15" s="74" t="n">
        <v>20</v>
      </c>
      <c r="J15" s="74" t="n">
        <v>15</v>
      </c>
      <c r="K15" s="105" t="n">
        <v>0</v>
      </c>
      <c r="L15" s="105" t="n">
        <v>0</v>
      </c>
      <c r="M15" s="105" t="n">
        <v>0</v>
      </c>
      <c r="N15" s="74" t="n">
        <v>67</v>
      </c>
      <c r="O15" s="74" t="n">
        <v>4</v>
      </c>
      <c r="P15" s="74" t="n">
        <v>63</v>
      </c>
      <c r="Q15" s="74" t="n">
        <v>63</v>
      </c>
      <c r="R15" s="74" t="n">
        <v>27</v>
      </c>
      <c r="S15" s="74" t="n">
        <v>36</v>
      </c>
    </row>
    <row r="16" customFormat="false" ht="12.75" hidden="false" customHeight="false" outlineLevel="0" collapsed="false">
      <c r="A16" s="11" t="s">
        <v>106</v>
      </c>
      <c r="B16" s="98" t="n">
        <v>143</v>
      </c>
      <c r="C16" s="0" t="n">
        <v>48</v>
      </c>
      <c r="D16" s="0" t="n">
        <v>95</v>
      </c>
      <c r="E16" s="52" t="n">
        <v>18</v>
      </c>
      <c r="F16" s="106" t="n">
        <v>11</v>
      </c>
      <c r="G16" s="52" t="n">
        <v>7</v>
      </c>
      <c r="H16" s="74" t="n">
        <v>21</v>
      </c>
      <c r="I16" s="74" t="n">
        <v>10</v>
      </c>
      <c r="J16" s="74" t="n">
        <v>11</v>
      </c>
      <c r="K16" s="105" t="n">
        <v>0</v>
      </c>
      <c r="L16" s="105" t="n">
        <v>0</v>
      </c>
      <c r="M16" s="105" t="n">
        <v>0</v>
      </c>
      <c r="N16" s="74" t="n">
        <v>54</v>
      </c>
      <c r="O16" s="74" t="n">
        <v>8</v>
      </c>
      <c r="P16" s="74" t="n">
        <v>46</v>
      </c>
      <c r="Q16" s="74" t="n">
        <v>50</v>
      </c>
      <c r="R16" s="74" t="n">
        <v>19</v>
      </c>
      <c r="S16" s="74" t="n">
        <v>31</v>
      </c>
    </row>
    <row r="17" customFormat="false" ht="12.75" hidden="false" customHeight="false" outlineLevel="0" collapsed="false">
      <c r="A17" s="11" t="s">
        <v>107</v>
      </c>
      <c r="B17" s="98" t="n">
        <v>138</v>
      </c>
      <c r="C17" s="0" t="n">
        <v>38</v>
      </c>
      <c r="D17" s="0" t="n">
        <v>100</v>
      </c>
      <c r="E17" s="52" t="n">
        <v>9</v>
      </c>
      <c r="F17" s="106" t="n">
        <v>7</v>
      </c>
      <c r="G17" s="52" t="n">
        <v>2</v>
      </c>
      <c r="H17" s="74" t="n">
        <v>19</v>
      </c>
      <c r="I17" s="74" t="n">
        <v>12</v>
      </c>
      <c r="J17" s="74" t="n">
        <v>7</v>
      </c>
      <c r="K17" s="105" t="n">
        <v>0</v>
      </c>
      <c r="L17" s="105" t="n">
        <v>0</v>
      </c>
      <c r="M17" s="105" t="n">
        <v>0</v>
      </c>
      <c r="N17" s="74" t="n">
        <v>50</v>
      </c>
      <c r="O17" s="74" t="n">
        <v>3</v>
      </c>
      <c r="P17" s="74" t="n">
        <v>47</v>
      </c>
      <c r="Q17" s="74" t="n">
        <v>60</v>
      </c>
      <c r="R17" s="74" t="n">
        <v>16</v>
      </c>
      <c r="S17" s="74" t="n">
        <v>44</v>
      </c>
    </row>
    <row r="18" customFormat="false" ht="12.75" hidden="false" customHeight="false" outlineLevel="0" collapsed="false">
      <c r="A18" s="11" t="s">
        <v>108</v>
      </c>
      <c r="B18" s="98" t="n">
        <v>112</v>
      </c>
      <c r="C18" s="0" t="n">
        <v>37</v>
      </c>
      <c r="D18" s="0" t="n">
        <v>75</v>
      </c>
      <c r="E18" s="52" t="n">
        <v>7</v>
      </c>
      <c r="F18" s="106" t="n">
        <v>6</v>
      </c>
      <c r="G18" s="52" t="n">
        <v>1</v>
      </c>
      <c r="H18" s="74" t="n">
        <v>19</v>
      </c>
      <c r="I18" s="74" t="n">
        <v>14</v>
      </c>
      <c r="J18" s="74" t="n">
        <v>5</v>
      </c>
      <c r="K18" s="105" t="n">
        <v>0</v>
      </c>
      <c r="L18" s="105" t="n">
        <v>0</v>
      </c>
      <c r="M18" s="105" t="n">
        <v>0</v>
      </c>
      <c r="N18" s="74" t="n">
        <v>39</v>
      </c>
      <c r="O18" s="74" t="n">
        <v>3</v>
      </c>
      <c r="P18" s="74" t="n">
        <v>36</v>
      </c>
      <c r="Q18" s="74" t="n">
        <v>47</v>
      </c>
      <c r="R18" s="74" t="n">
        <v>14</v>
      </c>
      <c r="S18" s="74" t="n">
        <v>33</v>
      </c>
    </row>
    <row r="19" customFormat="false" ht="12.75" hidden="false" customHeight="false" outlineLevel="0" collapsed="false">
      <c r="A19" s="11" t="s">
        <v>109</v>
      </c>
      <c r="B19" s="98" t="n">
        <v>114</v>
      </c>
      <c r="C19" s="0" t="n">
        <v>43</v>
      </c>
      <c r="D19" s="0" t="n">
        <v>71</v>
      </c>
      <c r="E19" s="52" t="n">
        <v>4</v>
      </c>
      <c r="F19" s="106" t="n">
        <v>3</v>
      </c>
      <c r="G19" s="52" t="n">
        <v>1</v>
      </c>
      <c r="H19" s="74" t="n">
        <v>26</v>
      </c>
      <c r="I19" s="74" t="n">
        <v>18</v>
      </c>
      <c r="J19" s="74" t="n">
        <v>8</v>
      </c>
      <c r="K19" s="105" t="n">
        <v>0</v>
      </c>
      <c r="L19" s="105" t="n">
        <v>0</v>
      </c>
      <c r="M19" s="105" t="n">
        <v>0</v>
      </c>
      <c r="N19" s="74" t="n">
        <v>36</v>
      </c>
      <c r="O19" s="74" t="n">
        <v>5</v>
      </c>
      <c r="P19" s="74" t="n">
        <v>31</v>
      </c>
      <c r="Q19" s="74" t="n">
        <v>48</v>
      </c>
      <c r="R19" s="74" t="n">
        <v>17</v>
      </c>
      <c r="S19" s="74" t="n">
        <v>31</v>
      </c>
    </row>
    <row r="21" customFormat="false" ht="12.75" hidden="false" customHeight="false" outlineLevel="0" collapsed="false">
      <c r="A21" s="10" t="s">
        <v>165</v>
      </c>
      <c r="B21" s="10"/>
      <c r="C21" s="10"/>
      <c r="D21" s="10"/>
      <c r="E21" s="10"/>
      <c r="F21" s="10"/>
      <c r="G21" s="10"/>
      <c r="H21" s="10"/>
      <c r="I21" s="10"/>
      <c r="J21" s="10"/>
      <c r="K21" s="10"/>
      <c r="L21" s="10"/>
      <c r="M21" s="10"/>
      <c r="N21" s="10"/>
      <c r="O21" s="10"/>
      <c r="P21" s="10"/>
      <c r="Q21" s="10"/>
      <c r="R21" s="10"/>
      <c r="S21" s="10"/>
    </row>
    <row r="22" customFormat="false" ht="26.25" hidden="false" customHeight="true" outlineLevel="0" collapsed="false">
      <c r="A22" s="66" t="s">
        <v>166</v>
      </c>
      <c r="B22" s="66"/>
      <c r="C22" s="66"/>
      <c r="D22" s="66"/>
      <c r="E22" s="66"/>
      <c r="F22" s="66"/>
      <c r="G22" s="66"/>
      <c r="H22" s="66"/>
      <c r="I22" s="66"/>
      <c r="J22" s="66"/>
      <c r="K22" s="66"/>
      <c r="L22" s="66"/>
      <c r="M22" s="66"/>
      <c r="N22" s="66"/>
      <c r="O22" s="66"/>
      <c r="P22" s="66"/>
      <c r="Q22" s="66"/>
      <c r="R22" s="66"/>
      <c r="S22" s="66"/>
    </row>
    <row r="23" customFormat="false" ht="12.75" hidden="false" customHeight="false" outlineLevel="0" collapsed="false">
      <c r="A23" s="107" t="s">
        <v>167</v>
      </c>
      <c r="B23" s="107"/>
      <c r="C23" s="107"/>
      <c r="D23" s="107"/>
      <c r="E23" s="107"/>
      <c r="F23" s="107"/>
      <c r="G23" s="107"/>
      <c r="H23" s="107"/>
      <c r="I23" s="107"/>
      <c r="J23" s="107"/>
      <c r="K23" s="107"/>
      <c r="L23" s="107"/>
      <c r="M23" s="107"/>
      <c r="N23" s="107"/>
      <c r="O23" s="107"/>
      <c r="P23" s="107"/>
      <c r="Q23" s="107"/>
      <c r="R23" s="107"/>
      <c r="S23" s="107"/>
    </row>
    <row r="24" customFormat="false" ht="27.75" hidden="false" customHeight="true" outlineLevel="0" collapsed="false">
      <c r="A24" s="66" t="s">
        <v>168</v>
      </c>
      <c r="B24" s="66"/>
      <c r="C24" s="66"/>
      <c r="D24" s="66"/>
      <c r="E24" s="66"/>
      <c r="F24" s="66"/>
      <c r="G24" s="66"/>
      <c r="H24" s="66"/>
      <c r="I24" s="66"/>
      <c r="J24" s="66"/>
      <c r="K24" s="66"/>
      <c r="L24" s="66"/>
      <c r="M24" s="66"/>
      <c r="N24" s="66"/>
      <c r="O24" s="66"/>
      <c r="P24" s="66"/>
      <c r="Q24" s="66"/>
      <c r="R24" s="66"/>
      <c r="S24" s="66"/>
    </row>
    <row r="25" customFormat="false" ht="24.75" hidden="false" customHeight="true" outlineLevel="0" collapsed="false">
      <c r="A25" s="40" t="s">
        <v>169</v>
      </c>
      <c r="B25" s="40"/>
      <c r="C25" s="40"/>
      <c r="D25" s="40"/>
      <c r="E25" s="40"/>
      <c r="F25" s="40"/>
      <c r="G25" s="40"/>
      <c r="H25" s="40"/>
      <c r="I25" s="40"/>
      <c r="J25" s="40"/>
      <c r="K25" s="40"/>
      <c r="L25" s="40"/>
      <c r="M25" s="40"/>
      <c r="N25" s="40"/>
      <c r="O25" s="40"/>
      <c r="P25" s="40"/>
      <c r="Q25" s="40"/>
      <c r="R25" s="40"/>
      <c r="S25" s="40"/>
    </row>
  </sheetData>
  <mergeCells count="15">
    <mergeCell ref="A1:S1"/>
    <mergeCell ref="A2:S2"/>
    <mergeCell ref="G3:K3"/>
    <mergeCell ref="Q3:S3"/>
    <mergeCell ref="B4:D4"/>
    <mergeCell ref="E4:G4"/>
    <mergeCell ref="H4:J4"/>
    <mergeCell ref="K4:M4"/>
    <mergeCell ref="N4:P4"/>
    <mergeCell ref="Q4:S4"/>
    <mergeCell ref="A21:S21"/>
    <mergeCell ref="A22:S22"/>
    <mergeCell ref="A23:S23"/>
    <mergeCell ref="A24:S24"/>
    <mergeCell ref="A25:S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4" activeCellId="0" sqref="A144"/>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3" min="2" style="0" width="9.14"/>
    <col collapsed="false" customWidth="true" hidden="false" outlineLevel="0" max="4" min="4" style="0" width="7.7"/>
    <col collapsed="false" customWidth="true" hidden="false" outlineLevel="0" max="5" min="5" style="0" width="3.42"/>
    <col collapsed="false" customWidth="true" hidden="false" outlineLevel="0" max="6" min="6" style="0" width="12.56"/>
    <col collapsed="false" customWidth="true" hidden="false" outlineLevel="0" max="7" min="7" style="0" width="9.7"/>
    <col collapsed="false" customWidth="true" hidden="false" outlineLevel="0" max="8" min="8" style="0" width="11.28"/>
    <col collapsed="false" customWidth="true" hidden="false" outlineLevel="0" max="9" min="9" style="0" width="12.14"/>
    <col collapsed="false" customWidth="true" hidden="false" outlineLevel="0" max="10" min="10" style="0" width="3.99"/>
    <col collapsed="false" customWidth="true" hidden="false" outlineLevel="0" max="11" min="11" style="0" width="8.99"/>
    <col collapsed="false" customWidth="true" hidden="false" outlineLevel="0" max="13" min="12" style="0" width="13.7"/>
  </cols>
  <sheetData>
    <row r="1" customFormat="false" ht="15.75" hidden="false" customHeight="true" outlineLevel="0" collapsed="false">
      <c r="A1" s="108" t="s">
        <v>18</v>
      </c>
      <c r="B1" s="108"/>
      <c r="C1" s="108"/>
      <c r="D1" s="108"/>
      <c r="E1" s="108"/>
      <c r="F1" s="108"/>
      <c r="G1" s="108"/>
      <c r="H1" s="108"/>
      <c r="I1" s="108"/>
      <c r="J1" s="108"/>
      <c r="K1" s="108"/>
      <c r="L1" s="108"/>
      <c r="M1" s="108"/>
    </row>
    <row r="2" customFormat="false" ht="12.75" hidden="false" customHeight="true" outlineLevel="0" collapsed="false">
      <c r="A2" s="42" t="s">
        <v>170</v>
      </c>
      <c r="B2" s="42"/>
      <c r="C2" s="42"/>
      <c r="D2" s="42"/>
      <c r="E2" s="42"/>
      <c r="F2" s="42"/>
      <c r="G2" s="42"/>
      <c r="H2" s="42"/>
      <c r="I2" s="42"/>
      <c r="J2" s="42"/>
      <c r="K2" s="42"/>
      <c r="L2" s="42"/>
      <c r="M2" s="42"/>
    </row>
    <row r="3" customFormat="false" ht="12.75" hidden="false" customHeight="false" outlineLevel="0" collapsed="false">
      <c r="M3" s="13" t="s">
        <v>171</v>
      </c>
    </row>
    <row r="4" customFormat="false" ht="12.75" hidden="false" customHeight="false" outlineLevel="0" collapsed="false">
      <c r="B4" s="94" t="s">
        <v>172</v>
      </c>
      <c r="C4" s="94"/>
      <c r="D4" s="94"/>
      <c r="E4" s="109" t="s">
        <v>173</v>
      </c>
      <c r="F4" s="109"/>
      <c r="G4" s="109"/>
      <c r="H4" s="109"/>
      <c r="I4" s="110"/>
      <c r="J4" s="111"/>
      <c r="K4" s="112" t="s">
        <v>174</v>
      </c>
      <c r="L4" s="112"/>
      <c r="M4" s="112"/>
    </row>
    <row r="5" customFormat="false" ht="25.5" hidden="false" customHeight="true" outlineLevel="0" collapsed="false">
      <c r="A5" s="43"/>
      <c r="B5" s="60" t="s">
        <v>175</v>
      </c>
      <c r="C5" s="113" t="s">
        <v>163</v>
      </c>
      <c r="D5" s="114" t="s">
        <v>164</v>
      </c>
      <c r="E5" s="115" t="s">
        <v>176</v>
      </c>
      <c r="F5" s="115"/>
      <c r="G5" s="60" t="s">
        <v>177</v>
      </c>
      <c r="H5" s="60" t="s">
        <v>178</v>
      </c>
      <c r="I5" s="116" t="s">
        <v>179</v>
      </c>
      <c r="J5" s="16"/>
      <c r="K5" s="15" t="s">
        <v>175</v>
      </c>
      <c r="L5" s="16" t="s">
        <v>180</v>
      </c>
      <c r="M5" s="16" t="s">
        <v>181</v>
      </c>
    </row>
    <row r="6" customFormat="false" ht="12.75" hidden="false" customHeight="false" outlineLevel="0" collapsed="false">
      <c r="A6" s="45" t="n">
        <v>2005</v>
      </c>
      <c r="B6" s="96" t="n">
        <v>20</v>
      </c>
      <c r="C6" s="43" t="n">
        <v>13</v>
      </c>
      <c r="D6" s="117" t="n">
        <v>7</v>
      </c>
      <c r="E6" s="48"/>
      <c r="F6" s="97" t="n">
        <v>10722</v>
      </c>
      <c r="G6" s="48" t="n">
        <v>809</v>
      </c>
      <c r="H6" s="48" t="n">
        <v>11437</v>
      </c>
      <c r="I6" s="117" t="n">
        <v>13</v>
      </c>
      <c r="J6" s="48"/>
      <c r="K6" s="96" t="n">
        <v>2336</v>
      </c>
      <c r="L6" s="48" t="n">
        <v>532</v>
      </c>
      <c r="M6" s="48" t="n">
        <v>1804</v>
      </c>
    </row>
    <row r="7" customFormat="false" ht="12.75" hidden="false" customHeight="false" outlineLevel="0" collapsed="false">
      <c r="A7" s="76" t="n">
        <v>2006</v>
      </c>
      <c r="B7" s="98" t="n">
        <v>20</v>
      </c>
      <c r="C7" s="43" t="n">
        <v>13</v>
      </c>
      <c r="D7" s="118" t="n">
        <v>7</v>
      </c>
      <c r="E7" s="43"/>
      <c r="F7" s="52" t="n">
        <v>10567</v>
      </c>
      <c r="G7" s="43" t="n">
        <v>811</v>
      </c>
      <c r="H7" s="43" t="n">
        <v>11953</v>
      </c>
      <c r="I7" s="118" t="n">
        <v>12</v>
      </c>
      <c r="K7" s="99" t="n">
        <v>2555</v>
      </c>
      <c r="L7" s="0" t="n">
        <v>541</v>
      </c>
      <c r="M7" s="0" t="n">
        <v>2014</v>
      </c>
    </row>
    <row r="8" customFormat="false" ht="12.75" hidden="false" customHeight="false" outlineLevel="0" collapsed="false">
      <c r="A8" s="76" t="n">
        <v>2007</v>
      </c>
      <c r="B8" s="98" t="n">
        <v>20</v>
      </c>
      <c r="C8" s="43" t="n">
        <v>17</v>
      </c>
      <c r="D8" s="118" t="n">
        <v>3</v>
      </c>
      <c r="E8" s="43"/>
      <c r="F8" s="52" t="n">
        <v>12623</v>
      </c>
      <c r="G8" s="43" t="n">
        <v>1012</v>
      </c>
      <c r="H8" s="43" t="n">
        <v>15709</v>
      </c>
      <c r="I8" s="118" t="n">
        <v>11</v>
      </c>
      <c r="K8" s="99" t="n">
        <v>2555</v>
      </c>
      <c r="L8" s="0" t="n">
        <v>522</v>
      </c>
      <c r="M8" s="0" t="n">
        <v>2033</v>
      </c>
    </row>
    <row r="9" customFormat="false" ht="12.75" hidden="false" customHeight="false" outlineLevel="0" collapsed="false">
      <c r="A9" s="76" t="n">
        <v>2008</v>
      </c>
      <c r="B9" s="98" t="n">
        <v>18</v>
      </c>
      <c r="C9" s="43" t="n">
        <v>13</v>
      </c>
      <c r="D9" s="118" t="n">
        <v>5</v>
      </c>
      <c r="E9" s="43"/>
      <c r="F9" s="52" t="n">
        <v>10742</v>
      </c>
      <c r="G9" s="43" t="n">
        <v>855</v>
      </c>
      <c r="H9" s="43" t="n">
        <v>11753</v>
      </c>
      <c r="I9" s="118" t="n">
        <v>9</v>
      </c>
      <c r="K9" s="99" t="n">
        <v>2370</v>
      </c>
      <c r="L9" s="0" t="n">
        <v>560</v>
      </c>
      <c r="M9" s="0" t="n">
        <v>1863</v>
      </c>
    </row>
    <row r="10" customFormat="false" ht="12.75" hidden="false" customHeight="false" outlineLevel="0" collapsed="false">
      <c r="A10" s="76" t="n">
        <v>2009</v>
      </c>
      <c r="B10" s="98" t="n">
        <v>20</v>
      </c>
      <c r="C10" s="43" t="n">
        <v>15</v>
      </c>
      <c r="D10" s="118" t="n">
        <v>5</v>
      </c>
      <c r="E10" s="43"/>
      <c r="F10" s="52" t="n">
        <v>11886</v>
      </c>
      <c r="G10" s="43" t="n">
        <v>863</v>
      </c>
      <c r="H10" s="43" t="n">
        <v>10096</v>
      </c>
      <c r="I10" s="118" t="n">
        <v>8</v>
      </c>
      <c r="K10" s="99" t="n">
        <v>2653</v>
      </c>
      <c r="L10" s="0" t="n">
        <v>602</v>
      </c>
      <c r="M10" s="0" t="n">
        <v>2051</v>
      </c>
    </row>
    <row r="11" customFormat="false" ht="12.75" hidden="false" customHeight="false" outlineLevel="0" collapsed="false">
      <c r="A11" s="76" t="n">
        <v>2010</v>
      </c>
      <c r="B11" s="98" t="n">
        <v>20</v>
      </c>
      <c r="C11" s="43" t="n">
        <v>12</v>
      </c>
      <c r="D11" s="118" t="n">
        <v>8</v>
      </c>
      <c r="E11" s="43"/>
      <c r="F11" s="52" t="n">
        <v>11154</v>
      </c>
      <c r="G11" s="43" t="n">
        <v>859</v>
      </c>
      <c r="H11" s="43" t="n">
        <v>9922</v>
      </c>
      <c r="I11" s="119" t="n">
        <v>8</v>
      </c>
      <c r="J11" s="69"/>
      <c r="K11" s="99" t="n">
        <v>2744</v>
      </c>
      <c r="L11" s="69" t="n">
        <v>591</v>
      </c>
      <c r="M11" s="69" t="n">
        <v>2153</v>
      </c>
    </row>
    <row r="12" customFormat="false" ht="12.75" hidden="false" customHeight="false" outlineLevel="0" collapsed="false">
      <c r="A12" s="76" t="n">
        <v>2011</v>
      </c>
      <c r="B12" s="98" t="n">
        <v>19</v>
      </c>
      <c r="C12" s="43" t="n">
        <v>18</v>
      </c>
      <c r="D12" s="118" t="n">
        <v>1</v>
      </c>
      <c r="E12" s="43"/>
      <c r="F12" s="52" t="n">
        <v>10402</v>
      </c>
      <c r="G12" s="52" t="n">
        <v>865</v>
      </c>
      <c r="H12" s="52" t="n">
        <v>10382</v>
      </c>
      <c r="I12" s="119" t="n">
        <v>8</v>
      </c>
      <c r="J12" s="69"/>
      <c r="K12" s="99" t="n">
        <v>2687</v>
      </c>
      <c r="L12" s="69" t="n">
        <v>596</v>
      </c>
      <c r="M12" s="69" t="n">
        <v>2091</v>
      </c>
    </row>
    <row r="13" customFormat="false" ht="12.75" hidden="false" customHeight="false" outlineLevel="0" collapsed="false">
      <c r="A13" s="76" t="n">
        <v>2012</v>
      </c>
      <c r="B13" s="98" t="n">
        <v>19</v>
      </c>
      <c r="C13" s="52" t="n">
        <v>14</v>
      </c>
      <c r="D13" s="119" t="n">
        <v>5</v>
      </c>
      <c r="E13" s="52"/>
      <c r="F13" s="52" t="n">
        <v>10264</v>
      </c>
      <c r="G13" s="52" t="n">
        <v>787</v>
      </c>
      <c r="H13" s="52" t="n">
        <v>8023</v>
      </c>
      <c r="I13" s="119" t="n">
        <v>7</v>
      </c>
      <c r="J13" s="69"/>
      <c r="K13" s="99" t="n">
        <v>2699</v>
      </c>
      <c r="L13" s="52" t="n">
        <v>598</v>
      </c>
      <c r="M13" s="52" t="n">
        <v>2101</v>
      </c>
    </row>
    <row r="14" customFormat="false" ht="12.75" hidden="false" customHeight="false" outlineLevel="0" collapsed="false">
      <c r="A14" s="76" t="n">
        <v>2013</v>
      </c>
      <c r="B14" s="98" t="n">
        <v>16</v>
      </c>
      <c r="C14" s="52" t="n">
        <v>12</v>
      </c>
      <c r="D14" s="119" t="n">
        <v>4</v>
      </c>
      <c r="E14" s="52"/>
      <c r="F14" s="52" t="n">
        <v>10808</v>
      </c>
      <c r="G14" s="52" t="n">
        <v>816</v>
      </c>
      <c r="H14" s="52" t="n">
        <v>8334</v>
      </c>
      <c r="I14" s="119" t="n">
        <v>7</v>
      </c>
      <c r="J14" s="69"/>
      <c r="K14" s="99" t="n">
        <v>2614</v>
      </c>
      <c r="L14" s="52" t="n">
        <f aca="false">503+166</f>
        <v>669</v>
      </c>
      <c r="M14" s="0" t="n">
        <f aca="false">1535+410</f>
        <v>1945</v>
      </c>
    </row>
    <row r="15" customFormat="false" ht="12.75" hidden="false" customHeight="false" outlineLevel="0" collapsed="false">
      <c r="A15" s="76" t="n">
        <v>2014</v>
      </c>
      <c r="B15" s="98" t="n">
        <v>18</v>
      </c>
      <c r="C15" s="52" t="n">
        <v>16</v>
      </c>
      <c r="D15" s="119" t="n">
        <v>2</v>
      </c>
      <c r="E15" s="52"/>
      <c r="F15" s="52" t="n">
        <v>12250</v>
      </c>
      <c r="G15" s="52" t="n">
        <v>884</v>
      </c>
      <c r="H15" s="52" t="n">
        <v>8241</v>
      </c>
      <c r="I15" s="119" t="n">
        <v>7</v>
      </c>
      <c r="J15" s="69"/>
      <c r="K15" s="99" t="n">
        <f aca="false">1904+471</f>
        <v>2375</v>
      </c>
      <c r="L15" s="52" t="n">
        <f aca="false">475+103</f>
        <v>578</v>
      </c>
      <c r="M15" s="0" t="n">
        <f aca="false">1429+368</f>
        <v>1797</v>
      </c>
    </row>
    <row r="16" customFormat="false" ht="12.75" hidden="false" customHeight="false" outlineLevel="0" collapsed="false">
      <c r="A16" s="76" t="n">
        <v>2015</v>
      </c>
      <c r="B16" s="98" t="n">
        <v>21</v>
      </c>
      <c r="C16" s="52" t="n">
        <v>9</v>
      </c>
      <c r="D16" s="119" t="n">
        <v>12</v>
      </c>
      <c r="E16" s="52"/>
      <c r="F16" s="52" t="n">
        <v>12682</v>
      </c>
      <c r="G16" s="52" t="n">
        <v>911</v>
      </c>
      <c r="H16" s="52" t="n">
        <v>8391</v>
      </c>
      <c r="I16" s="119" t="n">
        <v>8</v>
      </c>
      <c r="J16" s="69"/>
      <c r="K16" s="99" t="n">
        <v>2571</v>
      </c>
      <c r="L16" s="52" t="n">
        <v>644</v>
      </c>
      <c r="M16" s="0" t="n">
        <v>1927</v>
      </c>
    </row>
    <row r="17" customFormat="false" ht="12.75" hidden="false" customHeight="false" outlineLevel="0" collapsed="false">
      <c r="A17" s="120" t="n">
        <v>2016</v>
      </c>
      <c r="B17" s="22" t="n">
        <v>19</v>
      </c>
      <c r="C17" s="121" t="n">
        <v>16</v>
      </c>
      <c r="D17" s="122" t="n">
        <v>3</v>
      </c>
      <c r="E17" s="52"/>
      <c r="F17" s="52" t="n">
        <v>11912</v>
      </c>
      <c r="G17" s="52" t="n">
        <v>886</v>
      </c>
      <c r="H17" s="52" t="n">
        <v>8541</v>
      </c>
      <c r="I17" s="119" t="n">
        <v>8</v>
      </c>
      <c r="J17" s="123"/>
      <c r="K17" s="99" t="n">
        <v>2322</v>
      </c>
      <c r="L17" s="52" t="n">
        <v>662</v>
      </c>
      <c r="M17" s="0" t="n">
        <v>1660</v>
      </c>
    </row>
    <row r="18" customFormat="false" ht="12.75" hidden="false" customHeight="false" outlineLevel="0" collapsed="false">
      <c r="A18" s="120" t="n">
        <v>2017</v>
      </c>
      <c r="B18" s="22" t="n">
        <v>18</v>
      </c>
      <c r="C18" s="121" t="n">
        <v>14</v>
      </c>
      <c r="D18" s="122" t="n">
        <v>4</v>
      </c>
      <c r="E18" s="52"/>
      <c r="F18" s="31" t="n">
        <v>14164</v>
      </c>
      <c r="G18" s="31" t="n">
        <v>1035</v>
      </c>
      <c r="H18" s="31" t="n">
        <v>8968</v>
      </c>
      <c r="I18" s="119" t="n">
        <v>8</v>
      </c>
      <c r="J18" s="123"/>
      <c r="K18" s="99" t="n">
        <v>2620</v>
      </c>
      <c r="L18" s="52" t="n">
        <v>772</v>
      </c>
      <c r="M18" s="69" t="n">
        <v>1848</v>
      </c>
    </row>
    <row r="19" customFormat="false" ht="12.75" hidden="false" customHeight="false" outlineLevel="0" collapsed="false">
      <c r="A19" s="120" t="n">
        <v>2018</v>
      </c>
      <c r="B19" s="22" t="n">
        <v>32</v>
      </c>
      <c r="C19" s="121" t="n">
        <v>18</v>
      </c>
      <c r="D19" s="122" t="n">
        <v>14</v>
      </c>
      <c r="E19" s="52"/>
      <c r="F19" s="36" t="n">
        <v>13978</v>
      </c>
      <c r="G19" s="36" t="n">
        <v>1037</v>
      </c>
      <c r="H19" s="36" t="n">
        <v>8702</v>
      </c>
      <c r="I19" s="119" t="n">
        <v>8</v>
      </c>
      <c r="J19" s="123"/>
      <c r="K19" s="99" t="n">
        <v>2305</v>
      </c>
      <c r="L19" s="52" t="n">
        <v>729</v>
      </c>
      <c r="M19" s="69" t="n">
        <v>1576</v>
      </c>
    </row>
    <row r="20" customFormat="false" ht="12.75" hidden="false" customHeight="false" outlineLevel="0" collapsed="false">
      <c r="A20" s="120"/>
      <c r="B20" s="120"/>
      <c r="C20" s="120"/>
      <c r="D20" s="120"/>
      <c r="E20" s="120"/>
      <c r="F20" s="120"/>
      <c r="G20" s="120"/>
      <c r="H20" s="120"/>
      <c r="I20" s="120"/>
      <c r="J20" s="120"/>
      <c r="K20" s="120"/>
      <c r="L20" s="120"/>
      <c r="M20" s="120"/>
    </row>
    <row r="21" customFormat="false" ht="12.75" hidden="false" customHeight="false" outlineLevel="0" collapsed="false">
      <c r="A21" s="39" t="s">
        <v>110</v>
      </c>
      <c r="B21" s="39"/>
      <c r="C21" s="39"/>
      <c r="D21" s="39"/>
      <c r="E21" s="39"/>
      <c r="F21" s="39"/>
      <c r="G21" s="39"/>
      <c r="H21" s="39"/>
      <c r="I21" s="39"/>
      <c r="J21" s="39"/>
      <c r="K21" s="39"/>
      <c r="L21" s="39"/>
      <c r="M21" s="39"/>
    </row>
    <row r="22" customFormat="false" ht="39.75" hidden="false" customHeight="true" outlineLevel="0" collapsed="false">
      <c r="A22" s="124" t="s">
        <v>182</v>
      </c>
      <c r="B22" s="124"/>
      <c r="C22" s="124"/>
      <c r="D22" s="124"/>
      <c r="E22" s="124"/>
      <c r="F22" s="124"/>
      <c r="G22" s="124"/>
      <c r="H22" s="124"/>
      <c r="I22" s="124"/>
      <c r="J22" s="124"/>
      <c r="K22" s="124"/>
      <c r="L22" s="124"/>
      <c r="M22" s="124"/>
    </row>
  </sheetData>
  <mergeCells count="8">
    <mergeCell ref="A1:M1"/>
    <mergeCell ref="A2:M2"/>
    <mergeCell ref="B4:D4"/>
    <mergeCell ref="E4:H4"/>
    <mergeCell ref="K4:M4"/>
    <mergeCell ref="E5:F5"/>
    <mergeCell ref="A21:M21"/>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8:51:52Z</dcterms:created>
  <dc:creator>frfr</dc:creator>
  <dc:description/>
  <dc:language>en-US</dc:language>
  <cp:lastModifiedBy>Beusch Florian</cp:lastModifiedBy>
  <cp:lastPrinted>2020-02-11T13:10:51Z</cp:lastPrinted>
  <dcterms:modified xsi:type="dcterms:W3CDTF">2020-02-13T07:23:48Z</dcterms:modified>
  <cp:revision>0</cp:revision>
  <dc:subject/>
  <dc:title/>
</cp:coreProperties>
</file>