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el" sheetId="1" state="visible" r:id="rId2"/>
    <sheet name="Tab_8_1_1" sheetId="2" state="visible" r:id="rId3"/>
    <sheet name="Tab_8_1_2" sheetId="3" state="visible" r:id="rId4"/>
    <sheet name="Tab_8_1_3" sheetId="4" state="visible" r:id="rId5"/>
    <sheet name="Tab_8_2_1" sheetId="5" state="visible" r:id="rId6"/>
  </sheets>
  <definedNames>
    <definedName function="false" hidden="false" localSheetId="1" name="_xlnm.Print_Area" vbProcedure="false">Tab_8_1_1!$A$1:$G$50</definedName>
    <definedName function="false" hidden="false" localSheetId="1" name="_xlnm.Print_Titles" vbProcedure="false">Tab_8_1_1!$5:$6</definedName>
    <definedName function="false" hidden="false" localSheetId="2" name="_xlnm.Print_Area" vbProcedure="false">Tab_8_1_2!$A$1:$G$27</definedName>
    <definedName function="false" hidden="false" localSheetId="3" name="_xlnm.Print_Area" vbProcedure="false">Tab_8_1_3!$A$1:$G$37</definedName>
    <definedName function="false" hidden="false" localSheetId="4" name="_xlnm.Print_Area" vbProcedure="false">Tab_8_2_1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6">
  <si>
    <t xml:space="preserve">8. Finanzen</t>
  </si>
  <si>
    <t xml:space="preserve">8.1 Öffentliche Ausgaben für Bildung</t>
  </si>
  <si>
    <t xml:space="preserve">Öffentliche Ausgaben nach Schulstufe und staatlicher Ebene</t>
  </si>
  <si>
    <t xml:space="preserve">Tab_8_1_1</t>
  </si>
  <si>
    <t xml:space="preserve">Öffentliche Ausgaben nach Ausgabenart und staatlicher Ebene</t>
  </si>
  <si>
    <t xml:space="preserve">Tab_8_1_2</t>
  </si>
  <si>
    <t xml:space="preserve">Laufende Ausgaben nach Schulstufe und Ausgabenart</t>
  </si>
  <si>
    <t xml:space="preserve">Tab_8_1_3</t>
  </si>
  <si>
    <t xml:space="preserve">8.2 Öffentliche Ausgaben pro Schulkind</t>
  </si>
  <si>
    <t xml:space="preserve">Laufende Ausgaben pro Schulkind an öffentlichen Schulen nach Schulstufe und Ausgabenart</t>
  </si>
  <si>
    <t xml:space="preserve">Tab_8_2_1</t>
  </si>
  <si>
    <t xml:space="preserve">Rechnungsjahr 2018</t>
  </si>
  <si>
    <t xml:space="preserve">Tabelle 8.1.1</t>
  </si>
  <si>
    <t xml:space="preserve">Gesamt</t>
  </si>
  <si>
    <t xml:space="preserve">Land</t>
  </si>
  <si>
    <t xml:space="preserve">Gemeinden</t>
  </si>
  <si>
    <t xml:space="preserve">Schulstufe</t>
  </si>
  <si>
    <t xml:space="preserve">in CHF</t>
  </si>
  <si>
    <t xml:space="preserve">in %</t>
  </si>
  <si>
    <t xml:space="preserve"> in CHF</t>
  </si>
  <si>
    <t xml:space="preserve">Bildungsausgaben Total</t>
  </si>
  <si>
    <t xml:space="preserve">Laufende Ausgaben</t>
  </si>
  <si>
    <t xml:space="preserve">Aufteilbare laufende Ausgaben</t>
  </si>
  <si>
    <t xml:space="preserve">Primarschule (inkl. Kindergarten)</t>
  </si>
  <si>
    <t xml:space="preserve">Sekundarstufe I</t>
  </si>
  <si>
    <t xml:space="preserve">Oberschule</t>
  </si>
  <si>
    <t xml:space="preserve">Realschule</t>
  </si>
  <si>
    <t xml:space="preserve">Liecht. Gymnasium (1.-4. Klasse)</t>
  </si>
  <si>
    <t xml:space="preserve">Sekundarstufe II</t>
  </si>
  <si>
    <t xml:space="preserve">Freiwilliges 10. Schuljahr</t>
  </si>
  <si>
    <t xml:space="preserve">Liecht. Gymnasium (5.-7. Klasse)</t>
  </si>
  <si>
    <t xml:space="preserve">Berufsmaturitätsschule Liecht.</t>
  </si>
  <si>
    <t xml:space="preserve">Berufliche Grundbildung</t>
  </si>
  <si>
    <t xml:space="preserve">Universtität Liechtenstein</t>
  </si>
  <si>
    <t xml:space="preserve">Nicht aufteilbare laufende Ausgaben</t>
  </si>
  <si>
    <t xml:space="preserve">Sonderschule (inkl. PTM)</t>
  </si>
  <si>
    <t xml:space="preserve">Time-Out Schule</t>
  </si>
  <si>
    <t xml:space="preserve">Tagesschule/Tagesstruktur</t>
  </si>
  <si>
    <t xml:space="preserve">Liechtensteinische Musikschule</t>
  </si>
  <si>
    <t xml:space="preserve">Liechtensteinische Kunstschule</t>
  </si>
  <si>
    <t xml:space="preserve">Beiträge an private Institutionen</t>
  </si>
  <si>
    <t xml:space="preserve">Beiträge an Fachhochschulen</t>
  </si>
  <si>
    <t xml:space="preserve">Beiträge an Universitäten im Ausl.</t>
  </si>
  <si>
    <t xml:space="preserve">Beiträge ans NTB</t>
  </si>
  <si>
    <t xml:space="preserve">Weitere Beiträge an Schulen im Ausland</t>
  </si>
  <si>
    <t xml:space="preserve">Internationale Programme</t>
  </si>
  <si>
    <t xml:space="preserve">Liechtenstein-Institut</t>
  </si>
  <si>
    <t xml:space="preserve">Grundlagenforschung</t>
  </si>
  <si>
    <t xml:space="preserve">Erwachsenenbildung</t>
  </si>
  <si>
    <t xml:space="preserve">Höhere Berufsbildung</t>
  </si>
  <si>
    <t xml:space="preserve">Stipendien</t>
  </si>
  <si>
    <t xml:space="preserve">.</t>
  </si>
  <si>
    <t xml:space="preserve">Investitionsausgaben</t>
  </si>
  <si>
    <t xml:space="preserve">Studiendarlehen</t>
  </si>
  <si>
    <t xml:space="preserve">Tabelle 8.1.2</t>
  </si>
  <si>
    <t xml:space="preserve">Ausgabenart</t>
  </si>
  <si>
    <t xml:space="preserve">Personalaufwand</t>
  </si>
  <si>
    <t xml:space="preserve">Lehrkräfte</t>
  </si>
  <si>
    <t xml:space="preserve">übriger Personalaufwand</t>
  </si>
  <si>
    <t xml:space="preserve">Sachaufwand</t>
  </si>
  <si>
    <t xml:space="preserve">Büro-, Schulmaterial, Drucksachen</t>
  </si>
  <si>
    <t xml:space="preserve">Mobilien, Maschinen, Fahrzeuge</t>
  </si>
  <si>
    <t xml:space="preserve">Dienstleistungen Dritter für baulichen Unterhalt</t>
  </si>
  <si>
    <t xml:space="preserve">Mieten</t>
  </si>
  <si>
    <t xml:space="preserve">Restlicher Sachaufwand</t>
  </si>
  <si>
    <t xml:space="preserve">Übrige laufende Aufwendungen</t>
  </si>
  <si>
    <t xml:space="preserve">Beiträge an eigene Anstalten</t>
  </si>
  <si>
    <t xml:space="preserve">Beiträge an gemischtwirtschaftliche Unternehmungen</t>
  </si>
  <si>
    <t xml:space="preserve">Beiträge an private Haushalte</t>
  </si>
  <si>
    <t xml:space="preserve">Beiträge an Universitäten im Ausland</t>
  </si>
  <si>
    <t xml:space="preserve">Interne Verrechnung</t>
  </si>
  <si>
    <t xml:space="preserve">Tabelle 8.1.3</t>
  </si>
  <si>
    <t xml:space="preserve">Total</t>
  </si>
  <si>
    <t xml:space="preserve">Sach-
aufwand</t>
  </si>
  <si>
    <t xml:space="preserve">Übrige laufende
Aufwendungen</t>
  </si>
  <si>
    <t xml:space="preserve">Übriger Personalaufwand</t>
  </si>
  <si>
    <t xml:space="preserve">Total laufende Ausgaben</t>
  </si>
  <si>
    <t xml:space="preserve">Aufteilbare Ausgaben</t>
  </si>
  <si>
    <t xml:space="preserve">Universität Liechtenstein</t>
  </si>
  <si>
    <t xml:space="preserve">Nicht aufteilbare Ausgaben</t>
  </si>
  <si>
    <t xml:space="preserve">Beiträge an Univ. im Ausland</t>
  </si>
  <si>
    <t xml:space="preserve">Schuljahr 2018/19 und Rechnungsjahr 2018</t>
  </si>
  <si>
    <t xml:space="preserve">Tabelle 8.2.1</t>
  </si>
  <si>
    <t xml:space="preserve">Anzahl
Schulkinder</t>
  </si>
  <si>
    <t xml:space="preserve">Bildungsstufe</t>
  </si>
  <si>
    <t xml:space="preserve">Sonderschu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_ * #,##0.0_ ;_ * \-#,##0.0_ ;_ * \-??_ ;_ @_ "/>
    <numFmt numFmtId="168" formatCode="_ * #,##0_ ;_ * \-#,##0_ ;_ * \-_ ;_ @_ "/>
    <numFmt numFmtId="169" formatCode="General"/>
    <numFmt numFmtId="170" formatCode="#,##0"/>
    <numFmt numFmtId="171" formatCode="0_ ;\-0\ "/>
    <numFmt numFmtId="172" formatCode="0.0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333399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/>
      <bottom style="thin">
        <color rgb="FFFF6600"/>
      </bottom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_T1 Versicherte und Finanzen OKP Endversion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4320</xdr:colOff>
      <xdr:row>2</xdr:row>
      <xdr:rowOff>0</xdr:rowOff>
    </xdr:from>
    <xdr:to>
      <xdr:col>7</xdr:col>
      <xdr:colOff>720</xdr:colOff>
      <xdr:row>3</xdr:row>
      <xdr:rowOff>9360</xdr:rowOff>
    </xdr:to>
    <xdr:pic>
      <xdr:nvPicPr>
        <xdr:cNvPr id="0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8041320" y="399960"/>
          <a:ext cx="2023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120</xdr:colOff>
      <xdr:row>1</xdr:row>
      <xdr:rowOff>9360</xdr:rowOff>
    </xdr:from>
    <xdr:to>
      <xdr:col>7</xdr:col>
      <xdr:colOff>1080</xdr:colOff>
      <xdr:row>2</xdr:row>
      <xdr:rowOff>19080</xdr:rowOff>
    </xdr:to>
    <xdr:pic>
      <xdr:nvPicPr>
        <xdr:cNvPr id="1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9189000" y="209520"/>
          <a:ext cx="2023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65880</xdr:colOff>
      <xdr:row>1</xdr:row>
      <xdr:rowOff>0</xdr:rowOff>
    </xdr:from>
    <xdr:to>
      <xdr:col>7</xdr:col>
      <xdr:colOff>720</xdr:colOff>
      <xdr:row>2</xdr:row>
      <xdr:rowOff>9720</xdr:rowOff>
    </xdr:to>
    <xdr:pic>
      <xdr:nvPicPr>
        <xdr:cNvPr id="2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9167400" y="200160"/>
          <a:ext cx="2124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6280</xdr:colOff>
      <xdr:row>1</xdr:row>
      <xdr:rowOff>409320</xdr:rowOff>
    </xdr:from>
    <xdr:to>
      <xdr:col>8</xdr:col>
      <xdr:colOff>720</xdr:colOff>
      <xdr:row>2</xdr:row>
      <xdr:rowOff>162000</xdr:rowOff>
    </xdr:to>
    <xdr:pic>
      <xdr:nvPicPr>
        <xdr:cNvPr id="3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9187560" y="609480"/>
          <a:ext cx="21168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72" activeCellId="0" sqref="A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85"/>
  </cols>
  <sheetData>
    <row r="1" customFormat="false" ht="26.2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3"/>
    </row>
    <row r="5" customFormat="false" ht="12.75" hidden="false" customHeight="false" outlineLevel="0" collapsed="false">
      <c r="A5" s="4" t="s">
        <v>2</v>
      </c>
      <c r="B5" s="3" t="s">
        <v>3</v>
      </c>
    </row>
    <row r="6" customFormat="false" ht="12.75" hidden="false" customHeight="false" outlineLevel="0" collapsed="false">
      <c r="A6" s="4" t="s">
        <v>4</v>
      </c>
      <c r="B6" s="3" t="s">
        <v>5</v>
      </c>
    </row>
    <row r="7" customFormat="false" ht="12.75" hidden="false" customHeight="false" outlineLevel="0" collapsed="false">
      <c r="A7" s="4" t="s">
        <v>6</v>
      </c>
      <c r="B7" s="3" t="s">
        <v>7</v>
      </c>
    </row>
    <row r="8" customFormat="false" ht="12.75" hidden="false" customHeight="false" outlineLevel="0" collapsed="false">
      <c r="A8" s="4"/>
      <c r="B8" s="3"/>
    </row>
    <row r="9" customFormat="false" ht="12.75" hidden="false" customHeight="false" outlineLevel="0" collapsed="false">
      <c r="A9" s="2" t="s">
        <v>8</v>
      </c>
      <c r="B9" s="3"/>
    </row>
    <row r="10" customFormat="false" ht="12.75" hidden="false" customHeight="false" outlineLevel="0" collapsed="false">
      <c r="A10" s="4" t="s">
        <v>9</v>
      </c>
      <c r="B10" s="3" t="s">
        <v>10</v>
      </c>
    </row>
  </sheetData>
  <hyperlinks>
    <hyperlink ref="B5" location="Tab_8_1_1!A1" display="Tab_8_1_1"/>
    <hyperlink ref="B6" location="Tab_8_1_2!A1" display="Tab_8_1_2"/>
    <hyperlink ref="B7" location="Tab_8_1_3!A1" display="Tab_8_1_3"/>
    <hyperlink ref="B10" location="Tab_8_2_1!A1" display="Tab_8_2_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0" activeCellId="0" sqref="A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7" min="2" style="0" width="13.14"/>
  </cols>
  <sheetData>
    <row r="1" customFormat="false" ht="15.7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s">
        <v>11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9" t="s">
        <v>12</v>
      </c>
      <c r="G4" s="9"/>
    </row>
    <row r="5" customFormat="false" ht="12.75" hidden="false" customHeight="false" outlineLevel="0" collapsed="false">
      <c r="A5" s="10"/>
      <c r="B5" s="11" t="s">
        <v>13</v>
      </c>
      <c r="C5" s="11"/>
      <c r="D5" s="11" t="s">
        <v>14</v>
      </c>
      <c r="E5" s="11"/>
      <c r="F5" s="11" t="s">
        <v>15</v>
      </c>
      <c r="G5" s="11"/>
    </row>
    <row r="6" customFormat="false" ht="12.75" hidden="false" customHeight="false" outlineLevel="0" collapsed="false">
      <c r="A6" s="12" t="s">
        <v>16</v>
      </c>
      <c r="B6" s="13" t="s">
        <v>17</v>
      </c>
      <c r="C6" s="13" t="s">
        <v>18</v>
      </c>
      <c r="D6" s="13" t="s">
        <v>17</v>
      </c>
      <c r="E6" s="13" t="s">
        <v>18</v>
      </c>
      <c r="F6" s="13" t="s">
        <v>19</v>
      </c>
      <c r="G6" s="13" t="s">
        <v>18</v>
      </c>
    </row>
    <row r="7" customFormat="false" ht="19.5" hidden="false" customHeight="true" outlineLevel="0" collapsed="false">
      <c r="A7" s="14" t="s">
        <v>20</v>
      </c>
      <c r="B7" s="15" t="n">
        <v>198163889</v>
      </c>
      <c r="C7" s="16" t="n">
        <v>100</v>
      </c>
      <c r="D7" s="17" t="n">
        <v>143797351</v>
      </c>
      <c r="E7" s="16" t="n">
        <v>100</v>
      </c>
      <c r="F7" s="17" t="n">
        <v>54366538</v>
      </c>
      <c r="G7" s="16" t="n">
        <v>100</v>
      </c>
    </row>
    <row r="8" customFormat="false" ht="16.5" hidden="false" customHeight="true" outlineLevel="0" collapsed="false">
      <c r="A8" s="18" t="s">
        <v>21</v>
      </c>
      <c r="B8" s="19" t="n">
        <v>176654815</v>
      </c>
      <c r="C8" s="20" t="n">
        <v>89.15</v>
      </c>
      <c r="D8" s="21" t="n">
        <v>141962250</v>
      </c>
      <c r="E8" s="20" t="n">
        <v>98.72</v>
      </c>
      <c r="F8" s="21" t="n">
        <v>34692565</v>
      </c>
      <c r="G8" s="20" t="n">
        <v>63.81</v>
      </c>
    </row>
    <row r="9" customFormat="false" ht="16.5" hidden="false" customHeight="true" outlineLevel="0" collapsed="false">
      <c r="A9" s="22" t="s">
        <v>22</v>
      </c>
      <c r="B9" s="19" t="n">
        <v>139020099</v>
      </c>
      <c r="C9" s="20" t="n">
        <v>70.15</v>
      </c>
      <c r="D9" s="21" t="n">
        <v>106941845</v>
      </c>
      <c r="E9" s="20" t="n">
        <v>74.37</v>
      </c>
      <c r="F9" s="21" t="n">
        <v>32078256</v>
      </c>
      <c r="G9" s="20" t="n">
        <v>59</v>
      </c>
    </row>
    <row r="10" customFormat="false" ht="12.75" hidden="false" customHeight="false" outlineLevel="0" collapsed="false">
      <c r="A10" s="23" t="s">
        <v>23</v>
      </c>
      <c r="B10" s="24" t="n">
        <v>53512044</v>
      </c>
      <c r="C10" s="25" t="n">
        <v>27</v>
      </c>
      <c r="D10" s="26" t="n">
        <v>21628875</v>
      </c>
      <c r="E10" s="25" t="n">
        <v>15.04</v>
      </c>
      <c r="F10" s="26" t="n">
        <v>31883169</v>
      </c>
      <c r="G10" s="25" t="n">
        <v>58.64</v>
      </c>
    </row>
    <row r="11" customFormat="false" ht="12.75" hidden="false" customHeight="false" outlineLevel="0" collapsed="false">
      <c r="A11" s="23" t="s">
        <v>24</v>
      </c>
      <c r="B11" s="24" t="n">
        <f aca="false">SUM(B12:B14)</f>
        <v>45350865</v>
      </c>
      <c r="C11" s="27" t="n">
        <f aca="false">SUM(C12:C14)</f>
        <v>22.89</v>
      </c>
      <c r="D11" s="28" t="n">
        <f aca="false">SUM(D12:D14)</f>
        <v>45155779</v>
      </c>
      <c r="E11" s="27" t="n">
        <f aca="false">SUM(E12:E14)</f>
        <v>31.4</v>
      </c>
      <c r="F11" s="29" t="n">
        <f aca="false">SUM(F12:F14)</f>
        <v>195086</v>
      </c>
      <c r="G11" s="27" t="n">
        <f aca="false">SUM(G12:G14)</f>
        <v>0.36</v>
      </c>
    </row>
    <row r="12" customFormat="false" ht="12.75" hidden="false" customHeight="false" outlineLevel="0" collapsed="false">
      <c r="A12" s="30" t="s">
        <v>25</v>
      </c>
      <c r="B12" s="24" t="n">
        <v>15279497</v>
      </c>
      <c r="C12" s="27" t="n">
        <v>7.71</v>
      </c>
      <c r="D12" s="28" t="n">
        <v>15084411</v>
      </c>
      <c r="E12" s="27" t="n">
        <v>10.49</v>
      </c>
      <c r="F12" s="29" t="n">
        <v>195086</v>
      </c>
      <c r="G12" s="27" t="n">
        <v>0.36</v>
      </c>
    </row>
    <row r="13" customFormat="false" ht="12.75" hidden="false" customHeight="false" outlineLevel="0" collapsed="false">
      <c r="A13" s="30" t="s">
        <v>26</v>
      </c>
      <c r="B13" s="24" t="n">
        <v>18210245</v>
      </c>
      <c r="C13" s="27" t="n">
        <v>9.19</v>
      </c>
      <c r="D13" s="28" t="n">
        <v>18210245</v>
      </c>
      <c r="E13" s="27" t="n">
        <v>12.66</v>
      </c>
      <c r="F13" s="31" t="n">
        <v>0</v>
      </c>
      <c r="G13" s="27" t="n">
        <v>0</v>
      </c>
    </row>
    <row r="14" customFormat="false" ht="12.75" hidden="false" customHeight="false" outlineLevel="0" collapsed="false">
      <c r="A14" s="30" t="s">
        <v>27</v>
      </c>
      <c r="B14" s="24" t="n">
        <v>11861123</v>
      </c>
      <c r="C14" s="27" t="n">
        <v>5.99</v>
      </c>
      <c r="D14" s="28" t="n">
        <v>11861123</v>
      </c>
      <c r="E14" s="27" t="n">
        <v>8.25</v>
      </c>
      <c r="F14" s="31" t="n">
        <v>0</v>
      </c>
      <c r="G14" s="27" t="n">
        <v>0</v>
      </c>
    </row>
    <row r="15" customFormat="false" ht="12.75" hidden="false" customHeight="false" outlineLevel="0" collapsed="false">
      <c r="A15" s="23" t="s">
        <v>28</v>
      </c>
      <c r="B15" s="24" t="n">
        <f aca="false">SUM(B16:B19)</f>
        <v>26357190</v>
      </c>
      <c r="C15" s="27" t="n">
        <f aca="false">SUM(C16:C19)</f>
        <v>13.3</v>
      </c>
      <c r="D15" s="28" t="n">
        <f aca="false">SUM(D16:D19)</f>
        <v>26357190</v>
      </c>
      <c r="E15" s="27" t="n">
        <f aca="false">SUM(E16:E19)</f>
        <v>18.33</v>
      </c>
      <c r="F15" s="31" t="n">
        <f aca="false">SUM(F16:F19)</f>
        <v>0</v>
      </c>
      <c r="G15" s="27" t="n">
        <f aca="false">SUM(G16:G19)</f>
        <v>0</v>
      </c>
    </row>
    <row r="16" customFormat="false" ht="12.75" hidden="false" customHeight="false" outlineLevel="0" collapsed="false">
      <c r="A16" s="30" t="s">
        <v>29</v>
      </c>
      <c r="B16" s="24" t="n">
        <v>2462650</v>
      </c>
      <c r="C16" s="27" t="n">
        <v>1.24</v>
      </c>
      <c r="D16" s="28" t="n">
        <v>2462650</v>
      </c>
      <c r="E16" s="27" t="n">
        <v>1.71</v>
      </c>
      <c r="F16" s="31" t="n">
        <v>0</v>
      </c>
      <c r="G16" s="27" t="n">
        <v>0</v>
      </c>
    </row>
    <row r="17" customFormat="false" ht="12.75" hidden="false" customHeight="false" outlineLevel="0" collapsed="false">
      <c r="A17" s="30" t="s">
        <v>30</v>
      </c>
      <c r="B17" s="24" t="n">
        <v>9902357</v>
      </c>
      <c r="C17" s="27" t="n">
        <v>5</v>
      </c>
      <c r="D17" s="28" t="n">
        <v>9902357</v>
      </c>
      <c r="E17" s="27" t="n">
        <v>6.89</v>
      </c>
      <c r="F17" s="31" t="n">
        <v>0</v>
      </c>
      <c r="G17" s="27" t="n">
        <v>0</v>
      </c>
    </row>
    <row r="18" customFormat="false" ht="12.75" hidden="false" customHeight="false" outlineLevel="0" collapsed="false">
      <c r="A18" s="30" t="s">
        <v>31</v>
      </c>
      <c r="B18" s="24" t="n">
        <v>2439293</v>
      </c>
      <c r="C18" s="25" t="n">
        <v>1.23</v>
      </c>
      <c r="D18" s="26" t="n">
        <v>2439293</v>
      </c>
      <c r="E18" s="25" t="n">
        <v>1.7</v>
      </c>
      <c r="F18" s="31" t="n">
        <v>0</v>
      </c>
      <c r="G18" s="27" t="n">
        <v>0</v>
      </c>
    </row>
    <row r="19" customFormat="false" ht="12.75" hidden="false" customHeight="false" outlineLevel="0" collapsed="false">
      <c r="A19" s="30" t="s">
        <v>32</v>
      </c>
      <c r="B19" s="24" t="n">
        <v>11552890</v>
      </c>
      <c r="C19" s="25" t="n">
        <v>5.83</v>
      </c>
      <c r="D19" s="26" t="n">
        <v>11552890</v>
      </c>
      <c r="E19" s="25" t="n">
        <v>8.03</v>
      </c>
      <c r="F19" s="31" t="n">
        <v>0</v>
      </c>
      <c r="G19" s="27" t="n">
        <v>0</v>
      </c>
    </row>
    <row r="20" customFormat="false" ht="12.75" hidden="false" customHeight="false" outlineLevel="0" collapsed="false">
      <c r="A20" s="23" t="s">
        <v>33</v>
      </c>
      <c r="B20" s="24" t="n">
        <v>13800000</v>
      </c>
      <c r="C20" s="32" t="n">
        <v>6.96</v>
      </c>
      <c r="D20" s="26" t="n">
        <v>13800000</v>
      </c>
      <c r="E20" s="32" t="n">
        <v>9.6</v>
      </c>
      <c r="F20" s="31" t="n">
        <v>0</v>
      </c>
      <c r="G20" s="27" t="n">
        <v>0</v>
      </c>
    </row>
    <row r="21" customFormat="false" ht="16.5" hidden="false" customHeight="true" outlineLevel="0" collapsed="false">
      <c r="A21" s="33" t="s">
        <v>34</v>
      </c>
      <c r="B21" s="34" t="n">
        <v>37634716</v>
      </c>
      <c r="C21" s="35" t="n">
        <v>18.99</v>
      </c>
      <c r="D21" s="36" t="n">
        <v>35020406</v>
      </c>
      <c r="E21" s="35" t="n">
        <v>24.35</v>
      </c>
      <c r="F21" s="36" t="n">
        <v>2614309</v>
      </c>
      <c r="G21" s="35" t="n">
        <v>4.81</v>
      </c>
    </row>
    <row r="22" customFormat="false" ht="12.75" hidden="false" customHeight="false" outlineLevel="0" collapsed="false">
      <c r="A22" s="30" t="s">
        <v>35</v>
      </c>
      <c r="B22" s="24" t="n">
        <v>6141885</v>
      </c>
      <c r="C22" s="25" t="n">
        <v>3.1</v>
      </c>
      <c r="D22" s="26" t="n">
        <v>4690901</v>
      </c>
      <c r="E22" s="25" t="n">
        <v>3.26</v>
      </c>
      <c r="F22" s="26" t="n">
        <v>1450984</v>
      </c>
      <c r="G22" s="25" t="n">
        <v>2.67</v>
      </c>
    </row>
    <row r="23" customFormat="false" ht="12.75" hidden="false" customHeight="false" outlineLevel="0" collapsed="false">
      <c r="A23" s="30" t="s">
        <v>36</v>
      </c>
      <c r="B23" s="24" t="n">
        <v>488432</v>
      </c>
      <c r="C23" s="25" t="n">
        <v>0.25</v>
      </c>
      <c r="D23" s="26" t="n">
        <v>488432</v>
      </c>
      <c r="E23" s="32" t="n">
        <v>0.34</v>
      </c>
      <c r="F23" s="31" t="n">
        <v>0</v>
      </c>
      <c r="G23" s="27" t="n">
        <v>0</v>
      </c>
    </row>
    <row r="24" customFormat="false" ht="12.75" hidden="false" customHeight="false" outlineLevel="0" collapsed="false">
      <c r="A24" s="30" t="s">
        <v>37</v>
      </c>
      <c r="B24" s="24" t="n">
        <v>599294</v>
      </c>
      <c r="C24" s="25" t="n">
        <v>0.3</v>
      </c>
      <c r="D24" s="31" t="n">
        <v>0</v>
      </c>
      <c r="E24" s="27" t="n">
        <v>0</v>
      </c>
      <c r="F24" s="26" t="n">
        <v>599294</v>
      </c>
      <c r="G24" s="25" t="n">
        <v>1.1</v>
      </c>
    </row>
    <row r="25" customFormat="false" ht="12.75" hidden="false" customHeight="false" outlineLevel="0" collapsed="false">
      <c r="A25" s="30" t="s">
        <v>38</v>
      </c>
      <c r="B25" s="24" t="n">
        <v>6118163</v>
      </c>
      <c r="C25" s="25" t="n">
        <v>3.09</v>
      </c>
      <c r="D25" s="26" t="n">
        <v>6047400</v>
      </c>
      <c r="E25" s="25" t="n">
        <v>4.21</v>
      </c>
      <c r="F25" s="26" t="n">
        <v>70763</v>
      </c>
      <c r="G25" s="25" t="n">
        <v>0.13</v>
      </c>
    </row>
    <row r="26" customFormat="false" ht="12.75" hidden="false" customHeight="false" outlineLevel="0" collapsed="false">
      <c r="A26" s="30" t="s">
        <v>39</v>
      </c>
      <c r="B26" s="24" t="n">
        <v>582000</v>
      </c>
      <c r="C26" s="25" t="n">
        <v>0.29</v>
      </c>
      <c r="D26" s="26" t="n">
        <v>582000</v>
      </c>
      <c r="E26" s="32" t="n">
        <v>0.4</v>
      </c>
      <c r="F26" s="31" t="n">
        <v>0</v>
      </c>
      <c r="G26" s="27" t="n">
        <v>0</v>
      </c>
    </row>
    <row r="27" customFormat="false" ht="12.75" hidden="false" customHeight="false" outlineLevel="0" collapsed="false">
      <c r="A27" s="30" t="s">
        <v>40</v>
      </c>
      <c r="B27" s="24" t="n">
        <v>918953</v>
      </c>
      <c r="C27" s="25" t="n">
        <v>0.46</v>
      </c>
      <c r="D27" s="26" t="n">
        <v>468767</v>
      </c>
      <c r="E27" s="25" t="n">
        <v>0.33</v>
      </c>
      <c r="F27" s="26" t="n">
        <v>450186</v>
      </c>
      <c r="G27" s="25" t="n">
        <v>0.83</v>
      </c>
    </row>
    <row r="28" customFormat="false" ht="12.75" hidden="false" customHeight="false" outlineLevel="0" collapsed="false">
      <c r="A28" s="30" t="s">
        <v>41</v>
      </c>
      <c r="B28" s="24" t="n">
        <v>4494952</v>
      </c>
      <c r="C28" s="25" t="n">
        <v>2.27</v>
      </c>
      <c r="D28" s="26" t="n">
        <v>4494952</v>
      </c>
      <c r="E28" s="32" t="n">
        <v>3.13</v>
      </c>
      <c r="F28" s="31" t="n">
        <v>0</v>
      </c>
      <c r="G28" s="27" t="n">
        <v>0</v>
      </c>
    </row>
    <row r="29" customFormat="false" ht="12.75" hidden="false" customHeight="false" outlineLevel="0" collapsed="false">
      <c r="A29" s="30" t="s">
        <v>42</v>
      </c>
      <c r="B29" s="24" t="n">
        <v>4651858</v>
      </c>
      <c r="C29" s="25" t="n">
        <v>2.35</v>
      </c>
      <c r="D29" s="26" t="n">
        <v>4651858</v>
      </c>
      <c r="E29" s="32" t="n">
        <v>3.24</v>
      </c>
      <c r="F29" s="31" t="n">
        <v>0</v>
      </c>
      <c r="G29" s="27" t="n">
        <v>0</v>
      </c>
    </row>
    <row r="30" customFormat="false" ht="12.75" hidden="false" customHeight="false" outlineLevel="0" collapsed="false">
      <c r="A30" s="30" t="s">
        <v>43</v>
      </c>
      <c r="B30" s="24" t="n">
        <v>554749</v>
      </c>
      <c r="C30" s="25" t="n">
        <v>0.28</v>
      </c>
      <c r="D30" s="26" t="n">
        <v>554749</v>
      </c>
      <c r="E30" s="32" t="n">
        <v>0.39</v>
      </c>
      <c r="F30" s="31" t="n">
        <v>0</v>
      </c>
      <c r="G30" s="27" t="n">
        <v>0</v>
      </c>
    </row>
    <row r="31" customFormat="false" ht="12.75" hidden="false" customHeight="true" outlineLevel="0" collapsed="false">
      <c r="A31" s="30" t="s">
        <v>44</v>
      </c>
      <c r="B31" s="24" t="n">
        <v>1732093</v>
      </c>
      <c r="C31" s="25" t="n">
        <v>0.87</v>
      </c>
      <c r="D31" s="26" t="n">
        <v>1731293</v>
      </c>
      <c r="E31" s="32" t="n">
        <v>1.2</v>
      </c>
      <c r="F31" s="29" t="n">
        <v>800</v>
      </c>
      <c r="G31" s="27" t="n">
        <v>0</v>
      </c>
    </row>
    <row r="32" customFormat="false" ht="12.75" hidden="false" customHeight="false" outlineLevel="0" collapsed="false">
      <c r="A32" s="30" t="s">
        <v>45</v>
      </c>
      <c r="B32" s="24" t="n">
        <v>1071380</v>
      </c>
      <c r="C32" s="25" t="n">
        <v>0.54</v>
      </c>
      <c r="D32" s="26" t="n">
        <v>1071380</v>
      </c>
      <c r="E32" s="32" t="n">
        <v>0.75</v>
      </c>
      <c r="F32" s="31" t="n">
        <v>0</v>
      </c>
      <c r="G32" s="27" t="n">
        <v>0</v>
      </c>
    </row>
    <row r="33" customFormat="false" ht="12.75" hidden="false" customHeight="false" outlineLevel="0" collapsed="false">
      <c r="A33" s="30" t="s">
        <v>46</v>
      </c>
      <c r="B33" s="24" t="n">
        <v>1030000</v>
      </c>
      <c r="C33" s="25" t="n">
        <v>0.52</v>
      </c>
      <c r="D33" s="26" t="n">
        <v>1000000</v>
      </c>
      <c r="E33" s="25" t="n">
        <v>0.7</v>
      </c>
      <c r="F33" s="26" t="n">
        <v>30000</v>
      </c>
      <c r="G33" s="27" t="n">
        <v>0.06</v>
      </c>
    </row>
    <row r="34" customFormat="false" ht="12.75" hidden="false" customHeight="false" outlineLevel="0" collapsed="false">
      <c r="A34" s="30" t="s">
        <v>47</v>
      </c>
      <c r="B34" s="24" t="n">
        <v>2279633</v>
      </c>
      <c r="C34" s="25" t="n">
        <v>1.15</v>
      </c>
      <c r="D34" s="26" t="n">
        <v>2279633</v>
      </c>
      <c r="E34" s="32" t="n">
        <v>1.59</v>
      </c>
      <c r="F34" s="31" t="n">
        <v>0</v>
      </c>
      <c r="G34" s="27" t="n">
        <v>0</v>
      </c>
    </row>
    <row r="35" customFormat="false" ht="12.75" hidden="false" customHeight="false" outlineLevel="0" collapsed="false">
      <c r="A35" s="30" t="s">
        <v>48</v>
      </c>
      <c r="B35" s="24" t="n">
        <v>1301283</v>
      </c>
      <c r="C35" s="25" t="n">
        <v>0.66</v>
      </c>
      <c r="D35" s="26" t="n">
        <v>1289000</v>
      </c>
      <c r="E35" s="32" t="n">
        <v>0.9</v>
      </c>
      <c r="F35" s="37" t="n">
        <v>12283</v>
      </c>
      <c r="G35" s="27" t="n">
        <v>0.02</v>
      </c>
    </row>
    <row r="36" customFormat="false" ht="12.75" hidden="false" customHeight="false" outlineLevel="0" collapsed="false">
      <c r="A36" s="30" t="s">
        <v>49</v>
      </c>
      <c r="B36" s="24" t="n">
        <v>2349232</v>
      </c>
      <c r="C36" s="25" t="n">
        <v>1.19</v>
      </c>
      <c r="D36" s="26" t="n">
        <v>2349232</v>
      </c>
      <c r="E36" s="32" t="n">
        <v>1.63</v>
      </c>
      <c r="F36" s="31" t="n">
        <v>0</v>
      </c>
      <c r="G36" s="27" t="n">
        <v>0</v>
      </c>
    </row>
    <row r="37" customFormat="false" ht="12.75" hidden="false" customHeight="false" outlineLevel="0" collapsed="false">
      <c r="A37" s="30" t="s">
        <v>50</v>
      </c>
      <c r="B37" s="24" t="n">
        <v>3320809</v>
      </c>
      <c r="C37" s="25" t="n">
        <v>1.68</v>
      </c>
      <c r="D37" s="26" t="n">
        <v>3320809</v>
      </c>
      <c r="E37" s="32" t="n">
        <v>2.31</v>
      </c>
      <c r="F37" s="31"/>
      <c r="G37" s="27" t="s">
        <v>51</v>
      </c>
    </row>
    <row r="38" customFormat="false" ht="16.5" hidden="false" customHeight="true" outlineLevel="0" collapsed="false">
      <c r="A38" s="38" t="s">
        <v>52</v>
      </c>
      <c r="B38" s="34" t="n">
        <v>21509074</v>
      </c>
      <c r="C38" s="35" t="n">
        <v>10.85</v>
      </c>
      <c r="D38" s="39" t="n">
        <v>1835101</v>
      </c>
      <c r="E38" s="35" t="n">
        <v>1.28</v>
      </c>
      <c r="F38" s="39" t="n">
        <v>19673973</v>
      </c>
      <c r="G38" s="35" t="n">
        <v>36.19</v>
      </c>
    </row>
    <row r="39" customFormat="false" ht="12.75" hidden="false" customHeight="false" outlineLevel="0" collapsed="false">
      <c r="A39" s="40" t="s">
        <v>23</v>
      </c>
      <c r="B39" s="24" t="n">
        <v>19673973</v>
      </c>
      <c r="C39" s="25" t="n">
        <v>9.93</v>
      </c>
      <c r="D39" s="27" t="n">
        <v>0</v>
      </c>
      <c r="E39" s="27" t="n">
        <v>0</v>
      </c>
      <c r="F39" s="26" t="n">
        <v>19673973</v>
      </c>
      <c r="G39" s="25" t="n">
        <v>36.19</v>
      </c>
    </row>
    <row r="40" customFormat="false" ht="12.75" hidden="false" customHeight="false" outlineLevel="0" collapsed="false">
      <c r="A40" s="23" t="s">
        <v>24</v>
      </c>
      <c r="B40" s="24" t="n">
        <f aca="false">SUM(B41:B43)</f>
        <v>15275</v>
      </c>
      <c r="C40" s="41" t="n">
        <f aca="false">SUM(C41:C43)</f>
        <v>0</v>
      </c>
      <c r="D40" s="42" t="n">
        <f aca="false">SUM(D41:D43)</f>
        <v>15275</v>
      </c>
      <c r="E40" s="27" t="n">
        <f aca="false">SUM(E41:E43)</f>
        <v>0.01</v>
      </c>
      <c r="F40" s="31" t="n">
        <f aca="false">SUM(F41:F43)</f>
        <v>0</v>
      </c>
      <c r="G40" s="27" t="n">
        <f aca="false">SUM(G41:G43)</f>
        <v>0</v>
      </c>
    </row>
    <row r="41" customFormat="false" ht="12.75" hidden="false" customHeight="false" outlineLevel="0" collapsed="false">
      <c r="A41" s="30" t="s">
        <v>25</v>
      </c>
      <c r="B41" s="24" t="n">
        <v>7066</v>
      </c>
      <c r="C41" s="41" t="n">
        <v>0</v>
      </c>
      <c r="D41" s="42" t="n">
        <v>7066</v>
      </c>
      <c r="E41" s="41" t="n">
        <v>0</v>
      </c>
      <c r="F41" s="31" t="n">
        <v>0</v>
      </c>
      <c r="G41" s="27" t="n">
        <v>0</v>
      </c>
    </row>
    <row r="42" customFormat="false" ht="12.75" hidden="false" customHeight="false" outlineLevel="0" collapsed="false">
      <c r="A42" s="30" t="s">
        <v>26</v>
      </c>
      <c r="B42" s="24" t="n">
        <v>8209</v>
      </c>
      <c r="C42" s="41" t="n">
        <v>0</v>
      </c>
      <c r="D42" s="42" t="n">
        <v>8209</v>
      </c>
      <c r="E42" s="27" t="n">
        <v>0.01</v>
      </c>
      <c r="F42" s="31" t="n">
        <v>0</v>
      </c>
      <c r="G42" s="27" t="n">
        <v>0</v>
      </c>
    </row>
    <row r="43" customFormat="false" ht="12.75" hidden="false" customHeight="false" outlineLevel="0" collapsed="false">
      <c r="A43" s="30" t="s">
        <v>27</v>
      </c>
      <c r="B43" s="43" t="n">
        <v>0</v>
      </c>
      <c r="C43" s="27" t="n">
        <v>0</v>
      </c>
      <c r="D43" s="44" t="n">
        <v>0</v>
      </c>
      <c r="E43" s="27" t="n">
        <v>0</v>
      </c>
      <c r="F43" s="31" t="n">
        <v>0</v>
      </c>
      <c r="G43" s="27" t="n">
        <v>0</v>
      </c>
    </row>
    <row r="44" customFormat="false" ht="12.75" hidden="false" customHeight="false" outlineLevel="0" collapsed="false">
      <c r="A44" s="45" t="s">
        <v>28</v>
      </c>
      <c r="B44" s="43" t="n">
        <v>0</v>
      </c>
      <c r="C44" s="27" t="n">
        <v>0</v>
      </c>
      <c r="D44" s="44" t="n">
        <v>0</v>
      </c>
      <c r="E44" s="27" t="n">
        <v>0</v>
      </c>
      <c r="F44" s="31" t="n">
        <v>0</v>
      </c>
      <c r="G44" s="27" t="n">
        <v>0</v>
      </c>
    </row>
    <row r="45" customFormat="false" ht="12.75" hidden="false" customHeight="false" outlineLevel="0" collapsed="false">
      <c r="A45" s="30" t="s">
        <v>29</v>
      </c>
      <c r="B45" s="43" t="n">
        <v>0</v>
      </c>
      <c r="C45" s="27" t="n">
        <v>0</v>
      </c>
      <c r="D45" s="44" t="n">
        <v>0</v>
      </c>
      <c r="E45" s="27" t="n">
        <v>0</v>
      </c>
      <c r="F45" s="31" t="n">
        <v>0</v>
      </c>
      <c r="G45" s="27" t="n">
        <v>0</v>
      </c>
    </row>
    <row r="46" customFormat="false" ht="12.75" hidden="false" customHeight="false" outlineLevel="0" collapsed="false">
      <c r="A46" s="30" t="s">
        <v>30</v>
      </c>
      <c r="B46" s="43" t="n">
        <v>0</v>
      </c>
      <c r="C46" s="27" t="n">
        <v>0</v>
      </c>
      <c r="D46" s="44" t="n">
        <v>0</v>
      </c>
      <c r="E46" s="27" t="n">
        <v>0</v>
      </c>
      <c r="F46" s="31" t="n">
        <v>0</v>
      </c>
      <c r="G46" s="27" t="n">
        <v>0</v>
      </c>
    </row>
    <row r="47" customFormat="false" ht="12.75" hidden="false" customHeight="false" outlineLevel="0" collapsed="false">
      <c r="A47" s="30" t="s">
        <v>31</v>
      </c>
      <c r="B47" s="43" t="n">
        <v>0</v>
      </c>
      <c r="C47" s="27" t="n">
        <v>0</v>
      </c>
      <c r="D47" s="44" t="n">
        <v>0</v>
      </c>
      <c r="E47" s="27" t="n">
        <v>0</v>
      </c>
      <c r="F47" s="31" t="n">
        <v>0</v>
      </c>
      <c r="G47" s="27" t="n">
        <v>0</v>
      </c>
    </row>
    <row r="48" customFormat="false" ht="12.75" hidden="false" customHeight="false" outlineLevel="0" collapsed="false">
      <c r="A48" s="45" t="s">
        <v>32</v>
      </c>
      <c r="B48" s="24" t="n">
        <v>33852</v>
      </c>
      <c r="C48" s="27" t="n">
        <v>0.02</v>
      </c>
      <c r="D48" s="42" t="n">
        <v>33852</v>
      </c>
      <c r="E48" s="27" t="n">
        <v>0.02</v>
      </c>
      <c r="F48" s="31" t="n">
        <v>0</v>
      </c>
      <c r="G48" s="27" t="n">
        <v>0</v>
      </c>
    </row>
    <row r="49" customFormat="false" ht="12.75" hidden="false" customHeight="false" outlineLevel="0" collapsed="false">
      <c r="A49" s="46" t="s">
        <v>53</v>
      </c>
      <c r="B49" s="24" t="n">
        <v>1663246</v>
      </c>
      <c r="C49" s="25" t="n">
        <v>0.84</v>
      </c>
      <c r="D49" s="26" t="n">
        <v>1663246</v>
      </c>
      <c r="E49" s="32" t="n">
        <v>1.16</v>
      </c>
      <c r="F49" s="31" t="n">
        <v>0</v>
      </c>
      <c r="G49" s="27" t="n">
        <v>0</v>
      </c>
    </row>
    <row r="50" customFormat="false" ht="12.75" hidden="false" customHeight="false" outlineLevel="0" collapsed="false">
      <c r="A50" s="46" t="s">
        <v>47</v>
      </c>
      <c r="B50" s="24" t="n">
        <v>122728</v>
      </c>
      <c r="C50" s="27" t="n">
        <v>0.06</v>
      </c>
      <c r="D50" s="47" t="n">
        <v>122728</v>
      </c>
      <c r="E50" s="32" t="n">
        <v>0.09</v>
      </c>
      <c r="F50" s="31" t="n">
        <v>0</v>
      </c>
      <c r="G50" s="27" t="n">
        <v>0</v>
      </c>
    </row>
    <row r="51" customFormat="false" ht="12.75" hidden="false" customHeight="false" outlineLevel="0" collapsed="false">
      <c r="A51" s="48"/>
      <c r="D51" s="49"/>
    </row>
    <row r="52" customFormat="false" ht="12.75" hidden="false" customHeight="false" outlineLevel="0" collapsed="false">
      <c r="A52" s="48"/>
    </row>
  </sheetData>
  <mergeCells count="7">
    <mergeCell ref="A1:G1"/>
    <mergeCell ref="A2:G2"/>
    <mergeCell ref="A3:G3"/>
    <mergeCell ref="F4:G4"/>
    <mergeCell ref="B5:C5"/>
    <mergeCell ref="D5:E5"/>
    <mergeCell ref="F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96" activeCellId="0" sqref="A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7" min="2" style="0" width="12.14"/>
  </cols>
  <sheetData>
    <row r="1" customFormat="false" ht="15.7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7" t="s">
        <v>11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9" t="s">
        <v>54</v>
      </c>
      <c r="G3" s="9"/>
    </row>
    <row r="4" customFormat="false" ht="12.75" hidden="false" customHeight="false" outlineLevel="0" collapsed="false">
      <c r="A4" s="50"/>
      <c r="B4" s="11" t="s">
        <v>13</v>
      </c>
      <c r="C4" s="11"/>
      <c r="D4" s="11" t="s">
        <v>14</v>
      </c>
      <c r="E4" s="11"/>
      <c r="F4" s="11" t="s">
        <v>15</v>
      </c>
      <c r="G4" s="11"/>
    </row>
    <row r="5" customFormat="false" ht="12.75" hidden="false" customHeight="false" outlineLevel="0" collapsed="false">
      <c r="A5" s="51" t="s">
        <v>55</v>
      </c>
      <c r="B5" s="52" t="s">
        <v>17</v>
      </c>
      <c r="C5" s="52" t="s">
        <v>18</v>
      </c>
      <c r="D5" s="52" t="s">
        <v>17</v>
      </c>
      <c r="E5" s="52" t="s">
        <v>18</v>
      </c>
      <c r="F5" s="52" t="s">
        <v>17</v>
      </c>
      <c r="G5" s="53" t="s">
        <v>18</v>
      </c>
    </row>
    <row r="6" customFormat="false" ht="19.5" hidden="false" customHeight="true" outlineLevel="0" collapsed="false">
      <c r="A6" s="54" t="s">
        <v>20</v>
      </c>
      <c r="B6" s="55" t="n">
        <v>198163889</v>
      </c>
      <c r="C6" s="56" t="n">
        <v>100</v>
      </c>
      <c r="D6" s="57" t="n">
        <v>143797351</v>
      </c>
      <c r="E6" s="56" t="n">
        <v>100</v>
      </c>
      <c r="F6" s="57" t="n">
        <v>54366538</v>
      </c>
      <c r="G6" s="56" t="n">
        <v>100</v>
      </c>
    </row>
    <row r="7" customFormat="false" ht="16.5" hidden="false" customHeight="true" outlineLevel="0" collapsed="false">
      <c r="A7" s="58" t="s">
        <v>21</v>
      </c>
      <c r="B7" s="59" t="n">
        <v>176654815</v>
      </c>
      <c r="C7" s="20" t="n">
        <v>89.15</v>
      </c>
      <c r="D7" s="60" t="n">
        <v>141962250</v>
      </c>
      <c r="E7" s="20" t="n">
        <v>98.73</v>
      </c>
      <c r="F7" s="60" t="n">
        <v>34692565</v>
      </c>
      <c r="G7" s="20" t="n">
        <v>63.81</v>
      </c>
    </row>
    <row r="8" customFormat="false" ht="12.75" hidden="false" customHeight="false" outlineLevel="0" collapsed="false">
      <c r="A8" s="61" t="s">
        <v>56</v>
      </c>
      <c r="B8" s="59" t="n">
        <v>91404621</v>
      </c>
      <c r="C8" s="25" t="n">
        <v>46.13</v>
      </c>
      <c r="D8" s="26" t="n">
        <v>68474129</v>
      </c>
      <c r="E8" s="25" t="n">
        <v>47.62</v>
      </c>
      <c r="F8" s="26" t="n">
        <v>22930492</v>
      </c>
      <c r="G8" s="25" t="n">
        <v>42.18</v>
      </c>
    </row>
    <row r="9" customFormat="false" ht="12.75" hidden="false" customHeight="false" outlineLevel="0" collapsed="false">
      <c r="A9" s="30" t="s">
        <v>57</v>
      </c>
      <c r="B9" s="24" t="n">
        <v>76684662</v>
      </c>
      <c r="C9" s="25" t="n">
        <v>38.7</v>
      </c>
      <c r="D9" s="26" t="n">
        <v>58936291</v>
      </c>
      <c r="E9" s="25" t="n">
        <v>40.99</v>
      </c>
      <c r="F9" s="26" t="n">
        <v>17748371</v>
      </c>
      <c r="G9" s="25" t="n">
        <v>32.65</v>
      </c>
    </row>
    <row r="10" customFormat="false" ht="12.75" hidden="false" customHeight="false" outlineLevel="0" collapsed="false">
      <c r="A10" s="30" t="s">
        <v>58</v>
      </c>
      <c r="B10" s="24" t="n">
        <v>14719959</v>
      </c>
      <c r="C10" s="25" t="n">
        <v>7.43</v>
      </c>
      <c r="D10" s="26" t="n">
        <v>9537838</v>
      </c>
      <c r="E10" s="25" t="n">
        <v>6.63</v>
      </c>
      <c r="F10" s="26" t="n">
        <v>5182121</v>
      </c>
      <c r="G10" s="25" t="n">
        <v>9.53</v>
      </c>
    </row>
    <row r="11" customFormat="false" ht="12.75" hidden="false" customHeight="false" outlineLevel="0" collapsed="false">
      <c r="A11" s="40" t="s">
        <v>59</v>
      </c>
      <c r="B11" s="24" t="n">
        <v>23221402</v>
      </c>
      <c r="C11" s="25" t="n">
        <v>11.72</v>
      </c>
      <c r="D11" s="26" t="n">
        <v>13559100</v>
      </c>
      <c r="E11" s="25" t="n">
        <v>9.43</v>
      </c>
      <c r="F11" s="26" t="n">
        <v>9662302</v>
      </c>
      <c r="G11" s="25" t="n">
        <v>17.77</v>
      </c>
    </row>
    <row r="12" customFormat="false" ht="12.75" hidden="false" customHeight="false" outlineLevel="0" collapsed="false">
      <c r="A12" s="30" t="s">
        <v>60</v>
      </c>
      <c r="B12" s="24" t="n">
        <v>3894652</v>
      </c>
      <c r="C12" s="25" t="n">
        <v>1.97</v>
      </c>
      <c r="D12" s="26" t="n">
        <v>2759485</v>
      </c>
      <c r="E12" s="25" t="n">
        <v>1.92</v>
      </c>
      <c r="F12" s="26" t="n">
        <v>1135167</v>
      </c>
      <c r="G12" s="25" t="n">
        <v>2.09</v>
      </c>
    </row>
    <row r="13" customFormat="false" ht="12.75" hidden="false" customHeight="false" outlineLevel="0" collapsed="false">
      <c r="A13" s="30" t="s">
        <v>61</v>
      </c>
      <c r="B13" s="24" t="n">
        <v>2178263</v>
      </c>
      <c r="C13" s="25" t="n">
        <v>1.1</v>
      </c>
      <c r="D13" s="26" t="n">
        <v>1375983</v>
      </c>
      <c r="E13" s="25" t="n">
        <v>0.96</v>
      </c>
      <c r="F13" s="26" t="n">
        <v>802280</v>
      </c>
      <c r="G13" s="32" t="n">
        <v>1.48</v>
      </c>
    </row>
    <row r="14" customFormat="false" ht="12.75" hidden="false" customHeight="false" outlineLevel="0" collapsed="false">
      <c r="A14" s="30" t="s">
        <v>62</v>
      </c>
      <c r="B14" s="24" t="n">
        <v>8493328</v>
      </c>
      <c r="C14" s="25" t="n">
        <v>4.29</v>
      </c>
      <c r="D14" s="26" t="n">
        <v>4941725</v>
      </c>
      <c r="E14" s="25" t="n">
        <v>3.44</v>
      </c>
      <c r="F14" s="26" t="n">
        <v>3551603</v>
      </c>
      <c r="G14" s="25" t="n">
        <v>6.53</v>
      </c>
    </row>
    <row r="15" customFormat="false" ht="12.75" hidden="false" customHeight="false" outlineLevel="0" collapsed="false">
      <c r="A15" s="30" t="s">
        <v>63</v>
      </c>
      <c r="B15" s="24" t="n">
        <v>1054324</v>
      </c>
      <c r="C15" s="25" t="n">
        <v>0.53</v>
      </c>
      <c r="D15" s="26" t="n">
        <v>1004957</v>
      </c>
      <c r="E15" s="25" t="n">
        <v>0.7</v>
      </c>
      <c r="F15" s="26" t="n">
        <v>49368</v>
      </c>
      <c r="G15" s="25" t="n">
        <v>0.09</v>
      </c>
    </row>
    <row r="16" customFormat="false" ht="12.75" hidden="false" customHeight="false" outlineLevel="0" collapsed="false">
      <c r="A16" s="30" t="s">
        <v>64</v>
      </c>
      <c r="B16" s="24" t="n">
        <v>7600835</v>
      </c>
      <c r="C16" s="25" t="n">
        <v>3.84</v>
      </c>
      <c r="D16" s="26" t="n">
        <v>3476951</v>
      </c>
      <c r="E16" s="25" t="n">
        <v>2.42</v>
      </c>
      <c r="F16" s="26" t="n">
        <v>4123884</v>
      </c>
      <c r="G16" s="25" t="n">
        <v>7.59</v>
      </c>
    </row>
    <row r="17" customFormat="false" ht="12.75" hidden="false" customHeight="false" outlineLevel="0" collapsed="false">
      <c r="A17" s="40" t="s">
        <v>65</v>
      </c>
      <c r="B17" s="24" t="n">
        <v>62028792</v>
      </c>
      <c r="C17" s="25" t="n">
        <v>31.3</v>
      </c>
      <c r="D17" s="26" t="n">
        <v>59929021</v>
      </c>
      <c r="E17" s="25" t="n">
        <v>41.68</v>
      </c>
      <c r="F17" s="26" t="n">
        <v>2099771</v>
      </c>
      <c r="G17" s="25" t="n">
        <v>3.86</v>
      </c>
    </row>
    <row r="18" customFormat="false" ht="12.75" hidden="false" customHeight="false" outlineLevel="0" collapsed="false">
      <c r="A18" s="30" t="s">
        <v>66</v>
      </c>
      <c r="B18" s="24" t="n">
        <v>882724</v>
      </c>
      <c r="C18" s="25" t="n">
        <v>0.45</v>
      </c>
      <c r="D18" s="26" t="n">
        <v>882724</v>
      </c>
      <c r="E18" s="25" t="n">
        <v>0.61</v>
      </c>
      <c r="F18" s="31" t="n">
        <v>0</v>
      </c>
      <c r="G18" s="27" t="n">
        <v>0</v>
      </c>
    </row>
    <row r="19" customFormat="false" ht="12.75" hidden="false" customHeight="false" outlineLevel="0" collapsed="false">
      <c r="A19" s="30" t="s">
        <v>67</v>
      </c>
      <c r="B19" s="24" t="n">
        <v>20394820</v>
      </c>
      <c r="C19" s="25" t="n">
        <v>10.29</v>
      </c>
      <c r="D19" s="26" t="n">
        <v>20389400</v>
      </c>
      <c r="E19" s="25" t="n">
        <v>14.18</v>
      </c>
      <c r="F19" s="62" t="n">
        <v>5420</v>
      </c>
      <c r="G19" s="27" t="n">
        <v>0.01</v>
      </c>
    </row>
    <row r="20" customFormat="false" ht="12" hidden="false" customHeight="true" outlineLevel="0" collapsed="false">
      <c r="A20" s="30" t="s">
        <v>40</v>
      </c>
      <c r="B20" s="24" t="n">
        <v>9077757</v>
      </c>
      <c r="C20" s="25" t="n">
        <v>4.58</v>
      </c>
      <c r="D20" s="26" t="n">
        <v>7459132</v>
      </c>
      <c r="E20" s="25" t="n">
        <v>5.19</v>
      </c>
      <c r="F20" s="26" t="n">
        <v>1618625</v>
      </c>
      <c r="G20" s="25" t="n">
        <v>2.98</v>
      </c>
    </row>
    <row r="21" customFormat="false" ht="12.75" hidden="false" customHeight="false" outlineLevel="0" collapsed="false">
      <c r="A21" s="30" t="s">
        <v>68</v>
      </c>
      <c r="B21" s="24" t="n">
        <v>6800825</v>
      </c>
      <c r="C21" s="25" t="n">
        <v>3.43</v>
      </c>
      <c r="D21" s="26" t="n">
        <v>6536174</v>
      </c>
      <c r="E21" s="25" t="n">
        <v>4.55</v>
      </c>
      <c r="F21" s="26" t="n">
        <v>264651</v>
      </c>
      <c r="G21" s="25" t="n">
        <v>0.49</v>
      </c>
    </row>
    <row r="22" customFormat="false" ht="12.75" hidden="false" customHeight="false" outlineLevel="0" collapsed="false">
      <c r="A22" s="63" t="s">
        <v>41</v>
      </c>
      <c r="B22" s="24" t="n">
        <v>4494952</v>
      </c>
      <c r="C22" s="25" t="n">
        <v>2.26</v>
      </c>
      <c r="D22" s="26" t="n">
        <v>4494952</v>
      </c>
      <c r="E22" s="32" t="n">
        <v>3.12</v>
      </c>
      <c r="F22" s="27" t="n">
        <v>0</v>
      </c>
      <c r="G22" s="27" t="n">
        <v>0</v>
      </c>
    </row>
    <row r="23" customFormat="false" ht="12.75" hidden="false" customHeight="false" outlineLevel="0" collapsed="false">
      <c r="A23" s="64" t="s">
        <v>69</v>
      </c>
      <c r="B23" s="24" t="n">
        <v>4651858</v>
      </c>
      <c r="C23" s="25" t="n">
        <v>2.35</v>
      </c>
      <c r="D23" s="26" t="n">
        <v>4651858</v>
      </c>
      <c r="E23" s="32" t="n">
        <v>3.24</v>
      </c>
      <c r="F23" s="27" t="n">
        <v>0</v>
      </c>
      <c r="G23" s="27" t="n">
        <v>0</v>
      </c>
    </row>
    <row r="24" customFormat="false" ht="12.75" hidden="false" customHeight="false" outlineLevel="0" collapsed="false">
      <c r="A24" s="64" t="s">
        <v>43</v>
      </c>
      <c r="B24" s="24" t="n">
        <v>554749</v>
      </c>
      <c r="C24" s="25" t="n">
        <v>0.28</v>
      </c>
      <c r="D24" s="26" t="n">
        <v>554749</v>
      </c>
      <c r="E24" s="25" t="n">
        <v>0.39</v>
      </c>
      <c r="F24" s="27" t="n">
        <v>0</v>
      </c>
      <c r="G24" s="27" t="n">
        <v>0</v>
      </c>
    </row>
    <row r="25" customFormat="false" ht="12.75" hidden="false" customHeight="false" outlineLevel="0" collapsed="false">
      <c r="A25" s="64" t="s">
        <v>44</v>
      </c>
      <c r="B25" s="24" t="n">
        <v>15451152</v>
      </c>
      <c r="C25" s="25" t="n">
        <v>7.79</v>
      </c>
      <c r="D25" s="26" t="n">
        <v>15450352</v>
      </c>
      <c r="E25" s="32" t="n">
        <v>10.74</v>
      </c>
      <c r="F25" s="29" t="n">
        <v>800</v>
      </c>
      <c r="G25" s="27" t="n">
        <v>0</v>
      </c>
    </row>
    <row r="26" customFormat="false" ht="12.75" hidden="false" customHeight="false" outlineLevel="0" collapsed="false">
      <c r="A26" s="65" t="s">
        <v>70</v>
      </c>
      <c r="B26" s="24" t="n">
        <v>-280045</v>
      </c>
      <c r="C26" s="25" t="n">
        <v>-0.14</v>
      </c>
      <c r="D26" s="26" t="n">
        <v>-490321</v>
      </c>
      <c r="E26" s="25" t="n">
        <v>-0.34</v>
      </c>
      <c r="F26" s="26" t="n">
        <v>210275</v>
      </c>
      <c r="G26" s="25" t="n">
        <v>0.39</v>
      </c>
    </row>
    <row r="27" customFormat="false" ht="16.5" hidden="false" customHeight="true" outlineLevel="0" collapsed="false">
      <c r="A27" s="66" t="s">
        <v>52</v>
      </c>
      <c r="B27" s="34" t="n">
        <v>21509074</v>
      </c>
      <c r="C27" s="35" t="n">
        <v>10.85</v>
      </c>
      <c r="D27" s="36" t="n">
        <v>1835101</v>
      </c>
      <c r="E27" s="35" t="n">
        <v>1.28</v>
      </c>
      <c r="F27" s="36" t="n">
        <v>19673973</v>
      </c>
      <c r="G27" s="35" t="n">
        <v>36.19</v>
      </c>
    </row>
    <row r="29" customFormat="false" ht="12.75" hidden="false" customHeight="false" outlineLevel="0" collapsed="false">
      <c r="C29" s="67"/>
    </row>
    <row r="34" customFormat="false" ht="12.75" hidden="false" customHeight="false" outlineLevel="0" collapsed="false">
      <c r="B34" s="68"/>
    </row>
    <row r="36" customFormat="false" ht="12.75" hidden="false" customHeight="false" outlineLevel="0" collapsed="false">
      <c r="B36" s="68"/>
      <c r="D36" s="68"/>
    </row>
  </sheetData>
  <mergeCells count="6">
    <mergeCell ref="A1:G1"/>
    <mergeCell ref="A2:G2"/>
    <mergeCell ref="F3:G3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99" activeCellId="0" sqref="A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  <col collapsed="false" customWidth="true" hidden="false" outlineLevel="0" max="7" min="3" style="0" width="16.7"/>
  </cols>
  <sheetData>
    <row r="1" customFormat="false" ht="15.75" hidden="false" customHeight="false" outlineLevel="0" collapsed="false">
      <c r="A1" s="6" t="s">
        <v>6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7" t="s">
        <v>11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9" t="s">
        <v>71</v>
      </c>
      <c r="G3" s="9"/>
    </row>
    <row r="4" customFormat="false" ht="25.5" hidden="false" customHeight="false" outlineLevel="0" collapsed="false">
      <c r="A4" s="8"/>
      <c r="B4" s="69" t="s">
        <v>72</v>
      </c>
      <c r="C4" s="70" t="s">
        <v>56</v>
      </c>
      <c r="D4" s="70"/>
      <c r="E4" s="70"/>
      <c r="F4" s="69" t="s">
        <v>73</v>
      </c>
      <c r="G4" s="69" t="s">
        <v>74</v>
      </c>
    </row>
    <row r="5" customFormat="false" ht="38.25" hidden="false" customHeight="false" outlineLevel="0" collapsed="false">
      <c r="A5" s="51" t="s">
        <v>16</v>
      </c>
      <c r="B5" s="8"/>
      <c r="C5" s="71" t="s">
        <v>13</v>
      </c>
      <c r="D5" s="71" t="s">
        <v>57</v>
      </c>
      <c r="E5" s="72" t="s">
        <v>75</v>
      </c>
      <c r="F5" s="51"/>
      <c r="G5" s="51"/>
    </row>
    <row r="6" customFormat="false" ht="19.5" hidden="false" customHeight="true" outlineLevel="0" collapsed="false">
      <c r="A6" s="73" t="s">
        <v>76</v>
      </c>
      <c r="B6" s="15" t="n">
        <v>176654815</v>
      </c>
      <c r="C6" s="17" t="n">
        <v>91404621</v>
      </c>
      <c r="D6" s="17" t="n">
        <v>76684662</v>
      </c>
      <c r="E6" s="17" t="n">
        <v>14719959</v>
      </c>
      <c r="F6" s="17" t="n">
        <v>23221402</v>
      </c>
      <c r="G6" s="17" t="n">
        <v>62028792</v>
      </c>
    </row>
    <row r="7" customFormat="false" ht="16.5" hidden="false" customHeight="true" outlineLevel="0" collapsed="false">
      <c r="A7" s="58" t="s">
        <v>77</v>
      </c>
      <c r="B7" s="34" t="n">
        <v>139020099</v>
      </c>
      <c r="C7" s="39" t="n">
        <v>89484307</v>
      </c>
      <c r="D7" s="39" t="n">
        <v>75853009</v>
      </c>
      <c r="E7" s="39" t="n">
        <v>13631298</v>
      </c>
      <c r="F7" s="39" t="n">
        <v>22990049</v>
      </c>
      <c r="G7" s="39" t="n">
        <v>26545744</v>
      </c>
    </row>
    <row r="8" customFormat="false" ht="12.75" hidden="false" customHeight="false" outlineLevel="0" collapsed="false">
      <c r="A8" s="45" t="s">
        <v>23</v>
      </c>
      <c r="B8" s="24" t="n">
        <v>53512044</v>
      </c>
      <c r="C8" s="26" t="n">
        <v>43184321</v>
      </c>
      <c r="D8" s="26" t="n">
        <v>35785015</v>
      </c>
      <c r="E8" s="26" t="n">
        <v>7399306</v>
      </c>
      <c r="F8" s="26" t="n">
        <v>10023208</v>
      </c>
      <c r="G8" s="26" t="n">
        <v>304516</v>
      </c>
    </row>
    <row r="9" customFormat="false" ht="12.75" hidden="false" customHeight="false" outlineLevel="0" collapsed="false">
      <c r="A9" s="45" t="s">
        <v>24</v>
      </c>
      <c r="B9" s="24" t="n">
        <v>45350865</v>
      </c>
      <c r="C9" s="28" t="n">
        <v>33877726</v>
      </c>
      <c r="D9" s="28" t="n">
        <v>29453030</v>
      </c>
      <c r="E9" s="28" t="n">
        <v>4424696</v>
      </c>
      <c r="F9" s="28" t="n">
        <v>10196644</v>
      </c>
      <c r="G9" s="28" t="n">
        <v>1276495</v>
      </c>
    </row>
    <row r="10" customFormat="false" ht="12.75" hidden="false" customHeight="false" outlineLevel="0" collapsed="false">
      <c r="A10" s="65" t="s">
        <v>25</v>
      </c>
      <c r="B10" s="24" t="n">
        <v>15279497</v>
      </c>
      <c r="C10" s="26" t="n">
        <v>11998589</v>
      </c>
      <c r="D10" s="28" t="n">
        <v>10630328</v>
      </c>
      <c r="E10" s="28" t="n">
        <v>1368261</v>
      </c>
      <c r="F10" s="28" t="n">
        <v>2910722</v>
      </c>
      <c r="G10" s="28" t="n">
        <v>370186</v>
      </c>
    </row>
    <row r="11" customFormat="false" ht="12.75" hidden="false" customHeight="false" outlineLevel="0" collapsed="false">
      <c r="A11" s="65" t="s">
        <v>26</v>
      </c>
      <c r="B11" s="24" t="n">
        <v>18210245</v>
      </c>
      <c r="C11" s="26" t="n">
        <v>13125517</v>
      </c>
      <c r="D11" s="28" t="n">
        <v>11282230</v>
      </c>
      <c r="E11" s="28" t="n">
        <v>1843287</v>
      </c>
      <c r="F11" s="28" t="n">
        <v>4530586</v>
      </c>
      <c r="G11" s="28" t="n">
        <v>554142</v>
      </c>
    </row>
    <row r="12" customFormat="false" ht="12.75" hidden="false" customHeight="false" outlineLevel="0" collapsed="false">
      <c r="A12" s="65" t="s">
        <v>27</v>
      </c>
      <c r="B12" s="24" t="n">
        <v>11861123</v>
      </c>
      <c r="C12" s="26" t="n">
        <v>8753620</v>
      </c>
      <c r="D12" s="28" t="n">
        <v>7540472</v>
      </c>
      <c r="E12" s="28" t="n">
        <v>1213148</v>
      </c>
      <c r="F12" s="28" t="n">
        <v>2755336</v>
      </c>
      <c r="G12" s="28" t="n">
        <v>352167</v>
      </c>
    </row>
    <row r="13" customFormat="false" ht="12.75" hidden="false" customHeight="false" outlineLevel="0" collapsed="false">
      <c r="A13" s="45" t="s">
        <v>28</v>
      </c>
      <c r="B13" s="24" t="n">
        <v>26357190</v>
      </c>
      <c r="C13" s="28" t="n">
        <v>12422261</v>
      </c>
      <c r="D13" s="28" t="n">
        <v>10614964</v>
      </c>
      <c r="E13" s="28" t="n">
        <v>1807297</v>
      </c>
      <c r="F13" s="28" t="n">
        <v>2770197</v>
      </c>
      <c r="G13" s="28" t="n">
        <v>11164733</v>
      </c>
    </row>
    <row r="14" customFormat="false" ht="12.75" hidden="false" customHeight="false" outlineLevel="0" collapsed="false">
      <c r="A14" s="65" t="s">
        <v>29</v>
      </c>
      <c r="B14" s="24" t="n">
        <v>2462650</v>
      </c>
      <c r="C14" s="28" t="n">
        <v>2064910</v>
      </c>
      <c r="D14" s="28" t="n">
        <v>1933397</v>
      </c>
      <c r="E14" s="28" t="n">
        <v>131513</v>
      </c>
      <c r="F14" s="28" t="n">
        <v>357779</v>
      </c>
      <c r="G14" s="28" t="n">
        <v>39961</v>
      </c>
    </row>
    <row r="15" customFormat="false" ht="12.75" hidden="false" customHeight="false" outlineLevel="0" collapsed="false">
      <c r="A15" s="65" t="s">
        <v>30</v>
      </c>
      <c r="B15" s="24" t="n">
        <v>9902357</v>
      </c>
      <c r="C15" s="26" t="n">
        <v>7327105</v>
      </c>
      <c r="D15" s="28" t="n">
        <v>6311655</v>
      </c>
      <c r="E15" s="28" t="n">
        <v>1015450</v>
      </c>
      <c r="F15" s="28" t="n">
        <v>2292724</v>
      </c>
      <c r="G15" s="28" t="n">
        <v>282529</v>
      </c>
    </row>
    <row r="16" customFormat="false" ht="12.75" hidden="false" customHeight="false" outlineLevel="0" collapsed="false">
      <c r="A16" s="65" t="s">
        <v>31</v>
      </c>
      <c r="B16" s="24" t="n">
        <v>2439293</v>
      </c>
      <c r="C16" s="26" t="n">
        <v>2369912</v>
      </c>
      <c r="D16" s="28" t="n">
        <v>2369912</v>
      </c>
      <c r="E16" s="27" t="n">
        <v>0</v>
      </c>
      <c r="F16" s="28" t="n">
        <v>69381</v>
      </c>
      <c r="G16" s="27" t="n">
        <v>0</v>
      </c>
    </row>
    <row r="17" customFormat="false" ht="12.75" hidden="false" customHeight="false" outlineLevel="0" collapsed="false">
      <c r="A17" s="65" t="s">
        <v>32</v>
      </c>
      <c r="B17" s="24" t="n">
        <v>11552890</v>
      </c>
      <c r="C17" s="26" t="n">
        <v>660334</v>
      </c>
      <c r="D17" s="27" t="n">
        <v>0</v>
      </c>
      <c r="E17" s="26" t="n">
        <v>660334</v>
      </c>
      <c r="F17" s="26" t="n">
        <v>50313</v>
      </c>
      <c r="G17" s="26" t="n">
        <v>10842243</v>
      </c>
    </row>
    <row r="18" customFormat="false" ht="12.75" hidden="false" customHeight="false" outlineLevel="0" collapsed="false">
      <c r="A18" s="45" t="s">
        <v>78</v>
      </c>
      <c r="B18" s="24" t="n">
        <v>13800000</v>
      </c>
      <c r="C18" s="27" t="n">
        <v>0</v>
      </c>
      <c r="D18" s="27" t="n">
        <v>0</v>
      </c>
      <c r="E18" s="27" t="n">
        <v>0</v>
      </c>
      <c r="F18" s="27" t="n">
        <v>0</v>
      </c>
      <c r="G18" s="26" t="n">
        <v>13800000</v>
      </c>
    </row>
    <row r="19" customFormat="false" ht="16.5" hidden="false" customHeight="true" outlineLevel="0" collapsed="false">
      <c r="A19" s="74" t="s">
        <v>79</v>
      </c>
      <c r="B19" s="34" t="n">
        <v>37634716</v>
      </c>
      <c r="C19" s="39" t="n">
        <v>1920313</v>
      </c>
      <c r="D19" s="39" t="n">
        <v>831653</v>
      </c>
      <c r="E19" s="39" t="n">
        <v>1088660</v>
      </c>
      <c r="F19" s="39" t="n">
        <v>231352</v>
      </c>
      <c r="G19" s="39" t="n">
        <v>35483049</v>
      </c>
    </row>
    <row r="20" customFormat="false" ht="12.75" hidden="false" customHeight="false" outlineLevel="0" collapsed="false">
      <c r="A20" s="75" t="s">
        <v>35</v>
      </c>
      <c r="B20" s="24" t="n">
        <v>6141885</v>
      </c>
      <c r="C20" s="62" t="n">
        <v>362316</v>
      </c>
      <c r="D20" s="62" t="n">
        <v>362316</v>
      </c>
      <c r="E20" s="27" t="n">
        <v>0</v>
      </c>
      <c r="F20" s="27" t="n">
        <v>0</v>
      </c>
      <c r="G20" s="26" t="n">
        <v>5779569</v>
      </c>
    </row>
    <row r="21" customFormat="false" ht="12.75" hidden="false" customHeight="false" outlineLevel="0" collapsed="false">
      <c r="A21" s="65" t="s">
        <v>36</v>
      </c>
      <c r="B21" s="24" t="n">
        <v>488432</v>
      </c>
      <c r="C21" s="26" t="n">
        <v>469337</v>
      </c>
      <c r="D21" s="26" t="n">
        <v>469337</v>
      </c>
      <c r="E21" s="27" t="n">
        <v>0</v>
      </c>
      <c r="F21" s="26" t="n">
        <v>13189</v>
      </c>
      <c r="G21" s="26" t="n">
        <v>5905</v>
      </c>
    </row>
    <row r="22" customFormat="false" ht="12.75" hidden="false" customHeight="false" outlineLevel="0" collapsed="false">
      <c r="A22" s="65" t="s">
        <v>37</v>
      </c>
      <c r="B22" s="24" t="n">
        <v>599294</v>
      </c>
      <c r="C22" s="26" t="n">
        <v>404767</v>
      </c>
      <c r="D22" s="27" t="n">
        <v>0</v>
      </c>
      <c r="E22" s="26" t="n">
        <v>404767</v>
      </c>
      <c r="F22" s="26" t="n">
        <v>140863</v>
      </c>
      <c r="G22" s="26" t="n">
        <v>53664</v>
      </c>
    </row>
    <row r="23" customFormat="false" ht="12.75" hidden="false" customHeight="false" outlineLevel="0" collapsed="false">
      <c r="A23" s="65" t="s">
        <v>38</v>
      </c>
      <c r="B23" s="24" t="n">
        <v>6118163</v>
      </c>
      <c r="C23" s="26" t="n">
        <v>26470</v>
      </c>
      <c r="D23" s="27" t="n">
        <v>0</v>
      </c>
      <c r="E23" s="26" t="n">
        <v>26470</v>
      </c>
      <c r="F23" s="26" t="n">
        <v>44293</v>
      </c>
      <c r="G23" s="26" t="n">
        <v>6047400</v>
      </c>
    </row>
    <row r="24" customFormat="false" ht="12.75" hidden="false" customHeight="false" outlineLevel="0" collapsed="false">
      <c r="A24" s="65" t="s">
        <v>39</v>
      </c>
      <c r="B24" s="24" t="n">
        <v>582000</v>
      </c>
      <c r="C24" s="27" t="n">
        <v>0</v>
      </c>
      <c r="D24" s="27" t="n">
        <v>0</v>
      </c>
      <c r="E24" s="27" t="n">
        <v>0</v>
      </c>
      <c r="F24" s="27" t="n">
        <v>0</v>
      </c>
      <c r="G24" s="26" t="n">
        <v>582000</v>
      </c>
    </row>
    <row r="25" customFormat="false" ht="12.75" hidden="false" customHeight="false" outlineLevel="0" collapsed="false">
      <c r="A25" s="65" t="s">
        <v>40</v>
      </c>
      <c r="B25" s="24" t="n">
        <v>918953</v>
      </c>
      <c r="C25" s="27" t="n">
        <v>0</v>
      </c>
      <c r="D25" s="27" t="n">
        <v>0</v>
      </c>
      <c r="E25" s="27" t="n">
        <v>0</v>
      </c>
      <c r="F25" s="27" t="n">
        <v>0</v>
      </c>
      <c r="G25" s="26" t="n">
        <v>918953</v>
      </c>
    </row>
    <row r="26" customFormat="false" ht="12.75" hidden="false" customHeight="false" outlineLevel="0" collapsed="false">
      <c r="A26" s="65" t="s">
        <v>41</v>
      </c>
      <c r="B26" s="24" t="n">
        <v>4494952</v>
      </c>
      <c r="C26" s="27" t="n">
        <v>0</v>
      </c>
      <c r="D26" s="27" t="n">
        <v>0</v>
      </c>
      <c r="E26" s="27" t="n">
        <v>0</v>
      </c>
      <c r="F26" s="27" t="n">
        <v>0</v>
      </c>
      <c r="G26" s="26" t="n">
        <v>4494952</v>
      </c>
    </row>
    <row r="27" customFormat="false" ht="12.75" hidden="false" customHeight="false" outlineLevel="0" collapsed="false">
      <c r="A27" s="65" t="s">
        <v>80</v>
      </c>
      <c r="B27" s="24" t="n">
        <v>4651858</v>
      </c>
      <c r="C27" s="27" t="n">
        <v>0</v>
      </c>
      <c r="D27" s="27" t="n">
        <v>0</v>
      </c>
      <c r="E27" s="27" t="n">
        <v>0</v>
      </c>
      <c r="F27" s="27" t="n">
        <v>0</v>
      </c>
      <c r="G27" s="26" t="n">
        <v>4651858</v>
      </c>
    </row>
    <row r="28" customFormat="false" ht="12.75" hidden="false" customHeight="false" outlineLevel="0" collapsed="false">
      <c r="A28" s="65" t="s">
        <v>43</v>
      </c>
      <c r="B28" s="24" t="n">
        <v>554749</v>
      </c>
      <c r="C28" s="27" t="n">
        <v>0</v>
      </c>
      <c r="D28" s="27" t="n">
        <v>0</v>
      </c>
      <c r="E28" s="27" t="n">
        <v>0</v>
      </c>
      <c r="F28" s="27" t="n">
        <v>0</v>
      </c>
      <c r="G28" s="26" t="n">
        <v>554749</v>
      </c>
    </row>
    <row r="29" customFormat="false" ht="12.75" hidden="false" customHeight="false" outlineLevel="0" collapsed="false">
      <c r="A29" s="65" t="s">
        <v>44</v>
      </c>
      <c r="B29" s="24" t="n">
        <v>1732093</v>
      </c>
      <c r="C29" s="27" t="n">
        <v>0</v>
      </c>
      <c r="D29" s="27" t="n">
        <v>0</v>
      </c>
      <c r="E29" s="27" t="n">
        <v>0</v>
      </c>
      <c r="F29" s="27" t="n">
        <v>0</v>
      </c>
      <c r="G29" s="26" t="n">
        <v>1732093</v>
      </c>
    </row>
    <row r="30" customFormat="false" ht="12.75" hidden="false" customHeight="false" outlineLevel="0" collapsed="false">
      <c r="A30" s="65" t="s">
        <v>46</v>
      </c>
      <c r="B30" s="24" t="n">
        <v>1030000</v>
      </c>
      <c r="C30" s="27" t="n">
        <v>0</v>
      </c>
      <c r="D30" s="27" t="n">
        <v>0</v>
      </c>
      <c r="E30" s="27" t="n">
        <v>0</v>
      </c>
      <c r="F30" s="27" t="n">
        <v>0</v>
      </c>
      <c r="G30" s="26" t="n">
        <v>1030000</v>
      </c>
    </row>
    <row r="31" customFormat="false" ht="12.75" hidden="false" customHeight="false" outlineLevel="0" collapsed="false">
      <c r="A31" s="65" t="s">
        <v>45</v>
      </c>
      <c r="B31" s="24" t="n">
        <v>1071380</v>
      </c>
      <c r="C31" s="27" t="n">
        <v>0</v>
      </c>
      <c r="D31" s="27" t="n">
        <v>0</v>
      </c>
      <c r="E31" s="27" t="n">
        <v>0</v>
      </c>
      <c r="F31" s="27" t="n">
        <v>0</v>
      </c>
      <c r="G31" s="26" t="n">
        <v>1071380</v>
      </c>
    </row>
    <row r="32" customFormat="false" ht="12.75" hidden="false" customHeight="false" outlineLevel="0" collapsed="false">
      <c r="A32" s="65" t="s">
        <v>47</v>
      </c>
      <c r="B32" s="24" t="n">
        <v>2279633</v>
      </c>
      <c r="C32" s="27" t="n">
        <v>0</v>
      </c>
      <c r="D32" s="27" t="n">
        <v>0</v>
      </c>
      <c r="E32" s="27" t="n">
        <v>0</v>
      </c>
      <c r="F32" s="27" t="n">
        <v>0</v>
      </c>
      <c r="G32" s="26" t="n">
        <v>2279633</v>
      </c>
    </row>
    <row r="33" customFormat="false" ht="12.75" hidden="false" customHeight="false" outlineLevel="0" collapsed="false">
      <c r="A33" s="65" t="s">
        <v>48</v>
      </c>
      <c r="B33" s="24" t="n">
        <v>1301283</v>
      </c>
      <c r="C33" s="27" t="n">
        <v>0</v>
      </c>
      <c r="D33" s="27" t="n">
        <v>0</v>
      </c>
      <c r="E33" s="27" t="n">
        <v>0</v>
      </c>
      <c r="F33" s="27" t="n">
        <v>0</v>
      </c>
      <c r="G33" s="26" t="n">
        <v>1301283</v>
      </c>
    </row>
    <row r="34" customFormat="false" ht="12.75" hidden="false" customHeight="false" outlineLevel="0" collapsed="false">
      <c r="A34" s="65" t="s">
        <v>49</v>
      </c>
      <c r="B34" s="24" t="n">
        <v>2349232</v>
      </c>
      <c r="C34" s="26" t="n">
        <v>657424</v>
      </c>
      <c r="D34" s="27" t="n">
        <v>0</v>
      </c>
      <c r="E34" s="28" t="n">
        <v>657424</v>
      </c>
      <c r="F34" s="26" t="n">
        <v>33007</v>
      </c>
      <c r="G34" s="26" t="n">
        <v>1658801</v>
      </c>
    </row>
    <row r="35" customFormat="false" ht="12.75" hidden="false" customHeight="false" outlineLevel="0" collapsed="false">
      <c r="A35" s="65" t="s">
        <v>50</v>
      </c>
      <c r="B35" s="24" t="n">
        <v>3320809</v>
      </c>
      <c r="C35" s="27" t="n">
        <v>0</v>
      </c>
      <c r="D35" s="27" t="n">
        <v>0</v>
      </c>
      <c r="E35" s="27" t="n">
        <v>0</v>
      </c>
      <c r="F35" s="27" t="n">
        <v>0</v>
      </c>
      <c r="G35" s="26" t="n">
        <v>3320809</v>
      </c>
    </row>
    <row r="36" customFormat="false" ht="12.75" hidden="false" customHeight="false" outlineLevel="0" collapsed="false">
      <c r="A36" s="76"/>
      <c r="B36" s="76"/>
      <c r="C36" s="76"/>
      <c r="D36" s="76"/>
      <c r="E36" s="76"/>
      <c r="F36" s="76"/>
      <c r="G36" s="76"/>
    </row>
    <row r="37" customFormat="false" ht="12.75" hidden="false" customHeight="false" outlineLevel="0" collapsed="false">
      <c r="A37" s="77"/>
      <c r="B37" s="78"/>
      <c r="C37" s="78"/>
      <c r="D37" s="78"/>
      <c r="E37" s="78"/>
      <c r="F37" s="78"/>
      <c r="G37" s="78"/>
    </row>
  </sheetData>
  <mergeCells count="4">
    <mergeCell ref="A1:G1"/>
    <mergeCell ref="A2:G2"/>
    <mergeCell ref="F3:G3"/>
    <mergeCell ref="C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84" activeCellId="0" sqref="A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12.7"/>
    <col collapsed="false" customWidth="true" hidden="false" outlineLevel="0" max="5" min="5" style="0" width="17.56"/>
    <col collapsed="false" customWidth="true" hidden="false" outlineLevel="0" max="6" min="6" style="0" width="12.7"/>
    <col collapsed="false" customWidth="true" hidden="false" outlineLevel="0" max="7" min="7" style="0" width="17.85"/>
    <col collapsed="false" customWidth="true" hidden="false" outlineLevel="0" max="8" min="8" style="0" width="16.13"/>
  </cols>
  <sheetData>
    <row r="1" customFormat="false" ht="15.75" hidden="false" customHeight="false" outlineLevel="0" collapsed="false">
      <c r="A1" s="5" t="s">
        <v>8</v>
      </c>
      <c r="B1" s="5"/>
      <c r="C1" s="5"/>
      <c r="D1" s="5"/>
      <c r="E1" s="5"/>
      <c r="F1" s="5"/>
      <c r="G1" s="5"/>
      <c r="H1" s="5"/>
    </row>
    <row r="2" customFormat="false" ht="33" hidden="false" customHeight="true" outlineLevel="0" collapsed="false">
      <c r="A2" s="79" t="s">
        <v>9</v>
      </c>
      <c r="B2" s="79"/>
      <c r="C2" s="79"/>
      <c r="D2" s="79"/>
      <c r="E2" s="79"/>
      <c r="F2" s="79"/>
      <c r="G2" s="79"/>
      <c r="H2" s="79"/>
    </row>
    <row r="3" customFormat="false" ht="12.75" hidden="false" customHeight="true" outlineLevel="0" collapsed="false">
      <c r="A3" s="80" t="s">
        <v>81</v>
      </c>
      <c r="B3" s="80"/>
      <c r="C3" s="80"/>
      <c r="D3" s="80"/>
      <c r="E3" s="80"/>
      <c r="F3" s="80"/>
      <c r="G3" s="80"/>
      <c r="H3" s="80"/>
    </row>
    <row r="4" customFormat="false" ht="12.75" hidden="false" customHeight="false" outlineLevel="0" collapsed="false">
      <c r="A4" s="81"/>
      <c r="B4" s="81"/>
      <c r="C4" s="81"/>
      <c r="D4" s="8"/>
      <c r="E4" s="8"/>
      <c r="F4" s="8"/>
      <c r="G4" s="9" t="s">
        <v>82</v>
      </c>
      <c r="H4" s="9"/>
    </row>
    <row r="5" customFormat="false" ht="25.5" hidden="false" customHeight="false" outlineLevel="0" collapsed="false">
      <c r="A5" s="8"/>
      <c r="B5" s="13" t="s">
        <v>72</v>
      </c>
      <c r="C5" s="82" t="s">
        <v>56</v>
      </c>
      <c r="D5" s="82"/>
      <c r="E5" s="82"/>
      <c r="F5" s="69" t="s">
        <v>73</v>
      </c>
      <c r="G5" s="69" t="s">
        <v>65</v>
      </c>
      <c r="H5" s="69" t="s">
        <v>83</v>
      </c>
    </row>
    <row r="6" customFormat="false" ht="25.5" hidden="false" customHeight="false" outlineLevel="0" collapsed="false">
      <c r="A6" s="12" t="s">
        <v>84</v>
      </c>
      <c r="B6" s="83"/>
      <c r="C6" s="69" t="s">
        <v>13</v>
      </c>
      <c r="D6" s="69" t="s">
        <v>57</v>
      </c>
      <c r="E6" s="69" t="s">
        <v>75</v>
      </c>
      <c r="F6" s="13"/>
      <c r="G6" s="84"/>
      <c r="H6" s="84"/>
    </row>
    <row r="7" customFormat="false" ht="12.75" hidden="false" customHeight="false" outlineLevel="0" collapsed="false">
      <c r="A7" s="12"/>
      <c r="B7" s="85" t="s">
        <v>17</v>
      </c>
      <c r="C7" s="85"/>
      <c r="D7" s="85"/>
      <c r="E7" s="85"/>
      <c r="F7" s="85"/>
      <c r="G7" s="85"/>
      <c r="H7" s="85"/>
    </row>
    <row r="8" customFormat="false" ht="19.5" hidden="false" customHeight="true" outlineLevel="0" collapsed="false">
      <c r="A8" s="86" t="s">
        <v>23</v>
      </c>
      <c r="B8" s="87" t="n">
        <v>20512</v>
      </c>
      <c r="C8" s="88" t="n">
        <v>16590</v>
      </c>
      <c r="D8" s="88" t="n">
        <v>13783</v>
      </c>
      <c r="E8" s="88" t="n">
        <v>2807</v>
      </c>
      <c r="F8" s="88" t="n">
        <v>3832</v>
      </c>
      <c r="G8" s="89" t="n">
        <v>90</v>
      </c>
      <c r="H8" s="90" t="n">
        <v>2603</v>
      </c>
    </row>
    <row r="9" customFormat="false" ht="19.5" hidden="false" customHeight="true" outlineLevel="0" collapsed="false">
      <c r="A9" s="76" t="s">
        <v>24</v>
      </c>
      <c r="B9" s="91"/>
      <c r="C9" s="26"/>
      <c r="D9" s="26"/>
      <c r="E9" s="26"/>
      <c r="F9" s="26"/>
      <c r="G9" s="92"/>
      <c r="H9" s="93"/>
    </row>
    <row r="10" customFormat="false" ht="12.75" hidden="false" customHeight="false" outlineLevel="0" collapsed="false">
      <c r="A10" s="94" t="s">
        <v>25</v>
      </c>
      <c r="B10" s="91" t="n">
        <v>38495</v>
      </c>
      <c r="C10" s="26" t="n">
        <v>30687</v>
      </c>
      <c r="D10" s="26" t="n">
        <v>27188</v>
      </c>
      <c r="E10" s="26" t="n">
        <v>3499</v>
      </c>
      <c r="F10" s="26" t="n">
        <v>6897</v>
      </c>
      <c r="G10" s="92" t="n">
        <v>911</v>
      </c>
      <c r="H10" s="93" t="n">
        <v>391</v>
      </c>
    </row>
    <row r="11" customFormat="false" ht="12.75" hidden="false" customHeight="false" outlineLevel="0" collapsed="false">
      <c r="A11" s="46" t="s">
        <v>26</v>
      </c>
      <c r="B11" s="91" t="n">
        <v>27431</v>
      </c>
      <c r="C11" s="26" t="n">
        <v>20193</v>
      </c>
      <c r="D11" s="26" t="n">
        <v>17357</v>
      </c>
      <c r="E11" s="26" t="n">
        <v>2836</v>
      </c>
      <c r="F11" s="26" t="n">
        <v>6422</v>
      </c>
      <c r="G11" s="92" t="n">
        <v>816</v>
      </c>
      <c r="H11" s="95" t="n">
        <v>650</v>
      </c>
    </row>
    <row r="12" customFormat="false" ht="12.75" hidden="false" customHeight="false" outlineLevel="0" collapsed="false">
      <c r="A12" s="94" t="s">
        <v>27</v>
      </c>
      <c r="B12" s="91" t="n">
        <v>28702</v>
      </c>
      <c r="C12" s="26" t="n">
        <v>21613</v>
      </c>
      <c r="D12" s="26" t="n">
        <v>18618</v>
      </c>
      <c r="E12" s="26" t="n">
        <v>2995</v>
      </c>
      <c r="F12" s="26" t="n">
        <v>6256</v>
      </c>
      <c r="G12" s="92" t="n">
        <v>833</v>
      </c>
      <c r="H12" s="93" t="n">
        <v>405</v>
      </c>
    </row>
    <row r="13" customFormat="false" ht="19.5" hidden="false" customHeight="true" outlineLevel="0" collapsed="false">
      <c r="A13" s="76" t="s">
        <v>28</v>
      </c>
      <c r="B13" s="91"/>
      <c r="C13" s="26"/>
      <c r="D13" s="26"/>
      <c r="E13" s="26"/>
      <c r="F13" s="26"/>
      <c r="G13" s="92"/>
      <c r="H13" s="26"/>
    </row>
    <row r="14" customFormat="false" ht="19.5" hidden="false" customHeight="true" outlineLevel="0" collapsed="false">
      <c r="A14" s="94" t="s">
        <v>29</v>
      </c>
      <c r="B14" s="91" t="n">
        <v>48705</v>
      </c>
      <c r="C14" s="26" t="n">
        <v>41298</v>
      </c>
      <c r="D14" s="26" t="n">
        <v>38668</v>
      </c>
      <c r="E14" s="26" t="n">
        <v>2630</v>
      </c>
      <c r="F14" s="26" t="n">
        <v>6608</v>
      </c>
      <c r="G14" s="92" t="n">
        <v>799</v>
      </c>
      <c r="H14" s="93" t="n">
        <v>50</v>
      </c>
    </row>
    <row r="15" customFormat="false" ht="12.75" hidden="false" customHeight="false" outlineLevel="0" collapsed="false">
      <c r="A15" s="94" t="s">
        <v>30</v>
      </c>
      <c r="B15" s="91" t="n">
        <v>28662</v>
      </c>
      <c r="C15" s="26" t="n">
        <v>21613</v>
      </c>
      <c r="D15" s="26" t="n">
        <v>18618</v>
      </c>
      <c r="E15" s="26" t="n">
        <v>2995</v>
      </c>
      <c r="F15" s="26" t="n">
        <v>6216</v>
      </c>
      <c r="G15" s="92" t="n">
        <v>833</v>
      </c>
      <c r="H15" s="93" t="n">
        <v>339</v>
      </c>
    </row>
    <row r="16" customFormat="false" ht="12.75" hidden="false" customHeight="false" outlineLevel="0" collapsed="false">
      <c r="A16" s="46" t="s">
        <v>31</v>
      </c>
      <c r="B16" s="91" t="n">
        <v>21398</v>
      </c>
      <c r="C16" s="26" t="n">
        <v>20789</v>
      </c>
      <c r="D16" s="26" t="n">
        <v>20789</v>
      </c>
      <c r="E16" s="96" t="n">
        <v>0</v>
      </c>
      <c r="F16" s="26" t="n">
        <v>609</v>
      </c>
      <c r="G16" s="96" t="n">
        <v>0</v>
      </c>
      <c r="H16" s="95" t="n">
        <v>114</v>
      </c>
    </row>
    <row r="17" customFormat="false" ht="12.75" hidden="false" customHeight="false" outlineLevel="0" collapsed="false">
      <c r="A17" s="46" t="s">
        <v>32</v>
      </c>
      <c r="B17" s="91" t="n">
        <v>10445</v>
      </c>
      <c r="C17" s="92" t="n">
        <v>597</v>
      </c>
      <c r="D17" s="96" t="n">
        <v>0</v>
      </c>
      <c r="E17" s="92" t="n">
        <v>597</v>
      </c>
      <c r="F17" s="92" t="n">
        <v>45</v>
      </c>
      <c r="G17" s="26" t="n">
        <v>9803</v>
      </c>
      <c r="H17" s="95" t="n">
        <v>1106</v>
      </c>
    </row>
    <row r="18" customFormat="false" ht="5.25" hidden="false" customHeight="tru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A19" s="46" t="s">
        <v>85</v>
      </c>
      <c r="B19" s="91" t="n">
        <v>67493</v>
      </c>
      <c r="C19" s="48" t="n">
        <v>3981</v>
      </c>
      <c r="D19" s="48" t="n">
        <v>3981</v>
      </c>
      <c r="E19" s="96" t="n">
        <v>0</v>
      </c>
      <c r="F19" s="96" t="n">
        <v>0</v>
      </c>
      <c r="G19" s="48" t="n">
        <v>63512</v>
      </c>
      <c r="H19" s="48" t="n">
        <v>91</v>
      </c>
      <c r="I19" s="48"/>
    </row>
  </sheetData>
  <mergeCells count="7">
    <mergeCell ref="A1:H1"/>
    <mergeCell ref="A2:H2"/>
    <mergeCell ref="A3:H3"/>
    <mergeCell ref="G4:H4"/>
    <mergeCell ref="C5:E5"/>
    <mergeCell ref="A6:A7"/>
    <mergeCell ref="B7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13:21:55Z</dcterms:created>
  <dc:creator>frfr</dc:creator>
  <dc:description/>
  <dc:language>en-US</dc:language>
  <cp:lastModifiedBy>Beusch Florian</cp:lastModifiedBy>
  <cp:lastPrinted>2019-11-08T12:23:07Z</cp:lastPrinted>
  <dcterms:modified xsi:type="dcterms:W3CDTF">2020-02-12T14:29:52Z</dcterms:modified>
  <cp:revision>0</cp:revision>
  <dc:subject/>
  <dc:title/>
</cp:coreProperties>
</file>