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itel" sheetId="1" state="visible" r:id="rId2"/>
    <sheet name="Tab_7_1_1" sheetId="2" state="visible" r:id="rId3"/>
    <sheet name="Tab_7_1_1a" sheetId="3" state="visible" r:id="rId4"/>
    <sheet name="Tab_7_1_2" sheetId="4" state="visible" r:id="rId5"/>
    <sheet name="Tab_7_1_2a" sheetId="5" state="visible" r:id="rId6"/>
    <sheet name="Tab_7_1_3" sheetId="6" state="visible" r:id="rId7"/>
    <sheet name="Tab_7_1_4" sheetId="7" state="visible" r:id="rId8"/>
    <sheet name="Tab_7_1_5" sheetId="8" state="visible" r:id="rId9"/>
    <sheet name="Tab_7_1_6" sheetId="9" state="visible" r:id="rId10"/>
    <sheet name="Tab_7_2_1" sheetId="10" state="visible" r:id="rId11"/>
    <sheet name="Tab_7_2_2" sheetId="11" state="visible" r:id="rId12"/>
    <sheet name="Tab_7_2_3" sheetId="12" state="visible" r:id="rId13"/>
  </sheets>
  <definedNames>
    <definedName function="false" hidden="false" localSheetId="1" name="_xlnm.Print_Area" vbProcedure="false">Tab_7_1_1!$A$1:$G$33</definedName>
    <definedName function="false" hidden="false" localSheetId="1" name="_xlnm.Print_Titles" vbProcedure="false">Tab_7_1_1!$A:$A,Tab_7_1_1!$5:$6</definedName>
    <definedName function="false" hidden="false" localSheetId="2" name="_xlnm.Print_Area" vbProcedure="false">Tab_7_1_1a!$A$1:$G$65</definedName>
    <definedName function="false" hidden="false" localSheetId="2" name="_xlnm.Print_Titles" vbProcedure="false">Tab_7_1_1a!$A:$A,Tab_7_1_1a!$4:$5</definedName>
    <definedName function="false" hidden="false" localSheetId="3" name="_xlnm.Print_Area" vbProcedure="false">Tab_7_1_2!$A$1:$M$32</definedName>
    <definedName function="false" hidden="false" localSheetId="3" name="_xlnm.Print_Titles" vbProcedure="false">Tab_7_1_2!$A:$A,Tab_7_1_2!$4:$5</definedName>
    <definedName function="false" hidden="false" localSheetId="4" name="_xlnm.Print_Area" vbProcedure="false">Tab_7_1_2a!$A$1:$M$62</definedName>
    <definedName function="false" hidden="false" localSheetId="4" name="_xlnm.Print_Titles" vbProcedure="false">Tab_7_1_2a!$A:$A,Tab_7_1_2a!$4:$5</definedName>
    <definedName function="false" hidden="false" localSheetId="5" name="_xlnm.Print_Area" vbProcedure="false">Tab_7_1_3!$A$1:$E$37</definedName>
    <definedName function="false" hidden="false" localSheetId="6" name="_xlnm.Print_Area" vbProcedure="false">Tab_7_1_4!$A$1:$D$46</definedName>
    <definedName function="false" hidden="false" localSheetId="7" name="_xlnm.Print_Area" vbProcedure="false">Tab_7_1_5!$A$1:$M$31</definedName>
    <definedName function="false" hidden="false" localSheetId="8" name="_xlnm.Print_Area" vbProcedure="false">Tab_7_1_6!$A$1:$E$120</definedName>
    <definedName function="false" hidden="false" localSheetId="8" name="_xlnm.Print_Titles" vbProcedure="false">Tab_7_1_6!$4:$5</definedName>
    <definedName function="false" hidden="false" localSheetId="9" name="_xlnm.Print_Area" vbProcedure="false">Tab_7_2_1!$A$1:$L$51</definedName>
    <definedName function="false" hidden="false" localSheetId="9" name="_xlnm.Print_Titles" vbProcedure="false">Tab_7_2_1!$5:$7</definedName>
    <definedName function="false" hidden="false" localSheetId="10" name="_xlnm.Print_Area" vbProcedure="false">Tab_7_2_2!$A$1:$F$8</definedName>
    <definedName function="false" hidden="false" localSheetId="11" name="_xlnm.Print_Area" vbProcedure="false">Tab_7_2_3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3">
  <si>
    <t xml:space="preserve">7. Schulpersonal und -unterricht</t>
  </si>
  <si>
    <t xml:space="preserve">7.1 Schulpersonal bis Sekundarstufe II</t>
  </si>
  <si>
    <t xml:space="preserve">Schulpersonal an Schulen bis Sekundarstufe II nach Schulstufe (in VZÄ)</t>
  </si>
  <si>
    <t xml:space="preserve">Tab_7_1_1</t>
  </si>
  <si>
    <t xml:space="preserve">Schulpersonal an Schulen bis Sekundarstufe II nach Schulstufe und Schulort (in VZÄ) </t>
  </si>
  <si>
    <t xml:space="preserve">Tab_7_1_1a</t>
  </si>
  <si>
    <t xml:space="preserve">Schulpersonal an Schulen bis Sekundarstufe II nach Schulstufe, Schultyp und Personalkategorie (in VZÄ)</t>
  </si>
  <si>
    <t xml:space="preserve">Tab_7_1_2</t>
  </si>
  <si>
    <t xml:space="preserve">Schulpersonal an Schulen bis Sekundarstufe II nach Schulstufe, Schultyp, Schulort und Personalkategorie</t>
  </si>
  <si>
    <t xml:space="preserve">Tab_7_1_2a</t>
  </si>
  <si>
    <t xml:space="preserve">Kennwerte zu den Lektionen an öffentlichen Schulen nach Schulstufe und Schulort</t>
  </si>
  <si>
    <t xml:space="preserve">Tab_7_1_3</t>
  </si>
  <si>
    <t xml:space="preserve">Kennwerte zu den Klassen nach Schulstufe und Schulort</t>
  </si>
  <si>
    <t xml:space="preserve">Tab_7_1_4</t>
  </si>
  <si>
    <t xml:space="preserve">Anzahl Lektionen nach Fachbereich bis Sekundarstufe I</t>
  </si>
  <si>
    <t xml:space="preserve">Tab_7_1_5</t>
  </si>
  <si>
    <t xml:space="preserve">Anzahl Lektionen je Profil in der Oberstufe Gymnasium</t>
  </si>
  <si>
    <t xml:space="preserve">Tab_7_1_6</t>
  </si>
  <si>
    <t xml:space="preserve">7.2 Schulpersonal an Universitäten und weiteren Schulen</t>
  </si>
  <si>
    <t xml:space="preserve">Schulpersonal an Universitäten nach Personalkategorie, Fachbereich und Staatsangehörigkeit</t>
  </si>
  <si>
    <t xml:space="preserve">Tab_7_2_1</t>
  </si>
  <si>
    <t xml:space="preserve">Schulpersonal an der Liechtensteinischen Kunstschule</t>
  </si>
  <si>
    <t xml:space="preserve">Tab_7_2_2</t>
  </si>
  <si>
    <t xml:space="preserve">Schulpersonal an der Liechtensteinischen Musikschule</t>
  </si>
  <si>
    <t xml:space="preserve">Tab_7_2_3</t>
  </si>
  <si>
    <t xml:space="preserve">Schuljahr 2018/19</t>
  </si>
  <si>
    <t xml:space="preserve">Tabelle 7.1.1</t>
  </si>
  <si>
    <t xml:space="preserve">VZÄ</t>
  </si>
  <si>
    <t xml:space="preserve">Alter</t>
  </si>
  <si>
    <t xml:space="preserve">Gesamt</t>
  </si>
  <si>
    <t xml:space="preserve">Frauen</t>
  </si>
  <si>
    <t xml:space="preserve">Männer</t>
  </si>
  <si>
    <t xml:space="preserve">Total Schulen</t>
  </si>
  <si>
    <t xml:space="preserve">Primarschule (inkl. Kindergarten)</t>
  </si>
  <si>
    <t xml:space="preserve">Oberschule</t>
  </si>
  <si>
    <t xml:space="preserve">Realschule</t>
  </si>
  <si>
    <t xml:space="preserve">Sekundarstufe I (private)</t>
  </si>
  <si>
    <t xml:space="preserve">Gymnasium</t>
  </si>
  <si>
    <t xml:space="preserve">Freiwilliges 10. Schuljahr</t>
  </si>
  <si>
    <t xml:space="preserve">Berufsmaturitätsschule Liecht. </t>
  </si>
  <si>
    <t xml:space="preserve">Sonderschule</t>
  </si>
  <si>
    <t xml:space="preserve">Öffentliche Schulen</t>
  </si>
  <si>
    <t xml:space="preserve">Liecht. Gymnasium</t>
  </si>
  <si>
    <t xml:space="preserve">Private Schulen</t>
  </si>
  <si>
    <t xml:space="preserve">Sekundarstufe I</t>
  </si>
  <si>
    <t xml:space="preserve">Sekundarstufe II (Gymnasium)</t>
  </si>
  <si>
    <t xml:space="preserve">Erläuterung zur Tabelle:</t>
  </si>
  <si>
    <t xml:space="preserve">Gesamt: Die Angaben zur Anzahl der Personen sind in der Tabelle 1.5.1 zu finden.</t>
  </si>
  <si>
    <t xml:space="preserve">Oberschule: Bei den Oberschulen ist auch das Schulpersonal des IKDaZ und der Timeout 
Schule enthalten.</t>
  </si>
  <si>
    <t xml:space="preserve">Realschule: Bei den Realschulen ist auch das Schulpersonal des IKDaZ enthalten.</t>
  </si>
  <si>
    <t xml:space="preserve">Diese Tabelle steht im Internet zusätzlich mit der Auflistung nach Gemeinde zur Verfügung.</t>
  </si>
  <si>
    <t xml:space="preserve">Schulpersonal an Schulen bis Sekundarstufe II nach Schulstufe und Schulort
 (in VZÄ) </t>
  </si>
  <si>
    <t xml:space="preserve">Tabelle 7.1.1a</t>
  </si>
  <si>
    <t xml:space="preserve">Frauen </t>
  </si>
  <si>
    <t xml:space="preserve">Berufsmaturitätsschule Liecht.</t>
  </si>
  <si>
    <t xml:space="preserve">Balzers</t>
  </si>
  <si>
    <t xml:space="preserve">Triesen</t>
  </si>
  <si>
    <t xml:space="preserve">Triesenberg</t>
  </si>
  <si>
    <t xml:space="preserve">Vaduz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Schellenberg</t>
  </si>
  <si>
    <t xml:space="preserve">Ruggell</t>
  </si>
  <si>
    <t xml:space="preserve">Sekundarstufe II (Gymnasium / Triesen)</t>
  </si>
  <si>
    <t xml:space="preserve">Tabelle 7.1.2</t>
  </si>
  <si>
    <t xml:space="preserve">VZÄ Schulpersonal (Gesamt)</t>
  </si>
  <si>
    <t xml:space="preserve">VZÄ Lehrpersonal</t>
  </si>
  <si>
    <t xml:space="preserve">VZÄ Schulleitung</t>
  </si>
  <si>
    <t xml:space="preserve">VZÄ Übriges Personal</t>
  </si>
  <si>
    <t xml:space="preserve">Total</t>
  </si>
  <si>
    <t xml:space="preserve">Primarschule
(inkl. Kindergarten)</t>
  </si>
  <si>
    <t xml:space="preserve">Oberschule: Bei den Oberschulen ist auch das Schulpersonal des IKDaZ und der Timeout Schule enthalten.</t>
  </si>
  <si>
    <t xml:space="preserve">Schulpersonal an Schulen bis Sekundarstufe II nach Schulstufe, Schultyp, Schulort und Personalkategorie (in VZÄ)</t>
  </si>
  <si>
    <t xml:space="preserve">Tab. 7.1.2a</t>
  </si>
  <si>
    <t xml:space="preserve">VZÄ Schulpersonal</t>
  </si>
  <si>
    <t xml:space="preserve">F</t>
  </si>
  <si>
    <t xml:space="preserve">M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Oberschule: Bei den Oberschulen Triesen ist das Schulpersonal der IKDaZ und bei der Oberschule Eschen das der Time-Out Schule dabei.</t>
  </si>
  <si>
    <t xml:space="preserve">Tabelle 7.1.3</t>
  </si>
  <si>
    <t xml:space="preserve">Lektionen
pro Woche</t>
  </si>
  <si>
    <t xml:space="preserve">Unterrichtslektionen
pro Woche</t>
  </si>
  <si>
    <t xml:space="preserve">Anteil Unterrichts-
lektionen in %</t>
  </si>
  <si>
    <t xml:space="preserve">Lektionen pro Woche
pro Klasse</t>
  </si>
  <si>
    <t xml:space="preserve">Lektionen pro Woche: Darin sind neben den Unterrichtslektionen bspw. auch Hausaufgabenhilfe, die Leitung musisch-kultureller Projekte oder die Klassenstunde enthalten.</t>
  </si>
  <si>
    <t xml:space="preserve">Primarschulen Schaan, Vaduz: Die Tagesschulen werden zu den regulären Primarschulen gezählt.</t>
  </si>
  <si>
    <t xml:space="preserve">Primarschulen Planken, Schaan, Schaanwald und Schellenberg: In diesen Gemeinden werden auch stufenübergreifende Klassen geführt, welche von mehreren Lehrpersonen betreut werden. Dadurch fällt die Anzahl Lektionen pro Woche pro Klasse höher aus. </t>
  </si>
  <si>
    <t xml:space="preserve">Primarschule: Die Lektionen und Klassen des IKDaZ wurden der Primarschule Vaduz zugerechnet.</t>
  </si>
  <si>
    <t xml:space="preserve">Oberschule: Die Lektionen und Klassen des IKDaZ wurden der Oberschule Triesen zugerechnet.</t>
  </si>
  <si>
    <t xml:space="preserve">Realschule: Die Lektionen und Klassen des IKDaZ wurden der Realschule Balzers zugerechnet.</t>
  </si>
  <si>
    <t xml:space="preserve">Tabelle 7.1.4</t>
  </si>
  <si>
    <t xml:space="preserve">Lehrpersonen (VZÄ)
pro Klasse</t>
  </si>
  <si>
    <t xml:space="preserve">Schulkinder
pro Klasse</t>
  </si>
  <si>
    <t xml:space="preserve">Schulkinder
pro Lehrperson
(VZÄ)</t>
  </si>
  <si>
    <t xml:space="preserve">Sekundarstufe II/Gymnasium (Triesen)</t>
  </si>
  <si>
    <t xml:space="preserve">Lehrpersonen (VZÄ) pro Klasse: Dieser Wert ist abhängig von der Anzahl der betreuten SiR-Schüler und kann dementsprechend stark schwanken.</t>
  </si>
  <si>
    <t xml:space="preserve">Primarschule Vaduz: Die IKDaZ Klasse wurde in der Primarschule Vaduz mitberücksichtigt.</t>
  </si>
  <si>
    <t xml:space="preserve">Oberschule Triesen: Die IKDaZ Klasse wurde in der Oberschule Triesen mitberücksichtigt.</t>
  </si>
  <si>
    <t xml:space="preserve">Realschule Balzers: Die IKDaZ Klasse wurde in der Realschule Balzers mitberücksichtigt.</t>
  </si>
  <si>
    <t xml:space="preserve">Tabelle 7.1.5</t>
  </si>
  <si>
    <t xml:space="preserve">Anzahl Lektionen Pflichtfach</t>
  </si>
  <si>
    <t xml:space="preserve">Anzahl Lektionen Wahlpflicht</t>
  </si>
  <si>
    <t xml:space="preserve">Mensch
und Umwelt</t>
  </si>
  <si>
    <t xml:space="preserve">Sprachen</t>
  </si>
  <si>
    <t xml:space="preserve">Gestalten, Musik und Sport</t>
  </si>
  <si>
    <t xml:space="preserve">Mathematik</t>
  </si>
  <si>
    <t xml:space="preserve">Profilbildung</t>
  </si>
  <si>
    <t xml:space="preserve">Pflicht</t>
  </si>
  <si>
    <t xml:space="preserve">Wahlpflicht</t>
  </si>
  <si>
    <t xml:space="preserve">Primarschule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Physik</t>
  </si>
  <si>
    <t xml:space="preserve">-</t>
  </si>
  <si>
    <t xml:space="preserve">Biologie</t>
  </si>
  <si>
    <t xml:space="preserve">Chemie</t>
  </si>
  <si>
    <t xml:space="preserve">Geographie</t>
  </si>
  <si>
    <t xml:space="preserve">Wirtschaft/Recht</t>
  </si>
  <si>
    <t xml:space="preserve">Geschichte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hilosophie</t>
  </si>
  <si>
    <t xml:space="preserve">Sport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Volkswirtschaftslehre</t>
  </si>
  <si>
    <t xml:space="preserve">Mathematik und Naturwissenschaften</t>
  </si>
  <si>
    <t xml:space="preserve">Informatik</t>
  </si>
  <si>
    <t xml:space="preserve">Studienjahr 2018/19</t>
  </si>
  <si>
    <t xml:space="preserve">Tabelle 7.2.1</t>
  </si>
  <si>
    <t xml:space="preserve">Personal</t>
  </si>
  <si>
    <t xml:space="preserve">Geschlecht</t>
  </si>
  <si>
    <t xml:space="preserve">Staatsangehörigkeit</t>
  </si>
  <si>
    <t xml:space="preserve">LI</t>
  </si>
  <si>
    <t xml:space="preserve">CH</t>
  </si>
  <si>
    <t xml:space="preserve">AT</t>
  </si>
  <si>
    <t xml:space="preserve">DE</t>
  </si>
  <si>
    <t xml:space="preserve">Übrige</t>
  </si>
  <si>
    <t xml:space="preserve">Internationale Akademie für Philosophie im FL</t>
  </si>
  <si>
    <t xml:space="preserve">Professoren</t>
  </si>
  <si>
    <t xml:space="preserve">*</t>
  </si>
  <si>
    <t xml:space="preserve">Zentrale Verwaltung</t>
  </si>
  <si>
    <t xml:space="preserve">Assistenten und wissenschaftliche Mitarbeiter</t>
  </si>
  <si>
    <t xml:space="preserve">Dienstleistungen für Mitarbeitende und Studierende</t>
  </si>
  <si>
    <t xml:space="preserve">Administratives und technisches Personal</t>
  </si>
  <si>
    <t xml:space="preserve">Technische Dienste und Logistik</t>
  </si>
  <si>
    <t xml:space="preserve">Zentrale Bibliotheken</t>
  </si>
  <si>
    <t xml:space="preserve">Private Universität im FL</t>
  </si>
  <si>
    <t xml:space="preserve">Medizin und Pharmazie fächerüb./übrige</t>
  </si>
  <si>
    <t xml:space="preserve">Recht</t>
  </si>
  <si>
    <t xml:space="preserve">Übrige Dozierende</t>
  </si>
  <si>
    <t xml:space="preserve">Universität Liechtenstein</t>
  </si>
  <si>
    <t xml:space="preserve">Architektur</t>
  </si>
  <si>
    <t xml:space="preserve">Betriebswirtschaftslehre</t>
  </si>
  <si>
    <t xml:space="preserve">Interdisziplinäre / interfakultäre</t>
  </si>
  <si>
    <t xml:space="preserve">Personal per 31.12.: Berücksichtigt werden alle Personen, die am 31.12. einen Arbeitsvertrag mit der Institution haben. Personen, die mehrere Anstellungen haben, werden auf Basis der höchsten Vollzeitäquivalente ausgewiesen.</t>
  </si>
  <si>
    <t xml:space="preserve">VZÄ: Die Vollzeitäquivalente beziehen sich auf das gesamte Kalenderjahr, d.h. 1 VZÄ entspricht einem zu 100% besetzten Arbeitsplatz im gesamten Kalenderjahr. Wechselt der Beschäftigungsgrad während des Jahres oder besteht am 31.12. kein Arbeitsvertrag, so wird der gewichtete Mittelwert verwendet.</t>
  </si>
  <si>
    <t xml:space="preserve">Tabelle 7.2.2</t>
  </si>
  <si>
    <t xml:space="preserve">Liechtensteinische Kunstschule</t>
  </si>
  <si>
    <t xml:space="preserve">Weitere 0.2 VZÄ werden durch Lehrende abgedeckt, die nicht einzeln erfasst werden.</t>
  </si>
  <si>
    <t xml:space="preserve">Tabelle 7.2.3</t>
  </si>
  <si>
    <t xml:space="preserve">Total Lehrer</t>
  </si>
  <si>
    <t xml:space="preserve">Aushilfen</t>
  </si>
  <si>
    <t xml:space="preserve">Hauptlehrer</t>
  </si>
  <si>
    <t xml:space="preserve">Teilzeitlehrer</t>
  </si>
  <si>
    <t xml:space="preserve">Liechtensteinische Musikschu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-* #,##0_-;\-* #,##0_-;_-* \-_-;_-@_-"/>
    <numFmt numFmtId="169" formatCode="0%"/>
    <numFmt numFmtId="170" formatCode="_ &quot;SFr. &quot;* #,##0.00_ ;_ &quot;SFr. &quot;* \-#,##0.00_ ;_ &quot;SFr. &quot;* \-??_ ;_ @_ "/>
    <numFmt numFmtId="171" formatCode="0.0"/>
    <numFmt numFmtId="172" formatCode="_ * #,##0_ ;_ * \-#,##0_ ;_ * \-_ ;_ @_ "/>
    <numFmt numFmtId="173" formatCode="0.00"/>
    <numFmt numFmtId="174" formatCode="#,##0.0;\-#,##0.0;\-"/>
    <numFmt numFmtId="175" formatCode="General"/>
    <numFmt numFmtId="176" formatCode="[$-409]d\-mmm"/>
    <numFmt numFmtId="177" formatCode="[$-409]mmm\-yy"/>
    <numFmt numFmtId="178" formatCode="_ * ###0.0_ ;_ * \-###0.0_ ;_ * \-_ ;_ @_ "/>
    <numFmt numFmtId="179" formatCode="_ * ###0_ ;_ * \-###0_ ;_ * \-_ ;_ @_ "/>
    <numFmt numFmtId="180" formatCode="#,##0_ ;_ * \-#,##0_ ;_ \-_ "/>
    <numFmt numFmtId="181" formatCode="0.0_ ;\-0.0\ "/>
    <numFmt numFmtId="182" formatCode="#,##0.0_ ;_ * \-#,##0.0_ ;_ \-_ 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MetaPlusNormal"/>
      <family val="0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2"/>
      <name val="MetaPlusNormal"/>
      <family val="0"/>
    </font>
    <font>
      <sz val="10"/>
      <name val="Verdana"/>
      <family val="2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20"/>
      <name val="Arial"/>
      <family val="2"/>
    </font>
    <font>
      <b val="true"/>
      <sz val="8"/>
      <color rgb="FF0066CC"/>
      <name val="Arial"/>
      <family val="2"/>
    </font>
    <font>
      <u val="single"/>
      <sz val="8"/>
      <color rgb="FF0066CC"/>
      <name val="Calibri"/>
      <family val="2"/>
    </font>
    <font>
      <u val="single"/>
      <sz val="11"/>
      <color rgb="FF0000FF"/>
      <name val="Calibri"/>
      <family val="2"/>
    </font>
    <font>
      <sz val="8"/>
      <color rgb="FF0066CC"/>
      <name val="Calibri"/>
      <family val="2"/>
    </font>
    <font>
      <sz val="8"/>
      <color rgb="FF0066CC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Justus Pro Ligh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10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1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5" applyFont="true" applyBorder="true" applyAlignment="false" applyProtection="false"/>
    <xf numFmtId="164" fontId="1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9" fillId="9" borderId="2" applyFont="true" applyBorder="true" applyAlignment="false" applyProtection="false"/>
    <xf numFmtId="164" fontId="19" fillId="9" borderId="2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8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6" fillId="8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64" fontId="3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8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applyFont="true" applyBorder="true" applyAlignment="false" applyProtection="false"/>
    <xf numFmtId="168" fontId="0" fillId="0" borderId="0" applyFont="true" applyBorder="false" applyAlignment="false" applyProtection="false"/>
    <xf numFmtId="164" fontId="37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0" fillId="10" borderId="16" applyFont="true" applyBorder="true" applyAlignment="false" applyProtection="false"/>
    <xf numFmtId="164" fontId="40" fillId="8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8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8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7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6" fillId="17" borderId="5" applyFont="true" applyBorder="true" applyAlignment="false" applyProtection="false"/>
    <xf numFmtId="164" fontId="56" fillId="17" borderId="5" applyFont="true" applyBorder="true" applyAlignment="false" applyProtection="false"/>
    <xf numFmtId="164" fontId="57" fillId="0" borderId="19" applyFont="true" applyBorder="true" applyAlignment="false" applyProtection="false"/>
    <xf numFmtId="164" fontId="57" fillId="0" borderId="19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1" fillId="0" borderId="20" applyFont="true" applyBorder="true" applyAlignment="false" applyProtection="false"/>
    <xf numFmtId="164" fontId="61" fillId="0" borderId="20" applyFont="true" applyBorder="tru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16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2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2 2" xfId="23"/>
    <cellStyle name="20 % - Akzent2 2 2" xfId="24"/>
    <cellStyle name="20 % - Akzent3 2" xfId="25"/>
    <cellStyle name="20 % - Akzent3 2 2" xfId="26"/>
    <cellStyle name="20 % - Akzent4 2" xfId="27"/>
    <cellStyle name="20 % - Akzent4 2 2" xfId="28"/>
    <cellStyle name="20 % - Akzent5 2" xfId="29"/>
    <cellStyle name="20 % - Akzent5 2 2" xfId="30"/>
    <cellStyle name="20 % - Akzent6 2" xfId="31"/>
    <cellStyle name="20 % - Akzent6 2 2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20% - Akzent1" xfId="39"/>
    <cellStyle name="20% - Akzent1 2" xfId="40"/>
    <cellStyle name="20% - Akzent2" xfId="41"/>
    <cellStyle name="20% - Akzent2 2" xfId="42"/>
    <cellStyle name="20% - Akzent3" xfId="43"/>
    <cellStyle name="20% - Akzent3 2" xfId="44"/>
    <cellStyle name="20% - Akzent4" xfId="45"/>
    <cellStyle name="20% - Akzent4 2" xfId="46"/>
    <cellStyle name="20% - Akzent5" xfId="47"/>
    <cellStyle name="20% - Akzent6" xfId="48"/>
    <cellStyle name="40 % - Akzent1 2" xfId="49"/>
    <cellStyle name="40 % - Akzent1 2 2" xfId="50"/>
    <cellStyle name="40 % - Akzent2 2" xfId="51"/>
    <cellStyle name="40 % - Akzent2 2 2" xfId="52"/>
    <cellStyle name="40 % - Akzent3 2" xfId="53"/>
    <cellStyle name="40 % - Akzent3 2 2" xfId="54"/>
    <cellStyle name="40 % - Akzent4 2" xfId="55"/>
    <cellStyle name="40 % - Akzent4 2 2" xfId="56"/>
    <cellStyle name="40 % - Akzent5 2" xfId="57"/>
    <cellStyle name="40 % - Akzent5 2 2" xfId="58"/>
    <cellStyle name="40 % - Akzent6 2" xfId="59"/>
    <cellStyle name="40 % - Akzent6 2 2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Akzent1" xfId="67"/>
    <cellStyle name="40% - Akzent1 2" xfId="68"/>
    <cellStyle name="40% - Akzent2" xfId="69"/>
    <cellStyle name="40% - Akzent3" xfId="70"/>
    <cellStyle name="40% - Akzent3 2" xfId="71"/>
    <cellStyle name="40% - Akzent4" xfId="72"/>
    <cellStyle name="40% - Akzent4 2" xfId="73"/>
    <cellStyle name="40% - Akzent5" xfId="74"/>
    <cellStyle name="40% - Akzent6" xfId="75"/>
    <cellStyle name="40% - Akzent6 2" xfId="76"/>
    <cellStyle name="60 % - Akzent1 2" xfId="77"/>
    <cellStyle name="60 % - Akzent1 2 2" xfId="78"/>
    <cellStyle name="60 % - Akzent2 2" xfId="79"/>
    <cellStyle name="60 % - Akzent2 2 2" xfId="80"/>
    <cellStyle name="60 % - Akzent3 2" xfId="81"/>
    <cellStyle name="60 % - Akzent3 2 2" xfId="82"/>
    <cellStyle name="60 % - Akzent4 2" xfId="83"/>
    <cellStyle name="60 % - Akzent4 2 2" xfId="84"/>
    <cellStyle name="60 % - Akzent5 2" xfId="85"/>
    <cellStyle name="60 % - Akzent5 2 2" xfId="86"/>
    <cellStyle name="60 % - Akzent6 2" xfId="87"/>
    <cellStyle name="60 % - Akzent6 2 2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Akzent1" xfId="95"/>
    <cellStyle name="60% - Akzent1 2" xfId="96"/>
    <cellStyle name="60% - Akzent2" xfId="97"/>
    <cellStyle name="60% - Akzent3" xfId="98"/>
    <cellStyle name="60% - Akzent3 2" xfId="99"/>
    <cellStyle name="60% - Akzent4" xfId="100"/>
    <cellStyle name="60% - Akzent4 2" xfId="101"/>
    <cellStyle name="60% - Akzent5" xfId="102"/>
    <cellStyle name="60% - Akzent6" xfId="103"/>
    <cellStyle name="60% - Akzent6 2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Akzent1 2" xfId="111"/>
    <cellStyle name="Akzent1 2 2" xfId="112"/>
    <cellStyle name="Akzent1 2 3" xfId="113"/>
    <cellStyle name="Akzent1 3" xfId="114"/>
    <cellStyle name="Akzent2 2" xfId="115"/>
    <cellStyle name="Akzent2 2 2" xfId="116"/>
    <cellStyle name="Akzent2 2 3" xfId="117"/>
    <cellStyle name="Akzent2 3" xfId="118"/>
    <cellStyle name="Akzent3 2" xfId="119"/>
    <cellStyle name="Akzent3 2 2" xfId="120"/>
    <cellStyle name="Akzent3 2 3" xfId="121"/>
    <cellStyle name="Akzent3 3" xfId="122"/>
    <cellStyle name="Akzent4 2" xfId="123"/>
    <cellStyle name="Akzent4 2 2" xfId="124"/>
    <cellStyle name="Akzent4 2 3" xfId="125"/>
    <cellStyle name="Akzent4 3" xfId="126"/>
    <cellStyle name="Akzent5 2" xfId="127"/>
    <cellStyle name="Akzent5 3" xfId="128"/>
    <cellStyle name="Akzent6 2" xfId="129"/>
    <cellStyle name="Akzent6 3" xfId="130"/>
    <cellStyle name="Ausgabe 2" xfId="131"/>
    <cellStyle name="Ausgabe 2 2" xfId="132"/>
    <cellStyle name="Ausgabe 2 3" xfId="133"/>
    <cellStyle name="Ausgabe 3" xfId="134"/>
    <cellStyle name="Bad 1" xfId="135"/>
    <cellStyle name="Berechnung 2" xfId="136"/>
    <cellStyle name="Berechnung 2 2" xfId="137"/>
    <cellStyle name="Berechnung 2 3" xfId="138"/>
    <cellStyle name="Berechnung 3" xfId="139"/>
    <cellStyle name="bin" xfId="140"/>
    <cellStyle name="bin 2" xfId="141"/>
    <cellStyle name="Calculation" xfId="142"/>
    <cellStyle name="cell" xfId="143"/>
    <cellStyle name="cell 2" xfId="144"/>
    <cellStyle name="Check Cell" xfId="145"/>
    <cellStyle name="Col&amp;RowHeadings" xfId="146"/>
    <cellStyle name="ColCodes" xfId="147"/>
    <cellStyle name="ColTitles" xfId="148"/>
    <cellStyle name="column" xfId="149"/>
    <cellStyle name="Comma 2" xfId="150"/>
    <cellStyle name="Comma 2 2" xfId="151"/>
    <cellStyle name="DataEntryCells" xfId="152"/>
    <cellStyle name="Dezimal 2" xfId="153"/>
    <cellStyle name="Eingabe 2" xfId="154"/>
    <cellStyle name="Eingabe 3" xfId="155"/>
    <cellStyle name="Ergebnis 2" xfId="156"/>
    <cellStyle name="Ergebnis 2 2" xfId="157"/>
    <cellStyle name="Ergebnis 2 3" xfId="158"/>
    <cellStyle name="Ergebnis 3" xfId="159"/>
    <cellStyle name="Erklärender Text 2" xfId="160"/>
    <cellStyle name="Erklärender Text 3" xfId="161"/>
    <cellStyle name="Explanatory Text" xfId="162"/>
    <cellStyle name="formula" xfId="163"/>
    <cellStyle name="gap" xfId="164"/>
    <cellStyle name="Good 1" xfId="165"/>
    <cellStyle name="GreyBackground" xfId="166"/>
    <cellStyle name="Gut 2" xfId="167"/>
    <cellStyle name="Gut 3" xfId="168"/>
    <cellStyle name="Heading 1 1" xfId="169"/>
    <cellStyle name="Heading 2 1" xfId="170"/>
    <cellStyle name="Heading 3" xfId="171"/>
    <cellStyle name="Heading 4" xfId="172"/>
    <cellStyle name="Hyperlink 2" xfId="173"/>
    <cellStyle name="Hyperlink 2 2" xfId="174"/>
    <cellStyle name="Input" xfId="175"/>
    <cellStyle name="ISC" xfId="176"/>
    <cellStyle name="Komma 2" xfId="177"/>
    <cellStyle name="level1a" xfId="178"/>
    <cellStyle name="level1a 2" xfId="179"/>
    <cellStyle name="level2" xfId="180"/>
    <cellStyle name="level2a" xfId="181"/>
    <cellStyle name="level3" xfId="182"/>
    <cellStyle name="level3 2" xfId="183"/>
    <cellStyle name="Linked Cell" xfId="184"/>
    <cellStyle name="Migliaia (0)_conti99" xfId="185"/>
    <cellStyle name="Neutral 2" xfId="186"/>
    <cellStyle name="Neutral 2 2" xfId="187"/>
    <cellStyle name="Neutral 3" xfId="188"/>
    <cellStyle name="Normal 2" xfId="189"/>
    <cellStyle name="Normal 2 2" xfId="190"/>
    <cellStyle name="Normal 2 2 2" xfId="191"/>
    <cellStyle name="Normal 2 3" xfId="192"/>
    <cellStyle name="Normal 2 4" xfId="193"/>
    <cellStyle name="Normal 2 5" xfId="194"/>
    <cellStyle name="Normal 2_AUG_TabChap2" xfId="195"/>
    <cellStyle name="Normal 3" xfId="196"/>
    <cellStyle name="Normal 3 2" xfId="197"/>
    <cellStyle name="Normal 4" xfId="198"/>
    <cellStyle name="Normal_C1.2" xfId="199"/>
    <cellStyle name="Note 1" xfId="200"/>
    <cellStyle name="Note 2" xfId="201"/>
    <cellStyle name="Notiz 2" xfId="202"/>
    <cellStyle name="Notiz 2 2" xfId="203"/>
    <cellStyle name="Notiz 2 2 2" xfId="204"/>
    <cellStyle name="Notiz 2 3" xfId="205"/>
    <cellStyle name="Notiz 3" xfId="206"/>
    <cellStyle name="Notiz 4" xfId="207"/>
    <cellStyle name="Notiz 4 2" xfId="208"/>
    <cellStyle name="Notiz 5" xfId="209"/>
    <cellStyle name="Notiz 6" xfId="210"/>
    <cellStyle name="Output" xfId="211"/>
    <cellStyle name="Prozent 2" xfId="212"/>
    <cellStyle name="Prozent 2 2" xfId="213"/>
    <cellStyle name="Prozent 3" xfId="214"/>
    <cellStyle name="Prozent 4" xfId="215"/>
    <cellStyle name="row" xfId="216"/>
    <cellStyle name="row 2" xfId="217"/>
    <cellStyle name="Row-Col Headings" xfId="218"/>
    <cellStyle name="RowCodes" xfId="219"/>
    <cellStyle name="RowTitles-Col2" xfId="220"/>
    <cellStyle name="RowTitles-Detail" xfId="221"/>
    <cellStyle name="RowTitles_CENTRAL_GOVT" xfId="222"/>
    <cellStyle name="Schlecht 2" xfId="223"/>
    <cellStyle name="Schlecht 2 2" xfId="224"/>
    <cellStyle name="Schlecht 2 3" xfId="225"/>
    <cellStyle name="Schlecht 3" xfId="226"/>
    <cellStyle name="Standard 10" xfId="227"/>
    <cellStyle name="Standard 11" xfId="228"/>
    <cellStyle name="Standard 12" xfId="229"/>
    <cellStyle name="Standard 13" xfId="230"/>
    <cellStyle name="Standard 14" xfId="231"/>
    <cellStyle name="Standard 2" xfId="232"/>
    <cellStyle name="Standard 2 10" xfId="233"/>
    <cellStyle name="Standard 2 11" xfId="234"/>
    <cellStyle name="Standard 2 2" xfId="235"/>
    <cellStyle name="Standard 2 2 2" xfId="236"/>
    <cellStyle name="Standard 2 2 2 2" xfId="237"/>
    <cellStyle name="Standard 2 2 2 3" xfId="238"/>
    <cellStyle name="Standard 2 2 3" xfId="239"/>
    <cellStyle name="Standard 2 3" xfId="240"/>
    <cellStyle name="Standard 2 3 2" xfId="241"/>
    <cellStyle name="Standard 2 3 3" xfId="242"/>
    <cellStyle name="Standard 2 4" xfId="243"/>
    <cellStyle name="Standard 2 4 2" xfId="244"/>
    <cellStyle name="Standard 2 4 2 2" xfId="245"/>
    <cellStyle name="Standard 2 5" xfId="246"/>
    <cellStyle name="Standard 2 6" xfId="247"/>
    <cellStyle name="Standard 2 7" xfId="248"/>
    <cellStyle name="Standard 2 7 2" xfId="249"/>
    <cellStyle name="Standard 2 8" xfId="250"/>
    <cellStyle name="Standard 2 9" xfId="251"/>
    <cellStyle name="Standard 3" xfId="252"/>
    <cellStyle name="Standard 3 2" xfId="253"/>
    <cellStyle name="Standard 3 2 2" xfId="254"/>
    <cellStyle name="Standard 3 2 2 2" xfId="255"/>
    <cellStyle name="Standard 3 2 3" xfId="256"/>
    <cellStyle name="Standard 3 2 4" xfId="257"/>
    <cellStyle name="Standard 3 3" xfId="258"/>
    <cellStyle name="Standard 3 3 2" xfId="259"/>
    <cellStyle name="Standard 3 3 2 2" xfId="260"/>
    <cellStyle name="Standard 3 3 3" xfId="261"/>
    <cellStyle name="Standard 3 4" xfId="262"/>
    <cellStyle name="Standard 3 4 2" xfId="263"/>
    <cellStyle name="Standard 3 4 3" xfId="264"/>
    <cellStyle name="Standard 3 5" xfId="265"/>
    <cellStyle name="Standard 3 6" xfId="266"/>
    <cellStyle name="Standard 3 7" xfId="267"/>
    <cellStyle name="Standard 4" xfId="268"/>
    <cellStyle name="Standard 4 2" xfId="269"/>
    <cellStyle name="Standard 4 2 2" xfId="270"/>
    <cellStyle name="Standard 4 3" xfId="271"/>
    <cellStyle name="Standard 4 3 2" xfId="272"/>
    <cellStyle name="Standard 4 4" xfId="273"/>
    <cellStyle name="Standard 4 5" xfId="274"/>
    <cellStyle name="Standard 5" xfId="275"/>
    <cellStyle name="Standard 5 2" xfId="276"/>
    <cellStyle name="Standard 6" xfId="277"/>
    <cellStyle name="Standard 7" xfId="278"/>
    <cellStyle name="Standard 7 2" xfId="279"/>
    <cellStyle name="Standard 7 2 2" xfId="280"/>
    <cellStyle name="Standard 8" xfId="281"/>
    <cellStyle name="Standard 8 2" xfId="282"/>
    <cellStyle name="Standard 8 2 2" xfId="283"/>
    <cellStyle name="Standard 9" xfId="284"/>
    <cellStyle name="Standard 9 2" xfId="285"/>
    <cellStyle name="temp" xfId="286"/>
    <cellStyle name="Title" xfId="287"/>
    <cellStyle name="title1" xfId="288"/>
    <cellStyle name="Total" xfId="289"/>
    <cellStyle name="Verknüpfte Zelle 2" xfId="290"/>
    <cellStyle name="Verknüpfte Zelle 3" xfId="291"/>
    <cellStyle name="Warnender Text 2" xfId="292"/>
    <cellStyle name="Warnender Text 3" xfId="293"/>
    <cellStyle name="Warning Text" xfId="294"/>
    <cellStyle name="Warning Text 2" xfId="295"/>
    <cellStyle name="Währung 2" xfId="296"/>
    <cellStyle name="Währung 3" xfId="297"/>
    <cellStyle name="Währung 3 2" xfId="298"/>
    <cellStyle name="Zelle überprüfen 2" xfId="299"/>
    <cellStyle name="Zelle überprüfen 3" xfId="300"/>
    <cellStyle name="Überschrift 1 2" xfId="301"/>
    <cellStyle name="Überschrift 1 2 2" xfId="302"/>
    <cellStyle name="Überschrift 1 2 3" xfId="303"/>
    <cellStyle name="Überschrift 1 3" xfId="304"/>
    <cellStyle name="Überschrift 2 2" xfId="305"/>
    <cellStyle name="Überschrift 2 2 2" xfId="306"/>
    <cellStyle name="Überschrift 2 2 3" xfId="307"/>
    <cellStyle name="Überschrift 2 3" xfId="308"/>
    <cellStyle name="Überschrift 3 2" xfId="309"/>
    <cellStyle name="Überschrift 3 2 2" xfId="310"/>
    <cellStyle name="Überschrift 3 2 3" xfId="311"/>
    <cellStyle name="Überschrift 3 3" xfId="312"/>
    <cellStyle name="Überschrift 4 2" xfId="313"/>
    <cellStyle name="Überschrift 4 2 2" xfId="314"/>
    <cellStyle name="Überschrift 4 2 3" xfId="315"/>
    <cellStyle name="Überschrift 4 3" xfId="316"/>
    <cellStyle name="Überschrift 5" xfId="317"/>
    <cellStyle name="Überschrift 5 2" xfId="318"/>
    <cellStyle name="Überschrift 5 3" xfId="319"/>
    <cellStyle name="Überschrift 6" xfId="3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2</xdr:row>
      <xdr:rowOff>0</xdr:rowOff>
    </xdr:from>
    <xdr:to>
      <xdr:col>7</xdr:col>
      <xdr:colOff>10800</xdr:colOff>
      <xdr:row>3</xdr:row>
      <xdr:rowOff>93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653800" y="3999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</xdr:row>
      <xdr:rowOff>0</xdr:rowOff>
    </xdr:from>
    <xdr:to>
      <xdr:col>6</xdr:col>
      <xdr:colOff>10440</xdr:colOff>
      <xdr:row>1</xdr:row>
      <xdr:rowOff>16200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64760" y="1904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9720</xdr:rowOff>
    </xdr:from>
    <xdr:to>
      <xdr:col>5</xdr:col>
      <xdr:colOff>720</xdr:colOff>
      <xdr:row>2</xdr:row>
      <xdr:rowOff>936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127200" y="200160"/>
          <a:ext cx="182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1</xdr:row>
      <xdr:rowOff>0</xdr:rowOff>
    </xdr:from>
    <xdr:to>
      <xdr:col>7</xdr:col>
      <xdr:colOff>10440</xdr:colOff>
      <xdr:row>1</xdr:row>
      <xdr:rowOff>16200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419160" y="399960"/>
          <a:ext cx="191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1</xdr:row>
      <xdr:rowOff>0</xdr:rowOff>
    </xdr:from>
    <xdr:to>
      <xdr:col>14</xdr:col>
      <xdr:colOff>10800</xdr:colOff>
      <xdr:row>1</xdr:row>
      <xdr:rowOff>16164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56440" y="200160"/>
          <a:ext cx="1814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1</xdr:row>
      <xdr:rowOff>0</xdr:rowOff>
    </xdr:from>
    <xdr:to>
      <xdr:col>14</xdr:col>
      <xdr:colOff>10440</xdr:colOff>
      <xdr:row>1</xdr:row>
      <xdr:rowOff>16200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75400" y="3808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920</xdr:colOff>
      <xdr:row>1</xdr:row>
      <xdr:rowOff>9360</xdr:rowOff>
    </xdr:from>
    <xdr:to>
      <xdr:col>5</xdr:col>
      <xdr:colOff>720</xdr:colOff>
      <xdr:row>2</xdr:row>
      <xdr:rowOff>972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793200" y="209520"/>
          <a:ext cx="181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1</xdr:row>
      <xdr:rowOff>0</xdr:rowOff>
    </xdr:from>
    <xdr:to>
      <xdr:col>4</xdr:col>
      <xdr:colOff>720</xdr:colOff>
      <xdr:row>2</xdr:row>
      <xdr:rowOff>936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475600" y="1713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4160</xdr:colOff>
      <xdr:row>1</xdr:row>
      <xdr:rowOff>9360</xdr:rowOff>
    </xdr:from>
    <xdr:to>
      <xdr:col>13</xdr:col>
      <xdr:colOff>720</xdr:colOff>
      <xdr:row>2</xdr:row>
      <xdr:rowOff>972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0275120" y="2286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0</xdr:rowOff>
    </xdr:from>
    <xdr:to>
      <xdr:col>5</xdr:col>
      <xdr:colOff>1080</xdr:colOff>
      <xdr:row>1</xdr:row>
      <xdr:rowOff>16164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29080" y="200160"/>
          <a:ext cx="182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2</xdr:row>
      <xdr:rowOff>0</xdr:rowOff>
    </xdr:from>
    <xdr:to>
      <xdr:col>12</xdr:col>
      <xdr:colOff>20520</xdr:colOff>
      <xdr:row>2</xdr:row>
      <xdr:rowOff>16200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449920" y="399960"/>
          <a:ext cx="181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1" width="11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1" t="s">
        <v>2</v>
      </c>
      <c r="B5" s="6" t="s">
        <v>3</v>
      </c>
    </row>
    <row r="6" customFormat="false" ht="12.75" hidden="false" customHeight="false" outlineLevel="0" collapsed="false">
      <c r="A6" s="1" t="s">
        <v>4</v>
      </c>
      <c r="B6" s="6" t="s">
        <v>5</v>
      </c>
    </row>
    <row r="7" customFormat="false" ht="12.75" hidden="false" customHeight="false" outlineLevel="0" collapsed="false">
      <c r="A7" s="1" t="s">
        <v>6</v>
      </c>
      <c r="B7" s="6" t="s">
        <v>7</v>
      </c>
    </row>
    <row r="8" customFormat="false" ht="12.75" hidden="false" customHeight="false" outlineLevel="0" collapsed="false">
      <c r="A8" s="1" t="s">
        <v>8</v>
      </c>
      <c r="B8" s="6" t="s">
        <v>9</v>
      </c>
    </row>
    <row r="9" customFormat="false" ht="12.75" hidden="false" customHeight="false" outlineLevel="0" collapsed="false">
      <c r="A9" s="1" t="s">
        <v>10</v>
      </c>
      <c r="B9" s="6" t="s">
        <v>11</v>
      </c>
    </row>
    <row r="10" customFormat="false" ht="12.75" hidden="false" customHeight="false" outlineLevel="0" collapsed="false">
      <c r="A10" s="1" t="s">
        <v>12</v>
      </c>
      <c r="B10" s="6" t="s">
        <v>13</v>
      </c>
    </row>
    <row r="11" customFormat="false" ht="12.75" hidden="false" customHeight="false" outlineLevel="0" collapsed="false">
      <c r="A11" s="1" t="s">
        <v>14</v>
      </c>
      <c r="B11" s="6" t="s">
        <v>15</v>
      </c>
    </row>
    <row r="12" customFormat="false" ht="12.75" hidden="false" customHeight="false" outlineLevel="0" collapsed="false">
      <c r="A12" s="1" t="s">
        <v>16</v>
      </c>
      <c r="B12" s="6" t="s">
        <v>17</v>
      </c>
    </row>
    <row r="13" customFormat="false" ht="12.75" hidden="false" customHeight="false" outlineLevel="0" collapsed="false">
      <c r="A13" s="1"/>
      <c r="B13" s="7"/>
    </row>
    <row r="14" customFormat="false" ht="12.75" hidden="false" customHeight="false" outlineLevel="0" collapsed="false">
      <c r="A14" s="4" t="s">
        <v>18</v>
      </c>
      <c r="B14" s="7"/>
    </row>
    <row r="15" customFormat="false" ht="12.75" hidden="false" customHeight="false" outlineLevel="0" collapsed="false">
      <c r="A15" s="1" t="s">
        <v>19</v>
      </c>
      <c r="B15" s="6" t="s">
        <v>20</v>
      </c>
    </row>
    <row r="16" customFormat="false" ht="12.75" hidden="false" customHeight="false" outlineLevel="0" collapsed="false">
      <c r="A16" s="1" t="s">
        <v>21</v>
      </c>
      <c r="B16" s="6" t="s">
        <v>22</v>
      </c>
    </row>
    <row r="17" customFormat="false" ht="12.75" hidden="false" customHeight="false" outlineLevel="0" collapsed="false">
      <c r="A17" s="1" t="s">
        <v>23</v>
      </c>
      <c r="B17" s="6" t="s">
        <v>24</v>
      </c>
    </row>
    <row r="18" customFormat="false" ht="12.75" hidden="false" customHeight="false" outlineLevel="0" collapsed="false">
      <c r="B18" s="8"/>
    </row>
  </sheetData>
  <hyperlinks>
    <hyperlink ref="B5" location="Tab_7_1_1!A1" display="Tab_7_1_1"/>
    <hyperlink ref="B6" location="Tab_7_1_1a!A1" display="Tab_7_1_1a"/>
    <hyperlink ref="B7" location="Tab_7_1_2!A1" display="Tab_7_1_2"/>
    <hyperlink ref="B8" location="Tab_7_1_2a!A1" display="Tab_7_1_2a"/>
    <hyperlink ref="B9" location="Tab_7_1_3!A1" display="Tab_7_1_3"/>
    <hyperlink ref="B10" location="Tab_7_1_4!A1" display="Tab_7_1_4"/>
    <hyperlink ref="B11" location="Tab_7_1_5!A1" display="Tab_7_1_5"/>
    <hyperlink ref="B12" location="Tab_7_1_6!A1" display="Tab_7_1_6"/>
    <hyperlink ref="B15" location="Tab_7_2_1!A1" display="Tab_7_2_1"/>
    <hyperlink ref="B16" location="Tab_7_2_2!A1" display="Tab_7_2_2"/>
    <hyperlink ref="B17" location="Tab_7_2_3!A1" display="Tab_7_2_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56"/>
    <col collapsed="false" customWidth="true" hidden="false" outlineLevel="0" max="4" min="3" style="0" width="5.99"/>
    <col collapsed="false" customWidth="true" hidden="false" outlineLevel="0" max="5" min="5" style="0" width="5.71"/>
    <col collapsed="false" customWidth="true" hidden="false" outlineLevel="0" max="9" min="6" style="0" width="6.99"/>
    <col collapsed="false" customWidth="true" hidden="false" outlineLevel="0" max="10" min="10" style="0" width="7.28"/>
    <col collapsed="false" customWidth="true" hidden="false" outlineLevel="0" max="12" min="11" style="0" width="7.56"/>
  </cols>
  <sheetData>
    <row r="1" customFormat="false" ht="15.75" hidden="false" customHeight="false" outlineLevel="0" collapsed="false">
      <c r="A1" s="154" t="s">
        <v>1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.75" hidden="false" customHeight="false" outlineLevel="0" collapsed="false">
      <c r="A2" s="154" t="s">
        <v>1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A3" s="11" t="s">
        <v>1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3" t="s">
        <v>1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12"/>
      <c r="B5" s="155" t="s">
        <v>177</v>
      </c>
      <c r="C5" s="155"/>
      <c r="D5" s="155"/>
      <c r="E5" s="155"/>
      <c r="F5" s="155"/>
      <c r="G5" s="155"/>
      <c r="H5" s="155"/>
      <c r="I5" s="155"/>
      <c r="J5" s="156" t="s">
        <v>27</v>
      </c>
      <c r="K5" s="156"/>
      <c r="L5" s="156"/>
    </row>
    <row r="6" customFormat="false" ht="12.75" hidden="false" customHeight="true" outlineLevel="0" collapsed="false">
      <c r="A6" s="12"/>
      <c r="B6" s="157" t="s">
        <v>29</v>
      </c>
      <c r="C6" s="158" t="s">
        <v>178</v>
      </c>
      <c r="D6" s="158"/>
      <c r="E6" s="159" t="s">
        <v>179</v>
      </c>
      <c r="F6" s="159"/>
      <c r="G6" s="159"/>
      <c r="H6" s="159"/>
      <c r="I6" s="159"/>
      <c r="J6" s="157" t="s">
        <v>74</v>
      </c>
      <c r="K6" s="158" t="s">
        <v>178</v>
      </c>
      <c r="L6" s="158"/>
    </row>
    <row r="7" customFormat="false" ht="12.75" hidden="false" customHeight="false" outlineLevel="0" collapsed="false">
      <c r="A7" s="15"/>
      <c r="B7" s="157"/>
      <c r="C7" s="160" t="s">
        <v>80</v>
      </c>
      <c r="D7" s="160" t="s">
        <v>81</v>
      </c>
      <c r="E7" s="161" t="s">
        <v>180</v>
      </c>
      <c r="F7" s="161" t="s">
        <v>181</v>
      </c>
      <c r="G7" s="161" t="s">
        <v>182</v>
      </c>
      <c r="H7" s="161" t="s">
        <v>183</v>
      </c>
      <c r="I7" s="161" t="s">
        <v>184</v>
      </c>
      <c r="J7" s="157"/>
      <c r="K7" s="160" t="s">
        <v>80</v>
      </c>
      <c r="L7" s="162" t="s">
        <v>81</v>
      </c>
    </row>
    <row r="8" customFormat="false" ht="12.6" hidden="false" customHeight="true" outlineLevel="0" collapsed="false">
      <c r="A8" s="150" t="s">
        <v>185</v>
      </c>
      <c r="B8" s="163" t="n">
        <v>4</v>
      </c>
      <c r="C8" s="164" t="n">
        <v>1</v>
      </c>
      <c r="D8" s="164" t="n">
        <v>3</v>
      </c>
      <c r="E8" s="165" t="n">
        <v>0</v>
      </c>
      <c r="F8" s="165" t="n">
        <v>0</v>
      </c>
      <c r="G8" s="165" t="n">
        <v>2</v>
      </c>
      <c r="H8" s="165" t="n">
        <v>2</v>
      </c>
      <c r="I8" s="165" t="n">
        <v>0</v>
      </c>
      <c r="J8" s="166" t="n">
        <v>3</v>
      </c>
      <c r="K8" s="167" t="n">
        <v>0.5</v>
      </c>
      <c r="L8" s="168" t="n">
        <v>2.5</v>
      </c>
    </row>
    <row r="9" customFormat="false" ht="12.75" hidden="false" customHeight="false" outlineLevel="0" collapsed="false">
      <c r="A9" s="70" t="s">
        <v>186</v>
      </c>
      <c r="B9" s="169" t="n">
        <v>1</v>
      </c>
      <c r="C9" s="170" t="n">
        <v>0</v>
      </c>
      <c r="D9" s="170" t="n">
        <v>1</v>
      </c>
      <c r="E9" s="170" t="s">
        <v>187</v>
      </c>
      <c r="F9" s="170" t="s">
        <v>187</v>
      </c>
      <c r="G9" s="170" t="s">
        <v>187</v>
      </c>
      <c r="H9" s="170" t="s">
        <v>187</v>
      </c>
      <c r="I9" s="170" t="s">
        <v>187</v>
      </c>
      <c r="J9" s="171" t="n">
        <v>0.7</v>
      </c>
      <c r="K9" s="172" t="n">
        <v>0</v>
      </c>
      <c r="L9" s="173" t="n">
        <v>0.7</v>
      </c>
    </row>
    <row r="10" customFormat="false" ht="12.75" hidden="false" customHeight="false" outlineLevel="0" collapsed="false">
      <c r="A10" s="174" t="s">
        <v>154</v>
      </c>
      <c r="B10" s="175" t="n">
        <v>1</v>
      </c>
      <c r="C10" s="176" t="n">
        <v>0</v>
      </c>
      <c r="D10" s="176" t="n">
        <v>1</v>
      </c>
      <c r="E10" s="176" t="s">
        <v>187</v>
      </c>
      <c r="F10" s="176" t="s">
        <v>187</v>
      </c>
      <c r="G10" s="176" t="s">
        <v>187</v>
      </c>
      <c r="H10" s="176" t="s">
        <v>187</v>
      </c>
      <c r="I10" s="176" t="s">
        <v>187</v>
      </c>
      <c r="J10" s="177" t="n">
        <v>0.5</v>
      </c>
      <c r="K10" s="178" t="n">
        <v>0</v>
      </c>
      <c r="L10" s="179" t="n">
        <v>0.5</v>
      </c>
    </row>
    <row r="11" customFormat="false" ht="12.75" hidden="false" customHeight="false" outlineLevel="0" collapsed="false">
      <c r="A11" s="180" t="s">
        <v>188</v>
      </c>
      <c r="B11" s="169" t="n"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7" t="n">
        <v>0.2</v>
      </c>
      <c r="K11" s="178" t="n">
        <v>0</v>
      </c>
      <c r="L11" s="178" t="n">
        <v>0.2</v>
      </c>
    </row>
    <row r="12" customFormat="false" ht="12.75" hidden="false" customHeight="false" outlineLevel="0" collapsed="false">
      <c r="A12" s="70" t="s">
        <v>189</v>
      </c>
      <c r="B12" s="169" t="n">
        <v>1</v>
      </c>
      <c r="C12" s="170" t="n">
        <v>0</v>
      </c>
      <c r="D12" s="170" t="n">
        <v>1</v>
      </c>
      <c r="E12" s="170" t="s">
        <v>187</v>
      </c>
      <c r="F12" s="170" t="s">
        <v>187</v>
      </c>
      <c r="G12" s="170" t="s">
        <v>187</v>
      </c>
      <c r="H12" s="170" t="s">
        <v>187</v>
      </c>
      <c r="I12" s="181" t="s">
        <v>187</v>
      </c>
      <c r="J12" s="182" t="n">
        <v>0.8</v>
      </c>
      <c r="K12" s="183" t="n">
        <v>0</v>
      </c>
      <c r="L12" s="183" t="n">
        <v>0.8</v>
      </c>
    </row>
    <row r="13" customFormat="false" ht="12.75" hidden="false" customHeight="false" outlineLevel="0" collapsed="false">
      <c r="A13" s="174" t="s">
        <v>154</v>
      </c>
      <c r="B13" s="175" t="n">
        <v>1</v>
      </c>
      <c r="C13" s="176" t="n">
        <v>0</v>
      </c>
      <c r="D13" s="176" t="n">
        <v>1</v>
      </c>
      <c r="E13" s="176" t="s">
        <v>187</v>
      </c>
      <c r="F13" s="176" t="s">
        <v>187</v>
      </c>
      <c r="G13" s="176" t="s">
        <v>187</v>
      </c>
      <c r="H13" s="176" t="s">
        <v>187</v>
      </c>
      <c r="I13" s="176" t="s">
        <v>187</v>
      </c>
      <c r="J13" s="184" t="n">
        <v>0.8</v>
      </c>
      <c r="K13" s="185" t="n">
        <v>0</v>
      </c>
      <c r="L13" s="178" t="n">
        <v>0.8</v>
      </c>
    </row>
    <row r="14" customFormat="false" ht="12.75" hidden="false" customHeight="false" outlineLevel="0" collapsed="false">
      <c r="A14" s="21" t="s">
        <v>190</v>
      </c>
      <c r="B14" s="169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69" t="n">
        <v>0</v>
      </c>
      <c r="K14" s="186" t="n">
        <v>0</v>
      </c>
      <c r="L14" s="186" t="n">
        <v>0</v>
      </c>
    </row>
    <row r="15" customFormat="false" ht="12.75" hidden="false" customHeight="false" outlineLevel="0" collapsed="false">
      <c r="A15" s="187" t="s">
        <v>191</v>
      </c>
      <c r="B15" s="188" t="n">
        <v>2</v>
      </c>
      <c r="C15" s="181" t="n">
        <v>1</v>
      </c>
      <c r="D15" s="181" t="n">
        <v>1</v>
      </c>
      <c r="E15" s="181" t="s">
        <v>187</v>
      </c>
      <c r="F15" s="181" t="s">
        <v>187</v>
      </c>
      <c r="G15" s="181" t="s">
        <v>187</v>
      </c>
      <c r="H15" s="181" t="s">
        <v>187</v>
      </c>
      <c r="I15" s="181" t="s">
        <v>187</v>
      </c>
      <c r="J15" s="189" t="n">
        <v>1.5</v>
      </c>
      <c r="K15" s="190" t="n">
        <v>0.5</v>
      </c>
      <c r="L15" s="190" t="n">
        <v>1</v>
      </c>
    </row>
    <row r="16" customFormat="false" ht="12.75" hidden="false" customHeight="false" outlineLevel="0" collapsed="false">
      <c r="A16" s="34" t="s">
        <v>192</v>
      </c>
      <c r="B16" s="191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92" t="n">
        <v>0</v>
      </c>
      <c r="K16" s="193" t="n">
        <v>0</v>
      </c>
      <c r="L16" s="193" t="n">
        <v>0</v>
      </c>
    </row>
    <row r="17" customFormat="false" ht="12.75" hidden="false" customHeight="false" outlineLevel="0" collapsed="false">
      <c r="A17" s="194" t="s">
        <v>193</v>
      </c>
      <c r="B17" s="191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92" t="n">
        <v>0.1</v>
      </c>
      <c r="K17" s="195" t="n">
        <v>0.1</v>
      </c>
      <c r="L17" s="195" t="n">
        <v>0</v>
      </c>
    </row>
    <row r="18" customFormat="false" ht="12.75" hidden="false" customHeight="false" outlineLevel="0" collapsed="false">
      <c r="A18" s="149" t="s">
        <v>188</v>
      </c>
      <c r="B18" s="169" t="n">
        <v>2</v>
      </c>
      <c r="C18" s="170" t="n">
        <v>1</v>
      </c>
      <c r="D18" s="170" t="n">
        <v>1</v>
      </c>
      <c r="E18" s="170" t="s">
        <v>187</v>
      </c>
      <c r="F18" s="170" t="s">
        <v>187</v>
      </c>
      <c r="G18" s="170" t="s">
        <v>187</v>
      </c>
      <c r="H18" s="170" t="s">
        <v>187</v>
      </c>
      <c r="I18" s="186" t="s">
        <v>187</v>
      </c>
      <c r="J18" s="177" t="n">
        <v>1.4</v>
      </c>
      <c r="K18" s="195" t="n">
        <v>0.4</v>
      </c>
      <c r="L18" s="195" t="n">
        <v>1</v>
      </c>
    </row>
    <row r="19" customFormat="false" ht="19.5" hidden="false" customHeight="true" outlineLevel="0" collapsed="false">
      <c r="A19" s="150" t="s">
        <v>194</v>
      </c>
      <c r="B19" s="196" t="n">
        <v>11</v>
      </c>
      <c r="C19" s="197" t="n">
        <v>5</v>
      </c>
      <c r="D19" s="198" t="n">
        <v>6</v>
      </c>
      <c r="E19" s="198" t="n">
        <v>1</v>
      </c>
      <c r="F19" s="198" t="n">
        <v>2</v>
      </c>
      <c r="G19" s="198" t="n">
        <v>5</v>
      </c>
      <c r="H19" s="198" t="n">
        <v>2</v>
      </c>
      <c r="I19" s="198" t="n">
        <v>1</v>
      </c>
      <c r="J19" s="166" t="n">
        <v>4.81</v>
      </c>
      <c r="K19" s="199" t="n">
        <v>2.99</v>
      </c>
      <c r="L19" s="200" t="n">
        <v>1.82</v>
      </c>
    </row>
    <row r="20" customFormat="false" ht="16.5" hidden="false" customHeight="true" outlineLevel="0" collapsed="false">
      <c r="A20" s="70" t="s">
        <v>186</v>
      </c>
      <c r="B20" s="201" t="n">
        <v>5</v>
      </c>
      <c r="C20" s="202" t="n">
        <v>0</v>
      </c>
      <c r="D20" s="185" t="n">
        <v>5</v>
      </c>
      <c r="E20" s="185" t="n">
        <v>0</v>
      </c>
      <c r="F20" s="185" t="n">
        <v>0</v>
      </c>
      <c r="G20" s="185" t="n">
        <v>3</v>
      </c>
      <c r="H20" s="185" t="n">
        <v>2</v>
      </c>
      <c r="I20" s="185" t="n">
        <v>0</v>
      </c>
      <c r="J20" s="184" t="n">
        <v>1.05</v>
      </c>
      <c r="K20" s="203" t="n">
        <v>0</v>
      </c>
      <c r="L20" s="204" t="n">
        <v>1.05</v>
      </c>
    </row>
    <row r="21" customFormat="false" ht="12.75" hidden="false" customHeight="false" outlineLevel="0" collapsed="false">
      <c r="A21" s="205" t="s">
        <v>195</v>
      </c>
      <c r="B21" s="206" t="n">
        <v>2</v>
      </c>
      <c r="C21" s="207" t="n">
        <v>0</v>
      </c>
      <c r="D21" s="208" t="n">
        <v>2</v>
      </c>
      <c r="E21" s="176" t="s">
        <v>187</v>
      </c>
      <c r="F21" s="176" t="s">
        <v>187</v>
      </c>
      <c r="G21" s="176" t="s">
        <v>187</v>
      </c>
      <c r="H21" s="176" t="s">
        <v>187</v>
      </c>
      <c r="I21" s="176" t="s">
        <v>187</v>
      </c>
      <c r="J21" s="184" t="n">
        <v>0.45</v>
      </c>
      <c r="K21" s="178" t="n">
        <v>0</v>
      </c>
      <c r="L21" s="209" t="n">
        <v>0.45</v>
      </c>
    </row>
    <row r="22" customFormat="false" ht="12.75" hidden="false" customHeight="false" outlineLevel="0" collapsed="false">
      <c r="A22" s="149" t="s">
        <v>196</v>
      </c>
      <c r="B22" s="201" t="n">
        <v>3</v>
      </c>
      <c r="C22" s="202" t="n">
        <v>0</v>
      </c>
      <c r="D22" s="185" t="n">
        <v>3</v>
      </c>
      <c r="E22" s="170" t="s">
        <v>187</v>
      </c>
      <c r="F22" s="170" t="s">
        <v>187</v>
      </c>
      <c r="G22" s="170" t="s">
        <v>187</v>
      </c>
      <c r="H22" s="170" t="s">
        <v>187</v>
      </c>
      <c r="I22" s="170" t="s">
        <v>187</v>
      </c>
      <c r="J22" s="177" t="n">
        <v>0.6</v>
      </c>
      <c r="K22" s="178" t="n">
        <v>0</v>
      </c>
      <c r="L22" s="193" t="n">
        <v>0.6</v>
      </c>
    </row>
    <row r="23" customFormat="false" ht="12.75" hidden="false" customHeight="false" outlineLevel="0" collapsed="false">
      <c r="A23" s="70" t="s">
        <v>197</v>
      </c>
      <c r="B23" s="201" t="n">
        <v>0</v>
      </c>
      <c r="C23" s="202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/>
      <c r="I23" s="210" t="n">
        <v>0</v>
      </c>
      <c r="J23" s="177" t="n">
        <v>0.15</v>
      </c>
      <c r="K23" s="58" t="n">
        <v>0.03</v>
      </c>
      <c r="L23" s="211" t="n">
        <v>0.12</v>
      </c>
    </row>
    <row r="24" customFormat="false" ht="12.75" hidden="false" customHeight="false" outlineLevel="0" collapsed="false">
      <c r="A24" s="205" t="s">
        <v>195</v>
      </c>
      <c r="B24" s="206" t="n">
        <v>0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184" t="n">
        <v>0.08</v>
      </c>
      <c r="K24" s="59" t="n">
        <v>0.02</v>
      </c>
      <c r="L24" s="209" t="n">
        <v>0.06</v>
      </c>
    </row>
    <row r="25" customFormat="false" ht="12.75" hidden="false" customHeight="false" outlineLevel="0" collapsed="false">
      <c r="A25" s="149" t="s">
        <v>196</v>
      </c>
      <c r="B25" s="212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177" t="n">
        <v>0.08</v>
      </c>
      <c r="K25" s="29" t="n">
        <v>0.01</v>
      </c>
      <c r="L25" s="195" t="n">
        <v>0.07</v>
      </c>
    </row>
    <row r="26" customFormat="false" ht="16.5" hidden="false" customHeight="true" outlineLevel="0" collapsed="false">
      <c r="A26" s="187" t="s">
        <v>191</v>
      </c>
      <c r="B26" s="213" t="n">
        <v>6</v>
      </c>
      <c r="C26" s="214" t="n">
        <v>5</v>
      </c>
      <c r="D26" s="185" t="n">
        <v>1</v>
      </c>
      <c r="E26" s="215" t="n">
        <v>1</v>
      </c>
      <c r="F26" s="215" t="n">
        <v>2</v>
      </c>
      <c r="G26" s="215" t="n">
        <v>2</v>
      </c>
      <c r="H26" s="215" t="n">
        <v>0</v>
      </c>
      <c r="I26" s="215" t="n">
        <v>1</v>
      </c>
      <c r="J26" s="177" t="n">
        <v>3.61</v>
      </c>
      <c r="K26" s="216" t="n">
        <v>2.96</v>
      </c>
      <c r="L26" s="190" t="n">
        <v>0.65</v>
      </c>
    </row>
    <row r="27" customFormat="false" ht="12.75" hidden="false" customHeight="true" outlineLevel="0" collapsed="false">
      <c r="A27" s="217" t="s">
        <v>192</v>
      </c>
      <c r="B27" s="206" t="n">
        <v>1</v>
      </c>
      <c r="C27" s="207" t="n">
        <v>1</v>
      </c>
      <c r="D27" s="207" t="n">
        <v>0</v>
      </c>
      <c r="E27" s="186" t="s">
        <v>187</v>
      </c>
      <c r="F27" s="186" t="s">
        <v>187</v>
      </c>
      <c r="G27" s="186" t="s">
        <v>187</v>
      </c>
      <c r="H27" s="186" t="s">
        <v>187</v>
      </c>
      <c r="I27" s="186" t="s">
        <v>187</v>
      </c>
      <c r="J27" s="184" t="n">
        <v>0.06</v>
      </c>
      <c r="K27" s="59" t="n">
        <v>0.06</v>
      </c>
      <c r="L27" s="178" t="n">
        <v>0</v>
      </c>
    </row>
    <row r="28" customFormat="false" ht="12.75" hidden="false" customHeight="false" outlineLevel="0" collapsed="false">
      <c r="A28" s="25" t="s">
        <v>188</v>
      </c>
      <c r="B28" s="212" t="n">
        <v>5</v>
      </c>
      <c r="C28" s="210" t="n">
        <v>4</v>
      </c>
      <c r="D28" s="218" t="n">
        <v>1</v>
      </c>
      <c r="E28" s="186" t="s">
        <v>187</v>
      </c>
      <c r="F28" s="186" t="s">
        <v>187</v>
      </c>
      <c r="G28" s="186" t="s">
        <v>187</v>
      </c>
      <c r="H28" s="186" t="s">
        <v>187</v>
      </c>
      <c r="I28" s="186" t="s">
        <v>187</v>
      </c>
      <c r="J28" s="192" t="n">
        <v>3.55</v>
      </c>
      <c r="K28" s="219" t="n">
        <v>2.9</v>
      </c>
      <c r="L28" s="178" t="n">
        <v>0.65</v>
      </c>
      <c r="M28" s="44"/>
    </row>
    <row r="29" customFormat="false" ht="19.5" hidden="false" customHeight="true" outlineLevel="0" collapsed="false">
      <c r="A29" s="150" t="s">
        <v>198</v>
      </c>
      <c r="B29" s="196" t="n">
        <v>204</v>
      </c>
      <c r="C29" s="197" t="n">
        <v>100</v>
      </c>
      <c r="D29" s="198" t="n">
        <v>104</v>
      </c>
      <c r="E29" s="198" t="n">
        <v>32</v>
      </c>
      <c r="F29" s="198" t="n">
        <v>27</v>
      </c>
      <c r="G29" s="198" t="n">
        <v>68</v>
      </c>
      <c r="H29" s="198" t="n">
        <v>57</v>
      </c>
      <c r="I29" s="198" t="n">
        <v>20</v>
      </c>
      <c r="J29" s="166" t="n">
        <v>133.13</v>
      </c>
      <c r="K29" s="199" t="n">
        <v>57.96</v>
      </c>
      <c r="L29" s="200" t="n">
        <v>75.17</v>
      </c>
    </row>
    <row r="30" customFormat="false" ht="16.5" hidden="false" customHeight="true" outlineLevel="0" collapsed="false">
      <c r="A30" s="70" t="s">
        <v>186</v>
      </c>
      <c r="B30" s="201" t="n">
        <v>14</v>
      </c>
      <c r="C30" s="202" t="n">
        <v>1</v>
      </c>
      <c r="D30" s="185" t="n">
        <v>13</v>
      </c>
      <c r="E30" s="185" t="n">
        <v>0</v>
      </c>
      <c r="F30" s="185" t="n">
        <v>1</v>
      </c>
      <c r="G30" s="185" t="n">
        <v>3</v>
      </c>
      <c r="H30" s="185" t="n">
        <v>9</v>
      </c>
      <c r="I30" s="185" t="n">
        <v>1</v>
      </c>
      <c r="J30" s="184" t="n">
        <v>11.82</v>
      </c>
      <c r="K30" s="93" t="n">
        <v>0.82</v>
      </c>
      <c r="L30" s="220" t="n">
        <v>11.01</v>
      </c>
    </row>
    <row r="31" customFormat="false" ht="12.75" hidden="false" customHeight="false" outlineLevel="0" collapsed="false">
      <c r="A31" s="205" t="s">
        <v>199</v>
      </c>
      <c r="B31" s="206" t="n">
        <v>3</v>
      </c>
      <c r="C31" s="207" t="n">
        <v>1</v>
      </c>
      <c r="D31" s="208" t="n">
        <v>2</v>
      </c>
      <c r="E31" s="208" t="n">
        <v>0</v>
      </c>
      <c r="F31" s="208" t="n">
        <v>1</v>
      </c>
      <c r="G31" s="208" t="n">
        <v>0</v>
      </c>
      <c r="H31" s="208" t="n">
        <v>2</v>
      </c>
      <c r="I31" s="208" t="n">
        <v>0</v>
      </c>
      <c r="J31" s="184" t="n">
        <v>2.19</v>
      </c>
      <c r="K31" s="221" t="n">
        <v>0.82</v>
      </c>
      <c r="L31" s="195" t="n">
        <v>1.37</v>
      </c>
    </row>
    <row r="32" customFormat="false" ht="12.75" hidden="false" customHeight="false" outlineLevel="0" collapsed="false">
      <c r="A32" s="149" t="s">
        <v>200</v>
      </c>
      <c r="B32" s="201" t="n">
        <v>11</v>
      </c>
      <c r="C32" s="202" t="n">
        <v>0</v>
      </c>
      <c r="D32" s="185" t="n">
        <v>11</v>
      </c>
      <c r="E32" s="185" t="n">
        <v>0</v>
      </c>
      <c r="F32" s="185" t="n">
        <v>0</v>
      </c>
      <c r="G32" s="185" t="n">
        <v>3</v>
      </c>
      <c r="H32" s="185" t="n">
        <v>7</v>
      </c>
      <c r="I32" s="185" t="n">
        <v>1</v>
      </c>
      <c r="J32" s="177" t="n">
        <v>9.64</v>
      </c>
      <c r="K32" s="93" t="n">
        <v>0</v>
      </c>
      <c r="L32" s="195" t="n">
        <v>9.64</v>
      </c>
    </row>
    <row r="33" customFormat="false" ht="16.5" hidden="false" customHeight="true" outlineLevel="0" collapsed="false">
      <c r="A33" s="222" t="s">
        <v>189</v>
      </c>
      <c r="B33" s="201" t="n">
        <v>60</v>
      </c>
      <c r="C33" s="202" t="n">
        <v>34</v>
      </c>
      <c r="D33" s="185" t="n">
        <v>26</v>
      </c>
      <c r="E33" s="185" t="n">
        <v>3</v>
      </c>
      <c r="F33" s="185" t="n">
        <v>3</v>
      </c>
      <c r="G33" s="185" t="n">
        <v>26</v>
      </c>
      <c r="H33" s="185" t="n">
        <v>19</v>
      </c>
      <c r="I33" s="185" t="n">
        <v>9</v>
      </c>
      <c r="J33" s="177" t="n">
        <v>29.16</v>
      </c>
      <c r="K33" s="93" t="n">
        <v>14.7</v>
      </c>
      <c r="L33" s="193" t="n">
        <v>14.47</v>
      </c>
    </row>
    <row r="34" customFormat="false" ht="12.75" hidden="false" customHeight="false" outlineLevel="0" collapsed="false">
      <c r="A34" s="205" t="s">
        <v>199</v>
      </c>
      <c r="B34" s="206" t="n">
        <v>15</v>
      </c>
      <c r="C34" s="207" t="n">
        <v>11</v>
      </c>
      <c r="D34" s="208" t="n">
        <v>4</v>
      </c>
      <c r="E34" s="176" t="s">
        <v>187</v>
      </c>
      <c r="F34" s="176" t="s">
        <v>187</v>
      </c>
      <c r="G34" s="176" t="s">
        <v>187</v>
      </c>
      <c r="H34" s="176" t="s">
        <v>187</v>
      </c>
      <c r="I34" s="176" t="s">
        <v>187</v>
      </c>
      <c r="J34" s="184" t="n">
        <v>7.64</v>
      </c>
      <c r="K34" s="221" t="n">
        <v>4.97</v>
      </c>
      <c r="L34" s="179" t="n">
        <v>2.67</v>
      </c>
    </row>
    <row r="35" customFormat="false" ht="12.75" hidden="false" customHeight="false" outlineLevel="0" collapsed="false">
      <c r="A35" s="194" t="s">
        <v>200</v>
      </c>
      <c r="B35" s="212" t="n">
        <v>44</v>
      </c>
      <c r="C35" s="210" t="n">
        <v>22</v>
      </c>
      <c r="D35" s="218" t="n">
        <v>22</v>
      </c>
      <c r="E35" s="218" t="n">
        <v>1</v>
      </c>
      <c r="F35" s="218" t="n">
        <v>0</v>
      </c>
      <c r="G35" s="218" t="n">
        <v>21</v>
      </c>
      <c r="H35" s="218" t="n">
        <v>14</v>
      </c>
      <c r="I35" s="218" t="n">
        <v>8</v>
      </c>
      <c r="J35" s="177" t="n">
        <v>20.16</v>
      </c>
      <c r="K35" s="219" t="n">
        <v>9.12</v>
      </c>
      <c r="L35" s="178" t="n">
        <v>11.05</v>
      </c>
    </row>
    <row r="36" customFormat="false" ht="12.75" hidden="false" customHeight="false" outlineLevel="0" collapsed="false">
      <c r="A36" s="223" t="s">
        <v>201</v>
      </c>
      <c r="B36" s="212" t="n">
        <v>1</v>
      </c>
      <c r="C36" s="210" t="n">
        <v>1</v>
      </c>
      <c r="D36" s="210" t="n">
        <v>0</v>
      </c>
      <c r="E36" s="170" t="s">
        <v>187</v>
      </c>
      <c r="F36" s="170" t="s">
        <v>187</v>
      </c>
      <c r="G36" s="170" t="s">
        <v>187</v>
      </c>
      <c r="H36" s="170" t="s">
        <v>187</v>
      </c>
      <c r="I36" s="170" t="s">
        <v>187</v>
      </c>
      <c r="J36" s="177" t="n">
        <v>1.3</v>
      </c>
      <c r="K36" s="58" t="n">
        <v>0.55</v>
      </c>
      <c r="L36" s="178" t="n">
        <v>0.75</v>
      </c>
    </row>
    <row r="37" customFormat="false" ht="12.75" hidden="false" customHeight="false" outlineLevel="0" collapsed="false">
      <c r="A37" s="180" t="s">
        <v>188</v>
      </c>
      <c r="B37" s="212" t="n">
        <v>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7" t="n">
        <v>0.06</v>
      </c>
      <c r="K37" s="58" t="n">
        <v>0.06</v>
      </c>
      <c r="L37" s="186" t="n">
        <v>0</v>
      </c>
    </row>
    <row r="38" customFormat="false" ht="16.5" hidden="false" customHeight="true" outlineLevel="0" collapsed="false">
      <c r="A38" s="70" t="s">
        <v>197</v>
      </c>
      <c r="B38" s="201" t="n">
        <v>35</v>
      </c>
      <c r="C38" s="202" t="n">
        <v>8</v>
      </c>
      <c r="D38" s="185" t="n">
        <v>27</v>
      </c>
      <c r="E38" s="185" t="n">
        <v>3</v>
      </c>
      <c r="F38" s="185" t="n">
        <v>5</v>
      </c>
      <c r="G38" s="185" t="n">
        <v>12</v>
      </c>
      <c r="H38" s="185" t="n">
        <v>14</v>
      </c>
      <c r="I38" s="185" t="n">
        <v>1</v>
      </c>
      <c r="J38" s="177" t="n">
        <v>28.67</v>
      </c>
      <c r="K38" s="93" t="n">
        <v>7.32</v>
      </c>
      <c r="L38" s="193" t="n">
        <v>21.35</v>
      </c>
    </row>
    <row r="39" customFormat="false" ht="12.75" hidden="false" customHeight="false" outlineLevel="0" collapsed="false">
      <c r="A39" s="205" t="s">
        <v>199</v>
      </c>
      <c r="B39" s="206" t="n">
        <v>12</v>
      </c>
      <c r="C39" s="207" t="n">
        <v>2</v>
      </c>
      <c r="D39" s="208" t="n">
        <v>10</v>
      </c>
      <c r="E39" s="176" t="n">
        <v>1</v>
      </c>
      <c r="F39" s="176" t="n">
        <v>3</v>
      </c>
      <c r="G39" s="176" t="n">
        <v>6</v>
      </c>
      <c r="H39" s="176" t="n">
        <v>2</v>
      </c>
      <c r="I39" s="176" t="n">
        <v>0</v>
      </c>
      <c r="J39" s="184" t="n">
        <v>6.81</v>
      </c>
      <c r="K39" s="59" t="n">
        <v>2.08</v>
      </c>
      <c r="L39" s="179" t="n">
        <v>4.73</v>
      </c>
    </row>
    <row r="40" customFormat="false" ht="12.75" hidden="false" customHeight="false" outlineLevel="0" collapsed="false">
      <c r="A40" s="194" t="s">
        <v>200</v>
      </c>
      <c r="B40" s="212" t="n">
        <v>18</v>
      </c>
      <c r="C40" s="210" t="n">
        <v>4</v>
      </c>
      <c r="D40" s="218" t="n">
        <v>14</v>
      </c>
      <c r="E40" s="218" t="n">
        <v>1</v>
      </c>
      <c r="F40" s="218" t="n">
        <v>1</v>
      </c>
      <c r="G40" s="218" t="n">
        <v>6</v>
      </c>
      <c r="H40" s="218" t="n">
        <v>9</v>
      </c>
      <c r="I40" s="218" t="n">
        <v>1</v>
      </c>
      <c r="J40" s="177" t="n">
        <v>17.76</v>
      </c>
      <c r="K40" s="58" t="n">
        <v>3.84</v>
      </c>
      <c r="L40" s="178" t="n">
        <v>13.92</v>
      </c>
    </row>
    <row r="41" customFormat="false" ht="12.75" hidden="false" customHeight="false" outlineLevel="0" collapsed="false">
      <c r="A41" s="194" t="s">
        <v>201</v>
      </c>
      <c r="B41" s="212" t="n">
        <v>5</v>
      </c>
      <c r="C41" s="210" t="n">
        <v>2</v>
      </c>
      <c r="D41" s="218" t="n">
        <v>3</v>
      </c>
      <c r="E41" s="170" t="n">
        <v>1</v>
      </c>
      <c r="F41" s="170" t="n">
        <v>1</v>
      </c>
      <c r="G41" s="170" t="n">
        <v>0</v>
      </c>
      <c r="H41" s="170" t="n">
        <v>3</v>
      </c>
      <c r="I41" s="170" t="n">
        <v>0</v>
      </c>
      <c r="J41" s="177" t="n">
        <v>4.1</v>
      </c>
      <c r="K41" s="58" t="n">
        <v>1.4</v>
      </c>
      <c r="L41" s="178" t="n">
        <v>2.7</v>
      </c>
    </row>
    <row r="42" customFormat="false" ht="16.5" hidden="false" customHeight="true" outlineLevel="0" collapsed="false">
      <c r="A42" s="70" t="s">
        <v>191</v>
      </c>
      <c r="B42" s="201" t="n">
        <v>95</v>
      </c>
      <c r="C42" s="202" t="n">
        <v>57</v>
      </c>
      <c r="D42" s="185" t="n">
        <v>38</v>
      </c>
      <c r="E42" s="185" t="n">
        <v>26</v>
      </c>
      <c r="F42" s="185" t="n">
        <v>18</v>
      </c>
      <c r="G42" s="185" t="n">
        <v>27</v>
      </c>
      <c r="H42" s="185" t="n">
        <v>15</v>
      </c>
      <c r="I42" s="185" t="n">
        <v>9</v>
      </c>
      <c r="J42" s="177" t="n">
        <v>63.47</v>
      </c>
      <c r="K42" s="93" t="n">
        <v>35.13</v>
      </c>
      <c r="L42" s="193" t="n">
        <v>28.35</v>
      </c>
    </row>
    <row r="43" customFormat="false" ht="12.75" hidden="false" customHeight="false" outlineLevel="0" collapsed="false">
      <c r="A43" s="90" t="s">
        <v>199</v>
      </c>
      <c r="B43" s="206" t="n">
        <v>2</v>
      </c>
      <c r="C43" s="207" t="n">
        <v>2</v>
      </c>
      <c r="D43" s="208" t="n">
        <v>0</v>
      </c>
      <c r="E43" s="176" t="s">
        <v>187</v>
      </c>
      <c r="F43" s="176" t="s">
        <v>187</v>
      </c>
      <c r="G43" s="176" t="s">
        <v>187</v>
      </c>
      <c r="H43" s="176" t="s">
        <v>187</v>
      </c>
      <c r="I43" s="176" t="s">
        <v>187</v>
      </c>
      <c r="J43" s="184" t="n">
        <v>1.33</v>
      </c>
      <c r="K43" s="59" t="n">
        <v>1.33</v>
      </c>
      <c r="L43" s="179" t="n">
        <v>0</v>
      </c>
    </row>
    <row r="44" customFormat="false" ht="12.75" hidden="false" customHeight="false" outlineLevel="0" collapsed="false">
      <c r="A44" s="21" t="s">
        <v>200</v>
      </c>
      <c r="B44" s="201" t="n">
        <v>19</v>
      </c>
      <c r="C44" s="202" t="n">
        <v>13</v>
      </c>
      <c r="D44" s="185" t="n">
        <v>6</v>
      </c>
      <c r="E44" s="170" t="n">
        <v>2</v>
      </c>
      <c r="F44" s="170" t="n">
        <v>2</v>
      </c>
      <c r="G44" s="170" t="n">
        <v>8</v>
      </c>
      <c r="H44" s="170" t="n">
        <v>3</v>
      </c>
      <c r="I44" s="170" t="n">
        <v>4</v>
      </c>
      <c r="J44" s="177" t="n">
        <v>10.35</v>
      </c>
      <c r="K44" s="58" t="n">
        <v>6.83</v>
      </c>
      <c r="L44" s="178" t="n">
        <v>3.52</v>
      </c>
    </row>
    <row r="45" customFormat="false" ht="12.75" hidden="false" customHeight="false" outlineLevel="0" collapsed="false">
      <c r="A45" s="21" t="s">
        <v>190</v>
      </c>
      <c r="B45" s="201" t="n">
        <v>15</v>
      </c>
      <c r="C45" s="202" t="n">
        <v>11</v>
      </c>
      <c r="D45" s="185" t="n">
        <v>4</v>
      </c>
      <c r="E45" s="185" t="n">
        <v>2</v>
      </c>
      <c r="F45" s="185" t="n">
        <v>6</v>
      </c>
      <c r="G45" s="185" t="n">
        <v>0</v>
      </c>
      <c r="H45" s="185" t="n">
        <v>4</v>
      </c>
      <c r="I45" s="185" t="n">
        <v>3</v>
      </c>
      <c r="J45" s="177" t="n">
        <v>6.88</v>
      </c>
      <c r="K45" s="58" t="n">
        <v>5.01</v>
      </c>
      <c r="L45" s="178" t="n">
        <v>1.86</v>
      </c>
    </row>
    <row r="46" customFormat="false" ht="12.75" hidden="false" customHeight="false" outlineLevel="0" collapsed="false">
      <c r="A46" s="194" t="s">
        <v>201</v>
      </c>
      <c r="B46" s="201" t="n">
        <v>10</v>
      </c>
      <c r="C46" s="202" t="n">
        <v>5</v>
      </c>
      <c r="D46" s="185" t="n">
        <v>5</v>
      </c>
      <c r="E46" s="186" t="s">
        <v>187</v>
      </c>
      <c r="F46" s="186" t="s">
        <v>187</v>
      </c>
      <c r="G46" s="186" t="s">
        <v>187</v>
      </c>
      <c r="H46" s="186" t="s">
        <v>187</v>
      </c>
      <c r="I46" s="186" t="s">
        <v>187</v>
      </c>
      <c r="J46" s="177" t="n">
        <v>4.59</v>
      </c>
      <c r="K46" s="58" t="n">
        <v>2.75</v>
      </c>
      <c r="L46" s="178" t="n">
        <v>1.84</v>
      </c>
    </row>
    <row r="47" customFormat="false" ht="12.75" hidden="false" customHeight="false" outlineLevel="0" collapsed="false">
      <c r="A47" s="21" t="s">
        <v>188</v>
      </c>
      <c r="B47" s="201" t="n">
        <v>49</v>
      </c>
      <c r="C47" s="202" t="n">
        <v>26</v>
      </c>
      <c r="D47" s="185" t="n">
        <v>23</v>
      </c>
      <c r="E47" s="185" t="n">
        <v>20</v>
      </c>
      <c r="F47" s="185" t="n">
        <v>8</v>
      </c>
      <c r="G47" s="185" t="n">
        <v>17</v>
      </c>
      <c r="H47" s="185" t="n">
        <v>2</v>
      </c>
      <c r="I47" s="185" t="n">
        <v>2</v>
      </c>
      <c r="J47" s="177" t="n">
        <v>40.32</v>
      </c>
      <c r="K47" s="58" t="n">
        <v>19.2</v>
      </c>
      <c r="L47" s="178" t="n">
        <v>21.12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93"/>
      <c r="L48" s="93"/>
    </row>
    <row r="49" customFormat="false" ht="12.75" hidden="false" customHeight="fals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37.9" hidden="false" customHeight="true" outlineLevel="0" collapsed="false">
      <c r="A50" s="224" t="s">
        <v>202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</row>
    <row r="51" customFormat="false" ht="39.75" hidden="false" customHeight="true" outlineLevel="0" collapsed="false">
      <c r="A51" s="225" t="s">
        <v>203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6" customFormat="false" ht="12.75" hidden="false" customHeight="false" outlineLevel="0" collapsed="false">
      <c r="A56" s="226"/>
    </row>
    <row r="66" customFormat="false" ht="12.7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9" customFormat="false" ht="12.75" hidden="false" customHeight="false" outlineLevel="0" collapsed="false">
      <c r="A69" s="226"/>
    </row>
  </sheetData>
  <mergeCells count="14">
    <mergeCell ref="A1:L1"/>
    <mergeCell ref="A2:L2"/>
    <mergeCell ref="A3:L3"/>
    <mergeCell ref="A4:L4"/>
    <mergeCell ref="B5:I5"/>
    <mergeCell ref="J5:L5"/>
    <mergeCell ref="B6:B7"/>
    <mergeCell ref="C6:D6"/>
    <mergeCell ref="E6:I6"/>
    <mergeCell ref="J6:J7"/>
    <mergeCell ref="K6:L6"/>
    <mergeCell ref="A49:L49"/>
    <mergeCell ref="A50:L50"/>
    <mergeCell ref="A51:L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56"/>
    <col collapsed="false" customWidth="true" hidden="false" outlineLevel="0" max="6" min="3" style="0" width="13.41"/>
  </cols>
  <sheetData>
    <row r="1" customFormat="false" ht="15" hidden="false" customHeight="true" outlineLevel="0" collapsed="false">
      <c r="A1" s="9" t="s">
        <v>21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78" t="s">
        <v>204</v>
      </c>
    </row>
    <row r="4" customFormat="false" ht="12.75" hidden="false" customHeight="false" outlineLevel="0" collapsed="false">
      <c r="A4" s="15"/>
      <c r="B4" s="228" t="s">
        <v>74</v>
      </c>
      <c r="C4" s="228" t="s">
        <v>30</v>
      </c>
      <c r="D4" s="228" t="s">
        <v>31</v>
      </c>
      <c r="E4" s="228" t="s">
        <v>27</v>
      </c>
      <c r="F4" s="228" t="s">
        <v>28</v>
      </c>
    </row>
    <row r="5" customFormat="false" ht="12.75" hidden="false" customHeight="false" outlineLevel="0" collapsed="false">
      <c r="A5" s="15" t="s">
        <v>205</v>
      </c>
      <c r="B5" s="229" t="n">
        <v>22</v>
      </c>
      <c r="C5" s="15" t="n">
        <v>10</v>
      </c>
      <c r="D5" s="15" t="n">
        <v>12</v>
      </c>
      <c r="E5" s="24" t="n">
        <v>2.36538461538462</v>
      </c>
      <c r="F5" s="24" t="n">
        <v>47.3181818181818</v>
      </c>
    </row>
    <row r="7" customFormat="false" ht="12.75" hidden="false" customHeight="false" outlineLevel="0" collapsed="false">
      <c r="A7" s="101" t="s">
        <v>46</v>
      </c>
      <c r="B7" s="101"/>
      <c r="C7" s="101"/>
      <c r="D7" s="101"/>
      <c r="E7" s="101"/>
      <c r="F7" s="101"/>
    </row>
    <row r="8" customFormat="false" ht="13.9" hidden="false" customHeight="true" outlineLevel="0" collapsed="false">
      <c r="A8" s="32" t="s">
        <v>206</v>
      </c>
      <c r="B8" s="32"/>
      <c r="C8" s="32"/>
      <c r="D8" s="32"/>
      <c r="E8" s="32"/>
      <c r="F8" s="32"/>
      <c r="G8" s="230"/>
    </row>
    <row r="16" customFormat="false" ht="12.75" hidden="false" customHeight="false" outlineLevel="0" collapsed="false">
      <c r="H16" s="231"/>
      <c r="I16" s="231"/>
      <c r="J16" s="231"/>
    </row>
    <row r="36" customFormat="false" ht="12.75" hidden="false" customHeight="false" outlineLevel="0" collapsed="false">
      <c r="K36" s="232"/>
    </row>
  </sheetData>
  <mergeCells count="4">
    <mergeCell ref="A1:F1"/>
    <mergeCell ref="A2:F2"/>
    <mergeCell ref="A7:F7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5.41"/>
  </cols>
  <sheetData>
    <row r="1" customFormat="false" ht="15" hidden="false" customHeight="true" outlineLevel="0" collapsed="false">
      <c r="A1" s="9" t="s">
        <v>23</v>
      </c>
      <c r="B1" s="9"/>
      <c r="C1" s="9"/>
      <c r="D1" s="9"/>
      <c r="E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</row>
    <row r="3" customFormat="false" ht="12.75" hidden="false" customHeight="false" outlineLevel="0" collapsed="false">
      <c r="E3" s="78" t="s">
        <v>207</v>
      </c>
    </row>
    <row r="4" customFormat="false" ht="12.75" hidden="false" customHeight="false" outlineLevel="0" collapsed="false">
      <c r="A4" s="233"/>
      <c r="B4" s="234" t="s">
        <v>208</v>
      </c>
      <c r="C4" s="233"/>
      <c r="D4" s="233"/>
      <c r="E4" s="234" t="s">
        <v>209</v>
      </c>
    </row>
    <row r="5" customFormat="false" ht="12.75" hidden="false" customHeight="false" outlineLevel="0" collapsed="false">
      <c r="A5" s="235"/>
      <c r="B5" s="235"/>
      <c r="C5" s="236" t="s">
        <v>210</v>
      </c>
      <c r="D5" s="236" t="s">
        <v>211</v>
      </c>
      <c r="E5" s="235"/>
    </row>
    <row r="6" customFormat="false" ht="12.75" hidden="false" customHeight="false" outlineLevel="0" collapsed="false">
      <c r="A6" s="237" t="s">
        <v>212</v>
      </c>
      <c r="B6" s="238" t="n">
        <v>76</v>
      </c>
      <c r="C6" s="239" t="n">
        <v>12</v>
      </c>
      <c r="D6" s="239" t="n">
        <v>64</v>
      </c>
      <c r="E6" s="240" t="n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8.85"/>
  </cols>
  <sheetData>
    <row r="1" customFormat="false" ht="15.75" hidden="false" customHeight="true" outlineLevel="0" collapsed="false">
      <c r="A1" s="9" t="s">
        <v>1</v>
      </c>
      <c r="B1" s="9"/>
      <c r="C1" s="9"/>
      <c r="D1" s="9"/>
      <c r="E1" s="9"/>
      <c r="F1" s="9"/>
      <c r="G1" s="9"/>
    </row>
    <row r="2" customFormat="false" ht="15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 t="s">
        <v>25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3" t="s">
        <v>26</v>
      </c>
      <c r="G4" s="13"/>
    </row>
    <row r="5" customFormat="false" ht="12.75" hidden="false" customHeight="false" outlineLevel="0" collapsed="false">
      <c r="A5" s="12"/>
      <c r="B5" s="14" t="s">
        <v>27</v>
      </c>
      <c r="C5" s="14"/>
      <c r="D5" s="14"/>
      <c r="E5" s="14" t="s">
        <v>28</v>
      </c>
      <c r="F5" s="14"/>
      <c r="G5" s="14"/>
    </row>
    <row r="6" customFormat="false" ht="12.75" hidden="false" customHeight="false" outlineLevel="0" collapsed="false">
      <c r="A6" s="15"/>
      <c r="B6" s="16" t="s">
        <v>29</v>
      </c>
      <c r="C6" s="17" t="s">
        <v>30</v>
      </c>
      <c r="D6" s="16" t="s">
        <v>31</v>
      </c>
      <c r="E6" s="16" t="s">
        <v>29</v>
      </c>
      <c r="F6" s="17" t="s">
        <v>30</v>
      </c>
      <c r="G6" s="16" t="s">
        <v>31</v>
      </c>
    </row>
    <row r="7" customFormat="false" ht="19.5" hidden="false" customHeight="true" outlineLevel="0" collapsed="false">
      <c r="A7" s="18" t="s">
        <v>32</v>
      </c>
      <c r="B7" s="19" t="n">
        <v>593.17</v>
      </c>
      <c r="C7" s="20" t="n">
        <v>401.92</v>
      </c>
      <c r="D7" s="20" t="n">
        <v>191.25</v>
      </c>
      <c r="E7" s="20" t="n">
        <v>45</v>
      </c>
      <c r="F7" s="20" t="n">
        <v>43.94</v>
      </c>
      <c r="G7" s="20" t="n">
        <v>47.58</v>
      </c>
    </row>
    <row r="8" customFormat="false" ht="12.75" hidden="false" customHeight="false" outlineLevel="0" collapsed="false">
      <c r="A8" s="21" t="s">
        <v>33</v>
      </c>
      <c r="B8" s="22" t="n">
        <v>285.55</v>
      </c>
      <c r="C8" s="23" t="n">
        <v>231.33</v>
      </c>
      <c r="D8" s="23" t="n">
        <v>54.22</v>
      </c>
      <c r="E8" s="24" t="n">
        <v>44.42</v>
      </c>
      <c r="F8" s="24" t="n">
        <v>44.27</v>
      </c>
      <c r="G8" s="24" t="n">
        <v>45.12</v>
      </c>
    </row>
    <row r="9" customFormat="false" ht="12.75" hidden="false" customHeight="false" outlineLevel="0" collapsed="false">
      <c r="A9" s="21" t="s">
        <v>34</v>
      </c>
      <c r="B9" s="22" t="n">
        <v>75.86</v>
      </c>
      <c r="C9" s="23" t="n">
        <v>39.96</v>
      </c>
      <c r="D9" s="23" t="n">
        <v>35.89</v>
      </c>
      <c r="E9" s="23" t="n">
        <v>46.65</v>
      </c>
      <c r="F9" s="23" t="n">
        <v>44.94</v>
      </c>
      <c r="G9" s="23" t="n">
        <v>48.95</v>
      </c>
    </row>
    <row r="10" customFormat="false" ht="12.75" hidden="false" customHeight="false" outlineLevel="0" collapsed="false">
      <c r="A10" s="21" t="s">
        <v>35</v>
      </c>
      <c r="B10" s="22" t="n">
        <v>79.75</v>
      </c>
      <c r="C10" s="23" t="n">
        <v>47.13</v>
      </c>
      <c r="D10" s="23" t="n">
        <v>32.62</v>
      </c>
      <c r="E10" s="23" t="n">
        <v>44.88</v>
      </c>
      <c r="F10" s="23" t="n">
        <v>42.85</v>
      </c>
      <c r="G10" s="23" t="n">
        <v>48.29</v>
      </c>
    </row>
    <row r="11" customFormat="false" ht="12.75" hidden="false" customHeight="false" outlineLevel="0" collapsed="false">
      <c r="A11" s="21" t="s">
        <v>36</v>
      </c>
      <c r="B11" s="22" t="n">
        <v>12.97</v>
      </c>
      <c r="C11" s="23" t="n">
        <v>9.54</v>
      </c>
      <c r="D11" s="23" t="n">
        <v>3.43</v>
      </c>
      <c r="E11" s="23" t="n">
        <v>41.88</v>
      </c>
      <c r="F11" s="23" t="n">
        <v>42.23</v>
      </c>
      <c r="G11" s="23" t="n">
        <v>40.33</v>
      </c>
    </row>
    <row r="12" customFormat="false" ht="12.75" hidden="false" customHeight="false" outlineLevel="0" collapsed="false">
      <c r="A12" s="21" t="s">
        <v>37</v>
      </c>
      <c r="B12" s="22" t="n">
        <v>91.52</v>
      </c>
      <c r="C12" s="23" t="n">
        <v>43.15</v>
      </c>
      <c r="D12" s="23" t="n">
        <v>48.37</v>
      </c>
      <c r="E12" s="23" t="n">
        <v>45.92</v>
      </c>
      <c r="F12" s="23" t="n">
        <v>43.15</v>
      </c>
      <c r="G12" s="23" t="n">
        <v>48.77</v>
      </c>
    </row>
    <row r="13" customFormat="false" ht="12.75" hidden="false" customHeight="false" outlineLevel="0" collapsed="false">
      <c r="A13" s="25" t="s">
        <v>38</v>
      </c>
      <c r="B13" s="22" t="n">
        <v>11.17</v>
      </c>
      <c r="C13" s="23" t="n">
        <v>5.12</v>
      </c>
      <c r="D13" s="23" t="n">
        <v>6.05</v>
      </c>
      <c r="E13" s="23" t="n">
        <v>47.86</v>
      </c>
      <c r="F13" s="23" t="n">
        <v>44.33</v>
      </c>
      <c r="G13" s="23" t="n">
        <v>52.56</v>
      </c>
    </row>
    <row r="14" customFormat="false" ht="12.75" hidden="false" customHeight="false" outlineLevel="0" collapsed="false">
      <c r="A14" s="26" t="s">
        <v>39</v>
      </c>
      <c r="B14" s="22" t="n">
        <v>14.63</v>
      </c>
      <c r="C14" s="23" t="n">
        <v>8.17</v>
      </c>
      <c r="D14" s="23" t="n">
        <v>6.46</v>
      </c>
      <c r="E14" s="23" t="n">
        <v>45.62</v>
      </c>
      <c r="F14" s="23" t="n">
        <v>43.67</v>
      </c>
      <c r="G14" s="23" t="n">
        <v>48.27</v>
      </c>
    </row>
    <row r="15" customFormat="false" ht="12.75" hidden="false" customHeight="false" outlineLevel="0" collapsed="false">
      <c r="A15" s="21" t="s">
        <v>40</v>
      </c>
      <c r="B15" s="22" t="n">
        <v>21.72</v>
      </c>
      <c r="C15" s="23" t="n">
        <v>17.51</v>
      </c>
      <c r="D15" s="23" t="n">
        <v>4.21</v>
      </c>
      <c r="E15" s="23" t="n">
        <v>45.18</v>
      </c>
      <c r="F15" s="23" t="n">
        <v>44.13</v>
      </c>
      <c r="G15" s="23" t="n">
        <v>50</v>
      </c>
    </row>
    <row r="16" customFormat="false" ht="19.5" hidden="false" customHeight="true" outlineLevel="0" collapsed="false">
      <c r="A16" s="18" t="s">
        <v>41</v>
      </c>
      <c r="B16" s="27" t="n">
        <v>559.67</v>
      </c>
      <c r="C16" s="28" t="n">
        <v>374.94</v>
      </c>
      <c r="D16" s="28" t="n">
        <v>184.73</v>
      </c>
      <c r="E16" s="28" t="n">
        <v>45.2</v>
      </c>
      <c r="F16" s="28" t="n">
        <v>44.1</v>
      </c>
      <c r="G16" s="28" t="n">
        <v>47.78</v>
      </c>
    </row>
    <row r="17" customFormat="false" ht="12.75" hidden="false" customHeight="false" outlineLevel="0" collapsed="false">
      <c r="A17" s="21" t="s">
        <v>33</v>
      </c>
      <c r="B17" s="22" t="n">
        <v>271.56</v>
      </c>
      <c r="C17" s="23" t="n">
        <v>218.46</v>
      </c>
      <c r="D17" s="23" t="n">
        <v>53.1</v>
      </c>
      <c r="E17" s="23" t="n">
        <v>44.3</v>
      </c>
      <c r="F17" s="23" t="n">
        <v>44.1</v>
      </c>
      <c r="G17" s="23" t="n">
        <v>45.21</v>
      </c>
    </row>
    <row r="18" customFormat="false" ht="12.75" hidden="false" customHeight="false" outlineLevel="0" collapsed="false">
      <c r="A18" s="25" t="s">
        <v>34</v>
      </c>
      <c r="B18" s="22" t="n">
        <v>75.86</v>
      </c>
      <c r="C18" s="23" t="n">
        <v>39.96</v>
      </c>
      <c r="D18" s="23" t="n">
        <v>35.89</v>
      </c>
      <c r="E18" s="23" t="n">
        <v>46.65</v>
      </c>
      <c r="F18" s="29" t="n">
        <v>44.94</v>
      </c>
      <c r="G18" s="29" t="n">
        <v>48.95</v>
      </c>
    </row>
    <row r="19" customFormat="false" ht="12.75" hidden="false" customHeight="false" outlineLevel="0" collapsed="false">
      <c r="A19" s="25" t="s">
        <v>35</v>
      </c>
      <c r="B19" s="30" t="n">
        <v>79.75</v>
      </c>
      <c r="C19" s="24" t="n">
        <v>47.13</v>
      </c>
      <c r="D19" s="24" t="n">
        <v>32.62</v>
      </c>
      <c r="E19" s="24" t="n">
        <v>44.88</v>
      </c>
      <c r="F19" s="29" t="n">
        <v>42.85</v>
      </c>
      <c r="G19" s="29" t="n">
        <v>48.29</v>
      </c>
    </row>
    <row r="20" customFormat="false" ht="12.75" hidden="false" customHeight="false" outlineLevel="0" collapsed="false">
      <c r="A20" s="26" t="s">
        <v>42</v>
      </c>
      <c r="B20" s="30" t="n">
        <v>84.98</v>
      </c>
      <c r="C20" s="24" t="n">
        <v>38.58</v>
      </c>
      <c r="D20" s="24" t="n">
        <v>46.4</v>
      </c>
      <c r="E20" s="24" t="n">
        <v>47.31</v>
      </c>
      <c r="F20" s="24" t="n">
        <v>45.5</v>
      </c>
      <c r="G20" s="24" t="n">
        <v>48.92</v>
      </c>
    </row>
    <row r="21" customFormat="false" ht="12.75" hidden="false" customHeight="false" outlineLevel="0" collapsed="false">
      <c r="A21" s="25" t="s">
        <v>38</v>
      </c>
      <c r="B21" s="22" t="n">
        <v>11.17</v>
      </c>
      <c r="C21" s="29" t="n">
        <v>5.12</v>
      </c>
      <c r="D21" s="29" t="n">
        <v>6.05</v>
      </c>
      <c r="E21" s="29" t="n">
        <v>47.86</v>
      </c>
      <c r="F21" s="29" t="n">
        <v>44.33</v>
      </c>
      <c r="G21" s="29" t="n">
        <v>52.56</v>
      </c>
    </row>
    <row r="22" customFormat="false" ht="12.75" hidden="false" customHeight="false" outlineLevel="0" collapsed="false">
      <c r="A22" s="26" t="s">
        <v>39</v>
      </c>
      <c r="B22" s="22" t="n">
        <v>14.63</v>
      </c>
      <c r="C22" s="29" t="n">
        <v>8.17</v>
      </c>
      <c r="D22" s="29" t="n">
        <v>6.46</v>
      </c>
      <c r="E22" s="29" t="n">
        <v>45.62</v>
      </c>
      <c r="F22" s="29" t="n">
        <v>43.67</v>
      </c>
      <c r="G22" s="29" t="n">
        <v>48.27</v>
      </c>
    </row>
    <row r="23" customFormat="false" ht="12.75" hidden="false" customHeight="false" outlineLevel="0" collapsed="false">
      <c r="A23" s="21" t="s">
        <v>40</v>
      </c>
      <c r="B23" s="22" t="n">
        <v>21.72</v>
      </c>
      <c r="C23" s="23" t="n">
        <v>17.51</v>
      </c>
      <c r="D23" s="23" t="n">
        <v>4.21</v>
      </c>
      <c r="E23" s="23" t="n">
        <v>45.18</v>
      </c>
      <c r="F23" s="23" t="n">
        <v>44.13</v>
      </c>
      <c r="G23" s="23" t="n">
        <v>50</v>
      </c>
    </row>
    <row r="24" customFormat="false" ht="19.5" hidden="false" customHeight="true" outlineLevel="0" collapsed="false">
      <c r="A24" s="18" t="s">
        <v>43</v>
      </c>
      <c r="B24" s="27" t="n">
        <v>33.5</v>
      </c>
      <c r="C24" s="28" t="n">
        <v>26.98</v>
      </c>
      <c r="D24" s="28" t="n">
        <v>6.52</v>
      </c>
      <c r="E24" s="28" t="n">
        <v>42.32</v>
      </c>
      <c r="F24" s="28" t="n">
        <v>42.16</v>
      </c>
      <c r="G24" s="28" t="n">
        <v>43.07</v>
      </c>
    </row>
    <row r="25" customFormat="false" ht="12.75" hidden="false" customHeight="false" outlineLevel="0" collapsed="false">
      <c r="A25" s="21" t="s">
        <v>33</v>
      </c>
      <c r="B25" s="22" t="n">
        <v>13.99</v>
      </c>
      <c r="C25" s="23" t="n">
        <v>12.87</v>
      </c>
      <c r="D25" s="23" t="n">
        <v>1.12</v>
      </c>
      <c r="E25" s="23" t="n">
        <v>46.63</v>
      </c>
      <c r="F25" s="23" t="n">
        <v>47.17</v>
      </c>
      <c r="G25" s="23" t="n">
        <v>42.33</v>
      </c>
    </row>
    <row r="26" customFormat="false" ht="12.75" hidden="false" customHeight="false" outlineLevel="0" collapsed="false">
      <c r="A26" s="25" t="s">
        <v>44</v>
      </c>
      <c r="B26" s="30" t="n">
        <v>12.97</v>
      </c>
      <c r="C26" s="24" t="n">
        <v>9.54</v>
      </c>
      <c r="D26" s="24" t="n">
        <v>3.43</v>
      </c>
      <c r="E26" s="24" t="n">
        <v>41.88</v>
      </c>
      <c r="F26" s="29" t="n">
        <v>42.23</v>
      </c>
      <c r="G26" s="29" t="n">
        <v>40.33</v>
      </c>
    </row>
    <row r="27" customFormat="false" ht="12.75" hidden="false" customHeight="false" outlineLevel="0" collapsed="false">
      <c r="A27" s="26" t="s">
        <v>45</v>
      </c>
      <c r="B27" s="30" t="n">
        <v>6.54</v>
      </c>
      <c r="C27" s="24" t="n">
        <v>4.57</v>
      </c>
      <c r="D27" s="24" t="n">
        <v>1.97</v>
      </c>
      <c r="E27" s="24" t="n">
        <v>36.95</v>
      </c>
      <c r="F27" s="24" t="n">
        <v>33.43</v>
      </c>
      <c r="G27" s="24" t="n">
        <v>46.8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1" t="s">
        <v>46</v>
      </c>
      <c r="B29" s="12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32" t="s">
        <v>47</v>
      </c>
      <c r="B30" s="32"/>
      <c r="C30" s="32"/>
      <c r="D30" s="32"/>
      <c r="E30" s="32"/>
      <c r="F30" s="32"/>
      <c r="G30" s="32"/>
    </row>
    <row r="31" customFormat="false" ht="24.9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</row>
  </sheetData>
  <mergeCells count="10">
    <mergeCell ref="A1:G1"/>
    <mergeCell ref="A2:G2"/>
    <mergeCell ref="A3:G3"/>
    <mergeCell ref="F4:G4"/>
    <mergeCell ref="B5:D5"/>
    <mergeCell ref="E5:G5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8.7"/>
    <col collapsed="false" customWidth="true" hidden="false" outlineLevel="0" max="4" min="4" style="0" width="12.28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31.5" hidden="false" customHeight="true" outlineLevel="0" collapsed="false">
      <c r="A1" s="9" t="s">
        <v>51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F3" s="13" t="s">
        <v>52</v>
      </c>
      <c r="G3" s="13"/>
    </row>
    <row r="4" customFormat="false" ht="18" hidden="false" customHeight="true" outlineLevel="0" collapsed="false">
      <c r="B4" s="35" t="s">
        <v>27</v>
      </c>
      <c r="C4" s="35"/>
      <c r="D4" s="35"/>
      <c r="E4" s="35" t="s">
        <v>28</v>
      </c>
      <c r="F4" s="35"/>
      <c r="G4" s="35"/>
    </row>
    <row r="5" customFormat="false" ht="18" hidden="false" customHeight="true" outlineLevel="0" collapsed="false">
      <c r="B5" s="35" t="s">
        <v>29</v>
      </c>
      <c r="C5" s="36" t="s">
        <v>53</v>
      </c>
      <c r="D5" s="37" t="s">
        <v>31</v>
      </c>
      <c r="E5" s="37" t="s">
        <v>29</v>
      </c>
      <c r="F5" s="36" t="s">
        <v>53</v>
      </c>
      <c r="G5" s="37" t="s">
        <v>31</v>
      </c>
    </row>
    <row r="6" customFormat="false" ht="13.5" hidden="false" customHeight="false" outlineLevel="0" collapsed="false">
      <c r="A6" s="38" t="s">
        <v>32</v>
      </c>
      <c r="B6" s="39" t="n">
        <v>593.17</v>
      </c>
      <c r="C6" s="40" t="n">
        <v>401.92</v>
      </c>
      <c r="D6" s="40" t="n">
        <v>191.25</v>
      </c>
      <c r="E6" s="40" t="n">
        <v>45</v>
      </c>
      <c r="F6" s="40" t="n">
        <v>43.94</v>
      </c>
      <c r="G6" s="40" t="n">
        <v>47.58</v>
      </c>
    </row>
    <row r="7" customFormat="false" ht="12.75" hidden="false" customHeight="false" outlineLevel="0" collapsed="false">
      <c r="A7" s="41" t="s">
        <v>33</v>
      </c>
      <c r="B7" s="42" t="n">
        <v>285.55</v>
      </c>
      <c r="C7" s="43" t="n">
        <v>231.33</v>
      </c>
      <c r="D7" s="43" t="n">
        <v>54.22</v>
      </c>
      <c r="E7" s="43" t="n">
        <v>44.42</v>
      </c>
      <c r="F7" s="43" t="n">
        <v>44.27</v>
      </c>
      <c r="G7" s="43" t="n">
        <v>45.12</v>
      </c>
    </row>
    <row r="8" customFormat="false" ht="12.75" hidden="false" customHeight="false" outlineLevel="0" collapsed="false">
      <c r="A8" s="0" t="s">
        <v>34</v>
      </c>
      <c r="B8" s="42" t="n">
        <v>75.86</v>
      </c>
      <c r="C8" s="43" t="n">
        <v>39.96</v>
      </c>
      <c r="D8" s="43" t="n">
        <v>35.89</v>
      </c>
      <c r="E8" s="43" t="n">
        <v>46.65</v>
      </c>
      <c r="F8" s="43" t="n">
        <v>44.94</v>
      </c>
      <c r="G8" s="43" t="n">
        <v>48.95</v>
      </c>
    </row>
    <row r="9" customFormat="false" ht="12.75" hidden="false" customHeight="false" outlineLevel="0" collapsed="false">
      <c r="A9" s="0" t="s">
        <v>35</v>
      </c>
      <c r="B9" s="42" t="n">
        <v>79.75</v>
      </c>
      <c r="C9" s="43" t="n">
        <v>47.13</v>
      </c>
      <c r="D9" s="43" t="n">
        <v>32.62</v>
      </c>
      <c r="E9" s="43" t="n">
        <v>44.88</v>
      </c>
      <c r="F9" s="43" t="n">
        <v>42.85</v>
      </c>
      <c r="G9" s="43" t="n">
        <v>48.29</v>
      </c>
    </row>
    <row r="10" customFormat="false" ht="12.75" hidden="false" customHeight="false" outlineLevel="0" collapsed="false">
      <c r="A10" s="0" t="s">
        <v>36</v>
      </c>
      <c r="B10" s="42" t="n">
        <v>12.97</v>
      </c>
      <c r="C10" s="43" t="n">
        <v>9.54</v>
      </c>
      <c r="D10" s="43" t="n">
        <v>3.43</v>
      </c>
      <c r="E10" s="43" t="n">
        <v>41.88</v>
      </c>
      <c r="F10" s="43" t="n">
        <v>42.23</v>
      </c>
      <c r="G10" s="43" t="n">
        <v>40.33</v>
      </c>
    </row>
    <row r="11" customFormat="false" ht="12.75" hidden="false" customHeight="false" outlineLevel="0" collapsed="false">
      <c r="A11" s="0" t="s">
        <v>37</v>
      </c>
      <c r="B11" s="42" t="n">
        <v>91.52</v>
      </c>
      <c r="C11" s="43" t="n">
        <v>43.15</v>
      </c>
      <c r="D11" s="43" t="n">
        <v>48.37</v>
      </c>
      <c r="E11" s="43" t="n">
        <v>45.92</v>
      </c>
      <c r="F11" s="43" t="n">
        <v>43.15</v>
      </c>
      <c r="G11" s="43" t="n">
        <v>48.77</v>
      </c>
    </row>
    <row r="12" customFormat="false" ht="12.75" hidden="false" customHeight="false" outlineLevel="0" collapsed="false">
      <c r="A12" s="44" t="s">
        <v>38</v>
      </c>
      <c r="B12" s="42" t="n">
        <v>11.17</v>
      </c>
      <c r="C12" s="43" t="n">
        <v>5.12</v>
      </c>
      <c r="D12" s="43" t="n">
        <v>6.05</v>
      </c>
      <c r="E12" s="43" t="n">
        <v>47.86</v>
      </c>
      <c r="F12" s="43" t="n">
        <v>44.33</v>
      </c>
      <c r="G12" s="43" t="n">
        <v>52.56</v>
      </c>
    </row>
    <row r="13" customFormat="false" ht="12.75" hidden="false" customHeight="false" outlineLevel="0" collapsed="false">
      <c r="A13" s="45" t="s">
        <v>54</v>
      </c>
      <c r="B13" s="42" t="n">
        <v>14.63</v>
      </c>
      <c r="C13" s="43" t="n">
        <v>8.17</v>
      </c>
      <c r="D13" s="43" t="n">
        <v>6.46</v>
      </c>
      <c r="E13" s="43" t="n">
        <v>45.62</v>
      </c>
      <c r="F13" s="43" t="n">
        <v>43.67</v>
      </c>
      <c r="G13" s="43" t="n">
        <v>48.27</v>
      </c>
    </row>
    <row r="14" customFormat="false" ht="12.75" hidden="false" customHeight="false" outlineLevel="0" collapsed="false">
      <c r="A14" s="0" t="s">
        <v>40</v>
      </c>
      <c r="B14" s="42" t="n">
        <v>21.72</v>
      </c>
      <c r="C14" s="43" t="n">
        <v>17.51</v>
      </c>
      <c r="D14" s="43" t="n">
        <v>4.21</v>
      </c>
      <c r="E14" s="43" t="n">
        <v>45.18</v>
      </c>
      <c r="F14" s="43" t="n">
        <v>44.13</v>
      </c>
      <c r="G14" s="43" t="n">
        <v>50</v>
      </c>
    </row>
    <row r="15" customFormat="false" ht="12.75" hidden="false" customHeight="false" outlineLevel="0" collapsed="false">
      <c r="B15" s="46"/>
      <c r="C15" s="47"/>
      <c r="D15" s="47"/>
      <c r="E15" s="47"/>
      <c r="F15" s="47"/>
      <c r="G15" s="47"/>
    </row>
    <row r="16" customFormat="false" ht="13.5" hidden="false" customHeight="false" outlineLevel="0" collapsed="false">
      <c r="A16" s="48" t="s">
        <v>41</v>
      </c>
      <c r="B16" s="49" t="n">
        <v>559.67</v>
      </c>
      <c r="C16" s="50" t="n">
        <v>374.94</v>
      </c>
      <c r="D16" s="50" t="n">
        <v>184.73</v>
      </c>
      <c r="E16" s="50" t="n">
        <v>45.2</v>
      </c>
      <c r="F16" s="50" t="n">
        <v>44.1</v>
      </c>
      <c r="G16" s="50" t="n">
        <v>47.78</v>
      </c>
    </row>
    <row r="17" customFormat="false" ht="3.95" hidden="false" customHeight="true" outlineLevel="0" collapsed="false">
      <c r="A17" s="51"/>
      <c r="B17" s="52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0" t="s">
        <v>33</v>
      </c>
      <c r="B18" s="22" t="n">
        <v>271.56</v>
      </c>
      <c r="C18" s="23" t="n">
        <v>218.46</v>
      </c>
      <c r="D18" s="23" t="n">
        <v>53.1</v>
      </c>
      <c r="E18" s="23" t="n">
        <v>44.3</v>
      </c>
      <c r="F18" s="23" t="n">
        <v>44.1</v>
      </c>
      <c r="G18" s="23" t="n">
        <v>45.21</v>
      </c>
    </row>
    <row r="19" customFormat="false" ht="12.75" hidden="false" customHeight="false" outlineLevel="0" collapsed="false">
      <c r="A19" s="54" t="s">
        <v>55</v>
      </c>
      <c r="B19" s="55" t="n">
        <v>30.32</v>
      </c>
      <c r="C19" s="56" t="n">
        <v>24.22</v>
      </c>
      <c r="D19" s="56" t="n">
        <v>6.1</v>
      </c>
      <c r="E19" s="56" t="n">
        <v>48.22</v>
      </c>
      <c r="F19" s="56" t="n">
        <v>48.35</v>
      </c>
      <c r="G19" s="56" t="n">
        <v>47.73</v>
      </c>
    </row>
    <row r="20" customFormat="false" ht="12.75" hidden="false" customHeight="false" outlineLevel="0" collapsed="false">
      <c r="A20" s="57" t="s">
        <v>56</v>
      </c>
      <c r="B20" s="30" t="n">
        <v>29.95</v>
      </c>
      <c r="C20" s="24" t="n">
        <v>22</v>
      </c>
      <c r="D20" s="24" t="n">
        <v>7.95</v>
      </c>
      <c r="E20" s="24" t="n">
        <v>45.63</v>
      </c>
      <c r="F20" s="24" t="n">
        <v>45.9</v>
      </c>
      <c r="G20" s="24" t="n">
        <v>44.45</v>
      </c>
    </row>
    <row r="21" customFormat="false" ht="12.75" hidden="false" customHeight="false" outlineLevel="0" collapsed="false">
      <c r="A21" s="57" t="s">
        <v>57</v>
      </c>
      <c r="B21" s="30" t="n">
        <v>16.21</v>
      </c>
      <c r="C21" s="24" t="n">
        <v>13.2</v>
      </c>
      <c r="D21" s="24" t="n">
        <v>3.01</v>
      </c>
      <c r="E21" s="24" t="n">
        <v>39.8</v>
      </c>
      <c r="F21" s="24" t="n">
        <v>38.96</v>
      </c>
      <c r="G21" s="24" t="n">
        <v>43.17</v>
      </c>
    </row>
    <row r="22" customFormat="false" ht="12.75" hidden="false" customHeight="false" outlineLevel="0" collapsed="false">
      <c r="A22" s="57" t="s">
        <v>58</v>
      </c>
      <c r="B22" s="30" t="n">
        <v>34.3</v>
      </c>
      <c r="C22" s="24" t="n">
        <v>28.38</v>
      </c>
      <c r="D22" s="24" t="n">
        <v>5.92</v>
      </c>
      <c r="E22" s="24" t="n">
        <v>44.78</v>
      </c>
      <c r="F22" s="58" t="n">
        <v>44.82</v>
      </c>
      <c r="G22" s="58" t="n">
        <v>44.58</v>
      </c>
    </row>
    <row r="23" customFormat="false" ht="12.75" hidden="false" customHeight="false" outlineLevel="0" collapsed="false">
      <c r="A23" s="57" t="s">
        <v>59</v>
      </c>
      <c r="B23" s="30" t="n">
        <v>42.76</v>
      </c>
      <c r="C23" s="24" t="n">
        <v>34.11</v>
      </c>
      <c r="D23" s="24" t="n">
        <v>8.65</v>
      </c>
      <c r="E23" s="24" t="n">
        <v>41.03</v>
      </c>
      <c r="F23" s="58" t="n">
        <v>40.03</v>
      </c>
      <c r="G23" s="58" t="n">
        <v>45.85</v>
      </c>
    </row>
    <row r="24" customFormat="false" ht="12.75" hidden="false" customHeight="false" outlineLevel="0" collapsed="false">
      <c r="A24" s="57" t="s">
        <v>60</v>
      </c>
      <c r="B24" s="30" t="n">
        <v>5.3</v>
      </c>
      <c r="C24" s="24" t="n">
        <v>4.25</v>
      </c>
      <c r="D24" s="24" t="n">
        <v>1.05</v>
      </c>
      <c r="E24" s="24" t="n">
        <v>37.58</v>
      </c>
      <c r="F24" s="58" t="n">
        <v>39.5</v>
      </c>
      <c r="G24" s="58" t="n">
        <v>28</v>
      </c>
    </row>
    <row r="25" customFormat="false" ht="12.75" hidden="false" customHeight="false" outlineLevel="0" collapsed="false">
      <c r="A25" s="57" t="s">
        <v>61</v>
      </c>
      <c r="B25" s="30" t="n">
        <v>24.06</v>
      </c>
      <c r="C25" s="24" t="n">
        <v>19.18</v>
      </c>
      <c r="D25" s="24" t="n">
        <v>4.88</v>
      </c>
      <c r="E25" s="24" t="n">
        <v>46</v>
      </c>
      <c r="F25" s="58" t="n">
        <v>45.49</v>
      </c>
      <c r="G25" s="58" t="n">
        <v>49.17</v>
      </c>
    </row>
    <row r="26" customFormat="false" ht="12.75" hidden="false" customHeight="false" outlineLevel="0" collapsed="false">
      <c r="A26" s="57" t="s">
        <v>62</v>
      </c>
      <c r="B26" s="30" t="n">
        <v>10.5</v>
      </c>
      <c r="C26" s="24" t="n">
        <v>8.74</v>
      </c>
      <c r="D26" s="24" t="n">
        <v>1.76</v>
      </c>
      <c r="E26" s="24" t="n">
        <v>46</v>
      </c>
      <c r="F26" s="58" t="n">
        <v>45.89</v>
      </c>
      <c r="G26" s="58" t="n">
        <v>46.5</v>
      </c>
    </row>
    <row r="27" customFormat="false" ht="12.75" hidden="false" customHeight="false" outlineLevel="0" collapsed="false">
      <c r="A27" s="57" t="s">
        <v>63</v>
      </c>
      <c r="B27" s="30" t="n">
        <v>25.1</v>
      </c>
      <c r="C27" s="24" t="n">
        <v>19.14</v>
      </c>
      <c r="D27" s="24" t="n">
        <v>5.97</v>
      </c>
      <c r="E27" s="24" t="n">
        <v>44.12</v>
      </c>
      <c r="F27" s="58" t="n">
        <v>44.79</v>
      </c>
      <c r="G27" s="58" t="n">
        <v>42</v>
      </c>
    </row>
    <row r="28" customFormat="false" ht="12.75" hidden="false" customHeight="false" outlineLevel="0" collapsed="false">
      <c r="A28" s="57" t="s">
        <v>64</v>
      </c>
      <c r="B28" s="30" t="n">
        <v>8.13</v>
      </c>
      <c r="C28" s="24" t="n">
        <v>7.19</v>
      </c>
      <c r="D28" s="24" t="n">
        <v>0.95</v>
      </c>
      <c r="E28" s="24" t="n">
        <v>44.83</v>
      </c>
      <c r="F28" s="58" t="n">
        <v>44.25</v>
      </c>
      <c r="G28" s="58" t="n">
        <v>48.67</v>
      </c>
    </row>
    <row r="29" customFormat="false" ht="12.75" hidden="false" customHeight="false" outlineLevel="0" collapsed="false">
      <c r="A29" s="57" t="s">
        <v>65</v>
      </c>
      <c r="B29" s="30" t="n">
        <v>15.71</v>
      </c>
      <c r="C29" s="24" t="n">
        <v>12.85</v>
      </c>
      <c r="D29" s="24" t="n">
        <v>2.86</v>
      </c>
      <c r="E29" s="24" t="n">
        <v>47.17</v>
      </c>
      <c r="F29" s="58" t="n">
        <v>46.5</v>
      </c>
      <c r="G29" s="58" t="n">
        <v>49.29</v>
      </c>
    </row>
    <row r="30" customFormat="false" ht="12.75" hidden="false" customHeight="false" outlineLevel="0" collapsed="false">
      <c r="A30" s="57" t="s">
        <v>66</v>
      </c>
      <c r="B30" s="30" t="n">
        <v>7.69</v>
      </c>
      <c r="C30" s="24" t="n">
        <v>5.68</v>
      </c>
      <c r="D30" s="24" t="n">
        <v>2.01</v>
      </c>
      <c r="E30" s="24" t="n">
        <v>43.56</v>
      </c>
      <c r="F30" s="58" t="n">
        <v>43</v>
      </c>
      <c r="G30" s="58" t="n">
        <v>44.67</v>
      </c>
    </row>
    <row r="31" customFormat="false" ht="12.75" hidden="false" customHeight="false" outlineLevel="0" collapsed="false">
      <c r="A31" s="57" t="s">
        <v>67</v>
      </c>
      <c r="B31" s="30" t="n">
        <v>21.53</v>
      </c>
      <c r="C31" s="24" t="n">
        <v>19.53</v>
      </c>
      <c r="D31" s="24" t="n">
        <v>2</v>
      </c>
      <c r="E31" s="24" t="n">
        <v>42.97</v>
      </c>
      <c r="F31" s="58" t="n">
        <v>42.87</v>
      </c>
      <c r="G31" s="58" t="n">
        <v>44.5</v>
      </c>
    </row>
    <row r="32" customFormat="false" ht="12.75" hidden="false" customHeight="false" outlineLevel="0" collapsed="false">
      <c r="A32" s="44"/>
      <c r="B32" s="30"/>
      <c r="C32" s="24"/>
      <c r="D32" s="24"/>
      <c r="E32" s="24"/>
      <c r="F32" s="58"/>
      <c r="G32" s="58"/>
    </row>
    <row r="33" customFormat="false" ht="12.75" hidden="false" customHeight="false" outlineLevel="0" collapsed="false">
      <c r="A33" s="44" t="s">
        <v>34</v>
      </c>
      <c r="B33" s="22" t="n">
        <v>75.86</v>
      </c>
      <c r="C33" s="23" t="n">
        <v>39.96</v>
      </c>
      <c r="D33" s="23" t="n">
        <v>35.89</v>
      </c>
      <c r="E33" s="23" t="n">
        <v>46.65</v>
      </c>
      <c r="F33" s="29" t="n">
        <v>44.94</v>
      </c>
      <c r="G33" s="29" t="n">
        <v>48.95</v>
      </c>
    </row>
    <row r="34" customFormat="false" ht="12.75" hidden="false" customHeight="false" outlineLevel="0" collapsed="false">
      <c r="A34" s="54" t="s">
        <v>56</v>
      </c>
      <c r="B34" s="55" t="n">
        <v>27.59</v>
      </c>
      <c r="C34" s="56" t="n">
        <v>15.52</v>
      </c>
      <c r="D34" s="56" t="n">
        <v>12.07</v>
      </c>
      <c r="E34" s="56" t="n">
        <v>46</v>
      </c>
      <c r="F34" s="59" t="n">
        <v>44.74</v>
      </c>
      <c r="G34" s="59" t="n">
        <v>48.05</v>
      </c>
    </row>
    <row r="35" customFormat="false" ht="12.75" hidden="false" customHeight="false" outlineLevel="0" collapsed="false">
      <c r="A35" s="44" t="s">
        <v>58</v>
      </c>
      <c r="B35" s="30" t="n">
        <v>18.72</v>
      </c>
      <c r="C35" s="24" t="n">
        <v>11.07</v>
      </c>
      <c r="D35" s="24" t="n">
        <v>7.65</v>
      </c>
      <c r="E35" s="24" t="n">
        <v>47.83</v>
      </c>
      <c r="F35" s="58" t="n">
        <v>47.95</v>
      </c>
      <c r="G35" s="58" t="n">
        <v>47.64</v>
      </c>
    </row>
    <row r="36" customFormat="false" ht="12.75" hidden="false" customHeight="false" outlineLevel="0" collapsed="false">
      <c r="A36" s="44" t="s">
        <v>61</v>
      </c>
      <c r="B36" s="30" t="n">
        <v>29.54</v>
      </c>
      <c r="C36" s="24" t="n">
        <v>13.37</v>
      </c>
      <c r="D36" s="24" t="n">
        <v>16.18</v>
      </c>
      <c r="E36" s="24" t="n">
        <v>46.44</v>
      </c>
      <c r="F36" s="58" t="n">
        <v>42.52</v>
      </c>
      <c r="G36" s="58" t="n">
        <v>50.36</v>
      </c>
    </row>
    <row r="37" customFormat="false" ht="12.75" hidden="false" customHeight="false" outlineLevel="0" collapsed="false">
      <c r="A37" s="44"/>
      <c r="B37" s="30"/>
      <c r="C37" s="24"/>
      <c r="D37" s="24"/>
      <c r="E37" s="24"/>
      <c r="F37" s="58"/>
      <c r="G37" s="58"/>
    </row>
    <row r="38" customFormat="false" ht="12.75" hidden="false" customHeight="false" outlineLevel="0" collapsed="false">
      <c r="A38" s="44" t="s">
        <v>35</v>
      </c>
      <c r="B38" s="30" t="n">
        <v>79.75</v>
      </c>
      <c r="C38" s="24" t="n">
        <v>47.13</v>
      </c>
      <c r="D38" s="24" t="n">
        <v>32.62</v>
      </c>
      <c r="E38" s="24" t="n">
        <v>44.88</v>
      </c>
      <c r="F38" s="29" t="n">
        <v>42.85</v>
      </c>
      <c r="G38" s="29" t="n">
        <v>48.29</v>
      </c>
    </row>
    <row r="39" customFormat="false" ht="12.75" hidden="false" customHeight="false" outlineLevel="0" collapsed="false">
      <c r="A39" s="54" t="s">
        <v>55</v>
      </c>
      <c r="B39" s="55" t="n">
        <v>15.33</v>
      </c>
      <c r="C39" s="56" t="n">
        <v>9.94</v>
      </c>
      <c r="D39" s="56" t="n">
        <v>5.4</v>
      </c>
      <c r="E39" s="56" t="n">
        <v>46</v>
      </c>
      <c r="F39" s="59" t="n">
        <v>43.26</v>
      </c>
      <c r="G39" s="59" t="n">
        <v>51.69</v>
      </c>
    </row>
    <row r="40" customFormat="false" ht="12.75" hidden="false" customHeight="false" outlineLevel="0" collapsed="false">
      <c r="A40" s="44" t="s">
        <v>56</v>
      </c>
      <c r="B40" s="30" t="n">
        <v>15.3</v>
      </c>
      <c r="C40" s="24" t="n">
        <v>9.07</v>
      </c>
      <c r="D40" s="24" t="n">
        <v>6.24</v>
      </c>
      <c r="E40" s="24" t="n">
        <v>47</v>
      </c>
      <c r="F40" s="58" t="n">
        <v>45.38</v>
      </c>
      <c r="G40" s="58" t="n">
        <v>49.62</v>
      </c>
    </row>
    <row r="41" customFormat="false" ht="12.75" hidden="false" customHeight="false" outlineLevel="0" collapsed="false">
      <c r="A41" s="44" t="s">
        <v>58</v>
      </c>
      <c r="B41" s="30" t="n">
        <v>15.06</v>
      </c>
      <c r="C41" s="24" t="n">
        <v>7.9</v>
      </c>
      <c r="D41" s="24" t="n">
        <v>7.15</v>
      </c>
      <c r="E41" s="24" t="n">
        <v>44.56</v>
      </c>
      <c r="F41" s="58" t="n">
        <v>41.44</v>
      </c>
      <c r="G41" s="58" t="n">
        <v>48.57</v>
      </c>
    </row>
    <row r="42" customFormat="false" ht="12.75" hidden="false" customHeight="false" outlineLevel="0" collapsed="false">
      <c r="A42" s="44" t="s">
        <v>59</v>
      </c>
      <c r="B42" s="30" t="n">
        <v>12.63</v>
      </c>
      <c r="C42" s="24" t="n">
        <v>5.73</v>
      </c>
      <c r="D42" s="24" t="n">
        <v>6.9</v>
      </c>
      <c r="E42" s="24" t="n">
        <v>43.9</v>
      </c>
      <c r="F42" s="58" t="n">
        <v>41.86</v>
      </c>
      <c r="G42" s="58" t="n">
        <v>46.05</v>
      </c>
    </row>
    <row r="43" customFormat="false" ht="12.75" hidden="false" customHeight="false" outlineLevel="0" collapsed="false">
      <c r="A43" s="44" t="s">
        <v>61</v>
      </c>
      <c r="B43" s="30" t="n">
        <v>21.42</v>
      </c>
      <c r="C43" s="24" t="n">
        <v>14.49</v>
      </c>
      <c r="D43" s="24" t="n">
        <v>6.93</v>
      </c>
      <c r="E43" s="24" t="n">
        <v>43.23</v>
      </c>
      <c r="F43" s="58" t="n">
        <v>42.23</v>
      </c>
      <c r="G43" s="58" t="n">
        <v>46.2</v>
      </c>
    </row>
    <row r="44" customFormat="false" ht="12.75" hidden="false" customHeight="false" outlineLevel="0" collapsed="false">
      <c r="A44" s="44"/>
      <c r="B44" s="30"/>
      <c r="C44" s="24"/>
      <c r="D44" s="24"/>
      <c r="E44" s="24"/>
      <c r="F44" s="58"/>
      <c r="G44" s="58"/>
    </row>
    <row r="45" customFormat="false" ht="12.75" hidden="false" customHeight="false" outlineLevel="0" collapsed="false">
      <c r="A45" s="57" t="s">
        <v>42</v>
      </c>
      <c r="B45" s="30" t="n">
        <v>84.98</v>
      </c>
      <c r="C45" s="24" t="n">
        <v>38.58</v>
      </c>
      <c r="D45" s="24" t="n">
        <v>46.4</v>
      </c>
      <c r="E45" s="24" t="n">
        <v>47.31</v>
      </c>
      <c r="F45" s="24" t="n">
        <v>45.5</v>
      </c>
      <c r="G45" s="24" t="n">
        <v>48.92</v>
      </c>
    </row>
    <row r="46" customFormat="false" ht="12.75" hidden="false" customHeight="false" outlineLevel="0" collapsed="false">
      <c r="A46" s="44" t="s">
        <v>38</v>
      </c>
      <c r="B46" s="22" t="n">
        <v>11.17</v>
      </c>
      <c r="C46" s="29" t="n">
        <v>5.12</v>
      </c>
      <c r="D46" s="29" t="n">
        <v>6.05</v>
      </c>
      <c r="E46" s="29" t="n">
        <v>47.86</v>
      </c>
      <c r="F46" s="29" t="n">
        <v>44.33</v>
      </c>
      <c r="G46" s="29" t="n">
        <v>52.56</v>
      </c>
    </row>
    <row r="47" customFormat="false" ht="12.75" hidden="false" customHeight="false" outlineLevel="0" collapsed="false">
      <c r="A47" s="45" t="s">
        <v>54</v>
      </c>
      <c r="B47" s="22" t="n">
        <v>14.63</v>
      </c>
      <c r="C47" s="29" t="n">
        <v>8.17</v>
      </c>
      <c r="D47" s="29" t="n">
        <v>6.46</v>
      </c>
      <c r="E47" s="29" t="n">
        <v>45.62</v>
      </c>
      <c r="F47" s="29" t="n">
        <v>43.67</v>
      </c>
      <c r="G47" s="29" t="n">
        <v>48.27</v>
      </c>
    </row>
    <row r="48" customFormat="false" ht="12.75" hidden="false" customHeight="false" outlineLevel="0" collapsed="false">
      <c r="A48" s="0" t="s">
        <v>40</v>
      </c>
      <c r="B48" s="42" t="n">
        <v>21.72</v>
      </c>
      <c r="C48" s="43" t="n">
        <v>17.51</v>
      </c>
      <c r="D48" s="43" t="n">
        <v>4.21</v>
      </c>
      <c r="E48" s="43" t="n">
        <v>45.18</v>
      </c>
      <c r="F48" s="43" t="n">
        <v>44.13</v>
      </c>
      <c r="G48" s="43" t="n">
        <v>50</v>
      </c>
    </row>
    <row r="49" customFormat="false" ht="12.75" hidden="false" customHeight="false" outlineLevel="0" collapsed="false">
      <c r="B49" s="46"/>
      <c r="C49" s="47"/>
      <c r="D49" s="47"/>
      <c r="E49" s="47"/>
      <c r="F49" s="47"/>
      <c r="G49" s="47"/>
    </row>
    <row r="50" customFormat="false" ht="13.5" hidden="false" customHeight="false" outlineLevel="0" collapsed="false">
      <c r="A50" s="48" t="s">
        <v>43</v>
      </c>
      <c r="B50" s="49" t="n">
        <v>33.5</v>
      </c>
      <c r="C50" s="50" t="n">
        <v>26.98</v>
      </c>
      <c r="D50" s="50" t="n">
        <v>6.52</v>
      </c>
      <c r="E50" s="50" t="n">
        <v>42.32</v>
      </c>
      <c r="F50" s="50" t="n">
        <v>42.16</v>
      </c>
      <c r="G50" s="50" t="n">
        <v>43.07</v>
      </c>
    </row>
    <row r="51" customFormat="false" ht="3.95" hidden="false" customHeight="true" outlineLevel="0" collapsed="false">
      <c r="A51" s="60"/>
      <c r="B51" s="30"/>
      <c r="C51" s="24"/>
      <c r="D51" s="24"/>
      <c r="E51" s="24"/>
      <c r="F51" s="24"/>
      <c r="G51" s="24"/>
    </row>
    <row r="52" customFormat="false" ht="12.75" hidden="false" customHeight="false" outlineLevel="0" collapsed="false">
      <c r="A52" s="0" t="s">
        <v>33</v>
      </c>
      <c r="B52" s="22" t="n">
        <v>13.99</v>
      </c>
      <c r="C52" s="23" t="n">
        <v>12.87</v>
      </c>
      <c r="D52" s="23" t="n">
        <v>1.12</v>
      </c>
      <c r="E52" s="23" t="n">
        <v>46.63</v>
      </c>
      <c r="F52" s="23" t="n">
        <v>47.17</v>
      </c>
      <c r="G52" s="23" t="n">
        <v>42.33</v>
      </c>
    </row>
    <row r="53" customFormat="false" ht="12.75" hidden="false" customHeight="false" outlineLevel="0" collapsed="false">
      <c r="A53" s="54" t="s">
        <v>56</v>
      </c>
      <c r="B53" s="55" t="n">
        <v>5.7</v>
      </c>
      <c r="C53" s="56" t="n">
        <v>4.58</v>
      </c>
      <c r="D53" s="56" t="n">
        <v>1.12</v>
      </c>
      <c r="E53" s="56" t="n">
        <v>39</v>
      </c>
      <c r="F53" s="56" t="n">
        <v>37.75</v>
      </c>
      <c r="G53" s="56" t="n">
        <v>42.33</v>
      </c>
    </row>
    <row r="54" customFormat="false" ht="12.75" hidden="false" customHeight="false" outlineLevel="0" collapsed="false">
      <c r="A54" s="0" t="s">
        <v>59</v>
      </c>
      <c r="B54" s="22" t="n">
        <v>8.29</v>
      </c>
      <c r="C54" s="23" t="n">
        <v>8.29</v>
      </c>
      <c r="D54" s="61" t="n">
        <v>0</v>
      </c>
      <c r="E54" s="23" t="n">
        <v>51.88</v>
      </c>
      <c r="F54" s="23" t="n">
        <v>51.88</v>
      </c>
      <c r="G54" s="61" t="n">
        <v>0</v>
      </c>
    </row>
    <row r="55" customFormat="false" ht="6" hidden="false" customHeight="true" outlineLevel="0" collapsed="false">
      <c r="B55" s="22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44" t="s">
        <v>44</v>
      </c>
      <c r="B56" s="30" t="n">
        <v>12.97</v>
      </c>
      <c r="C56" s="24" t="n">
        <v>9.54</v>
      </c>
      <c r="D56" s="24" t="n">
        <v>3.43</v>
      </c>
      <c r="E56" s="24" t="n">
        <v>41.88</v>
      </c>
      <c r="F56" s="29" t="n">
        <v>42.23</v>
      </c>
      <c r="G56" s="29" t="n">
        <v>40.33</v>
      </c>
    </row>
    <row r="57" customFormat="false" ht="12.75" hidden="false" customHeight="false" outlineLevel="0" collapsed="false">
      <c r="A57" s="54" t="s">
        <v>56</v>
      </c>
      <c r="B57" s="55" t="n">
        <v>8.92</v>
      </c>
      <c r="C57" s="56" t="n">
        <v>5.57</v>
      </c>
      <c r="D57" s="56" t="n">
        <v>3.35</v>
      </c>
      <c r="E57" s="56" t="n">
        <v>35.9</v>
      </c>
      <c r="F57" s="59" t="n">
        <v>34.2</v>
      </c>
      <c r="G57" s="59" t="n">
        <v>41</v>
      </c>
    </row>
    <row r="58" customFormat="false" ht="12.75" hidden="false" customHeight="false" outlineLevel="0" collapsed="false">
      <c r="A58" s="0" t="s">
        <v>59</v>
      </c>
      <c r="B58" s="30" t="n">
        <v>4.05</v>
      </c>
      <c r="C58" s="24" t="n">
        <v>3.97</v>
      </c>
      <c r="D58" s="24" t="n">
        <v>0.08</v>
      </c>
      <c r="E58" s="24" t="n">
        <v>51.83</v>
      </c>
      <c r="F58" s="29" t="n">
        <v>53.18</v>
      </c>
      <c r="G58" s="29" t="n">
        <v>37</v>
      </c>
    </row>
    <row r="59" customFormat="false" ht="6" hidden="false" customHeight="true" outlineLevel="0" collapsed="false">
      <c r="A59" s="44"/>
      <c r="B59" s="30"/>
      <c r="C59" s="24"/>
      <c r="D59" s="24"/>
      <c r="E59" s="24"/>
      <c r="F59" s="58"/>
      <c r="G59" s="58"/>
    </row>
    <row r="60" customFormat="false" ht="12.75" hidden="false" customHeight="false" outlineLevel="0" collapsed="false">
      <c r="A60" s="57" t="s">
        <v>68</v>
      </c>
      <c r="B60" s="30" t="n">
        <v>6.54</v>
      </c>
      <c r="C60" s="24" t="n">
        <v>4.57</v>
      </c>
      <c r="D60" s="24" t="n">
        <v>1.97</v>
      </c>
      <c r="E60" s="24" t="n">
        <v>36.95</v>
      </c>
      <c r="F60" s="24" t="n">
        <v>33.43</v>
      </c>
      <c r="G60" s="24" t="n">
        <v>46.8</v>
      </c>
    </row>
    <row r="62" customFormat="false" ht="12.75" hidden="false" customHeight="false" outlineLevel="0" collapsed="false">
      <c r="A62" s="62" t="s">
        <v>46</v>
      </c>
    </row>
    <row r="63" customFormat="false" ht="27.75" hidden="false" customHeight="true" outlineLevel="0" collapsed="false">
      <c r="A63" s="33" t="s">
        <v>48</v>
      </c>
      <c r="B63" s="33"/>
      <c r="C63" s="33"/>
      <c r="D63" s="33"/>
      <c r="E63" s="33"/>
      <c r="F63" s="33"/>
      <c r="G63" s="33"/>
    </row>
    <row r="64" customFormat="false" ht="12.75" hidden="false" customHeight="true" outlineLevel="0" collapsed="false">
      <c r="A64" s="33" t="s">
        <v>49</v>
      </c>
      <c r="B64" s="33"/>
      <c r="C64" s="33"/>
      <c r="D64" s="33"/>
      <c r="E64" s="33"/>
      <c r="F64" s="33"/>
      <c r="G64" s="33"/>
    </row>
    <row r="67" customFormat="false" ht="12.75" hidden="false" customHeight="false" outlineLevel="0" collapsed="false">
      <c r="B67" s="63"/>
      <c r="C67" s="63"/>
      <c r="D67" s="63"/>
    </row>
    <row r="68" customFormat="false" ht="12.75" hidden="false" customHeight="false" outlineLevel="0" collapsed="false">
      <c r="B68" s="63"/>
      <c r="C68" s="63"/>
      <c r="D68" s="63"/>
    </row>
    <row r="78" customFormat="false" ht="12.75" hidden="false" customHeight="false" outlineLevel="0" collapsed="false">
      <c r="B78" s="64"/>
      <c r="C78" s="64"/>
      <c r="D78" s="64"/>
      <c r="E78" s="64"/>
      <c r="F78" s="64"/>
      <c r="G78" s="64"/>
    </row>
    <row r="79" customFormat="false" ht="12.75" hidden="false" customHeight="false" outlineLevel="0" collapsed="false">
      <c r="B79" s="64"/>
      <c r="C79" s="64"/>
      <c r="D79" s="64"/>
      <c r="E79" s="64"/>
      <c r="F79" s="64"/>
      <c r="G79" s="64"/>
    </row>
    <row r="81" customFormat="false" ht="12.75" hidden="false" customHeight="false" outlineLevel="0" collapsed="false">
      <c r="B81" s="64"/>
      <c r="C81" s="64"/>
      <c r="D81" s="64"/>
    </row>
    <row r="82" customFormat="false" ht="12.75" hidden="false" customHeight="false" outlineLevel="0" collapsed="false">
      <c r="B82" s="64"/>
      <c r="C82" s="64"/>
      <c r="D82" s="64"/>
    </row>
    <row r="83" customFormat="false" ht="12.75" hidden="false" customHeight="false" outlineLevel="0" collapsed="false">
      <c r="B83" s="64"/>
      <c r="C83" s="64"/>
      <c r="D83" s="64"/>
    </row>
    <row r="87" customFormat="false" ht="12.75" hidden="false" customHeight="false" outlineLevel="0" collapsed="false">
      <c r="B87" s="64"/>
      <c r="C87" s="64"/>
      <c r="D87" s="64"/>
    </row>
    <row r="88" customFormat="false" ht="12.75" hidden="false" customHeight="false" outlineLevel="0" collapsed="false">
      <c r="B88" s="64"/>
      <c r="C88" s="64"/>
      <c r="D88" s="64"/>
    </row>
  </sheetData>
  <mergeCells count="7">
    <mergeCell ref="A1:G1"/>
    <mergeCell ref="A2:G2"/>
    <mergeCell ref="F3:G3"/>
    <mergeCell ref="B4:D4"/>
    <mergeCell ref="E4:G4"/>
    <mergeCell ref="A63:G63"/>
    <mergeCell ref="A64:G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65" width="5.56"/>
    <col collapsed="false" customWidth="true" hidden="false" outlineLevel="0" max="3" min="3" style="65" width="7.99"/>
    <col collapsed="false" customWidth="true" hidden="false" outlineLevel="0" max="4" min="4" style="65" width="7.85"/>
    <col collapsed="false" customWidth="true" hidden="false" outlineLevel="0" max="5" min="5" style="65" width="5.71"/>
    <col collapsed="false" customWidth="true" hidden="false" outlineLevel="0" max="6" min="6" style="65" width="8.7"/>
    <col collapsed="false" customWidth="true" hidden="false" outlineLevel="0" max="7" min="7" style="65" width="7.99"/>
    <col collapsed="false" customWidth="true" hidden="false" outlineLevel="0" max="8" min="8" style="65" width="7.14"/>
    <col collapsed="false" customWidth="true" hidden="false" outlineLevel="0" max="10" min="9" style="65" width="8.7"/>
    <col collapsed="false" customWidth="true" hidden="false" outlineLevel="0" max="11" min="11" style="65" width="6.28"/>
    <col collapsed="false" customWidth="true" hidden="false" outlineLevel="0" max="12" min="12" style="65" width="7.99"/>
    <col collapsed="false" customWidth="true" hidden="false" outlineLevel="0" max="13" min="13" style="65" width="7.7"/>
    <col collapsed="false" customWidth="false" hidden="true" outlineLevel="0" max="14" min="14" style="0" width="11.05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 t="s">
        <v>69</v>
      </c>
      <c r="L3" s="13"/>
      <c r="M3" s="13"/>
    </row>
    <row r="4" customFormat="false" ht="42.75" hidden="false" customHeight="true" outlineLevel="0" collapsed="false">
      <c r="A4" s="12"/>
      <c r="B4" s="66" t="s">
        <v>70</v>
      </c>
      <c r="C4" s="66"/>
      <c r="D4" s="66"/>
      <c r="E4" s="66" t="s">
        <v>71</v>
      </c>
      <c r="F4" s="66"/>
      <c r="G4" s="66"/>
      <c r="H4" s="66" t="s">
        <v>72</v>
      </c>
      <c r="I4" s="66"/>
      <c r="J4" s="66"/>
      <c r="K4" s="66" t="s">
        <v>73</v>
      </c>
      <c r="L4" s="66"/>
      <c r="M4" s="66"/>
    </row>
    <row r="5" customFormat="false" ht="25.5" hidden="false" customHeight="false" outlineLevel="0" collapsed="false">
      <c r="A5" s="15"/>
      <c r="B5" s="67" t="s">
        <v>74</v>
      </c>
      <c r="C5" s="67" t="s">
        <v>30</v>
      </c>
      <c r="D5" s="67" t="s">
        <v>31</v>
      </c>
      <c r="E5" s="67" t="s">
        <v>74</v>
      </c>
      <c r="F5" s="67" t="s">
        <v>30</v>
      </c>
      <c r="G5" s="67" t="s">
        <v>31</v>
      </c>
      <c r="H5" s="67" t="s">
        <v>74</v>
      </c>
      <c r="I5" s="67" t="s">
        <v>30</v>
      </c>
      <c r="J5" s="67" t="s">
        <v>31</v>
      </c>
      <c r="K5" s="67" t="s">
        <v>74</v>
      </c>
      <c r="L5" s="67" t="s">
        <v>30</v>
      </c>
      <c r="M5" s="67" t="s">
        <v>31</v>
      </c>
    </row>
    <row r="6" customFormat="false" ht="19.5" hidden="false" customHeight="true" outlineLevel="0" collapsed="false">
      <c r="A6" s="18" t="s">
        <v>32</v>
      </c>
      <c r="B6" s="68" t="n">
        <v>593.17</v>
      </c>
      <c r="C6" s="69" t="n">
        <v>401.92</v>
      </c>
      <c r="D6" s="69" t="n">
        <v>191.25</v>
      </c>
      <c r="E6" s="68" t="n">
        <v>548.92</v>
      </c>
      <c r="F6" s="69" t="n">
        <v>379.52</v>
      </c>
      <c r="G6" s="69" t="n">
        <v>169.4</v>
      </c>
      <c r="H6" s="68" t="n">
        <v>23.71</v>
      </c>
      <c r="I6" s="69" t="n">
        <v>6.31</v>
      </c>
      <c r="J6" s="69" t="n">
        <v>17.4</v>
      </c>
      <c r="K6" s="68" t="n">
        <v>20.54</v>
      </c>
      <c r="L6" s="69" t="n">
        <v>16.09</v>
      </c>
      <c r="M6" s="69" t="n">
        <v>4.45</v>
      </c>
    </row>
    <row r="7" customFormat="false" ht="25.5" hidden="false" customHeight="false" outlineLevel="0" collapsed="false">
      <c r="A7" s="70" t="s">
        <v>75</v>
      </c>
      <c r="B7" s="71" t="n">
        <v>285.55</v>
      </c>
      <c r="C7" s="72" t="n">
        <v>231.33</v>
      </c>
      <c r="D7" s="72" t="n">
        <v>54.22</v>
      </c>
      <c r="E7" s="71" t="n">
        <v>270.4</v>
      </c>
      <c r="F7" s="72" t="n">
        <v>225.86</v>
      </c>
      <c r="G7" s="72" t="n">
        <v>44.54</v>
      </c>
      <c r="H7" s="71" t="n">
        <v>10.92</v>
      </c>
      <c r="I7" s="72" t="n">
        <v>1.65</v>
      </c>
      <c r="J7" s="72" t="n">
        <v>9.28</v>
      </c>
      <c r="K7" s="71" t="n">
        <v>4.22</v>
      </c>
      <c r="L7" s="72" t="n">
        <v>3.82</v>
      </c>
      <c r="M7" s="72" t="n">
        <v>0.4</v>
      </c>
    </row>
    <row r="8" customFormat="false" ht="12.75" hidden="false" customHeight="false" outlineLevel="0" collapsed="false">
      <c r="A8" s="15" t="s">
        <v>34</v>
      </c>
      <c r="B8" s="71" t="n">
        <v>75.86</v>
      </c>
      <c r="C8" s="72" t="n">
        <v>39.96</v>
      </c>
      <c r="D8" s="72" t="n">
        <v>35.89</v>
      </c>
      <c r="E8" s="71" t="n">
        <v>71.72</v>
      </c>
      <c r="F8" s="72" t="n">
        <v>38.14</v>
      </c>
      <c r="G8" s="72" t="n">
        <v>33.57</v>
      </c>
      <c r="H8" s="71" t="n">
        <v>2.52</v>
      </c>
      <c r="I8" s="72" t="n">
        <v>0.75</v>
      </c>
      <c r="J8" s="72" t="n">
        <v>1.77</v>
      </c>
      <c r="K8" s="71" t="n">
        <v>1.62</v>
      </c>
      <c r="L8" s="72" t="n">
        <v>1.07</v>
      </c>
      <c r="M8" s="72" t="n">
        <v>0.55</v>
      </c>
    </row>
    <row r="9" customFormat="false" ht="12.75" hidden="false" customHeight="false" outlineLevel="0" collapsed="false">
      <c r="A9" s="15" t="s">
        <v>35</v>
      </c>
      <c r="B9" s="71" t="n">
        <v>79.75</v>
      </c>
      <c r="C9" s="72" t="n">
        <v>47.13</v>
      </c>
      <c r="D9" s="72" t="n">
        <v>32.62</v>
      </c>
      <c r="E9" s="71" t="n">
        <v>73.75</v>
      </c>
      <c r="F9" s="72" t="n">
        <v>44.41</v>
      </c>
      <c r="G9" s="72" t="n">
        <v>29.34</v>
      </c>
      <c r="H9" s="71" t="n">
        <v>3.3</v>
      </c>
      <c r="I9" s="72" t="n">
        <v>0.95</v>
      </c>
      <c r="J9" s="72" t="n">
        <v>2.36</v>
      </c>
      <c r="K9" s="71" t="n">
        <v>2.7</v>
      </c>
      <c r="L9" s="72" t="n">
        <v>1.78</v>
      </c>
      <c r="M9" s="72" t="n">
        <v>0.92</v>
      </c>
    </row>
    <row r="10" customFormat="false" ht="12.75" hidden="false" customHeight="false" outlineLevel="0" collapsed="false">
      <c r="A10" s="45" t="s">
        <v>36</v>
      </c>
      <c r="B10" s="71" t="n">
        <v>12.97</v>
      </c>
      <c r="C10" s="72" t="n">
        <v>9.54</v>
      </c>
      <c r="D10" s="72" t="n">
        <v>3.43</v>
      </c>
      <c r="E10" s="71" t="n">
        <v>11.28</v>
      </c>
      <c r="F10" s="72" t="n">
        <v>7.85</v>
      </c>
      <c r="G10" s="72" t="n">
        <v>3.43</v>
      </c>
      <c r="H10" s="71" t="n">
        <v>1</v>
      </c>
      <c r="I10" s="72" t="n">
        <v>1</v>
      </c>
      <c r="J10" s="72" t="n">
        <v>0</v>
      </c>
      <c r="K10" s="71" t="n">
        <v>0.69</v>
      </c>
      <c r="L10" s="72" t="n">
        <v>0.69</v>
      </c>
      <c r="M10" s="72" t="n">
        <v>0</v>
      </c>
    </row>
    <row r="11" customFormat="false" ht="12.75" hidden="false" customHeight="false" outlineLevel="0" collapsed="false">
      <c r="A11" s="45" t="s">
        <v>37</v>
      </c>
      <c r="B11" s="71" t="n">
        <v>91.52</v>
      </c>
      <c r="C11" s="72" t="n">
        <v>43.15</v>
      </c>
      <c r="D11" s="72" t="n">
        <v>48.37</v>
      </c>
      <c r="E11" s="71" t="n">
        <v>82.39</v>
      </c>
      <c r="F11" s="72" t="n">
        <v>38.26</v>
      </c>
      <c r="G11" s="72" t="n">
        <v>44.14</v>
      </c>
      <c r="H11" s="71" t="n">
        <v>3.63</v>
      </c>
      <c r="I11" s="72" t="n">
        <v>0.97</v>
      </c>
      <c r="J11" s="72" t="n">
        <v>2.66</v>
      </c>
      <c r="K11" s="71" t="n">
        <v>5.51</v>
      </c>
      <c r="L11" s="72" t="n">
        <v>3.94</v>
      </c>
      <c r="M11" s="72" t="n">
        <v>1.57</v>
      </c>
    </row>
    <row r="12" customFormat="false" ht="12.75" hidden="false" customHeight="false" outlineLevel="0" collapsed="false">
      <c r="A12" s="15" t="s">
        <v>38</v>
      </c>
      <c r="B12" s="71" t="n">
        <v>11.17</v>
      </c>
      <c r="C12" s="72" t="n">
        <v>5.12</v>
      </c>
      <c r="D12" s="72" t="n">
        <v>6.05</v>
      </c>
      <c r="E12" s="71" t="n">
        <v>10.5</v>
      </c>
      <c r="F12" s="72" t="n">
        <v>5.12</v>
      </c>
      <c r="G12" s="72" t="n">
        <v>5.38</v>
      </c>
      <c r="H12" s="71" t="n">
        <v>0.68</v>
      </c>
      <c r="I12" s="72" t="n">
        <v>0</v>
      </c>
      <c r="J12" s="72" t="n">
        <v>0.68</v>
      </c>
      <c r="K12" s="71" t="n">
        <v>0</v>
      </c>
      <c r="L12" s="72" t="n">
        <v>0</v>
      </c>
      <c r="M12" s="72" t="n">
        <v>0</v>
      </c>
    </row>
    <row r="13" customFormat="false" ht="12.75" hidden="false" customHeight="false" outlineLevel="0" collapsed="false">
      <c r="A13" s="45" t="s">
        <v>54</v>
      </c>
      <c r="B13" s="71" t="n">
        <v>14.63</v>
      </c>
      <c r="C13" s="72" t="n">
        <v>8.17</v>
      </c>
      <c r="D13" s="72" t="n">
        <v>6.46</v>
      </c>
      <c r="E13" s="71" t="n">
        <v>13.67</v>
      </c>
      <c r="F13" s="72" t="n">
        <v>7.87</v>
      </c>
      <c r="G13" s="72" t="n">
        <v>5.8</v>
      </c>
      <c r="H13" s="71" t="n">
        <v>0.66</v>
      </c>
      <c r="I13" s="72" t="n">
        <v>0</v>
      </c>
      <c r="J13" s="72" t="n">
        <v>0.66</v>
      </c>
      <c r="K13" s="71" t="n">
        <v>0.3</v>
      </c>
      <c r="L13" s="72" t="n">
        <v>0.3</v>
      </c>
      <c r="M13" s="72" t="n">
        <v>0</v>
      </c>
    </row>
    <row r="14" customFormat="false" ht="12.75" hidden="false" customHeight="false" outlineLevel="0" collapsed="false">
      <c r="A14" s="12" t="s">
        <v>40</v>
      </c>
      <c r="B14" s="71" t="n">
        <v>21.72</v>
      </c>
      <c r="C14" s="72" t="n">
        <v>17.51</v>
      </c>
      <c r="D14" s="72" t="n">
        <v>4.21</v>
      </c>
      <c r="E14" s="71" t="n">
        <v>15.22</v>
      </c>
      <c r="F14" s="72" t="n">
        <v>12.01</v>
      </c>
      <c r="G14" s="72" t="n">
        <v>3.21</v>
      </c>
      <c r="H14" s="71" t="n">
        <v>1</v>
      </c>
      <c r="I14" s="72" t="n">
        <v>1</v>
      </c>
      <c r="J14" s="72" t="n">
        <v>0</v>
      </c>
      <c r="K14" s="71" t="n">
        <v>5.5</v>
      </c>
      <c r="L14" s="72" t="n">
        <v>4.5</v>
      </c>
      <c r="M14" s="72" t="n">
        <v>1</v>
      </c>
    </row>
    <row r="15" customFormat="false" ht="19.5" hidden="false" customHeight="true" outlineLevel="0" collapsed="false">
      <c r="A15" s="60" t="s">
        <v>41</v>
      </c>
      <c r="B15" s="71" t="n">
        <v>559.67</v>
      </c>
      <c r="C15" s="72" t="n">
        <v>374.94</v>
      </c>
      <c r="D15" s="72" t="n">
        <v>184.73</v>
      </c>
      <c r="E15" s="71" t="n">
        <v>521.29</v>
      </c>
      <c r="F15" s="72" t="n">
        <v>357.41</v>
      </c>
      <c r="G15" s="72" t="n">
        <v>163.88</v>
      </c>
      <c r="H15" s="71" t="n">
        <v>20.74</v>
      </c>
      <c r="I15" s="72" t="n">
        <v>4.34</v>
      </c>
      <c r="J15" s="72" t="n">
        <v>16.4</v>
      </c>
      <c r="K15" s="71" t="n">
        <v>17.64</v>
      </c>
      <c r="L15" s="72" t="n">
        <v>13.19</v>
      </c>
      <c r="M15" s="72" t="n">
        <v>4.45</v>
      </c>
    </row>
    <row r="16" customFormat="false" ht="25.5" hidden="false" customHeight="false" outlineLevel="0" collapsed="false">
      <c r="A16" s="73" t="s">
        <v>75</v>
      </c>
      <c r="B16" s="74" t="n">
        <v>271.56</v>
      </c>
      <c r="C16" s="75" t="n">
        <v>218.46</v>
      </c>
      <c r="D16" s="75" t="n">
        <v>53.1</v>
      </c>
      <c r="E16" s="74" t="n">
        <v>259.5</v>
      </c>
      <c r="F16" s="75" t="n">
        <v>215.08</v>
      </c>
      <c r="G16" s="75" t="n">
        <v>44.42</v>
      </c>
      <c r="H16" s="74" t="n">
        <v>9.92</v>
      </c>
      <c r="I16" s="75" t="n">
        <v>1.65</v>
      </c>
      <c r="J16" s="75" t="n">
        <v>8.28</v>
      </c>
      <c r="K16" s="74" t="n">
        <v>2.14</v>
      </c>
      <c r="L16" s="75" t="n">
        <v>1.74</v>
      </c>
      <c r="M16" s="75" t="n">
        <v>0.4</v>
      </c>
    </row>
    <row r="17" customFormat="false" ht="12.75" hidden="false" customHeight="false" outlineLevel="0" collapsed="false">
      <c r="A17" s="15" t="s">
        <v>34</v>
      </c>
      <c r="B17" s="71" t="n">
        <v>75.86</v>
      </c>
      <c r="C17" s="72" t="n">
        <v>39.96</v>
      </c>
      <c r="D17" s="72" t="n">
        <v>35.89</v>
      </c>
      <c r="E17" s="71" t="n">
        <v>71.72</v>
      </c>
      <c r="F17" s="72" t="n">
        <v>38.14</v>
      </c>
      <c r="G17" s="72" t="n">
        <v>33.57</v>
      </c>
      <c r="H17" s="71" t="n">
        <v>2.52</v>
      </c>
      <c r="I17" s="72" t="n">
        <v>0.75</v>
      </c>
      <c r="J17" s="72" t="n">
        <v>1.77</v>
      </c>
      <c r="K17" s="71" t="n">
        <v>1.62</v>
      </c>
      <c r="L17" s="72" t="n">
        <v>1.07</v>
      </c>
      <c r="M17" s="72" t="n">
        <v>0.55</v>
      </c>
    </row>
    <row r="18" customFormat="false" ht="12.75" hidden="false" customHeight="false" outlineLevel="0" collapsed="false">
      <c r="A18" s="15" t="s">
        <v>35</v>
      </c>
      <c r="B18" s="71" t="n">
        <v>79.75</v>
      </c>
      <c r="C18" s="72" t="n">
        <v>47.13</v>
      </c>
      <c r="D18" s="72" t="n">
        <v>32.62</v>
      </c>
      <c r="E18" s="71" t="n">
        <v>73.75</v>
      </c>
      <c r="F18" s="72" t="n">
        <v>44.41</v>
      </c>
      <c r="G18" s="72" t="n">
        <v>29.34</v>
      </c>
      <c r="H18" s="71" t="n">
        <v>3.3</v>
      </c>
      <c r="I18" s="72" t="n">
        <v>0.95</v>
      </c>
      <c r="J18" s="72" t="n">
        <v>2.36</v>
      </c>
      <c r="K18" s="71" t="n">
        <v>2.7</v>
      </c>
      <c r="L18" s="72" t="n">
        <v>1.78</v>
      </c>
      <c r="M18" s="72" t="n">
        <v>0.92</v>
      </c>
    </row>
    <row r="19" customFormat="false" ht="12.75" hidden="false" customHeight="false" outlineLevel="0" collapsed="false">
      <c r="A19" s="45" t="s">
        <v>42</v>
      </c>
      <c r="B19" s="71" t="n">
        <v>84.98</v>
      </c>
      <c r="C19" s="72" t="n">
        <v>38.58</v>
      </c>
      <c r="D19" s="72" t="n">
        <v>46.4</v>
      </c>
      <c r="E19" s="71" t="n">
        <v>76.94</v>
      </c>
      <c r="F19" s="72" t="n">
        <v>34.78</v>
      </c>
      <c r="G19" s="72" t="n">
        <v>42.17</v>
      </c>
      <c r="H19" s="71" t="n">
        <v>2.66</v>
      </c>
      <c r="I19" s="72" t="n">
        <v>0</v>
      </c>
      <c r="J19" s="72" t="n">
        <v>2.66</v>
      </c>
      <c r="K19" s="71" t="n">
        <v>5.38</v>
      </c>
      <c r="L19" s="72" t="n">
        <v>3.81</v>
      </c>
      <c r="M19" s="72" t="n">
        <v>1.57</v>
      </c>
    </row>
    <row r="20" customFormat="false" ht="12.75" hidden="false" customHeight="false" outlineLevel="0" collapsed="false">
      <c r="A20" s="15" t="s">
        <v>38</v>
      </c>
      <c r="B20" s="71" t="n">
        <v>11.17</v>
      </c>
      <c r="C20" s="72" t="n">
        <v>5.12</v>
      </c>
      <c r="D20" s="72" t="n">
        <v>6.05</v>
      </c>
      <c r="E20" s="71" t="n">
        <v>10.5</v>
      </c>
      <c r="F20" s="72" t="n">
        <v>5.12</v>
      </c>
      <c r="G20" s="72" t="n">
        <v>5.38</v>
      </c>
      <c r="H20" s="71" t="n">
        <v>0.68</v>
      </c>
      <c r="I20" s="72" t="n">
        <v>0</v>
      </c>
      <c r="J20" s="72" t="n">
        <v>0.68</v>
      </c>
      <c r="K20" s="71" t="n">
        <v>0</v>
      </c>
      <c r="L20" s="72" t="n">
        <v>0</v>
      </c>
      <c r="M20" s="72" t="n">
        <v>0</v>
      </c>
    </row>
    <row r="21" customFormat="false" ht="12.75" hidden="false" customHeight="false" outlineLevel="0" collapsed="false">
      <c r="A21" s="45" t="s">
        <v>54</v>
      </c>
      <c r="B21" s="71" t="n">
        <v>14.63</v>
      </c>
      <c r="C21" s="72" t="n">
        <v>8.17</v>
      </c>
      <c r="D21" s="72" t="n">
        <v>6.46</v>
      </c>
      <c r="E21" s="71" t="n">
        <v>13.67</v>
      </c>
      <c r="F21" s="72" t="n">
        <v>7.87</v>
      </c>
      <c r="G21" s="72" t="n">
        <v>5.8</v>
      </c>
      <c r="H21" s="71" t="n">
        <v>0.66</v>
      </c>
      <c r="I21" s="72" t="n">
        <v>0</v>
      </c>
      <c r="J21" s="72" t="n">
        <v>0.66</v>
      </c>
      <c r="K21" s="71" t="n">
        <v>0.3</v>
      </c>
      <c r="L21" s="72" t="n">
        <v>0.3</v>
      </c>
      <c r="M21" s="72" t="n">
        <v>0</v>
      </c>
    </row>
    <row r="22" customFormat="false" ht="12.75" hidden="false" customHeight="false" outlineLevel="0" collapsed="false">
      <c r="A22" s="12" t="s">
        <v>40</v>
      </c>
      <c r="B22" s="71" t="n">
        <v>21.72</v>
      </c>
      <c r="C22" s="72" t="n">
        <v>17.51</v>
      </c>
      <c r="D22" s="72" t="n">
        <v>4.21</v>
      </c>
      <c r="E22" s="71" t="n">
        <v>15.22</v>
      </c>
      <c r="F22" s="72" t="n">
        <v>12.01</v>
      </c>
      <c r="G22" s="72" t="n">
        <v>3.21</v>
      </c>
      <c r="H22" s="71" t="n">
        <v>1</v>
      </c>
      <c r="I22" s="72" t="n">
        <v>1</v>
      </c>
      <c r="J22" s="72" t="n">
        <v>0</v>
      </c>
      <c r="K22" s="71" t="n">
        <v>5.5</v>
      </c>
      <c r="L22" s="72" t="n">
        <v>4.5</v>
      </c>
      <c r="M22" s="72" t="n">
        <v>1</v>
      </c>
    </row>
    <row r="23" customFormat="false" ht="19.5" hidden="false" customHeight="true" outlineLevel="0" collapsed="false">
      <c r="A23" s="60" t="s">
        <v>43</v>
      </c>
      <c r="B23" s="71" t="n">
        <v>33.5</v>
      </c>
      <c r="C23" s="72" t="n">
        <v>26.98</v>
      </c>
      <c r="D23" s="72" t="n">
        <v>6.52</v>
      </c>
      <c r="E23" s="71" t="n">
        <v>27.63</v>
      </c>
      <c r="F23" s="72" t="n">
        <v>22.11</v>
      </c>
      <c r="G23" s="72" t="n">
        <v>5.52</v>
      </c>
      <c r="H23" s="71" t="n">
        <v>2.97</v>
      </c>
      <c r="I23" s="72" t="n">
        <v>1.97</v>
      </c>
      <c r="J23" s="72" t="n">
        <v>1</v>
      </c>
      <c r="K23" s="71" t="n">
        <v>2.9</v>
      </c>
      <c r="L23" s="72" t="n">
        <v>2.9</v>
      </c>
      <c r="M23" s="72" t="n">
        <v>0</v>
      </c>
    </row>
    <row r="24" customFormat="false" ht="25.5" hidden="false" customHeight="false" outlineLevel="0" collapsed="false">
      <c r="A24" s="73" t="s">
        <v>75</v>
      </c>
      <c r="B24" s="74" t="n">
        <v>13.99</v>
      </c>
      <c r="C24" s="75" t="n">
        <v>12.87</v>
      </c>
      <c r="D24" s="75" t="n">
        <v>1.12</v>
      </c>
      <c r="E24" s="74" t="n">
        <v>10.9</v>
      </c>
      <c r="F24" s="75" t="n">
        <v>10.78</v>
      </c>
      <c r="G24" s="75" t="n">
        <v>0.12</v>
      </c>
      <c r="H24" s="74" t="n">
        <v>1</v>
      </c>
      <c r="I24" s="75" t="n">
        <v>0</v>
      </c>
      <c r="J24" s="75" t="n">
        <v>1</v>
      </c>
      <c r="K24" s="74" t="n">
        <v>2.08</v>
      </c>
      <c r="L24" s="75" t="n">
        <v>2.08</v>
      </c>
      <c r="M24" s="75" t="n">
        <v>0</v>
      </c>
    </row>
    <row r="25" customFormat="false" ht="12.75" hidden="false" customHeight="false" outlineLevel="0" collapsed="false">
      <c r="A25" s="15" t="s">
        <v>44</v>
      </c>
      <c r="B25" s="71" t="n">
        <v>12.97</v>
      </c>
      <c r="C25" s="72" t="n">
        <v>9.54</v>
      </c>
      <c r="D25" s="72" t="n">
        <v>3.43</v>
      </c>
      <c r="E25" s="71" t="n">
        <v>11.28</v>
      </c>
      <c r="F25" s="72" t="n">
        <v>7.85</v>
      </c>
      <c r="G25" s="72" t="n">
        <v>3.43</v>
      </c>
      <c r="H25" s="71" t="n">
        <v>1</v>
      </c>
      <c r="I25" s="72" t="n">
        <v>1</v>
      </c>
      <c r="J25" s="72" t="n">
        <v>0</v>
      </c>
      <c r="K25" s="71" t="n">
        <v>0.69</v>
      </c>
      <c r="L25" s="72" t="n">
        <v>0.69</v>
      </c>
      <c r="M25" s="72" t="n">
        <v>0</v>
      </c>
    </row>
    <row r="26" customFormat="false" ht="12.75" hidden="false" customHeight="false" outlineLevel="0" collapsed="false">
      <c r="A26" s="15" t="s">
        <v>45</v>
      </c>
      <c r="B26" s="71" t="n">
        <v>6.54</v>
      </c>
      <c r="C26" s="72" t="n">
        <v>4.57</v>
      </c>
      <c r="D26" s="72" t="n">
        <v>1.97</v>
      </c>
      <c r="E26" s="71" t="n">
        <v>5.45</v>
      </c>
      <c r="F26" s="72" t="n">
        <v>3.48</v>
      </c>
      <c r="G26" s="72" t="n">
        <v>1.97</v>
      </c>
      <c r="H26" s="71" t="n">
        <v>0.97</v>
      </c>
      <c r="I26" s="72" t="n">
        <v>0.97</v>
      </c>
      <c r="J26" s="72" t="n">
        <v>0</v>
      </c>
      <c r="K26" s="71" t="n">
        <v>0.13</v>
      </c>
      <c r="L26" s="72" t="n">
        <v>0.13</v>
      </c>
      <c r="M26" s="72" t="n"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31" t="s">
        <v>46</v>
      </c>
      <c r="B28" s="12"/>
      <c r="C28" s="12"/>
      <c r="D28" s="12"/>
      <c r="E28" s="12"/>
      <c r="F28" s="12"/>
      <c r="G28" s="12"/>
      <c r="H28" s="76"/>
      <c r="I28" s="76"/>
      <c r="J28" s="76"/>
      <c r="K28" s="76"/>
      <c r="L28" s="76"/>
      <c r="M28" s="76"/>
    </row>
    <row r="29" customFormat="false" ht="12.75" hidden="false" customHeight="true" outlineLevel="0" collapsed="false">
      <c r="A29" s="77" t="s">
        <v>47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.75" hidden="false" customHeight="true" outlineLevel="0" collapsed="false">
      <c r="A30" s="33" t="s">
        <v>7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2.75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true" outlineLevel="0" collapsed="false">
      <c r="A32" s="77" t="s">
        <v>50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mergeCells count="11">
    <mergeCell ref="A1:M1"/>
    <mergeCell ref="A2:M2"/>
    <mergeCell ref="K3:M3"/>
    <mergeCell ref="B4:D4"/>
    <mergeCell ref="E4:G4"/>
    <mergeCell ref="H4:J4"/>
    <mergeCell ref="K4:M4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2" style="65" width="5.71"/>
    <col collapsed="false" customWidth="false" hidden="true" outlineLevel="0" max="14" min="14" style="0" width="11.05"/>
  </cols>
  <sheetData>
    <row r="1" customFormat="false" ht="30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78" t="s">
        <v>78</v>
      </c>
    </row>
    <row r="4" customFormat="false" ht="29.25" hidden="false" customHeight="true" outlineLevel="0" collapsed="false">
      <c r="B4" s="79" t="s">
        <v>79</v>
      </c>
      <c r="C4" s="79"/>
      <c r="D4" s="79"/>
      <c r="E4" s="66" t="s">
        <v>71</v>
      </c>
      <c r="F4" s="66"/>
      <c r="G4" s="66"/>
      <c r="H4" s="66" t="s">
        <v>72</v>
      </c>
      <c r="I4" s="66"/>
      <c r="J4" s="66"/>
      <c r="K4" s="66" t="s">
        <v>73</v>
      </c>
      <c r="L4" s="66"/>
      <c r="M4" s="66"/>
    </row>
    <row r="5" customFormat="false" ht="12.75" hidden="false" customHeight="false" outlineLevel="0" collapsed="false">
      <c r="B5" s="80" t="s">
        <v>74</v>
      </c>
      <c r="C5" s="81" t="s">
        <v>80</v>
      </c>
      <c r="D5" s="81" t="s">
        <v>81</v>
      </c>
      <c r="E5" s="80" t="s">
        <v>74</v>
      </c>
      <c r="F5" s="81" t="s">
        <v>80</v>
      </c>
      <c r="G5" s="81" t="s">
        <v>81</v>
      </c>
      <c r="H5" s="80" t="s">
        <v>74</v>
      </c>
      <c r="I5" s="81" t="s">
        <v>80</v>
      </c>
      <c r="J5" s="81" t="s">
        <v>81</v>
      </c>
      <c r="K5" s="80" t="s">
        <v>74</v>
      </c>
      <c r="L5" s="81" t="s">
        <v>80</v>
      </c>
      <c r="M5" s="82" t="s">
        <v>81</v>
      </c>
    </row>
    <row r="6" customFormat="false" ht="13.5" hidden="false" customHeight="false" outlineLevel="0" collapsed="false">
      <c r="A6" s="83" t="s">
        <v>32</v>
      </c>
      <c r="B6" s="84" t="n">
        <v>593.17</v>
      </c>
      <c r="C6" s="85" t="n">
        <v>401.92</v>
      </c>
      <c r="D6" s="85" t="n">
        <v>191.25</v>
      </c>
      <c r="E6" s="84" t="n">
        <v>548.92</v>
      </c>
      <c r="F6" s="85" t="n">
        <v>379.52</v>
      </c>
      <c r="G6" s="85" t="n">
        <v>169.4</v>
      </c>
      <c r="H6" s="84" t="n">
        <v>23.71</v>
      </c>
      <c r="I6" s="85" t="n">
        <v>6.31</v>
      </c>
      <c r="J6" s="85" t="n">
        <v>17.4</v>
      </c>
      <c r="K6" s="84" t="n">
        <v>20.54</v>
      </c>
      <c r="L6" s="85" t="n">
        <v>16.09</v>
      </c>
      <c r="M6" s="86" t="n">
        <v>4.45</v>
      </c>
    </row>
    <row r="7" customFormat="false" ht="12.75" hidden="false" customHeight="false" outlineLevel="0" collapsed="false">
      <c r="A7" s="0" t="s">
        <v>33</v>
      </c>
      <c r="B7" s="71" t="n">
        <v>285.55</v>
      </c>
      <c r="C7" s="72" t="n">
        <v>231.33</v>
      </c>
      <c r="D7" s="72" t="n">
        <v>54.22</v>
      </c>
      <c r="E7" s="71" t="n">
        <v>270.4</v>
      </c>
      <c r="F7" s="72" t="n">
        <v>225.86</v>
      </c>
      <c r="G7" s="72" t="n">
        <v>44.54</v>
      </c>
      <c r="H7" s="71" t="n">
        <v>10.92</v>
      </c>
      <c r="I7" s="72" t="n">
        <v>1.65</v>
      </c>
      <c r="J7" s="72" t="n">
        <v>9.28</v>
      </c>
      <c r="K7" s="71" t="n">
        <v>4.22</v>
      </c>
      <c r="L7" s="72" t="n">
        <v>3.82</v>
      </c>
      <c r="M7" s="72" t="n">
        <v>0.4</v>
      </c>
    </row>
    <row r="8" customFormat="false" ht="12.75" hidden="false" customHeight="false" outlineLevel="0" collapsed="false">
      <c r="A8" s="44" t="s">
        <v>34</v>
      </c>
      <c r="B8" s="71" t="n">
        <v>75.86</v>
      </c>
      <c r="C8" s="72" t="n">
        <v>39.96</v>
      </c>
      <c r="D8" s="72" t="n">
        <v>35.89</v>
      </c>
      <c r="E8" s="71" t="n">
        <v>71.72</v>
      </c>
      <c r="F8" s="72" t="n">
        <v>38.14</v>
      </c>
      <c r="G8" s="72" t="n">
        <v>33.57</v>
      </c>
      <c r="H8" s="71" t="n">
        <v>2.52</v>
      </c>
      <c r="I8" s="72" t="n">
        <v>0.75</v>
      </c>
      <c r="J8" s="72" t="n">
        <v>1.77</v>
      </c>
      <c r="K8" s="71" t="n">
        <v>1.62</v>
      </c>
      <c r="L8" s="72" t="n">
        <v>1.07</v>
      </c>
      <c r="M8" s="72" t="n">
        <v>0.55</v>
      </c>
    </row>
    <row r="9" customFormat="false" ht="12.75" hidden="false" customHeight="false" outlineLevel="0" collapsed="false">
      <c r="A9" s="44" t="s">
        <v>35</v>
      </c>
      <c r="B9" s="71" t="n">
        <v>79.75</v>
      </c>
      <c r="C9" s="72" t="n">
        <v>47.13</v>
      </c>
      <c r="D9" s="72" t="n">
        <v>32.62</v>
      </c>
      <c r="E9" s="71" t="n">
        <v>73.75</v>
      </c>
      <c r="F9" s="72" t="n">
        <v>44.41</v>
      </c>
      <c r="G9" s="72" t="n">
        <v>29.34</v>
      </c>
      <c r="H9" s="71" t="n">
        <v>3.3</v>
      </c>
      <c r="I9" s="72" t="n">
        <v>0.95</v>
      </c>
      <c r="J9" s="72" t="n">
        <v>2.36</v>
      </c>
      <c r="K9" s="71" t="n">
        <v>2.7</v>
      </c>
      <c r="L9" s="72" t="n">
        <v>1.78</v>
      </c>
      <c r="M9" s="72" t="n">
        <v>0.92</v>
      </c>
    </row>
    <row r="10" customFormat="false" ht="12.75" hidden="false" customHeight="false" outlineLevel="0" collapsed="false">
      <c r="A10" s="57" t="s">
        <v>36</v>
      </c>
      <c r="B10" s="71" t="n">
        <v>12.97</v>
      </c>
      <c r="C10" s="72" t="n">
        <v>9.54</v>
      </c>
      <c r="D10" s="72" t="n">
        <v>3.43</v>
      </c>
      <c r="E10" s="71" t="n">
        <v>11.28</v>
      </c>
      <c r="F10" s="72" t="n">
        <v>7.85</v>
      </c>
      <c r="G10" s="72" t="n">
        <v>3.43</v>
      </c>
      <c r="H10" s="71" t="n">
        <v>1</v>
      </c>
      <c r="I10" s="72" t="n">
        <v>1</v>
      </c>
      <c r="J10" s="72" t="n">
        <v>0</v>
      </c>
      <c r="K10" s="71" t="n">
        <v>0.69</v>
      </c>
      <c r="L10" s="72" t="n">
        <v>0.69</v>
      </c>
      <c r="M10" s="72" t="n">
        <v>0</v>
      </c>
    </row>
    <row r="11" customFormat="false" ht="12.75" hidden="false" customHeight="false" outlineLevel="0" collapsed="false">
      <c r="A11" s="57" t="s">
        <v>37</v>
      </c>
      <c r="B11" s="71" t="n">
        <v>91.52</v>
      </c>
      <c r="C11" s="72" t="n">
        <v>43.15</v>
      </c>
      <c r="D11" s="72" t="n">
        <v>48.37</v>
      </c>
      <c r="E11" s="71" t="n">
        <v>82.39</v>
      </c>
      <c r="F11" s="72" t="n">
        <v>38.26</v>
      </c>
      <c r="G11" s="72" t="n">
        <v>44.14</v>
      </c>
      <c r="H11" s="71" t="n">
        <v>3.63</v>
      </c>
      <c r="I11" s="72" t="n">
        <v>0.97</v>
      </c>
      <c r="J11" s="72" t="n">
        <v>2.66</v>
      </c>
      <c r="K11" s="71" t="n">
        <v>5.51</v>
      </c>
      <c r="L11" s="72" t="n">
        <v>3.94</v>
      </c>
      <c r="M11" s="72" t="n">
        <v>1.57</v>
      </c>
    </row>
    <row r="12" customFormat="false" ht="12.75" hidden="false" customHeight="false" outlineLevel="0" collapsed="false">
      <c r="A12" s="44" t="s">
        <v>38</v>
      </c>
      <c r="B12" s="71" t="n">
        <v>11.17</v>
      </c>
      <c r="C12" s="72" t="n">
        <v>5.12</v>
      </c>
      <c r="D12" s="72" t="n">
        <v>6.05</v>
      </c>
      <c r="E12" s="71" t="n">
        <v>10.5</v>
      </c>
      <c r="F12" s="72" t="n">
        <v>5.12</v>
      </c>
      <c r="G12" s="72" t="n">
        <v>5.38</v>
      </c>
      <c r="H12" s="71" t="n">
        <v>0.68</v>
      </c>
      <c r="I12" s="72" t="n">
        <v>0</v>
      </c>
      <c r="J12" s="72" t="n">
        <v>0.68</v>
      </c>
      <c r="K12" s="71" t="n">
        <v>0</v>
      </c>
      <c r="L12" s="72" t="n">
        <v>0</v>
      </c>
      <c r="M12" s="72" t="n">
        <v>0</v>
      </c>
    </row>
    <row r="13" customFormat="false" ht="12.75" hidden="false" customHeight="false" outlineLevel="0" collapsed="false">
      <c r="A13" s="45" t="s">
        <v>54</v>
      </c>
      <c r="B13" s="71" t="n">
        <v>14.63</v>
      </c>
      <c r="C13" s="72" t="n">
        <v>8.17</v>
      </c>
      <c r="D13" s="72" t="n">
        <v>6.46</v>
      </c>
      <c r="E13" s="71" t="n">
        <v>13.67</v>
      </c>
      <c r="F13" s="72" t="n">
        <v>7.87</v>
      </c>
      <c r="G13" s="72" t="n">
        <v>5.8</v>
      </c>
      <c r="H13" s="71" t="n">
        <v>0.66</v>
      </c>
      <c r="I13" s="72" t="n">
        <v>0</v>
      </c>
      <c r="J13" s="72" t="n">
        <v>0.66</v>
      </c>
      <c r="K13" s="71" t="n">
        <v>0.3</v>
      </c>
      <c r="L13" s="72" t="n">
        <v>0.3</v>
      </c>
      <c r="M13" s="72" t="n">
        <v>0</v>
      </c>
    </row>
    <row r="14" customFormat="false" ht="12.75" hidden="false" customHeight="false" outlineLevel="0" collapsed="false">
      <c r="A14" s="0" t="s">
        <v>40</v>
      </c>
      <c r="B14" s="71" t="n">
        <v>21.72</v>
      </c>
      <c r="C14" s="72" t="n">
        <v>17.51</v>
      </c>
      <c r="D14" s="72" t="n">
        <v>4.21</v>
      </c>
      <c r="E14" s="71" t="n">
        <v>15.22</v>
      </c>
      <c r="F14" s="72" t="n">
        <v>12.01</v>
      </c>
      <c r="G14" s="72" t="n">
        <v>3.21</v>
      </c>
      <c r="H14" s="71" t="n">
        <v>1</v>
      </c>
      <c r="I14" s="72" t="n">
        <v>1</v>
      </c>
      <c r="J14" s="72" t="n">
        <v>0</v>
      </c>
      <c r="K14" s="71" t="n">
        <v>5.5</v>
      </c>
      <c r="L14" s="72" t="n">
        <v>4.5</v>
      </c>
      <c r="M14" s="72" t="n">
        <v>1</v>
      </c>
    </row>
    <row r="15" customFormat="false" ht="12.75" hidden="false" customHeight="false" outlineLevel="0" collapsed="false">
      <c r="B15" s="71"/>
      <c r="C15" s="72"/>
      <c r="D15" s="72"/>
      <c r="E15" s="71"/>
      <c r="F15" s="72"/>
      <c r="G15" s="72"/>
      <c r="H15" s="71"/>
      <c r="I15" s="72"/>
      <c r="J15" s="72"/>
      <c r="K15" s="71"/>
      <c r="L15" s="72"/>
      <c r="M15" s="72"/>
    </row>
    <row r="16" customFormat="false" ht="13.5" hidden="false" customHeight="false" outlineLevel="0" collapsed="false">
      <c r="A16" s="48" t="s">
        <v>41</v>
      </c>
      <c r="B16" s="84" t="n">
        <v>559.67</v>
      </c>
      <c r="C16" s="85" t="n">
        <v>374.94</v>
      </c>
      <c r="D16" s="85" t="n">
        <v>184.73</v>
      </c>
      <c r="E16" s="84" t="n">
        <v>521.29</v>
      </c>
      <c r="F16" s="85" t="n">
        <v>357.41</v>
      </c>
      <c r="G16" s="85" t="n">
        <v>163.88</v>
      </c>
      <c r="H16" s="84" t="n">
        <v>20.74</v>
      </c>
      <c r="I16" s="85" t="n">
        <v>4.34</v>
      </c>
      <c r="J16" s="85" t="n">
        <v>16.4</v>
      </c>
      <c r="K16" s="84" t="n">
        <v>17.64</v>
      </c>
      <c r="L16" s="85" t="n">
        <v>13.19</v>
      </c>
      <c r="M16" s="85" t="n">
        <v>4.45</v>
      </c>
    </row>
    <row r="17" customFormat="false" ht="6" hidden="false" customHeight="true" outlineLevel="0" collapsed="false">
      <c r="A17" s="44"/>
      <c r="B17" s="71"/>
      <c r="C17" s="72"/>
      <c r="D17" s="72"/>
      <c r="E17" s="71"/>
      <c r="F17" s="72"/>
      <c r="G17" s="72"/>
      <c r="H17" s="71"/>
      <c r="I17" s="72"/>
      <c r="J17" s="72"/>
      <c r="K17" s="71"/>
      <c r="L17" s="72"/>
      <c r="M17" s="72"/>
    </row>
    <row r="18" customFormat="false" ht="12.75" hidden="false" customHeight="false" outlineLevel="0" collapsed="false">
      <c r="A18" s="0" t="s">
        <v>33</v>
      </c>
      <c r="B18" s="71" t="n">
        <v>271.56</v>
      </c>
      <c r="C18" s="72" t="n">
        <v>218.46</v>
      </c>
      <c r="D18" s="72" t="n">
        <v>53.1</v>
      </c>
      <c r="E18" s="71" t="n">
        <v>259.5</v>
      </c>
      <c r="F18" s="72" t="n">
        <v>215.08</v>
      </c>
      <c r="G18" s="72" t="n">
        <v>44.42</v>
      </c>
      <c r="H18" s="71" t="n">
        <v>9.92</v>
      </c>
      <c r="I18" s="72" t="n">
        <v>1.65</v>
      </c>
      <c r="J18" s="72" t="n">
        <v>8.28</v>
      </c>
      <c r="K18" s="71" t="n">
        <v>2.14</v>
      </c>
      <c r="L18" s="72" t="n">
        <v>1.74</v>
      </c>
      <c r="M18" s="72" t="n">
        <v>0.4</v>
      </c>
    </row>
    <row r="19" customFormat="false" ht="12.75" hidden="false" customHeight="false" outlineLevel="0" collapsed="false">
      <c r="A19" s="54" t="s">
        <v>55</v>
      </c>
      <c r="B19" s="74" t="n">
        <v>30.32</v>
      </c>
      <c r="C19" s="75" t="n">
        <v>24.22</v>
      </c>
      <c r="D19" s="75" t="n">
        <v>6.1</v>
      </c>
      <c r="E19" s="74" t="n">
        <v>29.26</v>
      </c>
      <c r="F19" s="75" t="n">
        <v>24.22</v>
      </c>
      <c r="G19" s="75" t="n">
        <v>5.04</v>
      </c>
      <c r="H19" s="74" t="n">
        <v>1.05</v>
      </c>
      <c r="I19" s="75" t="n">
        <v>0</v>
      </c>
      <c r="J19" s="75" t="n">
        <v>1.05</v>
      </c>
      <c r="K19" s="74" t="n">
        <v>0</v>
      </c>
      <c r="L19" s="75" t="n">
        <v>0</v>
      </c>
      <c r="M19" s="75" t="n">
        <v>0</v>
      </c>
    </row>
    <row r="20" customFormat="false" ht="12.75" hidden="false" customHeight="false" outlineLevel="0" collapsed="false">
      <c r="A20" s="57" t="s">
        <v>56</v>
      </c>
      <c r="B20" s="71" t="n">
        <v>29.95</v>
      </c>
      <c r="C20" s="72" t="n">
        <v>22</v>
      </c>
      <c r="D20" s="72" t="n">
        <v>7.95</v>
      </c>
      <c r="E20" s="71" t="n">
        <v>28.46</v>
      </c>
      <c r="F20" s="72" t="n">
        <v>21.7</v>
      </c>
      <c r="G20" s="72" t="n">
        <v>6.76</v>
      </c>
      <c r="H20" s="71" t="n">
        <v>1.19</v>
      </c>
      <c r="I20" s="72" t="n">
        <v>0</v>
      </c>
      <c r="J20" s="72" t="n">
        <v>1.19</v>
      </c>
      <c r="K20" s="71" t="n">
        <v>0.3</v>
      </c>
      <c r="L20" s="72" t="n">
        <v>0.3</v>
      </c>
      <c r="M20" s="72" t="n">
        <v>0</v>
      </c>
    </row>
    <row r="21" customFormat="false" ht="12.75" hidden="false" customHeight="false" outlineLevel="0" collapsed="false">
      <c r="A21" s="57" t="s">
        <v>57</v>
      </c>
      <c r="B21" s="71" t="n">
        <v>16.21</v>
      </c>
      <c r="C21" s="72" t="n">
        <v>13.2</v>
      </c>
      <c r="D21" s="72" t="n">
        <v>3.01</v>
      </c>
      <c r="E21" s="71" t="n">
        <v>15.54</v>
      </c>
      <c r="F21" s="72" t="n">
        <v>13.2</v>
      </c>
      <c r="G21" s="72" t="n">
        <v>2.34</v>
      </c>
      <c r="H21" s="71" t="n">
        <v>0.67</v>
      </c>
      <c r="I21" s="72" t="n">
        <v>0</v>
      </c>
      <c r="J21" s="72" t="n">
        <v>0.67</v>
      </c>
      <c r="K21" s="71" t="n">
        <v>0</v>
      </c>
      <c r="L21" s="72" t="n">
        <v>0</v>
      </c>
      <c r="M21" s="72" t="n">
        <v>0</v>
      </c>
    </row>
    <row r="22" customFormat="false" ht="12.75" hidden="false" customHeight="false" outlineLevel="0" collapsed="false">
      <c r="A22" s="57" t="s">
        <v>58</v>
      </c>
      <c r="B22" s="71" t="n">
        <v>34.3</v>
      </c>
      <c r="C22" s="72" t="n">
        <v>28.38</v>
      </c>
      <c r="D22" s="72" t="n">
        <v>5.92</v>
      </c>
      <c r="E22" s="71" t="n">
        <v>32.46</v>
      </c>
      <c r="F22" s="72" t="n">
        <v>28.13</v>
      </c>
      <c r="G22" s="72" t="n">
        <v>4.33</v>
      </c>
      <c r="H22" s="71" t="n">
        <v>1.19</v>
      </c>
      <c r="I22" s="72" t="n">
        <v>0</v>
      </c>
      <c r="J22" s="72" t="n">
        <v>1.19</v>
      </c>
      <c r="K22" s="71" t="n">
        <v>0.65</v>
      </c>
      <c r="L22" s="72" t="n">
        <v>0.25</v>
      </c>
      <c r="M22" s="72" t="n">
        <v>0.4</v>
      </c>
    </row>
    <row r="23" customFormat="false" ht="12.75" hidden="false" customHeight="false" outlineLevel="0" collapsed="false">
      <c r="A23" s="57" t="s">
        <v>59</v>
      </c>
      <c r="B23" s="71" t="n">
        <v>42.76</v>
      </c>
      <c r="C23" s="72" t="n">
        <v>34.11</v>
      </c>
      <c r="D23" s="72" t="n">
        <v>8.65</v>
      </c>
      <c r="E23" s="71" t="n">
        <v>41.08</v>
      </c>
      <c r="F23" s="72" t="n">
        <v>33.43</v>
      </c>
      <c r="G23" s="72" t="n">
        <v>7.65</v>
      </c>
      <c r="H23" s="71" t="n">
        <v>1.26</v>
      </c>
      <c r="I23" s="72" t="n">
        <v>0.26</v>
      </c>
      <c r="J23" s="72" t="n">
        <v>1</v>
      </c>
      <c r="K23" s="71" t="n">
        <v>0.42</v>
      </c>
      <c r="L23" s="72" t="n">
        <v>0.42</v>
      </c>
      <c r="M23" s="72" t="n">
        <v>0</v>
      </c>
    </row>
    <row r="24" customFormat="false" ht="12.75" hidden="false" customHeight="false" outlineLevel="0" collapsed="false">
      <c r="A24" s="57" t="s">
        <v>60</v>
      </c>
      <c r="B24" s="71" t="n">
        <v>5.3</v>
      </c>
      <c r="C24" s="72" t="n">
        <v>4.25</v>
      </c>
      <c r="D24" s="72" t="n">
        <v>1.05</v>
      </c>
      <c r="E24" s="71" t="n">
        <v>4.93</v>
      </c>
      <c r="F24" s="72" t="n">
        <v>3.89</v>
      </c>
      <c r="G24" s="72" t="n">
        <v>1.05</v>
      </c>
      <c r="H24" s="71" t="n">
        <v>0.36</v>
      </c>
      <c r="I24" s="72" t="n">
        <v>0.36</v>
      </c>
      <c r="J24" s="72" t="n">
        <v>0</v>
      </c>
      <c r="K24" s="71" t="n">
        <v>0</v>
      </c>
      <c r="L24" s="72" t="n">
        <v>0</v>
      </c>
      <c r="M24" s="72" t="n">
        <v>0</v>
      </c>
    </row>
    <row r="25" customFormat="false" ht="12.75" hidden="false" customHeight="false" outlineLevel="0" collapsed="false">
      <c r="A25" s="57" t="s">
        <v>61</v>
      </c>
      <c r="B25" s="71" t="n">
        <v>24.06</v>
      </c>
      <c r="C25" s="72" t="n">
        <v>19.18</v>
      </c>
      <c r="D25" s="72" t="n">
        <v>4.88</v>
      </c>
      <c r="E25" s="71" t="n">
        <v>22.46</v>
      </c>
      <c r="F25" s="72" t="n">
        <v>18.58</v>
      </c>
      <c r="G25" s="72" t="n">
        <v>3.88</v>
      </c>
      <c r="H25" s="71" t="n">
        <v>1.23</v>
      </c>
      <c r="I25" s="72" t="n">
        <v>0.23</v>
      </c>
      <c r="J25" s="72" t="n">
        <v>1</v>
      </c>
      <c r="K25" s="71" t="n">
        <v>0.37</v>
      </c>
      <c r="L25" s="72" t="n">
        <v>0.37</v>
      </c>
      <c r="M25" s="72" t="n">
        <v>0</v>
      </c>
    </row>
    <row r="26" customFormat="false" ht="12.75" hidden="false" customHeight="false" outlineLevel="0" collapsed="false">
      <c r="A26" s="57" t="s">
        <v>62</v>
      </c>
      <c r="B26" s="71" t="n">
        <v>10.5</v>
      </c>
      <c r="C26" s="72" t="n">
        <v>8.74</v>
      </c>
      <c r="D26" s="72" t="n">
        <v>1.76</v>
      </c>
      <c r="E26" s="71" t="n">
        <v>10.1</v>
      </c>
      <c r="F26" s="72" t="n">
        <v>8.34</v>
      </c>
      <c r="G26" s="72" t="n">
        <v>1.76</v>
      </c>
      <c r="H26" s="71" t="n">
        <v>0</v>
      </c>
      <c r="I26" s="72" t="n">
        <v>0</v>
      </c>
      <c r="J26" s="72" t="n">
        <v>0</v>
      </c>
      <c r="K26" s="71" t="n">
        <v>0.4</v>
      </c>
      <c r="L26" s="72" t="n">
        <v>0.4</v>
      </c>
      <c r="M26" s="72" t="n">
        <v>0</v>
      </c>
    </row>
    <row r="27" customFormat="false" ht="12.75" hidden="false" customHeight="false" outlineLevel="0" collapsed="false">
      <c r="A27" s="57" t="s">
        <v>63</v>
      </c>
      <c r="B27" s="71" t="n">
        <v>25.1</v>
      </c>
      <c r="C27" s="72" t="n">
        <v>19.14</v>
      </c>
      <c r="D27" s="72" t="n">
        <v>5.97</v>
      </c>
      <c r="E27" s="71" t="n">
        <v>24.17</v>
      </c>
      <c r="F27" s="72" t="n">
        <v>19.14</v>
      </c>
      <c r="G27" s="72" t="n">
        <v>5.03</v>
      </c>
      <c r="H27" s="71" t="n">
        <v>0.93</v>
      </c>
      <c r="I27" s="72" t="n">
        <v>0</v>
      </c>
      <c r="J27" s="72" t="n">
        <v>0.93</v>
      </c>
      <c r="K27" s="71" t="n">
        <v>0</v>
      </c>
      <c r="L27" s="72" t="n">
        <v>0</v>
      </c>
      <c r="M27" s="72" t="n">
        <v>0</v>
      </c>
    </row>
    <row r="28" customFormat="false" ht="12.75" hidden="false" customHeight="false" outlineLevel="0" collapsed="false">
      <c r="A28" s="57" t="s">
        <v>64</v>
      </c>
      <c r="B28" s="71" t="n">
        <v>8.13</v>
      </c>
      <c r="C28" s="72" t="n">
        <v>7.19</v>
      </c>
      <c r="D28" s="72" t="n">
        <v>0.95</v>
      </c>
      <c r="E28" s="71" t="n">
        <v>7.96</v>
      </c>
      <c r="F28" s="72" t="n">
        <v>7.01</v>
      </c>
      <c r="G28" s="72" t="n">
        <v>0.95</v>
      </c>
      <c r="H28" s="71" t="n">
        <v>0.17</v>
      </c>
      <c r="I28" s="72" t="n">
        <v>0.17</v>
      </c>
      <c r="J28" s="72" t="n">
        <v>0</v>
      </c>
      <c r="K28" s="71" t="n">
        <v>0</v>
      </c>
      <c r="L28" s="72" t="n">
        <v>0</v>
      </c>
      <c r="M28" s="72" t="n">
        <v>0</v>
      </c>
    </row>
    <row r="29" customFormat="false" ht="12.75" hidden="false" customHeight="false" outlineLevel="0" collapsed="false">
      <c r="A29" s="57" t="s">
        <v>65</v>
      </c>
      <c r="B29" s="71" t="n">
        <v>15.71</v>
      </c>
      <c r="C29" s="72" t="n">
        <v>12.85</v>
      </c>
      <c r="D29" s="72" t="n">
        <v>2.86</v>
      </c>
      <c r="E29" s="71" t="n">
        <v>14.97</v>
      </c>
      <c r="F29" s="72" t="n">
        <v>12.85</v>
      </c>
      <c r="G29" s="72" t="n">
        <v>2.12</v>
      </c>
      <c r="H29" s="71" t="n">
        <v>0.74</v>
      </c>
      <c r="I29" s="72" t="n">
        <v>0</v>
      </c>
      <c r="J29" s="72" t="n">
        <v>0.74</v>
      </c>
      <c r="K29" s="71" t="n">
        <v>0</v>
      </c>
      <c r="L29" s="72" t="n">
        <v>0</v>
      </c>
      <c r="M29" s="72" t="n">
        <v>0</v>
      </c>
    </row>
    <row r="30" customFormat="false" ht="12.75" hidden="false" customHeight="false" outlineLevel="0" collapsed="false">
      <c r="A30" s="57" t="s">
        <v>66</v>
      </c>
      <c r="B30" s="71" t="n">
        <v>7.69</v>
      </c>
      <c r="C30" s="72" t="n">
        <v>5.68</v>
      </c>
      <c r="D30" s="72" t="n">
        <v>2.01</v>
      </c>
      <c r="E30" s="71" t="n">
        <v>7.19</v>
      </c>
      <c r="F30" s="72" t="n">
        <v>5.68</v>
      </c>
      <c r="G30" s="72" t="n">
        <v>1.51</v>
      </c>
      <c r="H30" s="71" t="n">
        <v>0.5</v>
      </c>
      <c r="I30" s="72" t="n">
        <v>0</v>
      </c>
      <c r="J30" s="72" t="n">
        <v>0.5</v>
      </c>
      <c r="K30" s="71" t="n">
        <v>0</v>
      </c>
      <c r="L30" s="72" t="n">
        <v>0</v>
      </c>
      <c r="M30" s="72" t="n">
        <v>0</v>
      </c>
    </row>
    <row r="31" customFormat="false" ht="12.75" hidden="false" customHeight="false" outlineLevel="0" collapsed="false">
      <c r="A31" s="57" t="s">
        <v>67</v>
      </c>
      <c r="B31" s="71" t="n">
        <v>21.53</v>
      </c>
      <c r="C31" s="72" t="n">
        <v>19.53</v>
      </c>
      <c r="D31" s="72" t="n">
        <v>2</v>
      </c>
      <c r="E31" s="71" t="n">
        <v>20.91</v>
      </c>
      <c r="F31" s="72" t="n">
        <v>18.91</v>
      </c>
      <c r="G31" s="72" t="n">
        <v>2</v>
      </c>
      <c r="H31" s="71" t="n">
        <v>0.62</v>
      </c>
      <c r="I31" s="72" t="n">
        <v>0.62</v>
      </c>
      <c r="J31" s="72" t="n">
        <v>0</v>
      </c>
      <c r="K31" s="71" t="n">
        <v>0</v>
      </c>
      <c r="L31" s="72" t="n">
        <v>0</v>
      </c>
      <c r="M31" s="72" t="n">
        <v>0</v>
      </c>
    </row>
    <row r="32" customFormat="false" ht="6" hidden="false" customHeight="true" outlineLevel="0" collapsed="false">
      <c r="A32" s="44"/>
      <c r="B32" s="71"/>
      <c r="C32" s="72"/>
      <c r="D32" s="72"/>
      <c r="E32" s="71"/>
      <c r="F32" s="72"/>
      <c r="G32" s="72"/>
      <c r="H32" s="71"/>
      <c r="I32" s="72"/>
      <c r="J32" s="72"/>
      <c r="K32" s="71"/>
      <c r="L32" s="72"/>
      <c r="M32" s="72"/>
    </row>
    <row r="33" customFormat="false" ht="12.75" hidden="false" customHeight="false" outlineLevel="0" collapsed="false">
      <c r="A33" s="44" t="s">
        <v>34</v>
      </c>
      <c r="B33" s="71" t="n">
        <v>75.86</v>
      </c>
      <c r="C33" s="72" t="n">
        <v>39.96</v>
      </c>
      <c r="D33" s="72" t="n">
        <v>35.89</v>
      </c>
      <c r="E33" s="71" t="n">
        <v>71.72</v>
      </c>
      <c r="F33" s="72" t="n">
        <v>38.14</v>
      </c>
      <c r="G33" s="72" t="n">
        <v>33.57</v>
      </c>
      <c r="H33" s="71" t="n">
        <v>2.52</v>
      </c>
      <c r="I33" s="72" t="n">
        <v>0.75</v>
      </c>
      <c r="J33" s="72" t="n">
        <v>1.77</v>
      </c>
      <c r="K33" s="71" t="n">
        <v>1.62</v>
      </c>
      <c r="L33" s="72" t="n">
        <v>1.07</v>
      </c>
      <c r="M33" s="72" t="n">
        <v>0.55</v>
      </c>
    </row>
    <row r="34" customFormat="false" ht="12.75" hidden="false" customHeight="false" outlineLevel="0" collapsed="false">
      <c r="A34" s="54" t="s">
        <v>56</v>
      </c>
      <c r="B34" s="74" t="n">
        <v>27.59</v>
      </c>
      <c r="C34" s="75" t="n">
        <v>15.52</v>
      </c>
      <c r="D34" s="75" t="n">
        <v>12.07</v>
      </c>
      <c r="E34" s="74" t="n">
        <v>26.16</v>
      </c>
      <c r="F34" s="75" t="n">
        <v>14.95</v>
      </c>
      <c r="G34" s="75" t="n">
        <v>11.21</v>
      </c>
      <c r="H34" s="74" t="n">
        <v>0.86</v>
      </c>
      <c r="I34" s="75" t="n">
        <v>0.2</v>
      </c>
      <c r="J34" s="75" t="n">
        <v>0.66</v>
      </c>
      <c r="K34" s="74" t="n">
        <v>0.57</v>
      </c>
      <c r="L34" s="75" t="n">
        <v>0.37</v>
      </c>
      <c r="M34" s="75" t="n">
        <v>0.19</v>
      </c>
    </row>
    <row r="35" customFormat="false" ht="12.75" hidden="false" customHeight="false" outlineLevel="0" collapsed="false">
      <c r="A35" s="44" t="s">
        <v>58</v>
      </c>
      <c r="B35" s="71" t="n">
        <v>18.72</v>
      </c>
      <c r="C35" s="72" t="n">
        <v>11.07</v>
      </c>
      <c r="D35" s="72" t="n">
        <v>7.65</v>
      </c>
      <c r="E35" s="71" t="n">
        <v>17.54</v>
      </c>
      <c r="F35" s="72" t="n">
        <v>10.23</v>
      </c>
      <c r="G35" s="72" t="n">
        <v>7.3</v>
      </c>
      <c r="H35" s="71" t="n">
        <v>0.75</v>
      </c>
      <c r="I35" s="72" t="n">
        <v>0.55</v>
      </c>
      <c r="J35" s="72" t="n">
        <v>0.2</v>
      </c>
      <c r="K35" s="71" t="n">
        <v>0.44</v>
      </c>
      <c r="L35" s="72" t="n">
        <v>0.29</v>
      </c>
      <c r="M35" s="72" t="n">
        <v>0.15</v>
      </c>
    </row>
    <row r="36" customFormat="false" ht="12.75" hidden="false" customHeight="false" outlineLevel="0" collapsed="false">
      <c r="A36" s="44" t="s">
        <v>61</v>
      </c>
      <c r="B36" s="71" t="n">
        <v>29.54</v>
      </c>
      <c r="C36" s="72" t="n">
        <v>13.37</v>
      </c>
      <c r="D36" s="72" t="n">
        <v>16.18</v>
      </c>
      <c r="E36" s="71" t="n">
        <v>28.02</v>
      </c>
      <c r="F36" s="72" t="n">
        <v>12.96</v>
      </c>
      <c r="G36" s="72" t="n">
        <v>15.05</v>
      </c>
      <c r="H36" s="71" t="n">
        <v>0.91</v>
      </c>
      <c r="I36" s="72" t="n">
        <v>0</v>
      </c>
      <c r="J36" s="72" t="n">
        <v>0.91</v>
      </c>
      <c r="K36" s="71" t="n">
        <v>0.62</v>
      </c>
      <c r="L36" s="72" t="n">
        <v>0.41</v>
      </c>
      <c r="M36" s="72" t="n">
        <v>0.21</v>
      </c>
    </row>
    <row r="37" customFormat="false" ht="6" hidden="false" customHeight="true" outlineLevel="0" collapsed="false">
      <c r="A37" s="44"/>
      <c r="B37" s="71"/>
      <c r="C37" s="72"/>
      <c r="D37" s="72"/>
      <c r="E37" s="71"/>
      <c r="F37" s="72"/>
      <c r="G37" s="72"/>
      <c r="H37" s="71"/>
      <c r="I37" s="72"/>
      <c r="J37" s="72"/>
      <c r="K37" s="71"/>
      <c r="L37" s="72"/>
      <c r="M37" s="72"/>
    </row>
    <row r="38" customFormat="false" ht="12.75" hidden="false" customHeight="false" outlineLevel="0" collapsed="false">
      <c r="A38" s="44" t="s">
        <v>35</v>
      </c>
      <c r="B38" s="71" t="n">
        <v>79.75</v>
      </c>
      <c r="C38" s="72" t="n">
        <v>47.13</v>
      </c>
      <c r="D38" s="72" t="n">
        <v>32.62</v>
      </c>
      <c r="E38" s="71" t="n">
        <v>73.75</v>
      </c>
      <c r="F38" s="72" t="n">
        <v>44.41</v>
      </c>
      <c r="G38" s="72" t="n">
        <v>29.34</v>
      </c>
      <c r="H38" s="71" t="n">
        <v>3.3</v>
      </c>
      <c r="I38" s="72" t="n">
        <v>0.95</v>
      </c>
      <c r="J38" s="72" t="n">
        <v>2.36</v>
      </c>
      <c r="K38" s="71" t="n">
        <v>2.7</v>
      </c>
      <c r="L38" s="72" t="n">
        <v>1.78</v>
      </c>
      <c r="M38" s="72" t="n">
        <v>0.92</v>
      </c>
    </row>
    <row r="39" customFormat="false" ht="12.75" hidden="false" customHeight="false" outlineLevel="0" collapsed="false">
      <c r="A39" s="54" t="s">
        <v>55</v>
      </c>
      <c r="B39" s="74" t="n">
        <v>15.33</v>
      </c>
      <c r="C39" s="75" t="n">
        <v>9.94</v>
      </c>
      <c r="D39" s="75" t="n">
        <v>5.4</v>
      </c>
      <c r="E39" s="74" t="n">
        <v>14.33</v>
      </c>
      <c r="F39" s="75" t="n">
        <v>9.65</v>
      </c>
      <c r="G39" s="75" t="n">
        <v>4.68</v>
      </c>
      <c r="H39" s="74" t="n">
        <v>0.57</v>
      </c>
      <c r="I39" s="75" t="n">
        <v>0</v>
      </c>
      <c r="J39" s="75" t="n">
        <v>0.57</v>
      </c>
      <c r="K39" s="74" t="n">
        <v>0.43</v>
      </c>
      <c r="L39" s="75" t="n">
        <v>0.28</v>
      </c>
      <c r="M39" s="75" t="n">
        <v>0.15</v>
      </c>
    </row>
    <row r="40" customFormat="false" ht="12.75" hidden="false" customHeight="false" outlineLevel="0" collapsed="false">
      <c r="A40" s="44" t="s">
        <v>56</v>
      </c>
      <c r="B40" s="71" t="n">
        <v>15.3</v>
      </c>
      <c r="C40" s="72" t="n">
        <v>9.07</v>
      </c>
      <c r="D40" s="72" t="n">
        <v>6.24</v>
      </c>
      <c r="E40" s="71" t="n">
        <v>14.19</v>
      </c>
      <c r="F40" s="72" t="n">
        <v>8.67</v>
      </c>
      <c r="G40" s="72" t="n">
        <v>5.52</v>
      </c>
      <c r="H40" s="71" t="n">
        <v>0.62</v>
      </c>
      <c r="I40" s="72" t="n">
        <v>0.07</v>
      </c>
      <c r="J40" s="72" t="n">
        <v>0.55</v>
      </c>
      <c r="K40" s="71" t="n">
        <v>0.49</v>
      </c>
      <c r="L40" s="72" t="n">
        <v>0.32</v>
      </c>
      <c r="M40" s="72" t="n">
        <v>0.17</v>
      </c>
    </row>
    <row r="41" customFormat="false" ht="12.75" hidden="false" customHeight="false" outlineLevel="0" collapsed="false">
      <c r="A41" s="44" t="s">
        <v>58</v>
      </c>
      <c r="B41" s="71" t="n">
        <v>15.06</v>
      </c>
      <c r="C41" s="72" t="n">
        <v>7.9</v>
      </c>
      <c r="D41" s="72" t="n">
        <v>7.15</v>
      </c>
      <c r="E41" s="71" t="n">
        <v>13.95</v>
      </c>
      <c r="F41" s="72" t="n">
        <v>7.57</v>
      </c>
      <c r="G41" s="72" t="n">
        <v>6.37</v>
      </c>
      <c r="H41" s="71" t="n">
        <v>0.61</v>
      </c>
      <c r="I41" s="72" t="n">
        <v>0</v>
      </c>
      <c r="J41" s="72" t="n">
        <v>0.61</v>
      </c>
      <c r="K41" s="71" t="n">
        <v>0.51</v>
      </c>
      <c r="L41" s="72" t="n">
        <v>0.33</v>
      </c>
      <c r="M41" s="72" t="n">
        <v>0.17</v>
      </c>
    </row>
    <row r="42" customFormat="false" ht="12.75" hidden="false" customHeight="false" outlineLevel="0" collapsed="false">
      <c r="A42" s="44" t="s">
        <v>59</v>
      </c>
      <c r="B42" s="71" t="n">
        <v>12.63</v>
      </c>
      <c r="C42" s="72" t="n">
        <v>5.73</v>
      </c>
      <c r="D42" s="72" t="n">
        <v>6.9</v>
      </c>
      <c r="E42" s="71" t="n">
        <v>11.62</v>
      </c>
      <c r="F42" s="72" t="n">
        <v>5.48</v>
      </c>
      <c r="G42" s="72" t="n">
        <v>6.14</v>
      </c>
      <c r="H42" s="71" t="n">
        <v>0.63</v>
      </c>
      <c r="I42" s="72" t="n">
        <v>0</v>
      </c>
      <c r="J42" s="72" t="n">
        <v>0.63</v>
      </c>
      <c r="K42" s="71" t="n">
        <v>0.38</v>
      </c>
      <c r="L42" s="72" t="n">
        <v>0.25</v>
      </c>
      <c r="M42" s="72" t="n">
        <v>0.13</v>
      </c>
    </row>
    <row r="43" customFormat="false" ht="12.75" hidden="false" customHeight="false" outlineLevel="0" collapsed="false">
      <c r="A43" s="44" t="s">
        <v>61</v>
      </c>
      <c r="B43" s="71" t="n">
        <v>21.42</v>
      </c>
      <c r="C43" s="72" t="n">
        <v>14.49</v>
      </c>
      <c r="D43" s="72" t="n">
        <v>6.93</v>
      </c>
      <c r="E43" s="71" t="n">
        <v>19.66</v>
      </c>
      <c r="F43" s="72" t="n">
        <v>13.03</v>
      </c>
      <c r="G43" s="72" t="n">
        <v>6.63</v>
      </c>
      <c r="H43" s="71" t="n">
        <v>0.88</v>
      </c>
      <c r="I43" s="72" t="n">
        <v>0.88</v>
      </c>
      <c r="J43" s="72" t="n">
        <v>0</v>
      </c>
      <c r="K43" s="71" t="n">
        <v>0.89</v>
      </c>
      <c r="L43" s="72" t="n">
        <v>0.59</v>
      </c>
      <c r="M43" s="72" t="n">
        <v>0.3</v>
      </c>
    </row>
    <row r="44" customFormat="false" ht="4.5" hidden="false" customHeight="true" outlineLevel="0" collapsed="false">
      <c r="A44" s="44"/>
      <c r="B44" s="71"/>
      <c r="C44" s="72"/>
      <c r="D44" s="72"/>
      <c r="E44" s="71"/>
      <c r="F44" s="72"/>
      <c r="G44" s="72"/>
      <c r="H44" s="71"/>
      <c r="I44" s="72"/>
      <c r="J44" s="72"/>
      <c r="K44" s="71"/>
      <c r="L44" s="72"/>
      <c r="M44" s="72"/>
    </row>
    <row r="45" customFormat="false" ht="12.75" hidden="false" customHeight="true" outlineLevel="0" collapsed="false">
      <c r="A45" s="57" t="s">
        <v>42</v>
      </c>
      <c r="B45" s="71" t="n">
        <v>84.98</v>
      </c>
      <c r="C45" s="72" t="n">
        <v>38.58</v>
      </c>
      <c r="D45" s="72" t="n">
        <v>46.4</v>
      </c>
      <c r="E45" s="71" t="n">
        <v>76.94</v>
      </c>
      <c r="F45" s="72" t="n">
        <v>34.78</v>
      </c>
      <c r="G45" s="72" t="n">
        <v>42.17</v>
      </c>
      <c r="H45" s="71" t="n">
        <v>2.66</v>
      </c>
      <c r="I45" s="72" t="n">
        <v>0</v>
      </c>
      <c r="J45" s="72" t="n">
        <v>2.66</v>
      </c>
      <c r="K45" s="71" t="n">
        <v>5.38</v>
      </c>
      <c r="L45" s="72" t="n">
        <v>3.81</v>
      </c>
      <c r="M45" s="72" t="n">
        <v>1.57</v>
      </c>
    </row>
    <row r="46" customFormat="false" ht="12.75" hidden="false" customHeight="true" outlineLevel="0" collapsed="false">
      <c r="A46" s="44" t="s">
        <v>82</v>
      </c>
      <c r="B46" s="71" t="n">
        <v>11.17</v>
      </c>
      <c r="C46" s="72" t="n">
        <v>5.12</v>
      </c>
      <c r="D46" s="72" t="n">
        <v>6.05</v>
      </c>
      <c r="E46" s="71" t="n">
        <v>10.5</v>
      </c>
      <c r="F46" s="72" t="n">
        <v>5.12</v>
      </c>
      <c r="G46" s="72" t="n">
        <v>5.38</v>
      </c>
      <c r="H46" s="71" t="n">
        <v>0.68</v>
      </c>
      <c r="I46" s="72" t="n">
        <v>0</v>
      </c>
      <c r="J46" s="72" t="n">
        <v>0.68</v>
      </c>
      <c r="K46" s="71" t="n">
        <v>0</v>
      </c>
      <c r="L46" s="72" t="n">
        <v>0</v>
      </c>
      <c r="M46" s="72" t="n">
        <v>0</v>
      </c>
    </row>
    <row r="47" customFormat="false" ht="12.75" hidden="false" customHeight="false" outlineLevel="0" collapsed="false">
      <c r="A47" s="45" t="s">
        <v>54</v>
      </c>
      <c r="B47" s="71" t="n">
        <v>14.63</v>
      </c>
      <c r="C47" s="72" t="n">
        <v>8.17</v>
      </c>
      <c r="D47" s="72" t="n">
        <v>6.46</v>
      </c>
      <c r="E47" s="71" t="n">
        <v>13.67</v>
      </c>
      <c r="F47" s="72" t="n">
        <v>7.87</v>
      </c>
      <c r="G47" s="72" t="n">
        <v>5.8</v>
      </c>
      <c r="H47" s="71" t="n">
        <v>0.66</v>
      </c>
      <c r="I47" s="72" t="n">
        <v>0</v>
      </c>
      <c r="J47" s="72" t="n">
        <v>0.66</v>
      </c>
      <c r="K47" s="71" t="n">
        <v>0.3</v>
      </c>
      <c r="L47" s="72" t="n">
        <v>0.3</v>
      </c>
      <c r="M47" s="72" t="n">
        <v>0</v>
      </c>
    </row>
    <row r="48" customFormat="false" ht="12.75" hidden="false" customHeight="false" outlineLevel="0" collapsed="false">
      <c r="A48" s="0" t="s">
        <v>40</v>
      </c>
      <c r="B48" s="71" t="n">
        <v>21.72</v>
      </c>
      <c r="C48" s="72" t="n">
        <v>17.51</v>
      </c>
      <c r="D48" s="72" t="n">
        <v>4.21</v>
      </c>
      <c r="E48" s="71" t="n">
        <v>15.22</v>
      </c>
      <c r="F48" s="72" t="n">
        <v>12.01</v>
      </c>
      <c r="G48" s="72" t="n">
        <v>3.21</v>
      </c>
      <c r="H48" s="71" t="n">
        <v>1</v>
      </c>
      <c r="I48" s="72" t="n">
        <v>1</v>
      </c>
      <c r="J48" s="72" t="n">
        <v>0</v>
      </c>
      <c r="K48" s="71" t="n">
        <v>5.5</v>
      </c>
      <c r="L48" s="72" t="n">
        <v>4.5</v>
      </c>
      <c r="M48" s="72" t="n">
        <v>1</v>
      </c>
    </row>
    <row r="49" customFormat="false" ht="12.75" hidden="false" customHeight="false" outlineLevel="0" collapsed="false">
      <c r="B49" s="71"/>
      <c r="C49" s="72"/>
      <c r="D49" s="72"/>
      <c r="E49" s="71"/>
      <c r="F49" s="72"/>
      <c r="G49" s="72"/>
      <c r="H49" s="71"/>
      <c r="I49" s="72"/>
      <c r="J49" s="72"/>
      <c r="K49" s="71"/>
      <c r="L49" s="72"/>
      <c r="M49" s="72"/>
    </row>
    <row r="50" customFormat="false" ht="12.75" hidden="false" customHeight="false" outlineLevel="0" collapsed="false">
      <c r="A50" s="60" t="s">
        <v>43</v>
      </c>
      <c r="B50" s="71" t="n">
        <v>33.5</v>
      </c>
      <c r="C50" s="72" t="n">
        <v>26.98</v>
      </c>
      <c r="D50" s="72" t="n">
        <v>6.52</v>
      </c>
      <c r="E50" s="71" t="n">
        <v>27.63</v>
      </c>
      <c r="F50" s="72" t="n">
        <v>22.11</v>
      </c>
      <c r="G50" s="72" t="n">
        <v>5.52</v>
      </c>
      <c r="H50" s="71" t="n">
        <v>2.97</v>
      </c>
      <c r="I50" s="72" t="n">
        <v>1.97</v>
      </c>
      <c r="J50" s="72" t="n">
        <v>1</v>
      </c>
      <c r="K50" s="71" t="n">
        <v>2.9</v>
      </c>
      <c r="L50" s="72" t="n">
        <v>2.9</v>
      </c>
      <c r="M50" s="72" t="n">
        <v>0</v>
      </c>
    </row>
    <row r="51" customFormat="false" ht="13.5" hidden="false" customHeight="false" outlineLevel="0" collapsed="false">
      <c r="A51" s="87" t="s">
        <v>33</v>
      </c>
      <c r="B51" s="84" t="n">
        <v>13.99</v>
      </c>
      <c r="C51" s="85" t="n">
        <v>12.87</v>
      </c>
      <c r="D51" s="85" t="n">
        <v>1.12</v>
      </c>
      <c r="E51" s="84" t="n">
        <v>10.9</v>
      </c>
      <c r="F51" s="85" t="n">
        <v>10.78</v>
      </c>
      <c r="G51" s="85" t="n">
        <v>0.12</v>
      </c>
      <c r="H51" s="84" t="n">
        <v>1</v>
      </c>
      <c r="I51" s="85" t="n">
        <v>0</v>
      </c>
      <c r="J51" s="85" t="n">
        <v>1</v>
      </c>
      <c r="K51" s="84" t="n">
        <v>2.08</v>
      </c>
      <c r="L51" s="85" t="n">
        <v>2.08</v>
      </c>
      <c r="M51" s="85" t="n">
        <v>0</v>
      </c>
    </row>
    <row r="52" customFormat="false" ht="12.75" hidden="false" customHeight="false" outlineLevel="0" collapsed="false">
      <c r="A52" s="44" t="s">
        <v>56</v>
      </c>
      <c r="B52" s="71" t="n">
        <v>5.7</v>
      </c>
      <c r="C52" s="72" t="n">
        <v>4.58</v>
      </c>
      <c r="D52" s="72" t="n">
        <v>1.12</v>
      </c>
      <c r="E52" s="71" t="n">
        <v>2.8</v>
      </c>
      <c r="F52" s="72" t="n">
        <v>2.68</v>
      </c>
      <c r="G52" s="72" t="n">
        <v>0.12</v>
      </c>
      <c r="H52" s="71" t="n">
        <v>1</v>
      </c>
      <c r="I52" s="72" t="n">
        <v>0</v>
      </c>
      <c r="J52" s="72" t="n">
        <v>1</v>
      </c>
      <c r="K52" s="71" t="n">
        <v>1.9</v>
      </c>
      <c r="L52" s="72" t="n">
        <v>1.9</v>
      </c>
      <c r="M52" s="72" t="n">
        <v>0</v>
      </c>
    </row>
    <row r="53" customFormat="false" ht="12.75" hidden="false" customHeight="false" outlineLevel="0" collapsed="false">
      <c r="A53" s="0" t="s">
        <v>59</v>
      </c>
      <c r="B53" s="71" t="n">
        <v>8.29</v>
      </c>
      <c r="C53" s="72" t="n">
        <v>8.29</v>
      </c>
      <c r="D53" s="72" t="n">
        <v>0</v>
      </c>
      <c r="E53" s="71" t="n">
        <v>8.11</v>
      </c>
      <c r="F53" s="72" t="n">
        <v>8.11</v>
      </c>
      <c r="G53" s="72" t="n">
        <v>0</v>
      </c>
      <c r="H53" s="71" t="n">
        <v>0</v>
      </c>
      <c r="I53" s="72" t="n">
        <v>0</v>
      </c>
      <c r="J53" s="72" t="n">
        <v>0</v>
      </c>
      <c r="K53" s="71" t="n">
        <v>0.18</v>
      </c>
      <c r="L53" s="72" t="n">
        <v>0.18</v>
      </c>
      <c r="M53" s="72" t="n">
        <v>0</v>
      </c>
    </row>
    <row r="54" customFormat="false" ht="12.75" hidden="false" customHeight="false" outlineLevel="0" collapsed="false">
      <c r="A54" s="44" t="s">
        <v>44</v>
      </c>
      <c r="B54" s="71" t="n">
        <v>12.97</v>
      </c>
      <c r="C54" s="72" t="n">
        <v>9.54</v>
      </c>
      <c r="D54" s="72" t="n">
        <v>3.43</v>
      </c>
      <c r="E54" s="71" t="n">
        <v>11.28</v>
      </c>
      <c r="F54" s="72" t="n">
        <v>7.85</v>
      </c>
      <c r="G54" s="72" t="n">
        <v>3.43</v>
      </c>
      <c r="H54" s="71" t="n">
        <v>1</v>
      </c>
      <c r="I54" s="72" t="n">
        <v>1</v>
      </c>
      <c r="J54" s="72" t="n">
        <v>0</v>
      </c>
      <c r="K54" s="71" t="n">
        <v>0.69</v>
      </c>
      <c r="L54" s="72" t="n">
        <v>0.69</v>
      </c>
      <c r="M54" s="72" t="n">
        <v>0</v>
      </c>
    </row>
    <row r="55" customFormat="false" ht="12.75" hidden="false" customHeight="false" outlineLevel="0" collapsed="false">
      <c r="A55" s="54" t="s">
        <v>56</v>
      </c>
      <c r="B55" s="74" t="n">
        <v>8.92</v>
      </c>
      <c r="C55" s="75" t="n">
        <v>5.57</v>
      </c>
      <c r="D55" s="75" t="n">
        <v>3.35</v>
      </c>
      <c r="E55" s="74" t="n">
        <v>7.45</v>
      </c>
      <c r="F55" s="75" t="n">
        <v>4.1</v>
      </c>
      <c r="G55" s="75" t="n">
        <v>3.35</v>
      </c>
      <c r="H55" s="74" t="n">
        <v>1</v>
      </c>
      <c r="I55" s="75" t="n">
        <v>1</v>
      </c>
      <c r="J55" s="75" t="n">
        <v>0</v>
      </c>
      <c r="K55" s="74" t="n">
        <v>0.47</v>
      </c>
      <c r="L55" s="75" t="n">
        <v>0.47</v>
      </c>
      <c r="M55" s="75" t="n">
        <v>0</v>
      </c>
    </row>
    <row r="56" customFormat="false" ht="12.75" hidden="false" customHeight="false" outlineLevel="0" collapsed="false">
      <c r="A56" s="0" t="s">
        <v>59</v>
      </c>
      <c r="B56" s="71" t="n">
        <v>4.05</v>
      </c>
      <c r="C56" s="72" t="n">
        <v>3.97</v>
      </c>
      <c r="D56" s="72" t="n">
        <v>0.08</v>
      </c>
      <c r="E56" s="71" t="n">
        <v>3.83</v>
      </c>
      <c r="F56" s="72" t="n">
        <v>3.75</v>
      </c>
      <c r="G56" s="72" t="n">
        <v>0.08</v>
      </c>
      <c r="H56" s="71" t="n">
        <v>0</v>
      </c>
      <c r="I56" s="72" t="n">
        <v>0</v>
      </c>
      <c r="J56" s="72" t="n">
        <v>0</v>
      </c>
      <c r="K56" s="71" t="n">
        <v>0.22</v>
      </c>
      <c r="L56" s="72" t="n">
        <v>0.22</v>
      </c>
      <c r="M56" s="72" t="n">
        <v>0</v>
      </c>
    </row>
    <row r="57" customFormat="false" ht="6" hidden="false" customHeight="true" outlineLevel="0" collapsed="false">
      <c r="B57" s="71"/>
      <c r="C57" s="72"/>
      <c r="D57" s="72"/>
      <c r="E57" s="71"/>
      <c r="F57" s="72"/>
      <c r="G57" s="72"/>
      <c r="H57" s="71"/>
      <c r="I57" s="72"/>
      <c r="J57" s="72"/>
      <c r="K57" s="71"/>
      <c r="L57" s="72"/>
      <c r="M57" s="72"/>
    </row>
    <row r="58" customFormat="false" ht="12.75" hidden="false" customHeight="false" outlineLevel="0" collapsed="false">
      <c r="A58" s="57" t="s">
        <v>83</v>
      </c>
      <c r="B58" s="71" t="n">
        <v>6.54</v>
      </c>
      <c r="C58" s="72" t="n">
        <v>4.57</v>
      </c>
      <c r="D58" s="72" t="n">
        <v>1.97</v>
      </c>
      <c r="E58" s="71" t="n">
        <v>5.45</v>
      </c>
      <c r="F58" s="72" t="n">
        <v>3.48</v>
      </c>
      <c r="G58" s="72" t="n">
        <v>1.97</v>
      </c>
      <c r="H58" s="71" t="n">
        <v>0.97</v>
      </c>
      <c r="I58" s="72" t="n">
        <v>0.97</v>
      </c>
      <c r="J58" s="72" t="n">
        <v>0</v>
      </c>
      <c r="K58" s="71" t="n">
        <v>0.13</v>
      </c>
      <c r="L58" s="72" t="n">
        <v>0.13</v>
      </c>
      <c r="M58" s="72" t="n">
        <v>0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88" t="s">
        <v>46</v>
      </c>
      <c r="B60" s="88"/>
    </row>
    <row r="61" customFormat="false" ht="28.5" hidden="false" customHeight="true" outlineLevel="0" collapsed="false">
      <c r="A61" s="34" t="s">
        <v>84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26.25" hidden="false" customHeight="true" outlineLevel="0" collapsed="false">
      <c r="A62" s="34" t="s">
        <v>8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6" min="6" style="0" width="11.42"/>
  </cols>
  <sheetData>
    <row r="1" customFormat="false" ht="15.75" hidden="false" customHeight="true" outlineLevel="0" collapsed="false">
      <c r="A1" s="10" t="s">
        <v>10</v>
      </c>
      <c r="B1" s="10"/>
      <c r="C1" s="10"/>
      <c r="D1" s="10"/>
      <c r="E1" s="10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</row>
    <row r="3" customFormat="false" ht="12.75" hidden="false" customHeight="false" outlineLevel="0" collapsed="false">
      <c r="A3" s="12"/>
      <c r="B3" s="12"/>
      <c r="C3" s="12"/>
      <c r="D3" s="12"/>
      <c r="E3" s="78" t="s">
        <v>86</v>
      </c>
    </row>
    <row r="4" customFormat="false" ht="38.25" hidden="false" customHeight="false" outlineLevel="0" collapsed="false">
      <c r="A4" s="15"/>
      <c r="B4" s="67" t="s">
        <v>87</v>
      </c>
      <c r="C4" s="67" t="s">
        <v>88</v>
      </c>
      <c r="D4" s="67" t="s">
        <v>89</v>
      </c>
      <c r="E4" s="67" t="s">
        <v>90</v>
      </c>
    </row>
    <row r="5" customFormat="false" ht="19.5" hidden="false" customHeight="true" outlineLevel="0" collapsed="false">
      <c r="A5" s="89" t="s">
        <v>33</v>
      </c>
      <c r="B5" s="19" t="n">
        <v>7371.15</v>
      </c>
      <c r="C5" s="20" t="n">
        <v>6386.81</v>
      </c>
      <c r="D5" s="20" t="n">
        <v>86.6460457323484</v>
      </c>
      <c r="E5" s="20" t="n">
        <v>50.1438775510204</v>
      </c>
    </row>
    <row r="6" customFormat="false" ht="12.75" hidden="false" customHeight="false" outlineLevel="0" collapsed="false">
      <c r="A6" s="90" t="s">
        <v>58</v>
      </c>
      <c r="B6" s="91" t="n">
        <v>920</v>
      </c>
      <c r="C6" s="59" t="n">
        <v>797.25</v>
      </c>
      <c r="D6" s="59" t="n">
        <v>86.6576086956522</v>
      </c>
      <c r="E6" s="59" t="n">
        <v>51.1111111111111</v>
      </c>
    </row>
    <row r="7" customFormat="false" ht="12.75" hidden="false" customHeight="false" outlineLevel="0" collapsed="false">
      <c r="A7" s="25" t="s">
        <v>56</v>
      </c>
      <c r="B7" s="30" t="n">
        <v>830.2</v>
      </c>
      <c r="C7" s="24" t="n">
        <v>724.75</v>
      </c>
      <c r="D7" s="24" t="n">
        <v>87.2982413876174</v>
      </c>
      <c r="E7" s="24" t="n">
        <v>46.1222222222222</v>
      </c>
    </row>
    <row r="8" customFormat="false" ht="12.75" hidden="false" customHeight="false" outlineLevel="0" collapsed="false">
      <c r="A8" s="25" t="s">
        <v>55</v>
      </c>
      <c r="B8" s="30" t="n">
        <v>847</v>
      </c>
      <c r="C8" s="24" t="n">
        <v>730.25</v>
      </c>
      <c r="D8" s="24" t="n">
        <v>86.2160566706021</v>
      </c>
      <c r="E8" s="24" t="n">
        <v>44.5789473684211</v>
      </c>
    </row>
    <row r="9" customFormat="false" ht="12.75" hidden="false" customHeight="false" outlineLevel="0" collapsed="false">
      <c r="A9" s="21" t="s">
        <v>57</v>
      </c>
      <c r="B9" s="30" t="n">
        <v>417.03</v>
      </c>
      <c r="C9" s="24" t="n">
        <v>355.98</v>
      </c>
      <c r="D9" s="24" t="n">
        <v>85.3607654125602</v>
      </c>
      <c r="E9" s="24" t="n">
        <v>46.3366666666667</v>
      </c>
    </row>
    <row r="10" customFormat="false" ht="12.75" hidden="false" customHeight="false" outlineLevel="0" collapsed="false">
      <c r="A10" s="21" t="s">
        <v>59</v>
      </c>
      <c r="B10" s="92" t="n">
        <v>1154.39</v>
      </c>
      <c r="C10" s="93" t="n">
        <v>1010</v>
      </c>
      <c r="D10" s="93" t="n">
        <v>87.4920953923717</v>
      </c>
      <c r="E10" s="93" t="n">
        <v>60.7573684210526</v>
      </c>
    </row>
    <row r="11" customFormat="false" ht="12.75" hidden="false" customHeight="false" outlineLevel="0" collapsed="false">
      <c r="A11" s="21" t="s">
        <v>60</v>
      </c>
      <c r="B11" s="92" t="n">
        <v>140.13</v>
      </c>
      <c r="C11" s="93" t="n">
        <v>117.63</v>
      </c>
      <c r="D11" s="24" t="n">
        <v>83.9434810533077</v>
      </c>
      <c r="E11" s="24" t="n">
        <v>70.065</v>
      </c>
    </row>
    <row r="12" customFormat="false" ht="12.75" hidden="false" customHeight="false" outlineLevel="0" collapsed="false">
      <c r="A12" s="21" t="s">
        <v>61</v>
      </c>
      <c r="B12" s="22" t="n">
        <v>628.65</v>
      </c>
      <c r="C12" s="76" t="n">
        <v>548.9</v>
      </c>
      <c r="D12" s="76" t="n">
        <v>87.3140857392826</v>
      </c>
      <c r="E12" s="76" t="n">
        <v>48.3576923076923</v>
      </c>
    </row>
    <row r="13" customFormat="false" ht="12.75" hidden="false" customHeight="false" outlineLevel="0" collapsed="false">
      <c r="A13" s="21" t="s">
        <v>62</v>
      </c>
      <c r="B13" s="30" t="n">
        <v>288.9</v>
      </c>
      <c r="C13" s="24" t="n">
        <v>249.7</v>
      </c>
      <c r="D13" s="24" t="n">
        <v>86.4312911041883</v>
      </c>
      <c r="E13" s="24" t="n">
        <v>48.15</v>
      </c>
    </row>
    <row r="14" customFormat="false" ht="12.75" hidden="false" customHeight="false" outlineLevel="0" collapsed="false">
      <c r="A14" s="21" t="s">
        <v>63</v>
      </c>
      <c r="B14" s="22" t="n">
        <v>699</v>
      </c>
      <c r="C14" s="76" t="n">
        <v>602.25</v>
      </c>
      <c r="D14" s="76" t="n">
        <v>86.1587982832618</v>
      </c>
      <c r="E14" s="76" t="n">
        <v>46.6</v>
      </c>
    </row>
    <row r="15" customFormat="false" ht="12.75" hidden="false" customHeight="false" outlineLevel="0" collapsed="false">
      <c r="A15" s="21" t="s">
        <v>64</v>
      </c>
      <c r="B15" s="30" t="n">
        <v>222</v>
      </c>
      <c r="C15" s="24" t="n">
        <v>194</v>
      </c>
      <c r="D15" s="24" t="n">
        <v>87.3873873873874</v>
      </c>
      <c r="E15" s="24" t="n">
        <v>74</v>
      </c>
    </row>
    <row r="16" customFormat="false" ht="12.75" hidden="false" customHeight="false" outlineLevel="0" collapsed="false">
      <c r="A16" s="21" t="s">
        <v>65</v>
      </c>
      <c r="B16" s="30" t="n">
        <v>420</v>
      </c>
      <c r="C16" s="24" t="n">
        <v>355.8</v>
      </c>
      <c r="D16" s="24" t="n">
        <v>84.7142857142857</v>
      </c>
      <c r="E16" s="24" t="n">
        <v>46.6666666666667</v>
      </c>
    </row>
    <row r="17" customFormat="false" ht="12.75" hidden="false" customHeight="false" outlineLevel="0" collapsed="false">
      <c r="A17" s="21" t="s">
        <v>67</v>
      </c>
      <c r="B17" s="22" t="n">
        <v>590.45</v>
      </c>
      <c r="C17" s="76" t="n">
        <v>516.4</v>
      </c>
      <c r="D17" s="76" t="n">
        <v>87.4587179270048</v>
      </c>
      <c r="E17" s="76" t="n">
        <v>45.4192307692308</v>
      </c>
    </row>
    <row r="18" customFormat="false" ht="12.75" hidden="false" customHeight="false" outlineLevel="0" collapsed="false">
      <c r="A18" s="21" t="s">
        <v>66</v>
      </c>
      <c r="B18" s="30" t="n">
        <v>213.4</v>
      </c>
      <c r="C18" s="24" t="n">
        <v>183.9</v>
      </c>
      <c r="D18" s="76" t="n">
        <v>86.1761949390815</v>
      </c>
      <c r="E18" s="24" t="n">
        <v>71.1333333333333</v>
      </c>
    </row>
    <row r="19" customFormat="false" ht="19.5" hidden="false" customHeight="true" outlineLevel="0" collapsed="false">
      <c r="A19" s="94" t="s">
        <v>34</v>
      </c>
      <c r="B19" s="95" t="n">
        <v>1854</v>
      </c>
      <c r="C19" s="96" t="n">
        <v>1621.5</v>
      </c>
      <c r="D19" s="96" t="n">
        <v>87.4595469255663</v>
      </c>
      <c r="E19" s="96" t="n">
        <v>57.9375</v>
      </c>
    </row>
    <row r="20" customFormat="false" ht="12" hidden="false" customHeight="true" outlineLevel="0" collapsed="false">
      <c r="A20" s="90" t="s">
        <v>58</v>
      </c>
      <c r="B20" s="55" t="n">
        <v>484</v>
      </c>
      <c r="C20" s="97" t="n">
        <v>420</v>
      </c>
      <c r="D20" s="97" t="n">
        <v>86.7768595041322</v>
      </c>
      <c r="E20" s="97" t="n">
        <v>60.5</v>
      </c>
    </row>
    <row r="21" customFormat="false" ht="12" hidden="false" customHeight="true" outlineLevel="0" collapsed="false">
      <c r="A21" s="21" t="s">
        <v>56</v>
      </c>
      <c r="B21" s="22" t="n">
        <v>662</v>
      </c>
      <c r="C21" s="76" t="n">
        <v>584</v>
      </c>
      <c r="D21" s="76" t="n">
        <v>88.2175226586103</v>
      </c>
      <c r="E21" s="76" t="n">
        <v>55.1666666666667</v>
      </c>
    </row>
    <row r="22" customFormat="false" ht="12.75" hidden="false" customHeight="false" outlineLevel="0" collapsed="false">
      <c r="A22" s="21" t="s">
        <v>61</v>
      </c>
      <c r="B22" s="22" t="n">
        <v>708</v>
      </c>
      <c r="C22" s="76" t="n">
        <v>617.5</v>
      </c>
      <c r="D22" s="76" t="n">
        <v>87.2175141242938</v>
      </c>
      <c r="E22" s="76" t="n">
        <v>59</v>
      </c>
    </row>
    <row r="23" customFormat="false" ht="19.5" hidden="false" customHeight="true" outlineLevel="0" collapsed="false">
      <c r="A23" s="94" t="s">
        <v>35</v>
      </c>
      <c r="B23" s="95" t="n">
        <v>1939.5</v>
      </c>
      <c r="C23" s="96" t="n">
        <v>1720</v>
      </c>
      <c r="D23" s="96" t="n">
        <v>88.682650167569</v>
      </c>
      <c r="E23" s="96" t="n">
        <v>49.7307692307692</v>
      </c>
    </row>
    <row r="24" customFormat="false" ht="12.75" hidden="false" customHeight="true" outlineLevel="0" collapsed="false">
      <c r="A24" s="90" t="s">
        <v>58</v>
      </c>
      <c r="B24" s="55" t="n">
        <v>365</v>
      </c>
      <c r="C24" s="56" t="n">
        <v>321</v>
      </c>
      <c r="D24" s="56" t="n">
        <v>87.9452054794521</v>
      </c>
      <c r="E24" s="56" t="n">
        <v>52.1428571428571</v>
      </c>
    </row>
    <row r="25" customFormat="false" ht="13.5" hidden="false" customHeight="true" outlineLevel="0" collapsed="false">
      <c r="A25" s="21" t="s">
        <v>56</v>
      </c>
      <c r="B25" s="22" t="n">
        <v>366.5</v>
      </c>
      <c r="C25" s="24" t="n">
        <v>321.5</v>
      </c>
      <c r="D25" s="24" t="n">
        <v>87.7216916780355</v>
      </c>
      <c r="E25" s="24" t="n">
        <v>52.3571428571429</v>
      </c>
    </row>
    <row r="26" customFormat="false" ht="12.75" hidden="false" customHeight="false" outlineLevel="0" collapsed="false">
      <c r="A26" s="21" t="s">
        <v>55</v>
      </c>
      <c r="B26" s="22" t="n">
        <v>380</v>
      </c>
      <c r="C26" s="24" t="n">
        <v>336</v>
      </c>
      <c r="D26" s="24" t="n">
        <v>88.421052631579</v>
      </c>
      <c r="E26" s="24" t="n">
        <v>47.5</v>
      </c>
    </row>
    <row r="27" customFormat="false" ht="12.75" hidden="false" customHeight="false" outlineLevel="0" collapsed="false">
      <c r="A27" s="21" t="s">
        <v>59</v>
      </c>
      <c r="B27" s="22" t="n">
        <v>268</v>
      </c>
      <c r="C27" s="24" t="n">
        <v>229</v>
      </c>
      <c r="D27" s="24" t="n">
        <v>85.4477611940299</v>
      </c>
      <c r="E27" s="24" t="n">
        <v>44.6666666666667</v>
      </c>
    </row>
    <row r="28" customFormat="false" ht="12.75" hidden="false" customHeight="false" outlineLevel="0" collapsed="false">
      <c r="A28" s="21" t="s">
        <v>61</v>
      </c>
      <c r="B28" s="22" t="n">
        <v>560</v>
      </c>
      <c r="C28" s="24" t="n">
        <v>512.5</v>
      </c>
      <c r="D28" s="24" t="n">
        <v>91.5178571428571</v>
      </c>
      <c r="E28" s="24" t="n">
        <v>50.9090909090909</v>
      </c>
    </row>
    <row r="29" customFormat="false" ht="19.5" hidden="false" customHeight="true" outlineLevel="0" collapsed="false">
      <c r="A29" s="98" t="s">
        <v>42</v>
      </c>
      <c r="B29" s="27" t="n">
        <v>1716</v>
      </c>
      <c r="C29" s="99" t="n">
        <v>1537</v>
      </c>
      <c r="D29" s="99" t="n">
        <v>89.5687645687646</v>
      </c>
      <c r="E29" s="99" t="n">
        <v>41.8536585365854</v>
      </c>
    </row>
    <row r="30" customFormat="false" ht="12.75" hidden="false" customHeight="false" outlineLevel="0" collapsed="false">
      <c r="A30" s="12"/>
      <c r="B30" s="12"/>
      <c r="C30" s="100"/>
      <c r="D30" s="100"/>
      <c r="E30" s="100"/>
    </row>
    <row r="31" customFormat="false" ht="12.75" hidden="false" customHeight="false" outlineLevel="0" collapsed="false">
      <c r="A31" s="101" t="s">
        <v>46</v>
      </c>
      <c r="B31" s="101"/>
      <c r="C31" s="101"/>
      <c r="D31" s="101"/>
      <c r="E31" s="101"/>
    </row>
    <row r="32" customFormat="false" ht="30" hidden="false" customHeight="true" outlineLevel="0" collapsed="false">
      <c r="A32" s="32" t="s">
        <v>91</v>
      </c>
      <c r="B32" s="32"/>
      <c r="C32" s="32"/>
      <c r="D32" s="32"/>
      <c r="E32" s="32"/>
    </row>
    <row r="33" customFormat="false" ht="12.75" hidden="false" customHeight="false" outlineLevel="0" collapsed="false">
      <c r="A33" s="102" t="s">
        <v>92</v>
      </c>
      <c r="B33" s="102"/>
      <c r="C33" s="102"/>
      <c r="D33" s="102"/>
      <c r="E33" s="102"/>
    </row>
    <row r="34" customFormat="false" ht="43.5" hidden="false" customHeight="true" outlineLevel="0" collapsed="false">
      <c r="A34" s="32" t="s">
        <v>93</v>
      </c>
      <c r="B34" s="32"/>
      <c r="C34" s="32"/>
      <c r="D34" s="32"/>
      <c r="E34" s="32"/>
    </row>
    <row r="35" customFormat="false" ht="12.75" hidden="false" customHeight="true" outlineLevel="0" collapsed="false">
      <c r="A35" s="103" t="s">
        <v>94</v>
      </c>
      <c r="B35" s="103"/>
      <c r="C35" s="103"/>
      <c r="D35" s="103"/>
      <c r="E35" s="103"/>
    </row>
    <row r="36" customFormat="false" ht="12.75" hidden="false" customHeight="false" outlineLevel="0" collapsed="false">
      <c r="A36" s="102" t="s">
        <v>95</v>
      </c>
      <c r="B36" s="102"/>
      <c r="C36" s="102"/>
      <c r="D36" s="102"/>
      <c r="E36" s="102"/>
    </row>
    <row r="37" customFormat="false" ht="12.75" hidden="false" customHeight="false" outlineLevel="0" collapsed="false">
      <c r="A37" s="103" t="s">
        <v>96</v>
      </c>
      <c r="B37" s="103"/>
      <c r="C37" s="103"/>
      <c r="D37" s="103"/>
      <c r="E37" s="103"/>
    </row>
  </sheetData>
  <mergeCells count="9">
    <mergeCell ref="A1:E1"/>
    <mergeCell ref="A2:E2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85"/>
  </cols>
  <sheetData>
    <row r="1" customFormat="false" ht="13.5" hidden="false" customHeight="true" outlineLevel="0" collapsed="false">
      <c r="A1" s="10" t="s">
        <v>12</v>
      </c>
      <c r="B1" s="10"/>
      <c r="C1" s="10"/>
      <c r="D1" s="10"/>
    </row>
    <row r="2" customFormat="false" ht="12.75" hidden="false" customHeight="false" outlineLevel="0" collapsed="false">
      <c r="A2" s="11" t="s">
        <v>25</v>
      </c>
      <c r="B2" s="11"/>
      <c r="C2" s="11"/>
      <c r="D2" s="11"/>
    </row>
    <row r="3" customFormat="false" ht="12.75" hidden="false" customHeight="false" outlineLevel="0" collapsed="false">
      <c r="A3" s="12"/>
      <c r="B3" s="12"/>
      <c r="C3" s="12"/>
      <c r="D3" s="78" t="s">
        <v>97</v>
      </c>
    </row>
    <row r="4" customFormat="false" ht="38.25" hidden="false" customHeight="false" outlineLevel="0" collapsed="false">
      <c r="A4" s="12"/>
      <c r="B4" s="104" t="s">
        <v>98</v>
      </c>
      <c r="C4" s="104" t="s">
        <v>99</v>
      </c>
      <c r="D4" s="104" t="s">
        <v>100</v>
      </c>
    </row>
    <row r="5" customFormat="false" ht="19.5" hidden="false" customHeight="true" outlineLevel="0" collapsed="false">
      <c r="A5" s="60" t="s">
        <v>41</v>
      </c>
      <c r="B5" s="105"/>
      <c r="C5" s="105"/>
      <c r="D5" s="105"/>
    </row>
    <row r="6" customFormat="false" ht="16.5" hidden="false" customHeight="true" outlineLevel="0" collapsed="false">
      <c r="A6" s="102" t="s">
        <v>33</v>
      </c>
      <c r="B6" s="106" t="n">
        <v>1.76530612244898</v>
      </c>
      <c r="C6" s="106" t="n">
        <v>17.7074829931973</v>
      </c>
      <c r="D6" s="106" t="n">
        <v>10.0308285163777</v>
      </c>
    </row>
    <row r="7" customFormat="false" ht="12.75" hidden="false" customHeight="false" outlineLevel="0" collapsed="false">
      <c r="A7" s="90" t="s">
        <v>58</v>
      </c>
      <c r="B7" s="107" t="n">
        <v>1.80333333333333</v>
      </c>
      <c r="C7" s="107" t="n">
        <v>17.2777777777778</v>
      </c>
      <c r="D7" s="107" t="n">
        <v>9.58102279728897</v>
      </c>
    </row>
    <row r="8" customFormat="false" ht="12.75" hidden="false" customHeight="false" outlineLevel="0" collapsed="false">
      <c r="A8" s="21" t="s">
        <v>56</v>
      </c>
      <c r="B8" s="106" t="n">
        <v>1.58111111111111</v>
      </c>
      <c r="C8" s="106" t="n">
        <v>18.4444444444444</v>
      </c>
      <c r="D8" s="106" t="n">
        <v>11.6654954321855</v>
      </c>
    </row>
    <row r="9" customFormat="false" ht="12.75" hidden="false" customHeight="false" outlineLevel="0" collapsed="false">
      <c r="A9" s="21" t="s">
        <v>55</v>
      </c>
      <c r="B9" s="106" t="n">
        <v>1.54</v>
      </c>
      <c r="C9" s="106" t="n">
        <v>18.1052631578947</v>
      </c>
      <c r="D9" s="106" t="n">
        <v>11.7566643882433</v>
      </c>
    </row>
    <row r="10" customFormat="false" ht="12.75" hidden="false" customHeight="false" outlineLevel="0" collapsed="false">
      <c r="A10" s="21" t="s">
        <v>57</v>
      </c>
      <c r="B10" s="106" t="n">
        <v>1.72666666666667</v>
      </c>
      <c r="C10" s="106" t="n">
        <v>18</v>
      </c>
      <c r="D10" s="106" t="n">
        <v>10.4247104247104</v>
      </c>
    </row>
    <row r="11" customFormat="false" ht="12.75" hidden="false" customHeight="false" outlineLevel="0" collapsed="false">
      <c r="A11" s="21" t="s">
        <v>59</v>
      </c>
      <c r="B11" s="106" t="n">
        <v>2.16210526315789</v>
      </c>
      <c r="C11" s="106" t="n">
        <v>19.8947368421053</v>
      </c>
      <c r="D11" s="106" t="n">
        <v>9.20155793573515</v>
      </c>
    </row>
    <row r="12" customFormat="false" ht="12.75" hidden="false" customHeight="false" outlineLevel="0" collapsed="false">
      <c r="A12" s="21" t="s">
        <v>60</v>
      </c>
      <c r="B12" s="106" t="n">
        <v>2.465</v>
      </c>
      <c r="C12" s="106" t="n">
        <v>18.5</v>
      </c>
      <c r="D12" s="106" t="n">
        <v>7.50507099391481</v>
      </c>
    </row>
    <row r="13" customFormat="false" ht="12.75" hidden="false" customHeight="false" outlineLevel="0" collapsed="false">
      <c r="A13" s="21" t="s">
        <v>61</v>
      </c>
      <c r="B13" s="106" t="n">
        <v>1.72769230769231</v>
      </c>
      <c r="C13" s="106" t="n">
        <v>16.6923076923077</v>
      </c>
      <c r="D13" s="106" t="n">
        <v>9.66162065894924</v>
      </c>
    </row>
    <row r="14" customFormat="false" ht="12.75" hidden="false" customHeight="false" outlineLevel="0" collapsed="false">
      <c r="A14" s="21" t="s">
        <v>62</v>
      </c>
      <c r="B14" s="106" t="n">
        <v>1.68333333333333</v>
      </c>
      <c r="C14" s="106" t="n">
        <v>13.6666666666667</v>
      </c>
      <c r="D14" s="106" t="n">
        <v>8.11881188118812</v>
      </c>
    </row>
    <row r="15" customFormat="false" ht="12.75" hidden="false" customHeight="false" outlineLevel="0" collapsed="false">
      <c r="A15" s="21" t="s">
        <v>63</v>
      </c>
      <c r="B15" s="106" t="n">
        <v>1.61133333333333</v>
      </c>
      <c r="C15" s="106" t="n">
        <v>16.5333333333333</v>
      </c>
      <c r="D15" s="106" t="n">
        <v>10.2606537029375</v>
      </c>
    </row>
    <row r="16" customFormat="false" ht="12.75" hidden="false" customHeight="false" outlineLevel="0" collapsed="false">
      <c r="A16" s="21" t="s">
        <v>64</v>
      </c>
      <c r="B16" s="106" t="n">
        <v>2.65333333333333</v>
      </c>
      <c r="C16" s="106" t="n">
        <v>19.3333333333333</v>
      </c>
      <c r="D16" s="106" t="n">
        <v>7.28643216080402</v>
      </c>
    </row>
    <row r="17" customFormat="false" ht="12.75" hidden="false" customHeight="false" outlineLevel="0" collapsed="false">
      <c r="A17" s="21" t="s">
        <v>65</v>
      </c>
      <c r="B17" s="106" t="n">
        <v>1.66333333333333</v>
      </c>
      <c r="C17" s="106" t="n">
        <v>17</v>
      </c>
      <c r="D17" s="106" t="n">
        <v>10.2204408817635</v>
      </c>
    </row>
    <row r="18" customFormat="false" ht="12.75" hidden="false" customHeight="false" outlineLevel="0" collapsed="false">
      <c r="A18" s="21" t="s">
        <v>67</v>
      </c>
      <c r="B18" s="106" t="n">
        <v>1.60846153846154</v>
      </c>
      <c r="C18" s="106" t="n">
        <v>16.6923076923077</v>
      </c>
      <c r="D18" s="106" t="n">
        <v>10.3778096604495</v>
      </c>
    </row>
    <row r="19" customFormat="false" ht="12.75" hidden="false" customHeight="false" outlineLevel="0" collapsed="false">
      <c r="A19" s="21" t="s">
        <v>66</v>
      </c>
      <c r="B19" s="106" t="n">
        <v>2.39666666666667</v>
      </c>
      <c r="C19" s="106" t="n">
        <v>21.3333333333333</v>
      </c>
      <c r="D19" s="106" t="n">
        <v>8.90125173852573</v>
      </c>
    </row>
    <row r="20" customFormat="false" ht="16.5" hidden="false" customHeight="true" outlineLevel="0" collapsed="false">
      <c r="A20" s="11" t="s">
        <v>34</v>
      </c>
      <c r="B20" s="58" t="n">
        <v>2.24125</v>
      </c>
      <c r="C20" s="58" t="n">
        <v>12.21875</v>
      </c>
      <c r="D20" s="58" t="n">
        <v>5.45175683212493</v>
      </c>
    </row>
    <row r="21" customFormat="false" ht="16.5" hidden="false" customHeight="true" outlineLevel="0" collapsed="false">
      <c r="A21" s="90" t="s">
        <v>58</v>
      </c>
      <c r="B21" s="59" t="n">
        <v>2.1925</v>
      </c>
      <c r="C21" s="59" t="n">
        <v>13.125</v>
      </c>
      <c r="D21" s="59" t="n">
        <v>5.98631698973774</v>
      </c>
    </row>
    <row r="22" customFormat="false" ht="12.75" hidden="false" customHeight="false" outlineLevel="0" collapsed="false">
      <c r="A22" s="21" t="s">
        <v>56</v>
      </c>
      <c r="B22" s="58" t="n">
        <v>2.18</v>
      </c>
      <c r="C22" s="58" t="n">
        <v>11.4166666666667</v>
      </c>
      <c r="D22" s="58" t="n">
        <v>5.23700305810398</v>
      </c>
    </row>
    <row r="23" customFormat="false" ht="12.75" hidden="false" customHeight="false" outlineLevel="0" collapsed="false">
      <c r="A23" s="21" t="s">
        <v>61</v>
      </c>
      <c r="B23" s="58" t="n">
        <v>2.335</v>
      </c>
      <c r="C23" s="58" t="n">
        <v>12.4166666666667</v>
      </c>
      <c r="D23" s="58" t="n">
        <v>5.31763026409707</v>
      </c>
    </row>
    <row r="24" customFormat="false" ht="16.5" hidden="false" customHeight="true" outlineLevel="0" collapsed="false">
      <c r="A24" s="108" t="s">
        <v>35</v>
      </c>
      <c r="B24" s="58" t="n">
        <v>1.89102564102564</v>
      </c>
      <c r="C24" s="58" t="n">
        <v>16.6666666666667</v>
      </c>
      <c r="D24" s="58" t="n">
        <v>8.8135593220339</v>
      </c>
    </row>
    <row r="25" customFormat="false" ht="16.5" hidden="false" customHeight="true" outlineLevel="0" collapsed="false">
      <c r="A25" s="21" t="s">
        <v>58</v>
      </c>
      <c r="B25" s="59" t="n">
        <v>1.99285714285714</v>
      </c>
      <c r="C25" s="59" t="n">
        <v>17.4285714285714</v>
      </c>
      <c r="D25" s="59" t="n">
        <v>8.74551971326165</v>
      </c>
    </row>
    <row r="26" customFormat="false" ht="16.5" hidden="false" customHeight="true" outlineLevel="0" collapsed="false">
      <c r="A26" s="21" t="s">
        <v>56</v>
      </c>
      <c r="B26" s="58" t="n">
        <v>2.02714285714286</v>
      </c>
      <c r="C26" s="58" t="n">
        <v>16.8571428571429</v>
      </c>
      <c r="D26" s="58" t="n">
        <v>8.31571529245948</v>
      </c>
    </row>
    <row r="27" customFormat="false" ht="12.75" hidden="false" customHeight="false" outlineLevel="0" collapsed="false">
      <c r="A27" s="21" t="s">
        <v>55</v>
      </c>
      <c r="B27" s="58" t="n">
        <v>1.79125</v>
      </c>
      <c r="C27" s="58" t="n">
        <v>13</v>
      </c>
      <c r="D27" s="58" t="n">
        <v>7.25750174459177</v>
      </c>
    </row>
    <row r="28" customFormat="false" ht="12.75" hidden="false" customHeight="false" outlineLevel="0" collapsed="false">
      <c r="A28" s="21" t="s">
        <v>59</v>
      </c>
      <c r="B28" s="58" t="n">
        <v>1.93666666666667</v>
      </c>
      <c r="C28" s="58" t="n">
        <v>15.1666666666667</v>
      </c>
      <c r="D28" s="58" t="n">
        <v>7.83132530120482</v>
      </c>
    </row>
    <row r="29" customFormat="false" ht="12.75" hidden="false" customHeight="false" outlineLevel="0" collapsed="false">
      <c r="A29" s="21" t="s">
        <v>61</v>
      </c>
      <c r="B29" s="58" t="n">
        <v>1.78727272727273</v>
      </c>
      <c r="C29" s="58" t="n">
        <v>19.5454545454545</v>
      </c>
      <c r="D29" s="58" t="n">
        <v>10.9359104781282</v>
      </c>
    </row>
    <row r="30" customFormat="false" ht="16.5" hidden="false" customHeight="true" outlineLevel="0" collapsed="false">
      <c r="A30" s="108" t="s">
        <v>42</v>
      </c>
      <c r="B30" s="109" t="n">
        <v>1.87658536585366</v>
      </c>
      <c r="C30" s="109" t="n">
        <v>18.1463414634146</v>
      </c>
      <c r="D30" s="109" t="n">
        <v>9.66987262802184</v>
      </c>
    </row>
    <row r="31" customFormat="false" ht="16.5" hidden="false" customHeight="true" outlineLevel="0" collapsed="false">
      <c r="A31" s="108" t="s">
        <v>38</v>
      </c>
      <c r="B31" s="109" t="n">
        <v>3.5</v>
      </c>
      <c r="C31" s="109" t="n">
        <v>16.6666666666667</v>
      </c>
      <c r="D31" s="109" t="n">
        <v>4.76190476190476</v>
      </c>
    </row>
    <row r="32" customFormat="false" ht="16.5" hidden="false" customHeight="true" outlineLevel="0" collapsed="false">
      <c r="A32" s="108" t="s">
        <v>40</v>
      </c>
      <c r="B32" s="109" t="n">
        <v>1.26833333333333</v>
      </c>
      <c r="C32" s="109" t="n">
        <v>7.58333333333333</v>
      </c>
      <c r="D32" s="109" t="n">
        <v>5.97897503285151</v>
      </c>
    </row>
    <row r="33" customFormat="false" ht="19.5" hidden="false" customHeight="true" outlineLevel="0" collapsed="false">
      <c r="A33" s="38" t="s">
        <v>43</v>
      </c>
      <c r="B33" s="110"/>
      <c r="C33" s="110"/>
      <c r="D33" s="110"/>
    </row>
    <row r="34" customFormat="false" ht="16.5" hidden="false" customHeight="true" outlineLevel="0" collapsed="false">
      <c r="A34" s="111" t="s">
        <v>33</v>
      </c>
      <c r="B34" s="112" t="n">
        <v>1.13333333333333</v>
      </c>
      <c r="C34" s="112" t="n">
        <v>9.22222222222222</v>
      </c>
      <c r="D34" s="112" t="n">
        <v>8.13725490196079</v>
      </c>
    </row>
    <row r="35" customFormat="false" ht="12.75" hidden="false" customHeight="false" outlineLevel="0" collapsed="false">
      <c r="A35" s="90" t="s">
        <v>56</v>
      </c>
      <c r="B35" s="59" t="n">
        <v>1.4</v>
      </c>
      <c r="C35" s="59" t="n">
        <v>9</v>
      </c>
      <c r="D35" s="59" t="n">
        <v>6.42857142857143</v>
      </c>
    </row>
    <row r="36" customFormat="false" ht="12.75" hidden="false" customHeight="false" outlineLevel="0" collapsed="false">
      <c r="A36" s="21" t="s">
        <v>59</v>
      </c>
      <c r="B36" s="58" t="n">
        <v>1.05857142857143</v>
      </c>
      <c r="C36" s="58" t="n">
        <v>9.28571428571429</v>
      </c>
      <c r="D36" s="58" t="n">
        <v>8.7719298245614</v>
      </c>
    </row>
    <row r="37" customFormat="false" ht="16.5" hidden="false" customHeight="true" outlineLevel="0" collapsed="false">
      <c r="A37" s="12" t="s">
        <v>44</v>
      </c>
      <c r="B37" s="109" t="n">
        <v>1.33111111111111</v>
      </c>
      <c r="C37" s="109" t="n">
        <v>10.8888888888889</v>
      </c>
      <c r="D37" s="109" t="n">
        <v>8.18030050083472</v>
      </c>
    </row>
    <row r="38" customFormat="false" ht="12.75" hidden="false" customHeight="false" outlineLevel="0" collapsed="false">
      <c r="A38" s="90" t="s">
        <v>56</v>
      </c>
      <c r="B38" s="59" t="n">
        <v>1.49</v>
      </c>
      <c r="C38" s="59" t="n">
        <v>11.4</v>
      </c>
      <c r="D38" s="59" t="n">
        <v>7.6510067114094</v>
      </c>
    </row>
    <row r="39" customFormat="false" ht="12.75" hidden="false" customHeight="false" outlineLevel="0" collapsed="false">
      <c r="A39" s="21" t="s">
        <v>59</v>
      </c>
      <c r="B39" s="58" t="n">
        <v>1.1325</v>
      </c>
      <c r="C39" s="58" t="n">
        <v>10.25</v>
      </c>
      <c r="D39" s="58" t="n">
        <v>9.05077262693157</v>
      </c>
    </row>
    <row r="40" customFormat="false" ht="16.5" hidden="false" customHeight="true" outlineLevel="0" collapsed="false">
      <c r="A40" s="15" t="s">
        <v>101</v>
      </c>
      <c r="B40" s="113" t="n">
        <v>1.81666666666667</v>
      </c>
      <c r="C40" s="113" t="n">
        <v>8.66666666666667</v>
      </c>
      <c r="D40" s="113" t="n">
        <v>4.77064220183486</v>
      </c>
    </row>
    <row r="41" customFormat="false" ht="12.75" hidden="false" customHeight="false" outlineLevel="0" collapsed="false">
      <c r="A41" s="15"/>
      <c r="B41" s="114"/>
      <c r="C41" s="114"/>
      <c r="D41" s="114"/>
    </row>
    <row r="42" customFormat="false" ht="12.75" hidden="false" customHeight="false" outlineLevel="0" collapsed="false">
      <c r="A42" s="101" t="s">
        <v>46</v>
      </c>
      <c r="B42" s="101"/>
      <c r="C42" s="101"/>
      <c r="D42" s="101"/>
    </row>
    <row r="43" customFormat="false" ht="30.75" hidden="false" customHeight="true" outlineLevel="0" collapsed="false">
      <c r="A43" s="32" t="s">
        <v>102</v>
      </c>
      <c r="B43" s="32"/>
      <c r="C43" s="32"/>
      <c r="D43" s="32"/>
    </row>
    <row r="44" customFormat="false" ht="12.75" hidden="false" customHeight="true" outlineLevel="0" collapsed="false">
      <c r="A44" s="102" t="s">
        <v>103</v>
      </c>
      <c r="B44" s="102"/>
      <c r="C44" s="102"/>
      <c r="D44" s="102"/>
    </row>
    <row r="45" customFormat="false" ht="12.75" hidden="false" customHeight="false" outlineLevel="0" collapsed="false">
      <c r="A45" s="102" t="s">
        <v>104</v>
      </c>
      <c r="B45" s="102"/>
      <c r="C45" s="102"/>
      <c r="D45" s="102"/>
    </row>
    <row r="46" customFormat="false" ht="12.75" hidden="false" customHeight="false" outlineLevel="0" collapsed="false">
      <c r="A46" s="102" t="s">
        <v>105</v>
      </c>
      <c r="B46" s="102"/>
      <c r="C46" s="102"/>
      <c r="D46" s="102"/>
    </row>
  </sheetData>
  <mergeCells count="7">
    <mergeCell ref="A1:D1"/>
    <mergeCell ref="A2:D2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11.28"/>
  </cols>
  <sheetData>
    <row r="1" customFormat="false" ht="17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 t="s">
        <v>106</v>
      </c>
      <c r="L3" s="13"/>
      <c r="M3" s="13"/>
    </row>
    <row r="4" customFormat="false" ht="38.25" hidden="false" customHeight="true" outlineLevel="0" collapsed="false">
      <c r="A4" s="12"/>
      <c r="B4" s="81" t="s">
        <v>107</v>
      </c>
      <c r="C4" s="81" t="s">
        <v>108</v>
      </c>
      <c r="D4" s="115" t="s">
        <v>109</v>
      </c>
      <c r="E4" s="115"/>
      <c r="F4" s="115" t="s">
        <v>110</v>
      </c>
      <c r="G4" s="115"/>
      <c r="H4" s="115" t="s">
        <v>111</v>
      </c>
      <c r="I4" s="115"/>
      <c r="J4" s="115" t="s">
        <v>112</v>
      </c>
      <c r="K4" s="115"/>
      <c r="L4" s="115" t="s">
        <v>113</v>
      </c>
      <c r="M4" s="115"/>
    </row>
    <row r="5" customFormat="false" ht="12.75" hidden="false" customHeight="false" outlineLevel="0" collapsed="false">
      <c r="A5" s="15"/>
      <c r="B5" s="12"/>
      <c r="C5" s="12"/>
      <c r="D5" s="16" t="s">
        <v>114</v>
      </c>
      <c r="E5" s="67" t="s">
        <v>115</v>
      </c>
      <c r="F5" s="16" t="s">
        <v>114</v>
      </c>
      <c r="G5" s="67" t="s">
        <v>115</v>
      </c>
      <c r="H5" s="16" t="s">
        <v>114</v>
      </c>
      <c r="I5" s="67" t="s">
        <v>115</v>
      </c>
      <c r="J5" s="16" t="s">
        <v>114</v>
      </c>
      <c r="K5" s="67" t="s">
        <v>115</v>
      </c>
      <c r="L5" s="16" t="s">
        <v>114</v>
      </c>
      <c r="M5" s="67" t="s">
        <v>115</v>
      </c>
    </row>
    <row r="6" customFormat="false" ht="12.75" hidden="false" customHeight="false" outlineLevel="0" collapsed="false">
      <c r="A6" s="116" t="s">
        <v>116</v>
      </c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2.75" hidden="false" customHeight="false" outlineLevel="0" collapsed="false">
      <c r="A7" s="119" t="s">
        <v>117</v>
      </c>
      <c r="B7" s="120" t="n">
        <f aca="false">SUM(D7:K7)</f>
        <v>23</v>
      </c>
      <c r="C7" s="121"/>
      <c r="D7" s="15" t="n">
        <v>1</v>
      </c>
      <c r="E7" s="12"/>
      <c r="F7" s="12" t="n">
        <v>9</v>
      </c>
      <c r="G7" s="12"/>
      <c r="H7" s="12" t="n">
        <v>8</v>
      </c>
      <c r="I7" s="12"/>
      <c r="J7" s="12" t="n">
        <v>5</v>
      </c>
      <c r="K7" s="12"/>
      <c r="L7" s="12"/>
      <c r="M7" s="12"/>
    </row>
    <row r="8" customFormat="false" ht="12.75" hidden="false" customHeight="false" outlineLevel="0" collapsed="false">
      <c r="A8" s="119" t="s">
        <v>118</v>
      </c>
      <c r="B8" s="120" t="n">
        <f aca="false">SUM(D8:K8)</f>
        <v>26</v>
      </c>
      <c r="C8" s="121"/>
      <c r="D8" s="15" t="n">
        <v>5</v>
      </c>
      <c r="E8" s="12"/>
      <c r="F8" s="12" t="n">
        <v>7</v>
      </c>
      <c r="G8" s="12"/>
      <c r="H8" s="12" t="n">
        <v>9</v>
      </c>
      <c r="I8" s="12"/>
      <c r="J8" s="12" t="n">
        <v>5</v>
      </c>
      <c r="K8" s="12"/>
      <c r="L8" s="12"/>
      <c r="M8" s="12"/>
    </row>
    <row r="9" customFormat="false" ht="12.75" hidden="false" customHeight="false" outlineLevel="0" collapsed="false">
      <c r="A9" s="119" t="s">
        <v>119</v>
      </c>
      <c r="B9" s="120" t="n">
        <f aca="false">SUM(D9:K9)</f>
        <v>28</v>
      </c>
      <c r="C9" s="121"/>
      <c r="D9" s="15" t="n">
        <v>5</v>
      </c>
      <c r="E9" s="12"/>
      <c r="F9" s="12" t="n">
        <v>8</v>
      </c>
      <c r="G9" s="12"/>
      <c r="H9" s="12" t="n">
        <v>10</v>
      </c>
      <c r="I9" s="12"/>
      <c r="J9" s="12" t="n">
        <v>5</v>
      </c>
      <c r="K9" s="12"/>
      <c r="L9" s="12"/>
      <c r="M9" s="12"/>
    </row>
    <row r="10" customFormat="false" ht="12.75" hidden="false" customHeight="false" outlineLevel="0" collapsed="false">
      <c r="A10" s="119" t="s">
        <v>120</v>
      </c>
      <c r="B10" s="120" t="n">
        <f aca="false">SUM(D10:K10)</f>
        <v>30</v>
      </c>
      <c r="C10" s="121"/>
      <c r="D10" s="45" t="n">
        <v>7</v>
      </c>
      <c r="E10" s="12"/>
      <c r="F10" s="12" t="n">
        <v>8</v>
      </c>
      <c r="G10" s="12"/>
      <c r="H10" s="12" t="n">
        <v>10</v>
      </c>
      <c r="I10" s="12"/>
      <c r="J10" s="12" t="n">
        <v>5</v>
      </c>
      <c r="K10" s="12"/>
      <c r="L10" s="12"/>
      <c r="M10" s="12"/>
    </row>
    <row r="11" customFormat="false" ht="12.75" hidden="false" customHeight="false" outlineLevel="0" collapsed="false">
      <c r="A11" s="119" t="s">
        <v>121</v>
      </c>
      <c r="B11" s="120" t="n">
        <f aca="false">SUM(D11:K11)</f>
        <v>30</v>
      </c>
      <c r="C11" s="121"/>
      <c r="D11" s="45" t="n">
        <v>6</v>
      </c>
      <c r="E11" s="12"/>
      <c r="F11" s="12" t="n">
        <v>8</v>
      </c>
      <c r="G11" s="12"/>
      <c r="H11" s="12" t="n">
        <v>11</v>
      </c>
      <c r="I11" s="12"/>
      <c r="J11" s="12" t="n">
        <v>5</v>
      </c>
      <c r="K11" s="12"/>
      <c r="L11" s="12"/>
      <c r="M11" s="12"/>
    </row>
    <row r="12" customFormat="false" ht="12.75" hidden="false" customHeight="false" outlineLevel="0" collapsed="false">
      <c r="A12" s="122" t="s">
        <v>34</v>
      </c>
      <c r="B12" s="123"/>
      <c r="C12" s="124"/>
      <c r="D12" s="125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6" t="s">
        <v>117</v>
      </c>
      <c r="B13" s="127" t="n">
        <f aca="false">SUM(D13,F13,H13,J13)</f>
        <v>32</v>
      </c>
      <c r="C13" s="128" t="n">
        <v>2</v>
      </c>
      <c r="D13" s="129" t="n">
        <v>9</v>
      </c>
      <c r="E13" s="12" t="n">
        <v>2</v>
      </c>
      <c r="F13" s="12" t="n">
        <v>8</v>
      </c>
      <c r="G13" s="12"/>
      <c r="H13" s="12" t="n">
        <v>10</v>
      </c>
      <c r="I13" s="12"/>
      <c r="J13" s="12" t="n">
        <v>5</v>
      </c>
      <c r="K13" s="12"/>
      <c r="L13" s="12"/>
      <c r="M13" s="12"/>
    </row>
    <row r="14" customFormat="false" ht="12.75" hidden="false" customHeight="false" outlineLevel="0" collapsed="false">
      <c r="A14" s="126" t="s">
        <v>118</v>
      </c>
      <c r="B14" s="127" t="n">
        <f aca="false">SUM(D14,F14,H14,J14)</f>
        <v>32</v>
      </c>
      <c r="C14" s="128" t="n">
        <v>2</v>
      </c>
      <c r="D14" s="129" t="n">
        <v>9</v>
      </c>
      <c r="E14" s="12" t="n">
        <v>2</v>
      </c>
      <c r="F14" s="12" t="n">
        <v>9</v>
      </c>
      <c r="G14" s="12"/>
      <c r="H14" s="12" t="n">
        <v>9</v>
      </c>
      <c r="I14" s="12"/>
      <c r="J14" s="12" t="n">
        <v>5</v>
      </c>
      <c r="K14" s="12"/>
      <c r="L14" s="12"/>
      <c r="M14" s="12"/>
    </row>
    <row r="15" customFormat="false" ht="12.75" hidden="false" customHeight="false" outlineLevel="0" collapsed="false">
      <c r="A15" s="126" t="s">
        <v>119</v>
      </c>
      <c r="B15" s="127" t="n">
        <f aca="false">SUM(D15,F15,H15,J15)</f>
        <v>28</v>
      </c>
      <c r="C15" s="128" t="n">
        <v>4</v>
      </c>
      <c r="D15" s="129" t="n">
        <v>10</v>
      </c>
      <c r="E15" s="12" t="n">
        <v>1</v>
      </c>
      <c r="F15" s="12" t="n">
        <v>9</v>
      </c>
      <c r="G15" s="12"/>
      <c r="H15" s="12" t="n">
        <v>4</v>
      </c>
      <c r="I15" s="12" t="n">
        <v>3</v>
      </c>
      <c r="J15" s="12" t="n">
        <v>5</v>
      </c>
      <c r="K15" s="12"/>
      <c r="L15" s="12"/>
      <c r="M15" s="12"/>
    </row>
    <row r="16" customFormat="false" ht="12.75" hidden="false" customHeight="false" outlineLevel="0" collapsed="false">
      <c r="A16" s="126" t="s">
        <v>122</v>
      </c>
      <c r="B16" s="127" t="n">
        <f aca="false">SUM(D16,F16,H16,J16)</f>
        <v>26</v>
      </c>
      <c r="C16" s="130" t="s">
        <v>123</v>
      </c>
      <c r="D16" s="129" t="n">
        <v>10</v>
      </c>
      <c r="E16" s="12"/>
      <c r="F16" s="12" t="n">
        <v>9</v>
      </c>
      <c r="G16" s="131" t="s">
        <v>124</v>
      </c>
      <c r="H16" s="12" t="n">
        <v>2</v>
      </c>
      <c r="I16" s="132" t="s">
        <v>125</v>
      </c>
      <c r="J16" s="12" t="n">
        <v>5</v>
      </c>
      <c r="K16" s="12"/>
      <c r="L16" s="12"/>
      <c r="M16" s="131" t="s">
        <v>126</v>
      </c>
    </row>
    <row r="17" customFormat="false" ht="12.75" hidden="false" customHeight="false" outlineLevel="0" collapsed="false">
      <c r="A17" s="122" t="s">
        <v>35</v>
      </c>
      <c r="B17" s="133"/>
      <c r="C17" s="124"/>
      <c r="D17" s="129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6" t="s">
        <v>117</v>
      </c>
      <c r="B18" s="127" t="n">
        <f aca="false">SUM(D18,F18,H18,J18)</f>
        <v>32</v>
      </c>
      <c r="C18" s="128" t="n">
        <v>2</v>
      </c>
      <c r="D18" s="129" t="n">
        <v>7</v>
      </c>
      <c r="E18" s="12" t="n">
        <v>2</v>
      </c>
      <c r="F18" s="12" t="n">
        <v>10</v>
      </c>
      <c r="G18" s="12"/>
      <c r="H18" s="12" t="n">
        <v>10</v>
      </c>
      <c r="I18" s="12"/>
      <c r="J18" s="12" t="n">
        <v>5</v>
      </c>
      <c r="K18" s="12"/>
      <c r="L18" s="12"/>
      <c r="M18" s="12"/>
    </row>
    <row r="19" customFormat="false" ht="12.75" hidden="false" customHeight="false" outlineLevel="0" collapsed="false">
      <c r="A19" s="126" t="s">
        <v>118</v>
      </c>
      <c r="B19" s="127" t="n">
        <f aca="false">SUM(D19,F19,H19,J19)</f>
        <v>32</v>
      </c>
      <c r="C19" s="128" t="n">
        <v>2</v>
      </c>
      <c r="D19" s="129" t="n">
        <v>8</v>
      </c>
      <c r="E19" s="12" t="n">
        <v>2</v>
      </c>
      <c r="F19" s="12" t="n">
        <v>10</v>
      </c>
      <c r="G19" s="12"/>
      <c r="H19" s="12" t="n">
        <v>9</v>
      </c>
      <c r="I19" s="12"/>
      <c r="J19" s="12" t="n">
        <v>5</v>
      </c>
      <c r="K19" s="12"/>
      <c r="L19" s="12"/>
      <c r="M19" s="12"/>
    </row>
    <row r="20" customFormat="false" ht="12.75" hidden="false" customHeight="false" outlineLevel="0" collapsed="false">
      <c r="A20" s="126" t="s">
        <v>119</v>
      </c>
      <c r="B20" s="127" t="n">
        <f aca="false">SUM(D20,F20,H20,J20)</f>
        <v>30</v>
      </c>
      <c r="C20" s="128" t="n">
        <v>4</v>
      </c>
      <c r="D20" s="129" t="n">
        <v>9</v>
      </c>
      <c r="E20" s="12" t="n">
        <v>1</v>
      </c>
      <c r="F20" s="12" t="n">
        <v>12</v>
      </c>
      <c r="G20" s="12"/>
      <c r="H20" s="12" t="n">
        <v>4</v>
      </c>
      <c r="I20" s="12" t="n">
        <v>3</v>
      </c>
      <c r="J20" s="12" t="n">
        <v>5</v>
      </c>
      <c r="K20" s="12"/>
      <c r="L20" s="12"/>
      <c r="M20" s="12"/>
    </row>
    <row r="21" customFormat="false" ht="12.75" hidden="false" customHeight="false" outlineLevel="0" collapsed="false">
      <c r="A21" s="126" t="s">
        <v>122</v>
      </c>
      <c r="B21" s="127" t="n">
        <f aca="false">SUM(D21,F21,H21,J21)</f>
        <v>26</v>
      </c>
      <c r="C21" s="120" t="s">
        <v>123</v>
      </c>
      <c r="D21" s="134" t="n">
        <v>10</v>
      </c>
      <c r="E21" s="12"/>
      <c r="F21" s="12" t="n">
        <v>9</v>
      </c>
      <c r="G21" s="131" t="s">
        <v>127</v>
      </c>
      <c r="H21" s="12" t="n">
        <v>2</v>
      </c>
      <c r="I21" s="135" t="s">
        <v>125</v>
      </c>
      <c r="J21" s="12" t="n">
        <v>5</v>
      </c>
      <c r="K21" s="12"/>
      <c r="L21" s="12"/>
      <c r="M21" s="131" t="s">
        <v>128</v>
      </c>
    </row>
    <row r="22" customFormat="false" ht="12.75" hidden="false" customHeight="false" outlineLevel="0" collapsed="false">
      <c r="A22" s="136" t="s">
        <v>37</v>
      </c>
      <c r="B22" s="137"/>
      <c r="C22" s="138"/>
      <c r="D22" s="139"/>
      <c r="E22" s="38"/>
      <c r="F22" s="38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26" t="s">
        <v>117</v>
      </c>
      <c r="B23" s="127" t="n">
        <f aca="false">SUM(D23,F23,H23,J23)</f>
        <v>32</v>
      </c>
      <c r="C23" s="140" t="n">
        <v>2</v>
      </c>
      <c r="D23" s="134" t="n">
        <v>7</v>
      </c>
      <c r="E23" s="12" t="n">
        <v>2</v>
      </c>
      <c r="F23" s="12" t="n">
        <v>10</v>
      </c>
      <c r="G23" s="12"/>
      <c r="H23" s="12" t="n">
        <v>10</v>
      </c>
      <c r="I23" s="12"/>
      <c r="J23" s="12" t="n">
        <v>5</v>
      </c>
      <c r="K23" s="12"/>
      <c r="L23" s="12"/>
      <c r="M23" s="12"/>
    </row>
    <row r="24" customFormat="false" ht="12.75" hidden="false" customHeight="false" outlineLevel="0" collapsed="false">
      <c r="A24" s="126" t="s">
        <v>118</v>
      </c>
      <c r="B24" s="127" t="n">
        <f aca="false">SUM(D24,F24,H24,J24)</f>
        <v>32</v>
      </c>
      <c r="C24" s="141" t="n">
        <v>2</v>
      </c>
      <c r="D24" s="142" t="n">
        <v>8</v>
      </c>
      <c r="E24" s="12" t="n">
        <v>2</v>
      </c>
      <c r="F24" s="12" t="n">
        <v>10</v>
      </c>
      <c r="G24" s="12"/>
      <c r="H24" s="12" t="n">
        <v>9</v>
      </c>
      <c r="I24" s="12"/>
      <c r="J24" s="12" t="n">
        <v>5</v>
      </c>
      <c r="K24" s="12"/>
      <c r="L24" s="12"/>
      <c r="M24" s="12"/>
    </row>
    <row r="25" customFormat="false" ht="12.75" hidden="false" customHeight="false" outlineLevel="0" collapsed="false">
      <c r="A25" s="126" t="s">
        <v>119</v>
      </c>
      <c r="B25" s="127" t="n">
        <f aca="false">SUM(D25,F25,H25,J25)</f>
        <v>34</v>
      </c>
      <c r="C25" s="141" t="n">
        <v>5</v>
      </c>
      <c r="D25" s="142" t="n">
        <v>8</v>
      </c>
      <c r="E25" s="12" t="n">
        <v>2</v>
      </c>
      <c r="F25" s="12" t="n">
        <v>15</v>
      </c>
      <c r="G25" s="12"/>
      <c r="H25" s="12" t="n">
        <v>6</v>
      </c>
      <c r="I25" s="12" t="n">
        <v>3</v>
      </c>
      <c r="J25" s="12" t="n">
        <v>5</v>
      </c>
      <c r="K25" s="12"/>
      <c r="L25" s="12"/>
      <c r="M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true" outlineLevel="0" collapsed="false">
      <c r="A27" s="143" t="s">
        <v>46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2.75" hidden="false" customHeight="true" outlineLevel="0" collapsed="false">
      <c r="A28" s="34" t="s">
        <v>12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102" t="s">
        <v>13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false" outlineLevel="0" collapsed="false">
      <c r="A30" s="102" t="s">
        <v>13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2.75" hidden="false" customHeight="true" outlineLevel="0" collapsed="false">
      <c r="A31" s="34" t="s">
        <v>13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.99"/>
    <col collapsed="false" customWidth="true" hidden="false" outlineLevel="0" max="5" min="3" style="0" width="10.71"/>
  </cols>
  <sheetData>
    <row r="1" customFormat="false" ht="15.75" hidden="false" customHeight="true" outlineLevel="0" collapsed="false">
      <c r="A1" s="9" t="s">
        <v>16</v>
      </c>
      <c r="B1" s="9"/>
      <c r="C1" s="9"/>
      <c r="D1" s="9"/>
      <c r="E1" s="9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</row>
    <row r="3" customFormat="false" ht="12.75" hidden="false" customHeight="false" outlineLevel="0" collapsed="false">
      <c r="A3" s="12"/>
      <c r="B3" s="12"/>
      <c r="C3" s="12"/>
      <c r="D3" s="13" t="s">
        <v>133</v>
      </c>
      <c r="E3" s="13"/>
    </row>
    <row r="4" customFormat="false" ht="12.75" hidden="false" customHeight="true" outlineLevel="0" collapsed="false">
      <c r="A4" s="12"/>
      <c r="B4" s="81" t="s">
        <v>134</v>
      </c>
      <c r="C4" s="81"/>
      <c r="D4" s="81"/>
      <c r="E4" s="81"/>
    </row>
    <row r="5" customFormat="false" ht="12.75" hidden="false" customHeight="false" outlineLevel="0" collapsed="false">
      <c r="A5" s="15"/>
      <c r="B5" s="67" t="s">
        <v>120</v>
      </c>
      <c r="C5" s="67" t="s">
        <v>121</v>
      </c>
      <c r="D5" s="67" t="s">
        <v>135</v>
      </c>
      <c r="E5" s="67" t="s">
        <v>136</v>
      </c>
    </row>
    <row r="6" customFormat="false" ht="19.5" hidden="false" customHeight="true" outlineLevel="0" collapsed="false">
      <c r="A6" s="60" t="s">
        <v>137</v>
      </c>
      <c r="B6" s="144" t="n">
        <f aca="false">SUM(B8:B28)</f>
        <v>34</v>
      </c>
      <c r="C6" s="144" t="n">
        <f aca="false">SUM(C8:C28)</f>
        <v>34</v>
      </c>
      <c r="D6" s="144" t="n">
        <f aca="false">SUM(D8:D28)</f>
        <v>34</v>
      </c>
      <c r="E6" s="144" t="n">
        <f aca="false">SUM(E8:E28)</f>
        <v>34</v>
      </c>
    </row>
    <row r="7" customFormat="false" ht="12.75" hidden="false" customHeight="false" outlineLevel="0" collapsed="false">
      <c r="A7" s="145" t="s">
        <v>138</v>
      </c>
      <c r="B7" s="100"/>
      <c r="C7" s="100"/>
      <c r="D7" s="100"/>
      <c r="E7" s="100"/>
    </row>
    <row r="8" customFormat="false" ht="12.75" hidden="false" customHeight="false" outlineLevel="0" collapsed="false">
      <c r="A8" s="146" t="s">
        <v>139</v>
      </c>
      <c r="B8" s="142" t="n">
        <v>4</v>
      </c>
      <c r="C8" s="142" t="n">
        <v>3</v>
      </c>
      <c r="D8" s="142" t="n">
        <v>3</v>
      </c>
      <c r="E8" s="147" t="n">
        <v>4</v>
      </c>
    </row>
    <row r="9" customFormat="false" ht="12.75" hidden="false" customHeight="false" outlineLevel="0" collapsed="false">
      <c r="A9" s="146" t="s">
        <v>140</v>
      </c>
      <c r="B9" s="142" t="n">
        <v>3</v>
      </c>
      <c r="C9" s="142" t="n">
        <v>3</v>
      </c>
      <c r="D9" s="142" t="n">
        <v>3</v>
      </c>
      <c r="E9" s="142" t="n">
        <v>3</v>
      </c>
    </row>
    <row r="10" customFormat="false" ht="12.75" hidden="false" customHeight="false" outlineLevel="0" collapsed="false">
      <c r="A10" s="119" t="s">
        <v>141</v>
      </c>
      <c r="B10" s="142" t="n">
        <v>3</v>
      </c>
      <c r="C10" s="142" t="n">
        <v>3</v>
      </c>
      <c r="D10" s="142" t="n">
        <v>3</v>
      </c>
      <c r="E10" s="142" t="n">
        <v>3</v>
      </c>
    </row>
    <row r="11" customFormat="false" ht="12.75" hidden="false" customHeight="false" outlineLevel="0" collapsed="false">
      <c r="A11" s="126" t="s">
        <v>112</v>
      </c>
      <c r="B11" s="147" t="n">
        <v>4</v>
      </c>
      <c r="C11" s="147" t="n">
        <v>3</v>
      </c>
      <c r="D11" s="147" t="n">
        <v>4</v>
      </c>
      <c r="E11" s="147" t="n">
        <v>3</v>
      </c>
    </row>
    <row r="12" customFormat="false" ht="12.75" hidden="false" customHeight="false" outlineLevel="0" collapsed="false">
      <c r="A12" s="126" t="s">
        <v>142</v>
      </c>
      <c r="B12" s="147" t="s">
        <v>143</v>
      </c>
      <c r="C12" s="147" t="n">
        <v>2</v>
      </c>
      <c r="D12" s="147" t="n">
        <v>2</v>
      </c>
      <c r="E12" s="147" t="n">
        <v>2</v>
      </c>
    </row>
    <row r="13" customFormat="false" ht="12.75" hidden="false" customHeight="false" outlineLevel="0" collapsed="false">
      <c r="A13" s="126" t="s">
        <v>144</v>
      </c>
      <c r="B13" s="147" t="n">
        <v>2</v>
      </c>
      <c r="C13" s="147" t="n">
        <v>2</v>
      </c>
      <c r="D13" s="147" t="n">
        <v>2</v>
      </c>
      <c r="E13" s="147" t="s">
        <v>143</v>
      </c>
    </row>
    <row r="14" customFormat="false" ht="12.75" hidden="false" customHeight="false" outlineLevel="0" collapsed="false">
      <c r="A14" s="126" t="s">
        <v>145</v>
      </c>
      <c r="B14" s="147" t="s">
        <v>143</v>
      </c>
      <c r="C14" s="147" t="n">
        <v>2</v>
      </c>
      <c r="D14" s="147" t="n">
        <v>2</v>
      </c>
      <c r="E14" s="147" t="s">
        <v>143</v>
      </c>
    </row>
    <row r="15" customFormat="false" ht="12.75" hidden="false" customHeight="false" outlineLevel="0" collapsed="false">
      <c r="A15" s="126" t="s">
        <v>146</v>
      </c>
      <c r="B15" s="147" t="n">
        <v>2</v>
      </c>
      <c r="C15" s="147" t="n">
        <v>2</v>
      </c>
      <c r="D15" s="147" t="s">
        <v>143</v>
      </c>
      <c r="E15" s="147" t="n">
        <v>2</v>
      </c>
    </row>
    <row r="16" customFormat="false" ht="12.75" hidden="false" customHeight="false" outlineLevel="0" collapsed="false">
      <c r="A16" s="126" t="s">
        <v>147</v>
      </c>
      <c r="B16" s="147" t="s">
        <v>143</v>
      </c>
      <c r="C16" s="147" t="s">
        <v>143</v>
      </c>
      <c r="D16" s="147" t="s">
        <v>143</v>
      </c>
      <c r="E16" s="147" t="n">
        <v>2</v>
      </c>
    </row>
    <row r="17" customFormat="false" ht="12.75" hidden="false" customHeight="false" outlineLevel="0" collapsed="false">
      <c r="A17" s="126" t="s">
        <v>148</v>
      </c>
      <c r="B17" s="147" t="n">
        <v>2</v>
      </c>
      <c r="C17" s="147" t="n">
        <v>2</v>
      </c>
      <c r="D17" s="147" t="s">
        <v>143</v>
      </c>
      <c r="E17" s="147" t="n">
        <v>2</v>
      </c>
    </row>
    <row r="18" customFormat="false" ht="12.75" hidden="false" customHeight="false" outlineLevel="0" collapsed="false">
      <c r="A18" s="126" t="s">
        <v>149</v>
      </c>
      <c r="B18" s="147" t="n">
        <v>2</v>
      </c>
      <c r="C18" s="147" t="s">
        <v>143</v>
      </c>
      <c r="D18" s="147" t="s">
        <v>143</v>
      </c>
      <c r="E18" s="147" t="s">
        <v>143</v>
      </c>
    </row>
    <row r="19" customFormat="false" ht="12.75" hidden="false" customHeight="false" outlineLevel="0" collapsed="false">
      <c r="A19" s="126" t="s">
        <v>150</v>
      </c>
      <c r="B19" s="147" t="n">
        <v>2</v>
      </c>
      <c r="C19" s="147" t="s">
        <v>143</v>
      </c>
      <c r="D19" s="147" t="s">
        <v>143</v>
      </c>
      <c r="E19" s="147" t="s">
        <v>143</v>
      </c>
    </row>
    <row r="20" customFormat="false" ht="12.75" hidden="false" customHeight="false" outlineLevel="0" collapsed="false">
      <c r="A20" s="126" t="s">
        <v>151</v>
      </c>
      <c r="B20" s="147" t="s">
        <v>143</v>
      </c>
      <c r="C20" s="147" t="n">
        <v>2</v>
      </c>
      <c r="D20" s="147" t="n">
        <v>2</v>
      </c>
      <c r="E20" s="147" t="s">
        <v>143</v>
      </c>
    </row>
    <row r="21" customFormat="false" ht="12.75" hidden="false" customHeight="false" outlineLevel="0" collapsed="false">
      <c r="A21" s="126" t="s">
        <v>152</v>
      </c>
      <c r="B21" s="147" t="n">
        <v>2</v>
      </c>
      <c r="C21" s="147" t="s">
        <v>143</v>
      </c>
      <c r="D21" s="147" t="s">
        <v>143</v>
      </c>
      <c r="E21" s="147" t="n">
        <v>2</v>
      </c>
    </row>
    <row r="22" customFormat="false" ht="12.75" hidden="false" customHeight="false" outlineLevel="0" collapsed="false">
      <c r="A22" s="126" t="s">
        <v>153</v>
      </c>
      <c r="B22" s="147" t="s">
        <v>143</v>
      </c>
      <c r="C22" s="147" t="n">
        <v>2</v>
      </c>
      <c r="D22" s="147" t="s">
        <v>143</v>
      </c>
      <c r="E22" s="147" t="s">
        <v>143</v>
      </c>
    </row>
    <row r="23" customFormat="false" ht="12.75" hidden="false" customHeight="false" outlineLevel="0" collapsed="false">
      <c r="A23" s="126" t="s">
        <v>154</v>
      </c>
      <c r="B23" s="147" t="s">
        <v>143</v>
      </c>
      <c r="C23" s="147" t="s">
        <v>143</v>
      </c>
      <c r="D23" s="147" t="n">
        <v>2</v>
      </c>
      <c r="E23" s="147" t="n">
        <v>2</v>
      </c>
    </row>
    <row r="24" customFormat="false" ht="12.75" hidden="false" customHeight="false" outlineLevel="0" collapsed="false">
      <c r="A24" s="126" t="s">
        <v>155</v>
      </c>
      <c r="B24" s="147" t="n">
        <v>2</v>
      </c>
      <c r="C24" s="147" t="n">
        <v>2</v>
      </c>
      <c r="D24" s="147" t="n">
        <v>2</v>
      </c>
      <c r="E24" s="147" t="n">
        <v>2</v>
      </c>
    </row>
    <row r="25" customFormat="false" ht="12.75" hidden="false" customHeight="false" outlineLevel="0" collapsed="false">
      <c r="A25" s="148" t="s">
        <v>156</v>
      </c>
      <c r="B25" s="131"/>
      <c r="C25" s="131"/>
      <c r="D25" s="131"/>
      <c r="E25" s="131"/>
    </row>
    <row r="26" customFormat="false" ht="12.75" hidden="false" customHeight="false" outlineLevel="0" collapsed="false">
      <c r="A26" s="126" t="s">
        <v>157</v>
      </c>
      <c r="B26" s="131" t="n">
        <v>4</v>
      </c>
      <c r="C26" s="131" t="n">
        <v>4</v>
      </c>
      <c r="D26" s="131" t="n">
        <v>3</v>
      </c>
      <c r="E26" s="131" t="n">
        <v>3</v>
      </c>
    </row>
    <row r="27" customFormat="false" ht="12.75" hidden="false" customHeight="false" outlineLevel="0" collapsed="false">
      <c r="A27" s="149" t="s">
        <v>158</v>
      </c>
      <c r="B27" s="131" t="n">
        <v>2</v>
      </c>
      <c r="C27" s="131" t="n">
        <v>2</v>
      </c>
      <c r="D27" s="131" t="n">
        <v>2</v>
      </c>
      <c r="E27" s="131" t="n">
        <v>2</v>
      </c>
    </row>
    <row r="28" customFormat="false" ht="12.75" hidden="false" customHeight="false" outlineLevel="0" collapsed="false">
      <c r="A28" s="126" t="s">
        <v>159</v>
      </c>
      <c r="B28" s="131" t="s">
        <v>143</v>
      </c>
      <c r="C28" s="131" t="s">
        <v>143</v>
      </c>
      <c r="D28" s="131" t="n">
        <v>4</v>
      </c>
      <c r="E28" s="131" t="n">
        <v>2</v>
      </c>
    </row>
    <row r="29" customFormat="false" ht="19.5" hidden="false" customHeight="true" outlineLevel="0" collapsed="false">
      <c r="A29" s="18" t="s">
        <v>160</v>
      </c>
      <c r="B29" s="150" t="n">
        <f aca="false">SUM(B31:B51)</f>
        <v>34</v>
      </c>
      <c r="C29" s="150" t="n">
        <f aca="false">SUM(C31:C51)</f>
        <v>34</v>
      </c>
      <c r="D29" s="150" t="n">
        <f aca="false">SUM(D31:D51)</f>
        <v>34</v>
      </c>
      <c r="E29" s="150" t="n">
        <f aca="false">SUM(E31:E51)</f>
        <v>34</v>
      </c>
    </row>
    <row r="30" customFormat="false" ht="12.75" hidden="false" customHeight="false" outlineLevel="0" collapsed="false">
      <c r="A30" s="145" t="s">
        <v>138</v>
      </c>
      <c r="B30" s="100"/>
      <c r="C30" s="100"/>
      <c r="D30" s="100"/>
      <c r="E30" s="100"/>
    </row>
    <row r="31" customFormat="false" ht="12.75" hidden="false" customHeight="false" outlineLevel="0" collapsed="false">
      <c r="A31" s="146" t="s">
        <v>139</v>
      </c>
      <c r="B31" s="142" t="n">
        <v>4</v>
      </c>
      <c r="C31" s="142" t="n">
        <v>3</v>
      </c>
      <c r="D31" s="142" t="n">
        <v>3</v>
      </c>
      <c r="E31" s="147" t="n">
        <v>4</v>
      </c>
    </row>
    <row r="32" customFormat="false" ht="12.75" hidden="false" customHeight="false" outlineLevel="0" collapsed="false">
      <c r="A32" s="146" t="s">
        <v>140</v>
      </c>
      <c r="B32" s="142" t="n">
        <v>3</v>
      </c>
      <c r="C32" s="142" t="n">
        <v>3</v>
      </c>
      <c r="D32" s="142" t="n">
        <v>3</v>
      </c>
      <c r="E32" s="142" t="n">
        <v>3</v>
      </c>
    </row>
    <row r="33" customFormat="false" ht="12.75" hidden="false" customHeight="false" outlineLevel="0" collapsed="false">
      <c r="A33" s="119" t="s">
        <v>141</v>
      </c>
      <c r="B33" s="142" t="n">
        <v>3</v>
      </c>
      <c r="C33" s="142" t="n">
        <v>3</v>
      </c>
      <c r="D33" s="142" t="n">
        <v>3</v>
      </c>
      <c r="E33" s="142" t="n">
        <v>3</v>
      </c>
    </row>
    <row r="34" customFormat="false" ht="12.75" hidden="false" customHeight="false" outlineLevel="0" collapsed="false">
      <c r="A34" s="126" t="s">
        <v>112</v>
      </c>
      <c r="B34" s="147" t="n">
        <v>4</v>
      </c>
      <c r="C34" s="147" t="n">
        <v>3</v>
      </c>
      <c r="D34" s="147" t="n">
        <v>4</v>
      </c>
      <c r="E34" s="147" t="n">
        <v>3</v>
      </c>
    </row>
    <row r="35" customFormat="false" ht="12.75" hidden="false" customHeight="false" outlineLevel="0" collapsed="false">
      <c r="A35" s="126" t="s">
        <v>142</v>
      </c>
      <c r="B35" s="147" t="s">
        <v>143</v>
      </c>
      <c r="C35" s="147" t="n">
        <v>2</v>
      </c>
      <c r="D35" s="147" t="n">
        <v>2</v>
      </c>
      <c r="E35" s="147" t="n">
        <v>2</v>
      </c>
    </row>
    <row r="36" customFormat="false" ht="12.75" hidden="false" customHeight="false" outlineLevel="0" collapsed="false">
      <c r="A36" s="126" t="s">
        <v>144</v>
      </c>
      <c r="B36" s="147" t="n">
        <v>2</v>
      </c>
      <c r="C36" s="147" t="n">
        <v>2</v>
      </c>
      <c r="D36" s="147" t="n">
        <v>2</v>
      </c>
      <c r="E36" s="147" t="s">
        <v>143</v>
      </c>
    </row>
    <row r="37" customFormat="false" ht="12.75" hidden="false" customHeight="false" outlineLevel="0" collapsed="false">
      <c r="A37" s="126" t="s">
        <v>145</v>
      </c>
      <c r="B37" s="147" t="s">
        <v>143</v>
      </c>
      <c r="C37" s="147" t="n">
        <v>2</v>
      </c>
      <c r="D37" s="147" t="n">
        <v>2</v>
      </c>
      <c r="E37" s="147" t="s">
        <v>143</v>
      </c>
    </row>
    <row r="38" customFormat="false" ht="12.75" hidden="false" customHeight="false" outlineLevel="0" collapsed="false">
      <c r="A38" s="126" t="s">
        <v>146</v>
      </c>
      <c r="B38" s="147" t="n">
        <v>2</v>
      </c>
      <c r="C38" s="147" t="n">
        <v>2</v>
      </c>
      <c r="D38" s="147" t="s">
        <v>143</v>
      </c>
      <c r="E38" s="147" t="n">
        <v>2</v>
      </c>
    </row>
    <row r="39" customFormat="false" ht="12.75" hidden="false" customHeight="false" outlineLevel="0" collapsed="false">
      <c r="A39" s="126" t="s">
        <v>147</v>
      </c>
      <c r="B39" s="147" t="s">
        <v>143</v>
      </c>
      <c r="C39" s="147" t="s">
        <v>143</v>
      </c>
      <c r="D39" s="147" t="s">
        <v>143</v>
      </c>
      <c r="E39" s="147" t="n">
        <v>2</v>
      </c>
    </row>
    <row r="40" customFormat="false" ht="12.75" hidden="false" customHeight="false" outlineLevel="0" collapsed="false">
      <c r="A40" s="126" t="s">
        <v>148</v>
      </c>
      <c r="B40" s="147" t="n">
        <v>2</v>
      </c>
      <c r="C40" s="147" t="n">
        <v>2</v>
      </c>
      <c r="D40" s="147" t="s">
        <v>143</v>
      </c>
      <c r="E40" s="147" t="n">
        <v>2</v>
      </c>
    </row>
    <row r="41" customFormat="false" ht="12.75" hidden="false" customHeight="false" outlineLevel="0" collapsed="false">
      <c r="A41" s="126" t="s">
        <v>149</v>
      </c>
      <c r="B41" s="147" t="n">
        <v>2</v>
      </c>
      <c r="C41" s="147" t="s">
        <v>143</v>
      </c>
      <c r="D41" s="147" t="s">
        <v>143</v>
      </c>
      <c r="E41" s="147" t="s">
        <v>143</v>
      </c>
    </row>
    <row r="42" customFormat="false" ht="12.75" hidden="false" customHeight="false" outlineLevel="0" collapsed="false">
      <c r="A42" s="126" t="s">
        <v>150</v>
      </c>
      <c r="B42" s="147" t="n">
        <v>2</v>
      </c>
      <c r="C42" s="147" t="s">
        <v>143</v>
      </c>
      <c r="D42" s="147" t="s">
        <v>143</v>
      </c>
      <c r="E42" s="147" t="s">
        <v>143</v>
      </c>
    </row>
    <row r="43" customFormat="false" ht="12.75" hidden="false" customHeight="false" outlineLevel="0" collapsed="false">
      <c r="A43" s="126" t="s">
        <v>151</v>
      </c>
      <c r="B43" s="147" t="s">
        <v>143</v>
      </c>
      <c r="C43" s="147" t="n">
        <v>2</v>
      </c>
      <c r="D43" s="147" t="n">
        <v>2</v>
      </c>
      <c r="E43" s="147" t="s">
        <v>143</v>
      </c>
    </row>
    <row r="44" customFormat="false" ht="12.75" hidden="false" customHeight="false" outlineLevel="0" collapsed="false">
      <c r="A44" s="126" t="s">
        <v>152</v>
      </c>
      <c r="B44" s="147" t="n">
        <v>2</v>
      </c>
      <c r="C44" s="147" t="s">
        <v>143</v>
      </c>
      <c r="D44" s="147" t="s">
        <v>143</v>
      </c>
      <c r="E44" s="147" t="n">
        <v>2</v>
      </c>
    </row>
    <row r="45" customFormat="false" ht="12.75" hidden="false" customHeight="false" outlineLevel="0" collapsed="false">
      <c r="A45" s="126" t="s">
        <v>153</v>
      </c>
      <c r="B45" s="147" t="s">
        <v>143</v>
      </c>
      <c r="C45" s="147" t="n">
        <v>2</v>
      </c>
      <c r="D45" s="147" t="s">
        <v>143</v>
      </c>
      <c r="E45" s="147" t="s">
        <v>143</v>
      </c>
    </row>
    <row r="46" customFormat="false" ht="12.75" hidden="false" customHeight="false" outlineLevel="0" collapsed="false">
      <c r="A46" s="126" t="s">
        <v>154</v>
      </c>
      <c r="B46" s="147" t="s">
        <v>143</v>
      </c>
      <c r="C46" s="147" t="s">
        <v>143</v>
      </c>
      <c r="D46" s="147" t="n">
        <v>2</v>
      </c>
      <c r="E46" s="147" t="n">
        <v>2</v>
      </c>
    </row>
    <row r="47" customFormat="false" ht="12.75" hidden="false" customHeight="false" outlineLevel="0" collapsed="false">
      <c r="A47" s="126" t="s">
        <v>155</v>
      </c>
      <c r="B47" s="147" t="n">
        <v>2</v>
      </c>
      <c r="C47" s="147" t="n">
        <v>2</v>
      </c>
      <c r="D47" s="147" t="n">
        <v>2</v>
      </c>
      <c r="E47" s="147" t="n">
        <v>2</v>
      </c>
    </row>
    <row r="48" customFormat="false" ht="12.75" hidden="false" customHeight="false" outlineLevel="0" collapsed="false">
      <c r="A48" s="151" t="s">
        <v>156</v>
      </c>
      <c r="B48" s="131"/>
      <c r="C48" s="131"/>
      <c r="D48" s="131"/>
      <c r="E48" s="131"/>
    </row>
    <row r="49" customFormat="false" ht="12.75" hidden="false" customHeight="false" outlineLevel="0" collapsed="false">
      <c r="A49" s="126" t="s">
        <v>161</v>
      </c>
      <c r="B49" s="131" t="n">
        <v>4</v>
      </c>
      <c r="C49" s="131" t="n">
        <v>4</v>
      </c>
      <c r="D49" s="131" t="n">
        <v>3</v>
      </c>
      <c r="E49" s="131" t="n">
        <v>3</v>
      </c>
    </row>
    <row r="50" customFormat="false" ht="12.75" hidden="false" customHeight="false" outlineLevel="0" collapsed="false">
      <c r="A50" s="149" t="s">
        <v>162</v>
      </c>
      <c r="B50" s="131" t="n">
        <v>2</v>
      </c>
      <c r="C50" s="131" t="n">
        <v>2</v>
      </c>
      <c r="D50" s="131" t="n">
        <v>2</v>
      </c>
      <c r="E50" s="131" t="n">
        <v>2</v>
      </c>
    </row>
    <row r="51" customFormat="false" ht="12.75" hidden="false" customHeight="false" outlineLevel="0" collapsed="false">
      <c r="A51" s="126" t="s">
        <v>159</v>
      </c>
      <c r="B51" s="131" t="s">
        <v>143</v>
      </c>
      <c r="C51" s="131" t="s">
        <v>143</v>
      </c>
      <c r="D51" s="131" t="n">
        <v>4</v>
      </c>
      <c r="E51" s="131" t="n">
        <v>2</v>
      </c>
    </row>
    <row r="52" customFormat="false" ht="19.5" hidden="false" customHeight="true" outlineLevel="0" collapsed="false">
      <c r="A52" s="18" t="s">
        <v>163</v>
      </c>
      <c r="B52" s="150" t="n">
        <v>35</v>
      </c>
      <c r="C52" s="150" t="n">
        <v>35</v>
      </c>
      <c r="D52" s="150" t="n">
        <v>35</v>
      </c>
      <c r="E52" s="150" t="n">
        <v>35</v>
      </c>
    </row>
    <row r="53" customFormat="false" ht="12.75" hidden="false" customHeight="false" outlineLevel="0" collapsed="false">
      <c r="A53" s="145" t="s">
        <v>138</v>
      </c>
      <c r="B53" s="100"/>
      <c r="C53" s="100"/>
      <c r="D53" s="100"/>
      <c r="E53" s="100"/>
    </row>
    <row r="54" customFormat="false" ht="12.75" hidden="false" customHeight="false" outlineLevel="0" collapsed="false">
      <c r="A54" s="146" t="s">
        <v>139</v>
      </c>
      <c r="B54" s="142" t="n">
        <v>4</v>
      </c>
      <c r="C54" s="142" t="n">
        <v>3</v>
      </c>
      <c r="D54" s="142" t="n">
        <v>3</v>
      </c>
      <c r="E54" s="147" t="n">
        <v>4</v>
      </c>
    </row>
    <row r="55" customFormat="false" ht="12.75" hidden="false" customHeight="false" outlineLevel="0" collapsed="false">
      <c r="A55" s="146" t="s">
        <v>140</v>
      </c>
      <c r="B55" s="142" t="n">
        <v>3</v>
      </c>
      <c r="C55" s="142" t="n">
        <v>3</v>
      </c>
      <c r="D55" s="142" t="n">
        <v>3</v>
      </c>
      <c r="E55" s="142" t="n">
        <v>3</v>
      </c>
    </row>
    <row r="56" customFormat="false" ht="12.75" hidden="false" customHeight="false" outlineLevel="0" collapsed="false">
      <c r="A56" s="119" t="s">
        <v>141</v>
      </c>
      <c r="B56" s="142" t="n">
        <v>3</v>
      </c>
      <c r="C56" s="142" t="n">
        <v>3</v>
      </c>
      <c r="D56" s="142" t="n">
        <v>3</v>
      </c>
      <c r="E56" s="142" t="n">
        <v>3</v>
      </c>
    </row>
    <row r="57" customFormat="false" ht="12.75" hidden="false" customHeight="false" outlineLevel="0" collapsed="false">
      <c r="A57" s="126" t="s">
        <v>112</v>
      </c>
      <c r="B57" s="147" t="n">
        <v>4</v>
      </c>
      <c r="C57" s="147" t="n">
        <v>3</v>
      </c>
      <c r="D57" s="147" t="n">
        <v>4</v>
      </c>
      <c r="E57" s="147" t="n">
        <v>3</v>
      </c>
    </row>
    <row r="58" customFormat="false" ht="12.75" hidden="false" customHeight="false" outlineLevel="0" collapsed="false">
      <c r="A58" s="126" t="s">
        <v>142</v>
      </c>
      <c r="B58" s="147" t="s">
        <v>143</v>
      </c>
      <c r="C58" s="147" t="n">
        <v>2</v>
      </c>
      <c r="D58" s="147" t="n">
        <v>2</v>
      </c>
      <c r="E58" s="147" t="n">
        <v>2</v>
      </c>
    </row>
    <row r="59" customFormat="false" ht="12.75" hidden="false" customHeight="false" outlineLevel="0" collapsed="false">
      <c r="A59" s="126" t="s">
        <v>144</v>
      </c>
      <c r="B59" s="147" t="n">
        <v>2</v>
      </c>
      <c r="C59" s="147" t="n">
        <v>2</v>
      </c>
      <c r="D59" s="147" t="n">
        <v>2</v>
      </c>
      <c r="E59" s="147" t="s">
        <v>143</v>
      </c>
    </row>
    <row r="60" customFormat="false" ht="12.75" hidden="false" customHeight="false" outlineLevel="0" collapsed="false">
      <c r="A60" s="126" t="s">
        <v>145</v>
      </c>
      <c r="B60" s="147" t="s">
        <v>143</v>
      </c>
      <c r="C60" s="147" t="n">
        <v>2</v>
      </c>
      <c r="D60" s="147" t="n">
        <v>2</v>
      </c>
      <c r="E60" s="147" t="s">
        <v>143</v>
      </c>
    </row>
    <row r="61" customFormat="false" ht="12.75" hidden="false" customHeight="false" outlineLevel="0" collapsed="false">
      <c r="A61" s="126" t="s">
        <v>146</v>
      </c>
      <c r="B61" s="147" t="n">
        <v>2</v>
      </c>
      <c r="C61" s="147" t="n">
        <v>2</v>
      </c>
      <c r="D61" s="147" t="s">
        <v>143</v>
      </c>
      <c r="E61" s="147" t="n">
        <v>2</v>
      </c>
    </row>
    <row r="62" customFormat="false" ht="12.75" hidden="false" customHeight="false" outlineLevel="0" collapsed="false">
      <c r="A62" s="126" t="s">
        <v>147</v>
      </c>
      <c r="B62" s="147" t="s">
        <v>143</v>
      </c>
      <c r="C62" s="147" t="s">
        <v>143</v>
      </c>
      <c r="D62" s="147" t="s">
        <v>143</v>
      </c>
      <c r="E62" s="147" t="n">
        <v>2</v>
      </c>
    </row>
    <row r="63" customFormat="false" ht="12.75" hidden="false" customHeight="false" outlineLevel="0" collapsed="false">
      <c r="A63" s="126" t="s">
        <v>148</v>
      </c>
      <c r="B63" s="147" t="n">
        <v>2</v>
      </c>
      <c r="C63" s="147" t="n">
        <v>2</v>
      </c>
      <c r="D63" s="147" t="s">
        <v>143</v>
      </c>
      <c r="E63" s="147" t="n">
        <v>2</v>
      </c>
    </row>
    <row r="64" customFormat="false" ht="12.75" hidden="false" customHeight="false" outlineLevel="0" collapsed="false">
      <c r="A64" s="126" t="s">
        <v>149</v>
      </c>
      <c r="B64" s="147" t="n">
        <v>2</v>
      </c>
      <c r="C64" s="147" t="s">
        <v>143</v>
      </c>
      <c r="D64" s="147" t="s">
        <v>143</v>
      </c>
      <c r="E64" s="147" t="s">
        <v>143</v>
      </c>
    </row>
    <row r="65" customFormat="false" ht="12.75" hidden="false" customHeight="false" outlineLevel="0" collapsed="false">
      <c r="A65" s="126" t="s">
        <v>150</v>
      </c>
      <c r="B65" s="147" t="n">
        <v>2</v>
      </c>
      <c r="C65" s="147" t="s">
        <v>143</v>
      </c>
      <c r="D65" s="147" t="s">
        <v>143</v>
      </c>
      <c r="E65" s="147" t="s">
        <v>143</v>
      </c>
    </row>
    <row r="66" customFormat="false" ht="12.75" hidden="false" customHeight="false" outlineLevel="0" collapsed="false">
      <c r="A66" s="126" t="s">
        <v>151</v>
      </c>
      <c r="B66" s="147" t="s">
        <v>143</v>
      </c>
      <c r="C66" s="147" t="n">
        <v>2</v>
      </c>
      <c r="D66" s="147" t="n">
        <v>2</v>
      </c>
      <c r="E66" s="147" t="s">
        <v>143</v>
      </c>
    </row>
    <row r="67" customFormat="false" ht="12.75" hidden="false" customHeight="false" outlineLevel="0" collapsed="false">
      <c r="A67" s="126" t="s">
        <v>152</v>
      </c>
      <c r="B67" s="147" t="n">
        <v>2</v>
      </c>
      <c r="C67" s="147" t="s">
        <v>143</v>
      </c>
      <c r="D67" s="147" t="s">
        <v>143</v>
      </c>
      <c r="E67" s="147" t="n">
        <v>2</v>
      </c>
    </row>
    <row r="68" customFormat="false" ht="12.75" hidden="false" customHeight="false" outlineLevel="0" collapsed="false">
      <c r="A68" s="126" t="s">
        <v>153</v>
      </c>
      <c r="B68" s="147" t="s">
        <v>143</v>
      </c>
      <c r="C68" s="147" t="n">
        <v>2</v>
      </c>
      <c r="D68" s="147" t="s">
        <v>143</v>
      </c>
      <c r="E68" s="147" t="s">
        <v>143</v>
      </c>
    </row>
    <row r="69" customFormat="false" ht="12.75" hidden="false" customHeight="false" outlineLevel="0" collapsed="false">
      <c r="A69" s="126" t="s">
        <v>154</v>
      </c>
      <c r="B69" s="147" t="s">
        <v>143</v>
      </c>
      <c r="C69" s="147" t="s">
        <v>143</v>
      </c>
      <c r="D69" s="147" t="n">
        <v>2</v>
      </c>
      <c r="E69" s="147" t="n">
        <v>2</v>
      </c>
    </row>
    <row r="70" customFormat="false" ht="12.75" hidden="false" customHeight="false" outlineLevel="0" collapsed="false">
      <c r="A70" s="126" t="s">
        <v>155</v>
      </c>
      <c r="B70" s="147" t="n">
        <v>2</v>
      </c>
      <c r="C70" s="147" t="n">
        <v>2</v>
      </c>
      <c r="D70" s="147" t="n">
        <v>2</v>
      </c>
      <c r="E70" s="147" t="n">
        <v>2</v>
      </c>
    </row>
    <row r="71" customFormat="false" ht="12.75" hidden="false" customHeight="false" outlineLevel="0" collapsed="false">
      <c r="A71" s="151" t="s">
        <v>156</v>
      </c>
      <c r="B71" s="12"/>
      <c r="C71" s="12"/>
      <c r="D71" s="12"/>
      <c r="E71" s="12"/>
    </row>
    <row r="72" customFormat="false" ht="12.75" hidden="false" customHeight="false" outlineLevel="0" collapsed="false">
      <c r="A72" s="126" t="s">
        <v>164</v>
      </c>
      <c r="B72" s="131" t="n">
        <v>4</v>
      </c>
      <c r="C72" s="131" t="n">
        <v>4</v>
      </c>
      <c r="D72" s="131" t="n">
        <v>3</v>
      </c>
      <c r="E72" s="131" t="n">
        <v>3</v>
      </c>
    </row>
    <row r="73" customFormat="false" ht="12.75" hidden="false" customHeight="false" outlineLevel="0" collapsed="false">
      <c r="A73" s="126" t="s">
        <v>165</v>
      </c>
      <c r="B73" s="131" t="n">
        <v>2</v>
      </c>
      <c r="C73" s="131" t="n">
        <v>2</v>
      </c>
      <c r="D73" s="131" t="n">
        <v>2</v>
      </c>
      <c r="E73" s="152" t="n">
        <v>2</v>
      </c>
    </row>
    <row r="74" customFormat="false" ht="12.75" hidden="false" customHeight="false" outlineLevel="0" collapsed="false">
      <c r="A74" s="126" t="s">
        <v>159</v>
      </c>
      <c r="B74" s="131" t="s">
        <v>143</v>
      </c>
      <c r="C74" s="131" t="s">
        <v>143</v>
      </c>
      <c r="D74" s="131" t="n">
        <v>4</v>
      </c>
      <c r="E74" s="152" t="n">
        <v>2</v>
      </c>
    </row>
    <row r="75" customFormat="false" ht="12.75" hidden="false" customHeight="false" outlineLevel="0" collapsed="false">
      <c r="A75" s="126" t="s">
        <v>166</v>
      </c>
      <c r="B75" s="152" t="n">
        <v>1</v>
      </c>
      <c r="C75" s="152" t="n">
        <v>1</v>
      </c>
      <c r="D75" s="152" t="n">
        <v>1</v>
      </c>
      <c r="E75" s="131" t="s">
        <v>167</v>
      </c>
    </row>
    <row r="76" customFormat="false" ht="19.5" hidden="false" customHeight="true" outlineLevel="0" collapsed="false">
      <c r="A76" s="18" t="s">
        <v>168</v>
      </c>
      <c r="B76" s="150" t="n">
        <f aca="false">SUM(B78:B99)</f>
        <v>34</v>
      </c>
      <c r="C76" s="150" t="n">
        <f aca="false">SUM(C78:C99)</f>
        <v>34</v>
      </c>
      <c r="D76" s="150" t="n">
        <f aca="false">SUM(D78:D99)</f>
        <v>34</v>
      </c>
      <c r="E76" s="150" t="n">
        <f aca="false">SUM(E78:E99)</f>
        <v>34</v>
      </c>
    </row>
    <row r="77" customFormat="false" ht="12.75" hidden="false" customHeight="false" outlineLevel="0" collapsed="false">
      <c r="A77" s="145" t="s">
        <v>138</v>
      </c>
      <c r="B77" s="100"/>
      <c r="C77" s="100"/>
      <c r="D77" s="100"/>
      <c r="E77" s="100"/>
    </row>
    <row r="78" customFormat="false" ht="12.75" hidden="false" customHeight="false" outlineLevel="0" collapsed="false">
      <c r="A78" s="146" t="s">
        <v>139</v>
      </c>
      <c r="B78" s="142" t="n">
        <v>4</v>
      </c>
      <c r="C78" s="142" t="n">
        <v>3</v>
      </c>
      <c r="D78" s="142" t="n">
        <v>3</v>
      </c>
      <c r="E78" s="147" t="n">
        <v>4</v>
      </c>
    </row>
    <row r="79" customFormat="false" ht="12.75" hidden="false" customHeight="false" outlineLevel="0" collapsed="false">
      <c r="A79" s="146" t="s">
        <v>140</v>
      </c>
      <c r="B79" s="142" t="n">
        <v>3</v>
      </c>
      <c r="C79" s="142" t="n">
        <v>3</v>
      </c>
      <c r="D79" s="142" t="n">
        <v>3</v>
      </c>
      <c r="E79" s="142" t="n">
        <v>3</v>
      </c>
    </row>
    <row r="80" customFormat="false" ht="12.75" hidden="false" customHeight="false" outlineLevel="0" collapsed="false">
      <c r="A80" s="119" t="s">
        <v>141</v>
      </c>
      <c r="B80" s="142" t="n">
        <v>3</v>
      </c>
      <c r="C80" s="142" t="n">
        <v>3</v>
      </c>
      <c r="D80" s="142" t="n">
        <v>3</v>
      </c>
      <c r="E80" s="142" t="n">
        <v>3</v>
      </c>
    </row>
    <row r="81" customFormat="false" ht="12.75" hidden="false" customHeight="false" outlineLevel="0" collapsed="false">
      <c r="A81" s="126" t="s">
        <v>112</v>
      </c>
      <c r="B81" s="147" t="n">
        <v>4</v>
      </c>
      <c r="C81" s="147" t="n">
        <v>3</v>
      </c>
      <c r="D81" s="147" t="n">
        <v>4</v>
      </c>
      <c r="E81" s="147" t="n">
        <v>3</v>
      </c>
    </row>
    <row r="82" customFormat="false" ht="12.75" hidden="false" customHeight="false" outlineLevel="0" collapsed="false">
      <c r="A82" s="126" t="s">
        <v>142</v>
      </c>
      <c r="B82" s="147" t="s">
        <v>143</v>
      </c>
      <c r="C82" s="147" t="n">
        <v>2</v>
      </c>
      <c r="D82" s="147" t="n">
        <v>2</v>
      </c>
      <c r="E82" s="147" t="n">
        <v>2</v>
      </c>
    </row>
    <row r="83" customFormat="false" ht="12.75" hidden="false" customHeight="false" outlineLevel="0" collapsed="false">
      <c r="A83" s="126" t="s">
        <v>144</v>
      </c>
      <c r="B83" s="147" t="n">
        <v>2</v>
      </c>
      <c r="C83" s="147" t="n">
        <v>2</v>
      </c>
      <c r="D83" s="147" t="n">
        <v>2</v>
      </c>
      <c r="E83" s="147" t="s">
        <v>143</v>
      </c>
    </row>
    <row r="84" customFormat="false" ht="12.75" hidden="false" customHeight="false" outlineLevel="0" collapsed="false">
      <c r="A84" s="126" t="s">
        <v>145</v>
      </c>
      <c r="B84" s="147" t="s">
        <v>143</v>
      </c>
      <c r="C84" s="147" t="n">
        <v>2</v>
      </c>
      <c r="D84" s="147" t="n">
        <v>2</v>
      </c>
      <c r="E84" s="147" t="s">
        <v>143</v>
      </c>
    </row>
    <row r="85" customFormat="false" ht="12.75" hidden="false" customHeight="false" outlineLevel="0" collapsed="false">
      <c r="A85" s="126" t="s">
        <v>146</v>
      </c>
      <c r="B85" s="147" t="n">
        <v>2</v>
      </c>
      <c r="C85" s="147" t="n">
        <v>2</v>
      </c>
      <c r="D85" s="147" t="s">
        <v>143</v>
      </c>
      <c r="E85" s="147" t="n">
        <v>2</v>
      </c>
    </row>
    <row r="86" customFormat="false" ht="12.75" hidden="false" customHeight="false" outlineLevel="0" collapsed="false">
      <c r="A86" s="126" t="s">
        <v>169</v>
      </c>
      <c r="B86" s="147" t="s">
        <v>143</v>
      </c>
      <c r="C86" s="147" t="s">
        <v>143</v>
      </c>
      <c r="D86" s="147" t="s">
        <v>143</v>
      </c>
      <c r="E86" s="147" t="n">
        <v>2</v>
      </c>
    </row>
    <row r="87" customFormat="false" ht="12.75" hidden="false" customHeight="false" outlineLevel="0" collapsed="false">
      <c r="A87" s="126" t="s">
        <v>148</v>
      </c>
      <c r="B87" s="147" t="n">
        <v>2</v>
      </c>
      <c r="C87" s="147" t="n">
        <v>2</v>
      </c>
      <c r="D87" s="147" t="s">
        <v>143</v>
      </c>
      <c r="E87" s="147" t="n">
        <v>2</v>
      </c>
    </row>
    <row r="88" customFormat="false" ht="12.75" hidden="false" customHeight="false" outlineLevel="0" collapsed="false">
      <c r="A88" s="126" t="s">
        <v>149</v>
      </c>
      <c r="B88" s="147" t="n">
        <v>2</v>
      </c>
      <c r="C88" s="147" t="s">
        <v>143</v>
      </c>
      <c r="D88" s="147" t="s">
        <v>143</v>
      </c>
      <c r="E88" s="147" t="s">
        <v>143</v>
      </c>
    </row>
    <row r="89" customFormat="false" ht="12.75" hidden="false" customHeight="false" outlineLevel="0" collapsed="false">
      <c r="A89" s="126" t="s">
        <v>150</v>
      </c>
      <c r="B89" s="147" t="n">
        <v>2</v>
      </c>
      <c r="C89" s="147" t="s">
        <v>143</v>
      </c>
      <c r="D89" s="147" t="s">
        <v>143</v>
      </c>
      <c r="E89" s="147" t="s">
        <v>143</v>
      </c>
    </row>
    <row r="90" customFormat="false" ht="12.75" hidden="false" customHeight="false" outlineLevel="0" collapsed="false">
      <c r="A90" s="126" t="s">
        <v>151</v>
      </c>
      <c r="B90" s="147" t="s">
        <v>143</v>
      </c>
      <c r="C90" s="147" t="n">
        <v>2</v>
      </c>
      <c r="D90" s="147" t="n">
        <v>2</v>
      </c>
      <c r="E90" s="147" t="s">
        <v>143</v>
      </c>
    </row>
    <row r="91" customFormat="false" ht="12.75" hidden="false" customHeight="false" outlineLevel="0" collapsed="false">
      <c r="A91" s="126" t="s">
        <v>152</v>
      </c>
      <c r="B91" s="147" t="n">
        <v>2</v>
      </c>
      <c r="C91" s="147" t="s">
        <v>143</v>
      </c>
      <c r="D91" s="147" t="s">
        <v>143</v>
      </c>
      <c r="E91" s="147" t="n">
        <v>2</v>
      </c>
    </row>
    <row r="92" customFormat="false" ht="12.75" hidden="false" customHeight="false" outlineLevel="0" collapsed="false">
      <c r="A92" s="126" t="s">
        <v>153</v>
      </c>
      <c r="B92" s="147" t="s">
        <v>143</v>
      </c>
      <c r="C92" s="147" t="n">
        <v>2</v>
      </c>
      <c r="D92" s="147" t="s">
        <v>143</v>
      </c>
      <c r="E92" s="147" t="s">
        <v>143</v>
      </c>
    </row>
    <row r="93" customFormat="false" ht="12.75" hidden="false" customHeight="false" outlineLevel="0" collapsed="false">
      <c r="A93" s="126" t="s">
        <v>154</v>
      </c>
      <c r="B93" s="147" t="s">
        <v>143</v>
      </c>
      <c r="C93" s="147" t="s">
        <v>143</v>
      </c>
      <c r="D93" s="147" t="n">
        <v>2</v>
      </c>
      <c r="E93" s="147" t="n">
        <v>2</v>
      </c>
    </row>
    <row r="94" customFormat="false" ht="12.75" hidden="false" customHeight="false" outlineLevel="0" collapsed="false">
      <c r="A94" s="126" t="s">
        <v>155</v>
      </c>
      <c r="B94" s="147" t="n">
        <v>2</v>
      </c>
      <c r="C94" s="147" t="n">
        <v>2</v>
      </c>
      <c r="D94" s="147" t="n">
        <v>2</v>
      </c>
      <c r="E94" s="147" t="n">
        <v>2</v>
      </c>
    </row>
    <row r="95" customFormat="false" ht="12.75" hidden="false" customHeight="false" outlineLevel="0" collapsed="false">
      <c r="A95" s="151" t="s">
        <v>156</v>
      </c>
      <c r="B95" s="131"/>
      <c r="C95" s="131"/>
      <c r="D95" s="131"/>
      <c r="E95" s="131"/>
    </row>
    <row r="96" customFormat="false" ht="12.75" hidden="false" customHeight="false" outlineLevel="0" collapsed="false">
      <c r="A96" s="126" t="s">
        <v>170</v>
      </c>
      <c r="B96" s="131" t="n">
        <v>2</v>
      </c>
      <c r="C96" s="131" t="n">
        <v>2</v>
      </c>
      <c r="D96" s="131" t="s">
        <v>143</v>
      </c>
      <c r="E96" s="131" t="s">
        <v>143</v>
      </c>
    </row>
    <row r="97" customFormat="false" ht="12.75" hidden="false" customHeight="false" outlineLevel="0" collapsed="false">
      <c r="A97" s="149" t="s">
        <v>171</v>
      </c>
      <c r="B97" s="131" t="n">
        <v>4</v>
      </c>
      <c r="C97" s="131" t="n">
        <v>4</v>
      </c>
      <c r="D97" s="131" t="n">
        <v>2</v>
      </c>
      <c r="E97" s="131" t="n">
        <v>2</v>
      </c>
    </row>
    <row r="98" customFormat="false" ht="12.75" hidden="false" customHeight="false" outlineLevel="0" collapsed="false">
      <c r="A98" s="149" t="s">
        <v>172</v>
      </c>
      <c r="B98" s="131" t="s">
        <v>143</v>
      </c>
      <c r="C98" s="131" t="s">
        <v>143</v>
      </c>
      <c r="D98" s="131" t="n">
        <v>3</v>
      </c>
      <c r="E98" s="131" t="n">
        <v>3</v>
      </c>
    </row>
    <row r="99" customFormat="false" ht="12.75" hidden="false" customHeight="false" outlineLevel="0" collapsed="false">
      <c r="A99" s="126" t="s">
        <v>159</v>
      </c>
      <c r="B99" s="131" t="s">
        <v>143</v>
      </c>
      <c r="C99" s="131" t="s">
        <v>143</v>
      </c>
      <c r="D99" s="131" t="n">
        <v>4</v>
      </c>
      <c r="E99" s="131" t="n">
        <v>2</v>
      </c>
    </row>
    <row r="100" customFormat="false" ht="19.5" hidden="false" customHeight="true" outlineLevel="0" collapsed="false">
      <c r="A100" s="18" t="s">
        <v>173</v>
      </c>
      <c r="B100" s="150" t="n">
        <f aca="false">SUM(B102:B120)</f>
        <v>34</v>
      </c>
      <c r="C100" s="150" t="n">
        <f aca="false">SUM(C102:C120)</f>
        <v>34</v>
      </c>
      <c r="D100" s="150" t="n">
        <f aca="false">SUM(D102:D120)</f>
        <v>34</v>
      </c>
      <c r="E100" s="150" t="n">
        <f aca="false">SUM(E102:E120)</f>
        <v>34</v>
      </c>
    </row>
    <row r="101" customFormat="false" ht="12.75" hidden="false" customHeight="false" outlineLevel="0" collapsed="false">
      <c r="A101" s="153" t="s">
        <v>138</v>
      </c>
      <c r="B101" s="100"/>
      <c r="C101" s="100"/>
      <c r="D101" s="100"/>
      <c r="E101" s="100"/>
    </row>
    <row r="102" customFormat="false" ht="12.75" hidden="false" customHeight="false" outlineLevel="0" collapsed="false">
      <c r="A102" s="146" t="s">
        <v>139</v>
      </c>
      <c r="B102" s="142" t="n">
        <v>4</v>
      </c>
      <c r="C102" s="142" t="n">
        <v>3</v>
      </c>
      <c r="D102" s="142" t="n">
        <v>3</v>
      </c>
      <c r="E102" s="147" t="n">
        <v>4</v>
      </c>
    </row>
    <row r="103" customFormat="false" ht="12.75" hidden="false" customHeight="false" outlineLevel="0" collapsed="false">
      <c r="A103" s="146" t="s">
        <v>140</v>
      </c>
      <c r="B103" s="142" t="n">
        <v>3</v>
      </c>
      <c r="C103" s="142" t="n">
        <v>3</v>
      </c>
      <c r="D103" s="142" t="n">
        <v>3</v>
      </c>
      <c r="E103" s="142" t="n">
        <v>3</v>
      </c>
    </row>
    <row r="104" customFormat="false" ht="12.75" hidden="false" customHeight="false" outlineLevel="0" collapsed="false">
      <c r="A104" s="119" t="s">
        <v>141</v>
      </c>
      <c r="B104" s="142" t="n">
        <v>3</v>
      </c>
      <c r="C104" s="142" t="n">
        <v>3</v>
      </c>
      <c r="D104" s="142" t="n">
        <v>3</v>
      </c>
      <c r="E104" s="142" t="n">
        <v>3</v>
      </c>
    </row>
    <row r="105" customFormat="false" ht="12.75" hidden="false" customHeight="false" outlineLevel="0" collapsed="false">
      <c r="A105" s="126" t="s">
        <v>112</v>
      </c>
      <c r="B105" s="147" t="n">
        <v>4</v>
      </c>
      <c r="C105" s="147" t="n">
        <v>5</v>
      </c>
      <c r="D105" s="147" t="n">
        <v>5</v>
      </c>
      <c r="E105" s="147" t="n">
        <v>4</v>
      </c>
    </row>
    <row r="106" customFormat="false" ht="12.75" hidden="false" customHeight="false" outlineLevel="0" collapsed="false">
      <c r="A106" s="126" t="s">
        <v>142</v>
      </c>
      <c r="B106" s="147" t="n">
        <v>2</v>
      </c>
      <c r="C106" s="147" t="n">
        <v>3</v>
      </c>
      <c r="D106" s="147" t="n">
        <v>3</v>
      </c>
      <c r="E106" s="147" t="n">
        <v>2</v>
      </c>
    </row>
    <row r="107" customFormat="false" ht="12.75" hidden="false" customHeight="false" outlineLevel="0" collapsed="false">
      <c r="A107" s="126" t="s">
        <v>144</v>
      </c>
      <c r="B107" s="147" t="n">
        <v>2</v>
      </c>
      <c r="C107" s="147" t="n">
        <v>3</v>
      </c>
      <c r="D107" s="147" t="n">
        <v>2</v>
      </c>
      <c r="E107" s="147" t="n">
        <v>2</v>
      </c>
    </row>
    <row r="108" customFormat="false" ht="12.75" hidden="false" customHeight="false" outlineLevel="0" collapsed="false">
      <c r="A108" s="126" t="s">
        <v>145</v>
      </c>
      <c r="B108" s="147" t="n">
        <v>2</v>
      </c>
      <c r="C108" s="147" t="n">
        <v>2</v>
      </c>
      <c r="D108" s="147" t="n">
        <v>3</v>
      </c>
      <c r="E108" s="147" t="n">
        <v>2</v>
      </c>
    </row>
    <row r="109" customFormat="false" ht="12.75" hidden="false" customHeight="false" outlineLevel="0" collapsed="false">
      <c r="A109" s="126" t="s">
        <v>174</v>
      </c>
      <c r="B109" s="147" t="n">
        <v>2</v>
      </c>
      <c r="C109" s="147" t="n">
        <v>2</v>
      </c>
      <c r="D109" s="147" t="s">
        <v>143</v>
      </c>
      <c r="E109" s="147" t="s">
        <v>143</v>
      </c>
    </row>
    <row r="110" customFormat="false" ht="12.75" hidden="false" customHeight="false" outlineLevel="0" collapsed="false">
      <c r="A110" s="126" t="s">
        <v>146</v>
      </c>
      <c r="B110" s="147" t="n">
        <v>2</v>
      </c>
      <c r="C110" s="147" t="n">
        <v>2</v>
      </c>
      <c r="D110" s="147" t="n">
        <v>2</v>
      </c>
      <c r="E110" s="147" t="n">
        <v>2</v>
      </c>
    </row>
    <row r="111" customFormat="false" ht="12.75" hidden="false" customHeight="false" outlineLevel="0" collapsed="false">
      <c r="A111" s="126" t="s">
        <v>147</v>
      </c>
      <c r="B111" s="147" t="s">
        <v>143</v>
      </c>
      <c r="C111" s="147" t="s">
        <v>143</v>
      </c>
      <c r="D111" s="147" t="s">
        <v>143</v>
      </c>
      <c r="E111" s="147" t="n">
        <v>2</v>
      </c>
    </row>
    <row r="112" customFormat="false" ht="12.75" hidden="false" customHeight="false" outlineLevel="0" collapsed="false">
      <c r="A112" s="126" t="s">
        <v>148</v>
      </c>
      <c r="B112" s="147" t="n">
        <v>2</v>
      </c>
      <c r="C112" s="147" t="n">
        <v>2</v>
      </c>
      <c r="D112" s="147" t="s">
        <v>143</v>
      </c>
      <c r="E112" s="147" t="n">
        <v>2</v>
      </c>
    </row>
    <row r="113" customFormat="false" ht="12.75" hidden="false" customHeight="false" outlineLevel="0" collapsed="false">
      <c r="A113" s="126" t="s">
        <v>149</v>
      </c>
      <c r="B113" s="147" t="n">
        <v>2</v>
      </c>
      <c r="C113" s="147" t="s">
        <v>143</v>
      </c>
      <c r="D113" s="147" t="s">
        <v>143</v>
      </c>
      <c r="E113" s="147" t="s">
        <v>143</v>
      </c>
    </row>
    <row r="114" customFormat="false" ht="12.75" hidden="false" customHeight="false" outlineLevel="0" collapsed="false">
      <c r="A114" s="126" t="s">
        <v>150</v>
      </c>
      <c r="B114" s="147" t="n">
        <v>2</v>
      </c>
      <c r="C114" s="147" t="s">
        <v>143</v>
      </c>
      <c r="D114" s="147" t="s">
        <v>143</v>
      </c>
      <c r="E114" s="147" t="s">
        <v>143</v>
      </c>
    </row>
    <row r="115" customFormat="false" ht="12.75" hidden="false" customHeight="false" outlineLevel="0" collapsed="false">
      <c r="A115" s="126" t="s">
        <v>151</v>
      </c>
      <c r="B115" s="147" t="s">
        <v>143</v>
      </c>
      <c r="C115" s="147" t="n">
        <v>2</v>
      </c>
      <c r="D115" s="147" t="n">
        <v>2</v>
      </c>
      <c r="E115" s="147" t="s">
        <v>143</v>
      </c>
    </row>
    <row r="116" customFormat="false" ht="12.75" hidden="false" customHeight="false" outlineLevel="0" collapsed="false">
      <c r="A116" s="126" t="s">
        <v>152</v>
      </c>
      <c r="B116" s="147" t="n">
        <v>2</v>
      </c>
      <c r="C116" s="147" t="s">
        <v>143</v>
      </c>
      <c r="D116" s="147" t="s">
        <v>143</v>
      </c>
      <c r="E116" s="147" t="n">
        <v>2</v>
      </c>
    </row>
    <row r="117" customFormat="false" ht="12.75" hidden="false" customHeight="false" outlineLevel="0" collapsed="false">
      <c r="A117" s="126" t="s">
        <v>153</v>
      </c>
      <c r="B117" s="147" t="s">
        <v>143</v>
      </c>
      <c r="C117" s="147" t="n">
        <v>2</v>
      </c>
      <c r="D117" s="147" t="s">
        <v>143</v>
      </c>
      <c r="E117" s="147" t="s">
        <v>143</v>
      </c>
    </row>
    <row r="118" customFormat="false" ht="12.75" hidden="false" customHeight="false" outlineLevel="0" collapsed="false">
      <c r="A118" s="126" t="s">
        <v>154</v>
      </c>
      <c r="B118" s="147" t="s">
        <v>143</v>
      </c>
      <c r="C118" s="147" t="s">
        <v>143</v>
      </c>
      <c r="D118" s="147" t="n">
        <v>2</v>
      </c>
      <c r="E118" s="147" t="n">
        <v>2</v>
      </c>
    </row>
    <row r="119" customFormat="false" ht="12.75" hidden="false" customHeight="false" outlineLevel="0" collapsed="false">
      <c r="A119" s="126" t="s">
        <v>155</v>
      </c>
      <c r="B119" s="147" t="n">
        <v>2</v>
      </c>
      <c r="C119" s="147" t="n">
        <v>2</v>
      </c>
      <c r="D119" s="147" t="n">
        <v>2</v>
      </c>
      <c r="E119" s="147" t="n">
        <v>2</v>
      </c>
    </row>
    <row r="120" customFormat="false" ht="12.75" hidden="false" customHeight="false" outlineLevel="0" collapsed="false">
      <c r="A120" s="126" t="s">
        <v>159</v>
      </c>
      <c r="B120" s="131" t="s">
        <v>143</v>
      </c>
      <c r="C120" s="131" t="s">
        <v>143</v>
      </c>
      <c r="D120" s="131" t="n">
        <v>4</v>
      </c>
      <c r="E120" s="131" t="n">
        <v>2</v>
      </c>
    </row>
    <row r="121" customFormat="false" ht="15" hidden="false" customHeight="true" outlineLevel="0" collapsed="false">
      <c r="A121" s="148"/>
    </row>
  </sheetData>
  <mergeCells count="4">
    <mergeCell ref="A1:E1"/>
    <mergeCell ref="A2:E2"/>
    <mergeCell ref="D3:E3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32:54Z</dcterms:created>
  <dc:creator>frfr</dc:creator>
  <dc:description/>
  <dc:language>en-US</dc:language>
  <cp:lastModifiedBy>Beusch Florian</cp:lastModifiedBy>
  <cp:lastPrinted>2020-01-31T14:01:33Z</cp:lastPrinted>
  <dcterms:modified xsi:type="dcterms:W3CDTF">2020-02-12T14:22:28Z</dcterms:modified>
  <cp:revision>0</cp:revision>
  <dc:subject/>
  <dc:title/>
</cp:coreProperties>
</file>