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Tab_4_1_1" sheetId="2" state="visible" r:id="rId3"/>
    <sheet name="Tab_4_2_1" sheetId="3" state="visible" r:id="rId4"/>
    <sheet name="Tab_4_2_2" sheetId="4" state="visible" r:id="rId5"/>
    <sheet name="Tab_4_3_1" sheetId="5" state="visible" r:id="rId6"/>
    <sheet name="Tab_4_3_2" sheetId="6" state="visible" r:id="rId7"/>
    <sheet name="Tab_4_3_3" sheetId="7" state="visible" r:id="rId8"/>
    <sheet name="Tab_4_4_1" sheetId="8" state="visible" r:id="rId9"/>
    <sheet name="Tab_4_4_2" sheetId="9" state="visible" r:id="rId10"/>
    <sheet name="Tab_4_4_3" sheetId="10" state="visible" r:id="rId11"/>
  </sheets>
  <definedNames>
    <definedName function="false" hidden="false" localSheetId="1" name="_xlnm.Print_Area" vbProcedure="false">Tab_4_1_1!$A$1:$F$13</definedName>
    <definedName function="false" hidden="false" localSheetId="2" name="_xlnm.Print_Area" vbProcedure="false">Tab_4_2_1!$A$1:$H$44</definedName>
    <definedName function="false" hidden="false" localSheetId="3" name="_xlnm.Print_Area" vbProcedure="false">Tab_4_2_2!$A$1:$I$13</definedName>
    <definedName function="false" hidden="false" localSheetId="4" name="_xlnm.Print_Area" vbProcedure="false">Tab_4_3_1!$A$1:$F$44</definedName>
    <definedName function="false" hidden="false" localSheetId="5" name="_xlnm.Print_Area" vbProcedure="false">Tab_4_3_2!$A$1:$G$32</definedName>
    <definedName function="false" hidden="false" localSheetId="6" name="_xlnm.Print_Area" vbProcedure="false">Tab_4_3_3!$A$1:$J$12</definedName>
    <definedName function="false" hidden="false" localSheetId="7" name="_xlnm.Print_Area" vbProcedure="false">Tab_4_4_1!$A$1:$J$8</definedName>
    <definedName function="false" hidden="false" localSheetId="8" name="_xlnm.Print_Area" vbProcedure="false">Tab_4_4_2!$A$1:$E$19</definedName>
    <definedName function="false" hidden="false" localSheetId="9" name="_xlnm.Print_Area" vbProcedure="false">Tab_4_4_3!$A$1:$H$54</definedName>
    <definedName function="false" hidden="false" localSheetId="2" name="Excel_BuiltIn__FilterDatabase" vbProcedure="false">Tab_4_2_1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2">
  <si>
    <t xml:space="preserve">4. Weiterbildung</t>
  </si>
  <si>
    <t xml:space="preserve">4.1 Weiterbildung an Berufsschulen</t>
  </si>
  <si>
    <t xml:space="preserve">Lernende aus Liechtenstein an Berufsschulen nach Bildungsfeld</t>
  </si>
  <si>
    <t xml:space="preserve">Tab_4_1_1</t>
  </si>
  <si>
    <t xml:space="preserve">4.2 Weiterbildung an Mittelschulen</t>
  </si>
  <si>
    <t xml:space="preserve">Studierende aus Liechtenstein an Mittelschulen</t>
  </si>
  <si>
    <t xml:space="preserve">Tab_4_2_1</t>
  </si>
  <si>
    <t xml:space="preserve">Studierende an der Berufsmaturitätsschule Liechtenstein nach Wohnsitz</t>
  </si>
  <si>
    <t xml:space="preserve">Tab_4_2_2</t>
  </si>
  <si>
    <t xml:space="preserve">4.3 Weiterbildung auf der Tertiärstufe</t>
  </si>
  <si>
    <t xml:space="preserve">Studierende aus Liechtenstein an höheren Fachschulen nach Studienstufe und Bildungsfeld</t>
  </si>
  <si>
    <t xml:space="preserve">Tab_4_3_1</t>
  </si>
  <si>
    <t xml:space="preserve">Studierende aus Liechtenstein an Fachhochschulen und Universitäten nach Studienland und Studienrichtung (Weiterbildung)</t>
  </si>
  <si>
    <t xml:space="preserve">Tab_4_3_2</t>
  </si>
  <si>
    <t xml:space="preserve">Studierende an Universitäten in Liechtenstein nach Studienrichtung (Weiterbildung)</t>
  </si>
  <si>
    <t xml:space="preserve">Tab_4_3_3</t>
  </si>
  <si>
    <t xml:space="preserve">4.4 Weiterbildung an anderen Bildungsinstitutionen</t>
  </si>
  <si>
    <t xml:space="preserve">Teilnehmende des Vorkurses an der Kunstschule Liechtenstein nach Wohnsitz</t>
  </si>
  <si>
    <t xml:space="preserve">Tab_4_4_1</t>
  </si>
  <si>
    <t xml:space="preserve">Teilnehmende an Kursen der Erwachsenenbildung nach Themenbereich</t>
  </si>
  <si>
    <t xml:space="preserve">Tab_4_4_2</t>
  </si>
  <si>
    <t xml:space="preserve">Teilnehmende an der Liechtensteinischen Musikschule nach Instrumenten</t>
  </si>
  <si>
    <t xml:space="preserve">Tab_4_4_3</t>
  </si>
  <si>
    <t xml:space="preserve">Schuljahr 2018/19</t>
  </si>
  <si>
    <t xml:space="preserve">Tabelle 4.1.1</t>
  </si>
  <si>
    <t xml:space="preserve">Gesamt</t>
  </si>
  <si>
    <t xml:space="preserve">Geschlecht</t>
  </si>
  <si>
    <t xml:space="preserve">Alter</t>
  </si>
  <si>
    <t xml:space="preserve">Frauen</t>
  </si>
  <si>
    <t xml:space="preserve">Männer</t>
  </si>
  <si>
    <t xml:space="preserve">Berufs- u. Weiterbildungszentrum Buchs/Nachholbildung</t>
  </si>
  <si>
    <t xml:space="preserve">Organisation, Verwaltung und Büro</t>
  </si>
  <si>
    <t xml:space="preserve">MPA Berufs- und Handelsschule Buchs</t>
  </si>
  <si>
    <t xml:space="preserve">-</t>
  </si>
  <si>
    <t xml:space="preserve">Erläuterung zur Tabelle:</t>
  </si>
  <si>
    <t xml:space="preserve">Nachholbildung: In dieser Kategorie sind Personen enthalten, die über mehrjährige Berufserfahrung verfügen und einen Lehrabschluss nachholen.</t>
  </si>
  <si>
    <t xml:space="preserve">Tabelle 4.2.1</t>
  </si>
  <si>
    <t xml:space="preserve">Staatsangehörigkeit</t>
  </si>
  <si>
    <t xml:space="preserve">Schule/Profil</t>
  </si>
  <si>
    <t xml:space="preserve">davon Vollzeit</t>
  </si>
  <si>
    <t xml:space="preserve">LI</t>
  </si>
  <si>
    <t xml:space="preserve">CH, AT, DE</t>
  </si>
  <si>
    <t xml:space="preserve">Übrige</t>
  </si>
  <si>
    <t xml:space="preserve">Total</t>
  </si>
  <si>
    <t xml:space="preserve">Berufsmaturität II</t>
  </si>
  <si>
    <t xml:space="preserve">Berufsmaturitätsschule Liechtenstein</t>
  </si>
  <si>
    <t xml:space="preserve">Wirtschaft</t>
  </si>
  <si>
    <t xml:space="preserve">Technik und Naturwissenschaften</t>
  </si>
  <si>
    <t xml:space="preserve">Gesundheit und Soziales</t>
  </si>
  <si>
    <t xml:space="preserve">*</t>
  </si>
  <si>
    <t xml:space="preserve">Gestalten und Kunst</t>
  </si>
  <si>
    <t xml:space="preserve">bzb Buchs</t>
  </si>
  <si>
    <t xml:space="preserve">Wirtschaft und Dienstleistungen</t>
  </si>
  <si>
    <t xml:space="preserve">Kaufmännische Richtung</t>
  </si>
  <si>
    <t xml:space="preserve">Technik, Architektur, Life Sciences</t>
  </si>
  <si>
    <t xml:space="preserve">ISME</t>
  </si>
  <si>
    <t xml:space="preserve">Vorkurs PH</t>
  </si>
  <si>
    <t xml:space="preserve">Passerelle</t>
  </si>
  <si>
    <t xml:space="preserve">Fachmittelschulen</t>
  </si>
  <si>
    <t xml:space="preserve">Fachmittelschulen Vorarlberg</t>
  </si>
  <si>
    <t xml:space="preserve">HAK Feldkirch</t>
  </si>
  <si>
    <t xml:space="preserve">HLW St. Josef</t>
  </si>
  <si>
    <t xml:space="preserve">HTBLVA Dornbirn</t>
  </si>
  <si>
    <t xml:space="preserve">HGBLA Bludenz</t>
  </si>
  <si>
    <t xml:space="preserve">HTBLVA Rankweil</t>
  </si>
  <si>
    <t xml:space="preserve">BAfEP Feldkirch</t>
  </si>
  <si>
    <t xml:space="preserve">HAK Bludenz</t>
  </si>
  <si>
    <t xml:space="preserve">HAK Lustenau</t>
  </si>
  <si>
    <t xml:space="preserve">Kathi-Lampert-Schule</t>
  </si>
  <si>
    <t xml:space="preserve">HAK Bregenz</t>
  </si>
  <si>
    <t xml:space="preserve">HLW Riedenburg</t>
  </si>
  <si>
    <t xml:space="preserve">HTBLVA Bregenz</t>
  </si>
  <si>
    <t xml:space="preserve">Fachmittelschulen Kanton St. Gallen</t>
  </si>
  <si>
    <t xml:space="preserve">Fachmittelschule Sargans</t>
  </si>
  <si>
    <t xml:space="preserve">WMI Sargans</t>
  </si>
  <si>
    <t xml:space="preserve">WMS Sargans</t>
  </si>
  <si>
    <t xml:space="preserve">ISME: Interstaatliche Maturitätsschule für Erwachsene in Sargans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Gestalten und Kunst: Ab 2018/19 wurde der Schwerpunkt Medien und Gestalten in Gestalten und Kunst umbenannt.</t>
  </si>
  <si>
    <t xml:space="preserve">Studienjahr 2018/19</t>
  </si>
  <si>
    <t xml:space="preserve">Tabelle 4.2.2</t>
  </si>
  <si>
    <t xml:space="preserve">Wohnsitz</t>
  </si>
  <si>
    <t xml:space="preserve">Schwerpunkt</t>
  </si>
  <si>
    <t xml:space="preserve">CH</t>
  </si>
  <si>
    <t xml:space="preserve">AT</t>
  </si>
  <si>
    <t xml:space="preserve">Erläuterung zur Tabelle: </t>
  </si>
  <si>
    <t xml:space="preserve">Tabelle 4.3.1</t>
  </si>
  <si>
    <t xml:space="preserve">Berufsprüfung (Eidg. Fachausweis)</t>
  </si>
  <si>
    <t xml:space="preserve">Reinigung</t>
  </si>
  <si>
    <t xml:space="preserve">Technische Berufe</t>
  </si>
  <si>
    <t xml:space="preserve">Verkauf, Marketing</t>
  </si>
  <si>
    <t xml:space="preserve">Heilbehandlung</t>
  </si>
  <si>
    <t xml:space="preserve">Landwirtschaft</t>
  </si>
  <si>
    <t xml:space="preserve">Metall- und Maschinenindustrie</t>
  </si>
  <si>
    <t xml:space="preserve">Baugewerbe</t>
  </si>
  <si>
    <t xml:space="preserve">Nahrungsmittel, Getränke</t>
  </si>
  <si>
    <t xml:space="preserve">Gartenbau</t>
  </si>
  <si>
    <t xml:space="preserve">Körperpflege</t>
  </si>
  <si>
    <t xml:space="preserve">Künstlerische und verwandte Berufe</t>
  </si>
  <si>
    <t xml:space="preserve">Seelsorge und Fürsorge</t>
  </si>
  <si>
    <t xml:space="preserve">Höhere Fachprüfung (Eidg. Diplom)</t>
  </si>
  <si>
    <t xml:space="preserve">Abschluss Höhere Fachschule (Höheres Fachschuldiplom)</t>
  </si>
  <si>
    <t xml:space="preserve">Grafische Industrie</t>
  </si>
  <si>
    <t xml:space="preserve">Gastgewerbe</t>
  </si>
  <si>
    <t xml:space="preserve">Gastronomie</t>
  </si>
  <si>
    <t xml:space="preserve">Verkehr</t>
  </si>
  <si>
    <t xml:space="preserve">Abschluss der übrigen höheren Berufsbildung</t>
  </si>
  <si>
    <t xml:space="preserve">Tabelle 4.3.2</t>
  </si>
  <si>
    <t xml:space="preserve">Liechtenstein</t>
  </si>
  <si>
    <t xml:space="preserve">Universität Liechtenstein</t>
  </si>
  <si>
    <t xml:space="preserve">Executive Master of Laws in Banking and Securities Law</t>
  </si>
  <si>
    <t xml:space="preserve">MBA Corporate Finance &amp; Accounting</t>
  </si>
  <si>
    <t xml:space="preserve">MBA Technologie &amp; Innovation</t>
  </si>
  <si>
    <t xml:space="preserve">Executive Master of Business Administration in International Asset Management</t>
  </si>
  <si>
    <t xml:space="preserve">Executive Master of Laws im Gesellschafts-, Stiftungs- und Trustrecht</t>
  </si>
  <si>
    <t xml:space="preserve">Executive Master of Laws in International Taxation</t>
  </si>
  <si>
    <t xml:space="preserve">Schweiz </t>
  </si>
  <si>
    <t xml:space="preserve">Fachhochschulen</t>
  </si>
  <si>
    <t xml:space="preserve">Angewandte Psychologie</t>
  </si>
  <si>
    <t xml:space="preserve">Angewandte Linguistik</t>
  </si>
  <si>
    <t xml:space="preserve">Gesundheit</t>
  </si>
  <si>
    <t xml:space="preserve">Lehrkräfteausbildung</t>
  </si>
  <si>
    <t xml:space="preserve">Soziale Arbeit</t>
  </si>
  <si>
    <t xml:space="preserve">Technik und IT</t>
  </si>
  <si>
    <t xml:space="preserve">Universitäten</t>
  </si>
  <si>
    <t xml:space="preserve">Psychologie</t>
  </si>
  <si>
    <t xml:space="preserve">Medizin+Pharm. fächerübergr./übrige</t>
  </si>
  <si>
    <t xml:space="preserve">Maschineningenieurwesen</t>
  </si>
  <si>
    <t xml:space="preserve">Österreich</t>
  </si>
  <si>
    <t xml:space="preserve">Österreich: Weiterbildung an Universitäten oder Privatuniversitäten in Österreich ist in Form von Universitätslehrgängen möglich. Angaben zur Studienrichtung liegen nicht vor.</t>
  </si>
  <si>
    <t xml:space="preserve">Tabelle 4.3.3</t>
  </si>
  <si>
    <t xml:space="preserve">DE</t>
  </si>
  <si>
    <t xml:space="preserve">Tabelle 4.4.1</t>
  </si>
  <si>
    <t xml:space="preserve">Andere</t>
  </si>
  <si>
    <t xml:space="preserve">Vorkurs</t>
  </si>
  <si>
    <t xml:space="preserve">Tabelle 4.4.2</t>
  </si>
  <si>
    <t xml:space="preserve">Themenbereich</t>
  </si>
  <si>
    <t xml:space="preserve">Kurse</t>
  </si>
  <si>
    <t xml:space="preserve">Lektionen</t>
  </si>
  <si>
    <t xml:space="preserve">Teilnehmende</t>
  </si>
  <si>
    <t xml:space="preserve">Alle Kurse</t>
  </si>
  <si>
    <t xml:space="preserve">Geisteswissenschaften</t>
  </si>
  <si>
    <t xml:space="preserve">Sozialwissenschaften</t>
  </si>
  <si>
    <t xml:space="preserve">Naturwissenschaften</t>
  </si>
  <si>
    <t xml:space="preserve">Pädagogik</t>
  </si>
  <si>
    <t xml:space="preserve">Wirtschaft und Gesellschaft</t>
  </si>
  <si>
    <t xml:space="preserve">Computer</t>
  </si>
  <si>
    <t xml:space="preserve">Sprachen</t>
  </si>
  <si>
    <t xml:space="preserve">Freizeit</t>
  </si>
  <si>
    <t xml:space="preserve">Gesamt Veranstalter:</t>
  </si>
  <si>
    <t xml:space="preserve">Kurse: Erfasst sind die Kurse jener Weiterbildungsinstitutionen in Liechtenstein, welche von der Stiftung Erwachsenenbildung Liechtenstein finanziell unterstützt werden.</t>
  </si>
  <si>
    <t xml:space="preserve">2018/19</t>
  </si>
  <si>
    <t xml:space="preserve">Tabelle 4.4.3</t>
  </si>
  <si>
    <t xml:space="preserve">Einzelunterricht</t>
  </si>
  <si>
    <t xml:space="preserve">Gruppenunterricht</t>
  </si>
  <si>
    <t xml:space="preserve">Erwachsene</t>
  </si>
  <si>
    <t xml:space="preserve">Jugendliche</t>
  </si>
  <si>
    <t xml:space="preserve">Akkordeon</t>
  </si>
  <si>
    <t xml:space="preserve">Bariton</t>
  </si>
  <si>
    <t xml:space="preserve">Bass-Tuba</t>
  </si>
  <si>
    <t xml:space="preserve">Blockflöte</t>
  </si>
  <si>
    <t xml:space="preserve">Cello</t>
  </si>
  <si>
    <t xml:space="preserve">Chorbasics</t>
  </si>
  <si>
    <t xml:space="preserve">E-Bass</t>
  </si>
  <si>
    <t xml:space="preserve">E-Gitarre</t>
  </si>
  <si>
    <t xml:space="preserve">Eltern-Kind-Musik</t>
  </si>
  <si>
    <t xml:space="preserve">Ensemble</t>
  </si>
  <si>
    <t xml:space="preserve">Fagott</t>
  </si>
  <si>
    <t xml:space="preserve">Flügelhorn</t>
  </si>
  <si>
    <t xml:space="preserve">Gesang</t>
  </si>
  <si>
    <t xml:space="preserve">Gitarre</t>
  </si>
  <si>
    <t xml:space="preserve">Gruppen-Stimmbildung</t>
  </si>
  <si>
    <t xml:space="preserve">Hackbrett</t>
  </si>
  <si>
    <t xml:space="preserve">Harfe</t>
  </si>
  <si>
    <t xml:space="preserve">Horn</t>
  </si>
  <si>
    <t xml:space="preserve">Jazz-Piano</t>
  </si>
  <si>
    <t xml:space="preserve">J-P-R-Gesang</t>
  </si>
  <si>
    <t xml:space="preserve">Keyboard</t>
  </si>
  <si>
    <t xml:space="preserve">Klarinette</t>
  </si>
  <si>
    <t xml:space="preserve">Klavier</t>
  </si>
  <si>
    <t xml:space="preserve">Kontrabass</t>
  </si>
  <si>
    <t xml:space="preserve">Korrepetition</t>
  </si>
  <si>
    <t xml:space="preserve">Musik. Früherziehung</t>
  </si>
  <si>
    <t xml:space="preserve">Musizieren für Kinder</t>
  </si>
  <si>
    <t xml:space="preserve">Musizieren im Alter</t>
  </si>
  <si>
    <t xml:space="preserve">Oboe</t>
  </si>
  <si>
    <t xml:space="preserve">Orgel</t>
  </si>
  <si>
    <t xml:space="preserve">Posaune</t>
  </si>
  <si>
    <t xml:space="preserve">Querflöte</t>
  </si>
  <si>
    <t xml:space="preserve">Rhythmik</t>
  </si>
  <si>
    <t xml:space="preserve">Saxophon</t>
  </si>
  <si>
    <t xml:space="preserve">Schlagzeug</t>
  </si>
  <si>
    <t xml:space="preserve">Soloblockflöte</t>
  </si>
  <si>
    <t xml:space="preserve">Tenorhorn</t>
  </si>
  <si>
    <t xml:space="preserve">Theorie</t>
  </si>
  <si>
    <t xml:space="preserve">Trompete</t>
  </si>
  <si>
    <t xml:space="preserve">Ukulele</t>
  </si>
  <si>
    <t xml:space="preserve">Viola</t>
  </si>
  <si>
    <t xml:space="preserve">Violine</t>
  </si>
  <si>
    <t xml:space="preserve">Zither</t>
  </si>
  <si>
    <t xml:space="preserve">Gesamt: Personen, die verschiedene Kurse belegen, werden mehrfach gezählt. Kurse unterschiedlicher Dauer werden gemeinsam ausgewiesen.</t>
  </si>
  <si>
    <t xml:space="preserve">Gruppenunterricht: Vereinzelt wird der Gruppenunterricht von einer Gruppe als Pauschale jährlich bezahlt. Da das System nur eine Rechnung registriert wird der Gruppenkurs nur mit einer Person erfass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;_ * \-#,##0;_ * \-;_ @"/>
    <numFmt numFmtId="166" formatCode="_(* #,##0.00_);_(* \(#,##0.00\);_(* \-??_);_(@_)"/>
    <numFmt numFmtId="167" formatCode="_-* #,##0.00_-;\-* #,##0.00_-;_-* \-??_-;_-@_-"/>
    <numFmt numFmtId="168" formatCode="_ [$€-2]\ * #,##0.00_ ;_ [$€-2]\ * \-#,##0.00_ ;_ [$€-2]\ * \-??_ "/>
    <numFmt numFmtId="169" formatCode="_ * #,##0.00_ ;_ * \-#,##0.00_ ;_ * \-??_ ;_ @_ "/>
    <numFmt numFmtId="170" formatCode="_-* #,##0_-;\-* #,##0_-;_-* \-_-;_-@_-"/>
    <numFmt numFmtId="171" formatCode="0%"/>
    <numFmt numFmtId="172" formatCode="##,##0;\-##,##0;\-;* @"/>
    <numFmt numFmtId="173" formatCode="_ &quot;SFr. &quot;* #,##0.00_ ;_ &quot;SFr. &quot;* \-#,##0.00_ ;_ &quot;SFr. &quot;* \-??_ ;_ @_ "/>
    <numFmt numFmtId="174" formatCode="0.0"/>
    <numFmt numFmtId="175" formatCode="_ * ###0_ ;_ * \-###0_ ;_ * \-_ ;_ @_ "/>
    <numFmt numFmtId="176" formatCode="_ * #,##0_ ;_ * \-#,##0_ ;_ * \-_ ;_ @_ "/>
    <numFmt numFmtId="177" formatCode="0.0_ ;\-0.0\ 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Frutiger LT Pro 55 Standard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Frutiger LT Pro 55 Standard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2"/>
      <color rgb="FF0000FF"/>
      <name val="MetaPlusNormal"/>
      <family val="0"/>
    </font>
    <font>
      <u val="single"/>
      <sz val="11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1"/>
      <color rgb="FF8080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1"/>
      <color rgb="FF800080"/>
      <name val="Frutiger LT Pro 55 Standard"/>
      <family val="2"/>
    </font>
    <font>
      <sz val="12"/>
      <name val="MetaPlusNormal"/>
      <family val="0"/>
    </font>
    <font>
      <sz val="10"/>
      <name val="Verdana"/>
      <family val="2"/>
    </font>
    <font>
      <sz val="10"/>
      <name val="MS Sans Serif"/>
      <family val="2"/>
    </font>
    <font>
      <sz val="12"/>
      <name val="Times New Roman"/>
      <family val="1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FF9900"/>
      <name val="Calibri"/>
      <family val="2"/>
    </font>
    <font>
      <sz val="11"/>
      <color rgb="FFFF9900"/>
      <name val="Frutiger LT Pro 55 Standard"/>
      <family val="2"/>
    </font>
    <font>
      <sz val="11"/>
      <color rgb="FFFF9900"/>
      <name val="Arial"/>
      <family val="2"/>
    </font>
    <font>
      <sz val="11"/>
      <color rgb="FFFF0000"/>
      <name val="Calibri"/>
      <family val="2"/>
    </font>
    <font>
      <sz val="11"/>
      <color rgb="FFFF0000"/>
      <name val="Frutiger LT Pro 55 Standard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sz val="8"/>
      <color rgb="FF0066CC"/>
      <name val="Calibri"/>
      <family val="2"/>
    </font>
    <font>
      <u val="single"/>
      <sz val="8"/>
      <color rgb="FF0066CC"/>
      <name val="Calibri"/>
      <family val="2"/>
    </font>
    <font>
      <sz val="8"/>
      <color rgb="FF0066CC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6" borderId="0" applyFont="true" applyBorder="false" applyAlignment="false" applyProtection="false"/>
    <xf numFmtId="164" fontId="11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6" borderId="0" applyFont="true" applyBorder="false" applyAlignment="false" applyProtection="false"/>
    <xf numFmtId="164" fontId="11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11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2" fillId="4" borderId="1" applyFont="true" applyBorder="true" applyAlignment="false" applyProtection="false"/>
    <xf numFmtId="164" fontId="13" fillId="12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2" fillId="4" borderId="1" applyFont="true" applyBorder="true" applyAlignment="false" applyProtection="false"/>
    <xf numFmtId="164" fontId="12" fillId="12" borderId="1" applyFont="true" applyBorder="true" applyAlignment="false" applyProtection="false"/>
    <xf numFmtId="164" fontId="13" fillId="4" borderId="1" applyFont="true" applyBorder="true" applyAlignment="false" applyProtection="false"/>
    <xf numFmtId="164" fontId="12" fillId="4" borderId="1" applyFont="true" applyBorder="tru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5" fillId="6" borderId="0" applyFont="true" applyBorder="false" applyAlignment="false" applyProtection="false"/>
    <xf numFmtId="164" fontId="16" fillId="4" borderId="2" applyFont="true" applyBorder="true" applyAlignment="false" applyProtection="false"/>
    <xf numFmtId="164" fontId="17" fillId="12" borderId="2" applyFont="true" applyBorder="true" applyAlignment="false" applyProtection="false"/>
    <xf numFmtId="164" fontId="17" fillId="4" borderId="2" applyFont="true" applyBorder="true" applyAlignment="false" applyProtection="false"/>
    <xf numFmtId="164" fontId="18" fillId="12" borderId="2" applyFont="true" applyBorder="true" applyAlignment="false" applyProtection="false"/>
    <xf numFmtId="164" fontId="17" fillId="12" borderId="2" applyFont="true" applyBorder="true" applyAlignment="false" applyProtection="false"/>
    <xf numFmtId="164" fontId="16" fillId="4" borderId="2" applyFont="true" applyBorder="true" applyAlignment="false" applyProtection="false"/>
    <xf numFmtId="164" fontId="19" fillId="12" borderId="2" applyFont="true" applyBorder="true" applyAlignment="false" applyProtection="false"/>
    <xf numFmtId="164" fontId="17" fillId="4" borderId="2" applyFont="true" applyBorder="true" applyAlignment="false" applyProtection="false"/>
    <xf numFmtId="164" fontId="16" fillId="4" borderId="2" applyFont="true" applyBorder="true" applyAlignment="false" applyProtection="false"/>
    <xf numFmtId="164" fontId="17" fillId="12" borderId="2" applyFont="true" applyBorder="true" applyAlignment="false" applyProtection="false"/>
    <xf numFmtId="164" fontId="17" fillId="12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2" applyFont="true" applyBorder="tru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5" applyFont="true" applyBorder="true" applyAlignment="false" applyProtection="false"/>
    <xf numFmtId="164" fontId="2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30" fillId="13" borderId="2" applyFont="true" applyBorder="true" applyAlignment="false" applyProtection="false"/>
    <xf numFmtId="164" fontId="31" fillId="9" borderId="2" applyFont="true" applyBorder="true" applyAlignment="false" applyProtection="false"/>
    <xf numFmtId="164" fontId="30" fillId="13" borderId="2" applyFont="true" applyBorder="true" applyAlignment="false" applyProtection="false"/>
    <xf numFmtId="164" fontId="30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0" fillId="13" borderId="2" applyFont="true" applyBorder="true" applyAlignment="false" applyProtection="false"/>
    <xf numFmtId="164" fontId="32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0" applyFont="true" applyBorder="false" applyAlignment="false" applyProtection="false"/>
    <xf numFmtId="164" fontId="43" fillId="12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44" fillId="11" borderId="0" applyFont="true" applyBorder="false" applyAlignment="false" applyProtection="false"/>
    <xf numFmtId="164" fontId="45" fillId="8" borderId="0" applyFont="true" applyBorder="false" applyAlignment="false" applyProtection="false"/>
    <xf numFmtId="164" fontId="44" fillId="11" borderId="0" applyFont="true" applyBorder="false" applyAlignment="false" applyProtection="false"/>
    <xf numFmtId="164" fontId="44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4" fillId="11" borderId="0" applyFont="true" applyBorder="false" applyAlignment="false" applyProtection="false"/>
    <xf numFmtId="164" fontId="46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7" fillId="0" borderId="9" applyFont="true" applyBorder="true" applyAlignment="false" applyProtection="false"/>
    <xf numFmtId="164" fontId="48" fillId="0" borderId="10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9" borderId="2" applyFont="true" applyBorder="true" applyAlignment="false" applyProtection="false"/>
    <xf numFmtId="164" fontId="56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12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2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8" fillId="0" borderId="16" applyFont="true" applyBorder="true" applyAlignment="false" applyProtection="false"/>
    <xf numFmtId="170" fontId="0" fillId="0" borderId="0" applyFont="true" applyBorder="false" applyAlignment="false" applyProtection="false"/>
    <xf numFmtId="164" fontId="59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1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2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3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64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2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12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10" borderId="0" applyFont="true" applyBorder="false" applyAlignment="false" applyProtection="false"/>
    <xf numFmtId="164" fontId="68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10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7" applyFont="true" applyBorder="true" applyAlignment="false" applyProtection="false"/>
    <xf numFmtId="164" fontId="81" fillId="0" borderId="20" applyFont="true" applyBorder="true" applyAlignment="false" applyProtection="false"/>
    <xf numFmtId="164" fontId="82" fillId="0" borderId="16" applyFont="true" applyBorder="true" applyAlignment="false" applyProtection="false"/>
    <xf numFmtId="164" fontId="83" fillId="0" borderId="16" applyFont="true" applyBorder="true" applyAlignment="false" applyProtection="false"/>
    <xf numFmtId="164" fontId="81" fillId="0" borderId="20" applyFont="true" applyBorder="true" applyAlignment="false" applyProtection="false"/>
    <xf numFmtId="164" fontId="84" fillId="0" borderId="16" applyFont="true" applyBorder="true" applyAlignment="false" applyProtection="false"/>
    <xf numFmtId="164" fontId="82" fillId="0" borderId="16" applyFont="true" applyBorder="true" applyAlignment="false" applyProtection="false"/>
    <xf numFmtId="164" fontId="81" fillId="0" borderId="20" applyFont="true" applyBorder="true" applyAlignment="false" applyProtection="false"/>
    <xf numFmtId="164" fontId="82" fillId="0" borderId="16" applyFont="true" applyBorder="true" applyAlignment="false" applyProtection="false"/>
    <xf numFmtId="164" fontId="82" fillId="0" borderId="16" applyFont="true" applyBorder="true" applyAlignment="false" applyProtection="false"/>
    <xf numFmtId="164" fontId="8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8" fillId="18" borderId="5" applyFont="true" applyBorder="true" applyAlignment="false" applyProtection="false"/>
    <xf numFmtId="164" fontId="89" fillId="18" borderId="5" applyFont="true" applyBorder="true" applyAlignment="false" applyProtection="false"/>
    <xf numFmtId="164" fontId="90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9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9" fillId="18" borderId="5" applyFont="true" applyBorder="true" applyAlignment="false" applyProtection="false"/>
    <xf numFmtId="164" fontId="89" fillId="18" borderId="5" applyFont="true" applyBorder="true" applyAlignment="false" applyProtection="false"/>
    <xf numFmtId="164" fontId="91" fillId="0" borderId="21" applyFont="true" applyBorder="true" applyAlignment="false" applyProtection="false"/>
    <xf numFmtId="164" fontId="92" fillId="0" borderId="9" applyFont="true" applyBorder="true" applyAlignment="false" applyProtection="false"/>
    <xf numFmtId="164" fontId="93" fillId="0" borderId="22" applyFont="true" applyBorder="true" applyAlignment="false" applyProtection="false"/>
    <xf numFmtId="164" fontId="91" fillId="0" borderId="21" applyFont="true" applyBorder="true" applyAlignment="false" applyProtection="false"/>
    <xf numFmtId="164" fontId="92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93" fillId="0" borderId="22" applyFont="true" applyBorder="true" applyAlignment="false" applyProtection="false"/>
    <xf numFmtId="164" fontId="91" fillId="0" borderId="21" applyFont="true" applyBorder="true" applyAlignment="false" applyProtection="false"/>
    <xf numFmtId="164" fontId="94" fillId="0" borderId="9" applyFont="true" applyBorder="true" applyAlignment="false" applyProtection="false"/>
    <xf numFmtId="164" fontId="92" fillId="0" borderId="9" applyFont="true" applyBorder="true" applyAlignment="false" applyProtection="false"/>
    <xf numFmtId="164" fontId="92" fillId="0" borderId="9" applyFont="true" applyBorder="true" applyAlignment="false" applyProtection="false"/>
    <xf numFmtId="164" fontId="95" fillId="0" borderId="23" applyFont="true" applyBorder="true" applyAlignment="false" applyProtection="false"/>
    <xf numFmtId="164" fontId="96" fillId="0" borderId="10" applyFont="true" applyBorder="true" applyAlignment="false" applyProtection="false"/>
    <xf numFmtId="164" fontId="97" fillId="0" borderId="10" applyFont="true" applyBorder="true" applyAlignment="false" applyProtection="false"/>
    <xf numFmtId="164" fontId="95" fillId="0" borderId="23" applyFont="true" applyBorder="true" applyAlignment="false" applyProtection="false"/>
    <xf numFmtId="164" fontId="96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97" fillId="0" borderId="10" applyFont="true" applyBorder="true" applyAlignment="false" applyProtection="false"/>
    <xf numFmtId="164" fontId="95" fillId="0" borderId="23" applyFont="true" applyBorder="true" applyAlignment="false" applyProtection="false"/>
    <xf numFmtId="164" fontId="98" fillId="0" borderId="10" applyFont="true" applyBorder="true" applyAlignment="false" applyProtection="false"/>
    <xf numFmtId="164" fontId="96" fillId="0" borderId="10" applyFont="true" applyBorder="true" applyAlignment="false" applyProtection="false"/>
    <xf numFmtId="164" fontId="96" fillId="0" borderId="10" applyFont="true" applyBorder="true" applyAlignment="false" applyProtection="false"/>
    <xf numFmtId="164" fontId="99" fillId="0" borderId="24" applyFont="true" applyBorder="true" applyAlignment="false" applyProtection="false"/>
    <xf numFmtId="164" fontId="100" fillId="0" borderId="11" applyFont="true" applyBorder="true" applyAlignment="false" applyProtection="false"/>
    <xf numFmtId="164" fontId="101" fillId="0" borderId="25" applyFont="true" applyBorder="true" applyAlignment="false" applyProtection="false"/>
    <xf numFmtId="164" fontId="99" fillId="0" borderId="24" applyFont="true" applyBorder="true" applyAlignment="false" applyProtection="false"/>
    <xf numFmtId="164" fontId="100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101" fillId="0" borderId="25" applyFont="true" applyBorder="true" applyAlignment="false" applyProtection="false"/>
    <xf numFmtId="164" fontId="99" fillId="0" borderId="24" applyFont="true" applyBorder="true" applyAlignment="false" applyProtection="false"/>
    <xf numFmtId="164" fontId="102" fillId="0" borderId="11" applyFont="true" applyBorder="true" applyAlignment="false" applyProtection="false"/>
    <xf numFmtId="164" fontId="100" fillId="0" borderId="11" applyFont="true" applyBorder="true" applyAlignment="false" applyProtection="false"/>
    <xf numFmtId="164" fontId="100" fillId="0" borderId="11" applyFont="true" applyBorder="tru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69" fillId="6" borderId="0" applyFont="true" applyBorder="false" applyAlignment="false" applyProtection="false"/>
    <xf numFmtId="164" fontId="45" fillId="8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3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0" xfId="3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7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1" borderId="29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1" borderId="0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1" borderId="28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21" borderId="0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1" fillId="0" borderId="28" xfId="7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1" fillId="0" borderId="28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1" fillId="21" borderId="0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1" borderId="28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0" fillId="0" borderId="28" xfId="7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0" fillId="0" borderId="28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1" fillId="0" borderId="0" xfId="7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1" fillId="0" borderId="0" xfId="7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5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50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7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2 2 2" xfId="22"/>
    <cellStyle name="20 % - Akzent1 2 3" xfId="23"/>
    <cellStyle name="20 % - Akzent1 2 4" xfId="24"/>
    <cellStyle name="20 % - Akzent1 2 5" xfId="25"/>
    <cellStyle name="20 % - Akzent1 3" xfId="26"/>
    <cellStyle name="20 % - Akzent1 3 2" xfId="27"/>
    <cellStyle name="20 % - Akzent2 2" xfId="28"/>
    <cellStyle name="20 % - Akzent2 2 2" xfId="29"/>
    <cellStyle name="20 % - Akzent2 2 2 2" xfId="30"/>
    <cellStyle name="20 % - Akzent2 2 3" xfId="31"/>
    <cellStyle name="20 % - Akzent2 2 4" xfId="32"/>
    <cellStyle name="20 % - Akzent2 2 5" xfId="33"/>
    <cellStyle name="20 % - Akzent2 3" xfId="34"/>
    <cellStyle name="20 % - Akzent2 3 2" xfId="35"/>
    <cellStyle name="20 % - Akzent3 2" xfId="36"/>
    <cellStyle name="20 % - Akzent3 2 2" xfId="37"/>
    <cellStyle name="20 % - Akzent3 2 2 2" xfId="38"/>
    <cellStyle name="20 % - Akzent3 2 3" xfId="39"/>
    <cellStyle name="20 % - Akzent3 2 4" xfId="40"/>
    <cellStyle name="20 % - Akzent3 2 5" xfId="41"/>
    <cellStyle name="20 % - Akzent3 3" xfId="42"/>
    <cellStyle name="20 % - Akzent3 3 2" xfId="43"/>
    <cellStyle name="20 % - Akzent4 2" xfId="44"/>
    <cellStyle name="20 % - Akzent4 2 2" xfId="45"/>
    <cellStyle name="20 % - Akzent4 2 2 2" xfId="46"/>
    <cellStyle name="20 % - Akzent4 2 3" xfId="47"/>
    <cellStyle name="20 % - Akzent4 2 4" xfId="48"/>
    <cellStyle name="20 % - Akzent4 2 5" xfId="49"/>
    <cellStyle name="20 % - Akzent4 3" xfId="50"/>
    <cellStyle name="20 % - Akzent4 3 2" xfId="51"/>
    <cellStyle name="20 % - Akzent5 2" xfId="52"/>
    <cellStyle name="20 % - Akzent5 2 2" xfId="53"/>
    <cellStyle name="20 % - Akzent5 2 2 2" xfId="54"/>
    <cellStyle name="20 % - Akzent5 2 3" xfId="55"/>
    <cellStyle name="20 % - Akzent5 2 4" xfId="56"/>
    <cellStyle name="20 % - Akzent5 2 5" xfId="57"/>
    <cellStyle name="20 % - Akzent5 3" xfId="58"/>
    <cellStyle name="20 % - Akzent5 3 2" xfId="59"/>
    <cellStyle name="20 % - Akzent6 2" xfId="60"/>
    <cellStyle name="20 % - Akzent6 2 2" xfId="61"/>
    <cellStyle name="20 % - Akzent6 2 2 2" xfId="62"/>
    <cellStyle name="20 % - Akzent6 2 3" xfId="63"/>
    <cellStyle name="20 % - Akzent6 2 4" xfId="64"/>
    <cellStyle name="20 % - Akzent6 2 5" xfId="65"/>
    <cellStyle name="20 % - Akzent6 3" xfId="66"/>
    <cellStyle name="20 % - Akzent6 3 2" xfId="67"/>
    <cellStyle name="20% - Accent1" xfId="68"/>
    <cellStyle name="20% - Accent2" xfId="69"/>
    <cellStyle name="20% - Accent3" xfId="70"/>
    <cellStyle name="20% - Accent4" xfId="71"/>
    <cellStyle name="20% - Accent5" xfId="72"/>
    <cellStyle name="20% - Accent6" xfId="73"/>
    <cellStyle name="20% - Akzent1" xfId="74"/>
    <cellStyle name="20% - Akzent1 2" xfId="75"/>
    <cellStyle name="20% - Akzent1 2 2" xfId="76"/>
    <cellStyle name="20% - Akzent2" xfId="77"/>
    <cellStyle name="20% - Akzent2 2" xfId="78"/>
    <cellStyle name="20% - Akzent2 2 2" xfId="79"/>
    <cellStyle name="20% - Akzent3" xfId="80"/>
    <cellStyle name="20% - Akzent3 2" xfId="81"/>
    <cellStyle name="20% - Akzent3 2 2" xfId="82"/>
    <cellStyle name="20% - Akzent4" xfId="83"/>
    <cellStyle name="20% - Akzent4 2" xfId="84"/>
    <cellStyle name="20% - Akzent4 2 2" xfId="85"/>
    <cellStyle name="20% - Akzent5" xfId="86"/>
    <cellStyle name="20% - Akzent5 2" xfId="87"/>
    <cellStyle name="20% - Akzent6" xfId="88"/>
    <cellStyle name="20% - Akzent6 2" xfId="89"/>
    <cellStyle name="40 % - Akzent1 2" xfId="90"/>
    <cellStyle name="40 % - Akzent1 2 2" xfId="91"/>
    <cellStyle name="40 % - Akzent1 2 2 2" xfId="92"/>
    <cellStyle name="40 % - Akzent1 2 3" xfId="93"/>
    <cellStyle name="40 % - Akzent1 2 4" xfId="94"/>
    <cellStyle name="40 % - Akzent1 2 5" xfId="95"/>
    <cellStyle name="40 % - Akzent1 3" xfId="96"/>
    <cellStyle name="40 % - Akzent1 3 2" xfId="97"/>
    <cellStyle name="40 % - Akzent2 2" xfId="98"/>
    <cellStyle name="40 % - Akzent2 2 2" xfId="99"/>
    <cellStyle name="40 % - Akzent2 2 2 2" xfId="100"/>
    <cellStyle name="40 % - Akzent2 2 3" xfId="101"/>
    <cellStyle name="40 % - Akzent2 2 4" xfId="102"/>
    <cellStyle name="40 % - Akzent2 2 5" xfId="103"/>
    <cellStyle name="40 % - Akzent2 3" xfId="104"/>
    <cellStyle name="40 % - Akzent2 3 2" xfId="105"/>
    <cellStyle name="40 % - Akzent3 2" xfId="106"/>
    <cellStyle name="40 % - Akzent3 2 2" xfId="107"/>
    <cellStyle name="40 % - Akzent3 2 2 2" xfId="108"/>
    <cellStyle name="40 % - Akzent3 2 3" xfId="109"/>
    <cellStyle name="40 % - Akzent3 2 4" xfId="110"/>
    <cellStyle name="40 % - Akzent3 2 5" xfId="111"/>
    <cellStyle name="40 % - Akzent3 3" xfId="112"/>
    <cellStyle name="40 % - Akzent3 3 2" xfId="113"/>
    <cellStyle name="40 % - Akzent4 2" xfId="114"/>
    <cellStyle name="40 % - Akzent4 2 2" xfId="115"/>
    <cellStyle name="40 % - Akzent4 2 2 2" xfId="116"/>
    <cellStyle name="40 % - Akzent4 2 3" xfId="117"/>
    <cellStyle name="40 % - Akzent4 2 4" xfId="118"/>
    <cellStyle name="40 % - Akzent4 2 5" xfId="119"/>
    <cellStyle name="40 % - Akzent4 3" xfId="120"/>
    <cellStyle name="40 % - Akzent4 3 2" xfId="121"/>
    <cellStyle name="40 % - Akzent5 2" xfId="122"/>
    <cellStyle name="40 % - Akzent5 2 2" xfId="123"/>
    <cellStyle name="40 % - Akzent5 2 2 2" xfId="124"/>
    <cellStyle name="40 % - Akzent5 2 3" xfId="125"/>
    <cellStyle name="40 % - Akzent5 2 4" xfId="126"/>
    <cellStyle name="40 % - Akzent5 2 5" xfId="127"/>
    <cellStyle name="40 % - Akzent5 3" xfId="128"/>
    <cellStyle name="40 % - Akzent5 3 2" xfId="129"/>
    <cellStyle name="40 % - Akzent6 2" xfId="130"/>
    <cellStyle name="40 % - Akzent6 2 2" xfId="131"/>
    <cellStyle name="40 % - Akzent6 2 2 2" xfId="132"/>
    <cellStyle name="40 % - Akzent6 2 3" xfId="133"/>
    <cellStyle name="40 % - Akzent6 2 4" xfId="134"/>
    <cellStyle name="40 % - Akzent6 2 5" xfId="135"/>
    <cellStyle name="40 % - Akzent6 3" xfId="136"/>
    <cellStyle name="40 % - Akzent6 3 2" xfId="137"/>
    <cellStyle name="40% - Accent1" xfId="138"/>
    <cellStyle name="40% - Accent2" xfId="139"/>
    <cellStyle name="40% - Accent3" xfId="140"/>
    <cellStyle name="40% - Accent4" xfId="141"/>
    <cellStyle name="40% - Accent5" xfId="142"/>
    <cellStyle name="40% - Accent6" xfId="143"/>
    <cellStyle name="40% - Akzent1" xfId="144"/>
    <cellStyle name="40% - Akzent1 2" xfId="145"/>
    <cellStyle name="40% - Akzent1 2 2" xfId="146"/>
    <cellStyle name="40% - Akzent2" xfId="147"/>
    <cellStyle name="40% - Akzent2 2" xfId="148"/>
    <cellStyle name="40% - Akzent3" xfId="149"/>
    <cellStyle name="40% - Akzent3 2" xfId="150"/>
    <cellStyle name="40% - Akzent3 2 2" xfId="151"/>
    <cellStyle name="40% - Akzent4" xfId="152"/>
    <cellStyle name="40% - Akzent4 2" xfId="153"/>
    <cellStyle name="40% - Akzent4 2 2" xfId="154"/>
    <cellStyle name="40% - Akzent5" xfId="155"/>
    <cellStyle name="40% - Akzent5 2" xfId="156"/>
    <cellStyle name="40% - Akzent6" xfId="157"/>
    <cellStyle name="40% - Akzent6 2" xfId="158"/>
    <cellStyle name="40% - Akzent6 2 2" xfId="159"/>
    <cellStyle name="60 % - Akzent1 2" xfId="160"/>
    <cellStyle name="60 % - Akzent1 2 2" xfId="161"/>
    <cellStyle name="60 % - Akzent1 2 2 2" xfId="162"/>
    <cellStyle name="60 % - Akzent1 2 3" xfId="163"/>
    <cellStyle name="60 % - Akzent1 2 4" xfId="164"/>
    <cellStyle name="60 % - Akzent1 3" xfId="165"/>
    <cellStyle name="60 % - Akzent1 3 2" xfId="166"/>
    <cellStyle name="60 % - Akzent2 2" xfId="167"/>
    <cellStyle name="60 % - Akzent2 2 2" xfId="168"/>
    <cellStyle name="60 % - Akzent2 2 2 2" xfId="169"/>
    <cellStyle name="60 % - Akzent2 2 3" xfId="170"/>
    <cellStyle name="60 % - Akzent2 2 4" xfId="171"/>
    <cellStyle name="60 % - Akzent2 3" xfId="172"/>
    <cellStyle name="60 % - Akzent2 3 2" xfId="173"/>
    <cellStyle name="60 % - Akzent3 2" xfId="174"/>
    <cellStyle name="60 % - Akzent3 2 2" xfId="175"/>
    <cellStyle name="60 % - Akzent3 2 2 2" xfId="176"/>
    <cellStyle name="60 % - Akzent3 2 3" xfId="177"/>
    <cellStyle name="60 % - Akzent3 2 4" xfId="178"/>
    <cellStyle name="60 % - Akzent3 3" xfId="179"/>
    <cellStyle name="60 % - Akzent3 3 2" xfId="180"/>
    <cellStyle name="60 % - Akzent4 2" xfId="181"/>
    <cellStyle name="60 % - Akzent4 2 2" xfId="182"/>
    <cellStyle name="60 % - Akzent4 2 2 2" xfId="183"/>
    <cellStyle name="60 % - Akzent4 2 3" xfId="184"/>
    <cellStyle name="60 % - Akzent4 2 4" xfId="185"/>
    <cellStyle name="60 % - Akzent4 2 5" xfId="186"/>
    <cellStyle name="60 % - Akzent4 3" xfId="187"/>
    <cellStyle name="60 % - Akzent5 2" xfId="188"/>
    <cellStyle name="60 % - Akzent5 2 2" xfId="189"/>
    <cellStyle name="60 % - Akzent5 2 2 2" xfId="190"/>
    <cellStyle name="60 % - Akzent5 2 3" xfId="191"/>
    <cellStyle name="60 % - Akzent5 2 4" xfId="192"/>
    <cellStyle name="60 % - Akzent5 3" xfId="193"/>
    <cellStyle name="60 % - Akzent5 3 2" xfId="194"/>
    <cellStyle name="60 % - Akzent6 2" xfId="195"/>
    <cellStyle name="60 % - Akzent6 2 2" xfId="196"/>
    <cellStyle name="60 % - Akzent6 2 2 2" xfId="197"/>
    <cellStyle name="60 % - Akzent6 2 3" xfId="198"/>
    <cellStyle name="60 % - Akzent6 2 4" xfId="199"/>
    <cellStyle name="60 % - Akzent6 3" xfId="200"/>
    <cellStyle name="60 % - Akzent6 3 2" xfId="201"/>
    <cellStyle name="60% - Accent1" xfId="202"/>
    <cellStyle name="60% - Accent2" xfId="203"/>
    <cellStyle name="60% - Accent3" xfId="204"/>
    <cellStyle name="60% - Accent4" xfId="205"/>
    <cellStyle name="60% - Accent5" xfId="206"/>
    <cellStyle name="60% - Accent6" xfId="207"/>
    <cellStyle name="60% - Akzent1" xfId="208"/>
    <cellStyle name="60% - Akzent1 2" xfId="209"/>
    <cellStyle name="60% - Akzent1 2 2" xfId="210"/>
    <cellStyle name="60% - Akzent2" xfId="211"/>
    <cellStyle name="60% - Akzent2 2" xfId="212"/>
    <cellStyle name="60% - Akzent3" xfId="213"/>
    <cellStyle name="60% - Akzent3 2" xfId="214"/>
    <cellStyle name="60% - Akzent3 2 2" xfId="215"/>
    <cellStyle name="60% - Akzent4" xfId="216"/>
    <cellStyle name="60% - Akzent4 2" xfId="217"/>
    <cellStyle name="60% - Akzent4 2 2" xfId="218"/>
    <cellStyle name="60% - Akzent5" xfId="219"/>
    <cellStyle name="60% - Akzent5 2" xfId="220"/>
    <cellStyle name="60% - Akzent6" xfId="221"/>
    <cellStyle name="60% - Akzent6 2" xfId="222"/>
    <cellStyle name="60% - Akzent6 2 2" xfId="223"/>
    <cellStyle name="AAA" xfId="224"/>
    <cellStyle name="Accent1" xfId="225"/>
    <cellStyle name="Accent2" xfId="226"/>
    <cellStyle name="Accent3" xfId="227"/>
    <cellStyle name="Accent4" xfId="228"/>
    <cellStyle name="Accent5" xfId="229"/>
    <cellStyle name="Accent6" xfId="230"/>
    <cellStyle name="Akzent1 2" xfId="231"/>
    <cellStyle name="Akzent1 2 2" xfId="232"/>
    <cellStyle name="Akzent1 2 2 2" xfId="233"/>
    <cellStyle name="Akzent1 2 3" xfId="234"/>
    <cellStyle name="Akzent1 2 3 2" xfId="235"/>
    <cellStyle name="Akzent1 2 4" xfId="236"/>
    <cellStyle name="Akzent1 2 5" xfId="237"/>
    <cellStyle name="Akzent1 3" xfId="238"/>
    <cellStyle name="Akzent1 3 2" xfId="239"/>
    <cellStyle name="Akzent1 3 3" xfId="240"/>
    <cellStyle name="Akzent1 4" xfId="241"/>
    <cellStyle name="Akzent2 2" xfId="242"/>
    <cellStyle name="Akzent2 2 2" xfId="243"/>
    <cellStyle name="Akzent2 2 2 2" xfId="244"/>
    <cellStyle name="Akzent2 2 3" xfId="245"/>
    <cellStyle name="Akzent2 2 3 2" xfId="246"/>
    <cellStyle name="Akzent2 2 4" xfId="247"/>
    <cellStyle name="Akzent2 2 5" xfId="248"/>
    <cellStyle name="Akzent2 2 6" xfId="249"/>
    <cellStyle name="Akzent2 3" xfId="250"/>
    <cellStyle name="Akzent2 3 2" xfId="251"/>
    <cellStyle name="Akzent2 3 3" xfId="252"/>
    <cellStyle name="Akzent3 2" xfId="253"/>
    <cellStyle name="Akzent3 2 2" xfId="254"/>
    <cellStyle name="Akzent3 2 2 2" xfId="255"/>
    <cellStyle name="Akzent3 2 3" xfId="256"/>
    <cellStyle name="Akzent3 2 3 2" xfId="257"/>
    <cellStyle name="Akzent3 2 4" xfId="258"/>
    <cellStyle name="Akzent3 2 5" xfId="259"/>
    <cellStyle name="Akzent3 2 6" xfId="260"/>
    <cellStyle name="Akzent3 3" xfId="261"/>
    <cellStyle name="Akzent3 3 2" xfId="262"/>
    <cellStyle name="Akzent3 3 3" xfId="263"/>
    <cellStyle name="Akzent4 2" xfId="264"/>
    <cellStyle name="Akzent4 2 2" xfId="265"/>
    <cellStyle name="Akzent4 2 2 2" xfId="266"/>
    <cellStyle name="Akzent4 2 3" xfId="267"/>
    <cellStyle name="Akzent4 2 3 2" xfId="268"/>
    <cellStyle name="Akzent4 2 4" xfId="269"/>
    <cellStyle name="Akzent4 2 5" xfId="270"/>
    <cellStyle name="Akzent4 2 6" xfId="271"/>
    <cellStyle name="Akzent4 3" xfId="272"/>
    <cellStyle name="Akzent4 3 2" xfId="273"/>
    <cellStyle name="Akzent4 3 3" xfId="274"/>
    <cellStyle name="Akzent5 2" xfId="275"/>
    <cellStyle name="Akzent5 2 2" xfId="276"/>
    <cellStyle name="Akzent5 2 3" xfId="277"/>
    <cellStyle name="Akzent5 2 4" xfId="278"/>
    <cellStyle name="Akzent5 2 5" xfId="279"/>
    <cellStyle name="Akzent5 3" xfId="280"/>
    <cellStyle name="Akzent5 3 2" xfId="281"/>
    <cellStyle name="Akzent5 3 3" xfId="282"/>
    <cellStyle name="Akzent5 4" xfId="283"/>
    <cellStyle name="Akzent6 2" xfId="284"/>
    <cellStyle name="Akzent6 2 2" xfId="285"/>
    <cellStyle name="Akzent6 2 3" xfId="286"/>
    <cellStyle name="Akzent6 2 4" xfId="287"/>
    <cellStyle name="Akzent6 2 5" xfId="288"/>
    <cellStyle name="Akzent6 2 6" xfId="289"/>
    <cellStyle name="Akzent6 3" xfId="290"/>
    <cellStyle name="Akzent6 3 2" xfId="291"/>
    <cellStyle name="Akzent6 4" xfId="292"/>
    <cellStyle name="Ausgabe 2" xfId="293"/>
    <cellStyle name="Ausgabe 2 2" xfId="294"/>
    <cellStyle name="Ausgabe 2 2 2" xfId="295"/>
    <cellStyle name="Ausgabe 2 3" xfId="296"/>
    <cellStyle name="Ausgabe 2 3 2" xfId="297"/>
    <cellStyle name="Ausgabe 2 4" xfId="298"/>
    <cellStyle name="Ausgabe 2 5" xfId="299"/>
    <cellStyle name="Ausgabe 2 6" xfId="300"/>
    <cellStyle name="Ausgabe 3" xfId="301"/>
    <cellStyle name="Ausgabe 3 2" xfId="302"/>
    <cellStyle name="Ausgabe 3 3" xfId="303"/>
    <cellStyle name="Bad 1" xfId="304"/>
    <cellStyle name="Berechnung 2" xfId="305"/>
    <cellStyle name="Berechnung 2 2" xfId="306"/>
    <cellStyle name="Berechnung 2 2 2" xfId="307"/>
    <cellStyle name="Berechnung 2 3" xfId="308"/>
    <cellStyle name="Berechnung 2 3 2" xfId="309"/>
    <cellStyle name="Berechnung 2 4" xfId="310"/>
    <cellStyle name="Berechnung 2 5" xfId="311"/>
    <cellStyle name="Berechnung 2 6" xfId="312"/>
    <cellStyle name="Berechnung 3" xfId="313"/>
    <cellStyle name="Berechnung 3 2" xfId="314"/>
    <cellStyle name="Berechnung 3 3" xfId="315"/>
    <cellStyle name="Besuchter Hyperlink 2" xfId="316"/>
    <cellStyle name="Besuchter Hyperlink 2 2" xfId="317"/>
    <cellStyle name="bin" xfId="318"/>
    <cellStyle name="bin 2" xfId="319"/>
    <cellStyle name="Calculation" xfId="320"/>
    <cellStyle name="cell" xfId="321"/>
    <cellStyle name="cell 2" xfId="322"/>
    <cellStyle name="Check Cell" xfId="323"/>
    <cellStyle name="Col&amp;RowHeadings" xfId="324"/>
    <cellStyle name="ColCodes" xfId="325"/>
    <cellStyle name="ColTitles" xfId="326"/>
    <cellStyle name="column" xfId="327"/>
    <cellStyle name="Comma 2" xfId="328"/>
    <cellStyle name="Comma 2 2" xfId="329"/>
    <cellStyle name="DataEntryCells" xfId="330"/>
    <cellStyle name="Dezimal 2" xfId="331"/>
    <cellStyle name="Eingabe 2" xfId="332"/>
    <cellStyle name="Eingabe 2 2" xfId="333"/>
    <cellStyle name="Eingabe 2 3" xfId="334"/>
    <cellStyle name="Eingabe 2 4" xfId="335"/>
    <cellStyle name="Eingabe 2 5" xfId="336"/>
    <cellStyle name="Eingabe 3" xfId="337"/>
    <cellStyle name="Eingabe 3 2" xfId="338"/>
    <cellStyle name="Eingabe 3 3" xfId="339"/>
    <cellStyle name="Eingabe 4" xfId="340"/>
    <cellStyle name="Ergebnis 2" xfId="341"/>
    <cellStyle name="Ergebnis 2 2" xfId="342"/>
    <cellStyle name="Ergebnis 2 2 2" xfId="343"/>
    <cellStyle name="Ergebnis 2 3" xfId="344"/>
    <cellStyle name="Ergebnis 2 3 2" xfId="345"/>
    <cellStyle name="Ergebnis 2 4" xfId="346"/>
    <cellStyle name="Ergebnis 2 5" xfId="347"/>
    <cellStyle name="Ergebnis 3" xfId="348"/>
    <cellStyle name="Ergebnis 3 2" xfId="349"/>
    <cellStyle name="Ergebnis 3 3" xfId="350"/>
    <cellStyle name="Ergebnis 4" xfId="351"/>
    <cellStyle name="Erklärender Text 2" xfId="352"/>
    <cellStyle name="Erklärender Text 2 2" xfId="353"/>
    <cellStyle name="Erklärender Text 2 3" xfId="354"/>
    <cellStyle name="Erklärender Text 2 4" xfId="355"/>
    <cellStyle name="Erklärender Text 2 5" xfId="356"/>
    <cellStyle name="Erklärender Text 2 6" xfId="357"/>
    <cellStyle name="Erklärender Text 3" xfId="358"/>
    <cellStyle name="Erklärender Text 3 2" xfId="359"/>
    <cellStyle name="Erklärender Text 3 3" xfId="360"/>
    <cellStyle name="Euro" xfId="361"/>
    <cellStyle name="Explanatory Text" xfId="362"/>
    <cellStyle name="formula" xfId="363"/>
    <cellStyle name="gap" xfId="364"/>
    <cellStyle name="Good 1" xfId="365"/>
    <cellStyle name="GreyBackground" xfId="366"/>
    <cellStyle name="Gut 2" xfId="367"/>
    <cellStyle name="Gut 2 2" xfId="368"/>
    <cellStyle name="Gut 2 3" xfId="369"/>
    <cellStyle name="Gut 2 4" xfId="370"/>
    <cellStyle name="Gut 2 5" xfId="371"/>
    <cellStyle name="Gut 3" xfId="372"/>
    <cellStyle name="Gut 3 2" xfId="373"/>
    <cellStyle name="Gut 3 3" xfId="374"/>
    <cellStyle name="Gut 4" xfId="375"/>
    <cellStyle name="Heading 1 1" xfId="376"/>
    <cellStyle name="Heading 2 1" xfId="377"/>
    <cellStyle name="Heading 3" xfId="378"/>
    <cellStyle name="Heading 4" xfId="379"/>
    <cellStyle name="Hyperlink 2" xfId="380"/>
    <cellStyle name="Hyperlink 2 2" xfId="381"/>
    <cellStyle name="Hyperlink 2 3" xfId="382"/>
    <cellStyle name="Hyperlink 2 4" xfId="383"/>
    <cellStyle name="Hyperlink 2 5" xfId="384"/>
    <cellStyle name="Hyperlink 2 6" xfId="385"/>
    <cellStyle name="Hyperlink 3" xfId="386"/>
    <cellStyle name="Hyperlink 4" xfId="387"/>
    <cellStyle name="Hyperlink 4 2" xfId="388"/>
    <cellStyle name="Hyperlink 4 3" xfId="389"/>
    <cellStyle name="Hyperlink 5" xfId="390"/>
    <cellStyle name="Hyperlink 6" xfId="391"/>
    <cellStyle name="Input" xfId="392"/>
    <cellStyle name="ISC" xfId="393"/>
    <cellStyle name="Komma 2" xfId="394"/>
    <cellStyle name="Komma 2 2" xfId="395"/>
    <cellStyle name="Komma 2 3" xfId="396"/>
    <cellStyle name="Komma 2 4" xfId="397"/>
    <cellStyle name="Komma 3" xfId="398"/>
    <cellStyle name="Komma 3 2" xfId="399"/>
    <cellStyle name="Komma 3 2 2" xfId="400"/>
    <cellStyle name="Komma 3 3" xfId="401"/>
    <cellStyle name="Komma 3 4" xfId="402"/>
    <cellStyle name="Komma 3 5" xfId="403"/>
    <cellStyle name="Komma 3 6" xfId="404"/>
    <cellStyle name="Komma 4" xfId="405"/>
    <cellStyle name="level1a" xfId="406"/>
    <cellStyle name="level1a 2" xfId="407"/>
    <cellStyle name="level2" xfId="408"/>
    <cellStyle name="level2a" xfId="409"/>
    <cellStyle name="level3" xfId="410"/>
    <cellStyle name="level3 2" xfId="411"/>
    <cellStyle name="Lien hypertexte 2" xfId="412"/>
    <cellStyle name="Linked Cell" xfId="413"/>
    <cellStyle name="Migliaia (0)_conti99" xfId="414"/>
    <cellStyle name="Neutral 2" xfId="415"/>
    <cellStyle name="Neutral 2 2" xfId="416"/>
    <cellStyle name="Neutral 2 2 2" xfId="417"/>
    <cellStyle name="Neutral 2 3" xfId="418"/>
    <cellStyle name="Neutral 2 4" xfId="419"/>
    <cellStyle name="Neutral 3" xfId="420"/>
    <cellStyle name="Neutral 3 2" xfId="421"/>
    <cellStyle name="Neutral 3 3" xfId="422"/>
    <cellStyle name="Neutral 3 4" xfId="423"/>
    <cellStyle name="Neutral 3 5" xfId="424"/>
    <cellStyle name="Neutral 4" xfId="425"/>
    <cellStyle name="Normal 2" xfId="426"/>
    <cellStyle name="Normal 2 2" xfId="427"/>
    <cellStyle name="Normal 2 2 2" xfId="428"/>
    <cellStyle name="Normal 2 3" xfId="429"/>
    <cellStyle name="Normal 2 4" xfId="430"/>
    <cellStyle name="Normal 2 5" xfId="431"/>
    <cellStyle name="Normal 2_AUG_TabChap2" xfId="432"/>
    <cellStyle name="Normal 3" xfId="433"/>
    <cellStyle name="Normal 3 2" xfId="434"/>
    <cellStyle name="Normal 3 3" xfId="435"/>
    <cellStyle name="Normal 4" xfId="436"/>
    <cellStyle name="Normal_C1.2" xfId="437"/>
    <cellStyle name="Note 1" xfId="438"/>
    <cellStyle name="Note 2" xfId="439"/>
    <cellStyle name="Notiz 2" xfId="440"/>
    <cellStyle name="Notiz 2 2" xfId="441"/>
    <cellStyle name="Notiz 2 2 2" xfId="442"/>
    <cellStyle name="Notiz 2 2 2 2" xfId="443"/>
    <cellStyle name="Notiz 2 2 3" xfId="444"/>
    <cellStyle name="Notiz 2 2 4" xfId="445"/>
    <cellStyle name="Notiz 2 3" xfId="446"/>
    <cellStyle name="Notiz 2 4" xfId="447"/>
    <cellStyle name="Notiz 3" xfId="448"/>
    <cellStyle name="Notiz 3 2" xfId="449"/>
    <cellStyle name="Notiz 3 2 2" xfId="450"/>
    <cellStyle name="Notiz 3 3" xfId="451"/>
    <cellStyle name="Notiz 3 4" xfId="452"/>
    <cellStyle name="Notiz 4" xfId="453"/>
    <cellStyle name="Notiz 4 2" xfId="454"/>
    <cellStyle name="Notiz 4 3" xfId="455"/>
    <cellStyle name="Notiz 4 4" xfId="456"/>
    <cellStyle name="Notiz 5" xfId="457"/>
    <cellStyle name="Notiz 5 2" xfId="458"/>
    <cellStyle name="Notiz 6" xfId="459"/>
    <cellStyle name="Notiz 6 2" xfId="460"/>
    <cellStyle name="Output" xfId="461"/>
    <cellStyle name="Prozent 10" xfId="462"/>
    <cellStyle name="Prozent 2" xfId="463"/>
    <cellStyle name="Prozent 2 2" xfId="464"/>
    <cellStyle name="Prozent 3" xfId="465"/>
    <cellStyle name="Prozent 3 2" xfId="466"/>
    <cellStyle name="Prozent 3 2 2" xfId="467"/>
    <cellStyle name="Prozent 3 3" xfId="468"/>
    <cellStyle name="Prozent 4" xfId="469"/>
    <cellStyle name="Prozent 4 2" xfId="470"/>
    <cellStyle name="Prozent 4 3" xfId="471"/>
    <cellStyle name="Prozent 5" xfId="472"/>
    <cellStyle name="Prozent 5 2" xfId="473"/>
    <cellStyle name="Prozent 5 3" xfId="474"/>
    <cellStyle name="Prozent 5 4" xfId="475"/>
    <cellStyle name="Prozent 6" xfId="476"/>
    <cellStyle name="Prozent 6 2" xfId="477"/>
    <cellStyle name="Prozent 7" xfId="478"/>
    <cellStyle name="Prozent 7 2" xfId="479"/>
    <cellStyle name="Prozent 8" xfId="480"/>
    <cellStyle name="Prozent 8 2" xfId="481"/>
    <cellStyle name="Prozent 9" xfId="482"/>
    <cellStyle name="row" xfId="483"/>
    <cellStyle name="row 2" xfId="484"/>
    <cellStyle name="Row-Col Headings" xfId="485"/>
    <cellStyle name="RowCodes" xfId="486"/>
    <cellStyle name="RowTitles-Col2" xfId="487"/>
    <cellStyle name="RowTitles-Detail" xfId="488"/>
    <cellStyle name="RowTitles_CENTRAL_GOVT" xfId="489"/>
    <cellStyle name="Schlecht 2" xfId="490"/>
    <cellStyle name="Schlecht 2 2" xfId="491"/>
    <cellStyle name="Schlecht 2 2 2" xfId="492"/>
    <cellStyle name="Schlecht 2 3" xfId="493"/>
    <cellStyle name="Schlecht 2 3 2" xfId="494"/>
    <cellStyle name="Schlecht 2 4" xfId="495"/>
    <cellStyle name="Schlecht 2 5" xfId="496"/>
    <cellStyle name="Schlecht 2 6" xfId="497"/>
    <cellStyle name="Schlecht 3" xfId="498"/>
    <cellStyle name="Schlecht 3 2" xfId="499"/>
    <cellStyle name="Schlecht 3 3" xfId="500"/>
    <cellStyle name="Standard 10" xfId="501"/>
    <cellStyle name="Standard 11" xfId="502"/>
    <cellStyle name="Standard 11 2" xfId="503"/>
    <cellStyle name="Standard 12" xfId="504"/>
    <cellStyle name="Standard 13" xfId="505"/>
    <cellStyle name="Standard 14" xfId="506"/>
    <cellStyle name="Standard 2" xfId="507"/>
    <cellStyle name="Standard 2 10" xfId="508"/>
    <cellStyle name="Standard 2 11" xfId="509"/>
    <cellStyle name="Standard 2 12" xfId="510"/>
    <cellStyle name="Standard 2 2" xfId="511"/>
    <cellStyle name="Standard 2 2 2" xfId="512"/>
    <cellStyle name="Standard 2 2 2 2" xfId="513"/>
    <cellStyle name="Standard 2 2 2 2 2" xfId="514"/>
    <cellStyle name="Standard 2 2 2 2 3" xfId="515"/>
    <cellStyle name="Standard 2 2 2 2 4" xfId="516"/>
    <cellStyle name="Standard 2 2 2 3" xfId="517"/>
    <cellStyle name="Standard 2 2 3" xfId="518"/>
    <cellStyle name="Standard 2 3" xfId="519"/>
    <cellStyle name="Standard 2 3 2" xfId="520"/>
    <cellStyle name="Standard 2 3 3" xfId="521"/>
    <cellStyle name="Standard 2 3 4" xfId="522"/>
    <cellStyle name="Standard 2 4" xfId="523"/>
    <cellStyle name="Standard 2 4 2" xfId="524"/>
    <cellStyle name="Standard 2 4 2 2" xfId="525"/>
    <cellStyle name="Standard 2 4 2 3" xfId="526"/>
    <cellStyle name="Standard 2 4 3" xfId="527"/>
    <cellStyle name="Standard 2 4 4" xfId="528"/>
    <cellStyle name="Standard 2 4 5" xfId="529"/>
    <cellStyle name="Standard 2 5" xfId="530"/>
    <cellStyle name="Standard 2 5 2" xfId="531"/>
    <cellStyle name="Standard 2 5 3" xfId="532"/>
    <cellStyle name="Standard 2 6" xfId="533"/>
    <cellStyle name="Standard 2 6 2" xfId="534"/>
    <cellStyle name="Standard 2 7" xfId="535"/>
    <cellStyle name="Standard 2 7 2" xfId="536"/>
    <cellStyle name="Standard 2 8" xfId="537"/>
    <cellStyle name="Standard 2 9" xfId="538"/>
    <cellStyle name="Standard 3" xfId="539"/>
    <cellStyle name="Standard 3 10" xfId="540"/>
    <cellStyle name="Standard 3 2" xfId="541"/>
    <cellStyle name="Standard 3 2 2" xfId="542"/>
    <cellStyle name="Standard 3 2 2 2" xfId="543"/>
    <cellStyle name="Standard 3 2 2 2 2" xfId="544"/>
    <cellStyle name="Standard 3 2 2 3" xfId="545"/>
    <cellStyle name="Standard 3 2 2 4" xfId="546"/>
    <cellStyle name="Standard 3 2 3" xfId="547"/>
    <cellStyle name="Standard 3 2 3 2" xfId="548"/>
    <cellStyle name="Standard 3 2 4" xfId="549"/>
    <cellStyle name="Standard 3 2 4 2" xfId="550"/>
    <cellStyle name="Standard 3 2 5" xfId="551"/>
    <cellStyle name="Standard 3 3" xfId="552"/>
    <cellStyle name="Standard 3 3 2" xfId="553"/>
    <cellStyle name="Standard 3 3 2 2" xfId="554"/>
    <cellStyle name="Standard 3 3 2 2 2" xfId="555"/>
    <cellStyle name="Standard 3 3 2 2 3" xfId="556"/>
    <cellStyle name="Standard 3 3 2 3" xfId="557"/>
    <cellStyle name="Standard 3 3 2 4" xfId="558"/>
    <cellStyle name="Standard 3 3 2 5" xfId="559"/>
    <cellStyle name="Standard 3 3 3" xfId="560"/>
    <cellStyle name="Standard 3 3 3 2" xfId="561"/>
    <cellStyle name="Standard 3 3 3 3" xfId="562"/>
    <cellStyle name="Standard 3 3 4" xfId="563"/>
    <cellStyle name="Standard 3 3 5" xfId="564"/>
    <cellStyle name="Standard 3 3 6" xfId="565"/>
    <cellStyle name="Standard 3 4" xfId="566"/>
    <cellStyle name="Standard 3 4 2" xfId="567"/>
    <cellStyle name="Standard 3 4 2 2" xfId="568"/>
    <cellStyle name="Standard 3 4 3" xfId="569"/>
    <cellStyle name="Standard 3 4 3 2" xfId="570"/>
    <cellStyle name="Standard 3 5" xfId="571"/>
    <cellStyle name="Standard 3 5 2" xfId="572"/>
    <cellStyle name="Standard 3 5 3" xfId="573"/>
    <cellStyle name="Standard 3 6" xfId="574"/>
    <cellStyle name="Standard 3 6 2" xfId="575"/>
    <cellStyle name="Standard 3 7" xfId="576"/>
    <cellStyle name="Standard 3 7 2" xfId="577"/>
    <cellStyle name="Standard 3 8" xfId="578"/>
    <cellStyle name="Standard 3 9" xfId="579"/>
    <cellStyle name="Standard 4" xfId="580"/>
    <cellStyle name="Standard 4 2" xfId="581"/>
    <cellStyle name="Standard 4 2 2" xfId="582"/>
    <cellStyle name="Standard 4 2 2 2" xfId="583"/>
    <cellStyle name="Standard 4 2 3" xfId="584"/>
    <cellStyle name="Standard 4 3" xfId="585"/>
    <cellStyle name="Standard 4 3 2" xfId="586"/>
    <cellStyle name="Standard 4 3 2 2" xfId="587"/>
    <cellStyle name="Standard 4 3 2 3" xfId="588"/>
    <cellStyle name="Standard 4 3 3" xfId="589"/>
    <cellStyle name="Standard 4 3 4" xfId="590"/>
    <cellStyle name="Standard 4 3 5" xfId="591"/>
    <cellStyle name="Standard 4 3 6" xfId="592"/>
    <cellStyle name="Standard 4 4" xfId="593"/>
    <cellStyle name="Standard 4 4 2" xfId="594"/>
    <cellStyle name="Standard 4 4 3" xfId="595"/>
    <cellStyle name="Standard 4 5" xfId="596"/>
    <cellStyle name="Standard 4 5 2" xfId="597"/>
    <cellStyle name="Standard 4 6" xfId="598"/>
    <cellStyle name="Standard 4 7" xfId="599"/>
    <cellStyle name="Standard 5" xfId="600"/>
    <cellStyle name="Standard 5 2" xfId="601"/>
    <cellStyle name="Standard 5 2 2" xfId="602"/>
    <cellStyle name="Standard 5 2 3" xfId="603"/>
    <cellStyle name="Standard 5 2 4" xfId="604"/>
    <cellStyle name="Standard 5 3" xfId="605"/>
    <cellStyle name="Standard 5 4" xfId="606"/>
    <cellStyle name="Standard 5 5" xfId="607"/>
    <cellStyle name="Standard 6" xfId="608"/>
    <cellStyle name="Standard 6 2" xfId="609"/>
    <cellStyle name="Standard 6 3" xfId="610"/>
    <cellStyle name="Standard 6 4" xfId="611"/>
    <cellStyle name="Standard 6 5" xfId="612"/>
    <cellStyle name="Standard 7" xfId="613"/>
    <cellStyle name="Standard 7 2" xfId="614"/>
    <cellStyle name="Standard 7 2 2" xfId="615"/>
    <cellStyle name="Standard 7 2 3" xfId="616"/>
    <cellStyle name="Standard 7 3" xfId="617"/>
    <cellStyle name="Standard 7 4" xfId="618"/>
    <cellStyle name="Standard 7 5" xfId="619"/>
    <cellStyle name="Standard 8" xfId="620"/>
    <cellStyle name="Standard 8 2" xfId="621"/>
    <cellStyle name="Standard 8 2 2" xfId="622"/>
    <cellStyle name="Standard 8 2 3" xfId="623"/>
    <cellStyle name="Standard 8 3" xfId="624"/>
    <cellStyle name="Standard 9" xfId="625"/>
    <cellStyle name="Standard 9 2" xfId="626"/>
    <cellStyle name="Standard 9 2 2" xfId="627"/>
    <cellStyle name="Standard 9 3" xfId="628"/>
    <cellStyle name="Strich statt Null" xfId="629"/>
    <cellStyle name="temp" xfId="630"/>
    <cellStyle name="Title" xfId="631"/>
    <cellStyle name="title1" xfId="632"/>
    <cellStyle name="Total" xfId="633"/>
    <cellStyle name="Verknüpfte Zelle 2" xfId="634"/>
    <cellStyle name="Verknüpfte Zelle 2 2" xfId="635"/>
    <cellStyle name="Verknüpfte Zelle 2 3" xfId="636"/>
    <cellStyle name="Verknüpfte Zelle 2 4" xfId="637"/>
    <cellStyle name="Verknüpfte Zelle 2 5" xfId="638"/>
    <cellStyle name="Verknüpfte Zelle 2 6" xfId="639"/>
    <cellStyle name="Verknüpfte Zelle 3" xfId="640"/>
    <cellStyle name="Verknüpfte Zelle 3 2" xfId="641"/>
    <cellStyle name="Verknüpfte Zelle 3 3" xfId="642"/>
    <cellStyle name="Warnender Text 2" xfId="643"/>
    <cellStyle name="Warnender Text 2 2" xfId="644"/>
    <cellStyle name="Warnender Text 2 3" xfId="645"/>
    <cellStyle name="Warnender Text 2 4" xfId="646"/>
    <cellStyle name="Warnender Text 2 5" xfId="647"/>
    <cellStyle name="Warnender Text 2 6" xfId="648"/>
    <cellStyle name="Warnender Text 3" xfId="649"/>
    <cellStyle name="Warnender Text 3 2" xfId="650"/>
    <cellStyle name="Warnender Text 3 3" xfId="651"/>
    <cellStyle name="Warning Text" xfId="652"/>
    <cellStyle name="Warning Text 2" xfId="653"/>
    <cellStyle name="Währung 2" xfId="654"/>
    <cellStyle name="Währung 3" xfId="655"/>
    <cellStyle name="Währung 3 2" xfId="656"/>
    <cellStyle name="Währung 4" xfId="657"/>
    <cellStyle name="Währung 5" xfId="658"/>
    <cellStyle name="Zelle überprüfen 2" xfId="659"/>
    <cellStyle name="Zelle überprüfen 2 2" xfId="660"/>
    <cellStyle name="Zelle überprüfen 2 3" xfId="661"/>
    <cellStyle name="Zelle überprüfen 2 4" xfId="662"/>
    <cellStyle name="Zelle überprüfen 2 5" xfId="663"/>
    <cellStyle name="Zelle überprüfen 2 6" xfId="664"/>
    <cellStyle name="Zelle überprüfen 3" xfId="665"/>
    <cellStyle name="Zelle überprüfen 3 2" xfId="666"/>
    <cellStyle name="Zelle überprüfen 3 3" xfId="667"/>
    <cellStyle name="Überschrift 1 2" xfId="668"/>
    <cellStyle name="Überschrift 1 2 2" xfId="669"/>
    <cellStyle name="Überschrift 1 2 2 2" xfId="670"/>
    <cellStyle name="Überschrift 1 2 3" xfId="671"/>
    <cellStyle name="Überschrift 1 2 3 2" xfId="672"/>
    <cellStyle name="Überschrift 1 2 4" xfId="673"/>
    <cellStyle name="Überschrift 1 2 5" xfId="674"/>
    <cellStyle name="Überschrift 1 3" xfId="675"/>
    <cellStyle name="Überschrift 1 3 2" xfId="676"/>
    <cellStyle name="Überschrift 1 3 3" xfId="677"/>
    <cellStyle name="Überschrift 1 4" xfId="678"/>
    <cellStyle name="Überschrift 2 2" xfId="679"/>
    <cellStyle name="Überschrift 2 2 2" xfId="680"/>
    <cellStyle name="Überschrift 2 2 2 2" xfId="681"/>
    <cellStyle name="Überschrift 2 2 3" xfId="682"/>
    <cellStyle name="Überschrift 2 2 3 2" xfId="683"/>
    <cellStyle name="Überschrift 2 2 4" xfId="684"/>
    <cellStyle name="Überschrift 2 2 5" xfId="685"/>
    <cellStyle name="Überschrift 2 3" xfId="686"/>
    <cellStyle name="Überschrift 2 3 2" xfId="687"/>
    <cellStyle name="Überschrift 2 3 3" xfId="688"/>
    <cellStyle name="Überschrift 2 4" xfId="689"/>
    <cellStyle name="Überschrift 3 2" xfId="690"/>
    <cellStyle name="Überschrift 3 2 2" xfId="691"/>
    <cellStyle name="Überschrift 3 2 2 2" xfId="692"/>
    <cellStyle name="Überschrift 3 2 3" xfId="693"/>
    <cellStyle name="Überschrift 3 2 3 2" xfId="694"/>
    <cellStyle name="Überschrift 3 2 4" xfId="695"/>
    <cellStyle name="Überschrift 3 2 5" xfId="696"/>
    <cellStyle name="Überschrift 3 3" xfId="697"/>
    <cellStyle name="Überschrift 3 3 2" xfId="698"/>
    <cellStyle name="Überschrift 3 3 3" xfId="699"/>
    <cellStyle name="Überschrift 3 4" xfId="700"/>
    <cellStyle name="Überschrift 4 2" xfId="701"/>
    <cellStyle name="Überschrift 4 2 2" xfId="702"/>
    <cellStyle name="Überschrift 4 2 2 2" xfId="703"/>
    <cellStyle name="Überschrift 4 2 3" xfId="704"/>
    <cellStyle name="Überschrift 4 2 3 2" xfId="705"/>
    <cellStyle name="Überschrift 4 2 4" xfId="706"/>
    <cellStyle name="Überschrift 4 2 5" xfId="707"/>
    <cellStyle name="Überschrift 4 2 6" xfId="708"/>
    <cellStyle name="Überschrift 4 3" xfId="709"/>
    <cellStyle name="Überschrift 4 3 2" xfId="710"/>
    <cellStyle name="Überschrift 4 3 3" xfId="711"/>
    <cellStyle name="Überschrift 5" xfId="712"/>
    <cellStyle name="Überschrift 5 2" xfId="713"/>
    <cellStyle name="Überschrift 5 2 2" xfId="714"/>
    <cellStyle name="Überschrift 5 3" xfId="715"/>
    <cellStyle name="Überschrift 6" xfId="716"/>
    <cellStyle name="Überschrift 6 2" xfId="717"/>
    <cellStyle name="Excel_BuiltIn_Schlecht" xfId="718"/>
    <cellStyle name="Excel_BuiltIn_Gut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2</xdr:row>
      <xdr:rowOff>9720</xdr:rowOff>
    </xdr:from>
    <xdr:to>
      <xdr:col>5</xdr:col>
      <xdr:colOff>10800</xdr:colOff>
      <xdr:row>3</xdr:row>
      <xdr:rowOff>93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03520" y="409680"/>
          <a:ext cx="1915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2</xdr:row>
      <xdr:rowOff>9720</xdr:rowOff>
    </xdr:from>
    <xdr:to>
      <xdr:col>8</xdr:col>
      <xdr:colOff>10800</xdr:colOff>
      <xdr:row>3</xdr:row>
      <xdr:rowOff>9360</xdr:rowOff>
    </xdr:to>
    <xdr:pic>
      <xdr:nvPicPr>
        <xdr:cNvPr id="1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989480" y="409680"/>
          <a:ext cx="2019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0</xdr:row>
      <xdr:rowOff>257400</xdr:rowOff>
    </xdr:from>
    <xdr:to>
      <xdr:col>8</xdr:col>
      <xdr:colOff>779040</xdr:colOff>
      <xdr:row>1</xdr:row>
      <xdr:rowOff>16200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073640" y="257400"/>
          <a:ext cx="1850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2</xdr:row>
      <xdr:rowOff>0</xdr:rowOff>
    </xdr:from>
    <xdr:to>
      <xdr:col>5</xdr:col>
      <xdr:colOff>1006560</xdr:colOff>
      <xdr:row>2</xdr:row>
      <xdr:rowOff>16164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81560" y="428760"/>
          <a:ext cx="1915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1</xdr:row>
      <xdr:rowOff>9720</xdr:rowOff>
    </xdr:from>
    <xdr:to>
      <xdr:col>7</xdr:col>
      <xdr:colOff>10440</xdr:colOff>
      <xdr:row>2</xdr:row>
      <xdr:rowOff>936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85240" y="409680"/>
          <a:ext cx="185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</xdr:row>
      <xdr:rowOff>9360</xdr:rowOff>
    </xdr:from>
    <xdr:to>
      <xdr:col>10</xdr:col>
      <xdr:colOff>10800</xdr:colOff>
      <xdr:row>2</xdr:row>
      <xdr:rowOff>972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266760" y="209520"/>
          <a:ext cx="201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2</xdr:row>
      <xdr:rowOff>0</xdr:rowOff>
    </xdr:from>
    <xdr:to>
      <xdr:col>10</xdr:col>
      <xdr:colOff>10440</xdr:colOff>
      <xdr:row>2</xdr:row>
      <xdr:rowOff>16200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273640" y="581040"/>
          <a:ext cx="191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1</xdr:row>
      <xdr:rowOff>0</xdr:rowOff>
    </xdr:from>
    <xdr:to>
      <xdr:col>3</xdr:col>
      <xdr:colOff>1036440</xdr:colOff>
      <xdr:row>1</xdr:row>
      <xdr:rowOff>16164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125600" y="450360"/>
          <a:ext cx="191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1</xdr:row>
      <xdr:rowOff>9360</xdr:rowOff>
    </xdr:from>
    <xdr:to>
      <xdr:col>8</xdr:col>
      <xdr:colOff>720</xdr:colOff>
      <xdr:row>2</xdr:row>
      <xdr:rowOff>972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077160" y="209520"/>
          <a:ext cx="191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85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/>
    </row>
    <row r="5" customFormat="false" ht="12.75" hidden="false" customHeight="false" outlineLevel="0" collapsed="false">
      <c r="A5" s="2" t="s">
        <v>2</v>
      </c>
      <c r="B5" s="5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3" t="s">
        <v>4</v>
      </c>
      <c r="B7" s="4"/>
    </row>
    <row r="8" customFormat="false" ht="12.75" hidden="false" customHeight="false" outlineLevel="0" collapsed="false">
      <c r="A8" s="2" t="s">
        <v>5</v>
      </c>
      <c r="B8" s="5" t="s">
        <v>6</v>
      </c>
    </row>
    <row r="9" customFormat="false" ht="12.75" hidden="false" customHeight="false" outlineLevel="0" collapsed="false">
      <c r="A9" s="2" t="s">
        <v>7</v>
      </c>
      <c r="B9" s="5" t="s">
        <v>8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3" t="s">
        <v>9</v>
      </c>
      <c r="B11" s="4"/>
    </row>
    <row r="12" customFormat="false" ht="12.75" hidden="false" customHeight="false" outlineLevel="0" collapsed="false">
      <c r="A12" s="2" t="s">
        <v>10</v>
      </c>
      <c r="B12" s="5" t="s">
        <v>11</v>
      </c>
    </row>
    <row r="13" customFormat="false" ht="12.75" hidden="false" customHeight="false" outlineLevel="0" collapsed="false">
      <c r="A13" s="2" t="s">
        <v>12</v>
      </c>
      <c r="B13" s="5" t="s">
        <v>13</v>
      </c>
    </row>
    <row r="14" customFormat="false" ht="12.75" hidden="false" customHeight="false" outlineLevel="0" collapsed="false">
      <c r="A14" s="2" t="s">
        <v>14</v>
      </c>
      <c r="B14" s="5" t="s">
        <v>15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3" t="s">
        <v>16</v>
      </c>
      <c r="B16" s="4"/>
    </row>
    <row r="17" customFormat="false" ht="12.75" hidden="false" customHeight="false" outlineLevel="0" collapsed="false">
      <c r="A17" s="2" t="s">
        <v>17</v>
      </c>
      <c r="B17" s="5" t="s">
        <v>18</v>
      </c>
    </row>
    <row r="18" customFormat="false" ht="12.75" hidden="false" customHeight="false" outlineLevel="0" collapsed="false">
      <c r="A18" s="2" t="s">
        <v>19</v>
      </c>
      <c r="B18" s="5" t="s">
        <v>20</v>
      </c>
    </row>
    <row r="19" customFormat="false" ht="12.75" hidden="false" customHeight="false" outlineLevel="0" collapsed="false">
      <c r="A19" s="2" t="s">
        <v>21</v>
      </c>
      <c r="B19" s="5" t="s">
        <v>22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2"/>
    </row>
  </sheetData>
  <hyperlinks>
    <hyperlink ref="B5" location="Tab_4_1_1!A1" display="Tab_4_1_1"/>
    <hyperlink ref="B8" location="Tab_4_2_1!A1" display="Tab_4_2_1"/>
    <hyperlink ref="B9" location="Tab_4_2_2!A1" display="Tab_4_2_2"/>
    <hyperlink ref="B12" location="Tab_4_3_1!A1" display="Tab_4_3_1"/>
    <hyperlink ref="B13" location="Tab_4_3_2!A1" display="Tab_4_3_2"/>
    <hyperlink ref="B14" location="Tab_4_3_3!A1" display="Tab_4_3_3"/>
    <hyperlink ref="B17" location="Tab_4_4_1!A1" display="Tab_4_4_1"/>
    <hyperlink ref="B18" location="Tab_4_4_2!A1" display="Tab_4_4_2"/>
    <hyperlink ref="B19" location="Tab_4_4_3!A1" display="Tab_4_4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3.99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133" t="s">
        <v>151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A3" s="133"/>
      <c r="B3" s="134"/>
      <c r="C3" s="134"/>
      <c r="D3" s="134"/>
      <c r="E3" s="134"/>
      <c r="F3" s="10" t="s">
        <v>152</v>
      </c>
      <c r="G3" s="10"/>
      <c r="H3" s="10"/>
    </row>
    <row r="4" customFormat="false" ht="12.75" hidden="false" customHeight="false" outlineLevel="0" collapsed="false">
      <c r="A4" s="33"/>
      <c r="B4" s="135" t="s">
        <v>153</v>
      </c>
      <c r="C4" s="135"/>
      <c r="D4" s="135"/>
      <c r="E4" s="135"/>
      <c r="F4" s="135" t="s">
        <v>154</v>
      </c>
      <c r="G4" s="135"/>
      <c r="H4" s="135"/>
    </row>
    <row r="5" customFormat="false" ht="12.75" hidden="false" customHeight="false" outlineLevel="0" collapsed="false">
      <c r="A5" s="92"/>
      <c r="B5" s="11" t="s">
        <v>25</v>
      </c>
      <c r="C5" s="11" t="s">
        <v>155</v>
      </c>
      <c r="D5" s="11" t="s">
        <v>156</v>
      </c>
      <c r="E5" s="11"/>
      <c r="F5" s="136" t="s">
        <v>25</v>
      </c>
      <c r="G5" s="11" t="s">
        <v>155</v>
      </c>
      <c r="H5" s="11" t="s">
        <v>156</v>
      </c>
    </row>
    <row r="6" customFormat="false" ht="19.5" hidden="false" customHeight="true" outlineLevel="0" collapsed="false">
      <c r="A6" s="14" t="s">
        <v>43</v>
      </c>
      <c r="B6" s="137" t="n">
        <v>1813</v>
      </c>
      <c r="C6" s="138" t="n">
        <v>505</v>
      </c>
      <c r="D6" s="138" t="n">
        <v>1308</v>
      </c>
      <c r="E6" s="139"/>
      <c r="F6" s="137" t="n">
        <v>492</v>
      </c>
      <c r="G6" s="138" t="n">
        <v>224</v>
      </c>
      <c r="H6" s="138" t="n">
        <v>268</v>
      </c>
    </row>
    <row r="7" customFormat="false" ht="12.75" hidden="false" customHeight="false" outlineLevel="0" collapsed="false">
      <c r="A7" s="102" t="s">
        <v>157</v>
      </c>
      <c r="B7" s="116" t="n">
        <f aca="false">C7+D7</f>
        <v>64</v>
      </c>
      <c r="C7" s="117" t="n">
        <v>46</v>
      </c>
      <c r="D7" s="117" t="n">
        <v>18</v>
      </c>
      <c r="E7" s="117"/>
      <c r="F7" s="116" t="n">
        <f aca="false">G7+H7</f>
        <v>0</v>
      </c>
      <c r="G7" s="117" t="n">
        <v>0</v>
      </c>
      <c r="H7" s="117" t="n">
        <v>0</v>
      </c>
    </row>
    <row r="8" customFormat="false" ht="12.75" hidden="false" customHeight="false" outlineLevel="0" collapsed="false">
      <c r="A8" s="64" t="s">
        <v>158</v>
      </c>
      <c r="B8" s="118" t="n">
        <f aca="false">C8+D8</f>
        <v>1</v>
      </c>
      <c r="C8" s="114" t="n">
        <v>0</v>
      </c>
      <c r="D8" s="114" t="n">
        <v>1</v>
      </c>
      <c r="E8" s="114"/>
      <c r="F8" s="118" t="n">
        <f aca="false">G8+H8</f>
        <v>0</v>
      </c>
      <c r="G8" s="114" t="n">
        <v>0</v>
      </c>
      <c r="H8" s="114" t="n">
        <v>0</v>
      </c>
    </row>
    <row r="9" customFormat="false" ht="12.75" hidden="false" customHeight="false" outlineLevel="0" collapsed="false">
      <c r="A9" s="123" t="s">
        <v>159</v>
      </c>
      <c r="B9" s="118" t="n">
        <f aca="false">C9+D9</f>
        <v>4</v>
      </c>
      <c r="C9" s="114" t="n">
        <v>3</v>
      </c>
      <c r="D9" s="114" t="n">
        <v>1</v>
      </c>
      <c r="E9" s="114"/>
      <c r="F9" s="118" t="n">
        <f aca="false">G9+H9</f>
        <v>0</v>
      </c>
      <c r="G9" s="114" t="n">
        <v>0</v>
      </c>
      <c r="H9" s="114" t="n">
        <v>0</v>
      </c>
    </row>
    <row r="10" customFormat="false" ht="12.75" hidden="false" customHeight="false" outlineLevel="0" collapsed="false">
      <c r="A10" s="123" t="s">
        <v>160</v>
      </c>
      <c r="B10" s="118" t="n">
        <f aca="false">C10+D10</f>
        <v>0</v>
      </c>
      <c r="C10" s="114" t="n">
        <v>0</v>
      </c>
      <c r="D10" s="114" t="n">
        <v>0</v>
      </c>
      <c r="E10" s="114"/>
      <c r="F10" s="118" t="n">
        <f aca="false">G10+H10</f>
        <v>54</v>
      </c>
      <c r="G10" s="114" t="n">
        <v>5</v>
      </c>
      <c r="H10" s="114" t="n">
        <v>49</v>
      </c>
    </row>
    <row r="11" customFormat="false" ht="12.75" hidden="false" customHeight="false" outlineLevel="0" collapsed="false">
      <c r="A11" s="123" t="s">
        <v>161</v>
      </c>
      <c r="B11" s="118" t="n">
        <f aca="false">C11+D11</f>
        <v>31</v>
      </c>
      <c r="C11" s="114" t="n">
        <v>7</v>
      </c>
      <c r="D11" s="114" t="n">
        <v>24</v>
      </c>
      <c r="E11" s="114"/>
      <c r="F11" s="118" t="n">
        <f aca="false">G11+H11</f>
        <v>2</v>
      </c>
      <c r="G11" s="114" t="n">
        <v>0</v>
      </c>
      <c r="H11" s="114" t="n">
        <v>2</v>
      </c>
    </row>
    <row r="12" customFormat="false" ht="12.75" hidden="false" customHeight="false" outlineLevel="0" collapsed="false">
      <c r="A12" s="123" t="s">
        <v>162</v>
      </c>
      <c r="B12" s="118" t="n">
        <f aca="false">C12+D12</f>
        <v>0</v>
      </c>
      <c r="C12" s="114" t="n">
        <v>0</v>
      </c>
      <c r="D12" s="114" t="n">
        <v>0</v>
      </c>
      <c r="E12" s="114"/>
      <c r="F12" s="118" t="n">
        <f aca="false">G12+H12</f>
        <v>5</v>
      </c>
      <c r="G12" s="114" t="n">
        <v>5</v>
      </c>
      <c r="H12" s="114" t="n">
        <v>0</v>
      </c>
    </row>
    <row r="13" customFormat="false" ht="12.75" hidden="false" customHeight="false" outlineLevel="0" collapsed="false">
      <c r="A13" s="123" t="s">
        <v>163</v>
      </c>
      <c r="B13" s="118" t="n">
        <f aca="false">C13+D13</f>
        <v>20</v>
      </c>
      <c r="C13" s="114" t="n">
        <v>14</v>
      </c>
      <c r="D13" s="114" t="n">
        <v>6</v>
      </c>
      <c r="E13" s="114"/>
      <c r="F13" s="118" t="n">
        <f aca="false">G13+H13</f>
        <v>2</v>
      </c>
      <c r="G13" s="114" t="n">
        <v>1</v>
      </c>
      <c r="H13" s="114" t="n">
        <v>1</v>
      </c>
    </row>
    <row r="14" customFormat="false" ht="12.75" hidden="false" customHeight="false" outlineLevel="0" collapsed="false">
      <c r="A14" s="123" t="s">
        <v>164</v>
      </c>
      <c r="B14" s="118" t="n">
        <f aca="false">C14+D14</f>
        <v>26</v>
      </c>
      <c r="C14" s="114" t="n">
        <v>8</v>
      </c>
      <c r="D14" s="114" t="n">
        <v>18</v>
      </c>
      <c r="E14" s="114"/>
      <c r="F14" s="118" t="n">
        <f aca="false">G14+H14</f>
        <v>0</v>
      </c>
      <c r="G14" s="114" t="n">
        <v>0</v>
      </c>
      <c r="H14" s="114" t="n">
        <v>0</v>
      </c>
    </row>
    <row r="15" customFormat="false" ht="12.75" hidden="false" customHeight="false" outlineLevel="0" collapsed="false">
      <c r="A15" s="123" t="s">
        <v>165</v>
      </c>
      <c r="B15" s="118" t="n">
        <f aca="false">C15+D15</f>
        <v>0</v>
      </c>
      <c r="C15" s="114" t="n">
        <v>0</v>
      </c>
      <c r="D15" s="114" t="n">
        <v>0</v>
      </c>
      <c r="E15" s="114"/>
      <c r="F15" s="118" t="n">
        <f aca="false">G15+H15</f>
        <v>36</v>
      </c>
      <c r="G15" s="114" t="n">
        <v>34</v>
      </c>
      <c r="H15" s="114" t="n">
        <v>2</v>
      </c>
    </row>
    <row r="16" customFormat="false" ht="12.75" hidden="false" customHeight="false" outlineLevel="0" collapsed="false">
      <c r="A16" s="123" t="s">
        <v>166</v>
      </c>
      <c r="B16" s="118" t="n">
        <f aca="false">C16+D16</f>
        <v>0</v>
      </c>
      <c r="C16" s="114" t="n">
        <v>0</v>
      </c>
      <c r="D16" s="114" t="n">
        <v>0</v>
      </c>
      <c r="E16" s="114"/>
      <c r="F16" s="118" t="n">
        <f aca="false">G16+H16</f>
        <v>144</v>
      </c>
      <c r="G16" s="114" t="n">
        <v>55</v>
      </c>
      <c r="H16" s="114" t="n">
        <v>89</v>
      </c>
    </row>
    <row r="17" customFormat="false" ht="12.75" hidden="false" customHeight="false" outlineLevel="0" collapsed="false">
      <c r="A17" s="123" t="s">
        <v>167</v>
      </c>
      <c r="B17" s="118" t="n">
        <f aca="false">C17+D17</f>
        <v>8</v>
      </c>
      <c r="C17" s="114" t="n">
        <v>2</v>
      </c>
      <c r="D17" s="114" t="n">
        <v>6</v>
      </c>
      <c r="E17" s="114"/>
      <c r="F17" s="118" t="n">
        <f aca="false">G17+H17</f>
        <v>2</v>
      </c>
      <c r="G17" s="114" t="n">
        <v>0</v>
      </c>
      <c r="H17" s="114" t="n">
        <v>2</v>
      </c>
    </row>
    <row r="18" customFormat="false" ht="12.75" hidden="false" customHeight="false" outlineLevel="0" collapsed="false">
      <c r="A18" s="123" t="s">
        <v>168</v>
      </c>
      <c r="B18" s="118" t="n">
        <f aca="false">C18+D18</f>
        <v>2</v>
      </c>
      <c r="C18" s="114" t="n">
        <v>0</v>
      </c>
      <c r="D18" s="114" t="n">
        <v>2</v>
      </c>
      <c r="E18" s="114"/>
      <c r="F18" s="118" t="n">
        <f aca="false">G18+H18</f>
        <v>0</v>
      </c>
      <c r="G18" s="114" t="n">
        <v>0</v>
      </c>
      <c r="H18" s="114" t="n">
        <v>0</v>
      </c>
    </row>
    <row r="19" customFormat="false" ht="12.75" hidden="false" customHeight="false" outlineLevel="0" collapsed="false">
      <c r="A19" s="123" t="s">
        <v>169</v>
      </c>
      <c r="B19" s="118" t="n">
        <f aca="false">C19+D19</f>
        <v>102</v>
      </c>
      <c r="C19" s="114" t="n">
        <v>73</v>
      </c>
      <c r="D19" s="114" t="n">
        <v>29</v>
      </c>
      <c r="E19" s="114"/>
      <c r="F19" s="118" t="n">
        <f aca="false">G19+H19</f>
        <v>4</v>
      </c>
      <c r="G19" s="114" t="n">
        <v>2</v>
      </c>
      <c r="H19" s="114" t="n">
        <v>2</v>
      </c>
    </row>
    <row r="20" customFormat="false" ht="12.75" hidden="false" customHeight="false" outlineLevel="0" collapsed="false">
      <c r="A20" s="123" t="s">
        <v>170</v>
      </c>
      <c r="B20" s="118" t="n">
        <f aca="false">C20+D20</f>
        <v>183</v>
      </c>
      <c r="C20" s="114" t="n">
        <v>50</v>
      </c>
      <c r="D20" s="114" t="n">
        <v>133</v>
      </c>
      <c r="E20" s="114"/>
      <c r="F20" s="118" t="n">
        <f aca="false">G20+H20</f>
        <v>7</v>
      </c>
      <c r="G20" s="114" t="n">
        <v>4</v>
      </c>
      <c r="H20" s="114" t="n">
        <v>3</v>
      </c>
    </row>
    <row r="21" customFormat="false" ht="12.75" hidden="false" customHeight="false" outlineLevel="0" collapsed="false">
      <c r="A21" s="123" t="s">
        <v>171</v>
      </c>
      <c r="B21" s="118" t="n">
        <f aca="false">C21+D21</f>
        <v>0</v>
      </c>
      <c r="C21" s="114" t="n">
        <v>0</v>
      </c>
      <c r="D21" s="114" t="n">
        <v>0</v>
      </c>
      <c r="E21" s="114"/>
      <c r="F21" s="118" t="n">
        <f aca="false">G21+H21</f>
        <v>103</v>
      </c>
      <c r="G21" s="114" t="n">
        <v>101</v>
      </c>
      <c r="H21" s="114" t="n">
        <v>2</v>
      </c>
    </row>
    <row r="22" customFormat="false" ht="12.75" hidden="false" customHeight="false" outlineLevel="0" collapsed="false">
      <c r="A22" s="123" t="s">
        <v>172</v>
      </c>
      <c r="B22" s="118" t="n">
        <f aca="false">C22+D22</f>
        <v>11</v>
      </c>
      <c r="C22" s="114" t="n">
        <v>3</v>
      </c>
      <c r="D22" s="114" t="n">
        <v>8</v>
      </c>
      <c r="E22" s="114"/>
      <c r="F22" s="118" t="n">
        <f aca="false">G22+H22</f>
        <v>0</v>
      </c>
      <c r="G22" s="114" t="n">
        <v>0</v>
      </c>
      <c r="H22" s="114" t="n">
        <v>0</v>
      </c>
    </row>
    <row r="23" customFormat="false" ht="12.75" hidden="false" customHeight="false" outlineLevel="0" collapsed="false">
      <c r="A23" s="123" t="s">
        <v>173</v>
      </c>
      <c r="B23" s="118" t="n">
        <f aca="false">C23+D23</f>
        <v>15</v>
      </c>
      <c r="C23" s="114" t="n">
        <v>4</v>
      </c>
      <c r="D23" s="114" t="n">
        <v>11</v>
      </c>
      <c r="E23" s="114"/>
      <c r="F23" s="118" t="n">
        <f aca="false">G23+H23</f>
        <v>2</v>
      </c>
      <c r="G23" s="114" t="n">
        <v>2</v>
      </c>
      <c r="H23" s="114" t="n">
        <v>0</v>
      </c>
    </row>
    <row r="24" customFormat="false" ht="12.75" hidden="false" customHeight="false" outlineLevel="0" collapsed="false">
      <c r="A24" s="123" t="s">
        <v>174</v>
      </c>
      <c r="B24" s="118" t="n">
        <f aca="false">C24+D24</f>
        <v>64</v>
      </c>
      <c r="C24" s="114" t="n">
        <v>12</v>
      </c>
      <c r="D24" s="114" t="n">
        <v>52</v>
      </c>
      <c r="E24" s="114"/>
      <c r="F24" s="118" t="n">
        <f aca="false">G24+H24</f>
        <v>0</v>
      </c>
      <c r="G24" s="114" t="n">
        <v>0</v>
      </c>
      <c r="H24" s="114" t="n">
        <v>0</v>
      </c>
    </row>
    <row r="25" customFormat="false" ht="12.75" hidden="false" customHeight="false" outlineLevel="0" collapsed="false">
      <c r="A25" s="123" t="s">
        <v>175</v>
      </c>
      <c r="B25" s="118" t="n">
        <f aca="false">C25+D25</f>
        <v>17</v>
      </c>
      <c r="C25" s="114" t="n">
        <v>9</v>
      </c>
      <c r="D25" s="114" t="n">
        <v>8</v>
      </c>
      <c r="E25" s="114"/>
      <c r="F25" s="118" t="n">
        <f aca="false">G25+H25</f>
        <v>0</v>
      </c>
      <c r="G25" s="114" t="n">
        <v>0</v>
      </c>
      <c r="H25" s="114" t="n">
        <v>0</v>
      </c>
    </row>
    <row r="26" customFormat="false" ht="12.75" hidden="false" customHeight="false" outlineLevel="0" collapsed="false">
      <c r="A26" s="123" t="s">
        <v>176</v>
      </c>
      <c r="B26" s="118" t="n">
        <f aca="false">C26+D26</f>
        <v>41</v>
      </c>
      <c r="C26" s="114" t="n">
        <v>13</v>
      </c>
      <c r="D26" s="114" t="n">
        <v>28</v>
      </c>
      <c r="E26" s="114"/>
      <c r="F26" s="118" t="n">
        <f aca="false">G26+H26</f>
        <v>0</v>
      </c>
      <c r="G26" s="114" t="n">
        <v>0</v>
      </c>
      <c r="H26" s="114" t="n">
        <v>0</v>
      </c>
    </row>
    <row r="27" customFormat="false" ht="12.75" hidden="false" customHeight="false" outlineLevel="0" collapsed="false">
      <c r="A27" s="123" t="s">
        <v>177</v>
      </c>
      <c r="B27" s="118" t="n">
        <f aca="false">C27+D27</f>
        <v>79</v>
      </c>
      <c r="C27" s="114" t="n">
        <v>16</v>
      </c>
      <c r="D27" s="114" t="n">
        <v>63</v>
      </c>
      <c r="E27" s="114"/>
      <c r="F27" s="118" t="n">
        <f aca="false">G27+H27</f>
        <v>2</v>
      </c>
      <c r="G27" s="114" t="n">
        <v>0</v>
      </c>
      <c r="H27" s="114" t="n">
        <v>2</v>
      </c>
    </row>
    <row r="28" customFormat="false" ht="12.75" hidden="false" customHeight="false" outlineLevel="0" collapsed="false">
      <c r="A28" s="123" t="s">
        <v>178</v>
      </c>
      <c r="B28" s="118" t="n">
        <f aca="false">C28+D28</f>
        <v>103</v>
      </c>
      <c r="C28" s="114" t="n">
        <v>17</v>
      </c>
      <c r="D28" s="114" t="n">
        <v>86</v>
      </c>
      <c r="E28" s="114"/>
      <c r="F28" s="118" t="n">
        <f aca="false">G28+H28</f>
        <v>0</v>
      </c>
      <c r="G28" s="114" t="n">
        <v>0</v>
      </c>
      <c r="H28" s="114" t="n">
        <v>0</v>
      </c>
    </row>
    <row r="29" customFormat="false" ht="12.75" hidden="false" customHeight="false" outlineLevel="0" collapsed="false">
      <c r="A29" s="123" t="s">
        <v>179</v>
      </c>
      <c r="B29" s="118" t="n">
        <f aca="false">C29+D29</f>
        <v>380</v>
      </c>
      <c r="C29" s="114" t="n">
        <v>94</v>
      </c>
      <c r="D29" s="114" t="n">
        <v>286</v>
      </c>
      <c r="E29" s="114"/>
      <c r="F29" s="118" t="n">
        <f aca="false">G29+H29</f>
        <v>2</v>
      </c>
      <c r="G29" s="114" t="n">
        <v>0</v>
      </c>
      <c r="H29" s="114" t="n">
        <v>2</v>
      </c>
    </row>
    <row r="30" customFormat="false" ht="12.75" hidden="false" customHeight="false" outlineLevel="0" collapsed="false">
      <c r="A30" s="123" t="s">
        <v>180</v>
      </c>
      <c r="B30" s="118" t="n">
        <f aca="false">C30+D30</f>
        <v>5</v>
      </c>
      <c r="C30" s="114" t="n">
        <v>4</v>
      </c>
      <c r="D30" s="114" t="n">
        <v>1</v>
      </c>
      <c r="E30" s="114"/>
      <c r="F30" s="118" t="n">
        <f aca="false">G30+H30</f>
        <v>0</v>
      </c>
      <c r="G30" s="114" t="n">
        <v>0</v>
      </c>
      <c r="H30" s="114" t="n">
        <v>0</v>
      </c>
    </row>
    <row r="31" customFormat="false" ht="12.75" hidden="false" customHeight="false" outlineLevel="0" collapsed="false">
      <c r="A31" s="123" t="s">
        <v>181</v>
      </c>
      <c r="B31" s="118" t="n">
        <f aca="false">C31+D31</f>
        <v>1</v>
      </c>
      <c r="C31" s="114" t="n">
        <v>1</v>
      </c>
      <c r="D31" s="114" t="n">
        <v>0</v>
      </c>
      <c r="E31" s="114"/>
      <c r="F31" s="118" t="n">
        <f aca="false">G31+H31</f>
        <v>0</v>
      </c>
      <c r="G31" s="114" t="n">
        <v>0</v>
      </c>
      <c r="H31" s="114" t="n">
        <v>0</v>
      </c>
    </row>
    <row r="32" customFormat="false" ht="12.75" hidden="false" customHeight="false" outlineLevel="0" collapsed="false">
      <c r="A32" s="123" t="s">
        <v>182</v>
      </c>
      <c r="B32" s="118" t="n">
        <f aca="false">C32+D32</f>
        <v>0</v>
      </c>
      <c r="C32" s="114" t="n">
        <v>0</v>
      </c>
      <c r="D32" s="114" t="n">
        <v>0</v>
      </c>
      <c r="E32" s="114"/>
      <c r="F32" s="118" t="n">
        <f aca="false">G32+H32</f>
        <v>65</v>
      </c>
      <c r="G32" s="114" t="n">
        <v>6</v>
      </c>
      <c r="H32" s="114" t="n">
        <v>59</v>
      </c>
    </row>
    <row r="33" customFormat="false" ht="12.75" hidden="false" customHeight="false" outlineLevel="0" collapsed="false">
      <c r="A33" s="123" t="s">
        <v>183</v>
      </c>
      <c r="B33" s="118" t="n">
        <f aca="false">C33+D33</f>
        <v>0</v>
      </c>
      <c r="C33" s="114" t="n">
        <v>0</v>
      </c>
      <c r="D33" s="114" t="n">
        <v>0</v>
      </c>
      <c r="E33" s="114"/>
      <c r="F33" s="118" t="n">
        <f aca="false">G33+H33</f>
        <v>37</v>
      </c>
      <c r="G33" s="114" t="n">
        <v>0</v>
      </c>
      <c r="H33" s="114" t="n">
        <v>37</v>
      </c>
    </row>
    <row r="34" customFormat="false" ht="12.75" hidden="false" customHeight="false" outlineLevel="0" collapsed="false">
      <c r="A34" s="123" t="s">
        <v>184</v>
      </c>
      <c r="B34" s="118" t="n">
        <f aca="false">C34+D34</f>
        <v>0</v>
      </c>
      <c r="C34" s="114" t="n">
        <v>0</v>
      </c>
      <c r="D34" s="114" t="n">
        <v>0</v>
      </c>
      <c r="E34" s="114"/>
      <c r="F34" s="118" t="n">
        <f aca="false">G34+H34</f>
        <v>1</v>
      </c>
      <c r="G34" s="114" t="n">
        <v>1</v>
      </c>
      <c r="H34" s="114" t="n">
        <v>0</v>
      </c>
    </row>
    <row r="35" customFormat="false" ht="12.75" hidden="false" customHeight="false" outlineLevel="0" collapsed="false">
      <c r="A35" s="123" t="s">
        <v>185</v>
      </c>
      <c r="B35" s="118" t="n">
        <f aca="false">C35+D35</f>
        <v>8</v>
      </c>
      <c r="C35" s="114" t="n">
        <v>5</v>
      </c>
      <c r="D35" s="114" t="n">
        <v>3</v>
      </c>
      <c r="E35" s="114"/>
      <c r="F35" s="118" t="n">
        <f aca="false">G35+H35</f>
        <v>0</v>
      </c>
      <c r="G35" s="114" t="n">
        <v>0</v>
      </c>
      <c r="H35" s="114" t="n">
        <v>0</v>
      </c>
    </row>
    <row r="36" customFormat="false" ht="12.75" hidden="false" customHeight="false" outlineLevel="0" collapsed="false">
      <c r="A36" s="123" t="s">
        <v>186</v>
      </c>
      <c r="B36" s="118" t="n">
        <f aca="false">C36+D36</f>
        <v>9</v>
      </c>
      <c r="C36" s="114" t="n">
        <v>6</v>
      </c>
      <c r="D36" s="114" t="n">
        <v>3</v>
      </c>
      <c r="E36" s="114"/>
      <c r="F36" s="118" t="n">
        <f aca="false">G36+H36</f>
        <v>0</v>
      </c>
      <c r="G36" s="114" t="n">
        <v>0</v>
      </c>
      <c r="H36" s="114" t="n">
        <v>0</v>
      </c>
    </row>
    <row r="37" customFormat="false" ht="12.75" hidden="false" customHeight="false" outlineLevel="0" collapsed="false">
      <c r="A37" s="123" t="s">
        <v>187</v>
      </c>
      <c r="B37" s="118" t="n">
        <f aca="false">C37+D37</f>
        <v>31</v>
      </c>
      <c r="C37" s="114" t="n">
        <v>5</v>
      </c>
      <c r="D37" s="114" t="n">
        <v>26</v>
      </c>
      <c r="E37" s="114"/>
      <c r="F37" s="118" t="n">
        <f aca="false">G37+H37</f>
        <v>2</v>
      </c>
      <c r="G37" s="114" t="n">
        <v>2</v>
      </c>
      <c r="H37" s="114" t="n">
        <v>0</v>
      </c>
    </row>
    <row r="38" customFormat="false" ht="12.75" hidden="false" customHeight="false" outlineLevel="0" collapsed="false">
      <c r="A38" s="123" t="s">
        <v>188</v>
      </c>
      <c r="B38" s="118" t="n">
        <f aca="false">C38+D38</f>
        <v>107</v>
      </c>
      <c r="C38" s="114" t="n">
        <v>11</v>
      </c>
      <c r="D38" s="114" t="n">
        <v>96</v>
      </c>
      <c r="E38" s="114"/>
      <c r="F38" s="118" t="n">
        <f aca="false">G38+H38</f>
        <v>0</v>
      </c>
      <c r="G38" s="114" t="n">
        <v>0</v>
      </c>
      <c r="H38" s="114" t="n">
        <v>0</v>
      </c>
    </row>
    <row r="39" customFormat="false" ht="12.75" hidden="false" customHeight="false" outlineLevel="0" collapsed="false">
      <c r="A39" s="123" t="s">
        <v>189</v>
      </c>
      <c r="B39" s="118" t="n">
        <f aca="false">C39+D39</f>
        <v>1</v>
      </c>
      <c r="C39" s="114" t="n">
        <v>0</v>
      </c>
      <c r="D39" s="114" t="n">
        <v>1</v>
      </c>
      <c r="E39" s="114"/>
      <c r="F39" s="118" t="n">
        <f aca="false">G39+H39</f>
        <v>0</v>
      </c>
      <c r="G39" s="114" t="n">
        <v>0</v>
      </c>
      <c r="H39" s="114" t="n">
        <v>0</v>
      </c>
    </row>
    <row r="40" customFormat="false" ht="12.75" hidden="false" customHeight="false" outlineLevel="0" collapsed="false">
      <c r="A40" s="123" t="s">
        <v>190</v>
      </c>
      <c r="B40" s="118" t="n">
        <f aca="false">C40+D40</f>
        <v>73</v>
      </c>
      <c r="C40" s="114" t="n">
        <v>20</v>
      </c>
      <c r="D40" s="114" t="n">
        <v>53</v>
      </c>
      <c r="E40" s="114"/>
      <c r="F40" s="118" t="n">
        <f aca="false">G40+H40</f>
        <v>3</v>
      </c>
      <c r="G40" s="114" t="n">
        <v>3</v>
      </c>
      <c r="H40" s="114" t="n">
        <v>0</v>
      </c>
    </row>
    <row r="41" customFormat="false" ht="12.75" hidden="false" customHeight="false" outlineLevel="0" collapsed="false">
      <c r="A41" s="123" t="s">
        <v>191</v>
      </c>
      <c r="B41" s="118" t="n">
        <f aca="false">C41+D41</f>
        <v>131</v>
      </c>
      <c r="C41" s="114" t="n">
        <v>19</v>
      </c>
      <c r="D41" s="114" t="n">
        <v>112</v>
      </c>
      <c r="E41" s="114"/>
      <c r="F41" s="118" t="n">
        <f aca="false">G41+H41</f>
        <v>10</v>
      </c>
      <c r="G41" s="114" t="n">
        <v>2</v>
      </c>
      <c r="H41" s="114" t="n">
        <v>8</v>
      </c>
    </row>
    <row r="42" customFormat="false" ht="12.75" hidden="false" customHeight="false" outlineLevel="0" collapsed="false">
      <c r="A42" s="123" t="s">
        <v>192</v>
      </c>
      <c r="B42" s="118" t="n">
        <f aca="false">C42+D42</f>
        <v>114</v>
      </c>
      <c r="C42" s="114" t="n">
        <v>15</v>
      </c>
      <c r="D42" s="114" t="n">
        <v>99</v>
      </c>
      <c r="E42" s="114"/>
      <c r="F42" s="118" t="n">
        <f aca="false">G42+H42</f>
        <v>0</v>
      </c>
      <c r="G42" s="114" t="n">
        <v>0</v>
      </c>
      <c r="H42" s="114" t="n">
        <v>0</v>
      </c>
    </row>
    <row r="43" customFormat="false" ht="12.75" hidden="false" customHeight="false" outlineLevel="0" collapsed="false">
      <c r="A43" s="123" t="s">
        <v>193</v>
      </c>
      <c r="B43" s="118" t="n">
        <f aca="false">C43+D43</f>
        <v>11</v>
      </c>
      <c r="C43" s="114" t="n">
        <v>0</v>
      </c>
      <c r="D43" s="114" t="n">
        <v>11</v>
      </c>
      <c r="E43" s="114"/>
      <c r="F43" s="118" t="n">
        <f aca="false">G43+H43</f>
        <v>0</v>
      </c>
      <c r="G43" s="114" t="n">
        <v>0</v>
      </c>
      <c r="H43" s="114" t="n">
        <v>0</v>
      </c>
    </row>
    <row r="44" customFormat="false" ht="12.75" hidden="false" customHeight="false" outlineLevel="0" collapsed="false">
      <c r="A44" s="123" t="s">
        <v>194</v>
      </c>
      <c r="B44" s="118" t="n">
        <f aca="false">C44+D44</f>
        <v>5</v>
      </c>
      <c r="C44" s="114" t="n">
        <v>4</v>
      </c>
      <c r="D44" s="114" t="n">
        <v>1</v>
      </c>
      <c r="E44" s="114"/>
      <c r="F44" s="118" t="n">
        <f aca="false">G44+H44</f>
        <v>3</v>
      </c>
      <c r="G44" s="114" t="n">
        <v>0</v>
      </c>
      <c r="H44" s="114" t="n">
        <v>3</v>
      </c>
    </row>
    <row r="45" customFormat="false" ht="12.75" hidden="false" customHeight="false" outlineLevel="0" collapsed="false">
      <c r="A45" s="123" t="s">
        <v>195</v>
      </c>
      <c r="B45" s="118" t="n">
        <f aca="false">C45+D45</f>
        <v>65</v>
      </c>
      <c r="C45" s="114" t="n">
        <v>16</v>
      </c>
      <c r="D45" s="114" t="n">
        <v>49</v>
      </c>
      <c r="E45" s="114"/>
      <c r="F45" s="118" t="n">
        <f aca="false">G45+H45</f>
        <v>0</v>
      </c>
      <c r="G45" s="114" t="n">
        <v>0</v>
      </c>
      <c r="H45" s="114"/>
    </row>
    <row r="46" customFormat="false" ht="12.75" hidden="false" customHeight="false" outlineLevel="0" collapsed="false">
      <c r="A46" s="123" t="s">
        <v>196</v>
      </c>
      <c r="B46" s="118" t="n">
        <f aca="false">C46+D46</f>
        <v>3</v>
      </c>
      <c r="C46" s="114" t="n">
        <v>1</v>
      </c>
      <c r="D46" s="114" t="n">
        <v>2</v>
      </c>
      <c r="E46" s="114"/>
      <c r="F46" s="118" t="n">
        <f aca="false">G46+H46</f>
        <v>4</v>
      </c>
      <c r="G46" s="114" t="n">
        <v>1</v>
      </c>
      <c r="H46" s="114" t="n">
        <v>3</v>
      </c>
    </row>
    <row r="47" customFormat="false" ht="12.75" hidden="false" customHeight="false" outlineLevel="0" collapsed="false">
      <c r="A47" s="123" t="s">
        <v>197</v>
      </c>
      <c r="B47" s="118" t="n">
        <f aca="false">C47+D47</f>
        <v>1</v>
      </c>
      <c r="C47" s="114" t="n">
        <v>1</v>
      </c>
      <c r="D47" s="114" t="n">
        <v>0</v>
      </c>
      <c r="E47" s="114"/>
      <c r="F47" s="118" t="n">
        <f aca="false">G47+H47</f>
        <v>0</v>
      </c>
      <c r="G47" s="114" t="n">
        <v>0</v>
      </c>
      <c r="H47" s="114"/>
    </row>
    <row r="48" customFormat="false" ht="12.75" hidden="false" customHeight="false" outlineLevel="0" collapsed="false">
      <c r="A48" s="123" t="s">
        <v>198</v>
      </c>
      <c r="B48" s="118" t="n">
        <f aca="false">C48+D48</f>
        <v>79</v>
      </c>
      <c r="C48" s="114" t="n">
        <v>12</v>
      </c>
      <c r="D48" s="114" t="n">
        <v>67</v>
      </c>
      <c r="E48" s="114"/>
      <c r="F48" s="118" t="n">
        <f aca="false">G48+H48</f>
        <v>2</v>
      </c>
      <c r="G48" s="114" t="n">
        <v>0</v>
      </c>
      <c r="H48" s="114" t="n">
        <v>2</v>
      </c>
    </row>
    <row r="49" customFormat="false" ht="12.75" hidden="false" customHeight="false" outlineLevel="0" collapsed="false">
      <c r="A49" s="123" t="s">
        <v>199</v>
      </c>
      <c r="B49" s="118" t="n">
        <f aca="false">C49+D49</f>
        <v>18</v>
      </c>
      <c r="C49" s="114" t="n">
        <v>14</v>
      </c>
      <c r="D49" s="114" t="n">
        <v>4</v>
      </c>
      <c r="E49" s="114"/>
      <c r="F49" s="118" t="n">
        <f aca="false">G49+H49</f>
        <v>0</v>
      </c>
      <c r="G49" s="114" t="n">
        <v>0</v>
      </c>
      <c r="H49" s="114" t="n">
        <v>0</v>
      </c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A51" s="85" t="s">
        <v>34</v>
      </c>
      <c r="B51" s="85"/>
      <c r="C51" s="85"/>
      <c r="D51" s="85"/>
      <c r="E51" s="85"/>
      <c r="F51" s="85"/>
      <c r="G51" s="85"/>
      <c r="H51" s="85"/>
    </row>
    <row r="52" customFormat="false" ht="25.9" hidden="false" customHeight="true" outlineLevel="0" collapsed="false">
      <c r="A52" s="31" t="s">
        <v>200</v>
      </c>
      <c r="B52" s="31"/>
      <c r="C52" s="31"/>
      <c r="D52" s="31"/>
      <c r="E52" s="31"/>
      <c r="F52" s="31"/>
      <c r="G52" s="31"/>
      <c r="H52" s="31"/>
    </row>
    <row r="53" customFormat="false" ht="12.75" hidden="false" customHeight="true" outlineLevel="0" collapsed="false">
      <c r="A53" s="120" t="s">
        <v>201</v>
      </c>
      <c r="B53" s="120"/>
      <c r="C53" s="120"/>
      <c r="D53" s="120"/>
      <c r="E53" s="120"/>
      <c r="F53" s="120"/>
      <c r="G53" s="120"/>
      <c r="H53" s="120"/>
    </row>
    <row r="54" customFormat="false" ht="16.9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</row>
  </sheetData>
  <mergeCells count="7">
    <mergeCell ref="A1:H1"/>
    <mergeCell ref="F3:H3"/>
    <mergeCell ref="B4:D4"/>
    <mergeCell ref="F4:H4"/>
    <mergeCell ref="A51:H51"/>
    <mergeCell ref="A52:H52"/>
    <mergeCell ref="A53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5" min="5" style="0" width="8.14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7" t="s">
        <v>1</v>
      </c>
      <c r="B1" s="7"/>
      <c r="C1" s="7"/>
      <c r="D1" s="7"/>
      <c r="E1" s="7"/>
      <c r="F1" s="8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9" t="s">
        <v>2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24</v>
      </c>
      <c r="B4" s="10"/>
      <c r="C4" s="10"/>
      <c r="D4" s="10"/>
      <c r="E4" s="10"/>
    </row>
    <row r="5" customFormat="false" ht="12.75" hidden="false" customHeight="false" outlineLevel="0" collapsed="false">
      <c r="B5" s="11" t="s">
        <v>25</v>
      </c>
      <c r="C5" s="12" t="s">
        <v>26</v>
      </c>
      <c r="D5" s="12"/>
      <c r="E5" s="13" t="s">
        <v>27</v>
      </c>
    </row>
    <row r="6" customFormat="false" ht="12.75" hidden="false" customHeight="false" outlineLevel="0" collapsed="false">
      <c r="A6" s="14"/>
      <c r="B6" s="11"/>
      <c r="C6" s="15" t="s">
        <v>28</v>
      </c>
      <c r="D6" s="15" t="s">
        <v>29</v>
      </c>
      <c r="E6" s="13"/>
    </row>
    <row r="7" customFormat="false" ht="12.75" hidden="false" customHeight="false" outlineLevel="0" collapsed="false">
      <c r="A7" s="16" t="s">
        <v>30</v>
      </c>
      <c r="B7" s="17" t="n">
        <v>6</v>
      </c>
      <c r="C7" s="18" t="n">
        <v>3</v>
      </c>
      <c r="D7" s="18" t="n">
        <v>3</v>
      </c>
      <c r="E7" s="19" t="n">
        <v>31.17</v>
      </c>
    </row>
    <row r="8" customFormat="false" ht="12.75" hidden="false" customHeight="false" outlineLevel="0" collapsed="false">
      <c r="A8" s="20" t="s">
        <v>31</v>
      </c>
      <c r="B8" s="21" t="n">
        <v>6</v>
      </c>
      <c r="C8" s="22" t="n">
        <v>3</v>
      </c>
      <c r="D8" s="22" t="n">
        <v>3</v>
      </c>
      <c r="E8" s="23" t="n">
        <v>31.17</v>
      </c>
    </row>
    <row r="9" customFormat="false" ht="12.75" hidden="false" customHeight="false" outlineLevel="0" collapsed="false">
      <c r="A9" s="24" t="s">
        <v>32</v>
      </c>
      <c r="B9" s="25" t="s">
        <v>33</v>
      </c>
      <c r="C9" s="26" t="s">
        <v>33</v>
      </c>
      <c r="D9" s="26" t="s">
        <v>33</v>
      </c>
      <c r="E9" s="26" t="s">
        <v>33</v>
      </c>
    </row>
    <row r="10" customFormat="false" ht="12.75" hidden="false" customHeight="false" outlineLevel="0" collapsed="false">
      <c r="A10" s="20" t="s">
        <v>31</v>
      </c>
      <c r="B10" s="27" t="s">
        <v>33</v>
      </c>
      <c r="C10" s="28" t="s">
        <v>33</v>
      </c>
      <c r="D10" s="28" t="s">
        <v>33</v>
      </c>
      <c r="E10" s="28" t="s">
        <v>33</v>
      </c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30" t="s">
        <v>34</v>
      </c>
      <c r="B12" s="30"/>
      <c r="C12" s="30"/>
      <c r="D12" s="30"/>
      <c r="E12" s="30"/>
    </row>
    <row r="13" customFormat="false" ht="27" hidden="false" customHeight="true" outlineLevel="0" collapsed="false">
      <c r="A13" s="31" t="s">
        <v>35</v>
      </c>
      <c r="B13" s="31"/>
      <c r="C13" s="31"/>
      <c r="D13" s="31"/>
      <c r="E13" s="31"/>
      <c r="F13" s="31"/>
    </row>
  </sheetData>
  <mergeCells count="7">
    <mergeCell ref="A1:E1"/>
    <mergeCell ref="A2:E2"/>
    <mergeCell ref="A3:E3"/>
    <mergeCell ref="A4:E4"/>
    <mergeCell ref="C5:D5"/>
    <mergeCell ref="A12:E12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9.14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32" t="s">
        <v>4</v>
      </c>
      <c r="B1" s="32"/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A2" s="32" t="s">
        <v>5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9" t="s">
        <v>23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10" t="s">
        <v>36</v>
      </c>
      <c r="H4" s="10"/>
    </row>
    <row r="5" customFormat="false" ht="12.75" hidden="false" customHeight="false" outlineLevel="0" collapsed="false">
      <c r="A5" s="33"/>
      <c r="B5" s="34" t="s">
        <v>25</v>
      </c>
      <c r="C5" s="35"/>
      <c r="D5" s="36" t="s">
        <v>26</v>
      </c>
      <c r="E5" s="36"/>
      <c r="F5" s="37" t="s">
        <v>37</v>
      </c>
      <c r="G5" s="37"/>
      <c r="H5" s="37"/>
    </row>
    <row r="6" customFormat="false" ht="25.5" hidden="false" customHeight="false" outlineLevel="0" collapsed="false">
      <c r="A6" s="14" t="s">
        <v>38</v>
      </c>
      <c r="B6" s="38"/>
      <c r="C6" s="13" t="s">
        <v>39</v>
      </c>
      <c r="D6" s="15" t="s">
        <v>28</v>
      </c>
      <c r="E6" s="15" t="s">
        <v>29</v>
      </c>
      <c r="F6" s="15" t="s">
        <v>40</v>
      </c>
      <c r="G6" s="15" t="s">
        <v>41</v>
      </c>
      <c r="H6" s="15" t="s">
        <v>42</v>
      </c>
    </row>
    <row r="7" customFormat="false" ht="19.5" hidden="false" customHeight="true" outlineLevel="0" collapsed="false">
      <c r="A7" s="39" t="s">
        <v>43</v>
      </c>
      <c r="B7" s="40" t="n">
        <v>158</v>
      </c>
      <c r="C7" s="41" t="n">
        <v>132</v>
      </c>
      <c r="D7" s="41" t="n">
        <v>90</v>
      </c>
      <c r="E7" s="42" t="n">
        <v>68</v>
      </c>
      <c r="F7" s="43" t="n">
        <v>129</v>
      </c>
      <c r="G7" s="44" t="n">
        <v>18</v>
      </c>
      <c r="H7" s="44" t="n">
        <v>11</v>
      </c>
    </row>
    <row r="8" customFormat="false" ht="19.5" hidden="false" customHeight="true" outlineLevel="0" collapsed="false">
      <c r="A8" s="45" t="s">
        <v>44</v>
      </c>
      <c r="B8" s="46" t="n">
        <v>63</v>
      </c>
      <c r="C8" s="42" t="n">
        <v>37</v>
      </c>
      <c r="D8" s="42" t="n">
        <v>24</v>
      </c>
      <c r="E8" s="47" t="n">
        <v>39</v>
      </c>
      <c r="F8" s="48" t="n">
        <v>55</v>
      </c>
      <c r="G8" s="43" t="n">
        <v>4</v>
      </c>
      <c r="H8" s="43" t="n">
        <v>4</v>
      </c>
    </row>
    <row r="9" customFormat="false" ht="16.5" hidden="false" customHeight="true" outlineLevel="0" collapsed="false">
      <c r="A9" s="49" t="s">
        <v>45</v>
      </c>
      <c r="B9" s="50" t="n">
        <v>55</v>
      </c>
      <c r="C9" s="51" t="n">
        <v>30</v>
      </c>
      <c r="D9" s="51" t="n">
        <v>19</v>
      </c>
      <c r="E9" s="51" t="n">
        <v>36</v>
      </c>
      <c r="F9" s="52" t="n">
        <v>47</v>
      </c>
      <c r="G9" s="52" t="n">
        <v>4</v>
      </c>
      <c r="H9" s="52" t="n">
        <v>4</v>
      </c>
    </row>
    <row r="10" customFormat="false" ht="15" hidden="false" customHeight="false" outlineLevel="0" collapsed="false">
      <c r="A10" s="29" t="s">
        <v>46</v>
      </c>
      <c r="B10" s="53" t="n">
        <v>24</v>
      </c>
      <c r="C10" s="54" t="n">
        <v>14</v>
      </c>
      <c r="D10" s="54" t="n">
        <v>10</v>
      </c>
      <c r="E10" s="54" t="n">
        <v>14</v>
      </c>
      <c r="F10" s="55" t="n">
        <v>21</v>
      </c>
      <c r="G10" s="55" t="n">
        <v>1</v>
      </c>
      <c r="H10" s="55" t="n">
        <v>2</v>
      </c>
    </row>
    <row r="11" customFormat="false" ht="15" hidden="false" customHeight="false" outlineLevel="0" collapsed="false">
      <c r="A11" s="29" t="s">
        <v>47</v>
      </c>
      <c r="B11" s="53" t="n">
        <v>16</v>
      </c>
      <c r="C11" s="54" t="n">
        <v>10</v>
      </c>
      <c r="D11" s="54" t="n">
        <v>0</v>
      </c>
      <c r="E11" s="54" t="n">
        <v>16</v>
      </c>
      <c r="F11" s="55" t="n">
        <v>14</v>
      </c>
      <c r="G11" s="55" t="n">
        <v>0</v>
      </c>
      <c r="H11" s="55" t="n">
        <v>2</v>
      </c>
    </row>
    <row r="12" customFormat="false" ht="15" hidden="false" customHeight="false" outlineLevel="0" collapsed="false">
      <c r="A12" s="29" t="s">
        <v>48</v>
      </c>
      <c r="B12" s="53" t="n">
        <v>13</v>
      </c>
      <c r="C12" s="54" t="n">
        <v>6</v>
      </c>
      <c r="D12" s="54" t="n">
        <v>8</v>
      </c>
      <c r="E12" s="54" t="n">
        <v>5</v>
      </c>
      <c r="F12" s="55" t="s">
        <v>49</v>
      </c>
      <c r="G12" s="55" t="s">
        <v>49</v>
      </c>
      <c r="H12" s="55" t="s">
        <v>49</v>
      </c>
    </row>
    <row r="13" customFormat="false" ht="15" hidden="false" customHeight="false" outlineLevel="0" collapsed="false">
      <c r="A13" s="29" t="s">
        <v>50</v>
      </c>
      <c r="B13" s="53" t="n">
        <v>2</v>
      </c>
      <c r="C13" s="54" t="n">
        <v>0</v>
      </c>
      <c r="D13" s="54" t="n">
        <v>1</v>
      </c>
      <c r="E13" s="54" t="n">
        <v>1</v>
      </c>
      <c r="F13" s="55" t="s">
        <v>49</v>
      </c>
      <c r="G13" s="55" t="s">
        <v>49</v>
      </c>
      <c r="H13" s="55" t="s">
        <v>49</v>
      </c>
    </row>
    <row r="14" customFormat="false" ht="16.5" hidden="false" customHeight="true" outlineLevel="0" collapsed="false">
      <c r="A14" s="56" t="s">
        <v>51</v>
      </c>
      <c r="B14" s="50" t="n">
        <v>8</v>
      </c>
      <c r="C14" s="57" t="n">
        <v>7</v>
      </c>
      <c r="D14" s="57" t="n">
        <v>5</v>
      </c>
      <c r="E14" s="57" t="n">
        <v>3</v>
      </c>
      <c r="F14" s="58" t="s">
        <v>49</v>
      </c>
      <c r="G14" s="58" t="s">
        <v>49</v>
      </c>
      <c r="H14" s="58" t="s">
        <v>49</v>
      </c>
    </row>
    <row r="15" customFormat="false" ht="15" hidden="false" customHeight="false" outlineLevel="0" collapsed="false">
      <c r="A15" s="29" t="s">
        <v>52</v>
      </c>
      <c r="B15" s="53" t="n">
        <v>4</v>
      </c>
      <c r="C15" s="54" t="n">
        <v>3</v>
      </c>
      <c r="D15" s="54" t="n">
        <v>3</v>
      </c>
      <c r="E15" s="54" t="n">
        <v>1</v>
      </c>
      <c r="F15" s="55" t="n">
        <v>4</v>
      </c>
      <c r="G15" s="55" t="n">
        <v>0</v>
      </c>
      <c r="H15" s="55" t="n">
        <v>0</v>
      </c>
    </row>
    <row r="16" customFormat="false" ht="15" hidden="false" customHeight="false" outlineLevel="0" collapsed="false">
      <c r="A16" s="29" t="s">
        <v>48</v>
      </c>
      <c r="B16" s="53" t="n">
        <v>3</v>
      </c>
      <c r="C16" s="54" t="n">
        <v>3</v>
      </c>
      <c r="D16" s="54" t="n">
        <v>2</v>
      </c>
      <c r="E16" s="54" t="n">
        <v>1</v>
      </c>
      <c r="F16" s="55" t="s">
        <v>49</v>
      </c>
      <c r="G16" s="55" t="s">
        <v>49</v>
      </c>
      <c r="H16" s="55" t="s">
        <v>49</v>
      </c>
    </row>
    <row r="17" customFormat="false" ht="15" hidden="false" customHeight="false" outlineLevel="0" collapsed="false">
      <c r="A17" s="29" t="s">
        <v>53</v>
      </c>
      <c r="B17" s="59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</row>
    <row r="18" customFormat="false" ht="15" hidden="false" customHeight="false" outlineLevel="0" collapsed="false">
      <c r="A18" s="29" t="s">
        <v>54</v>
      </c>
      <c r="B18" s="53" t="n">
        <v>1</v>
      </c>
      <c r="C18" s="54" t="n">
        <v>1</v>
      </c>
      <c r="D18" s="54" t="n">
        <v>0</v>
      </c>
      <c r="E18" s="54" t="n">
        <v>1</v>
      </c>
      <c r="F18" s="55" t="s">
        <v>49</v>
      </c>
      <c r="G18" s="55" t="s">
        <v>49</v>
      </c>
      <c r="H18" s="55" t="s">
        <v>49</v>
      </c>
    </row>
    <row r="19" customFormat="false" ht="22.5" hidden="false" customHeight="true" outlineLevel="0" collapsed="false">
      <c r="A19" s="60" t="s">
        <v>55</v>
      </c>
      <c r="B19" s="61" t="n">
        <v>4</v>
      </c>
      <c r="C19" s="62" t="n">
        <v>4</v>
      </c>
      <c r="D19" s="62" t="n">
        <v>2</v>
      </c>
      <c r="E19" s="62" t="n">
        <v>2</v>
      </c>
      <c r="F19" s="63" t="s">
        <v>49</v>
      </c>
      <c r="G19" s="63" t="s">
        <v>49</v>
      </c>
      <c r="H19" s="63" t="s">
        <v>49</v>
      </c>
    </row>
    <row r="20" customFormat="false" ht="15" hidden="false" customHeight="false" outlineLevel="0" collapsed="false">
      <c r="A20" s="64" t="s">
        <v>56</v>
      </c>
      <c r="B20" s="53" t="n">
        <v>3</v>
      </c>
      <c r="C20" s="65" t="n">
        <v>3</v>
      </c>
      <c r="D20" s="65" t="n">
        <v>2</v>
      </c>
      <c r="E20" s="65" t="n">
        <v>1</v>
      </c>
      <c r="F20" s="66" t="s">
        <v>49</v>
      </c>
      <c r="G20" s="66" t="s">
        <v>49</v>
      </c>
      <c r="H20" s="66" t="s">
        <v>49</v>
      </c>
    </row>
    <row r="21" customFormat="false" ht="15" hidden="false" customHeight="false" outlineLevel="0" collapsed="false">
      <c r="A21" s="64" t="s">
        <v>57</v>
      </c>
      <c r="B21" s="53" t="n">
        <v>1</v>
      </c>
      <c r="C21" s="65" t="n">
        <v>1</v>
      </c>
      <c r="D21" s="65" t="n">
        <v>0</v>
      </c>
      <c r="E21" s="65" t="n">
        <v>1</v>
      </c>
      <c r="F21" s="66" t="s">
        <v>49</v>
      </c>
      <c r="G21" s="66" t="s">
        <v>49</v>
      </c>
      <c r="H21" s="66" t="s">
        <v>49</v>
      </c>
    </row>
    <row r="22" customFormat="false" ht="21" hidden="false" customHeight="true" outlineLevel="0" collapsed="false">
      <c r="A22" s="67" t="s">
        <v>58</v>
      </c>
      <c r="B22" s="68" t="n">
        <v>91</v>
      </c>
      <c r="C22" s="43" t="n">
        <v>91</v>
      </c>
      <c r="D22" s="43" t="n">
        <v>64</v>
      </c>
      <c r="E22" s="43" t="n">
        <v>27</v>
      </c>
      <c r="F22" s="43" t="n">
        <v>70</v>
      </c>
      <c r="G22" s="43" t="n">
        <v>14</v>
      </c>
      <c r="H22" s="43" t="n">
        <v>7</v>
      </c>
    </row>
    <row r="23" customFormat="false" ht="16.5" hidden="false" customHeight="true" outlineLevel="0" collapsed="false">
      <c r="A23" s="49" t="s">
        <v>59</v>
      </c>
      <c r="B23" s="50" t="n">
        <v>78</v>
      </c>
      <c r="C23" s="57" t="n">
        <v>78</v>
      </c>
      <c r="D23" s="57" t="n">
        <v>55</v>
      </c>
      <c r="E23" s="57" t="n">
        <v>23</v>
      </c>
      <c r="F23" s="57" t="n">
        <v>57</v>
      </c>
      <c r="G23" s="57" t="n">
        <v>14</v>
      </c>
      <c r="H23" s="57" t="n">
        <v>7</v>
      </c>
    </row>
    <row r="24" customFormat="false" ht="15" hidden="false" customHeight="false" outlineLevel="0" collapsed="false">
      <c r="A24" s="29" t="s">
        <v>60</v>
      </c>
      <c r="B24" s="53" t="n">
        <v>29</v>
      </c>
      <c r="C24" s="65" t="n">
        <v>29</v>
      </c>
      <c r="D24" s="65" t="n">
        <v>19</v>
      </c>
      <c r="E24" s="65" t="n">
        <v>10</v>
      </c>
      <c r="F24" s="66" t="n">
        <v>18</v>
      </c>
      <c r="G24" s="66" t="n">
        <v>8</v>
      </c>
      <c r="H24" s="66" t="n">
        <v>3</v>
      </c>
    </row>
    <row r="25" customFormat="false" ht="15" hidden="false" customHeight="false" outlineLevel="0" collapsed="false">
      <c r="A25" s="29" t="s">
        <v>61</v>
      </c>
      <c r="B25" s="53" t="n">
        <v>13</v>
      </c>
      <c r="C25" s="65" t="n">
        <v>13</v>
      </c>
      <c r="D25" s="65" t="n">
        <v>13</v>
      </c>
      <c r="E25" s="65" t="n">
        <v>0</v>
      </c>
      <c r="F25" s="66" t="n">
        <v>13</v>
      </c>
      <c r="G25" s="66" t="n">
        <v>0</v>
      </c>
      <c r="H25" s="66" t="n">
        <v>0</v>
      </c>
    </row>
    <row r="26" customFormat="false" ht="15" hidden="false" customHeight="false" outlineLevel="0" collapsed="false">
      <c r="A26" s="29" t="s">
        <v>62</v>
      </c>
      <c r="B26" s="53" t="n">
        <v>10</v>
      </c>
      <c r="C26" s="65" t="n">
        <v>10</v>
      </c>
      <c r="D26" s="65" t="n">
        <v>5</v>
      </c>
      <c r="E26" s="65" t="n">
        <v>5</v>
      </c>
      <c r="F26" s="66" t="n">
        <v>6</v>
      </c>
      <c r="G26" s="66" t="n">
        <v>2</v>
      </c>
      <c r="H26" s="66" t="n">
        <v>2</v>
      </c>
    </row>
    <row r="27" customFormat="false" ht="15" hidden="false" customHeight="false" outlineLevel="0" collapsed="false">
      <c r="A27" s="29" t="s">
        <v>63</v>
      </c>
      <c r="B27" s="53" t="n">
        <v>8</v>
      </c>
      <c r="C27" s="65" t="n">
        <v>8</v>
      </c>
      <c r="D27" s="65" t="n">
        <v>8</v>
      </c>
      <c r="E27" s="65" t="n">
        <v>0</v>
      </c>
      <c r="F27" s="66" t="n">
        <v>6</v>
      </c>
      <c r="G27" s="66" t="n">
        <v>0</v>
      </c>
      <c r="H27" s="66" t="n">
        <v>2</v>
      </c>
    </row>
    <row r="28" s="69" customFormat="true" ht="15" hidden="false" customHeight="false" outlineLevel="0" collapsed="false">
      <c r="A28" s="29" t="s">
        <v>64</v>
      </c>
      <c r="B28" s="53" t="n">
        <v>6</v>
      </c>
      <c r="C28" s="65" t="n">
        <v>6</v>
      </c>
      <c r="D28" s="65" t="n">
        <v>2</v>
      </c>
      <c r="E28" s="65" t="n">
        <v>4</v>
      </c>
      <c r="F28" s="66" t="n">
        <v>3</v>
      </c>
      <c r="G28" s="66" t="n">
        <v>3</v>
      </c>
      <c r="H28" s="66" t="n">
        <v>0</v>
      </c>
    </row>
    <row r="29" customFormat="false" ht="15" hidden="false" customHeight="false" outlineLevel="0" collapsed="false">
      <c r="A29" s="29" t="s">
        <v>65</v>
      </c>
      <c r="B29" s="53" t="n">
        <v>3</v>
      </c>
      <c r="C29" s="65" t="n">
        <v>3</v>
      </c>
      <c r="D29" s="65" t="n">
        <v>3</v>
      </c>
      <c r="E29" s="65" t="n">
        <v>0</v>
      </c>
      <c r="F29" s="66" t="n">
        <v>3</v>
      </c>
      <c r="G29" s="66" t="n">
        <v>0</v>
      </c>
      <c r="H29" s="66" t="n">
        <v>0</v>
      </c>
    </row>
    <row r="30" customFormat="false" ht="15" hidden="false" customHeight="false" outlineLevel="0" collapsed="false">
      <c r="A30" s="29" t="s">
        <v>66</v>
      </c>
      <c r="B30" s="53" t="n">
        <v>2</v>
      </c>
      <c r="C30" s="65" t="n">
        <v>2</v>
      </c>
      <c r="D30" s="65" t="n">
        <v>1</v>
      </c>
      <c r="E30" s="65" t="n">
        <v>1</v>
      </c>
      <c r="F30" s="66" t="s">
        <v>49</v>
      </c>
      <c r="G30" s="66" t="s">
        <v>49</v>
      </c>
      <c r="H30" s="66" t="s">
        <v>49</v>
      </c>
    </row>
    <row r="31" customFormat="false" ht="15" hidden="false" customHeight="false" outlineLevel="0" collapsed="false">
      <c r="A31" s="29" t="s">
        <v>67</v>
      </c>
      <c r="B31" s="53" t="n">
        <v>2</v>
      </c>
      <c r="C31" s="65" t="n">
        <v>2</v>
      </c>
      <c r="D31" s="65" t="n">
        <v>0</v>
      </c>
      <c r="E31" s="65" t="n">
        <v>2</v>
      </c>
      <c r="F31" s="66" t="s">
        <v>49</v>
      </c>
      <c r="G31" s="66" t="s">
        <v>49</v>
      </c>
      <c r="H31" s="66" t="s">
        <v>49</v>
      </c>
    </row>
    <row r="32" customFormat="false" ht="15" hidden="false" customHeight="false" outlineLevel="0" collapsed="false">
      <c r="A32" s="29" t="s">
        <v>68</v>
      </c>
      <c r="B32" s="53" t="n">
        <v>2</v>
      </c>
      <c r="C32" s="65" t="n">
        <v>2</v>
      </c>
      <c r="D32" s="65" t="n">
        <v>2</v>
      </c>
      <c r="E32" s="65" t="n">
        <v>0</v>
      </c>
      <c r="F32" s="66" t="s">
        <v>49</v>
      </c>
      <c r="G32" s="66" t="s">
        <v>49</v>
      </c>
      <c r="H32" s="66" t="s">
        <v>49</v>
      </c>
    </row>
    <row r="33" customFormat="false" ht="15" hidden="false" customHeight="false" outlineLevel="0" collapsed="false">
      <c r="A33" s="29" t="s">
        <v>69</v>
      </c>
      <c r="B33" s="53" t="n">
        <v>1</v>
      </c>
      <c r="C33" s="65" t="n">
        <v>1</v>
      </c>
      <c r="D33" s="65" t="n">
        <v>1</v>
      </c>
      <c r="E33" s="65" t="n">
        <v>0</v>
      </c>
      <c r="F33" s="66" t="s">
        <v>49</v>
      </c>
      <c r="G33" s="66" t="s">
        <v>49</v>
      </c>
      <c r="H33" s="66" t="s">
        <v>49</v>
      </c>
    </row>
    <row r="34" customFormat="false" ht="15" hidden="false" customHeight="false" outlineLevel="0" collapsed="false">
      <c r="A34" s="29" t="s">
        <v>70</v>
      </c>
      <c r="B34" s="53" t="n">
        <v>1</v>
      </c>
      <c r="C34" s="65" t="n">
        <v>1</v>
      </c>
      <c r="D34" s="65" t="n">
        <v>1</v>
      </c>
      <c r="E34" s="65" t="n">
        <v>0</v>
      </c>
      <c r="F34" s="66" t="s">
        <v>49</v>
      </c>
      <c r="G34" s="66" t="s">
        <v>49</v>
      </c>
      <c r="H34" s="66" t="s">
        <v>49</v>
      </c>
    </row>
    <row r="35" customFormat="false" ht="15" hidden="false" customHeight="false" outlineLevel="0" collapsed="false">
      <c r="A35" s="29" t="s">
        <v>71</v>
      </c>
      <c r="B35" s="53" t="n">
        <v>1</v>
      </c>
      <c r="C35" s="65" t="n">
        <v>1</v>
      </c>
      <c r="D35" s="65" t="n">
        <v>0</v>
      </c>
      <c r="E35" s="65" t="n">
        <v>1</v>
      </c>
      <c r="F35" s="66" t="s">
        <v>49</v>
      </c>
      <c r="G35" s="66" t="s">
        <v>49</v>
      </c>
      <c r="H35" s="66" t="s">
        <v>49</v>
      </c>
    </row>
    <row r="36" customFormat="false" ht="15" hidden="false" customHeight="false" outlineLevel="0" collapsed="false">
      <c r="A36" s="70" t="s">
        <v>72</v>
      </c>
      <c r="B36" s="50" t="n">
        <v>13</v>
      </c>
      <c r="C36" s="57" t="n">
        <v>13</v>
      </c>
      <c r="D36" s="57" t="n">
        <v>9</v>
      </c>
      <c r="E36" s="57" t="n">
        <v>4</v>
      </c>
      <c r="F36" s="58" t="n">
        <v>13</v>
      </c>
      <c r="G36" s="58" t="n">
        <v>0</v>
      </c>
      <c r="H36" s="58" t="n">
        <v>0</v>
      </c>
    </row>
    <row r="37" customFormat="false" ht="15" hidden="false" customHeight="false" outlineLevel="0" collapsed="false">
      <c r="A37" s="64" t="s">
        <v>73</v>
      </c>
      <c r="B37" s="53" t="n">
        <v>7</v>
      </c>
      <c r="C37" s="65" t="n">
        <v>7</v>
      </c>
      <c r="D37" s="65" t="n">
        <v>6</v>
      </c>
      <c r="E37" s="65" t="n">
        <v>1</v>
      </c>
      <c r="F37" s="66" t="n">
        <v>7</v>
      </c>
      <c r="G37" s="66" t="n">
        <v>0</v>
      </c>
      <c r="H37" s="66" t="n">
        <v>0</v>
      </c>
    </row>
    <row r="38" customFormat="false" ht="15" hidden="false" customHeight="false" outlineLevel="0" collapsed="false">
      <c r="A38" s="64" t="s">
        <v>74</v>
      </c>
      <c r="B38" s="53" t="n">
        <v>3</v>
      </c>
      <c r="C38" s="65" t="n">
        <v>3</v>
      </c>
      <c r="D38" s="65" t="n">
        <v>0</v>
      </c>
      <c r="E38" s="65" t="n">
        <v>3</v>
      </c>
      <c r="F38" s="66" t="n">
        <v>3</v>
      </c>
      <c r="G38" s="66" t="n">
        <v>0</v>
      </c>
      <c r="H38" s="66" t="n">
        <v>0</v>
      </c>
    </row>
    <row r="39" customFormat="false" ht="15" hidden="false" customHeight="false" outlineLevel="0" collapsed="false">
      <c r="A39" s="64" t="s">
        <v>75</v>
      </c>
      <c r="B39" s="53" t="n">
        <v>3</v>
      </c>
      <c r="C39" s="65" t="n">
        <v>3</v>
      </c>
      <c r="D39" s="65" t="n">
        <v>3</v>
      </c>
      <c r="E39" s="65" t="n">
        <v>0</v>
      </c>
      <c r="F39" s="66" t="n">
        <v>3</v>
      </c>
      <c r="G39" s="66" t="n">
        <v>0</v>
      </c>
      <c r="H39" s="66" t="n">
        <v>0</v>
      </c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30" t="s">
        <v>34</v>
      </c>
      <c r="B41" s="30"/>
      <c r="C41" s="30"/>
      <c r="D41" s="30"/>
      <c r="E41" s="30"/>
      <c r="F41" s="30"/>
      <c r="G41" s="30"/>
      <c r="H41" s="72"/>
    </row>
    <row r="42" customFormat="false" ht="12.75" hidden="false" customHeight="true" outlineLevel="0" collapsed="false">
      <c r="A42" s="73" t="s">
        <v>76</v>
      </c>
      <c r="B42" s="73"/>
      <c r="C42" s="73"/>
      <c r="D42" s="73"/>
      <c r="E42" s="73"/>
      <c r="F42" s="73"/>
      <c r="G42" s="73"/>
      <c r="H42" s="73"/>
    </row>
    <row r="43" customFormat="false" ht="28.15" hidden="false" customHeight="true" outlineLevel="0" collapsed="false">
      <c r="A43" s="73" t="s">
        <v>77</v>
      </c>
      <c r="B43" s="73"/>
      <c r="C43" s="73"/>
      <c r="D43" s="73"/>
      <c r="E43" s="73"/>
      <c r="F43" s="73"/>
      <c r="G43" s="73"/>
      <c r="H43" s="73"/>
      <c r="I43" s="69"/>
    </row>
    <row r="44" customFormat="false" ht="12.75" hidden="false" customHeight="true" outlineLevel="0" collapsed="false">
      <c r="A44" s="73" t="s">
        <v>78</v>
      </c>
      <c r="B44" s="73"/>
      <c r="C44" s="73"/>
      <c r="D44" s="73"/>
      <c r="E44" s="73"/>
      <c r="F44" s="73"/>
      <c r="G44" s="73"/>
      <c r="H44" s="73"/>
      <c r="I44" s="74"/>
    </row>
    <row r="45" customFormat="false" ht="12.75" hidden="false" customHeight="false" outlineLevel="0" collapsed="false">
      <c r="A45" s="33"/>
      <c r="I45" s="69"/>
    </row>
    <row r="46" customFormat="false" ht="12.75" hidden="false" customHeight="false" outlineLevel="0" collapsed="false">
      <c r="I46" s="69"/>
    </row>
    <row r="47" customFormat="false" ht="12.75" hidden="false" customHeight="false" outlineLevel="0" collapsed="false">
      <c r="A47" s="75"/>
      <c r="I47" s="69"/>
    </row>
    <row r="48" customFormat="false" ht="12.75" hidden="false" customHeight="false" outlineLevel="0" collapsed="false">
      <c r="I48" s="69"/>
    </row>
    <row r="50" customFormat="false" ht="12.75" hidden="false" customHeight="false" outlineLevel="0" collapsed="false">
      <c r="A50" s="75"/>
    </row>
    <row r="52" customFormat="false" ht="12.75" hidden="false" customHeight="false" outlineLevel="0" collapsed="false">
      <c r="A52" s="75"/>
    </row>
  </sheetData>
  <mergeCells count="10">
    <mergeCell ref="A1:H1"/>
    <mergeCell ref="A2:H2"/>
    <mergeCell ref="A3:H3"/>
    <mergeCell ref="G4:H4"/>
    <mergeCell ref="D5:E5"/>
    <mergeCell ref="F5:H5"/>
    <mergeCell ref="A41:G41"/>
    <mergeCell ref="A42:H42"/>
    <mergeCell ref="A43:H43"/>
    <mergeCell ref="A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7"/>
    <col collapsed="false" customWidth="true" hidden="false" outlineLevel="0" max="5" min="3" style="0" width="10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76" t="s">
        <v>7</v>
      </c>
      <c r="B1" s="76"/>
      <c r="C1" s="76"/>
      <c r="D1" s="76"/>
      <c r="E1" s="76"/>
      <c r="F1" s="76"/>
      <c r="G1" s="76"/>
      <c r="H1" s="76"/>
      <c r="I1" s="76"/>
    </row>
    <row r="2" customFormat="false" ht="12.75" hidden="false" customHeight="fals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10" t="s">
        <v>80</v>
      </c>
      <c r="I3" s="10"/>
    </row>
    <row r="4" customFormat="false" ht="12.75" hidden="false" customHeight="false" outlineLevel="0" collapsed="false">
      <c r="A4" s="33"/>
      <c r="B4" s="34" t="s">
        <v>25</v>
      </c>
      <c r="C4" s="35"/>
      <c r="D4" s="35"/>
      <c r="E4" s="36"/>
      <c r="F4" s="37" t="s">
        <v>81</v>
      </c>
      <c r="G4" s="37"/>
      <c r="H4" s="37"/>
      <c r="I4" s="77" t="s">
        <v>27</v>
      </c>
    </row>
    <row r="5" customFormat="false" ht="25.5" hidden="false" customHeight="false" outlineLevel="0" collapsed="false">
      <c r="A5" s="14" t="s">
        <v>82</v>
      </c>
      <c r="B5" s="33"/>
      <c r="C5" s="13" t="s">
        <v>39</v>
      </c>
      <c r="D5" s="15" t="s">
        <v>28</v>
      </c>
      <c r="E5" s="15" t="s">
        <v>29</v>
      </c>
      <c r="F5" s="15" t="s">
        <v>40</v>
      </c>
      <c r="G5" s="15" t="s">
        <v>83</v>
      </c>
      <c r="H5" s="15" t="s">
        <v>84</v>
      </c>
      <c r="I5" s="78"/>
    </row>
    <row r="6" customFormat="false" ht="16.5" hidden="false" customHeight="true" outlineLevel="0" collapsed="false">
      <c r="A6" s="79" t="s">
        <v>43</v>
      </c>
      <c r="B6" s="80" t="n">
        <v>114</v>
      </c>
      <c r="C6" s="81" t="n">
        <v>57</v>
      </c>
      <c r="D6" s="81" t="n">
        <v>43</v>
      </c>
      <c r="E6" s="81" t="n">
        <v>71</v>
      </c>
      <c r="F6" s="81" t="n">
        <v>55</v>
      </c>
      <c r="G6" s="81" t="n">
        <v>53</v>
      </c>
      <c r="H6" s="81" t="n">
        <v>6</v>
      </c>
      <c r="I6" s="82" t="n">
        <v>23</v>
      </c>
    </row>
    <row r="7" customFormat="false" ht="12.75" hidden="false" customHeight="false" outlineLevel="0" collapsed="false">
      <c r="A7" s="29" t="s">
        <v>46</v>
      </c>
      <c r="B7" s="83" t="n">
        <v>48</v>
      </c>
      <c r="C7" s="71" t="n">
        <v>26</v>
      </c>
      <c r="D7" s="71" t="n">
        <v>17</v>
      </c>
      <c r="E7" s="71" t="n">
        <v>31</v>
      </c>
      <c r="F7" s="71" t="n">
        <v>24</v>
      </c>
      <c r="G7" s="71" t="n">
        <v>20</v>
      </c>
      <c r="H7" s="71" t="n">
        <v>4</v>
      </c>
      <c r="I7" s="84" t="n">
        <v>22.52</v>
      </c>
    </row>
    <row r="8" customFormat="false" ht="12.75" hidden="false" customHeight="false" outlineLevel="0" collapsed="false">
      <c r="A8" s="29" t="s">
        <v>47</v>
      </c>
      <c r="B8" s="83" t="n">
        <v>36</v>
      </c>
      <c r="C8" s="71" t="n">
        <v>16</v>
      </c>
      <c r="D8" s="71" t="n">
        <v>5</v>
      </c>
      <c r="E8" s="71" t="n">
        <v>31</v>
      </c>
      <c r="F8" s="71" t="n">
        <v>16</v>
      </c>
      <c r="G8" s="71" t="n">
        <v>18</v>
      </c>
      <c r="H8" s="71" t="n">
        <v>2</v>
      </c>
      <c r="I8" s="84" t="n">
        <v>23.72</v>
      </c>
    </row>
    <row r="9" customFormat="false" ht="12.75" hidden="false" customHeight="false" outlineLevel="0" collapsed="false">
      <c r="A9" s="29" t="s">
        <v>48</v>
      </c>
      <c r="B9" s="83" t="n">
        <v>26</v>
      </c>
      <c r="C9" s="71" t="n">
        <v>15</v>
      </c>
      <c r="D9" s="71" t="n">
        <v>18</v>
      </c>
      <c r="E9" s="71" t="n">
        <v>8</v>
      </c>
      <c r="F9" s="71" t="n">
        <v>13</v>
      </c>
      <c r="G9" s="71" t="n">
        <v>13</v>
      </c>
      <c r="H9" s="71" t="n">
        <v>0</v>
      </c>
      <c r="I9" s="84" t="n">
        <v>22.69</v>
      </c>
    </row>
    <row r="10" customFormat="false" ht="13.5" hidden="false" customHeight="true" outlineLevel="0" collapsed="false">
      <c r="A10" s="29" t="s">
        <v>50</v>
      </c>
      <c r="B10" s="83" t="n">
        <v>4</v>
      </c>
      <c r="C10" s="71" t="n">
        <v>0</v>
      </c>
      <c r="D10" s="71" t="n">
        <v>3</v>
      </c>
      <c r="E10" s="71" t="n">
        <v>1</v>
      </c>
      <c r="F10" s="71" t="n">
        <v>2</v>
      </c>
      <c r="G10" s="71" t="n">
        <v>2</v>
      </c>
      <c r="H10" s="71" t="n">
        <v>0</v>
      </c>
      <c r="I10" s="84" t="n">
        <v>24.25</v>
      </c>
    </row>
    <row r="11" customFormat="false" ht="12.75" hidden="false" customHeight="false" outlineLevel="0" collapsed="false">
      <c r="A11" s="69"/>
    </row>
    <row r="12" customFormat="false" ht="12.75" hidden="false" customHeight="false" outlineLevel="0" collapsed="false">
      <c r="A12" s="85" t="s">
        <v>85</v>
      </c>
      <c r="B12" s="85"/>
      <c r="C12" s="85"/>
      <c r="D12" s="85"/>
      <c r="E12" s="85"/>
      <c r="F12" s="85"/>
      <c r="G12" s="85"/>
      <c r="H12" s="85"/>
      <c r="I12" s="85"/>
      <c r="J12" s="86"/>
      <c r="K12" s="86"/>
    </row>
    <row r="13" customFormat="false" ht="12.75" hidden="false" customHeight="tru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87"/>
      <c r="K13" s="87"/>
    </row>
  </sheetData>
  <mergeCells count="6">
    <mergeCell ref="A1:I1"/>
    <mergeCell ref="A2:I2"/>
    <mergeCell ref="H3:I3"/>
    <mergeCell ref="F4:H4"/>
    <mergeCell ref="A12:I12"/>
    <mergeCell ref="A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99"/>
    <col collapsed="false" customWidth="true" hidden="false" outlineLevel="0" max="6" min="3" style="0" width="14.28"/>
  </cols>
  <sheetData>
    <row r="1" customFormat="false" ht="18" hidden="false" customHeight="false" outlineLevel="0" collapsed="false">
      <c r="A1" s="88" t="s">
        <v>9</v>
      </c>
      <c r="B1" s="88"/>
      <c r="C1" s="88"/>
      <c r="D1" s="88"/>
      <c r="E1" s="88"/>
      <c r="F1" s="88"/>
    </row>
    <row r="2" customFormat="false" ht="15.75" hidden="false" customHeight="true" outlineLevel="0" collapsed="false">
      <c r="A2" s="89" t="s">
        <v>10</v>
      </c>
      <c r="B2" s="89"/>
      <c r="C2" s="89"/>
      <c r="D2" s="89"/>
      <c r="E2" s="89"/>
      <c r="F2" s="89"/>
    </row>
    <row r="3" customFormat="false" ht="12.75" hidden="false" customHeight="false" outlineLevel="0" collapsed="false">
      <c r="A3" s="9" t="s">
        <v>79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33"/>
      <c r="B4" s="33"/>
      <c r="C4" s="33"/>
      <c r="D4" s="33"/>
      <c r="E4" s="10" t="s">
        <v>86</v>
      </c>
      <c r="F4" s="10"/>
    </row>
    <row r="5" customFormat="false" ht="12.75" hidden="false" customHeight="false" outlineLevel="0" collapsed="false">
      <c r="A5" s="14"/>
      <c r="B5" s="11" t="s">
        <v>25</v>
      </c>
      <c r="C5" s="11" t="s">
        <v>39</v>
      </c>
      <c r="D5" s="15" t="s">
        <v>28</v>
      </c>
      <c r="E5" s="15" t="s">
        <v>29</v>
      </c>
      <c r="F5" s="13" t="s">
        <v>27</v>
      </c>
    </row>
    <row r="6" customFormat="false" ht="12.75" hidden="false" customHeight="false" outlineLevel="0" collapsed="false">
      <c r="A6" s="90" t="s">
        <v>43</v>
      </c>
      <c r="B6" s="80" t="n">
        <v>307</v>
      </c>
      <c r="C6" s="81" t="n">
        <v>46</v>
      </c>
      <c r="D6" s="81" t="n">
        <v>128</v>
      </c>
      <c r="E6" s="81" t="n">
        <v>179</v>
      </c>
      <c r="F6" s="91" t="n">
        <v>27.97</v>
      </c>
    </row>
    <row r="7" customFormat="false" ht="16.5" hidden="false" customHeight="true" outlineLevel="0" collapsed="false">
      <c r="A7" s="92" t="s">
        <v>87</v>
      </c>
      <c r="B7" s="93" t="n">
        <v>123</v>
      </c>
      <c r="C7" s="94" t="n">
        <v>3</v>
      </c>
      <c r="D7" s="94" t="n">
        <v>47</v>
      </c>
      <c r="E7" s="94" t="n">
        <v>76</v>
      </c>
      <c r="F7" s="95" t="n">
        <v>29.2</v>
      </c>
    </row>
    <row r="8" customFormat="false" ht="12.75" hidden="false" customHeight="false" outlineLevel="0" collapsed="false">
      <c r="A8" s="20" t="s">
        <v>31</v>
      </c>
      <c r="B8" s="83" t="n">
        <v>60</v>
      </c>
      <c r="C8" s="71" t="n">
        <v>0</v>
      </c>
      <c r="D8" s="71" t="n">
        <v>27</v>
      </c>
      <c r="E8" s="71" t="n">
        <v>33</v>
      </c>
      <c r="F8" s="96" t="n">
        <v>27.17</v>
      </c>
    </row>
    <row r="9" customFormat="false" ht="12.75" hidden="false" customHeight="false" outlineLevel="0" collapsed="false">
      <c r="A9" s="29" t="s">
        <v>88</v>
      </c>
      <c r="B9" s="83" t="n">
        <v>15</v>
      </c>
      <c r="C9" s="71" t="n">
        <v>0</v>
      </c>
      <c r="D9" s="71" t="n">
        <v>1</v>
      </c>
      <c r="E9" s="71" t="n">
        <v>14</v>
      </c>
      <c r="F9" s="97" t="n">
        <v>34.67</v>
      </c>
    </row>
    <row r="10" customFormat="false" ht="12.75" hidden="false" customHeight="false" outlineLevel="0" collapsed="false">
      <c r="A10" s="29" t="s">
        <v>89</v>
      </c>
      <c r="B10" s="83" t="n">
        <v>11</v>
      </c>
      <c r="C10" s="71" t="n">
        <v>0</v>
      </c>
      <c r="D10" s="71" t="n">
        <v>0</v>
      </c>
      <c r="E10" s="71" t="n">
        <v>11</v>
      </c>
      <c r="F10" s="97" t="n">
        <v>29.18</v>
      </c>
    </row>
    <row r="11" customFormat="false" ht="12.75" hidden="false" customHeight="false" outlineLevel="0" collapsed="false">
      <c r="A11" s="29" t="s">
        <v>90</v>
      </c>
      <c r="B11" s="83" t="n">
        <v>8</v>
      </c>
      <c r="C11" s="71" t="n">
        <v>0</v>
      </c>
      <c r="D11" s="71" t="n">
        <v>6</v>
      </c>
      <c r="E11" s="71" t="n">
        <v>2</v>
      </c>
      <c r="F11" s="97" t="n">
        <v>26.88</v>
      </c>
    </row>
    <row r="12" customFormat="false" ht="12.75" hidden="false" customHeight="false" outlineLevel="0" collapsed="false">
      <c r="A12" s="29" t="s">
        <v>91</v>
      </c>
      <c r="B12" s="83" t="n">
        <v>5</v>
      </c>
      <c r="C12" s="71" t="n">
        <v>1</v>
      </c>
      <c r="D12" s="71" t="n">
        <v>4</v>
      </c>
      <c r="E12" s="71" t="n">
        <v>1</v>
      </c>
      <c r="F12" s="97" t="n">
        <v>37</v>
      </c>
    </row>
    <row r="13" customFormat="false" ht="12.75" hidden="false" customHeight="false" outlineLevel="0" collapsed="false">
      <c r="A13" s="29" t="s">
        <v>92</v>
      </c>
      <c r="B13" s="83" t="n">
        <v>4</v>
      </c>
      <c r="C13" s="71" t="n">
        <v>0</v>
      </c>
      <c r="D13" s="71" t="n">
        <v>0</v>
      </c>
      <c r="E13" s="71" t="n">
        <v>4</v>
      </c>
      <c r="F13" s="97" t="n">
        <v>30.75</v>
      </c>
    </row>
    <row r="14" customFormat="false" ht="12.75" hidden="false" customHeight="false" outlineLevel="0" collapsed="false">
      <c r="A14" s="29" t="s">
        <v>93</v>
      </c>
      <c r="B14" s="83" t="n">
        <v>4</v>
      </c>
      <c r="C14" s="71" t="n">
        <v>0</v>
      </c>
      <c r="D14" s="71" t="n">
        <v>1</v>
      </c>
      <c r="E14" s="71" t="n">
        <v>3</v>
      </c>
      <c r="F14" s="97" t="n">
        <v>28.75</v>
      </c>
    </row>
    <row r="15" customFormat="false" ht="12.75" hidden="false" customHeight="false" outlineLevel="0" collapsed="false">
      <c r="A15" s="29" t="s">
        <v>94</v>
      </c>
      <c r="B15" s="83" t="n">
        <v>3</v>
      </c>
      <c r="C15" s="71" t="n">
        <v>0</v>
      </c>
      <c r="D15" s="71" t="n">
        <v>1</v>
      </c>
      <c r="E15" s="71" t="n">
        <v>2</v>
      </c>
      <c r="F15" s="97" t="n">
        <v>28.33</v>
      </c>
    </row>
    <row r="16" customFormat="false" ht="12.75" hidden="false" customHeight="false" outlineLevel="0" collapsed="false">
      <c r="A16" s="29" t="s">
        <v>95</v>
      </c>
      <c r="B16" s="83" t="n">
        <v>3</v>
      </c>
      <c r="C16" s="71" t="n">
        <v>0</v>
      </c>
      <c r="D16" s="71" t="n">
        <v>3</v>
      </c>
      <c r="E16" s="71" t="n">
        <v>0</v>
      </c>
      <c r="F16" s="97" t="n">
        <v>31</v>
      </c>
    </row>
    <row r="17" customFormat="false" ht="12.75" hidden="false" customHeight="false" outlineLevel="0" collapsed="false">
      <c r="A17" s="29" t="s">
        <v>96</v>
      </c>
      <c r="B17" s="83" t="n">
        <v>2</v>
      </c>
      <c r="C17" s="71" t="n">
        <v>0</v>
      </c>
      <c r="D17" s="71" t="n">
        <v>0</v>
      </c>
      <c r="E17" s="71" t="n">
        <v>2</v>
      </c>
      <c r="F17" s="97" t="s">
        <v>49</v>
      </c>
    </row>
    <row r="18" customFormat="false" ht="12.75" hidden="false" customHeight="false" outlineLevel="0" collapsed="false">
      <c r="A18" s="29" t="s">
        <v>97</v>
      </c>
      <c r="B18" s="83" t="n">
        <v>1</v>
      </c>
      <c r="C18" s="71" t="n">
        <v>0</v>
      </c>
      <c r="D18" s="71" t="n">
        <v>1</v>
      </c>
      <c r="E18" s="71" t="n">
        <v>0</v>
      </c>
      <c r="F18" s="97" t="s">
        <v>49</v>
      </c>
    </row>
    <row r="19" customFormat="false" ht="12.75" hidden="false" customHeight="false" outlineLevel="0" collapsed="false">
      <c r="A19" s="29" t="s">
        <v>98</v>
      </c>
      <c r="B19" s="83" t="n">
        <v>1</v>
      </c>
      <c r="C19" s="71" t="n">
        <v>1</v>
      </c>
      <c r="D19" s="71" t="n">
        <v>1</v>
      </c>
      <c r="E19" s="71" t="n">
        <v>0</v>
      </c>
      <c r="F19" s="97" t="s">
        <v>49</v>
      </c>
    </row>
    <row r="20" customFormat="false" ht="12.75" hidden="false" customHeight="false" outlineLevel="0" collapsed="false">
      <c r="A20" s="29" t="s">
        <v>99</v>
      </c>
      <c r="B20" s="83" t="n">
        <v>1</v>
      </c>
      <c r="C20" s="71" t="n">
        <v>0</v>
      </c>
      <c r="D20" s="71" t="n">
        <v>1</v>
      </c>
      <c r="E20" s="71" t="n">
        <v>0</v>
      </c>
      <c r="F20" s="97" t="s">
        <v>49</v>
      </c>
    </row>
    <row r="21" customFormat="false" ht="12.75" hidden="false" customHeight="false" outlineLevel="0" collapsed="false">
      <c r="A21" s="29" t="s">
        <v>42</v>
      </c>
      <c r="B21" s="83" t="n">
        <v>5</v>
      </c>
      <c r="C21" s="71" t="n">
        <v>1</v>
      </c>
      <c r="D21" s="71" t="n">
        <v>1</v>
      </c>
      <c r="E21" s="71" t="n">
        <v>4</v>
      </c>
      <c r="F21" s="97" t="n">
        <v>31.8</v>
      </c>
    </row>
    <row r="22" customFormat="false" ht="12.75" hidden="false" customHeight="false" outlineLevel="0" collapsed="false">
      <c r="A22" s="90" t="s">
        <v>100</v>
      </c>
      <c r="B22" s="83" t="n">
        <v>15</v>
      </c>
      <c r="C22" s="71" t="n">
        <v>0</v>
      </c>
      <c r="D22" s="71" t="n">
        <v>1</v>
      </c>
      <c r="E22" s="71" t="n">
        <v>14</v>
      </c>
      <c r="F22" s="95" t="n">
        <v>31.6</v>
      </c>
    </row>
    <row r="23" customFormat="false" ht="12.75" hidden="false" customHeight="false" outlineLevel="0" collapsed="false">
      <c r="A23" s="29" t="s">
        <v>94</v>
      </c>
      <c r="B23" s="98" t="n">
        <v>8</v>
      </c>
      <c r="C23" s="99" t="n">
        <v>0</v>
      </c>
      <c r="D23" s="99" t="n">
        <v>1</v>
      </c>
      <c r="E23" s="99" t="n">
        <v>7</v>
      </c>
      <c r="F23" s="97" t="n">
        <v>38.88</v>
      </c>
    </row>
    <row r="24" customFormat="false" ht="12.75" hidden="false" customHeight="false" outlineLevel="0" collapsed="false">
      <c r="A24" s="29" t="s">
        <v>31</v>
      </c>
      <c r="B24" s="83" t="n">
        <v>5</v>
      </c>
      <c r="C24" s="71" t="n">
        <v>0</v>
      </c>
      <c r="D24" s="71" t="n">
        <v>0</v>
      </c>
      <c r="E24" s="71" t="n">
        <v>5</v>
      </c>
      <c r="F24" s="97" t="n">
        <v>24</v>
      </c>
    </row>
    <row r="25" customFormat="false" ht="12.75" hidden="false" customHeight="false" outlineLevel="0" collapsed="false">
      <c r="A25" s="29" t="s">
        <v>89</v>
      </c>
      <c r="B25" s="83" t="n">
        <v>2</v>
      </c>
      <c r="C25" s="71" t="n">
        <v>0</v>
      </c>
      <c r="D25" s="71" t="n">
        <v>0</v>
      </c>
      <c r="E25" s="71" t="n">
        <v>2</v>
      </c>
      <c r="F25" s="97" t="s">
        <v>49</v>
      </c>
    </row>
    <row r="26" customFormat="false" ht="12.75" hidden="false" customHeight="false" outlineLevel="0" collapsed="false">
      <c r="A26" s="90" t="s">
        <v>101</v>
      </c>
      <c r="B26" s="83" t="n">
        <v>153</v>
      </c>
      <c r="C26" s="71" t="n">
        <v>43</v>
      </c>
      <c r="D26" s="71" t="n">
        <v>68</v>
      </c>
      <c r="E26" s="71" t="n">
        <v>85</v>
      </c>
      <c r="F26" s="95" t="n">
        <v>26.65</v>
      </c>
    </row>
    <row r="27" customFormat="false" ht="12.75" hidden="false" customHeight="false" outlineLevel="0" collapsed="false">
      <c r="A27" s="64" t="s">
        <v>89</v>
      </c>
      <c r="B27" s="98" t="n">
        <v>51</v>
      </c>
      <c r="C27" s="99" t="n">
        <v>0</v>
      </c>
      <c r="D27" s="99" t="n">
        <v>4</v>
      </c>
      <c r="E27" s="99" t="n">
        <v>47</v>
      </c>
      <c r="F27" s="100" t="n">
        <v>27.45</v>
      </c>
    </row>
    <row r="28" customFormat="false" ht="12.75" hidden="false" customHeight="false" outlineLevel="0" collapsed="false">
      <c r="A28" s="64" t="s">
        <v>31</v>
      </c>
      <c r="B28" s="83" t="n">
        <v>45</v>
      </c>
      <c r="C28" s="71" t="n">
        <v>2</v>
      </c>
      <c r="D28" s="71" t="n">
        <v>22</v>
      </c>
      <c r="E28" s="71" t="n">
        <v>23</v>
      </c>
      <c r="F28" s="100" t="n">
        <v>26.62</v>
      </c>
    </row>
    <row r="29" customFormat="false" ht="12.75" hidden="false" customHeight="false" outlineLevel="0" collapsed="false">
      <c r="A29" s="29" t="s">
        <v>91</v>
      </c>
      <c r="B29" s="83" t="n">
        <v>23</v>
      </c>
      <c r="C29" s="71" t="n">
        <v>23</v>
      </c>
      <c r="D29" s="71" t="n">
        <v>20</v>
      </c>
      <c r="E29" s="71" t="n">
        <v>3</v>
      </c>
      <c r="F29" s="100" t="n">
        <v>22.09</v>
      </c>
    </row>
    <row r="30" customFormat="false" ht="12.75" hidden="false" customHeight="false" outlineLevel="0" collapsed="false">
      <c r="A30" s="64" t="s">
        <v>99</v>
      </c>
      <c r="B30" s="83" t="n">
        <v>10</v>
      </c>
      <c r="C30" s="71" t="n">
        <v>5</v>
      </c>
      <c r="D30" s="71" t="n">
        <v>8</v>
      </c>
      <c r="E30" s="71" t="n">
        <v>2</v>
      </c>
      <c r="F30" s="100" t="n">
        <v>32.4</v>
      </c>
    </row>
    <row r="31" customFormat="false" ht="12.75" hidden="false" customHeight="false" outlineLevel="0" collapsed="false">
      <c r="A31" s="64" t="s">
        <v>102</v>
      </c>
      <c r="B31" s="83" t="n">
        <v>5</v>
      </c>
      <c r="C31" s="71" t="n">
        <v>0</v>
      </c>
      <c r="D31" s="71" t="n">
        <v>2</v>
      </c>
      <c r="E31" s="71" t="n">
        <v>3</v>
      </c>
      <c r="F31" s="100" t="n">
        <v>25.8</v>
      </c>
    </row>
    <row r="32" customFormat="false" ht="12.75" hidden="false" customHeight="false" outlineLevel="0" collapsed="false">
      <c r="A32" s="64" t="s">
        <v>98</v>
      </c>
      <c r="B32" s="83" t="n">
        <v>4</v>
      </c>
      <c r="C32" s="71" t="n">
        <v>2</v>
      </c>
      <c r="D32" s="71" t="n">
        <v>4</v>
      </c>
      <c r="E32" s="71" t="n">
        <v>0</v>
      </c>
      <c r="F32" s="100" t="n">
        <v>38.5</v>
      </c>
    </row>
    <row r="33" customFormat="false" ht="12.75" hidden="false" customHeight="false" outlineLevel="0" collapsed="false">
      <c r="A33" s="64" t="s">
        <v>103</v>
      </c>
      <c r="B33" s="83" t="n">
        <v>3</v>
      </c>
      <c r="C33" s="71" t="n">
        <v>3</v>
      </c>
      <c r="D33" s="71" t="n">
        <v>3</v>
      </c>
      <c r="E33" s="71" t="n">
        <v>0</v>
      </c>
      <c r="F33" s="97" t="n">
        <v>21.33</v>
      </c>
    </row>
    <row r="34" customFormat="false" ht="12.75" hidden="false" customHeight="false" outlineLevel="0" collapsed="false">
      <c r="A34" s="64" t="s">
        <v>94</v>
      </c>
      <c r="B34" s="83" t="n">
        <v>2</v>
      </c>
      <c r="C34" s="71" t="n">
        <v>1</v>
      </c>
      <c r="D34" s="71" t="n">
        <v>0</v>
      </c>
      <c r="E34" s="71" t="n">
        <v>2</v>
      </c>
      <c r="F34" s="97" t="s">
        <v>49</v>
      </c>
    </row>
    <row r="35" customFormat="false" ht="12.75" hidden="false" customHeight="false" outlineLevel="0" collapsed="false">
      <c r="A35" s="29" t="s">
        <v>97</v>
      </c>
      <c r="B35" s="83" t="n">
        <v>2</v>
      </c>
      <c r="C35" s="71" t="n">
        <v>2</v>
      </c>
      <c r="D35" s="71" t="n">
        <v>2</v>
      </c>
      <c r="E35" s="71" t="n">
        <v>0</v>
      </c>
      <c r="F35" s="97" t="s">
        <v>49</v>
      </c>
    </row>
    <row r="36" customFormat="false" ht="12.75" hidden="false" customHeight="false" outlineLevel="0" collapsed="false">
      <c r="A36" s="64" t="s">
        <v>90</v>
      </c>
      <c r="B36" s="83" t="n">
        <v>2</v>
      </c>
      <c r="C36" s="71" t="n">
        <v>1</v>
      </c>
      <c r="D36" s="71" t="n">
        <v>1</v>
      </c>
      <c r="E36" s="71" t="n">
        <v>1</v>
      </c>
      <c r="F36" s="97" t="s">
        <v>49</v>
      </c>
    </row>
    <row r="37" customFormat="false" ht="12.75" hidden="false" customHeight="false" outlineLevel="0" collapsed="false">
      <c r="A37" s="64" t="s">
        <v>104</v>
      </c>
      <c r="B37" s="83" t="n">
        <v>1</v>
      </c>
      <c r="C37" s="71" t="n">
        <v>1</v>
      </c>
      <c r="D37" s="71" t="n">
        <v>1</v>
      </c>
      <c r="E37" s="71" t="n">
        <v>0</v>
      </c>
      <c r="F37" s="101" t="s">
        <v>49</v>
      </c>
    </row>
    <row r="38" customFormat="false" ht="12.75" hidden="false" customHeight="false" outlineLevel="0" collapsed="false">
      <c r="A38" s="64" t="s">
        <v>92</v>
      </c>
      <c r="B38" s="83" t="n">
        <v>1</v>
      </c>
      <c r="C38" s="71" t="n">
        <v>0</v>
      </c>
      <c r="D38" s="71" t="n">
        <v>0</v>
      </c>
      <c r="E38" s="71" t="n">
        <v>1</v>
      </c>
      <c r="F38" s="97" t="s">
        <v>49</v>
      </c>
    </row>
    <row r="39" customFormat="false" ht="12.75" hidden="false" customHeight="false" outlineLevel="0" collapsed="false">
      <c r="A39" s="64" t="s">
        <v>105</v>
      </c>
      <c r="B39" s="83" t="n">
        <v>1</v>
      </c>
      <c r="C39" s="71" t="n">
        <v>0</v>
      </c>
      <c r="D39" s="71" t="n">
        <v>0</v>
      </c>
      <c r="E39" s="71" t="n">
        <v>1</v>
      </c>
      <c r="F39" s="97" t="s">
        <v>49</v>
      </c>
    </row>
    <row r="40" customFormat="false" ht="12.75" hidden="false" customHeight="false" outlineLevel="0" collapsed="false">
      <c r="A40" s="64" t="s">
        <v>42</v>
      </c>
      <c r="B40" s="83" t="n">
        <v>3</v>
      </c>
      <c r="C40" s="71" t="n">
        <v>3</v>
      </c>
      <c r="D40" s="71" t="n">
        <v>1</v>
      </c>
      <c r="E40" s="71" t="n">
        <v>2</v>
      </c>
      <c r="F40" s="100" t="n">
        <v>24.33</v>
      </c>
    </row>
    <row r="41" customFormat="false" ht="12.75" hidden="false" customHeight="false" outlineLevel="0" collapsed="false">
      <c r="A41" s="92" t="s">
        <v>106</v>
      </c>
      <c r="B41" s="83" t="n">
        <v>16</v>
      </c>
      <c r="C41" s="71" t="n">
        <v>0</v>
      </c>
      <c r="D41" s="71" t="n">
        <v>12</v>
      </c>
      <c r="E41" s="71" t="n">
        <v>4</v>
      </c>
      <c r="F41" s="95" t="n">
        <v>27.81</v>
      </c>
    </row>
    <row r="42" customFormat="false" ht="12.75" hidden="false" customHeight="false" outlineLevel="0" collapsed="false">
      <c r="A42" s="102" t="s">
        <v>31</v>
      </c>
      <c r="B42" s="98" t="n">
        <v>15</v>
      </c>
      <c r="C42" s="99" t="n">
        <v>0</v>
      </c>
      <c r="D42" s="99" t="n">
        <v>11</v>
      </c>
      <c r="E42" s="99" t="n">
        <v>4</v>
      </c>
      <c r="F42" s="97" t="n">
        <v>26.4</v>
      </c>
    </row>
    <row r="43" customFormat="false" ht="12.75" hidden="false" customHeight="false" outlineLevel="0" collapsed="false">
      <c r="A43" s="64" t="s">
        <v>91</v>
      </c>
      <c r="B43" s="83" t="n">
        <v>1</v>
      </c>
      <c r="C43" s="71" t="n">
        <v>0</v>
      </c>
      <c r="D43" s="71" t="n">
        <v>1</v>
      </c>
      <c r="E43" s="71" t="n">
        <v>0</v>
      </c>
      <c r="F43" s="97" t="s">
        <v>49</v>
      </c>
    </row>
    <row r="44" customFormat="false" ht="12.75" hidden="false" customHeight="false" outlineLevel="0" collapsed="false">
      <c r="A44" s="64"/>
      <c r="B44" s="64"/>
      <c r="C44" s="71"/>
      <c r="D44" s="71"/>
      <c r="E44" s="71"/>
      <c r="F44" s="97"/>
    </row>
    <row r="49" customFormat="false" ht="12.75" hidden="false" customHeight="false" outlineLevel="0" collapsed="false">
      <c r="A49" s="103"/>
    </row>
    <row r="50" customFormat="false" ht="12.75" hidden="false" customHeight="false" outlineLevel="0" collapsed="false">
      <c r="A50" s="103"/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7.85"/>
    <col collapsed="false" customWidth="true" hidden="false" outlineLevel="0" max="3" min="3" style="0" width="11.99"/>
  </cols>
  <sheetData>
    <row r="1" customFormat="false" ht="31.5" hidden="false" customHeight="true" outlineLevel="0" collapsed="false">
      <c r="A1" s="104" t="s">
        <v>12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79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33"/>
      <c r="B3" s="33"/>
      <c r="C3" s="33"/>
      <c r="D3" s="10" t="s">
        <v>107</v>
      </c>
      <c r="E3" s="10"/>
      <c r="F3" s="10"/>
      <c r="G3" s="10"/>
    </row>
    <row r="4" customFormat="false" ht="12.75" hidden="false" customHeight="false" outlineLevel="0" collapsed="false">
      <c r="A4" s="33"/>
      <c r="B4" s="34" t="s">
        <v>25</v>
      </c>
      <c r="C4" s="34"/>
      <c r="D4" s="106"/>
      <c r="E4" s="107" t="s">
        <v>37</v>
      </c>
      <c r="F4" s="107"/>
      <c r="G4" s="107"/>
    </row>
    <row r="5" customFormat="false" ht="12.75" hidden="false" customHeight="false" outlineLevel="0" collapsed="false">
      <c r="A5" s="92"/>
      <c r="B5" s="108"/>
      <c r="C5" s="109" t="s">
        <v>28</v>
      </c>
      <c r="D5" s="109" t="s">
        <v>29</v>
      </c>
      <c r="E5" s="109" t="s">
        <v>40</v>
      </c>
      <c r="F5" s="109" t="s">
        <v>41</v>
      </c>
      <c r="G5" s="109" t="s">
        <v>42</v>
      </c>
    </row>
    <row r="6" customFormat="false" ht="19.5" hidden="false" customHeight="true" outlineLevel="0" collapsed="false">
      <c r="A6" s="110" t="s">
        <v>43</v>
      </c>
      <c r="B6" s="111" t="n">
        <v>85</v>
      </c>
      <c r="C6" s="42" t="n">
        <v>35</v>
      </c>
      <c r="D6" s="42" t="n">
        <v>50</v>
      </c>
      <c r="E6" s="42" t="n">
        <v>54</v>
      </c>
      <c r="F6" s="42" t="n">
        <v>28</v>
      </c>
      <c r="G6" s="42" t="n">
        <v>3</v>
      </c>
    </row>
    <row r="7" customFormat="false" ht="16.5" hidden="false" customHeight="true" outlineLevel="0" collapsed="false">
      <c r="A7" s="33" t="s">
        <v>108</v>
      </c>
      <c r="B7" s="98" t="n">
        <v>29</v>
      </c>
      <c r="C7" s="99" t="n">
        <v>4</v>
      </c>
      <c r="D7" s="99" t="n">
        <v>25</v>
      </c>
      <c r="E7" s="99" t="n">
        <v>20</v>
      </c>
      <c r="F7" s="99" t="n">
        <v>7</v>
      </c>
      <c r="G7" s="99" t="n">
        <v>2</v>
      </c>
    </row>
    <row r="8" customFormat="false" ht="16.5" hidden="false" customHeight="true" outlineLevel="0" collapsed="false">
      <c r="A8" s="112" t="s">
        <v>109</v>
      </c>
      <c r="B8" s="93" t="n">
        <v>29</v>
      </c>
      <c r="C8" s="94" t="n">
        <v>4</v>
      </c>
      <c r="D8" s="94" t="n">
        <v>25</v>
      </c>
      <c r="E8" s="94" t="n">
        <v>20</v>
      </c>
      <c r="F8" s="94" t="n">
        <v>7</v>
      </c>
      <c r="G8" s="94" t="n">
        <v>2</v>
      </c>
    </row>
    <row r="9" customFormat="false" ht="12.75" hidden="false" customHeight="false" outlineLevel="0" collapsed="false">
      <c r="A9" s="113" t="s">
        <v>110</v>
      </c>
      <c r="B9" s="98" t="n">
        <v>8</v>
      </c>
      <c r="C9" s="99" t="n">
        <v>1</v>
      </c>
      <c r="D9" s="99" t="n">
        <v>7</v>
      </c>
      <c r="E9" s="99" t="n">
        <v>4</v>
      </c>
      <c r="F9" s="99" t="n">
        <v>4</v>
      </c>
      <c r="G9" s="99" t="n">
        <v>0</v>
      </c>
    </row>
    <row r="10" customFormat="false" ht="12.75" hidden="false" customHeight="false" outlineLevel="0" collapsed="false">
      <c r="A10" s="113" t="s">
        <v>111</v>
      </c>
      <c r="B10" s="83" t="n">
        <v>5</v>
      </c>
      <c r="C10" s="71" t="n">
        <v>1</v>
      </c>
      <c r="D10" s="71" t="n">
        <v>4</v>
      </c>
      <c r="E10" s="71" t="n">
        <v>3</v>
      </c>
      <c r="F10" s="71" t="n">
        <v>1</v>
      </c>
      <c r="G10" s="71" t="n">
        <v>1</v>
      </c>
    </row>
    <row r="11" customFormat="false" ht="12.75" hidden="false" customHeight="false" outlineLevel="0" collapsed="false">
      <c r="A11" s="113" t="s">
        <v>112</v>
      </c>
      <c r="B11" s="83" t="n">
        <v>4</v>
      </c>
      <c r="C11" s="71" t="n">
        <v>0</v>
      </c>
      <c r="D11" s="71" t="n">
        <v>4</v>
      </c>
      <c r="E11" s="114" t="n">
        <v>4</v>
      </c>
      <c r="F11" s="114" t="n">
        <v>0</v>
      </c>
      <c r="G11" s="114" t="n">
        <v>0</v>
      </c>
    </row>
    <row r="12" customFormat="false" ht="12.75" hidden="false" customHeight="false" outlineLevel="0" collapsed="false">
      <c r="A12" s="113" t="s">
        <v>113</v>
      </c>
      <c r="B12" s="83" t="n">
        <v>4</v>
      </c>
      <c r="C12" s="71" t="n">
        <v>0</v>
      </c>
      <c r="D12" s="71" t="n">
        <v>4</v>
      </c>
      <c r="E12" s="114" t="n">
        <v>4</v>
      </c>
      <c r="F12" s="114" t="n">
        <v>0</v>
      </c>
      <c r="G12" s="114" t="n">
        <v>0</v>
      </c>
    </row>
    <row r="13" customFormat="false" ht="12.75" hidden="false" customHeight="false" outlineLevel="0" collapsed="false">
      <c r="A13" s="113" t="s">
        <v>114</v>
      </c>
      <c r="B13" s="83" t="n">
        <v>4</v>
      </c>
      <c r="C13" s="71" t="n">
        <v>1</v>
      </c>
      <c r="D13" s="71" t="n">
        <v>3</v>
      </c>
      <c r="E13" s="71" t="n">
        <v>3</v>
      </c>
      <c r="F13" s="71" t="n">
        <v>0</v>
      </c>
      <c r="G13" s="71" t="n">
        <v>1</v>
      </c>
    </row>
    <row r="14" customFormat="false" ht="12.75" hidden="false" customHeight="false" outlineLevel="0" collapsed="false">
      <c r="A14" s="113" t="s">
        <v>115</v>
      </c>
      <c r="B14" s="83" t="n">
        <v>4</v>
      </c>
      <c r="C14" s="71" t="n">
        <v>1</v>
      </c>
      <c r="D14" s="71" t="n">
        <v>3</v>
      </c>
      <c r="E14" s="71" t="n">
        <v>2</v>
      </c>
      <c r="F14" s="71" t="n">
        <v>2</v>
      </c>
      <c r="G14" s="71" t="n">
        <v>0</v>
      </c>
    </row>
    <row r="15" customFormat="false" ht="16.5" hidden="false" customHeight="true" outlineLevel="0" collapsed="false">
      <c r="A15" s="33" t="s">
        <v>116</v>
      </c>
      <c r="B15" s="83" t="n">
        <v>41</v>
      </c>
      <c r="C15" s="54" t="n">
        <v>25</v>
      </c>
      <c r="D15" s="54" t="n">
        <v>16</v>
      </c>
      <c r="E15" s="54" t="n">
        <v>26</v>
      </c>
      <c r="F15" s="54" t="n">
        <v>15</v>
      </c>
      <c r="G15" s="54" t="n">
        <v>0</v>
      </c>
    </row>
    <row r="16" customFormat="false" ht="16.5" hidden="false" customHeight="true" outlineLevel="0" collapsed="false">
      <c r="A16" s="112" t="s">
        <v>117</v>
      </c>
      <c r="B16" s="98" t="n">
        <v>32</v>
      </c>
      <c r="C16" s="99" t="n">
        <v>19</v>
      </c>
      <c r="D16" s="99" t="n">
        <v>13</v>
      </c>
      <c r="E16" s="99" t="n">
        <v>19</v>
      </c>
      <c r="F16" s="99" t="n">
        <v>13</v>
      </c>
      <c r="G16" s="99" t="n">
        <v>0</v>
      </c>
    </row>
    <row r="17" customFormat="false" ht="12.75" hidden="false" customHeight="false" outlineLevel="0" collapsed="false">
      <c r="A17" s="113" t="s">
        <v>52</v>
      </c>
      <c r="B17" s="98" t="n">
        <v>22</v>
      </c>
      <c r="C17" s="99" t="n">
        <v>11</v>
      </c>
      <c r="D17" s="99" t="n">
        <v>11</v>
      </c>
      <c r="E17" s="99" t="n">
        <v>13</v>
      </c>
      <c r="F17" s="99" t="n">
        <v>9</v>
      </c>
      <c r="G17" s="99" t="n">
        <v>0</v>
      </c>
    </row>
    <row r="18" customFormat="false" ht="12.75" hidden="false" customHeight="false" outlineLevel="0" collapsed="false">
      <c r="A18" s="113" t="s">
        <v>118</v>
      </c>
      <c r="B18" s="83" t="n">
        <v>5</v>
      </c>
      <c r="C18" s="71" t="n">
        <v>5</v>
      </c>
      <c r="D18" s="71" t="n">
        <v>0</v>
      </c>
      <c r="E18" s="114" t="n">
        <v>3</v>
      </c>
      <c r="F18" s="114" t="n">
        <v>2</v>
      </c>
      <c r="G18" s="114" t="n">
        <v>0</v>
      </c>
    </row>
    <row r="19" customFormat="false" ht="12.75" hidden="false" customHeight="false" outlineLevel="0" collapsed="false">
      <c r="A19" s="113" t="s">
        <v>119</v>
      </c>
      <c r="B19" s="83" t="n">
        <v>1</v>
      </c>
      <c r="C19" s="71" t="n">
        <v>0</v>
      </c>
      <c r="D19" s="71" t="n">
        <v>1</v>
      </c>
      <c r="E19" s="114" t="s">
        <v>49</v>
      </c>
      <c r="F19" s="114" t="s">
        <v>49</v>
      </c>
      <c r="G19" s="114" t="s">
        <v>49</v>
      </c>
    </row>
    <row r="20" customFormat="false" ht="12.75" hidden="false" customHeight="false" outlineLevel="0" collapsed="false">
      <c r="A20" s="113" t="s">
        <v>120</v>
      </c>
      <c r="B20" s="83" t="n">
        <v>1</v>
      </c>
      <c r="C20" s="71" t="n">
        <v>1</v>
      </c>
      <c r="D20" s="71" t="n">
        <v>0</v>
      </c>
      <c r="E20" s="114" t="s">
        <v>49</v>
      </c>
      <c r="F20" s="114" t="s">
        <v>49</v>
      </c>
      <c r="G20" s="114" t="s">
        <v>49</v>
      </c>
    </row>
    <row r="21" customFormat="false" ht="12.75" hidden="false" customHeight="false" outlineLevel="0" collapsed="false">
      <c r="A21" s="113" t="s">
        <v>121</v>
      </c>
      <c r="B21" s="83" t="n">
        <v>1</v>
      </c>
      <c r="C21" s="71" t="n">
        <v>1</v>
      </c>
      <c r="D21" s="71" t="n">
        <v>0</v>
      </c>
      <c r="E21" s="114" t="s">
        <v>49</v>
      </c>
      <c r="F21" s="114" t="s">
        <v>49</v>
      </c>
      <c r="G21" s="114" t="s">
        <v>49</v>
      </c>
    </row>
    <row r="22" customFormat="false" ht="12.75" hidden="false" customHeight="false" outlineLevel="0" collapsed="false">
      <c r="A22" s="113" t="s">
        <v>122</v>
      </c>
      <c r="B22" s="83" t="n">
        <v>1</v>
      </c>
      <c r="C22" s="71" t="n">
        <v>1</v>
      </c>
      <c r="D22" s="71" t="n">
        <v>0</v>
      </c>
      <c r="E22" s="114" t="s">
        <v>49</v>
      </c>
      <c r="F22" s="114" t="s">
        <v>49</v>
      </c>
      <c r="G22" s="114" t="s">
        <v>49</v>
      </c>
    </row>
    <row r="23" customFormat="false" ht="12.75" hidden="false" customHeight="false" outlineLevel="0" collapsed="false">
      <c r="A23" s="113" t="s">
        <v>123</v>
      </c>
      <c r="B23" s="83" t="n">
        <v>1</v>
      </c>
      <c r="C23" s="71" t="n">
        <v>0</v>
      </c>
      <c r="D23" s="71" t="n">
        <v>1</v>
      </c>
      <c r="E23" s="114" t="s">
        <v>49</v>
      </c>
      <c r="F23" s="114" t="s">
        <v>49</v>
      </c>
      <c r="G23" s="114" t="s">
        <v>49</v>
      </c>
    </row>
    <row r="24" customFormat="false" ht="16.5" hidden="false" customHeight="true" outlineLevel="0" collapsed="false">
      <c r="A24" s="115" t="s">
        <v>124</v>
      </c>
      <c r="B24" s="83" t="n">
        <v>9</v>
      </c>
      <c r="C24" s="71" t="n">
        <v>6</v>
      </c>
      <c r="D24" s="71" t="n">
        <v>3</v>
      </c>
      <c r="E24" s="71" t="n">
        <v>7</v>
      </c>
      <c r="F24" s="71" t="n">
        <v>2</v>
      </c>
      <c r="G24" s="71" t="n">
        <v>0</v>
      </c>
    </row>
    <row r="25" customFormat="false" ht="12.75" hidden="false" customHeight="false" outlineLevel="0" collapsed="false">
      <c r="A25" s="113" t="s">
        <v>125</v>
      </c>
      <c r="B25" s="116" t="n">
        <v>6</v>
      </c>
      <c r="C25" s="117" t="n">
        <v>5</v>
      </c>
      <c r="D25" s="117" t="n">
        <v>1</v>
      </c>
      <c r="E25" s="117" t="n">
        <v>5</v>
      </c>
      <c r="F25" s="117" t="n">
        <v>1</v>
      </c>
      <c r="G25" s="117" t="n">
        <v>0</v>
      </c>
    </row>
    <row r="26" customFormat="false" ht="12.75" hidden="false" customHeight="false" outlineLevel="0" collapsed="false">
      <c r="A26" s="113" t="s">
        <v>126</v>
      </c>
      <c r="B26" s="118" t="n">
        <v>2</v>
      </c>
      <c r="C26" s="114" t="n">
        <v>1</v>
      </c>
      <c r="D26" s="114" t="n">
        <v>1</v>
      </c>
      <c r="E26" s="114" t="s">
        <v>49</v>
      </c>
      <c r="F26" s="114" t="s">
        <v>49</v>
      </c>
      <c r="G26" s="114" t="s">
        <v>49</v>
      </c>
    </row>
    <row r="27" customFormat="false" ht="12.75" hidden="false" customHeight="false" outlineLevel="0" collapsed="false">
      <c r="A27" s="113" t="s">
        <v>127</v>
      </c>
      <c r="B27" s="118" t="n">
        <v>1</v>
      </c>
      <c r="C27" s="114" t="n">
        <v>0</v>
      </c>
      <c r="D27" s="114" t="n">
        <v>1</v>
      </c>
      <c r="E27" s="114" t="s">
        <v>49</v>
      </c>
      <c r="F27" s="114" t="s">
        <v>49</v>
      </c>
      <c r="G27" s="114" t="s">
        <v>49</v>
      </c>
    </row>
    <row r="28" customFormat="false" ht="12.75" hidden="false" customHeight="false" outlineLevel="0" collapsed="false">
      <c r="A28" s="33" t="s">
        <v>128</v>
      </c>
      <c r="B28" s="83" t="n">
        <v>15</v>
      </c>
      <c r="C28" s="71" t="n">
        <v>6</v>
      </c>
      <c r="D28" s="71" t="n">
        <v>9</v>
      </c>
      <c r="E28" s="114" t="n">
        <v>8</v>
      </c>
      <c r="F28" s="114" t="n">
        <v>6</v>
      </c>
      <c r="G28" s="114" t="n">
        <v>1</v>
      </c>
    </row>
    <row r="29" customFormat="false" ht="12.75" hidden="false" customHeight="false" outlineLevel="0" collapsed="false">
      <c r="A29" s="20" t="s">
        <v>124</v>
      </c>
      <c r="B29" s="98" t="n">
        <v>15</v>
      </c>
      <c r="C29" s="99" t="n">
        <v>6</v>
      </c>
      <c r="D29" s="99" t="n">
        <v>9</v>
      </c>
      <c r="E29" s="117" t="n">
        <v>8</v>
      </c>
      <c r="F29" s="117" t="n">
        <v>6</v>
      </c>
      <c r="G29" s="117" t="n">
        <v>1</v>
      </c>
    </row>
    <row r="30" customFormat="false" ht="12.75" hidden="false" customHeight="false" outlineLevel="0" collapsed="false">
      <c r="A30" s="92"/>
      <c r="B30" s="119"/>
      <c r="C30" s="119"/>
      <c r="D30" s="92"/>
      <c r="E30" s="92"/>
      <c r="F30" s="92"/>
      <c r="G30" s="92"/>
    </row>
    <row r="31" customFormat="false" ht="12.75" hidden="false" customHeight="false" outlineLevel="0" collapsed="false">
      <c r="A31" s="67" t="s">
        <v>34</v>
      </c>
      <c r="B31" s="92"/>
      <c r="C31" s="92"/>
      <c r="D31" s="92"/>
      <c r="E31" s="92"/>
      <c r="F31" s="92"/>
      <c r="G31" s="92"/>
    </row>
    <row r="32" customFormat="false" ht="25.9" hidden="false" customHeight="true" outlineLevel="0" collapsed="false">
      <c r="A32" s="120" t="s">
        <v>129</v>
      </c>
      <c r="B32" s="120"/>
      <c r="C32" s="120"/>
      <c r="D32" s="120"/>
      <c r="E32" s="120"/>
      <c r="F32" s="120"/>
      <c r="G32" s="120"/>
    </row>
    <row r="42" customFormat="false" ht="12.75" hidden="false" customHeight="false" outlineLevel="0" collapsed="false">
      <c r="A42" s="103"/>
    </row>
    <row r="43" customFormat="false" ht="12.75" hidden="false" customHeight="false" outlineLevel="0" collapsed="false">
      <c r="A43" s="103"/>
    </row>
    <row r="44" customFormat="false" ht="12.75" hidden="false" customHeight="false" outlineLevel="0" collapsed="false">
      <c r="A44" s="103"/>
    </row>
  </sheetData>
  <mergeCells count="5">
    <mergeCell ref="A1:G1"/>
    <mergeCell ref="A2:G2"/>
    <mergeCell ref="D3:G3"/>
    <mergeCell ref="E4:G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3" min="2" style="0" width="7.85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15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2.75" hidden="false" customHeight="fals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33"/>
      <c r="B3" s="33"/>
      <c r="C3" s="33"/>
      <c r="D3" s="33"/>
      <c r="E3" s="10" t="s">
        <v>130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33"/>
      <c r="B4" s="34" t="s">
        <v>25</v>
      </c>
      <c r="C4" s="34"/>
      <c r="D4" s="34"/>
      <c r="E4" s="121" t="s">
        <v>81</v>
      </c>
      <c r="F4" s="121"/>
      <c r="G4" s="121"/>
      <c r="H4" s="121"/>
      <c r="I4" s="121"/>
      <c r="J4" s="77" t="s">
        <v>27</v>
      </c>
    </row>
    <row r="5" customFormat="false" ht="12.75" hidden="false" customHeight="false" outlineLevel="0" collapsed="false">
      <c r="A5" s="14"/>
      <c r="B5" s="38"/>
      <c r="C5" s="15" t="s">
        <v>28</v>
      </c>
      <c r="D5" s="15" t="s">
        <v>29</v>
      </c>
      <c r="E5" s="15" t="s">
        <v>40</v>
      </c>
      <c r="F5" s="15" t="s">
        <v>83</v>
      </c>
      <c r="G5" s="15" t="s">
        <v>84</v>
      </c>
      <c r="H5" s="15" t="s">
        <v>131</v>
      </c>
      <c r="I5" s="15" t="s">
        <v>42</v>
      </c>
      <c r="J5" s="38"/>
    </row>
    <row r="6" customFormat="false" ht="19.5" hidden="false" customHeight="true" outlineLevel="0" collapsed="false">
      <c r="A6" s="14" t="s">
        <v>43</v>
      </c>
      <c r="B6" s="80" t="n">
        <v>92</v>
      </c>
      <c r="C6" s="81" t="n">
        <v>20</v>
      </c>
      <c r="D6" s="81" t="n">
        <v>72</v>
      </c>
      <c r="E6" s="81" t="n">
        <v>29</v>
      </c>
      <c r="F6" s="81" t="n">
        <v>35</v>
      </c>
      <c r="G6" s="81" t="n">
        <v>16</v>
      </c>
      <c r="H6" s="81" t="n">
        <v>11</v>
      </c>
      <c r="I6" s="81" t="n">
        <v>1</v>
      </c>
      <c r="J6" s="122" t="n">
        <v>35.04</v>
      </c>
    </row>
    <row r="7" customFormat="false" ht="12.75" hidden="false" customHeight="false" outlineLevel="0" collapsed="false">
      <c r="A7" s="102" t="s">
        <v>112</v>
      </c>
      <c r="B7" s="83" t="n">
        <v>24</v>
      </c>
      <c r="C7" s="71" t="n">
        <v>3</v>
      </c>
      <c r="D7" s="71" t="n">
        <v>21</v>
      </c>
      <c r="E7" s="71" t="n">
        <v>4</v>
      </c>
      <c r="F7" s="71" t="n">
        <v>12</v>
      </c>
      <c r="G7" s="71" t="n">
        <v>7</v>
      </c>
      <c r="H7" s="71" t="n">
        <v>1</v>
      </c>
      <c r="I7" s="71" t="n">
        <v>0</v>
      </c>
      <c r="J7" s="96" t="n">
        <v>34.04</v>
      </c>
    </row>
    <row r="8" customFormat="false" ht="12.75" hidden="false" customHeight="false" outlineLevel="0" collapsed="false">
      <c r="A8" s="64" t="s">
        <v>114</v>
      </c>
      <c r="B8" s="83" t="n">
        <v>19</v>
      </c>
      <c r="C8" s="71" t="n">
        <v>8</v>
      </c>
      <c r="D8" s="71" t="n">
        <v>11</v>
      </c>
      <c r="E8" s="71" t="n">
        <v>4</v>
      </c>
      <c r="F8" s="71" t="n">
        <v>6</v>
      </c>
      <c r="G8" s="71" t="n">
        <v>6</v>
      </c>
      <c r="H8" s="71" t="n">
        <v>3</v>
      </c>
      <c r="I8" s="71" t="n">
        <v>0</v>
      </c>
      <c r="J8" s="97" t="n">
        <v>34.37</v>
      </c>
    </row>
    <row r="9" customFormat="false" ht="12.75" hidden="false" customHeight="false" outlineLevel="0" collapsed="false">
      <c r="A9" s="123" t="s">
        <v>110</v>
      </c>
      <c r="B9" s="83" t="n">
        <v>14</v>
      </c>
      <c r="C9" s="71" t="n">
        <v>1</v>
      </c>
      <c r="D9" s="71" t="n">
        <v>13</v>
      </c>
      <c r="E9" s="71" t="n">
        <v>8</v>
      </c>
      <c r="F9" s="71" t="n">
        <v>3</v>
      </c>
      <c r="G9" s="71" t="n">
        <v>2</v>
      </c>
      <c r="H9" s="71" t="n">
        <v>0</v>
      </c>
      <c r="I9" s="71" t="n">
        <v>1</v>
      </c>
      <c r="J9" s="124" t="n">
        <v>35.86</v>
      </c>
    </row>
    <row r="10" customFormat="false" ht="12.75" hidden="false" customHeight="false" outlineLevel="0" collapsed="false">
      <c r="A10" s="64" t="s">
        <v>115</v>
      </c>
      <c r="B10" s="83" t="n">
        <v>14</v>
      </c>
      <c r="C10" s="71" t="n">
        <v>6</v>
      </c>
      <c r="D10" s="71" t="n">
        <v>8</v>
      </c>
      <c r="E10" s="71" t="n">
        <v>4</v>
      </c>
      <c r="F10" s="71" t="n">
        <v>6</v>
      </c>
      <c r="G10" s="71" t="n">
        <v>1</v>
      </c>
      <c r="H10" s="71" t="n">
        <v>3</v>
      </c>
      <c r="I10" s="71" t="n">
        <v>0</v>
      </c>
      <c r="J10" s="97" t="n">
        <v>36.86</v>
      </c>
    </row>
    <row r="11" customFormat="false" ht="12.75" hidden="false" customHeight="false" outlineLevel="0" collapsed="false">
      <c r="A11" s="125" t="s">
        <v>111</v>
      </c>
      <c r="B11" s="83" t="n">
        <v>13</v>
      </c>
      <c r="C11" s="71" t="n">
        <v>2</v>
      </c>
      <c r="D11" s="71" t="n">
        <v>11</v>
      </c>
      <c r="E11" s="71" t="n">
        <v>5</v>
      </c>
      <c r="F11" s="71" t="n">
        <v>5</v>
      </c>
      <c r="G11" s="71" t="n">
        <v>0</v>
      </c>
      <c r="H11" s="71" t="n">
        <v>3</v>
      </c>
      <c r="I11" s="71" t="n">
        <v>0</v>
      </c>
      <c r="J11" s="124" t="n">
        <v>35.69</v>
      </c>
    </row>
    <row r="12" customFormat="false" ht="12.75" hidden="false" customHeight="false" outlineLevel="0" collapsed="false">
      <c r="A12" s="125" t="s">
        <v>113</v>
      </c>
      <c r="B12" s="83" t="n">
        <v>8</v>
      </c>
      <c r="C12" s="71" t="n">
        <v>0</v>
      </c>
      <c r="D12" s="71" t="n">
        <v>8</v>
      </c>
      <c r="E12" s="71" t="n">
        <v>4</v>
      </c>
      <c r="F12" s="71" t="n">
        <v>3</v>
      </c>
      <c r="G12" s="71" t="n">
        <v>0</v>
      </c>
      <c r="H12" s="71" t="n">
        <v>1</v>
      </c>
      <c r="I12" s="71" t="n">
        <v>0</v>
      </c>
      <c r="J12" s="124" t="n">
        <v>34</v>
      </c>
    </row>
  </sheetData>
  <mergeCells count="4">
    <mergeCell ref="A1:J1"/>
    <mergeCell ref="A2:J2"/>
    <mergeCell ref="E3:J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3" activeCellId="0" sqref="A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8.41"/>
    <col collapsed="false" customWidth="true" hidden="false" outlineLevel="0" max="5" min="5" style="0" width="5.28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89" t="s">
        <v>1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" hidden="false" customHeight="true" outlineLevel="0" collapsed="false">
      <c r="A2" s="89" t="s">
        <v>17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2.75" hidden="false" customHeight="false" outlineLevel="0" collapsed="false">
      <c r="A3" s="9" t="s">
        <v>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10" t="s">
        <v>132</v>
      </c>
      <c r="I4" s="10"/>
      <c r="J4" s="10"/>
    </row>
    <row r="5" customFormat="false" ht="12.75" hidden="false" customHeight="false" outlineLevel="0" collapsed="false">
      <c r="A5" s="33"/>
      <c r="B5" s="34" t="s">
        <v>25</v>
      </c>
      <c r="C5" s="34"/>
      <c r="D5" s="34"/>
      <c r="E5" s="36" t="s">
        <v>37</v>
      </c>
      <c r="F5" s="36"/>
      <c r="G5" s="36"/>
      <c r="H5" s="85" t="s">
        <v>81</v>
      </c>
      <c r="I5" s="85"/>
      <c r="J5" s="85"/>
    </row>
    <row r="6" customFormat="false" ht="12.75" hidden="false" customHeight="false" outlineLevel="0" collapsed="false">
      <c r="A6" s="92"/>
      <c r="B6" s="38"/>
      <c r="C6" s="15" t="s">
        <v>28</v>
      </c>
      <c r="D6" s="15" t="s">
        <v>29</v>
      </c>
      <c r="E6" s="15" t="s">
        <v>40</v>
      </c>
      <c r="F6" s="15" t="s">
        <v>41</v>
      </c>
      <c r="G6" s="15" t="s">
        <v>133</v>
      </c>
      <c r="H6" s="109" t="s">
        <v>40</v>
      </c>
      <c r="I6" s="109" t="s">
        <v>83</v>
      </c>
      <c r="J6" s="109" t="s">
        <v>84</v>
      </c>
    </row>
    <row r="7" customFormat="false" ht="12.75" hidden="false" customHeight="true" outlineLevel="0" collapsed="false">
      <c r="A7" s="92" t="s">
        <v>134</v>
      </c>
      <c r="B7" s="126" t="n">
        <v>32</v>
      </c>
      <c r="C7" s="78" t="n">
        <v>18</v>
      </c>
      <c r="D7" s="78" t="n">
        <v>14</v>
      </c>
      <c r="E7" s="78" t="n">
        <v>17</v>
      </c>
      <c r="F7" s="78" t="n">
        <v>11</v>
      </c>
      <c r="G7" s="78" t="n">
        <v>4</v>
      </c>
      <c r="H7" s="78" t="n">
        <v>23</v>
      </c>
      <c r="I7" s="78" t="n">
        <v>6</v>
      </c>
      <c r="J7" s="78" t="n">
        <v>3</v>
      </c>
    </row>
  </sheetData>
  <mergeCells count="7">
    <mergeCell ref="A1:J1"/>
    <mergeCell ref="A2:J2"/>
    <mergeCell ref="A3:J3"/>
    <mergeCell ref="H4:J4"/>
    <mergeCell ref="C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42"/>
  </cols>
  <sheetData>
    <row r="1" customFormat="false" ht="35.45" hidden="false" customHeight="true" outlineLevel="0" collapsed="false">
      <c r="A1" s="89" t="s">
        <v>19</v>
      </c>
      <c r="B1" s="89"/>
      <c r="C1" s="89"/>
      <c r="D1" s="89"/>
      <c r="E1" s="127"/>
    </row>
    <row r="2" customFormat="false" ht="12.75" hidden="false" customHeight="false" outlineLevel="0" collapsed="false">
      <c r="A2" s="9" t="s">
        <v>23</v>
      </c>
      <c r="B2" s="9"/>
      <c r="C2" s="9"/>
      <c r="D2" s="9"/>
      <c r="E2" s="33"/>
    </row>
    <row r="3" customFormat="false" ht="12.75" hidden="false" customHeight="false" outlineLevel="0" collapsed="false">
      <c r="A3" s="128"/>
      <c r="B3" s="10" t="s">
        <v>135</v>
      </c>
      <c r="C3" s="10"/>
      <c r="D3" s="10"/>
      <c r="E3" s="33"/>
    </row>
    <row r="4" customFormat="false" ht="12.75" hidden="false" customHeight="false" outlineLevel="0" collapsed="false">
      <c r="A4" s="128" t="s">
        <v>136</v>
      </c>
      <c r="B4" s="11" t="s">
        <v>137</v>
      </c>
      <c r="C4" s="11" t="s">
        <v>138</v>
      </c>
      <c r="D4" s="11" t="s">
        <v>139</v>
      </c>
      <c r="E4" s="33"/>
    </row>
    <row r="5" customFormat="false" ht="19.5" hidden="false" customHeight="true" outlineLevel="0" collapsed="false">
      <c r="A5" s="79" t="s">
        <v>140</v>
      </c>
      <c r="B5" s="79" t="n">
        <v>1037</v>
      </c>
      <c r="C5" s="79" t="n">
        <v>8702</v>
      </c>
      <c r="D5" s="79" t="n">
        <v>13978</v>
      </c>
      <c r="E5" s="33"/>
    </row>
    <row r="6" customFormat="false" ht="12.75" hidden="false" customHeight="false" outlineLevel="0" collapsed="false">
      <c r="A6" s="123" t="s">
        <v>141</v>
      </c>
      <c r="B6" s="33" t="n">
        <v>126</v>
      </c>
      <c r="C6" s="33" t="n">
        <v>1013</v>
      </c>
      <c r="D6" s="33" t="n">
        <v>2894</v>
      </c>
      <c r="E6" s="33"/>
    </row>
    <row r="7" customFormat="false" ht="12.75" hidden="false" customHeight="false" outlineLevel="0" collapsed="false">
      <c r="A7" s="123" t="s">
        <v>142</v>
      </c>
      <c r="B7" s="33" t="n">
        <v>41</v>
      </c>
      <c r="C7" s="33" t="n">
        <v>220</v>
      </c>
      <c r="D7" s="33" t="n">
        <v>1504</v>
      </c>
      <c r="E7" s="33"/>
    </row>
    <row r="8" customFormat="false" ht="12.75" hidden="false" customHeight="false" outlineLevel="0" collapsed="false">
      <c r="A8" s="123" t="s">
        <v>143</v>
      </c>
      <c r="B8" s="33" t="n">
        <v>43</v>
      </c>
      <c r="C8" s="33" t="n">
        <v>129</v>
      </c>
      <c r="D8" s="33" t="n">
        <v>737</v>
      </c>
      <c r="E8" s="33"/>
    </row>
    <row r="9" customFormat="false" ht="12.75" hidden="false" customHeight="false" outlineLevel="0" collapsed="false">
      <c r="A9" s="123" t="s">
        <v>144</v>
      </c>
      <c r="B9" s="33" t="n">
        <v>49</v>
      </c>
      <c r="C9" s="33" t="n">
        <v>244</v>
      </c>
      <c r="D9" s="33" t="n">
        <v>1283</v>
      </c>
      <c r="E9" s="33"/>
    </row>
    <row r="10" customFormat="false" ht="12.75" hidden="false" customHeight="false" outlineLevel="0" collapsed="false">
      <c r="A10" s="123" t="s">
        <v>145</v>
      </c>
      <c r="B10" s="33" t="n">
        <v>17</v>
      </c>
      <c r="C10" s="33" t="n">
        <v>60</v>
      </c>
      <c r="D10" s="33" t="n">
        <v>607</v>
      </c>
      <c r="E10" s="33"/>
    </row>
    <row r="11" customFormat="false" ht="12.75" hidden="false" customHeight="false" outlineLevel="0" collapsed="false">
      <c r="A11" s="123" t="s">
        <v>120</v>
      </c>
      <c r="B11" s="33" t="n">
        <v>362</v>
      </c>
      <c r="C11" s="33" t="n">
        <v>3372</v>
      </c>
      <c r="D11" s="33" t="n">
        <v>4093</v>
      </c>
      <c r="E11" s="33"/>
    </row>
    <row r="12" customFormat="false" ht="12.75" hidden="false" customHeight="false" outlineLevel="0" collapsed="false">
      <c r="A12" s="123" t="s">
        <v>146</v>
      </c>
      <c r="B12" s="33" t="n">
        <v>24</v>
      </c>
      <c r="C12" s="33" t="n">
        <v>138</v>
      </c>
      <c r="D12" s="33" t="n">
        <v>127</v>
      </c>
      <c r="E12" s="33"/>
    </row>
    <row r="13" customFormat="false" ht="12.75" hidden="false" customHeight="false" outlineLevel="0" collapsed="false">
      <c r="A13" s="123" t="s">
        <v>147</v>
      </c>
      <c r="B13" s="33" t="n">
        <v>48</v>
      </c>
      <c r="C13" s="33" t="n">
        <v>1157</v>
      </c>
      <c r="D13" s="33" t="n">
        <v>271</v>
      </c>
      <c r="E13" s="33"/>
    </row>
    <row r="14" customFormat="false" ht="12.75" hidden="false" customHeight="false" outlineLevel="0" collapsed="false">
      <c r="A14" s="123" t="s">
        <v>148</v>
      </c>
      <c r="B14" s="33" t="n">
        <v>327</v>
      </c>
      <c r="C14" s="33" t="n">
        <v>2369</v>
      </c>
      <c r="D14" s="33" t="n">
        <v>2462</v>
      </c>
      <c r="E14" s="33"/>
    </row>
    <row r="15" customFormat="false" ht="12.75" hidden="false" customHeight="false" outlineLevel="0" collapsed="false">
      <c r="A15" s="129" t="s">
        <v>149</v>
      </c>
      <c r="B15" s="130" t="n">
        <v>8</v>
      </c>
      <c r="C15" s="33"/>
      <c r="D15" s="33"/>
      <c r="E15" s="33"/>
    </row>
    <row r="17" customFormat="false" ht="12.75" hidden="false" customHeight="false" outlineLevel="0" collapsed="false">
      <c r="A17" s="129" t="s">
        <v>34</v>
      </c>
    </row>
    <row r="18" customFormat="false" ht="45" hidden="false" customHeight="true" outlineLevel="0" collapsed="false">
      <c r="A18" s="131" t="s">
        <v>150</v>
      </c>
      <c r="B18" s="131"/>
      <c r="C18" s="131"/>
      <c r="D18" s="131"/>
      <c r="E18" s="132"/>
    </row>
  </sheetData>
  <mergeCells count="4">
    <mergeCell ref="A1:D1"/>
    <mergeCell ref="A2:D2"/>
    <mergeCell ref="B3:D3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32:48Z</dcterms:created>
  <dc:creator>frfr</dc:creator>
  <dc:description/>
  <dc:language>en-US</dc:language>
  <cp:lastModifiedBy>Beusch Florian</cp:lastModifiedBy>
  <cp:lastPrinted>2019-11-15T13:30:38Z</cp:lastPrinted>
  <dcterms:modified xsi:type="dcterms:W3CDTF">2020-02-19T09:33:35Z</dcterms:modified>
  <cp:revision>0</cp:revision>
  <dc:subject/>
  <dc:title/>
</cp:coreProperties>
</file>