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Grafik_A" sheetId="1" state="visible" r:id="rId2"/>
    <sheet name="Grafik_B" sheetId="2" state="visible" r:id="rId3"/>
    <sheet name="Grafik_C" sheetId="3" state="visible" r:id="rId4"/>
    <sheet name="Grafik_D" sheetId="4" state="visible" r:id="rId5"/>
    <sheet name="Grafik_E" sheetId="5" state="visible" r:id="rId6"/>
    <sheet name="Grafik_F" sheetId="6" state="visible" r:id="rId7"/>
    <sheet name="Grafik_G" sheetId="7" state="visible" r:id="rId8"/>
  </sheets>
  <definedNames>
    <definedName function="false" hidden="false" localSheetId="0" name="_xlnm.Print_Area" vbProcedure="false">Grafik_A!$A$1:$I$41</definedName>
    <definedName function="false" hidden="false" localSheetId="1" name="_xlnm.Print_Area" vbProcedure="false">Grafik_B!$A$1:$Q$25</definedName>
    <definedName function="false" hidden="false" localSheetId="2" name="_xlnm.Print_Area" vbProcedure="false">Grafik_C!$A$1:$M$35</definedName>
    <definedName function="false" hidden="false" localSheetId="3" name="_xlnm.Print_Area" vbProcedure="false">Grafik_D!$A$1:$L$36</definedName>
    <definedName function="false" hidden="false" localSheetId="4" name="_xlnm.Print_Area" vbProcedure="false">Grafik_E!$A$1:$N$49</definedName>
    <definedName function="false" hidden="false" localSheetId="5" name="_xlnm.Print_Area" vbProcedure="false">Grafik_F!$A$1:$M$43</definedName>
    <definedName function="false" hidden="false" localSheetId="6" name="_xlnm.Print_Area" vbProcedure="false">Grafik_G!$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t xml:space="preserve">Anzahl Schulkinder in der obligatorischen Schule seit 2014/15</t>
  </si>
  <si>
    <t xml:space="preserve">Schuljahr</t>
  </si>
  <si>
    <t xml:space="preserve">Primarschule</t>
  </si>
  <si>
    <t xml:space="preserve">Sekundarstufe I</t>
  </si>
  <si>
    <t xml:space="preserve">Gesamt</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Anzahl Schulkinder an öffentlichen und privaten Schulen in Liechtenstein nach Schulstufe seit 2014/15</t>
  </si>
  <si>
    <t xml:space="preserve">Erläuterung zur Grafik:</t>
  </si>
  <si>
    <t xml:space="preserve">Gesamt: Aufgrund der tiefen Anzahl Schulkinder werden für die Sonderschule und das Freiwillige 10. Schuljahr keine separaten Balken ausgewiesen, sie sind jedoch im Gesamt enthalten.</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Kindergärten</t>
  </si>
  <si>
    <t xml:space="preserve">Primarschulen</t>
  </si>
  <si>
    <t xml:space="preserve">Oberschulen</t>
  </si>
  <si>
    <t xml:space="preserve">Real-/Sekundarschulen</t>
  </si>
  <si>
    <t xml:space="preserve">Gymnasiale Ausbildung</t>
  </si>
  <si>
    <t xml:space="preserve">Sonderschule</t>
  </si>
  <si>
    <t xml:space="preserve">Freiwilliges 10. Schuljahr</t>
  </si>
  <si>
    <t xml:space="preserve">Anzahl und Anteil Schulkinder an öffentlichen und privaten Schulen nach Migrationshintergrund 2018/19</t>
  </si>
  <si>
    <t xml:space="preserve">Migrationshintergrund: A) Das Kind und ein oder beide Elternteile sind in Liechtenstein geboren. B) Das Kind ist in Liechtenstein und die Eltern sind im Ausland geboren. C) Das Kind und beide Elternteile sind im Ausland geboren. D) Keine Angabe</t>
  </si>
  <si>
    <t xml:space="preserve">Anzahl Schulkinder: Schulkinder der Stufe Kindergarten bis Sekundarstufe II.</t>
  </si>
  <si>
    <t xml:space="preserve">Prozent</t>
  </si>
  <si>
    <t xml:space="preserve">KG bis SEK I</t>
  </si>
  <si>
    <t xml:space="preserve">SEK II</t>
  </si>
  <si>
    <t xml:space="preserve">Migrationshintergrund</t>
  </si>
  <si>
    <t xml:space="preserve">A</t>
  </si>
  <si>
    <t xml:space="preserve">B</t>
  </si>
  <si>
    <t xml:space="preserve">C</t>
  </si>
  <si>
    <t xml:space="preserve">keine Angabe</t>
  </si>
  <si>
    <t xml:space="preserve">Schulklassengrösse und Betreuungsverhältnis im internationalen Vergleich 2018/19</t>
  </si>
  <si>
    <t xml:space="preserve">Primarstufe: Daten für Liechtenstein sind inklusive Stufe Kindergarten.</t>
  </si>
  <si>
    <t xml:space="preserve">Betreuungsverhältnis: Angaben von CH, AT, DE und LU beziehen sich auf das Schuljahr 2017/18.</t>
  </si>
  <si>
    <t xml:space="preserve">Schulklassengrösse: Angaben von CH, AT; DE und LU beziehen sich auf das Schuljahr 2017/18. </t>
  </si>
  <si>
    <t xml:space="preserve">LI</t>
  </si>
  <si>
    <t xml:space="preserve">CH</t>
  </si>
  <si>
    <t xml:space="preserve">AT</t>
  </si>
  <si>
    <t xml:space="preserve">DE</t>
  </si>
  <si>
    <t xml:space="preserve">LU</t>
  </si>
  <si>
    <t xml:space="preserve">Schulklassengrösse</t>
  </si>
  <si>
    <t xml:space="preserve">Primarstufe 
(ISCED 1)</t>
  </si>
  <si>
    <t xml:space="preserve">Sekundarstufe I 
(ISCED 2)</t>
  </si>
  <si>
    <t xml:space="preserve">Betreuungsverhältnis</t>
  </si>
  <si>
    <t xml:space="preserve">Die sechs am häufigsten belegten Fachrichtungen an Fachhochschulen und Universitäten nach Geschlecht 2018/19</t>
  </si>
  <si>
    <t xml:space="preserve">e</t>
  </si>
  <si>
    <t xml:space="preserve">Anzahl: Berücksichtigt wurden Studierende aus Liechtenstein.</t>
  </si>
  <si>
    <t xml:space="preserve"> </t>
  </si>
  <si>
    <t xml:space="preserve">Männer</t>
  </si>
  <si>
    <t xml:space="preserve">Frauen</t>
  </si>
  <si>
    <t xml:space="preserve">Fachhochschulen</t>
  </si>
  <si>
    <t xml:space="preserve">Lehrkräfteausbildung </t>
  </si>
  <si>
    <t xml:space="preserve">Wirtschaft und Dienstleistungen </t>
  </si>
  <si>
    <t xml:space="preserve">Technik und IT </t>
  </si>
  <si>
    <t xml:space="preserve">Gesundheit </t>
  </si>
  <si>
    <t xml:space="preserve">Architektur, Bau- und Planungswesen </t>
  </si>
  <si>
    <t xml:space="preserve">Soziale Arbeit </t>
  </si>
  <si>
    <t xml:space="preserve">Universitäten</t>
  </si>
  <si>
    <t xml:space="preserve">Wirtschaftswissenschaften</t>
  </si>
  <si>
    <t xml:space="preserve">Geistes- und Sozialwissenschaften</t>
  </si>
  <si>
    <t xml:space="preserve">Recht</t>
  </si>
  <si>
    <t xml:space="preserve">Technische Wissenschaften</t>
  </si>
  <si>
    <t xml:space="preserve">Exakte und Naturwissenschaften</t>
  </si>
  <si>
    <t xml:space="preserve">Medizin und Pharmazie</t>
  </si>
  <si>
    <t xml:space="preserve">Schulpersonal an öffentlichen und privaten Schulen - Kindergarten bis Sekundarstufe II (in VZÄ) 2018/19</t>
  </si>
  <si>
    <t xml:space="preserve">Schulpersonal (KG bis Sek II)</t>
  </si>
  <si>
    <t xml:space="preserve">Primarschule (inkl. Kindergarten)</t>
  </si>
  <si>
    <t xml:space="preserve">Oberschule</t>
  </si>
  <si>
    <t xml:space="preserve">Realschule</t>
  </si>
  <si>
    <t xml:space="preserve">Sekundarstufe I (private)</t>
  </si>
  <si>
    <t xml:space="preserve">Gymnasium</t>
  </si>
  <si>
    <t xml:space="preserve">Berufsmaturitätsschule</t>
  </si>
  <si>
    <t xml:space="preserve">Öffentliche Ausgaben für Bildung nach Ausgabenart seit 2014</t>
  </si>
  <si>
    <t xml:space="preserve">Personalaufwand
</t>
  </si>
  <si>
    <t xml:space="preserve">Sachaufwand
</t>
  </si>
  <si>
    <t xml:space="preserve">übrige laufende Aufwendungen</t>
  </si>
  <si>
    <t xml:space="preserve">Investitionsausgaben
</t>
  </si>
  <si>
    <t xml:space="preserve">Laufende Ausgaben</t>
  </si>
</sst>
</file>

<file path=xl/styles.xml><?xml version="1.0" encoding="utf-8"?>
<styleSheet xmlns="http://schemas.openxmlformats.org/spreadsheetml/2006/main">
  <numFmts count="20">
    <numFmt numFmtId="164" formatCode="General"/>
    <numFmt numFmtId="165" formatCode="_ * #,##0;_ * \-#,##0;_ * \-;_ @"/>
    <numFmt numFmtId="166" formatCode="_(* #,##0.00_);_(* \(#,##0.00\);_(* \-??_);_(@_)"/>
    <numFmt numFmtId="167" formatCode="_-* #,##0.00_-;\-* #,##0.00_-;_-* \-??_-;_-@_-"/>
    <numFmt numFmtId="168" formatCode="_ [$€-2]\ * #,##0.00_ ;_ [$€-2]\ * \-#,##0.00_ ;_ [$€-2]\ * \-??_ "/>
    <numFmt numFmtId="169" formatCode="_ * #,##0.00_ ;_ * \-#,##0.00_ ;_ * \-??_ ;_ @_ "/>
    <numFmt numFmtId="170" formatCode="_-* #,##0_-;\-* #,##0_-;_-* \-_-;_-@_-"/>
    <numFmt numFmtId="171" formatCode="0%"/>
    <numFmt numFmtId="172" formatCode="##,##0;\-##,##0;\-;* @"/>
    <numFmt numFmtId="173" formatCode="#,##0;\-#,##0;\-;* @"/>
    <numFmt numFmtId="174" formatCode="_ &quot;SFr. &quot;* #,##0.00_ ;_ &quot;SFr. &quot;* \-#,##0.00_ ;_ &quot;SFr. &quot;* \-??_ ;_ @_ "/>
    <numFmt numFmtId="175" formatCode="0"/>
    <numFmt numFmtId="176" formatCode="0.0"/>
    <numFmt numFmtId="177" formatCode="0_ ;\-0\ "/>
    <numFmt numFmtId="178" formatCode="0.0%"/>
    <numFmt numFmtId="179" formatCode="General"/>
    <numFmt numFmtId="180" formatCode="_ * ###0_ ;_ * \-###0_ ;_ * \-_ ;_ @_ "/>
    <numFmt numFmtId="181" formatCode="_ * #,##0.0_ ;_ * \-#,##0.0_ ;_ * \-??_ ;_ @_ "/>
    <numFmt numFmtId="182" formatCode="0.00"/>
    <numFmt numFmtId="183" formatCode="###\ ###\ ###"/>
  </numFmts>
  <fonts count="118">
    <font>
      <sz val="10"/>
      <name val="Arial"/>
      <family val="0"/>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0"/>
      <color rgb="FF000000"/>
      <name val="Arial"/>
      <family val="2"/>
    </font>
    <font>
      <sz val="11"/>
      <color rgb="FF000000"/>
      <name val="Frutiger LT Pro 55 Standard"/>
      <family val="2"/>
    </font>
    <font>
      <sz val="11"/>
      <color rgb="FFFFFFFF"/>
      <name val="Arial"/>
      <family val="2"/>
    </font>
    <font>
      <sz val="11"/>
      <color rgb="FFFFFFFF"/>
      <name val="Calibri"/>
      <family val="2"/>
    </font>
    <font>
      <sz val="10"/>
      <color rgb="FFFFFFFF"/>
      <name val="Arial"/>
      <family val="2"/>
    </font>
    <font>
      <sz val="11"/>
      <color rgb="FFFFFFFF"/>
      <name val="Frutiger LT Pro 55 Standard"/>
      <family val="2"/>
    </font>
    <font>
      <b val="true"/>
      <sz val="11"/>
      <color rgb="FF333333"/>
      <name val="Arial"/>
      <family val="2"/>
    </font>
    <font>
      <b val="true"/>
      <sz val="11"/>
      <color rgb="FF333333"/>
      <name val="Calibri"/>
      <family val="2"/>
    </font>
    <font>
      <b val="true"/>
      <sz val="11"/>
      <color rgb="FF333333"/>
      <name val="Frutiger LT Pro 55 Standard"/>
      <family val="2"/>
    </font>
    <font>
      <sz val="10"/>
      <color rgb="FF800080"/>
      <name val="Arial"/>
      <family val="2"/>
    </font>
    <font>
      <b val="true"/>
      <sz val="11"/>
      <color rgb="FFFF9900"/>
      <name val="Arial"/>
      <family val="2"/>
    </font>
    <font>
      <b val="true"/>
      <sz val="11"/>
      <color rgb="FFFF9900"/>
      <name val="Calibri"/>
      <family val="2"/>
    </font>
    <font>
      <b val="true"/>
      <sz val="11"/>
      <color rgb="FFFF9900"/>
      <name val="Frutiger LT Pro 55 Standard"/>
      <family val="2"/>
    </font>
    <font>
      <b val="true"/>
      <sz val="11"/>
      <color rgb="FFFF0000"/>
      <name val="Arial"/>
      <family val="2"/>
    </font>
    <font>
      <u val="single"/>
      <sz val="11"/>
      <color rgb="FF800080"/>
      <name val="Calibri"/>
      <family val="2"/>
    </font>
    <font>
      <u val="single"/>
      <sz val="11"/>
      <color rgb="FF800080"/>
      <name val="Frutiger LT Pro 55 Standard"/>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sz val="11"/>
      <color rgb="FF333399"/>
      <name val="Arial"/>
      <family val="2"/>
    </font>
    <font>
      <sz val="11"/>
      <color rgb="FF333399"/>
      <name val="Calibri"/>
      <family val="2"/>
    </font>
    <font>
      <sz val="11"/>
      <color rgb="FF333399"/>
      <name val="Frutiger LT Pro 55 Standard"/>
      <family val="2"/>
    </font>
    <font>
      <b val="true"/>
      <sz val="11"/>
      <color rgb="FF000000"/>
      <name val="Arial"/>
      <family val="2"/>
    </font>
    <font>
      <b val="true"/>
      <sz val="11"/>
      <color rgb="FF000000"/>
      <name val="Calibri"/>
      <family val="2"/>
    </font>
    <font>
      <b val="true"/>
      <sz val="11"/>
      <color rgb="FF000000"/>
      <name val="Frutiger LT Pro 55 Standard"/>
      <family val="2"/>
    </font>
    <font>
      <i val="true"/>
      <sz val="11"/>
      <color rgb="FF808080"/>
      <name val="Arial"/>
      <family val="2"/>
    </font>
    <font>
      <i val="true"/>
      <sz val="11"/>
      <color rgb="FF808080"/>
      <name val="Calibri"/>
      <family val="2"/>
    </font>
    <font>
      <i val="true"/>
      <sz val="11"/>
      <color rgb="FF808080"/>
      <name val="Frutiger LT Pro 55 Standard"/>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sz val="11"/>
      <color rgb="FF008000"/>
      <name val="Arial"/>
      <family val="2"/>
    </font>
    <font>
      <sz val="11"/>
      <color rgb="FF008000"/>
      <name val="Calibri"/>
      <family val="2"/>
    </font>
    <font>
      <sz val="11"/>
      <color rgb="FF008000"/>
      <name val="Frutiger LT Pro 55 Standard"/>
      <family val="2"/>
    </font>
    <font>
      <b val="true"/>
      <sz val="15"/>
      <color rgb="FF003366"/>
      <name val="Arial"/>
      <family val="2"/>
    </font>
    <font>
      <b val="true"/>
      <sz val="13"/>
      <color rgb="FF003366"/>
      <name val="Arial"/>
      <family val="2"/>
    </font>
    <font>
      <b val="true"/>
      <sz val="11"/>
      <color rgb="FF003366"/>
      <name val="Arial"/>
      <family val="2"/>
    </font>
    <font>
      <u val="single"/>
      <sz val="11"/>
      <color rgb="FF0000FF"/>
      <name val="Calibri"/>
      <family val="2"/>
    </font>
    <font>
      <u val="single"/>
      <sz val="10"/>
      <color rgb="FF0000FF"/>
      <name val="Arial"/>
      <family val="2"/>
    </font>
    <font>
      <u val="single"/>
      <sz val="11"/>
      <color rgb="FF0000FF"/>
      <name val="Frutiger LT Pro 55 Standard"/>
      <family val="2"/>
    </font>
    <font>
      <u val="single"/>
      <sz val="12"/>
      <color rgb="FF0000FF"/>
      <name val="MetaPlusNormal"/>
      <family val="0"/>
    </font>
    <font>
      <u val="single"/>
      <sz val="11"/>
      <color rgb="FF0000FF"/>
      <name val="Arial"/>
      <family val="2"/>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1"/>
      <color rgb="FF993300"/>
      <name val="Calibri"/>
      <family val="2"/>
    </font>
    <font>
      <sz val="11"/>
      <color rgb="FF808000"/>
      <name val="Arial"/>
      <family val="2"/>
    </font>
    <font>
      <sz val="11"/>
      <color rgb="FF993300"/>
      <name val="Arial"/>
      <family val="2"/>
    </font>
    <font>
      <sz val="11"/>
      <color rgb="FF993300"/>
      <name val="Frutiger LT Pro 55 Standard"/>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1"/>
      <color rgb="FF800080"/>
      <name val="Arial"/>
      <family val="2"/>
    </font>
    <font>
      <sz val="11"/>
      <color rgb="FF800080"/>
      <name val="Calibri"/>
      <family val="2"/>
    </font>
    <font>
      <sz val="11"/>
      <color rgb="FFFF00FF"/>
      <name val="Calibri"/>
      <family val="2"/>
    </font>
    <font>
      <sz val="11"/>
      <color rgb="FF800080"/>
      <name val="Frutiger LT Pro 55 Standard"/>
      <family val="2"/>
    </font>
    <font>
      <sz val="12"/>
      <name val="MetaPlusNormal"/>
      <family val="0"/>
    </font>
    <font>
      <sz val="10"/>
      <name val="Verdana"/>
      <family val="2"/>
    </font>
    <font>
      <sz val="12"/>
      <name val="Times New Roman"/>
      <family val="1"/>
    </font>
    <font>
      <sz val="10"/>
      <name val="MS Sans Serif"/>
      <family val="2"/>
    </font>
    <font>
      <sz val="12"/>
      <color rgb="FF000000"/>
      <name val="Calibri"/>
      <family val="2"/>
    </font>
    <font>
      <sz val="12"/>
      <name val="Arial"/>
      <family val="2"/>
    </font>
    <font>
      <b val="true"/>
      <sz val="18"/>
      <color rgb="FF003366"/>
      <name val="Cambria"/>
      <family val="2"/>
    </font>
    <font>
      <b val="true"/>
      <sz val="8"/>
      <name val="Arial"/>
      <family val="2"/>
    </font>
    <font>
      <b val="true"/>
      <sz val="10"/>
      <color rgb="FF000000"/>
      <name val="Arial"/>
      <family val="2"/>
    </font>
    <font>
      <sz val="11"/>
      <color rgb="FFFF9900"/>
      <name val="Arial"/>
      <family val="2"/>
    </font>
    <font>
      <sz val="11"/>
      <color rgb="FFFF9900"/>
      <name val="Calibri"/>
      <family val="2"/>
    </font>
    <font>
      <sz val="11"/>
      <color rgb="FFFF9900"/>
      <name val="Frutiger LT Pro 55 Standard"/>
      <family val="2"/>
    </font>
    <font>
      <sz val="11"/>
      <color rgb="FFFF0000"/>
      <name val="Arial"/>
      <family val="2"/>
    </font>
    <font>
      <sz val="11"/>
      <color rgb="FFFF0000"/>
      <name val="Calibri"/>
      <family val="2"/>
    </font>
    <font>
      <sz val="11"/>
      <color rgb="FFFF0000"/>
      <name val="Frutiger LT Pro 55 Standard"/>
      <family val="2"/>
    </font>
    <font>
      <sz val="10"/>
      <color rgb="FFFF0000"/>
      <name val="Arial"/>
      <family val="2"/>
    </font>
    <font>
      <b val="true"/>
      <sz val="11"/>
      <color rgb="FFFFFFFF"/>
      <name val="Arial"/>
      <family val="2"/>
    </font>
    <font>
      <b val="true"/>
      <sz val="11"/>
      <color rgb="FFFFFFFF"/>
      <name val="Calibri"/>
      <family val="2"/>
    </font>
    <font>
      <b val="true"/>
      <sz val="11"/>
      <color rgb="FFFFFFFF"/>
      <name val="Frutiger LT Pro 55 Standard"/>
      <family val="2"/>
    </font>
    <font>
      <b val="true"/>
      <sz val="15"/>
      <color rgb="FF003366"/>
      <name val="Calibri"/>
      <family val="2"/>
    </font>
    <font>
      <b val="true"/>
      <sz val="15"/>
      <color rgb="FF333399"/>
      <name val="Calibri"/>
      <family val="2"/>
    </font>
    <font>
      <b val="true"/>
      <sz val="15"/>
      <color rgb="FF333399"/>
      <name val="Arial"/>
      <family val="2"/>
    </font>
    <font>
      <b val="true"/>
      <sz val="15"/>
      <color rgb="FF003366"/>
      <name val="Frutiger LT Pro 55 Standard"/>
      <family val="2"/>
    </font>
    <font>
      <b val="true"/>
      <sz val="13"/>
      <color rgb="FF003366"/>
      <name val="Calibri"/>
      <family val="2"/>
    </font>
    <font>
      <b val="true"/>
      <sz val="13"/>
      <color rgb="FF333399"/>
      <name val="Calibri"/>
      <family val="2"/>
    </font>
    <font>
      <b val="true"/>
      <sz val="13"/>
      <color rgb="FF333399"/>
      <name val="Arial"/>
      <family val="2"/>
    </font>
    <font>
      <b val="true"/>
      <sz val="13"/>
      <color rgb="FF003366"/>
      <name val="Frutiger LT Pro 55 Standard"/>
      <family val="2"/>
    </font>
    <font>
      <b val="true"/>
      <sz val="11"/>
      <color rgb="FF003366"/>
      <name val="Calibri"/>
      <family val="2"/>
    </font>
    <font>
      <b val="true"/>
      <sz val="11"/>
      <color rgb="FF333399"/>
      <name val="Calibri"/>
      <family val="2"/>
    </font>
    <font>
      <b val="true"/>
      <sz val="11"/>
      <color rgb="FF333399"/>
      <name val="Arial"/>
      <family val="2"/>
    </font>
    <font>
      <b val="true"/>
      <sz val="11"/>
      <color rgb="FF003366"/>
      <name val="Frutiger LT Pro 55 Standard"/>
      <family val="2"/>
    </font>
    <font>
      <b val="true"/>
      <sz val="18"/>
      <color rgb="FF333399"/>
      <name val="Cambria"/>
      <family val="2"/>
    </font>
    <font>
      <sz val="10"/>
      <name val="Calibri"/>
      <family val="2"/>
    </font>
    <font>
      <b val="true"/>
      <sz val="12"/>
      <name val="Calibri"/>
      <family val="2"/>
    </font>
    <font>
      <b val="true"/>
      <sz val="10"/>
      <name val="Calibri"/>
      <family val="2"/>
    </font>
    <font>
      <sz val="10"/>
      <color rgb="FF000000"/>
      <name val="Calibri"/>
      <family val="2"/>
    </font>
    <font>
      <sz val="7.75"/>
      <color rgb="FF000000"/>
      <name val="Calibri"/>
      <family val="2"/>
    </font>
    <font>
      <sz val="8"/>
      <color rgb="FFFFFFFF"/>
      <name val="Arial"/>
      <family val="2"/>
    </font>
    <font>
      <sz val="11"/>
      <name val="Calibri"/>
      <family val="2"/>
    </font>
    <font>
      <sz val="8"/>
      <color rgb="FF000000"/>
      <name val="Calibri"/>
      <family val="2"/>
    </font>
    <font>
      <sz val="6.5"/>
      <color rgb="FF000000"/>
      <name val="Calibri"/>
      <family val="2"/>
    </font>
    <font>
      <sz val="7.15"/>
      <color rgb="FF000000"/>
      <name val="Calibri"/>
      <family val="2"/>
    </font>
    <font>
      <b val="true"/>
      <sz val="12"/>
      <name val="Arial"/>
      <family val="2"/>
    </font>
    <font>
      <sz val="12"/>
      <color rgb="FF000000"/>
      <name val="Arial"/>
      <family val="2"/>
    </font>
    <font>
      <sz val="7.15"/>
      <color rgb="FF000000"/>
      <name val="Arial"/>
      <family val="2"/>
    </font>
    <font>
      <sz val="7.8"/>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C000"/>
      </patternFill>
    </fill>
    <fill>
      <patternFill patternType="solid">
        <fgColor rgb="FF0066CC"/>
        <bgColor rgb="FF008080"/>
      </patternFill>
    </fill>
    <fill>
      <patternFill patternType="solid">
        <fgColor rgb="FFFF6600"/>
        <bgColor rgb="FFE46C0A"/>
      </patternFill>
    </fill>
    <fill>
      <patternFill patternType="solid">
        <fgColor rgb="FF969696"/>
        <bgColor rgb="FF8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003366"/>
        <bgColor rgb="FF333399"/>
      </patternFill>
    </fill>
    <fill>
      <patternFill patternType="solid">
        <fgColor rgb="FF808000"/>
        <bgColor rgb="FF808080"/>
      </patternFill>
    </fill>
    <fill>
      <patternFill patternType="solid">
        <fgColor rgb="FF666699"/>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color rgb="FFFF0000"/>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style="thin"/>
      <bottom/>
      <diagonal/>
    </border>
  </borders>
  <cellStyleXfs count="9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4" fillId="2"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4" fillId="5"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4" fillId="9" borderId="0" applyFont="true" applyBorder="false" applyAlignment="false" applyProtection="false"/>
    <xf numFmtId="164" fontId="6" fillId="10"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4" fillId="10" borderId="0" applyFont="true" applyBorder="false" applyAlignment="false" applyProtection="false"/>
    <xf numFmtId="164" fontId="6" fillId="8"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4" fillId="4" borderId="0" applyFont="true" applyBorder="false" applyAlignment="false" applyProtection="false"/>
    <xf numFmtId="164" fontId="6" fillId="11"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4" fillId="9" borderId="0" applyFont="true" applyBorder="false" applyAlignment="false" applyProtection="false"/>
    <xf numFmtId="164" fontId="6" fillId="5"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4" fillId="4" borderId="0" applyFont="true" applyBorder="false" applyAlignment="false" applyProtection="false"/>
    <xf numFmtId="164" fontId="6" fillId="11"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4" fillId="15" borderId="0" applyFont="true" applyBorder="false" applyAlignment="false" applyProtection="false"/>
    <xf numFmtId="164" fontId="6" fillId="8"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15"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10" fillId="11" borderId="0" applyFont="true" applyBorder="false" applyAlignment="false" applyProtection="false"/>
    <xf numFmtId="164" fontId="8" fillId="16" borderId="0" applyFont="true" applyBorder="false" applyAlignment="false" applyProtection="false"/>
    <xf numFmtId="164" fontId="10" fillId="11" borderId="0" applyFont="true" applyBorder="false" applyAlignment="false" applyProtection="false"/>
    <xf numFmtId="164" fontId="11" fillId="16" borderId="0" applyFont="true" applyBorder="false" applyAlignment="false" applyProtection="false"/>
    <xf numFmtId="164" fontId="9" fillId="1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12" borderId="0" applyFont="true" applyBorder="false" applyAlignment="false" applyProtection="false"/>
    <xf numFmtId="164" fontId="10" fillId="17" borderId="0" applyFont="true" applyBorder="false" applyAlignment="false" applyProtection="false"/>
    <xf numFmtId="164" fontId="8" fillId="6" borderId="0" applyFont="true" applyBorder="false" applyAlignment="false" applyProtection="false"/>
    <xf numFmtId="164" fontId="10" fillId="17" borderId="0" applyFont="true" applyBorder="false" applyAlignment="false" applyProtection="false"/>
    <xf numFmtId="164" fontId="11" fillId="6" borderId="0" applyFont="true" applyBorder="false" applyAlignment="false" applyProtection="false"/>
    <xf numFmtId="164" fontId="9" fillId="6"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8" borderId="0" applyFont="true" applyBorder="false" applyAlignment="false" applyProtection="false"/>
    <xf numFmtId="164" fontId="10" fillId="15" borderId="0" applyFont="true" applyBorder="false" applyAlignment="false" applyProtection="false"/>
    <xf numFmtId="164" fontId="8" fillId="13"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9" fillId="13"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11" fillId="19" borderId="0" applyFont="true" applyBorder="false" applyAlignment="false" applyProtection="false"/>
    <xf numFmtId="164" fontId="10" fillId="5" borderId="0" applyFont="true" applyBorder="false" applyAlignment="false" applyProtection="false"/>
    <xf numFmtId="164" fontId="8" fillId="19" borderId="0" applyFont="true" applyBorder="false" applyAlignment="false" applyProtection="false"/>
    <xf numFmtId="164" fontId="10" fillId="5"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10" fillId="11" borderId="0" applyFont="true" applyBorder="false" applyAlignment="false" applyProtection="false"/>
    <xf numFmtId="164" fontId="8" fillId="20" borderId="0" applyFont="true" applyBorder="false" applyAlignment="false" applyProtection="false"/>
    <xf numFmtId="164" fontId="10" fillId="11"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10" fillId="6" borderId="0" applyFont="true" applyBorder="false" applyAlignment="false" applyProtection="false"/>
    <xf numFmtId="164" fontId="8" fillId="21" borderId="0" applyFont="true" applyBorder="false" applyAlignment="false" applyProtection="false"/>
    <xf numFmtId="164" fontId="10" fillId="6" borderId="0" applyFont="true" applyBorder="false" applyAlignment="false" applyProtection="false"/>
    <xf numFmtId="164" fontId="11" fillId="21" borderId="0" applyFont="true" applyBorder="false" applyAlignment="false" applyProtection="false"/>
    <xf numFmtId="164" fontId="9" fillId="21" borderId="0" applyFont="true" applyBorder="false" applyAlignment="false" applyProtection="false"/>
    <xf numFmtId="164" fontId="10" fillId="16" borderId="0" applyFont="true" applyBorder="false" applyAlignment="false" applyProtection="false"/>
    <xf numFmtId="164" fontId="10" fillId="6" borderId="0" applyFont="true" applyBorder="false" applyAlignment="false" applyProtection="false"/>
    <xf numFmtId="164" fontId="10" fillId="13"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8" fillId="11"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6" borderId="0" applyFont="true" applyBorder="false" applyAlignment="false" applyProtection="false"/>
    <xf numFmtId="164" fontId="8" fillId="17" borderId="0" applyFont="true" applyBorder="false" applyAlignment="false" applyProtection="false"/>
    <xf numFmtId="164" fontId="9" fillId="6" borderId="0" applyFont="true" applyBorder="false" applyAlignment="false" applyProtection="false"/>
    <xf numFmtId="164" fontId="8" fillId="15"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9" borderId="0" applyFont="true" applyBorder="false" applyAlignment="false" applyProtection="false"/>
    <xf numFmtId="164" fontId="8" fillId="11" borderId="0" applyFont="true" applyBorder="false" applyAlignment="false" applyProtection="false"/>
    <xf numFmtId="164" fontId="9" fillId="20" borderId="0" applyFont="true" applyBorder="false" applyAlignment="false" applyProtection="false"/>
    <xf numFmtId="164" fontId="8" fillId="6" borderId="0" applyFont="true" applyBorder="false" applyAlignment="false" applyProtection="false"/>
    <xf numFmtId="164" fontId="9" fillId="21"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21" borderId="0" applyFont="true" applyBorder="fals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0" fillId="24"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8" fillId="25" borderId="0" applyFont="true" applyBorder="false" applyAlignment="false" applyProtection="false"/>
    <xf numFmtId="164" fontId="9" fillId="22" borderId="0" applyFont="true" applyBorder="false" applyAlignment="false" applyProtection="false"/>
    <xf numFmtId="164" fontId="8" fillId="22" borderId="0" applyFont="true" applyBorder="false" applyAlignment="false" applyProtection="false"/>
    <xf numFmtId="164" fontId="9" fillId="20" borderId="0" applyFont="true" applyBorder="false" applyAlignment="false" applyProtection="false"/>
    <xf numFmtId="164" fontId="8" fillId="25" borderId="0" applyFont="true" applyBorder="false" applyAlignment="false" applyProtection="false"/>
    <xf numFmtId="164" fontId="11"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23" borderId="0" applyFont="true" applyBorder="false" applyAlignment="false" applyProtection="false"/>
    <xf numFmtId="164" fontId="9" fillId="23" borderId="0" applyFont="true" applyBorder="false" applyAlignment="false" applyProtection="false"/>
    <xf numFmtId="164" fontId="9" fillId="26" borderId="0" applyFont="true" applyBorder="false" applyAlignment="false" applyProtection="false"/>
    <xf numFmtId="164" fontId="11" fillId="23" borderId="0" applyFont="true" applyBorder="false" applyAlignment="false" applyProtection="false"/>
    <xf numFmtId="164" fontId="9" fillId="23" borderId="0" applyFont="true" applyBorder="false" applyAlignment="false" applyProtection="false"/>
    <xf numFmtId="164" fontId="8" fillId="17" borderId="0" applyFont="true" applyBorder="false" applyAlignment="false" applyProtection="false"/>
    <xf numFmtId="164" fontId="8" fillId="23" borderId="0" applyFont="true" applyBorder="false" applyAlignment="false" applyProtection="false"/>
    <xf numFmtId="164" fontId="9" fillId="26" borderId="0" applyFont="true" applyBorder="false" applyAlignment="false" applyProtection="false"/>
    <xf numFmtId="164" fontId="8" fillId="17"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11" fillId="24" borderId="0" applyFont="true" applyBorder="false" applyAlignment="false" applyProtection="false"/>
    <xf numFmtId="164" fontId="9" fillId="24"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9" fillId="26" borderId="0" applyFont="true" applyBorder="false" applyAlignment="false" applyProtection="false"/>
    <xf numFmtId="164" fontId="8" fillId="1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27" borderId="0" applyFont="true" applyBorder="false" applyAlignment="false" applyProtection="false"/>
    <xf numFmtId="164" fontId="11" fillId="19" borderId="0" applyFont="true" applyBorder="false" applyAlignment="false" applyProtection="false"/>
    <xf numFmtId="164" fontId="9" fillId="19" borderId="0" applyFont="true" applyBorder="false" applyAlignment="false" applyProtection="false"/>
    <xf numFmtId="164" fontId="8" fillId="27" borderId="0" applyFont="true" applyBorder="false" applyAlignment="false" applyProtection="false"/>
    <xf numFmtId="164" fontId="8" fillId="19" borderId="0" applyFont="true" applyBorder="false" applyAlignment="false" applyProtection="false"/>
    <xf numFmtId="164" fontId="9" fillId="27" borderId="0" applyFont="true" applyBorder="false" applyAlignment="false" applyProtection="false"/>
    <xf numFmtId="164" fontId="8" fillId="27"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11"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11" fillId="17" borderId="0" applyFont="true" applyBorder="false" applyAlignment="false" applyProtection="false"/>
    <xf numFmtId="164" fontId="8" fillId="23"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23"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2" fillId="12" borderId="1" applyFont="true" applyBorder="true" applyAlignment="false" applyProtection="false"/>
    <xf numFmtId="164" fontId="13" fillId="12" borderId="1" applyFont="true" applyBorder="true" applyAlignment="false" applyProtection="false"/>
    <xf numFmtId="164" fontId="13" fillId="3" borderId="1" applyFont="true" applyBorder="true" applyAlignment="false" applyProtection="false"/>
    <xf numFmtId="164" fontId="14" fillId="12" borderId="1" applyFont="true" applyBorder="true" applyAlignment="false" applyProtection="false"/>
    <xf numFmtId="164" fontId="13" fillId="12" borderId="1" applyFont="true" applyBorder="true" applyAlignment="false" applyProtection="false"/>
    <xf numFmtId="164" fontId="12" fillId="3" borderId="1" applyFont="true" applyBorder="true" applyAlignment="false" applyProtection="false"/>
    <xf numFmtId="164" fontId="12" fillId="12" borderId="1" applyFont="true" applyBorder="true" applyAlignment="false" applyProtection="false"/>
    <xf numFmtId="164" fontId="13" fillId="3" borderId="1" applyFont="true" applyBorder="true" applyAlignment="false" applyProtection="false"/>
    <xf numFmtId="164" fontId="12" fillId="3"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5" fillId="5" borderId="0" applyFont="true" applyBorder="false" applyAlignment="false" applyProtection="false"/>
    <xf numFmtId="164" fontId="16" fillId="12" borderId="2" applyFont="true" applyBorder="true" applyAlignment="false" applyProtection="false"/>
    <xf numFmtId="164" fontId="17" fillId="12" borderId="2" applyFont="true" applyBorder="true" applyAlignment="false" applyProtection="false"/>
    <xf numFmtId="164" fontId="17" fillId="3" borderId="2" applyFont="true" applyBorder="true" applyAlignment="false" applyProtection="false"/>
    <xf numFmtId="164" fontId="18" fillId="12" borderId="2" applyFont="true" applyBorder="true" applyAlignment="false" applyProtection="false"/>
    <xf numFmtId="164" fontId="17" fillId="12" borderId="2" applyFont="true" applyBorder="true" applyAlignment="false" applyProtection="false"/>
    <xf numFmtId="164" fontId="19" fillId="3" borderId="2" applyFont="true" applyBorder="true" applyAlignment="false" applyProtection="false"/>
    <xf numFmtId="164" fontId="16" fillId="12" borderId="2" applyFont="true" applyBorder="true" applyAlignment="false" applyProtection="false"/>
    <xf numFmtId="164" fontId="17" fillId="3" borderId="2" applyFont="true" applyBorder="true" applyAlignment="false" applyProtection="false"/>
    <xf numFmtId="164" fontId="19" fillId="3" borderId="2" applyFont="true" applyBorder="true" applyAlignment="false" applyProtection="false"/>
    <xf numFmtId="164" fontId="17" fillId="12" borderId="2" applyFont="true" applyBorder="true" applyAlignment="false" applyProtection="false"/>
    <xf numFmtId="164" fontId="17" fillId="12" borderId="2" applyFont="true" applyBorder="true" applyAlignment="false" applyProtection="false"/>
    <xf numFmtId="164" fontId="17" fillId="12" borderId="2"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 borderId="3" applyFont="true" applyBorder="true" applyAlignment="true" applyProtection="true">
      <alignment horizontal="general" vertical="bottom" textRotation="0" wrapText="false" indent="0" shrinkToFit="false"/>
      <protection locked="true" hidden="false"/>
    </xf>
    <xf numFmtId="164" fontId="22" fillId="2" borderId="3" applyFont="true" applyBorder="true" applyAlignment="true" applyProtection="true">
      <alignment horizontal="general" vertical="bottom" textRotation="0" wrapText="false" indent="0" shrinkToFit="false"/>
      <protection locked="true" hidden="false"/>
    </xf>
    <xf numFmtId="164" fontId="23" fillId="12" borderId="2" applyFont="true" applyBorder="tru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4" fillId="18" borderId="5" applyFont="true" applyBorder="true" applyAlignment="false" applyProtection="false"/>
    <xf numFmtId="164" fontId="25" fillId="12" borderId="0" applyFont="true" applyBorder="true" applyAlignment="true" applyProtection="true">
      <alignment horizontal="center" vertical="bottom" textRotation="0" wrapText="false" indent="0" shrinkToFit="false"/>
      <protection locked="true" hidden="false"/>
    </xf>
    <xf numFmtId="164" fontId="26" fillId="12" borderId="0" applyFont="true" applyBorder="true" applyAlignment="true" applyProtection="true">
      <alignment horizontal="center" vertical="center" textRotation="0" wrapText="fals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7" fillId="12" borderId="0" applyFont="true" applyBorder="true" applyAlignment="true" applyProtection="true">
      <alignment horizontal="center" vertical="bottom" textRotation="0" wrapText="true" indent="0" shrinkToFit="false"/>
      <protection locked="true" hidden="false"/>
    </xf>
    <xf numFmtId="164" fontId="28" fillId="12"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3" borderId="0" applyFont="true" applyBorder="fals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7" fontId="0" fillId="0" borderId="0" applyFont="true" applyBorder="false" applyAlignment="false" applyProtection="false"/>
    <xf numFmtId="164" fontId="30" fillId="10" borderId="2" applyFont="true" applyBorder="true" applyAlignment="false" applyProtection="false"/>
    <xf numFmtId="164" fontId="31" fillId="10" borderId="2" applyFont="true" applyBorder="true" applyAlignment="false" applyProtection="false"/>
    <xf numFmtId="164" fontId="30" fillId="14" borderId="2" applyFont="true" applyBorder="true" applyAlignment="false" applyProtection="false"/>
    <xf numFmtId="164" fontId="30" fillId="10" borderId="2" applyFont="true" applyBorder="true" applyAlignment="false" applyProtection="false"/>
    <xf numFmtId="164" fontId="31" fillId="10" borderId="2" applyFont="true" applyBorder="true" applyAlignment="false" applyProtection="false"/>
    <xf numFmtId="164" fontId="30" fillId="14" borderId="2" applyFont="true" applyBorder="true" applyAlignment="false" applyProtection="false"/>
    <xf numFmtId="164" fontId="32" fillId="10" borderId="2" applyFont="true" applyBorder="true" applyAlignment="false" applyProtection="false"/>
    <xf numFmtId="164" fontId="31" fillId="10" borderId="2" applyFont="true" applyBorder="true" applyAlignment="false" applyProtection="false"/>
    <xf numFmtId="164" fontId="31" fillId="10" borderId="2" applyFont="true" applyBorder="true" applyAlignment="false" applyProtection="false"/>
    <xf numFmtId="164" fontId="31" fillId="10" borderId="2" applyFont="true" applyBorder="true" applyAlignment="false" applyProtection="false"/>
    <xf numFmtId="164" fontId="33" fillId="0" borderId="6" applyFont="true" applyBorder="true" applyAlignment="false" applyProtection="false"/>
    <xf numFmtId="164" fontId="34" fillId="0" borderId="6" applyFont="true" applyBorder="true" applyAlignment="false" applyProtection="false"/>
    <xf numFmtId="164" fontId="34" fillId="0" borderId="7" applyFont="true" applyBorder="true" applyAlignment="false" applyProtection="false"/>
    <xf numFmtId="164" fontId="33" fillId="0" borderId="8" applyFont="true" applyBorder="true" applyAlignment="false" applyProtection="false"/>
    <xf numFmtId="164" fontId="34"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3" fillId="0" borderId="8" applyFont="true" applyBorder="true" applyAlignment="false" applyProtection="false"/>
    <xf numFmtId="164" fontId="35"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12" borderId="4" applyFont="true" applyBorder="true" applyAlignment="true" applyProtection="true">
      <alignment horizontal="left" vertical="bottom" textRotation="0" wrapText="false" indent="0" shrinkToFit="false"/>
      <protection locked="true" hidden="false"/>
    </xf>
    <xf numFmtId="164" fontId="41" fillId="12" borderId="0" applyFont="true" applyBorder="true" applyAlignment="true" applyProtection="true">
      <alignment horizontal="left" vertical="bottom" textRotation="0" wrapText="false" indent="0" shrinkToFit="false"/>
      <protection locked="true" hidden="false"/>
    </xf>
    <xf numFmtId="164" fontId="6" fillId="12" borderId="0" applyFont="true" applyBorder="true" applyAlignment="true" applyProtection="true">
      <alignment horizontal="left" vertical="bottom" textRotation="0" wrapText="false" indent="0" shrinkToFit="false"/>
      <protection locked="true" hidden="false"/>
    </xf>
    <xf numFmtId="164" fontId="42" fillId="7" borderId="0" applyFont="true" applyBorder="false" applyAlignment="false" applyProtection="false"/>
    <xf numFmtId="164" fontId="43" fillId="12" borderId="0" applyFont="true" applyBorder="true" applyAlignment="true" applyProtection="true">
      <alignment horizontal="right" vertical="top" textRotation="90" wrapText="true" indent="0" shrinkToFit="false"/>
      <protection locked="true" hidden="false"/>
    </xf>
    <xf numFmtId="164" fontId="43" fillId="12" borderId="0" applyFont="true" applyBorder="true" applyAlignment="true" applyProtection="true">
      <alignment horizontal="right" vertical="top" textRotation="0" wrapText="true" indent="0" shrinkToFit="false"/>
      <protection locked="true" hidden="false"/>
    </xf>
    <xf numFmtId="164" fontId="44" fillId="7" borderId="0" applyFont="true" applyBorder="false" applyAlignment="false" applyProtection="false"/>
    <xf numFmtId="164" fontId="45" fillId="7" borderId="0" applyFont="true" applyBorder="false" applyAlignment="false" applyProtection="false"/>
    <xf numFmtId="164" fontId="44" fillId="11" borderId="0" applyFont="true" applyBorder="fals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4" fillId="11" borderId="0" applyFont="true" applyBorder="false" applyAlignment="false" applyProtection="false"/>
    <xf numFmtId="164" fontId="46"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7" fillId="0" borderId="9" applyFont="true" applyBorder="true" applyAlignment="false" applyProtection="false"/>
    <xf numFmtId="164" fontId="48" fillId="0" borderId="10" applyFont="true" applyBorder="true" applyAlignment="false" applyProtection="false"/>
    <xf numFmtId="164" fontId="49" fillId="0" borderId="11" applyFont="true" applyBorder="tru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5" fillId="10" borderId="2" applyFont="true" applyBorder="true" applyAlignment="false" applyProtection="false"/>
    <xf numFmtId="164" fontId="56" fillId="12"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2" fillId="12" borderId="12" applyFont="true" applyBorder="true" applyAlignment="true" applyProtection="true">
      <alignment horizontal="general" vertical="bottom" textRotation="0" wrapText="true" indent="0" shrinkToFit="false"/>
      <protection locked="true" hidden="false"/>
    </xf>
    <xf numFmtId="164" fontId="22" fillId="12" borderId="12" applyFont="true" applyBorder="true" applyAlignment="true" applyProtection="true">
      <alignment horizontal="general" vertical="bottom" textRotation="0" wrapText="true" indent="0" shrinkToFit="false"/>
      <protection locked="true" hidden="false"/>
    </xf>
    <xf numFmtId="164" fontId="57" fillId="12" borderId="13" applyFont="true" applyBorder="true" applyAlignment="true" applyProtection="true">
      <alignment horizontal="general" vertical="bottom" textRotation="0" wrapText="false" indent="0" shrinkToFit="false"/>
      <protection locked="true" hidden="false"/>
    </xf>
    <xf numFmtId="164" fontId="57" fillId="12" borderId="14" applyFont="true" applyBorder="true" applyAlignment="true" applyProtection="true">
      <alignment horizontal="general" vertical="bottom" textRotation="0" wrapText="false" indent="0" shrinkToFit="false"/>
      <protection locked="true" hidden="false"/>
    </xf>
    <xf numFmtId="164" fontId="22" fillId="12" borderId="15" applyFont="true" applyBorder="true" applyAlignment="true" applyProtection="true">
      <alignment horizontal="center" vertical="bottom" textRotation="0" wrapText="true" indent="0" shrinkToFit="false"/>
      <protection locked="true" hidden="false"/>
    </xf>
    <xf numFmtId="164" fontId="22" fillId="12" borderId="15" applyFont="true" applyBorder="true" applyAlignment="true" applyProtection="true">
      <alignment horizontal="center" vertical="bottom" textRotation="0" wrapText="tru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8" fillId="0" borderId="16" applyFont="true" applyBorder="true" applyAlignment="false" applyProtection="false"/>
    <xf numFmtId="170" fontId="0" fillId="0" borderId="0" applyFont="true" applyBorder="false" applyAlignment="false" applyProtection="false"/>
    <xf numFmtId="164" fontId="59" fillId="14" borderId="0" applyFont="true" applyBorder="false" applyAlignment="false" applyProtection="false"/>
    <xf numFmtId="164" fontId="60" fillId="14" borderId="0" applyFont="true" applyBorder="false" applyAlignment="false" applyProtection="false"/>
    <xf numFmtId="164" fontId="60" fillId="14" borderId="0" applyFont="true" applyBorder="false" applyAlignment="false" applyProtection="false"/>
    <xf numFmtId="164" fontId="61" fillId="14" borderId="0" applyFont="true" applyBorder="false" applyAlignment="false" applyProtection="false"/>
    <xf numFmtId="164" fontId="59" fillId="14" borderId="0" applyFont="true" applyBorder="false" applyAlignment="false" applyProtection="false"/>
    <xf numFmtId="164" fontId="60" fillId="14" borderId="0" applyFont="true" applyBorder="false" applyAlignment="false" applyProtection="false"/>
    <xf numFmtId="164" fontId="59" fillId="14" borderId="0" applyFont="true" applyBorder="false" applyAlignment="false" applyProtection="false"/>
    <xf numFmtId="164" fontId="62" fillId="14" borderId="0" applyFont="true" applyBorder="false" applyAlignment="false" applyProtection="false"/>
    <xf numFmtId="164" fontId="63" fillId="14" borderId="0" applyFont="true" applyBorder="false" applyAlignment="false" applyProtection="false"/>
    <xf numFmtId="164" fontId="62" fillId="14" borderId="0" applyFont="true" applyBorder="false" applyAlignment="false" applyProtection="false"/>
    <xf numFmtId="164" fontId="61" fillId="14" borderId="0" applyFont="true" applyBorder="false" applyAlignment="false" applyProtection="false"/>
    <xf numFmtId="164" fontId="62" fillId="14" borderId="0" applyFont="true" applyBorder="false" applyAlignment="false" applyProtection="false"/>
    <xf numFmtId="164" fontId="60" fillId="14" borderId="0" applyFont="true" applyBorder="false" applyAlignment="false" applyProtection="false"/>
    <xf numFmtId="164" fontId="59" fillId="14" borderId="0" applyFont="true" applyBorder="false" applyAlignment="false" applyProtection="false"/>
    <xf numFmtId="164" fontId="60" fillId="14" borderId="0" applyFont="true" applyBorder="false" applyAlignment="false" applyProtection="false"/>
    <xf numFmtId="164" fontId="60" fillId="1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0" fillId="8" borderId="17" applyFont="true" applyBorder="true" applyAlignment="false" applyProtection="false"/>
    <xf numFmtId="164" fontId="64" fillId="12" borderId="1" applyFont="true" applyBorder="true" applyAlignment="false" applyProtection="false"/>
    <xf numFmtId="164" fontId="64" fillId="1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2" fillId="12" borderId="4" applyFont="true" applyBorder="true" applyAlignment="true" applyProtection="true">
      <alignment horizontal="general" vertical="bottom" textRotation="0" wrapText="false" indent="0" shrinkToFit="false"/>
      <protection locked="true" hidden="false"/>
    </xf>
    <xf numFmtId="164" fontId="22" fillId="12" borderId="4" applyFont="true" applyBorder="true" applyAlignment="true" applyProtection="true">
      <alignment horizontal="general" vertical="bottom" textRotation="0" wrapText="false" indent="0" shrinkToFit="false"/>
      <protection locked="true" hidden="false"/>
    </xf>
    <xf numFmtId="164" fontId="65" fillId="23" borderId="0" applyFont="true" applyBorder="true" applyAlignment="true" applyProtection="true">
      <alignment horizontal="center" vertical="bottom" textRotation="0" wrapText="false" indent="0" shrinkToFit="false"/>
      <protection locked="true" hidden="false"/>
    </xf>
    <xf numFmtId="164" fontId="26" fillId="12" borderId="0" applyFont="true" applyBorder="true" applyAlignment="true" applyProtection="true">
      <alignment horizontal="right" vertical="bottom" textRotation="0" wrapText="false" indent="0" shrinkToFit="false"/>
      <protection locked="true" hidden="false"/>
    </xf>
    <xf numFmtId="164" fontId="66" fillId="12" borderId="18" applyFont="true" applyBorder="true" applyAlignment="true" applyProtection="true">
      <alignment horizontal="left" vertical="top" textRotation="0" wrapText="true" indent="0" shrinkToFit="false"/>
      <protection locked="true" hidden="false"/>
    </xf>
    <xf numFmtId="164" fontId="66" fillId="12" borderId="19" applyFont="true" applyBorder="true" applyAlignment="true" applyProtection="true">
      <alignment horizontal="left" vertical="top" textRotation="0" wrapText="false" indent="0" shrinkToFit="false"/>
      <protection locked="true" hidden="false"/>
    </xf>
    <xf numFmtId="164" fontId="67" fillId="12"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5" borderId="0" applyFont="true" applyBorder="false" applyAlignment="false" applyProtection="false"/>
    <xf numFmtId="164" fontId="70" fillId="5" borderId="0" applyFont="true" applyBorder="false" applyAlignment="false" applyProtection="false"/>
    <xf numFmtId="164" fontId="71" fillId="5" borderId="0" applyFont="true" applyBorder="false" applyAlignment="false" applyProtection="false"/>
    <xf numFmtId="164" fontId="69" fillId="5" borderId="0" applyFont="true" applyBorder="false" applyAlignment="false" applyProtection="false"/>
    <xf numFmtId="164" fontId="68" fillId="9" borderId="0" applyFont="true" applyBorder="false" applyAlignment="false" applyProtection="false"/>
    <xf numFmtId="164" fontId="68" fillId="5" borderId="0" applyFont="true" applyBorder="false" applyAlignment="false" applyProtection="false"/>
    <xf numFmtId="164" fontId="70" fillId="5" borderId="0" applyFont="true" applyBorder="false" applyAlignment="false" applyProtection="false"/>
    <xf numFmtId="164" fontId="68" fillId="9"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5" fillId="12" borderId="0" applyFont="true" applyBorder="true" applyAlignment="true" applyProtection="true">
      <alignment horizontal="center" vertical="bottom" textRotation="0" wrapText="false" indent="0" shrinkToFit="false"/>
      <protection locked="true" hidden="false"/>
    </xf>
    <xf numFmtId="164" fontId="78" fillId="0" borderId="0" applyFont="true" applyBorder="false" applyAlignment="false" applyProtection="false"/>
    <xf numFmtId="164" fontId="79" fillId="12" borderId="0" applyFont="true" applyBorder="true" applyAlignment="true" applyProtection="true">
      <alignment horizontal="general" vertical="bottom" textRotation="0" wrapText="false" indent="0" shrinkToFit="false"/>
      <protection locked="true" hidden="false"/>
    </xf>
    <xf numFmtId="164" fontId="80" fillId="0" borderId="6" applyFont="true" applyBorder="true" applyAlignment="false" applyProtection="false"/>
    <xf numFmtId="164" fontId="81" fillId="0" borderId="16" applyFont="true" applyBorder="true" applyAlignment="false" applyProtection="false"/>
    <xf numFmtId="164" fontId="82" fillId="0" borderId="16" applyFont="true" applyBorder="true" applyAlignment="false" applyProtection="false"/>
    <xf numFmtId="164" fontId="83" fillId="0" borderId="16" applyFont="true" applyBorder="true" applyAlignment="false" applyProtection="false"/>
    <xf numFmtId="164" fontId="84" fillId="0" borderId="20" applyFont="true" applyBorder="true" applyAlignment="false" applyProtection="false"/>
    <xf numFmtId="164" fontId="81" fillId="0" borderId="16" applyFont="true" applyBorder="true" applyAlignment="false" applyProtection="false"/>
    <xf numFmtId="164" fontId="82" fillId="0" borderId="16" applyFont="true" applyBorder="true" applyAlignment="false" applyProtection="false"/>
    <xf numFmtId="164" fontId="84" fillId="0" borderId="20" applyFont="true" applyBorder="true" applyAlignment="false" applyProtection="false"/>
    <xf numFmtId="164" fontId="82" fillId="0" borderId="16" applyFont="true" applyBorder="true" applyAlignment="false" applyProtection="false"/>
    <xf numFmtId="164" fontId="82" fillId="0" borderId="16" applyFont="true" applyBorder="true" applyAlignment="false" applyProtection="false"/>
    <xf numFmtId="164" fontId="82" fillId="0" borderId="16" applyFont="true" applyBorder="tru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8" fillId="18" borderId="5" applyFont="true" applyBorder="true" applyAlignment="false" applyProtection="false"/>
    <xf numFmtId="164" fontId="89" fillId="18" borderId="5" applyFont="true" applyBorder="true" applyAlignment="false" applyProtection="false"/>
    <xf numFmtId="164" fontId="90" fillId="18" borderId="5" applyFont="true" applyBorder="true" applyAlignment="false" applyProtection="false"/>
    <xf numFmtId="164" fontId="88" fillId="18" borderId="5" applyFont="true" applyBorder="true" applyAlignment="false" applyProtection="false"/>
    <xf numFmtId="164" fontId="88" fillId="18" borderId="5" applyFont="true" applyBorder="true" applyAlignment="false" applyProtection="false"/>
    <xf numFmtId="164" fontId="89" fillId="18" borderId="5" applyFont="true" applyBorder="true" applyAlignment="false" applyProtection="false"/>
    <xf numFmtId="164" fontId="88" fillId="18" borderId="5" applyFont="true" applyBorder="true" applyAlignment="false" applyProtection="false"/>
    <xf numFmtId="164" fontId="89" fillId="18" borderId="5" applyFont="true" applyBorder="true" applyAlignment="false" applyProtection="false"/>
    <xf numFmtId="164" fontId="89" fillId="18" borderId="5" applyFont="true" applyBorder="true" applyAlignment="false" applyProtection="false"/>
    <xf numFmtId="164" fontId="89" fillId="18" borderId="5" applyFont="true" applyBorder="true" applyAlignment="false" applyProtection="false"/>
    <xf numFmtId="164" fontId="47" fillId="0" borderId="9" applyFont="true" applyBorder="true" applyAlignment="false" applyProtection="false"/>
    <xf numFmtId="164" fontId="91" fillId="0" borderId="9" applyFont="true" applyBorder="true" applyAlignment="false" applyProtection="false"/>
    <xf numFmtId="164" fontId="92" fillId="0" borderId="21" applyFont="true" applyBorder="true" applyAlignment="false" applyProtection="false"/>
    <xf numFmtId="164" fontId="93" fillId="0" borderId="22" applyFont="true" applyBorder="true" applyAlignment="false" applyProtection="false"/>
    <xf numFmtId="164" fontId="91" fillId="0" borderId="9" applyFont="true" applyBorder="true" applyAlignment="false" applyProtection="false"/>
    <xf numFmtId="164" fontId="47" fillId="0" borderId="9" applyFont="true" applyBorder="true" applyAlignment="false" applyProtection="false"/>
    <xf numFmtId="164" fontId="92" fillId="0" borderId="21" applyFont="true" applyBorder="true" applyAlignment="false" applyProtection="false"/>
    <xf numFmtId="164" fontId="93" fillId="0" borderId="22" applyFont="true" applyBorder="true" applyAlignment="false" applyProtection="false"/>
    <xf numFmtId="164" fontId="94" fillId="0" borderId="9" applyFont="true" applyBorder="true" applyAlignment="false" applyProtection="false"/>
    <xf numFmtId="164" fontId="91" fillId="0" borderId="9" applyFont="true" applyBorder="true" applyAlignment="false" applyProtection="false"/>
    <xf numFmtId="164" fontId="91" fillId="0" borderId="9" applyFont="true" applyBorder="true" applyAlignment="false" applyProtection="false"/>
    <xf numFmtId="164" fontId="91" fillId="0" borderId="9" applyFont="true" applyBorder="true" applyAlignment="false" applyProtection="false"/>
    <xf numFmtId="164" fontId="48" fillId="0" borderId="10" applyFont="true" applyBorder="true" applyAlignment="false" applyProtection="false"/>
    <xf numFmtId="164" fontId="95" fillId="0" borderId="10" applyFont="true" applyBorder="true" applyAlignment="false" applyProtection="false"/>
    <xf numFmtId="164" fontId="96" fillId="0" borderId="10" applyFont="true" applyBorder="true" applyAlignment="false" applyProtection="false"/>
    <xf numFmtId="164" fontId="97" fillId="0" borderId="23" applyFont="true" applyBorder="true" applyAlignment="false" applyProtection="false"/>
    <xf numFmtId="164" fontId="95" fillId="0" borderId="10" applyFont="true" applyBorder="true" applyAlignment="false" applyProtection="false"/>
    <xf numFmtId="164" fontId="48" fillId="0" borderId="10" applyFont="true" applyBorder="true" applyAlignment="false" applyProtection="false"/>
    <xf numFmtId="164" fontId="96" fillId="0" borderId="10" applyFont="true" applyBorder="true" applyAlignment="false" applyProtection="false"/>
    <xf numFmtId="164" fontId="97" fillId="0" borderId="23" applyFont="true" applyBorder="true" applyAlignment="false" applyProtection="false"/>
    <xf numFmtId="164" fontId="98" fillId="0" borderId="10" applyFont="true" applyBorder="true" applyAlignment="false" applyProtection="false"/>
    <xf numFmtId="164" fontId="95" fillId="0" borderId="10" applyFont="true" applyBorder="true" applyAlignment="false" applyProtection="false"/>
    <xf numFmtId="164" fontId="95" fillId="0" borderId="10" applyFont="true" applyBorder="true" applyAlignment="false" applyProtection="false"/>
    <xf numFmtId="164" fontId="95" fillId="0" borderId="10" applyFont="true" applyBorder="true" applyAlignment="false" applyProtection="false"/>
    <xf numFmtId="164" fontId="49" fillId="0" borderId="11" applyFont="true" applyBorder="true" applyAlignment="false" applyProtection="false"/>
    <xf numFmtId="164" fontId="99" fillId="0" borderId="11" applyFont="true" applyBorder="true" applyAlignment="false" applyProtection="false"/>
    <xf numFmtId="164" fontId="100" fillId="0" borderId="24" applyFont="true" applyBorder="true" applyAlignment="false" applyProtection="false"/>
    <xf numFmtId="164" fontId="101" fillId="0" borderId="25" applyFont="true" applyBorder="true" applyAlignment="false" applyProtection="false"/>
    <xf numFmtId="164" fontId="99" fillId="0" borderId="11" applyFont="true" applyBorder="true" applyAlignment="false" applyProtection="false"/>
    <xf numFmtId="164" fontId="49" fillId="0" borderId="11" applyFont="true" applyBorder="true" applyAlignment="false" applyProtection="false"/>
    <xf numFmtId="164" fontId="100" fillId="0" borderId="24" applyFont="true" applyBorder="true" applyAlignment="false" applyProtection="false"/>
    <xf numFmtId="164" fontId="101" fillId="0" borderId="25" applyFont="true" applyBorder="true" applyAlignment="false" applyProtection="false"/>
    <xf numFmtId="164" fontId="102" fillId="0" borderId="11" applyFont="true" applyBorder="true" applyAlignment="false" applyProtection="false"/>
    <xf numFmtId="164" fontId="99" fillId="0" borderId="11" applyFont="true" applyBorder="true" applyAlignment="false" applyProtection="false"/>
    <xf numFmtId="164" fontId="99" fillId="0" borderId="11" applyFont="true" applyBorder="true" applyAlignment="false" applyProtection="false"/>
    <xf numFmtId="164" fontId="99" fillId="0" borderId="11" applyFont="true" applyBorder="true" applyAlignment="false" applyProtection="false"/>
    <xf numFmtId="164" fontId="49"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2" fillId="0" borderId="0" applyFont="true" applyBorder="false" applyAlignment="false" applyProtection="false"/>
    <xf numFmtId="164" fontId="99" fillId="0" borderId="0" applyFont="true" applyBorder="false" applyAlignment="false" applyProtection="false"/>
    <xf numFmtId="164" fontId="101" fillId="0" borderId="0" applyFont="true" applyBorder="false" applyAlignment="false" applyProtection="false"/>
    <xf numFmtId="164" fontId="49" fillId="0" borderId="0" applyFont="true" applyBorder="false" applyAlignment="false" applyProtection="false"/>
    <xf numFmtId="164" fontId="100" fillId="0" borderId="0" applyFont="true" applyBorder="false" applyAlignment="false" applyProtection="false"/>
    <xf numFmtId="164" fontId="101" fillId="0" borderId="0" applyFont="true" applyBorder="false" applyAlignment="false" applyProtection="false"/>
    <xf numFmtId="164" fontId="99" fillId="0" borderId="0" applyFont="true" applyBorder="false" applyAlignment="false" applyProtection="false"/>
    <xf numFmtId="164" fontId="99" fillId="0" borderId="0" applyFont="true" applyBorder="false" applyAlignment="false" applyProtection="false"/>
    <xf numFmtId="164" fontId="99" fillId="0" borderId="0" applyFont="true" applyBorder="false" applyAlignment="false" applyProtection="false"/>
    <xf numFmtId="164" fontId="103" fillId="0" borderId="0" applyFont="true" applyBorder="false" applyAlignment="false" applyProtection="false"/>
    <xf numFmtId="164" fontId="78" fillId="0" borderId="0" applyFont="true" applyBorder="false" applyAlignment="false" applyProtection="false"/>
    <xf numFmtId="164" fontId="103" fillId="0" borderId="0" applyFont="true" applyBorder="false" applyAlignment="false" applyProtection="false"/>
    <xf numFmtId="164" fontId="78" fillId="0" borderId="0" applyFont="true" applyBorder="false" applyAlignment="false" applyProtection="false"/>
    <xf numFmtId="164" fontId="103"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69" fillId="5" borderId="0" applyFont="true" applyBorder="false" applyAlignment="false" applyProtection="false"/>
    <xf numFmtId="164" fontId="45" fillId="7"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75" fontId="106" fillId="0" borderId="0" xfId="0" applyFont="true" applyBorder="false" applyAlignment="true" applyProtection="false">
      <alignment horizontal="right" vertical="bottom" textRotation="0" wrapText="false" indent="0" shrinkToFit="false"/>
      <protection locked="true" hidden="false"/>
    </xf>
    <xf numFmtId="175" fontId="104" fillId="0" borderId="0" xfId="0" applyFont="true" applyBorder="false" applyAlignment="false" applyProtection="false">
      <alignment horizontal="general" vertical="bottom" textRotation="0" wrapText="false" indent="0" shrinkToFit="false"/>
      <protection locked="true" hidden="false"/>
    </xf>
    <xf numFmtId="175" fontId="104" fillId="0" borderId="0" xfId="0" applyFont="true" applyBorder="true" applyAlignment="false" applyProtection="false">
      <alignment horizontal="general" vertical="bottom" textRotation="0" wrapText="false" indent="0" shrinkToFit="false"/>
      <protection locked="true" hidden="false"/>
    </xf>
    <xf numFmtId="176"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6"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5"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1" shrinkToFit="false"/>
      <protection locked="true" hidden="false"/>
    </xf>
    <xf numFmtId="164" fontId="110" fillId="0" borderId="0" xfId="0" applyFont="true" applyBorder="true" applyAlignment="true" applyProtection="false">
      <alignment horizontal="right" vertical="center" textRotation="0" wrapText="false" indent="1" shrinkToFit="false"/>
      <protection locked="true" hidden="false"/>
    </xf>
    <xf numFmtId="164" fontId="110" fillId="0" borderId="0" xfId="0" applyFont="true" applyBorder="true" applyAlignment="true" applyProtection="false">
      <alignment horizontal="right" vertical="top" textRotation="0" wrapText="true" indent="0" shrinkToFit="false"/>
      <protection locked="true" hidden="false"/>
    </xf>
    <xf numFmtId="175" fontId="110" fillId="0" borderId="0" xfId="0" applyFont="true" applyBorder="true" applyAlignment="true" applyProtection="false">
      <alignment horizontal="general" vertical="center" textRotation="0" wrapText="false" indent="0" shrinkToFit="false"/>
      <protection locked="true" hidden="false"/>
    </xf>
    <xf numFmtId="175" fontId="110" fillId="0" borderId="0" xfId="0" applyFont="true" applyBorder="true" applyAlignment="true" applyProtection="false">
      <alignment horizontal="right" vertical="center" textRotation="0" wrapText="false" indent="0" shrinkToFit="false"/>
      <protection locked="true" hidden="false"/>
    </xf>
    <xf numFmtId="177" fontId="110" fillId="0" borderId="0" xfId="820" applyFont="true" applyBorder="tru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78" fontId="104" fillId="0" borderId="0" xfId="0" applyFont="true" applyBorder="false" applyAlignment="false" applyProtection="false">
      <alignment horizontal="general" vertical="bottom" textRotation="0" wrapText="false" indent="0" shrinkToFit="false"/>
      <protection locked="true" hidden="false"/>
    </xf>
    <xf numFmtId="179"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80" fontId="10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27" fillId="0" borderId="0" xfId="0" applyFont="tru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5" fillId="0" borderId="0" xfId="657" applyFont="false" applyBorder="true" applyAlignment="false" applyProtection="false">
      <alignment horizontal="general" vertical="bottom" textRotation="0" wrapText="false" indent="0" shrinkToFit="false"/>
      <protection locked="true" hidden="false"/>
    </xf>
    <xf numFmtId="164" fontId="5" fillId="0" borderId="0" xfId="638" applyFont="false" applyBorder="false" applyAlignment="false" applyProtection="false">
      <alignment horizontal="general" vertical="bottom" textRotation="0" wrapText="false" indent="0" shrinkToFit="false"/>
      <protection locked="true" hidden="false"/>
    </xf>
    <xf numFmtId="176" fontId="5" fillId="0" borderId="0" xfId="674"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56" fillId="0" borderId="0" xfId="657" applyFont="true" applyBorder="true" applyAlignment="false" applyProtection="false">
      <alignment horizontal="general" vertical="bottom" textRotation="0" wrapText="false" indent="0" shrinkToFit="false"/>
      <protection locked="true" hidden="false"/>
    </xf>
    <xf numFmtId="176" fontId="27" fillId="0" borderId="0" xfId="65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0"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920" applyFont="false" applyBorder="true" applyAlignment="true" applyProtection="true">
      <alignment horizontal="general" vertical="bottom" textRotation="0" wrapText="false" indent="0" shrinkToFit="false"/>
      <protection locked="true" hidden="false"/>
    </xf>
    <xf numFmtId="176" fontId="45" fillId="0" borderId="0" xfId="921"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2" fontId="45" fillId="0" borderId="0" xfId="921" applyFont="fals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6" fontId="110" fillId="0" borderId="0" xfId="921" applyFont="true" applyBorder="true" applyAlignment="true" applyProtection="true">
      <alignment horizontal="general" vertical="bottom" textRotation="0" wrapText="false" indent="0" shrinkToFit="false"/>
      <protection locked="true" hidden="false"/>
    </xf>
    <xf numFmtId="164" fontId="27" fillId="0" borderId="0" xfId="641"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27" fillId="0" borderId="0" xfId="641" applyFont="false" applyBorder="false" applyAlignment="false" applyProtection="false">
      <alignment horizontal="general" vertical="bottom" textRotation="0" wrapText="false" indent="0" shrinkToFit="false"/>
      <protection locked="true" hidden="false"/>
    </xf>
    <xf numFmtId="164" fontId="6" fillId="0" borderId="0" xfId="638"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921" applyFont="false" applyBorder="true" applyAlignment="true" applyProtection="tru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true" applyAlignment="true" applyProtection="false">
      <alignment horizontal="right" vertical="bottom" textRotation="0" wrapText="false" indent="0" shrinkToFit="false"/>
      <protection locked="true" hidden="false"/>
    </xf>
    <xf numFmtId="183" fontId="56" fillId="0" borderId="0" xfId="0" applyFont="true" applyBorder="true" applyAlignment="true" applyProtection="false">
      <alignment horizontal="right" vertical="bottom" textRotation="0" wrapText="false" indent="0" shrinkToFit="false"/>
      <protection locked="true" hidden="false"/>
    </xf>
    <xf numFmtId="183" fontId="80" fillId="0" borderId="0" xfId="0" applyFont="true" applyBorder="true" applyAlignment="true" applyProtection="false">
      <alignment horizontal="right" vertical="bottom" textRotation="0" wrapText="false" indent="0" shrinkToFit="false"/>
      <protection locked="true" hidden="false"/>
    </xf>
  </cellXfs>
  <cellStyles count="908">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1 2 2" xfId="21"/>
    <cellStyle name="20 % - Akzent1 2 2 2" xfId="22"/>
    <cellStyle name="20 % - Akzent1 2 3" xfId="23"/>
    <cellStyle name="20 % - Akzent1 2 4" xfId="24"/>
    <cellStyle name="20 % - Akzent1 2 5" xfId="25"/>
    <cellStyle name="20 % - Akzent1 3" xfId="26"/>
    <cellStyle name="20 % - Akzent1 3 2" xfId="27"/>
    <cellStyle name="20 % - Akzent1 3 2 2" xfId="28"/>
    <cellStyle name="20 % - Akzent1 3 3" xfId="29"/>
    <cellStyle name="20 % - Akzent1 4" xfId="30"/>
    <cellStyle name="20 % - Akzent2 2" xfId="31"/>
    <cellStyle name="20 % - Akzent2 2 2" xfId="32"/>
    <cellStyle name="20 % - Akzent2 2 2 2" xfId="33"/>
    <cellStyle name="20 % - Akzent2 2 3" xfId="34"/>
    <cellStyle name="20 % - Akzent2 2 4" xfId="35"/>
    <cellStyle name="20 % - Akzent2 2 5" xfId="36"/>
    <cellStyle name="20 % - Akzent2 3" xfId="37"/>
    <cellStyle name="20 % - Akzent2 3 2" xfId="38"/>
    <cellStyle name="20 % - Akzent2 3 2 2" xfId="39"/>
    <cellStyle name="20 % - Akzent2 3 3" xfId="40"/>
    <cellStyle name="20 % - Akzent2 4" xfId="41"/>
    <cellStyle name="20 % - Akzent3 2" xfId="42"/>
    <cellStyle name="20 % - Akzent3 2 2" xfId="43"/>
    <cellStyle name="20 % - Akzent3 2 2 2" xfId="44"/>
    <cellStyle name="20 % - Akzent3 2 3" xfId="45"/>
    <cellStyle name="20 % - Akzent3 2 4" xfId="46"/>
    <cellStyle name="20 % - Akzent3 2 5" xfId="47"/>
    <cellStyle name="20 % - Akzent3 3" xfId="48"/>
    <cellStyle name="20 % - Akzent3 3 2" xfId="49"/>
    <cellStyle name="20 % - Akzent3 3 2 2" xfId="50"/>
    <cellStyle name="20 % - Akzent3 3 3" xfId="51"/>
    <cellStyle name="20 % - Akzent3 4" xfId="52"/>
    <cellStyle name="20 % - Akzent4 2" xfId="53"/>
    <cellStyle name="20 % - Akzent4 2 2" xfId="54"/>
    <cellStyle name="20 % - Akzent4 2 2 2" xfId="55"/>
    <cellStyle name="20 % - Akzent4 2 3" xfId="56"/>
    <cellStyle name="20 % - Akzent4 2 4" xfId="57"/>
    <cellStyle name="20 % - Akzent4 2 5" xfId="58"/>
    <cellStyle name="20 % - Akzent4 3" xfId="59"/>
    <cellStyle name="20 % - Akzent4 3 2" xfId="60"/>
    <cellStyle name="20 % - Akzent4 3 2 2" xfId="61"/>
    <cellStyle name="20 % - Akzent4 3 3" xfId="62"/>
    <cellStyle name="20 % - Akzent4 4" xfId="63"/>
    <cellStyle name="20 % - Akzent5 2" xfId="64"/>
    <cellStyle name="20 % - Akzent5 2 2" xfId="65"/>
    <cellStyle name="20 % - Akzent5 2 2 2" xfId="66"/>
    <cellStyle name="20 % - Akzent5 2 3" xfId="67"/>
    <cellStyle name="20 % - Akzent5 2 4" xfId="68"/>
    <cellStyle name="20 % - Akzent5 2 5" xfId="69"/>
    <cellStyle name="20 % - Akzent5 3" xfId="70"/>
    <cellStyle name="20 % - Akzent5 3 2" xfId="71"/>
    <cellStyle name="20 % - Akzent5 3 2 2" xfId="72"/>
    <cellStyle name="20 % - Akzent5 3 3" xfId="73"/>
    <cellStyle name="20 % - Akzent5 4" xfId="74"/>
    <cellStyle name="20 % - Akzent6 2" xfId="75"/>
    <cellStyle name="20 % - Akzent6 2 2" xfId="76"/>
    <cellStyle name="20 % - Akzent6 2 2 2" xfId="77"/>
    <cellStyle name="20 % - Akzent6 2 3" xfId="78"/>
    <cellStyle name="20 % - Akzent6 2 4" xfId="79"/>
    <cellStyle name="20 % - Akzent6 2 5" xfId="80"/>
    <cellStyle name="20 % - Akzent6 3" xfId="81"/>
    <cellStyle name="20 % - Akzent6 3 2" xfId="82"/>
    <cellStyle name="20 % - Akzent6 3 2 2" xfId="83"/>
    <cellStyle name="20 % - Akzent6 3 3" xfId="84"/>
    <cellStyle name="20 % - Akzent6 4" xfId="85"/>
    <cellStyle name="20% - Accent1" xfId="86"/>
    <cellStyle name="20% - Accent2" xfId="87"/>
    <cellStyle name="20% - Accent3" xfId="88"/>
    <cellStyle name="20% - Accent4" xfId="89"/>
    <cellStyle name="20% - Accent5" xfId="90"/>
    <cellStyle name="20% - Accent6" xfId="91"/>
    <cellStyle name="20% - Akzent1" xfId="92"/>
    <cellStyle name="20% - Akzent1 2" xfId="93"/>
    <cellStyle name="20% - Akzent1 2 2" xfId="94"/>
    <cellStyle name="20% - Akzent1 3" xfId="95"/>
    <cellStyle name="20% - Akzent1 3 2" xfId="96"/>
    <cellStyle name="20% - Akzent2" xfId="97"/>
    <cellStyle name="20% - Akzent2 2" xfId="98"/>
    <cellStyle name="20% - Akzent2 2 2" xfId="99"/>
    <cellStyle name="20% - Akzent2 3" xfId="100"/>
    <cellStyle name="20% - Akzent2 3 2" xfId="101"/>
    <cellStyle name="20% - Akzent3" xfId="102"/>
    <cellStyle name="20% - Akzent3 2" xfId="103"/>
    <cellStyle name="20% - Akzent3 2 2" xfId="104"/>
    <cellStyle name="20% - Akzent3 3" xfId="105"/>
    <cellStyle name="20% - Akzent3 3 2" xfId="106"/>
    <cellStyle name="20% - Akzent4" xfId="107"/>
    <cellStyle name="20% - Akzent4 2" xfId="108"/>
    <cellStyle name="20% - Akzent4 2 2" xfId="109"/>
    <cellStyle name="20% - Akzent4 3" xfId="110"/>
    <cellStyle name="20% - Akzent4 3 2" xfId="111"/>
    <cellStyle name="20% - Akzent5" xfId="112"/>
    <cellStyle name="20% - Akzent5 2" xfId="113"/>
    <cellStyle name="20% - Akzent6" xfId="114"/>
    <cellStyle name="20% - Akzent6 2" xfId="115"/>
    <cellStyle name="40 % - Akzent1 2" xfId="116"/>
    <cellStyle name="40 % - Akzent1 2 2" xfId="117"/>
    <cellStyle name="40 % - Akzent1 2 2 2" xfId="118"/>
    <cellStyle name="40 % - Akzent1 2 3" xfId="119"/>
    <cellStyle name="40 % - Akzent1 2 4" xfId="120"/>
    <cellStyle name="40 % - Akzent1 2 5" xfId="121"/>
    <cellStyle name="40 % - Akzent1 3" xfId="122"/>
    <cellStyle name="40 % - Akzent1 3 2" xfId="123"/>
    <cellStyle name="40 % - Akzent1 3 2 2" xfId="124"/>
    <cellStyle name="40 % - Akzent1 3 3" xfId="125"/>
    <cellStyle name="40 % - Akzent1 4" xfId="126"/>
    <cellStyle name="40 % - Akzent2 2" xfId="127"/>
    <cellStyle name="40 % - Akzent2 2 2" xfId="128"/>
    <cellStyle name="40 % - Akzent2 2 2 2" xfId="129"/>
    <cellStyle name="40 % - Akzent2 2 3" xfId="130"/>
    <cellStyle name="40 % - Akzent2 2 4" xfId="131"/>
    <cellStyle name="40 % - Akzent2 2 5" xfId="132"/>
    <cellStyle name="40 % - Akzent2 3" xfId="133"/>
    <cellStyle name="40 % - Akzent2 3 2" xfId="134"/>
    <cellStyle name="40 % - Akzent2 3 2 2" xfId="135"/>
    <cellStyle name="40 % - Akzent2 3 3" xfId="136"/>
    <cellStyle name="40 % - Akzent2 4" xfId="137"/>
    <cellStyle name="40 % - Akzent3 2" xfId="138"/>
    <cellStyle name="40 % - Akzent3 2 2" xfId="139"/>
    <cellStyle name="40 % - Akzent3 2 2 2" xfId="140"/>
    <cellStyle name="40 % - Akzent3 2 3" xfId="141"/>
    <cellStyle name="40 % - Akzent3 2 4" xfId="142"/>
    <cellStyle name="40 % - Akzent3 2 5" xfId="143"/>
    <cellStyle name="40 % - Akzent3 3" xfId="144"/>
    <cellStyle name="40 % - Akzent3 3 2" xfId="145"/>
    <cellStyle name="40 % - Akzent3 3 2 2" xfId="146"/>
    <cellStyle name="40 % - Akzent3 3 3" xfId="147"/>
    <cellStyle name="40 % - Akzent3 4" xfId="148"/>
    <cellStyle name="40 % - Akzent4 2" xfId="149"/>
    <cellStyle name="40 % - Akzent4 2 2" xfId="150"/>
    <cellStyle name="40 % - Akzent4 2 2 2" xfId="151"/>
    <cellStyle name="40 % - Akzent4 2 3" xfId="152"/>
    <cellStyle name="40 % - Akzent4 2 4" xfId="153"/>
    <cellStyle name="40 % - Akzent4 2 5" xfId="154"/>
    <cellStyle name="40 % - Akzent4 3" xfId="155"/>
    <cellStyle name="40 % - Akzent4 3 2" xfId="156"/>
    <cellStyle name="40 % - Akzent4 3 2 2" xfId="157"/>
    <cellStyle name="40 % - Akzent4 3 3" xfId="158"/>
    <cellStyle name="40 % - Akzent4 4" xfId="159"/>
    <cellStyle name="40 % - Akzent5 2" xfId="160"/>
    <cellStyle name="40 % - Akzent5 2 2" xfId="161"/>
    <cellStyle name="40 % - Akzent5 2 2 2" xfId="162"/>
    <cellStyle name="40 % - Akzent5 2 3" xfId="163"/>
    <cellStyle name="40 % - Akzent5 2 4" xfId="164"/>
    <cellStyle name="40 % - Akzent5 2 5" xfId="165"/>
    <cellStyle name="40 % - Akzent5 3" xfId="166"/>
    <cellStyle name="40 % - Akzent5 3 2" xfId="167"/>
    <cellStyle name="40 % - Akzent5 3 2 2" xfId="168"/>
    <cellStyle name="40 % - Akzent5 3 3" xfId="169"/>
    <cellStyle name="40 % - Akzent5 4" xfId="170"/>
    <cellStyle name="40 % - Akzent6 2" xfId="171"/>
    <cellStyle name="40 % - Akzent6 2 2" xfId="172"/>
    <cellStyle name="40 % - Akzent6 2 2 2" xfId="173"/>
    <cellStyle name="40 % - Akzent6 2 3" xfId="174"/>
    <cellStyle name="40 % - Akzent6 2 4" xfId="175"/>
    <cellStyle name="40 % - Akzent6 2 5" xfId="176"/>
    <cellStyle name="40 % - Akzent6 3" xfId="177"/>
    <cellStyle name="40 % - Akzent6 3 2" xfId="178"/>
    <cellStyle name="40 % - Akzent6 3 2 2" xfId="179"/>
    <cellStyle name="40 % - Akzent6 3 3" xfId="180"/>
    <cellStyle name="40 % - Akzent6 4" xfId="181"/>
    <cellStyle name="40% - Accent1" xfId="182"/>
    <cellStyle name="40% - Accent2" xfId="183"/>
    <cellStyle name="40% - Accent3" xfId="184"/>
    <cellStyle name="40% - Accent4" xfId="185"/>
    <cellStyle name="40% - Accent5" xfId="186"/>
    <cellStyle name="40% - Accent6" xfId="187"/>
    <cellStyle name="40% - Akzent1" xfId="188"/>
    <cellStyle name="40% - Akzent1 2" xfId="189"/>
    <cellStyle name="40% - Akzent1 2 2" xfId="190"/>
    <cellStyle name="40% - Akzent1 3" xfId="191"/>
    <cellStyle name="40% - Akzent1 3 2" xfId="192"/>
    <cellStyle name="40% - Akzent2" xfId="193"/>
    <cellStyle name="40% - Akzent2 2" xfId="194"/>
    <cellStyle name="40% - Akzent3" xfId="195"/>
    <cellStyle name="40% - Akzent3 2" xfId="196"/>
    <cellStyle name="40% - Akzent3 2 2" xfId="197"/>
    <cellStyle name="40% - Akzent3 3" xfId="198"/>
    <cellStyle name="40% - Akzent3 3 2" xfId="199"/>
    <cellStyle name="40% - Akzent4" xfId="200"/>
    <cellStyle name="40% - Akzent4 2" xfId="201"/>
    <cellStyle name="40% - Akzent4 2 2" xfId="202"/>
    <cellStyle name="40% - Akzent4 3" xfId="203"/>
    <cellStyle name="40% - Akzent4 3 2" xfId="204"/>
    <cellStyle name="40% - Akzent5" xfId="205"/>
    <cellStyle name="40% - Akzent5 2" xfId="206"/>
    <cellStyle name="40% - Akzent6" xfId="207"/>
    <cellStyle name="40% - Akzent6 2" xfId="208"/>
    <cellStyle name="40% - Akzent6 2 2" xfId="209"/>
    <cellStyle name="40% - Akzent6 3" xfId="210"/>
    <cellStyle name="40% - Akzent6 3 2" xfId="211"/>
    <cellStyle name="60 % - Akzent1 2" xfId="212"/>
    <cellStyle name="60 % - Akzent1 2 2" xfId="213"/>
    <cellStyle name="60 % - Akzent1 2 2 2" xfId="214"/>
    <cellStyle name="60 % - Akzent1 2 3" xfId="215"/>
    <cellStyle name="60 % - Akzent1 2 4" xfId="216"/>
    <cellStyle name="60 % - Akzent1 3" xfId="217"/>
    <cellStyle name="60 % - Akzent1 3 2" xfId="218"/>
    <cellStyle name="60 % - Akzent1 3 3" xfId="219"/>
    <cellStyle name="60 % - Akzent2 2" xfId="220"/>
    <cellStyle name="60 % - Akzent2 2 2" xfId="221"/>
    <cellStyle name="60 % - Akzent2 2 2 2" xfId="222"/>
    <cellStyle name="60 % - Akzent2 2 3" xfId="223"/>
    <cellStyle name="60 % - Akzent2 2 4" xfId="224"/>
    <cellStyle name="60 % - Akzent2 3" xfId="225"/>
    <cellStyle name="60 % - Akzent2 3 2" xfId="226"/>
    <cellStyle name="60 % - Akzent2 3 3" xfId="227"/>
    <cellStyle name="60 % - Akzent3 2" xfId="228"/>
    <cellStyle name="60 % - Akzent3 2 2" xfId="229"/>
    <cellStyle name="60 % - Akzent3 2 2 2" xfId="230"/>
    <cellStyle name="60 % - Akzent3 2 3" xfId="231"/>
    <cellStyle name="60 % - Akzent3 2 4" xfId="232"/>
    <cellStyle name="60 % - Akzent3 3" xfId="233"/>
    <cellStyle name="60 % - Akzent3 3 2" xfId="234"/>
    <cellStyle name="60 % - Akzent3 3 3" xfId="235"/>
    <cellStyle name="60 % - Akzent4 2" xfId="236"/>
    <cellStyle name="60 % - Akzent4 2 2" xfId="237"/>
    <cellStyle name="60 % - Akzent4 2 2 2" xfId="238"/>
    <cellStyle name="60 % - Akzent4 2 3" xfId="239"/>
    <cellStyle name="60 % - Akzent4 2 4" xfId="240"/>
    <cellStyle name="60 % - Akzent4 2 5" xfId="241"/>
    <cellStyle name="60 % - Akzent4 3" xfId="242"/>
    <cellStyle name="60 % - Akzent4 3 2" xfId="243"/>
    <cellStyle name="60 % - Akzent5 2" xfId="244"/>
    <cellStyle name="60 % - Akzent5 2 2" xfId="245"/>
    <cellStyle name="60 % - Akzent5 2 2 2" xfId="246"/>
    <cellStyle name="60 % - Akzent5 2 3" xfId="247"/>
    <cellStyle name="60 % - Akzent5 2 4" xfId="248"/>
    <cellStyle name="60 % - Akzent5 3" xfId="249"/>
    <cellStyle name="60 % - Akzent5 3 2" xfId="250"/>
    <cellStyle name="60 % - Akzent5 3 3" xfId="251"/>
    <cellStyle name="60 % - Akzent6 2" xfId="252"/>
    <cellStyle name="60 % - Akzent6 2 2" xfId="253"/>
    <cellStyle name="60 % - Akzent6 2 2 2" xfId="254"/>
    <cellStyle name="60 % - Akzent6 2 3" xfId="255"/>
    <cellStyle name="60 % - Akzent6 2 4" xfId="256"/>
    <cellStyle name="60 % - Akzent6 3" xfId="257"/>
    <cellStyle name="60 % - Akzent6 3 2" xfId="258"/>
    <cellStyle name="60 % - Akzent6 3 3" xfId="259"/>
    <cellStyle name="60% - Accent1" xfId="260"/>
    <cellStyle name="60% - Accent2" xfId="261"/>
    <cellStyle name="60% - Accent3" xfId="262"/>
    <cellStyle name="60% - Accent4" xfId="263"/>
    <cellStyle name="60% - Accent5" xfId="264"/>
    <cellStyle name="60% - Accent6" xfId="265"/>
    <cellStyle name="60% - Akzent1" xfId="266"/>
    <cellStyle name="60% - Akzent1 2" xfId="267"/>
    <cellStyle name="60% - Akzent1 2 2" xfId="268"/>
    <cellStyle name="60% - Akzent1 3" xfId="269"/>
    <cellStyle name="60% - Akzent1 3 2" xfId="270"/>
    <cellStyle name="60% - Akzent2" xfId="271"/>
    <cellStyle name="60% - Akzent2 2" xfId="272"/>
    <cellStyle name="60% - Akzent3" xfId="273"/>
    <cellStyle name="60% - Akzent3 2" xfId="274"/>
    <cellStyle name="60% - Akzent3 2 2" xfId="275"/>
    <cellStyle name="60% - Akzent3 3" xfId="276"/>
    <cellStyle name="60% - Akzent3 3 2" xfId="277"/>
    <cellStyle name="60% - Akzent4" xfId="278"/>
    <cellStyle name="60% - Akzent4 2" xfId="279"/>
    <cellStyle name="60% - Akzent4 2 2" xfId="280"/>
    <cellStyle name="60% - Akzent4 3" xfId="281"/>
    <cellStyle name="60% - Akzent4 3 2" xfId="282"/>
    <cellStyle name="60% - Akzent5" xfId="283"/>
    <cellStyle name="60% - Akzent5 2" xfId="284"/>
    <cellStyle name="60% - Akzent6" xfId="285"/>
    <cellStyle name="60% - Akzent6 2" xfId="286"/>
    <cellStyle name="60% - Akzent6 2 2" xfId="287"/>
    <cellStyle name="60% - Akzent6 3" xfId="288"/>
    <cellStyle name="60% - Akzent6 3 2" xfId="289"/>
    <cellStyle name="AAA" xfId="290"/>
    <cellStyle name="Accent1" xfId="291"/>
    <cellStyle name="Accent2" xfId="292"/>
    <cellStyle name="Accent3" xfId="293"/>
    <cellStyle name="Accent4" xfId="294"/>
    <cellStyle name="Accent5" xfId="295"/>
    <cellStyle name="Accent6" xfId="296"/>
    <cellStyle name="Akzent1 2" xfId="297"/>
    <cellStyle name="Akzent1 2 2" xfId="298"/>
    <cellStyle name="Akzent1 2 2 2" xfId="299"/>
    <cellStyle name="Akzent1 2 3" xfId="300"/>
    <cellStyle name="Akzent1 2 3 2" xfId="301"/>
    <cellStyle name="Akzent1 2 4" xfId="302"/>
    <cellStyle name="Akzent1 2 5" xfId="303"/>
    <cellStyle name="Akzent1 3" xfId="304"/>
    <cellStyle name="Akzent1 3 2" xfId="305"/>
    <cellStyle name="Akzent1 3 3" xfId="306"/>
    <cellStyle name="Akzent1 4" xfId="307"/>
    <cellStyle name="Akzent1 4 2" xfId="308"/>
    <cellStyle name="Akzent2 2" xfId="309"/>
    <cellStyle name="Akzent2 2 2" xfId="310"/>
    <cellStyle name="Akzent2 2 2 2" xfId="311"/>
    <cellStyle name="Akzent2 2 3" xfId="312"/>
    <cellStyle name="Akzent2 2 3 2" xfId="313"/>
    <cellStyle name="Akzent2 2 4" xfId="314"/>
    <cellStyle name="Akzent2 2 5" xfId="315"/>
    <cellStyle name="Akzent2 2 6" xfId="316"/>
    <cellStyle name="Akzent2 3" xfId="317"/>
    <cellStyle name="Akzent2 3 2" xfId="318"/>
    <cellStyle name="Akzent2 3 3" xfId="319"/>
    <cellStyle name="Akzent2 4" xfId="320"/>
    <cellStyle name="Akzent3 2" xfId="321"/>
    <cellStyle name="Akzent3 2 2" xfId="322"/>
    <cellStyle name="Akzent3 2 2 2" xfId="323"/>
    <cellStyle name="Akzent3 2 3" xfId="324"/>
    <cellStyle name="Akzent3 2 3 2" xfId="325"/>
    <cellStyle name="Akzent3 2 4" xfId="326"/>
    <cellStyle name="Akzent3 2 5" xfId="327"/>
    <cellStyle name="Akzent3 2 6" xfId="328"/>
    <cellStyle name="Akzent3 3" xfId="329"/>
    <cellStyle name="Akzent3 3 2" xfId="330"/>
    <cellStyle name="Akzent3 3 3" xfId="331"/>
    <cellStyle name="Akzent3 4" xfId="332"/>
    <cellStyle name="Akzent4 2" xfId="333"/>
    <cellStyle name="Akzent4 2 2" xfId="334"/>
    <cellStyle name="Akzent4 2 2 2" xfId="335"/>
    <cellStyle name="Akzent4 2 3" xfId="336"/>
    <cellStyle name="Akzent4 2 3 2" xfId="337"/>
    <cellStyle name="Akzent4 2 4" xfId="338"/>
    <cellStyle name="Akzent4 2 5" xfId="339"/>
    <cellStyle name="Akzent4 2 6" xfId="340"/>
    <cellStyle name="Akzent4 3" xfId="341"/>
    <cellStyle name="Akzent4 3 2" xfId="342"/>
    <cellStyle name="Akzent4 3 3" xfId="343"/>
    <cellStyle name="Akzent4 4" xfId="344"/>
    <cellStyle name="Akzent5 2" xfId="345"/>
    <cellStyle name="Akzent5 2 2" xfId="346"/>
    <cellStyle name="Akzent5 2 3" xfId="347"/>
    <cellStyle name="Akzent5 2 4" xfId="348"/>
    <cellStyle name="Akzent5 2 5" xfId="349"/>
    <cellStyle name="Akzent5 3" xfId="350"/>
    <cellStyle name="Akzent5 3 2" xfId="351"/>
    <cellStyle name="Akzent5 3 3" xfId="352"/>
    <cellStyle name="Akzent5 4" xfId="353"/>
    <cellStyle name="Akzent5 4 2" xfId="354"/>
    <cellStyle name="Akzent6 2" xfId="355"/>
    <cellStyle name="Akzent6 2 2" xfId="356"/>
    <cellStyle name="Akzent6 2 3" xfId="357"/>
    <cellStyle name="Akzent6 2 4" xfId="358"/>
    <cellStyle name="Akzent6 2 5" xfId="359"/>
    <cellStyle name="Akzent6 2 6" xfId="360"/>
    <cellStyle name="Akzent6 3" xfId="361"/>
    <cellStyle name="Akzent6 3 2" xfId="362"/>
    <cellStyle name="Akzent6 4" xfId="363"/>
    <cellStyle name="Akzent6 4 2" xfId="364"/>
    <cellStyle name="Ausgabe 2" xfId="365"/>
    <cellStyle name="Ausgabe 2 2" xfId="366"/>
    <cellStyle name="Ausgabe 2 2 2" xfId="367"/>
    <cellStyle name="Ausgabe 2 3" xfId="368"/>
    <cellStyle name="Ausgabe 2 3 2" xfId="369"/>
    <cellStyle name="Ausgabe 2 4" xfId="370"/>
    <cellStyle name="Ausgabe 2 5" xfId="371"/>
    <cellStyle name="Ausgabe 2 6" xfId="372"/>
    <cellStyle name="Ausgabe 3" xfId="373"/>
    <cellStyle name="Ausgabe 3 2" xfId="374"/>
    <cellStyle name="Ausgabe 3 3" xfId="375"/>
    <cellStyle name="Ausgabe 4" xfId="376"/>
    <cellStyle name="Bad 1" xfId="377"/>
    <cellStyle name="Berechnung 2" xfId="378"/>
    <cellStyle name="Berechnung 2 2" xfId="379"/>
    <cellStyle name="Berechnung 2 2 2" xfId="380"/>
    <cellStyle name="Berechnung 2 3" xfId="381"/>
    <cellStyle name="Berechnung 2 3 2" xfId="382"/>
    <cellStyle name="Berechnung 2 4" xfId="383"/>
    <cellStyle name="Berechnung 2 5" xfId="384"/>
    <cellStyle name="Berechnung 2 6" xfId="385"/>
    <cellStyle name="Berechnung 3" xfId="386"/>
    <cellStyle name="Berechnung 3 2" xfId="387"/>
    <cellStyle name="Berechnung 3 3" xfId="388"/>
    <cellStyle name="Berechnung 4" xfId="389"/>
    <cellStyle name="Besuchter Hyperlink 2" xfId="390"/>
    <cellStyle name="Besuchter Hyperlink 2 2" xfId="391"/>
    <cellStyle name="bin" xfId="392"/>
    <cellStyle name="bin 2" xfId="393"/>
    <cellStyle name="Calculation" xfId="394"/>
    <cellStyle name="cell" xfId="395"/>
    <cellStyle name="cell 2" xfId="396"/>
    <cellStyle name="Check Cell" xfId="397"/>
    <cellStyle name="Col&amp;RowHeadings" xfId="398"/>
    <cellStyle name="ColCodes" xfId="399"/>
    <cellStyle name="ColTitles" xfId="400"/>
    <cellStyle name="ColTitles 2" xfId="401"/>
    <cellStyle name="ColTitles 3" xfId="402"/>
    <cellStyle name="column" xfId="403"/>
    <cellStyle name="Comma 2" xfId="404"/>
    <cellStyle name="Comma 2 2" xfId="405"/>
    <cellStyle name="Comma 2 3" xfId="406"/>
    <cellStyle name="Comma 2 3 2" xfId="407"/>
    <cellStyle name="DataEntryCells" xfId="408"/>
    <cellStyle name="Dezimal 2" xfId="409"/>
    <cellStyle name="Dezimal 2 2" xfId="410"/>
    <cellStyle name="Eingabe 2" xfId="411"/>
    <cellStyle name="Eingabe 2 2" xfId="412"/>
    <cellStyle name="Eingabe 2 3" xfId="413"/>
    <cellStyle name="Eingabe 2 4" xfId="414"/>
    <cellStyle name="Eingabe 2 5" xfId="415"/>
    <cellStyle name="Eingabe 3" xfId="416"/>
    <cellStyle name="Eingabe 3 2" xfId="417"/>
    <cellStyle name="Eingabe 3 3" xfId="418"/>
    <cellStyle name="Eingabe 4" xfId="419"/>
    <cellStyle name="Eingabe 4 2" xfId="420"/>
    <cellStyle name="Ergebnis 2" xfId="421"/>
    <cellStyle name="Ergebnis 2 2" xfId="422"/>
    <cellStyle name="Ergebnis 2 2 2" xfId="423"/>
    <cellStyle name="Ergebnis 2 3" xfId="424"/>
    <cellStyle name="Ergebnis 2 3 2" xfId="425"/>
    <cellStyle name="Ergebnis 2 4" xfId="426"/>
    <cellStyle name="Ergebnis 2 5" xfId="427"/>
    <cellStyle name="Ergebnis 3" xfId="428"/>
    <cellStyle name="Ergebnis 3 2" xfId="429"/>
    <cellStyle name="Ergebnis 3 3" xfId="430"/>
    <cellStyle name="Ergebnis 4" xfId="431"/>
    <cellStyle name="Ergebnis 4 2" xfId="432"/>
    <cellStyle name="Erklärender Text 2" xfId="433"/>
    <cellStyle name="Erklärender Text 2 2" xfId="434"/>
    <cellStyle name="Erklärender Text 2 3" xfId="435"/>
    <cellStyle name="Erklärender Text 2 4" xfId="436"/>
    <cellStyle name="Erklärender Text 2 5" xfId="437"/>
    <cellStyle name="Erklärender Text 2 6" xfId="438"/>
    <cellStyle name="Erklärender Text 3" xfId="439"/>
    <cellStyle name="Erklärender Text 3 2" xfId="440"/>
    <cellStyle name="Erklärender Text 3 3" xfId="441"/>
    <cellStyle name="Erklärender Text 4" xfId="442"/>
    <cellStyle name="Euro" xfId="443"/>
    <cellStyle name="Euro 2" xfId="444"/>
    <cellStyle name="Euro 3" xfId="445"/>
    <cellStyle name="Explanatory Text" xfId="446"/>
    <cellStyle name="Explanatory Text 2" xfId="447"/>
    <cellStyle name="formula" xfId="448"/>
    <cellStyle name="gap" xfId="449"/>
    <cellStyle name="gap 2" xfId="450"/>
    <cellStyle name="Good 1" xfId="451"/>
    <cellStyle name="GreyBackground" xfId="452"/>
    <cellStyle name="GreyBackground 2" xfId="453"/>
    <cellStyle name="Gut 2" xfId="454"/>
    <cellStyle name="Gut 2 2" xfId="455"/>
    <cellStyle name="Gut 2 3" xfId="456"/>
    <cellStyle name="Gut 2 4" xfId="457"/>
    <cellStyle name="Gut 2 5" xfId="458"/>
    <cellStyle name="Gut 3" xfId="459"/>
    <cellStyle name="Gut 3 2" xfId="460"/>
    <cellStyle name="Gut 3 3" xfId="461"/>
    <cellStyle name="Gut 4" xfId="462"/>
    <cellStyle name="Gut 4 2" xfId="463"/>
    <cellStyle name="Heading 1 1" xfId="464"/>
    <cellStyle name="Heading 2 1" xfId="465"/>
    <cellStyle name="Heading 3" xfId="466"/>
    <cellStyle name="Heading 4" xfId="467"/>
    <cellStyle name="Hyperlink 2" xfId="468"/>
    <cellStyle name="Hyperlink 2 2" xfId="469"/>
    <cellStyle name="Hyperlink 2 3" xfId="470"/>
    <cellStyle name="Hyperlink 2 4" xfId="471"/>
    <cellStyle name="Hyperlink 2 5" xfId="472"/>
    <cellStyle name="Hyperlink 2 6" xfId="473"/>
    <cellStyle name="Hyperlink 3" xfId="474"/>
    <cellStyle name="Hyperlink 4" xfId="475"/>
    <cellStyle name="Hyperlink 4 2" xfId="476"/>
    <cellStyle name="Hyperlink 4 3" xfId="477"/>
    <cellStyle name="Hyperlink 5" xfId="478"/>
    <cellStyle name="Hyperlink 6" xfId="479"/>
    <cellStyle name="Hyperlink 6 2" xfId="480"/>
    <cellStyle name="Hyperlink 7" xfId="481"/>
    <cellStyle name="Input" xfId="482"/>
    <cellStyle name="ISC" xfId="483"/>
    <cellStyle name="Komma 2" xfId="484"/>
    <cellStyle name="Komma 2 2" xfId="485"/>
    <cellStyle name="Komma 2 3" xfId="486"/>
    <cellStyle name="Komma 2 4" xfId="487"/>
    <cellStyle name="Komma 2 4 2" xfId="488"/>
    <cellStyle name="Komma 3" xfId="489"/>
    <cellStyle name="Komma 3 2" xfId="490"/>
    <cellStyle name="Komma 3 2 2" xfId="491"/>
    <cellStyle name="Komma 3 2 2 2" xfId="492"/>
    <cellStyle name="Komma 3 3" xfId="493"/>
    <cellStyle name="Komma 3 4" xfId="494"/>
    <cellStyle name="Komma 3 4 2" xfId="495"/>
    <cellStyle name="Komma 3 5" xfId="496"/>
    <cellStyle name="Komma 3 6" xfId="497"/>
    <cellStyle name="Komma 3 6 2" xfId="498"/>
    <cellStyle name="Komma 3 7" xfId="499"/>
    <cellStyle name="Komma 4" xfId="500"/>
    <cellStyle name="level1a" xfId="501"/>
    <cellStyle name="level1a 2" xfId="502"/>
    <cellStyle name="level2" xfId="503"/>
    <cellStyle name="level2a" xfId="504"/>
    <cellStyle name="level3" xfId="505"/>
    <cellStyle name="level3 2" xfId="506"/>
    <cellStyle name="Lien hypertexte 2" xfId="507"/>
    <cellStyle name="Lien hypertexte 2 2" xfId="508"/>
    <cellStyle name="Linked Cell" xfId="509"/>
    <cellStyle name="Migliaia (0)_conti99" xfId="510"/>
    <cellStyle name="Neutral 2" xfId="511"/>
    <cellStyle name="Neutral 2 2" xfId="512"/>
    <cellStyle name="Neutral 2 2 2" xfId="513"/>
    <cellStyle name="Neutral 2 3" xfId="514"/>
    <cellStyle name="Neutral 2 4" xfId="515"/>
    <cellStyle name="Neutral 2 5" xfId="516"/>
    <cellStyle name="Neutral 3" xfId="517"/>
    <cellStyle name="Neutral 3 2" xfId="518"/>
    <cellStyle name="Neutral 3 2 2" xfId="519"/>
    <cellStyle name="Neutral 3 2 3" xfId="520"/>
    <cellStyle name="Neutral 3 3" xfId="521"/>
    <cellStyle name="Neutral 3 4" xfId="522"/>
    <cellStyle name="Neutral 3 5" xfId="523"/>
    <cellStyle name="Neutral 3 6" xfId="524"/>
    <cellStyle name="Neutral 4" xfId="525"/>
    <cellStyle name="Neutral 4 2" xfId="526"/>
    <cellStyle name="Normal 2" xfId="527"/>
    <cellStyle name="Normal 2 2" xfId="528"/>
    <cellStyle name="Normal 2 2 2" xfId="529"/>
    <cellStyle name="Normal 2 3" xfId="530"/>
    <cellStyle name="Normal 2 4" xfId="531"/>
    <cellStyle name="Normal 2 5" xfId="532"/>
    <cellStyle name="Normal 2_AUG_TabChap2" xfId="533"/>
    <cellStyle name="Normal 3" xfId="534"/>
    <cellStyle name="Normal 3 2" xfId="535"/>
    <cellStyle name="Normal 3 3" xfId="536"/>
    <cellStyle name="Normal 3 4" xfId="537"/>
    <cellStyle name="Normal 4" xfId="538"/>
    <cellStyle name="Normal 5" xfId="539"/>
    <cellStyle name="Normal_C1.2" xfId="540"/>
    <cellStyle name="Note 1" xfId="541"/>
    <cellStyle name="Note 2" xfId="542"/>
    <cellStyle name="Notiz 2" xfId="543"/>
    <cellStyle name="Notiz 2 2" xfId="544"/>
    <cellStyle name="Notiz 2 2 2" xfId="545"/>
    <cellStyle name="Notiz 2 2 2 2" xfId="546"/>
    <cellStyle name="Notiz 2 2 2 3" xfId="547"/>
    <cellStyle name="Notiz 2 2 3" xfId="548"/>
    <cellStyle name="Notiz 2 2 3 2" xfId="549"/>
    <cellStyle name="Notiz 2 2 3 3" xfId="550"/>
    <cellStyle name="Notiz 2 2 4" xfId="551"/>
    <cellStyle name="Notiz 2 2 5" xfId="552"/>
    <cellStyle name="Notiz 2 3" xfId="553"/>
    <cellStyle name="Notiz 2 3 2" xfId="554"/>
    <cellStyle name="Notiz 2 4" xfId="555"/>
    <cellStyle name="Notiz 2 4 2" xfId="556"/>
    <cellStyle name="Notiz 2 4 2 2" xfId="557"/>
    <cellStyle name="Notiz 3" xfId="558"/>
    <cellStyle name="Notiz 3 2" xfId="559"/>
    <cellStyle name="Notiz 3 2 2" xfId="560"/>
    <cellStyle name="Notiz 3 2 2 2" xfId="561"/>
    <cellStyle name="Notiz 3 3" xfId="562"/>
    <cellStyle name="Notiz 3 3 2" xfId="563"/>
    <cellStyle name="Notiz 3 4" xfId="564"/>
    <cellStyle name="Notiz 3 4 2" xfId="565"/>
    <cellStyle name="Notiz 4" xfId="566"/>
    <cellStyle name="Notiz 4 2" xfId="567"/>
    <cellStyle name="Notiz 4 3" xfId="568"/>
    <cellStyle name="Notiz 4 4" xfId="569"/>
    <cellStyle name="Notiz 4 5" xfId="570"/>
    <cellStyle name="Notiz 5" xfId="571"/>
    <cellStyle name="Notiz 5 2" xfId="572"/>
    <cellStyle name="Notiz 5 2 2" xfId="573"/>
    <cellStyle name="Notiz 6" xfId="574"/>
    <cellStyle name="Notiz 6 2" xfId="575"/>
    <cellStyle name="Notiz 6 2 2" xfId="576"/>
    <cellStyle name="Notiz 6 3" xfId="577"/>
    <cellStyle name="Notiz 7" xfId="578"/>
    <cellStyle name="Notiz 7 2" xfId="579"/>
    <cellStyle name="Output" xfId="580"/>
    <cellStyle name="Output 2" xfId="581"/>
    <cellStyle name="Percent 2" xfId="582"/>
    <cellStyle name="Percent 3" xfId="583"/>
    <cellStyle name="Percent 3 2" xfId="584"/>
    <cellStyle name="Pourcentage 2" xfId="585"/>
    <cellStyle name="Pourcentage 2 2" xfId="586"/>
    <cellStyle name="Prozent 10" xfId="587"/>
    <cellStyle name="Prozent 10 2" xfId="588"/>
    <cellStyle name="Prozent 2" xfId="589"/>
    <cellStyle name="Prozent 2 2" xfId="590"/>
    <cellStyle name="Prozent 3" xfId="591"/>
    <cellStyle name="Prozent 3 2" xfId="592"/>
    <cellStyle name="Prozent 3 2 2" xfId="593"/>
    <cellStyle name="Prozent 3 2 2 2" xfId="594"/>
    <cellStyle name="Prozent 3 3" xfId="595"/>
    <cellStyle name="Prozent 4" xfId="596"/>
    <cellStyle name="Prozent 4 2" xfId="597"/>
    <cellStyle name="Prozent 4 3" xfId="598"/>
    <cellStyle name="Prozent 5" xfId="599"/>
    <cellStyle name="Prozent 5 2" xfId="600"/>
    <cellStyle name="Prozent 5 3" xfId="601"/>
    <cellStyle name="Prozent 5 4" xfId="602"/>
    <cellStyle name="Prozent 5 4 2" xfId="603"/>
    <cellStyle name="Prozent 5 5" xfId="604"/>
    <cellStyle name="Prozent 6" xfId="605"/>
    <cellStyle name="Prozent 6 2" xfId="606"/>
    <cellStyle name="Prozent 6 2 2" xfId="607"/>
    <cellStyle name="Prozent 6 3" xfId="608"/>
    <cellStyle name="Prozent 7" xfId="609"/>
    <cellStyle name="Prozent 7 2" xfId="610"/>
    <cellStyle name="Prozent 7 2 2" xfId="611"/>
    <cellStyle name="Prozent 7 3" xfId="612"/>
    <cellStyle name="Prozent 8" xfId="613"/>
    <cellStyle name="Prozent 8 2" xfId="614"/>
    <cellStyle name="Prozent 8 2 2" xfId="615"/>
    <cellStyle name="Prozent 8 3" xfId="616"/>
    <cellStyle name="Prozent 9" xfId="617"/>
    <cellStyle name="Prozent 9 2" xfId="618"/>
    <cellStyle name="row" xfId="619"/>
    <cellStyle name="row 2" xfId="620"/>
    <cellStyle name="Row-Col Headings" xfId="621"/>
    <cellStyle name="RowCodes" xfId="622"/>
    <cellStyle name="RowTitles-Col2" xfId="623"/>
    <cellStyle name="RowTitles-Detail" xfId="624"/>
    <cellStyle name="RowTitles_CENTRAL_GOVT" xfId="625"/>
    <cellStyle name="Schlecht 2" xfId="626"/>
    <cellStyle name="Schlecht 2 2" xfId="627"/>
    <cellStyle name="Schlecht 2 2 2" xfId="628"/>
    <cellStyle name="Schlecht 2 3" xfId="629"/>
    <cellStyle name="Schlecht 2 3 2" xfId="630"/>
    <cellStyle name="Schlecht 2 4" xfId="631"/>
    <cellStyle name="Schlecht 2 5" xfId="632"/>
    <cellStyle name="Schlecht 2 6" xfId="633"/>
    <cellStyle name="Schlecht 3" xfId="634"/>
    <cellStyle name="Schlecht 3 2" xfId="635"/>
    <cellStyle name="Schlecht 3 3" xfId="636"/>
    <cellStyle name="Schlecht 4" xfId="637"/>
    <cellStyle name="Standard 10" xfId="638"/>
    <cellStyle name="Standard 10 2" xfId="639"/>
    <cellStyle name="Standard 11" xfId="640"/>
    <cellStyle name="Standard 11 2" xfId="641"/>
    <cellStyle name="Standard 11 3" xfId="642"/>
    <cellStyle name="Standard 11 4" xfId="643"/>
    <cellStyle name="Standard 11 4 2" xfId="644"/>
    <cellStyle name="Standard 11 5" xfId="645"/>
    <cellStyle name="Standard 12" xfId="646"/>
    <cellStyle name="Standard 13" xfId="647"/>
    <cellStyle name="Standard 13 2" xfId="648"/>
    <cellStyle name="Standard 14" xfId="649"/>
    <cellStyle name="Standard 14 2" xfId="650"/>
    <cellStyle name="Standard 15" xfId="651"/>
    <cellStyle name="Standard 2" xfId="652"/>
    <cellStyle name="Standard 2 10" xfId="653"/>
    <cellStyle name="Standard 2 11" xfId="654"/>
    <cellStyle name="Standard 2 2" xfId="655"/>
    <cellStyle name="Standard 2 2 2" xfId="656"/>
    <cellStyle name="Standard 2 2 2 2" xfId="657"/>
    <cellStyle name="Standard 2 2 2 2 2" xfId="658"/>
    <cellStyle name="Standard 2 2 2 2 3" xfId="659"/>
    <cellStyle name="Standard 2 2 2 2 4" xfId="660"/>
    <cellStyle name="Standard 2 2 2 3" xfId="661"/>
    <cellStyle name="Standard 2 2 3" xfId="662"/>
    <cellStyle name="Standard 2 2 3 2" xfId="663"/>
    <cellStyle name="Standard 2 2 3 2 2" xfId="664"/>
    <cellStyle name="Standard 2 2 3 3" xfId="665"/>
    <cellStyle name="Standard 2 2 3 4" xfId="666"/>
    <cellStyle name="Standard 2 2 4" xfId="667"/>
    <cellStyle name="Standard 2 3" xfId="668"/>
    <cellStyle name="Standard 2 3 2" xfId="669"/>
    <cellStyle name="Standard 2 3 3" xfId="670"/>
    <cellStyle name="Standard 2 3 3 2" xfId="671"/>
    <cellStyle name="Standard 2 3 4" xfId="672"/>
    <cellStyle name="Standard 2 3 5" xfId="673"/>
    <cellStyle name="Standard 2 4" xfId="674"/>
    <cellStyle name="Standard 2 4 2" xfId="675"/>
    <cellStyle name="Standard 2 4 2 2" xfId="676"/>
    <cellStyle name="Standard 2 4 2 3" xfId="677"/>
    <cellStyle name="Standard 2 4 3" xfId="678"/>
    <cellStyle name="Standard 2 4 3 2" xfId="679"/>
    <cellStyle name="Standard 2 4 4" xfId="680"/>
    <cellStyle name="Standard 2 4 5" xfId="681"/>
    <cellStyle name="Standard 2 4 5 2" xfId="682"/>
    <cellStyle name="Standard 2 4 6" xfId="683"/>
    <cellStyle name="Standard 2 4 7" xfId="684"/>
    <cellStyle name="Standard 2 5" xfId="685"/>
    <cellStyle name="Standard 2 5 2" xfId="686"/>
    <cellStyle name="Standard 2 5 3" xfId="687"/>
    <cellStyle name="Standard 2 6" xfId="688"/>
    <cellStyle name="Standard 2 6 2" xfId="689"/>
    <cellStyle name="Standard 2 6 2 2" xfId="690"/>
    <cellStyle name="Standard 2 6 3" xfId="691"/>
    <cellStyle name="Standard 2 7" xfId="692"/>
    <cellStyle name="Standard 2 7 2" xfId="693"/>
    <cellStyle name="Standard 2 8" xfId="694"/>
    <cellStyle name="Standard 2 9" xfId="695"/>
    <cellStyle name="Standard 3" xfId="696"/>
    <cellStyle name="Standard 3 2" xfId="697"/>
    <cellStyle name="Standard 3 2 2" xfId="698"/>
    <cellStyle name="Standard 3 2 2 2" xfId="699"/>
    <cellStyle name="Standard 3 2 2 2 2" xfId="700"/>
    <cellStyle name="Standard 3 2 2 3" xfId="701"/>
    <cellStyle name="Standard 3 2 2 4" xfId="702"/>
    <cellStyle name="Standard 3 2 3" xfId="703"/>
    <cellStyle name="Standard 3 2 3 2" xfId="704"/>
    <cellStyle name="Standard 3 2 3 2 2" xfId="705"/>
    <cellStyle name="Standard 3 2 3 3" xfId="706"/>
    <cellStyle name="Standard 3 2 4" xfId="707"/>
    <cellStyle name="Standard 3 2 4 2" xfId="708"/>
    <cellStyle name="Standard 3 2 5" xfId="709"/>
    <cellStyle name="Standard 3 3" xfId="710"/>
    <cellStyle name="Standard 3 3 2" xfId="711"/>
    <cellStyle name="Standard 3 3 2 2" xfId="712"/>
    <cellStyle name="Standard 3 3 2 2 2" xfId="713"/>
    <cellStyle name="Standard 3 3 2 2 3" xfId="714"/>
    <cellStyle name="Standard 3 3 2 3" xfId="715"/>
    <cellStyle name="Standard 3 3 2 4" xfId="716"/>
    <cellStyle name="Standard 3 3 2 5" xfId="717"/>
    <cellStyle name="Standard 3 3 2 5 2" xfId="718"/>
    <cellStyle name="Standard 3 3 2 6" xfId="719"/>
    <cellStyle name="Standard 3 3 2 7" xfId="720"/>
    <cellStyle name="Standard 3 3 3" xfId="721"/>
    <cellStyle name="Standard 3 3 3 2" xfId="722"/>
    <cellStyle name="Standard 3 3 3 3" xfId="723"/>
    <cellStyle name="Standard 3 3 4" xfId="724"/>
    <cellStyle name="Standard 3 3 5" xfId="725"/>
    <cellStyle name="Standard 3 3 6" xfId="726"/>
    <cellStyle name="Standard 3 4" xfId="727"/>
    <cellStyle name="Standard 3 4 2" xfId="728"/>
    <cellStyle name="Standard 3 4 2 2" xfId="729"/>
    <cellStyle name="Standard 3 4 3" xfId="730"/>
    <cellStyle name="Standard 3 4 3 2" xfId="731"/>
    <cellStyle name="Standard 3 5" xfId="732"/>
    <cellStyle name="Standard 3 5 2" xfId="733"/>
    <cellStyle name="Standard 3 5 3" xfId="734"/>
    <cellStyle name="Standard 3 6" xfId="735"/>
    <cellStyle name="Standard 3 6 2" xfId="736"/>
    <cellStyle name="Standard 3 7" xfId="737"/>
    <cellStyle name="Standard 3 7 2" xfId="738"/>
    <cellStyle name="Standard 3 8" xfId="739"/>
    <cellStyle name="Standard 3 8 2" xfId="740"/>
    <cellStyle name="Standard 3 9" xfId="741"/>
    <cellStyle name="Standard 4" xfId="742"/>
    <cellStyle name="Standard 4 2" xfId="743"/>
    <cellStyle name="Standard 4 2 2" xfId="744"/>
    <cellStyle name="Standard 4 2 2 2" xfId="745"/>
    <cellStyle name="Standard 4 2 2 2 2" xfId="746"/>
    <cellStyle name="Standard 4 2 2 3" xfId="747"/>
    <cellStyle name="Standard 4 2 3" xfId="748"/>
    <cellStyle name="Standard 4 2 4" xfId="749"/>
    <cellStyle name="Standard 4 3" xfId="750"/>
    <cellStyle name="Standard 4 3 2" xfId="751"/>
    <cellStyle name="Standard 4 3 2 2" xfId="752"/>
    <cellStyle name="Standard 4 3 2 3" xfId="753"/>
    <cellStyle name="Standard 4 3 2 3 2" xfId="754"/>
    <cellStyle name="Standard 4 3 2 4" xfId="755"/>
    <cellStyle name="Standard 4 3 3" xfId="756"/>
    <cellStyle name="Standard 4 3 4" xfId="757"/>
    <cellStyle name="Standard 4 3 5" xfId="758"/>
    <cellStyle name="Standard 4 3 5 2" xfId="759"/>
    <cellStyle name="Standard 4 3 6" xfId="760"/>
    <cellStyle name="Standard 4 4" xfId="761"/>
    <cellStyle name="Standard 4 4 2" xfId="762"/>
    <cellStyle name="Standard 4 4 3" xfId="763"/>
    <cellStyle name="Standard 4 5" xfId="764"/>
    <cellStyle name="Standard 4 5 2" xfId="765"/>
    <cellStyle name="Standard 4 6" xfId="766"/>
    <cellStyle name="Standard 4 6 2" xfId="767"/>
    <cellStyle name="Standard 4 7" xfId="768"/>
    <cellStyle name="Standard 5" xfId="769"/>
    <cellStyle name="Standard 5 2" xfId="770"/>
    <cellStyle name="Standard 5 2 2" xfId="771"/>
    <cellStyle name="Standard 5 2 2 2" xfId="772"/>
    <cellStyle name="Standard 5 2 3" xfId="773"/>
    <cellStyle name="Standard 5 2 4" xfId="774"/>
    <cellStyle name="Standard 5 3" xfId="775"/>
    <cellStyle name="Standard 5 3 2" xfId="776"/>
    <cellStyle name="Standard 5 3 2 2" xfId="777"/>
    <cellStyle name="Standard 5 3 3" xfId="778"/>
    <cellStyle name="Standard 5 4" xfId="779"/>
    <cellStyle name="Standard 5 4 2" xfId="780"/>
    <cellStyle name="Standard 5 4 3" xfId="781"/>
    <cellStyle name="Standard 5 5" xfId="782"/>
    <cellStyle name="Standard 5 5 2" xfId="783"/>
    <cellStyle name="Standard 6" xfId="784"/>
    <cellStyle name="Standard 6 2" xfId="785"/>
    <cellStyle name="Standard 6 2 2" xfId="786"/>
    <cellStyle name="Standard 6 3" xfId="787"/>
    <cellStyle name="Standard 6 3 2" xfId="788"/>
    <cellStyle name="Standard 6 3 2 2" xfId="789"/>
    <cellStyle name="Standard 6 3 3" xfId="790"/>
    <cellStyle name="Standard 6 4" xfId="791"/>
    <cellStyle name="Standard 6 4 2" xfId="792"/>
    <cellStyle name="Standard 6 5" xfId="793"/>
    <cellStyle name="Standard 6 6" xfId="794"/>
    <cellStyle name="Standard 7" xfId="795"/>
    <cellStyle name="Standard 7 2" xfId="796"/>
    <cellStyle name="Standard 7 2 2" xfId="797"/>
    <cellStyle name="Standard 7 2 2 2" xfId="798"/>
    <cellStyle name="Standard 7 2 3" xfId="799"/>
    <cellStyle name="Standard 7 3" xfId="800"/>
    <cellStyle name="Standard 7 3 2" xfId="801"/>
    <cellStyle name="Standard 7 4" xfId="802"/>
    <cellStyle name="Standard 7 5" xfId="803"/>
    <cellStyle name="Standard 7 5 2" xfId="804"/>
    <cellStyle name="Standard 7 6" xfId="805"/>
    <cellStyle name="Standard 8" xfId="806"/>
    <cellStyle name="Standard 8 2" xfId="807"/>
    <cellStyle name="Standard 8 2 2" xfId="808"/>
    <cellStyle name="Standard 8 2 2 2" xfId="809"/>
    <cellStyle name="Standard 8 2 3" xfId="810"/>
    <cellStyle name="Standard 8 3" xfId="811"/>
    <cellStyle name="Standard 8 3 2" xfId="812"/>
    <cellStyle name="Standard 8 4" xfId="813"/>
    <cellStyle name="Standard 9" xfId="814"/>
    <cellStyle name="Standard 9 2" xfId="815"/>
    <cellStyle name="Standard 9 2 2" xfId="816"/>
    <cellStyle name="Standard 9 3" xfId="817"/>
    <cellStyle name="Standard 9 3 2" xfId="818"/>
    <cellStyle name="Standard 9 4" xfId="819"/>
    <cellStyle name="Standard_P-Pflichtschulen FL 2004-05" xfId="820"/>
    <cellStyle name="Strich statt Null" xfId="821"/>
    <cellStyle name="Strich statt Null 2" xfId="822"/>
    <cellStyle name="Strich statt Null 3" xfId="823"/>
    <cellStyle name="temp" xfId="824"/>
    <cellStyle name="Title" xfId="825"/>
    <cellStyle name="title1" xfId="826"/>
    <cellStyle name="Total" xfId="827"/>
    <cellStyle name="Verknüpfte Zelle 2" xfId="828"/>
    <cellStyle name="Verknüpfte Zelle 2 2" xfId="829"/>
    <cellStyle name="Verknüpfte Zelle 2 3" xfId="830"/>
    <cellStyle name="Verknüpfte Zelle 2 4" xfId="831"/>
    <cellStyle name="Verknüpfte Zelle 2 5" xfId="832"/>
    <cellStyle name="Verknüpfte Zelle 2 6" xfId="833"/>
    <cellStyle name="Verknüpfte Zelle 3" xfId="834"/>
    <cellStyle name="Verknüpfte Zelle 3 2" xfId="835"/>
    <cellStyle name="Verknüpfte Zelle 3 3" xfId="836"/>
    <cellStyle name="Verknüpfte Zelle 4" xfId="837"/>
    <cellStyle name="Warnender Text 2" xfId="838"/>
    <cellStyle name="Warnender Text 2 2" xfId="839"/>
    <cellStyle name="Warnender Text 2 3" xfId="840"/>
    <cellStyle name="Warnender Text 2 4" xfId="841"/>
    <cellStyle name="Warnender Text 2 5" xfId="842"/>
    <cellStyle name="Warnender Text 2 6" xfId="843"/>
    <cellStyle name="Warnender Text 3" xfId="844"/>
    <cellStyle name="Warnender Text 3 2" xfId="845"/>
    <cellStyle name="Warnender Text 3 3" xfId="846"/>
    <cellStyle name="Warnender Text 4" xfId="847"/>
    <cellStyle name="Warning Text" xfId="848"/>
    <cellStyle name="Warning Text 2" xfId="849"/>
    <cellStyle name="Währung 2" xfId="850"/>
    <cellStyle name="Währung 3" xfId="851"/>
    <cellStyle name="Währung 3 2" xfId="852"/>
    <cellStyle name="Währung 4" xfId="853"/>
    <cellStyle name="Zelle überprüfen 2" xfId="854"/>
    <cellStyle name="Zelle überprüfen 2 2" xfId="855"/>
    <cellStyle name="Zelle überprüfen 2 3" xfId="856"/>
    <cellStyle name="Zelle überprüfen 2 4" xfId="857"/>
    <cellStyle name="Zelle überprüfen 2 5" xfId="858"/>
    <cellStyle name="Zelle überprüfen 2 6" xfId="859"/>
    <cellStyle name="Zelle überprüfen 3" xfId="860"/>
    <cellStyle name="Zelle überprüfen 3 2" xfId="861"/>
    <cellStyle name="Zelle überprüfen 3 3" xfId="862"/>
    <cellStyle name="Zelle überprüfen 4" xfId="863"/>
    <cellStyle name="Überschrift 1 2" xfId="864"/>
    <cellStyle name="Überschrift 1 2 2" xfId="865"/>
    <cellStyle name="Überschrift 1 2 2 2" xfId="866"/>
    <cellStyle name="Überschrift 1 2 3" xfId="867"/>
    <cellStyle name="Überschrift 1 2 3 2" xfId="868"/>
    <cellStyle name="Überschrift 1 2 4" xfId="869"/>
    <cellStyle name="Überschrift 1 2 5" xfId="870"/>
    <cellStyle name="Überschrift 1 3" xfId="871"/>
    <cellStyle name="Überschrift 1 3 2" xfId="872"/>
    <cellStyle name="Überschrift 1 3 3" xfId="873"/>
    <cellStyle name="Überschrift 1 4" xfId="874"/>
    <cellStyle name="Überschrift 1 4 2" xfId="875"/>
    <cellStyle name="Überschrift 2 2" xfId="876"/>
    <cellStyle name="Überschrift 2 2 2" xfId="877"/>
    <cellStyle name="Überschrift 2 2 2 2" xfId="878"/>
    <cellStyle name="Überschrift 2 2 3" xfId="879"/>
    <cellStyle name="Überschrift 2 2 3 2" xfId="880"/>
    <cellStyle name="Überschrift 2 2 4" xfId="881"/>
    <cellStyle name="Überschrift 2 2 5" xfId="882"/>
    <cellStyle name="Überschrift 2 3" xfId="883"/>
    <cellStyle name="Überschrift 2 3 2" xfId="884"/>
    <cellStyle name="Überschrift 2 3 3" xfId="885"/>
    <cellStyle name="Überschrift 2 4" xfId="886"/>
    <cellStyle name="Überschrift 2 4 2" xfId="887"/>
    <cellStyle name="Überschrift 3 2" xfId="888"/>
    <cellStyle name="Überschrift 3 2 2" xfId="889"/>
    <cellStyle name="Überschrift 3 2 2 2" xfId="890"/>
    <cellStyle name="Überschrift 3 2 3" xfId="891"/>
    <cellStyle name="Überschrift 3 2 3 2" xfId="892"/>
    <cellStyle name="Überschrift 3 2 4" xfId="893"/>
    <cellStyle name="Überschrift 3 2 5" xfId="894"/>
    <cellStyle name="Überschrift 3 3" xfId="895"/>
    <cellStyle name="Überschrift 3 3 2" xfId="896"/>
    <cellStyle name="Überschrift 3 3 3" xfId="897"/>
    <cellStyle name="Überschrift 3 4" xfId="898"/>
    <cellStyle name="Überschrift 3 4 2" xfId="899"/>
    <cellStyle name="Überschrift 4 2" xfId="900"/>
    <cellStyle name="Überschrift 4 2 2" xfId="901"/>
    <cellStyle name="Überschrift 4 2 2 2" xfId="902"/>
    <cellStyle name="Überschrift 4 2 3" xfId="903"/>
    <cellStyle name="Überschrift 4 2 3 2" xfId="904"/>
    <cellStyle name="Überschrift 4 2 4" xfId="905"/>
    <cellStyle name="Überschrift 4 2 5" xfId="906"/>
    <cellStyle name="Überschrift 4 2 6" xfId="907"/>
    <cellStyle name="Überschrift 4 3" xfId="908"/>
    <cellStyle name="Überschrift 4 3 2" xfId="909"/>
    <cellStyle name="Überschrift 4 3 3" xfId="910"/>
    <cellStyle name="Überschrift 4 4" xfId="911"/>
    <cellStyle name="Überschrift 5" xfId="912"/>
    <cellStyle name="Überschrift 5 2" xfId="913"/>
    <cellStyle name="Überschrift 5 2 2" xfId="914"/>
    <cellStyle name="Überschrift 5 3" xfId="915"/>
    <cellStyle name="Überschrift 6" xfId="916"/>
    <cellStyle name="Überschrift 6 2" xfId="917"/>
    <cellStyle name="Überschrift 7" xfId="918"/>
    <cellStyle name="표준_T_A8(통계청_검증결과)" xfId="919"/>
    <cellStyle name="Excel_BuiltIn_Schlecht" xfId="920"/>
    <cellStyle name="Excel_BuiltIn_Gut" xfId="9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E46C0A"/>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908376596043"/>
          <c:y val="0.0113950565563469"/>
          <c:w val="0.843786539450914"/>
          <c:h val="0.988604943443653"/>
        </c:manualLayout>
      </c:layout>
      <c:barChart>
        <c:barDir val="col"/>
        <c:grouping val="stacked"/>
        <c:varyColors val="0"/>
        <c:ser>
          <c:idx val="0"/>
          <c:order val="0"/>
          <c:tx>
            <c:strRef>
              <c:f>Grafik_A!$B$32</c:f>
              <c:strCache>
                <c:ptCount val="1"/>
                <c:pt idx="0">
                  <c:v>Primarschule</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7:$A$41</c:f>
              <c:strCache>
                <c:ptCount val="5"/>
                <c:pt idx="0">
                  <c:v>2014/15</c:v>
                </c:pt>
                <c:pt idx="1">
                  <c:v>2015/16</c:v>
                </c:pt>
                <c:pt idx="2">
                  <c:v>2016/17</c:v>
                </c:pt>
                <c:pt idx="3">
                  <c:v>2017/18</c:v>
                </c:pt>
                <c:pt idx="4">
                  <c:v>2018/19</c:v>
                </c:pt>
              </c:strCache>
            </c:strRef>
          </c:cat>
          <c:val>
            <c:numRef>
              <c:f>Grafik_A!$B$37:$B$41</c:f>
              <c:numCache>
                <c:formatCode>General</c:formatCode>
                <c:ptCount val="5"/>
                <c:pt idx="0">
                  <c:v>1938</c:v>
                </c:pt>
                <c:pt idx="1">
                  <c:v>1956</c:v>
                </c:pt>
                <c:pt idx="2">
                  <c:v>1963</c:v>
                </c:pt>
                <c:pt idx="3">
                  <c:v>1965</c:v>
                </c:pt>
                <c:pt idx="4">
                  <c:v>1936</c:v>
                </c:pt>
              </c:numCache>
            </c:numRef>
          </c:val>
        </c:ser>
        <c:ser>
          <c:idx val="1"/>
          <c:order val="1"/>
          <c:tx>
            <c:strRef>
              <c:f>Grafik_A!$C$32</c:f>
              <c:strCache>
                <c:ptCount val="1"/>
                <c:pt idx="0">
                  <c:v>Sekundarstufe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A!$A$37:$A$41</c:f>
              <c:strCache>
                <c:ptCount val="5"/>
                <c:pt idx="0">
                  <c:v>2014/15</c:v>
                </c:pt>
                <c:pt idx="1">
                  <c:v>2015/16</c:v>
                </c:pt>
                <c:pt idx="2">
                  <c:v>2016/17</c:v>
                </c:pt>
                <c:pt idx="3">
                  <c:v>2017/18</c:v>
                </c:pt>
                <c:pt idx="4">
                  <c:v>2018/19</c:v>
                </c:pt>
              </c:strCache>
            </c:strRef>
          </c:cat>
          <c:val>
            <c:numRef>
              <c:f>Grafik_A!$C$36:$C$40</c:f>
              <c:numCache>
                <c:formatCode>General</c:formatCode>
                <c:ptCount val="5"/>
                <c:pt idx="0">
                  <c:v>1611</c:v>
                </c:pt>
                <c:pt idx="1">
                  <c:v>1542</c:v>
                </c:pt>
                <c:pt idx="2">
                  <c:v>1526</c:v>
                </c:pt>
                <c:pt idx="3">
                  <c:v>1518</c:v>
                </c:pt>
                <c:pt idx="4">
                  <c:v>1504</c:v>
                </c:pt>
              </c:numCache>
            </c:numRef>
          </c:val>
        </c:ser>
        <c:gapWidth val="55"/>
        <c:overlap val="100"/>
        <c:axId val="9388083"/>
        <c:axId val="44581275"/>
      </c:barChart>
      <c:barChart>
        <c:barDir val="col"/>
        <c:grouping val="stacked"/>
        <c:varyColors val="0"/>
        <c:ser>
          <c:idx val="2"/>
          <c:order val="2"/>
          <c:tx>
            <c:strRef>
              <c:f>Grafik_A!$D$32</c:f>
              <c:strCache>
                <c:ptCount val="1"/>
                <c:pt idx="0">
                  <c:v>Gesam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A!$A$37:$A$41</c:f>
              <c:strCache>
                <c:ptCount val="5"/>
                <c:pt idx="0">
                  <c:v>2014/15</c:v>
                </c:pt>
                <c:pt idx="1">
                  <c:v>2015/16</c:v>
                </c:pt>
                <c:pt idx="2">
                  <c:v>2016/17</c:v>
                </c:pt>
                <c:pt idx="3">
                  <c:v>2017/18</c:v>
                </c:pt>
                <c:pt idx="4">
                  <c:v>2018/19</c:v>
                </c:pt>
              </c:strCache>
            </c:strRef>
          </c:cat>
          <c:val>
            <c:numRef>
              <c:f>Grafik_A!$D$37:$D$41</c:f>
              <c:numCache>
                <c:formatCode>General</c:formatCode>
                <c:ptCount val="5"/>
                <c:pt idx="0">
                  <c:v>3480</c:v>
                </c:pt>
                <c:pt idx="1">
                  <c:v>3482</c:v>
                </c:pt>
                <c:pt idx="2">
                  <c:v>3481</c:v>
                </c:pt>
                <c:pt idx="3">
                  <c:v>3469</c:v>
                </c:pt>
                <c:pt idx="4">
                  <c:v>3480</c:v>
                </c:pt>
              </c:numCache>
            </c:numRef>
          </c:val>
        </c:ser>
        <c:gapWidth val="55"/>
        <c:overlap val="100"/>
        <c:axId val="53872977"/>
        <c:axId val="22580237"/>
      </c:barChart>
      <c:catAx>
        <c:axId val="93880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44581275"/>
        <c:crossesAt val="0"/>
        <c:auto val="1"/>
        <c:lblAlgn val="ctr"/>
        <c:lblOffset val="100"/>
        <c:noMultiLvlLbl val="0"/>
      </c:catAx>
      <c:valAx>
        <c:axId val="4458127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9388083"/>
        <c:crossesAt val="1"/>
        <c:crossBetween val="midCat"/>
      </c:valAx>
      <c:catAx>
        <c:axId val="5387297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580237"/>
        <c:auto val="1"/>
        <c:lblAlgn val="ctr"/>
        <c:lblOffset val="100"/>
        <c:noMultiLvlLbl val="0"/>
      </c:catAx>
      <c:valAx>
        <c:axId val="22580237"/>
        <c:scaling>
          <c:orientation val="minMax"/>
          <c:max val="4500"/>
          <c:min val="0"/>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ffffff"/>
                </a:solidFill>
                <a:latin typeface="Arial"/>
              </a:defRPr>
            </a:pPr>
          </a:p>
        </c:txPr>
        <c:crossAx val="53872977"/>
        <c:crosses val="max"/>
        <c:crossBetween val="midCat"/>
      </c:valAx>
      <c:spPr>
        <a:solidFill>
          <a:srgbClr val="ffffff"/>
        </a:solidFill>
        <a:ln w="12600">
          <a:solidFill>
            <a:srgbClr val="808080"/>
          </a:solidFill>
          <a:round/>
        </a:ln>
      </c:spPr>
    </c:plotArea>
    <c:legend>
      <c:legendPos val="r"/>
      <c:legendEntry>
        <c:idx val="2"/>
        <c:delete val="1"/>
      </c:legendEntry>
      <c:layout>
        <c:manualLayout>
          <c:xMode val="edge"/>
          <c:yMode val="edge"/>
          <c:x val="0.813993732753379"/>
          <c:y val="0.432425638877252"/>
          <c:w val="0.158411673916094"/>
          <c:h val="0.16254713028906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2800834685834"/>
          <c:w val="0.989572657189965"/>
          <c:h val="0.761650823092975"/>
        </c:manualLayout>
      </c:layout>
      <c:barChart>
        <c:barDir val="col"/>
        <c:grouping val="clustered"/>
        <c:varyColors val="0"/>
        <c:ser>
          <c:idx val="0"/>
          <c:order val="0"/>
          <c:tx>
            <c:strRef>
              <c:f>Grafik_B!$J$30</c:f>
              <c:strCache>
                <c:ptCount val="1"/>
                <c:pt idx="0">
                  <c:v>2014/15</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J$31:$J$36</c:f>
              <c:numCache>
                <c:formatCode>General</c:formatCode>
                <c:ptCount val="6"/>
                <c:pt idx="0">
                  <c:v>4765</c:v>
                </c:pt>
                <c:pt idx="1">
                  <c:v>778</c:v>
                </c:pt>
                <c:pt idx="2">
                  <c:v>1938</c:v>
                </c:pt>
                <c:pt idx="3">
                  <c:v>407</c:v>
                </c:pt>
                <c:pt idx="4">
                  <c:v>732</c:v>
                </c:pt>
                <c:pt idx="5">
                  <c:v>756</c:v>
                </c:pt>
              </c:numCache>
            </c:numRef>
          </c:val>
        </c:ser>
        <c:ser>
          <c:idx val="1"/>
          <c:order val="1"/>
          <c:tx>
            <c:strRef>
              <c:f>Grafik_B!$K$30</c:f>
              <c:strCache>
                <c:ptCount val="1"/>
                <c:pt idx="0">
                  <c:v>2015/16</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K$31:$K$36</c:f>
              <c:numCache>
                <c:formatCode>General</c:formatCode>
                <c:ptCount val="6"/>
                <c:pt idx="0">
                  <c:v>4756</c:v>
                </c:pt>
                <c:pt idx="1">
                  <c:v>757</c:v>
                </c:pt>
                <c:pt idx="2">
                  <c:v>1956</c:v>
                </c:pt>
                <c:pt idx="3">
                  <c:v>415</c:v>
                </c:pt>
                <c:pt idx="4">
                  <c:v>719</c:v>
                </c:pt>
                <c:pt idx="5">
                  <c:v>771</c:v>
                </c:pt>
              </c:numCache>
            </c:numRef>
          </c:val>
        </c:ser>
        <c:ser>
          <c:idx val="2"/>
          <c:order val="2"/>
          <c:tx>
            <c:strRef>
              <c:f>Grafik_B!$L$30</c:f>
              <c:strCache>
                <c:ptCount val="1"/>
                <c:pt idx="0">
                  <c:v>2016/17</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L$31:$L$36</c:f>
              <c:numCache>
                <c:formatCode>General</c:formatCode>
                <c:ptCount val="6"/>
                <c:pt idx="0">
                  <c:v>4760</c:v>
                </c:pt>
                <c:pt idx="1">
                  <c:v>745</c:v>
                </c:pt>
                <c:pt idx="2">
                  <c:v>1963</c:v>
                </c:pt>
                <c:pt idx="3">
                  <c:v>393</c:v>
                </c:pt>
                <c:pt idx="4">
                  <c:v>732</c:v>
                </c:pt>
                <c:pt idx="5">
                  <c:v>779</c:v>
                </c:pt>
              </c:numCache>
            </c:numRef>
          </c:val>
        </c:ser>
        <c:ser>
          <c:idx val="3"/>
          <c:order val="3"/>
          <c:tx>
            <c:strRef>
              <c:f>Grafik_B!$M$30</c:f>
              <c:strCache>
                <c:ptCount val="1"/>
                <c:pt idx="0">
                  <c:v>2017/18</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M$31:$M$36</c:f>
              <c:numCache>
                <c:formatCode>General</c:formatCode>
                <c:ptCount val="6"/>
                <c:pt idx="0">
                  <c:v>4729</c:v>
                </c:pt>
                <c:pt idx="1">
                  <c:v>738</c:v>
                </c:pt>
                <c:pt idx="2">
                  <c:v>1965</c:v>
                </c:pt>
                <c:pt idx="3">
                  <c:v>379</c:v>
                </c:pt>
                <c:pt idx="4">
                  <c:v>727</c:v>
                </c:pt>
                <c:pt idx="5">
                  <c:v>773</c:v>
                </c:pt>
              </c:numCache>
            </c:numRef>
          </c:val>
        </c:ser>
        <c:ser>
          <c:idx val="4"/>
          <c:order val="4"/>
          <c:tx>
            <c:strRef>
              <c:f>Grafik_B!$N$30</c:f>
              <c:strCache>
                <c:ptCount val="1"/>
                <c:pt idx="0">
                  <c:v>2018/19</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B!$A$31:$A$36</c:f>
              <c:strCache>
                <c:ptCount val="6"/>
                <c:pt idx="0">
                  <c:v>Gesamt</c:v>
                </c:pt>
                <c:pt idx="1">
                  <c:v>Kindergärten</c:v>
                </c:pt>
                <c:pt idx="2">
                  <c:v>Primarschulen</c:v>
                </c:pt>
                <c:pt idx="3">
                  <c:v>Oberschulen</c:v>
                </c:pt>
                <c:pt idx="4">
                  <c:v>Real-/Sekundarschulen</c:v>
                </c:pt>
                <c:pt idx="5">
                  <c:v>Gymnasiale Ausbildung</c:v>
                </c:pt>
              </c:strCache>
            </c:strRef>
          </c:cat>
          <c:val>
            <c:numRef>
              <c:f>Grafik_B!$N$31:$N$36</c:f>
              <c:numCache>
                <c:formatCode>General</c:formatCode>
                <c:ptCount val="6"/>
                <c:pt idx="0">
                  <c:v>4736</c:v>
                </c:pt>
                <c:pt idx="1">
                  <c:v>750</c:v>
                </c:pt>
                <c:pt idx="2">
                  <c:v>1936</c:v>
                </c:pt>
                <c:pt idx="3">
                  <c:v>391</c:v>
                </c:pt>
                <c:pt idx="4">
                  <c:v>748</c:v>
                </c:pt>
                <c:pt idx="5">
                  <c:v>770</c:v>
                </c:pt>
              </c:numCache>
            </c:numRef>
          </c:val>
        </c:ser>
        <c:gapWidth val="150"/>
        <c:overlap val="0"/>
        <c:axId val="58578889"/>
        <c:axId val="98937908"/>
      </c:barChart>
      <c:catAx>
        <c:axId val="585788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98937908"/>
        <c:crossesAt val="0"/>
        <c:auto val="1"/>
        <c:lblAlgn val="ctr"/>
        <c:lblOffset val="100"/>
        <c:noMultiLvlLbl val="0"/>
      </c:catAx>
      <c:valAx>
        <c:axId val="98937908"/>
        <c:scaling>
          <c:orientation val="minMax"/>
          <c:max val="5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Calibri"/>
                  </a:defRPr>
                </a:pPr>
                <a:r>
                  <a:rPr b="0" sz="800" spc="-1" strike="noStrike">
                    <a:solidFill>
                      <a:srgbClr val="000000"/>
                    </a:solidFill>
                    <a:latin typeface="Calibri"/>
                  </a:rPr>
                  <a:t>Anzahl Schulkinder</a:t>
                </a:r>
              </a:p>
            </c:rich>
          </c:tx>
          <c:layout>
            <c:manualLayout>
              <c:xMode val="edge"/>
              <c:yMode val="edge"/>
              <c:x val="0.0505325074640168"/>
              <c:y val="-0.2468119638302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Calibri"/>
              </a:defRPr>
            </a:pPr>
          </a:p>
        </c:txPr>
        <c:crossAx val="58578889"/>
        <c:crossesAt val="1"/>
        <c:crossBetween val="midCat"/>
      </c:valAx>
      <c:spPr>
        <a:noFill/>
        <a:ln w="12600">
          <a:solidFill>
            <a:srgbClr val="808080"/>
          </a:solidFill>
          <a:round/>
        </a:ln>
      </c:spPr>
    </c:plotArea>
    <c:legend>
      <c:legendPos val="r"/>
      <c:layout>
        <c:manualLayout>
          <c:xMode val="edge"/>
          <c:yMode val="edge"/>
          <c:x val="0.0998618599884141"/>
          <c:y val="0.0289821469974496"/>
          <c:w val="0.745153959270977"/>
          <c:h val="0.0613262230466033"/>
        </c:manualLayout>
      </c:layout>
      <c:overlay val="0"/>
      <c:spPr>
        <a:solidFill>
          <a:srgbClr val="ffffff"/>
        </a:solid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1116935765709"/>
          <c:y val="0.131865492393915"/>
          <c:w val="0.301041448242119"/>
          <c:h val="0.646357085668535"/>
        </c:manualLayout>
      </c:layout>
      <c:pieChart>
        <c:varyColors val="1"/>
        <c:ser>
          <c:idx val="0"/>
          <c:order val="0"/>
          <c:tx>
            <c:strRef>
              <c:f>Grafik_C!$D$41</c:f>
              <c:strCache>
                <c:ptCount val="1"/>
                <c:pt idx="0">
                  <c:v>Gesamt</c:v>
                </c:pt>
              </c:strCache>
            </c:strRef>
          </c:tx>
          <c:spPr>
            <a:solidFill>
              <a:srgbClr val="9999ff"/>
            </a:solidFill>
            <a:ln w="0">
              <a:noFill/>
            </a:ln>
          </c:spPr>
          <c:explosion val="0"/>
          <c:dPt>
            <c:idx val="0"/>
            <c:spPr>
              <a:solidFill>
                <a:srgbClr val="ff0000"/>
              </a:solidFill>
              <a:ln w="0">
                <a:noFill/>
              </a:ln>
            </c:spPr>
          </c:dPt>
          <c:dPt>
            <c:idx val="1"/>
            <c:spPr>
              <a:solidFill>
                <a:srgbClr val="ff6600"/>
              </a:solidFill>
              <a:ln w="0">
                <a:noFill/>
              </a:ln>
            </c:spPr>
          </c:dPt>
          <c:dPt>
            <c:idx val="2"/>
            <c:spPr>
              <a:solidFill>
                <a:srgbClr val="ffcc00"/>
              </a:solidFill>
              <a:ln w="0">
                <a:noFill/>
              </a:ln>
            </c:spPr>
          </c:dPt>
          <c:dPt>
            <c:idx val="3"/>
            <c:spPr>
              <a:solidFill>
                <a:srgbClr val="ffff00"/>
              </a:solidFill>
              <a:ln w="0">
                <a:noFill/>
              </a:ln>
            </c:spPr>
          </c:dPt>
          <c:dLbls>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Grafik_C!$B$42:$B$45</c:f>
              <c:strCache>
                <c:ptCount val="4"/>
                <c:pt idx="0">
                  <c:v>A</c:v>
                </c:pt>
                <c:pt idx="1">
                  <c:v>B</c:v>
                </c:pt>
                <c:pt idx="2">
                  <c:v>C</c:v>
                </c:pt>
                <c:pt idx="3">
                  <c:v>keine Angabe</c:v>
                </c:pt>
              </c:strCache>
            </c:strRef>
          </c:cat>
          <c:val>
            <c:numRef>
              <c:f>Grafik_C!$D$42:$D$45</c:f>
              <c:numCache>
                <c:formatCode>General</c:formatCode>
                <c:ptCount val="4"/>
                <c:pt idx="0">
                  <c:v>2353</c:v>
                </c:pt>
                <c:pt idx="1">
                  <c:v>1548</c:v>
                </c:pt>
                <c:pt idx="2">
                  <c:v>502</c:v>
                </c:pt>
                <c:pt idx="3">
                  <c:v>333</c:v>
                </c:pt>
              </c:numCache>
            </c:numRef>
          </c:val>
        </c:ser>
        <c:firstSliceAng val="0"/>
      </c:pieChart>
      <c:spPr>
        <a:noFill/>
        <a:ln w="12600">
          <a:noFill/>
        </a:ln>
      </c:spPr>
    </c:plotArea>
    <c:legend>
      <c:legendPos val="r"/>
      <c:layout>
        <c:manualLayout>
          <c:xMode val="edge"/>
          <c:yMode val="edge"/>
          <c:x val="0.460683581463619"/>
          <c:y val="0.283266613290633"/>
          <c:w val="0.10355070944293"/>
          <c:h val="0.350200160128102"/>
        </c:manualLayout>
      </c:layout>
      <c:overlay val="0"/>
      <c:spPr>
        <a:solidFill>
          <a:srgbClr val="ffffff"/>
        </a:solidFill>
        <a:ln w="0">
          <a:noFill/>
        </a:ln>
      </c:spPr>
      <c:txPr>
        <a:bodyPr/>
        <a:lstStyle/>
        <a:p>
          <a:pPr>
            <a:defRPr b="0" sz="715" spc="-1" strike="noStrike">
              <a:solidFill>
                <a:srgbClr val="000000"/>
              </a:solidFill>
              <a:latin typeface="Calibri"/>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90601813685"/>
          <c:y val="0.148451950140732"/>
          <c:w val="0.847938994229184"/>
          <c:h val="0.705910735826297"/>
        </c:manualLayout>
      </c:layout>
      <c:barChart>
        <c:barDir val="col"/>
        <c:grouping val="clustered"/>
        <c:varyColors val="0"/>
        <c:ser>
          <c:idx val="0"/>
          <c:order val="0"/>
          <c:tx>
            <c:strRef>
              <c:f>Grafik_D!$C$39</c:f>
              <c:strCache>
                <c:ptCount val="1"/>
                <c:pt idx="0">
                  <c:v>L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C$40:$C$43</c:f>
              <c:numCache>
                <c:formatCode>General</c:formatCode>
                <c:ptCount val="4"/>
                <c:pt idx="0">
                  <c:v>17.7074829931973</c:v>
                </c:pt>
                <c:pt idx="1">
                  <c:v>15.7173913043478</c:v>
                </c:pt>
                <c:pt idx="2">
                  <c:v>9.93343195266272</c:v>
                </c:pt>
                <c:pt idx="3">
                  <c:v>7.98277159822698</c:v>
                </c:pt>
              </c:numCache>
            </c:numRef>
          </c:val>
        </c:ser>
        <c:ser>
          <c:idx val="1"/>
          <c:order val="1"/>
          <c:tx>
            <c:strRef>
              <c:f>Grafik_D!$D$39</c:f>
              <c:strCache>
                <c:ptCount val="1"/>
                <c:pt idx="0">
                  <c:v>C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D$40:$D$43</c:f>
              <c:numCache>
                <c:formatCode>General</c:formatCode>
                <c:ptCount val="4"/>
                <c:pt idx="0">
                  <c:v>19.3</c:v>
                </c:pt>
                <c:pt idx="1">
                  <c:v>18.6</c:v>
                </c:pt>
                <c:pt idx="2">
                  <c:v>15.3</c:v>
                </c:pt>
                <c:pt idx="3">
                  <c:v>11.7</c:v>
                </c:pt>
              </c:numCache>
            </c:numRef>
          </c:val>
        </c:ser>
        <c:ser>
          <c:idx val="2"/>
          <c:order val="2"/>
          <c:tx>
            <c:strRef>
              <c:f>Grafik_D!$E$39</c:f>
              <c:strCache>
                <c:ptCount val="1"/>
                <c:pt idx="0">
                  <c:v>AT</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E$40:$E$43</c:f>
              <c:numCache>
                <c:formatCode>General</c:formatCode>
                <c:ptCount val="4"/>
                <c:pt idx="0">
                  <c:v>18.4</c:v>
                </c:pt>
                <c:pt idx="1">
                  <c:v>21.1</c:v>
                </c:pt>
                <c:pt idx="2">
                  <c:v>11.3</c:v>
                </c:pt>
                <c:pt idx="3">
                  <c:v>8.639</c:v>
                </c:pt>
              </c:numCache>
            </c:numRef>
          </c:val>
        </c:ser>
        <c:ser>
          <c:idx val="3"/>
          <c:order val="3"/>
          <c:tx>
            <c:strRef>
              <c:f>Grafik_D!$F$39</c:f>
              <c:strCache>
                <c:ptCount val="1"/>
                <c:pt idx="0">
                  <c:v>DE</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F$40:$F$43</c:f>
              <c:numCache>
                <c:formatCode>General</c:formatCode>
                <c:ptCount val="4"/>
                <c:pt idx="0">
                  <c:v>20.9</c:v>
                </c:pt>
                <c:pt idx="1">
                  <c:v>24</c:v>
                </c:pt>
                <c:pt idx="2">
                  <c:v>15.4</c:v>
                </c:pt>
                <c:pt idx="3">
                  <c:v>13.2</c:v>
                </c:pt>
              </c:numCache>
            </c:numRef>
          </c:val>
        </c:ser>
        <c:ser>
          <c:idx val="4"/>
          <c:order val="4"/>
          <c:tx>
            <c:strRef>
              <c:f>Grafik_D!$G$39</c:f>
              <c:strCache>
                <c:ptCount val="1"/>
                <c:pt idx="0">
                  <c:v>LU</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D!$A$40:$B$43</c:f>
              <c:multiLvlStrCache>
                <c:ptCount val="4"/>
                <c:lvl>
                  <c:pt idx="0">
                    <c:v>Primarstufe 
(ISCED 1)</c:v>
                  </c:pt>
                  <c:pt idx="1">
                    <c:v>Sekundarstufe I 
(ISCED 2)</c:v>
                  </c:pt>
                  <c:pt idx="2">
                    <c:v>Primarstufe 
(ISCED 1)</c:v>
                  </c:pt>
                  <c:pt idx="3">
                    <c:v>Sekundarstufe I 
(ISCED 2)</c:v>
                  </c:pt>
                </c:lvl>
                <c:lvl>
                  <c:pt idx="0">
                    <c:v>Schulklassengrösse</c:v>
                  </c:pt>
                  <c:pt idx="2">
                    <c:v>Betreuungsverhältnis</c:v>
                  </c:pt>
                </c:lvl>
              </c:multiLvlStrCache>
            </c:multiLvlStrRef>
          </c:cat>
          <c:val>
            <c:numRef>
              <c:f>Grafik_D!$G$40:$G$43</c:f>
              <c:numCache>
                <c:formatCode>General</c:formatCode>
                <c:ptCount val="4"/>
                <c:pt idx="0">
                  <c:v>15.4</c:v>
                </c:pt>
                <c:pt idx="1">
                  <c:v>19.1</c:v>
                </c:pt>
                <c:pt idx="2">
                  <c:v>9</c:v>
                </c:pt>
                <c:pt idx="3">
                  <c:v>10.9</c:v>
                </c:pt>
              </c:numCache>
            </c:numRef>
          </c:val>
        </c:ser>
        <c:gapWidth val="150"/>
        <c:overlap val="0"/>
        <c:axId val="12624964"/>
        <c:axId val="29020601"/>
      </c:barChart>
      <c:catAx>
        <c:axId val="12624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20601"/>
        <c:crossesAt val="0"/>
        <c:auto val="1"/>
        <c:lblAlgn val="ctr"/>
        <c:lblOffset val="100"/>
        <c:noMultiLvlLbl val="0"/>
      </c:catAx>
      <c:valAx>
        <c:axId val="29020601"/>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Anzahl Schulkinder pro Klasse / Anzahl Schulkinder pro Lehrperson in VZÄ</a:t>
                </a:r>
              </a:p>
            </c:rich>
          </c:tx>
          <c:layout>
            <c:manualLayout>
              <c:xMode val="edge"/>
              <c:yMode val="edge"/>
              <c:x val="0.250535861500412"/>
              <c:y val="0.02010454362685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624964"/>
        <c:crossesAt val="1"/>
        <c:crossBetween val="midCat"/>
      </c:valAx>
      <c:spPr>
        <a:solidFill>
          <a:srgbClr val="ffffff"/>
        </a:solidFill>
        <a:ln w="12600">
          <a:solidFill>
            <a:srgbClr val="808080"/>
          </a:solidFill>
          <a:round/>
        </a:ln>
      </c:spPr>
    </c:plotArea>
    <c:legend>
      <c:legendPos val="r"/>
      <c:layout>
        <c:manualLayout>
          <c:xMode val="edge"/>
          <c:yMode val="edge"/>
          <c:x val="0.894435284418796"/>
          <c:y val="0.151347004423"/>
          <c:w val="0.0567188788128607"/>
          <c:h val="0.573059911540008"/>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338001867414"/>
          <c:y val="0.0621144991747025"/>
          <c:w val="0.87776221599751"/>
          <c:h val="0.937885500825298"/>
        </c:manualLayout>
      </c:layout>
      <c:barChart>
        <c:barDir val="col"/>
        <c:grouping val="stacked"/>
        <c:varyColors val="0"/>
        <c:ser>
          <c:idx val="0"/>
          <c:order val="0"/>
          <c:tx>
            <c:strRef>
              <c:f>Grafik_E!$E$37</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49</c:f>
              <c:strCache>
                <c:ptCount val="12"/>
                <c:pt idx="0">
                  <c:v>Lehrkräfteausbildung </c:v>
                </c:pt>
                <c:pt idx="1">
                  <c:v>Wirtschaft und Dienstleistungen </c:v>
                </c:pt>
                <c:pt idx="2">
                  <c:v>Technik und IT </c:v>
                </c:pt>
                <c:pt idx="3">
                  <c:v>Gesundheit </c:v>
                </c:pt>
                <c:pt idx="4">
                  <c:v>Architektur, Bau- und Planungswesen </c:v>
                </c:pt>
                <c:pt idx="5">
                  <c:v>Soziale Arbeit </c:v>
                </c:pt>
                <c:pt idx="6">
                  <c:v>Wirtschaftswissenschaften</c:v>
                </c:pt>
                <c:pt idx="7">
                  <c:v>Geistes- und Sozialwissenschaften</c:v>
                </c:pt>
                <c:pt idx="8">
                  <c:v>Recht</c:v>
                </c:pt>
                <c:pt idx="9">
                  <c:v>Technische Wissenschaften</c:v>
                </c:pt>
                <c:pt idx="10">
                  <c:v>Exakte und Naturwissenschaften</c:v>
                </c:pt>
                <c:pt idx="11">
                  <c:v>Medizin und Pharmazie</c:v>
                </c:pt>
              </c:strCache>
            </c:strRef>
          </c:cat>
          <c:val>
            <c:numRef>
              <c:f>Grafik_E!$E$38:$E$49</c:f>
              <c:numCache>
                <c:formatCode>General</c:formatCode>
                <c:ptCount val="12"/>
                <c:pt idx="0">
                  <c:v>23</c:v>
                </c:pt>
                <c:pt idx="1">
                  <c:v>57</c:v>
                </c:pt>
                <c:pt idx="2">
                  <c:v>64</c:v>
                </c:pt>
                <c:pt idx="3">
                  <c:v>5</c:v>
                </c:pt>
                <c:pt idx="4">
                  <c:v>18</c:v>
                </c:pt>
                <c:pt idx="5">
                  <c:v>3</c:v>
                </c:pt>
                <c:pt idx="6">
                  <c:v>121</c:v>
                </c:pt>
                <c:pt idx="7">
                  <c:v>58</c:v>
                </c:pt>
                <c:pt idx="8">
                  <c:v>66</c:v>
                </c:pt>
                <c:pt idx="9">
                  <c:v>81</c:v>
                </c:pt>
                <c:pt idx="10">
                  <c:v>67</c:v>
                </c:pt>
                <c:pt idx="11">
                  <c:v>31</c:v>
                </c:pt>
              </c:numCache>
            </c:numRef>
          </c:val>
        </c:ser>
        <c:ser>
          <c:idx val="1"/>
          <c:order val="1"/>
          <c:tx>
            <c:strRef>
              <c:f>Grafik_E!$F$37</c:f>
              <c:strCache>
                <c:ptCount val="1"/>
                <c:pt idx="0">
                  <c:v>Frauen</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E!$B$38:$B$49</c:f>
              <c:strCache>
                <c:ptCount val="12"/>
                <c:pt idx="0">
                  <c:v>Lehrkräfteausbildung </c:v>
                </c:pt>
                <c:pt idx="1">
                  <c:v>Wirtschaft und Dienstleistungen </c:v>
                </c:pt>
                <c:pt idx="2">
                  <c:v>Technik und IT </c:v>
                </c:pt>
                <c:pt idx="3">
                  <c:v>Gesundheit </c:v>
                </c:pt>
                <c:pt idx="4">
                  <c:v>Architektur, Bau- und Planungswesen </c:v>
                </c:pt>
                <c:pt idx="5">
                  <c:v>Soziale Arbeit </c:v>
                </c:pt>
                <c:pt idx="6">
                  <c:v>Wirtschaftswissenschaften</c:v>
                </c:pt>
                <c:pt idx="7">
                  <c:v>Geistes- und Sozialwissenschaften</c:v>
                </c:pt>
                <c:pt idx="8">
                  <c:v>Recht</c:v>
                </c:pt>
                <c:pt idx="9">
                  <c:v>Technische Wissenschaften</c:v>
                </c:pt>
                <c:pt idx="10">
                  <c:v>Exakte und Naturwissenschaften</c:v>
                </c:pt>
                <c:pt idx="11">
                  <c:v>Medizin und Pharmazie</c:v>
                </c:pt>
              </c:strCache>
            </c:strRef>
          </c:cat>
          <c:val>
            <c:numRef>
              <c:f>Grafik_E!$F$38:$F$49</c:f>
              <c:numCache>
                <c:formatCode>General</c:formatCode>
                <c:ptCount val="12"/>
                <c:pt idx="0">
                  <c:v>85</c:v>
                </c:pt>
                <c:pt idx="1">
                  <c:v>41</c:v>
                </c:pt>
                <c:pt idx="2">
                  <c:v>4</c:v>
                </c:pt>
                <c:pt idx="3">
                  <c:v>17</c:v>
                </c:pt>
                <c:pt idx="4">
                  <c:v>1</c:v>
                </c:pt>
                <c:pt idx="5">
                  <c:v>16</c:v>
                </c:pt>
                <c:pt idx="6">
                  <c:v>65</c:v>
                </c:pt>
                <c:pt idx="7">
                  <c:v>117</c:v>
                </c:pt>
                <c:pt idx="8">
                  <c:v>70</c:v>
                </c:pt>
                <c:pt idx="9">
                  <c:v>42</c:v>
                </c:pt>
                <c:pt idx="10">
                  <c:v>36</c:v>
                </c:pt>
                <c:pt idx="11">
                  <c:v>36</c:v>
                </c:pt>
              </c:numCache>
            </c:numRef>
          </c:val>
        </c:ser>
        <c:gapWidth val="150"/>
        <c:overlap val="100"/>
        <c:axId val="40543757"/>
        <c:axId val="67466566"/>
      </c:barChart>
      <c:catAx>
        <c:axId val="405437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7466566"/>
        <c:crossesAt val="0"/>
        <c:auto val="1"/>
        <c:lblAlgn val="ctr"/>
        <c:lblOffset val="100"/>
        <c:noMultiLvlLbl val="0"/>
      </c:catAx>
      <c:valAx>
        <c:axId val="67466566"/>
        <c:scaling>
          <c:orientation val="minMax"/>
          <c:max val="2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nzahl</a:t>
                </a:r>
              </a:p>
            </c:rich>
          </c:tx>
          <c:layout>
            <c:manualLayout>
              <c:xMode val="edge"/>
              <c:yMode val="edge"/>
              <c:x val="0.0577731092436975"/>
              <c:y val="0.0463904091738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43757"/>
        <c:crossesAt val="1"/>
        <c:crossBetween val="midCat"/>
      </c:valAx>
      <c:spPr>
        <a:solidFill>
          <a:srgbClr val="ffffff"/>
        </a:solidFill>
        <a:ln w="0">
          <a:solidFill>
            <a:srgbClr val="000000"/>
          </a:solidFill>
        </a:ln>
      </c:spPr>
    </c:plotArea>
    <c:legend>
      <c:legendPos val="r"/>
      <c:layout>
        <c:manualLayout>
          <c:xMode val="edge"/>
          <c:yMode val="edge"/>
          <c:x val="0.912075941487706"/>
          <c:y val="0.210407436365216"/>
          <c:w val="0.0768751945222534"/>
          <c:h val="0.24515680653288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373400111297"/>
          <c:y val="0.0200283419933869"/>
          <c:w val="0.87877944722686"/>
          <c:h val="0.979971658006613"/>
        </c:manualLayout>
      </c:layout>
      <c:barChart>
        <c:barDir val="col"/>
        <c:grouping val="stacked"/>
        <c:varyColors val="0"/>
        <c:ser>
          <c:idx val="0"/>
          <c:order val="0"/>
          <c:tx>
            <c:strRef>
              <c:f>Grafik_F!$D$31</c:f>
              <c:strCache>
                <c:ptCount val="1"/>
                <c:pt idx="0">
                  <c:v>Männ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c:v>
                </c:pt>
                <c:pt idx="7">
                  <c:v>Sonderschule</c:v>
                </c:pt>
              </c:strCache>
            </c:strRef>
          </c:cat>
          <c:val>
            <c:numRef>
              <c:f>Grafik_F!$D$32:$D$39</c:f>
              <c:numCache>
                <c:formatCode>General</c:formatCode>
                <c:ptCount val="8"/>
                <c:pt idx="0">
                  <c:v>54.22</c:v>
                </c:pt>
                <c:pt idx="1">
                  <c:v>35.89</c:v>
                </c:pt>
                <c:pt idx="2">
                  <c:v>32.62</c:v>
                </c:pt>
                <c:pt idx="3">
                  <c:v>3.43</c:v>
                </c:pt>
                <c:pt idx="4">
                  <c:v>6.05</c:v>
                </c:pt>
                <c:pt idx="5">
                  <c:v>48.37</c:v>
                </c:pt>
                <c:pt idx="6">
                  <c:v>6.46</c:v>
                </c:pt>
                <c:pt idx="7">
                  <c:v>4.21</c:v>
                </c:pt>
              </c:numCache>
            </c:numRef>
          </c:val>
        </c:ser>
        <c:ser>
          <c:idx val="1"/>
          <c:order val="1"/>
          <c:tx>
            <c:strRef>
              <c:f>Grafik_F!$E$31</c:f>
              <c:strCache>
                <c:ptCount val="1"/>
                <c:pt idx="0">
                  <c:v>Frauen</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F!$A$32:$A$39</c:f>
              <c:strCache>
                <c:ptCount val="8"/>
                <c:pt idx="0">
                  <c:v>Primarschule (inkl. Kindergarten)</c:v>
                </c:pt>
                <c:pt idx="1">
                  <c:v>Oberschule</c:v>
                </c:pt>
                <c:pt idx="2">
                  <c:v>Realschule</c:v>
                </c:pt>
                <c:pt idx="3">
                  <c:v>Sekundarstufe I (private)</c:v>
                </c:pt>
                <c:pt idx="4">
                  <c:v>Freiwilliges 10. Schuljahr</c:v>
                </c:pt>
                <c:pt idx="5">
                  <c:v>Gymnasium</c:v>
                </c:pt>
                <c:pt idx="6">
                  <c:v>Berufsmaturitätsschule</c:v>
                </c:pt>
                <c:pt idx="7">
                  <c:v>Sonderschule</c:v>
                </c:pt>
              </c:strCache>
            </c:strRef>
          </c:cat>
          <c:val>
            <c:numRef>
              <c:f>Grafik_F!$E$32:$E$39</c:f>
              <c:numCache>
                <c:formatCode>General</c:formatCode>
                <c:ptCount val="8"/>
                <c:pt idx="0">
                  <c:v>231.33</c:v>
                </c:pt>
                <c:pt idx="1">
                  <c:v>39.96</c:v>
                </c:pt>
                <c:pt idx="2">
                  <c:v>47.13</c:v>
                </c:pt>
                <c:pt idx="3">
                  <c:v>9.54</c:v>
                </c:pt>
                <c:pt idx="4">
                  <c:v>5.12</c:v>
                </c:pt>
                <c:pt idx="5">
                  <c:v>43.15</c:v>
                </c:pt>
                <c:pt idx="6">
                  <c:v>8.17</c:v>
                </c:pt>
                <c:pt idx="7">
                  <c:v>17.51</c:v>
                </c:pt>
              </c:numCache>
            </c:numRef>
          </c:val>
        </c:ser>
        <c:gapWidth val="150"/>
        <c:overlap val="100"/>
        <c:axId val="97971556"/>
        <c:axId val="84820034"/>
      </c:barChart>
      <c:catAx>
        <c:axId val="979715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4820034"/>
        <c:crossesAt val="0"/>
        <c:auto val="1"/>
        <c:lblAlgn val="ctr"/>
        <c:lblOffset val="100"/>
        <c:noMultiLvlLbl val="0"/>
      </c:catAx>
      <c:valAx>
        <c:axId val="84820034"/>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VZÄ</a:t>
                </a:r>
              </a:p>
            </c:rich>
          </c:tx>
          <c:layout>
            <c:manualLayout>
              <c:xMode val="edge"/>
              <c:yMode val="edge"/>
              <c:x val="0.0449823780374699"/>
              <c:y val="0.0552668871043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71556"/>
        <c:crossesAt val="1"/>
        <c:crossBetween val="midCat"/>
      </c:valAx>
      <c:spPr>
        <a:solidFill>
          <a:srgbClr val="ffffff"/>
        </a:solidFill>
        <a:ln w="12600">
          <a:solidFill>
            <a:srgbClr val="808080"/>
          </a:solidFill>
          <a:round/>
        </a:ln>
      </c:spPr>
    </c:plotArea>
    <c:legend>
      <c:legendPos val="r"/>
      <c:layout>
        <c:manualLayout>
          <c:xMode val="edge"/>
          <c:yMode val="edge"/>
          <c:x val="0.894129104062326"/>
          <c:y val="0.132923948984412"/>
          <c:w val="0.0932572806529401"/>
          <c:h val="0.35663675011809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720676882853"/>
          <c:y val="0.118710874101553"/>
          <c:w val="0.727068051419856"/>
          <c:h val="0.879897982842569"/>
        </c:manualLayout>
      </c:layout>
      <c:barChart>
        <c:barDir val="col"/>
        <c:grouping val="clustered"/>
        <c:varyColors val="0"/>
        <c:ser>
          <c:idx val="0"/>
          <c:order val="0"/>
          <c:tx>
            <c:strRef>
              <c:f>Grafik_G!$B$26</c:f>
              <c:strCache>
                <c:ptCount val="1"/>
                <c:pt idx="0">
                  <c:v>Personalaufwand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4</c:v>
                </c:pt>
                <c:pt idx="1">
                  <c:v>2015</c:v>
                </c:pt>
                <c:pt idx="2">
                  <c:v>2016</c:v>
                </c:pt>
                <c:pt idx="3">
                  <c:v>2017</c:v>
                </c:pt>
                <c:pt idx="4">
                  <c:v>2018</c:v>
                </c:pt>
              </c:strCache>
            </c:strRef>
          </c:cat>
          <c:val>
            <c:numRef>
              <c:f>Grafik_G!$B$27:$B$31</c:f>
              <c:numCache>
                <c:formatCode>General</c:formatCode>
                <c:ptCount val="5"/>
                <c:pt idx="0">
                  <c:v>90.499001</c:v>
                </c:pt>
                <c:pt idx="1">
                  <c:v>90.150571</c:v>
                </c:pt>
                <c:pt idx="2">
                  <c:v>90.709024</c:v>
                </c:pt>
                <c:pt idx="3">
                  <c:v>90.267465</c:v>
                </c:pt>
                <c:pt idx="4">
                  <c:v>91.404621</c:v>
                </c:pt>
              </c:numCache>
            </c:numRef>
          </c:val>
        </c:ser>
        <c:ser>
          <c:idx val="1"/>
          <c:order val="1"/>
          <c:tx>
            <c:strRef>
              <c:f>Grafik_G!$C$26</c:f>
              <c:strCache>
                <c:ptCount val="1"/>
                <c:pt idx="0">
                  <c:v>Sachaufwand
</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4</c:v>
                </c:pt>
                <c:pt idx="1">
                  <c:v>2015</c:v>
                </c:pt>
                <c:pt idx="2">
                  <c:v>2016</c:v>
                </c:pt>
                <c:pt idx="3">
                  <c:v>2017</c:v>
                </c:pt>
                <c:pt idx="4">
                  <c:v>2018</c:v>
                </c:pt>
              </c:strCache>
            </c:strRef>
          </c:cat>
          <c:val>
            <c:numRef>
              <c:f>Grafik_G!$C$27:$C$31</c:f>
              <c:numCache>
                <c:formatCode>General</c:formatCode>
                <c:ptCount val="5"/>
                <c:pt idx="0">
                  <c:v>17.33722</c:v>
                </c:pt>
                <c:pt idx="1">
                  <c:v>19.991862</c:v>
                </c:pt>
                <c:pt idx="2">
                  <c:v>19.604947</c:v>
                </c:pt>
                <c:pt idx="3">
                  <c:v>19.679746</c:v>
                </c:pt>
                <c:pt idx="4">
                  <c:v>23.221402</c:v>
                </c:pt>
              </c:numCache>
            </c:numRef>
          </c:val>
        </c:ser>
        <c:ser>
          <c:idx val="2"/>
          <c:order val="2"/>
          <c:tx>
            <c:strRef>
              <c:f>Grafik_G!$D$26</c:f>
              <c:strCache>
                <c:ptCount val="1"/>
                <c:pt idx="0">
                  <c:v>übrige laufende Aufwendungen</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4</c:v>
                </c:pt>
                <c:pt idx="1">
                  <c:v>2015</c:v>
                </c:pt>
                <c:pt idx="2">
                  <c:v>2016</c:v>
                </c:pt>
                <c:pt idx="3">
                  <c:v>2017</c:v>
                </c:pt>
                <c:pt idx="4">
                  <c:v>2018</c:v>
                </c:pt>
              </c:strCache>
            </c:strRef>
          </c:cat>
          <c:val>
            <c:numRef>
              <c:f>Grafik_G!$D$27:$D$31</c:f>
              <c:numCache>
                <c:formatCode>General</c:formatCode>
                <c:ptCount val="5"/>
                <c:pt idx="0">
                  <c:v>61.01995</c:v>
                </c:pt>
                <c:pt idx="1">
                  <c:v>60.937811</c:v>
                </c:pt>
                <c:pt idx="2">
                  <c:v>60.913567</c:v>
                </c:pt>
                <c:pt idx="3">
                  <c:v>61.136153</c:v>
                </c:pt>
                <c:pt idx="4">
                  <c:v>62.028792</c:v>
                </c:pt>
              </c:numCache>
            </c:numRef>
          </c:val>
        </c:ser>
        <c:ser>
          <c:idx val="3"/>
          <c:order val="3"/>
          <c:tx>
            <c:strRef>
              <c:f>Grafik_G!$E$26</c:f>
              <c:strCache>
                <c:ptCount val="1"/>
                <c:pt idx="0">
                  <c:v>Investitionsausgaben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G!$A$27:$A$31</c:f>
              <c:strCache>
                <c:ptCount val="5"/>
                <c:pt idx="0">
                  <c:v>2014</c:v>
                </c:pt>
                <c:pt idx="1">
                  <c:v>2015</c:v>
                </c:pt>
                <c:pt idx="2">
                  <c:v>2016</c:v>
                </c:pt>
                <c:pt idx="3">
                  <c:v>2017</c:v>
                </c:pt>
                <c:pt idx="4">
                  <c:v>2018</c:v>
                </c:pt>
              </c:strCache>
            </c:strRef>
          </c:cat>
          <c:val>
            <c:numRef>
              <c:f>Grafik_G!$E$27:$E$31</c:f>
              <c:numCache>
                <c:formatCode>General</c:formatCode>
                <c:ptCount val="5"/>
                <c:pt idx="0">
                  <c:v>9.6</c:v>
                </c:pt>
                <c:pt idx="1">
                  <c:v>16.232883</c:v>
                </c:pt>
                <c:pt idx="2">
                  <c:v>15.303049</c:v>
                </c:pt>
                <c:pt idx="3">
                  <c:v>13.804651</c:v>
                </c:pt>
                <c:pt idx="4">
                  <c:v>21.509074</c:v>
                </c:pt>
              </c:numCache>
            </c:numRef>
          </c:val>
        </c:ser>
        <c:gapWidth val="150"/>
        <c:overlap val="0"/>
        <c:axId val="75621003"/>
        <c:axId val="68630857"/>
      </c:barChart>
      <c:catAx>
        <c:axId val="75621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630857"/>
        <c:crossesAt val="0"/>
        <c:auto val="1"/>
        <c:lblAlgn val="ctr"/>
        <c:lblOffset val="100"/>
        <c:noMultiLvlLbl val="0"/>
      </c:catAx>
      <c:valAx>
        <c:axId val="68630857"/>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in Mio. CHF</a:t>
                </a:r>
              </a:p>
            </c:rich>
          </c:tx>
          <c:layout>
            <c:manualLayout>
              <c:xMode val="edge"/>
              <c:yMode val="edge"/>
              <c:x val="0.091546227031738"/>
              <c:y val="0.037908648272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621003"/>
        <c:crossesAt val="1"/>
        <c:crossBetween val="midCat"/>
      </c:valAx>
      <c:spPr>
        <a:solidFill>
          <a:srgbClr val="ffffff"/>
        </a:solidFill>
        <a:ln w="12600">
          <a:solidFill>
            <a:srgbClr val="808080"/>
          </a:solidFill>
          <a:round/>
        </a:ln>
      </c:spPr>
    </c:plotArea>
    <c:legend>
      <c:legendPos val="r"/>
      <c:layout>
        <c:manualLayout>
          <c:xMode val="edge"/>
          <c:yMode val="edge"/>
          <c:x val="0.758224998184327"/>
          <c:y val="0.162763737537677"/>
          <c:w val="0.156293122231099"/>
          <c:h val="0.719800602828658"/>
        </c:manualLayout>
      </c:layout>
      <c:overlay val="0"/>
      <c:spPr>
        <a:solidFill>
          <a:srgbClr val="ffffff"/>
        </a:solidFill>
        <a:ln w="0">
          <a:no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0</xdr:rowOff>
    </xdr:from>
    <xdr:to>
      <xdr:col>8</xdr:col>
      <xdr:colOff>604440</xdr:colOff>
      <xdr:row>28</xdr:row>
      <xdr:rowOff>86040</xdr:rowOff>
    </xdr:to>
    <xdr:graphicFrame>
      <xdr:nvGraphicFramePr>
        <xdr:cNvPr id="0" name="Diagramm 1"/>
        <xdr:cNvGraphicFramePr/>
      </xdr:nvGraphicFramePr>
      <xdr:xfrm>
        <a:off x="110520" y="361800"/>
        <a:ext cx="7696800" cy="42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1680</xdr:colOff>
      <xdr:row>1</xdr:row>
      <xdr:rowOff>28440</xdr:rowOff>
    </xdr:from>
    <xdr:to>
      <xdr:col>2</xdr:col>
      <xdr:colOff>414000</xdr:colOff>
      <xdr:row>2</xdr:row>
      <xdr:rowOff>75960</xdr:rowOff>
    </xdr:to>
    <xdr:sp>
      <xdr:nvSpPr>
        <xdr:cNvPr id="1" name="Textfeld 1"/>
        <xdr:cNvSpPr/>
      </xdr:nvSpPr>
      <xdr:spPr>
        <a:xfrm>
          <a:off x="301680" y="228600"/>
          <a:ext cx="17416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zahl Schulkinde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5400</xdr:rowOff>
    </xdr:from>
    <xdr:to>
      <xdr:col>17</xdr:col>
      <xdr:colOff>720</xdr:colOff>
      <xdr:row>20</xdr:row>
      <xdr:rowOff>123840</xdr:rowOff>
    </xdr:to>
    <xdr:graphicFrame>
      <xdr:nvGraphicFramePr>
        <xdr:cNvPr id="2" name="Diagramm 1"/>
        <xdr:cNvGraphicFramePr/>
      </xdr:nvGraphicFramePr>
      <xdr:xfrm>
        <a:off x="100440" y="295560"/>
        <a:ext cx="80784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xdr:row>
      <xdr:rowOff>28440</xdr:rowOff>
    </xdr:from>
    <xdr:to>
      <xdr:col>12</xdr:col>
      <xdr:colOff>412920</xdr:colOff>
      <xdr:row>29</xdr:row>
      <xdr:rowOff>152280</xdr:rowOff>
    </xdr:to>
    <xdr:graphicFrame>
      <xdr:nvGraphicFramePr>
        <xdr:cNvPr id="3" name="Diagramm 2"/>
        <xdr:cNvGraphicFramePr/>
      </xdr:nvGraphicFramePr>
      <xdr:xfrm>
        <a:off x="190800" y="390240"/>
        <a:ext cx="10300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2</xdr:row>
      <xdr:rowOff>133560</xdr:rowOff>
    </xdr:from>
    <xdr:to>
      <xdr:col>11</xdr:col>
      <xdr:colOff>254160</xdr:colOff>
      <xdr:row>30</xdr:row>
      <xdr:rowOff>75600</xdr:rowOff>
    </xdr:to>
    <xdr:graphicFrame>
      <xdr:nvGraphicFramePr>
        <xdr:cNvPr id="4" name="Diagramm 1"/>
        <xdr:cNvGraphicFramePr/>
      </xdr:nvGraphicFramePr>
      <xdr:xfrm>
        <a:off x="117000" y="495360"/>
        <a:ext cx="873324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3</xdr:row>
      <xdr:rowOff>75960</xdr:rowOff>
    </xdr:from>
    <xdr:to>
      <xdr:col>12</xdr:col>
      <xdr:colOff>166320</xdr:colOff>
      <xdr:row>29</xdr:row>
      <xdr:rowOff>9360</xdr:rowOff>
    </xdr:to>
    <xdr:graphicFrame>
      <xdr:nvGraphicFramePr>
        <xdr:cNvPr id="5" name="Diagramm 1"/>
        <xdr:cNvGraphicFramePr/>
      </xdr:nvGraphicFramePr>
      <xdr:xfrm>
        <a:off x="263160" y="599760"/>
        <a:ext cx="925308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7400</xdr:colOff>
      <xdr:row>6</xdr:row>
      <xdr:rowOff>104760</xdr:rowOff>
    </xdr:from>
    <xdr:to>
      <xdr:col>6</xdr:col>
      <xdr:colOff>97920</xdr:colOff>
      <xdr:row>18</xdr:row>
      <xdr:rowOff>86040</xdr:rowOff>
    </xdr:to>
    <xdr:sp>
      <xdr:nvSpPr>
        <xdr:cNvPr id="7" name="Line 2"/>
        <xdr:cNvSpPr/>
      </xdr:nvSpPr>
      <xdr:spPr>
        <a:xfrm>
          <a:off x="4752360" y="1114560"/>
          <a:ext cx="20520" cy="19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000</xdr:colOff>
      <xdr:row>4</xdr:row>
      <xdr:rowOff>86040</xdr:rowOff>
    </xdr:from>
    <xdr:to>
      <xdr:col>4</xdr:col>
      <xdr:colOff>477720</xdr:colOff>
      <xdr:row>5</xdr:row>
      <xdr:rowOff>162000</xdr:rowOff>
    </xdr:to>
    <xdr:sp>
      <xdr:nvSpPr>
        <xdr:cNvPr id="8" name="Textfeld 1"/>
        <xdr:cNvSpPr/>
      </xdr:nvSpPr>
      <xdr:spPr>
        <a:xfrm>
          <a:off x="1675440" y="771840"/>
          <a:ext cx="19188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chhochschule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9747899159664</cdr:x>
      <cdr:y>0.0085135956910781</cdr:y>
    </cdr:from>
    <cdr:to>
      <cdr:x>0.843993152816682</cdr:x>
      <cdr:y>0.0812266527669186</cdr:y>
    </cdr:to>
    <cdr:sp>
      <cdr:nvSpPr>
        <cdr:cNvPr id="6" name="Textfeld 1"/>
        <cdr:cNvSpPr/>
      </cdr:nvSpPr>
      <cdr:spPr>
        <a:xfrm>
          <a:off x="5734800" y="35280"/>
          <a:ext cx="207504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Universitäten</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66240</xdr:rowOff>
    </xdr:from>
    <xdr:to>
      <xdr:col>10</xdr:col>
      <xdr:colOff>88200</xdr:colOff>
      <xdr:row>24</xdr:row>
      <xdr:rowOff>152280</xdr:rowOff>
    </xdr:to>
    <xdr:graphicFrame>
      <xdr:nvGraphicFramePr>
        <xdr:cNvPr id="9" name="Diagramm 1"/>
        <xdr:cNvGraphicFramePr/>
      </xdr:nvGraphicFramePr>
      <xdr:xfrm>
        <a:off x="117000" y="266400"/>
        <a:ext cx="77626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95400</xdr:rowOff>
    </xdr:from>
    <xdr:to>
      <xdr:col>10</xdr:col>
      <xdr:colOff>264240</xdr:colOff>
      <xdr:row>20</xdr:row>
      <xdr:rowOff>123840</xdr:rowOff>
    </xdr:to>
    <xdr:graphicFrame>
      <xdr:nvGraphicFramePr>
        <xdr:cNvPr id="10" name="Diagramm 1"/>
        <xdr:cNvGraphicFramePr/>
      </xdr:nvGraphicFramePr>
      <xdr:xfrm>
        <a:off x="48600" y="295560"/>
        <a:ext cx="991332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80" activeCellId="0" sqref="A80"/>
    </sheetView>
  </sheetViews>
  <sheetFormatPr defaultColWidth="11.5625" defaultRowHeight="12.75" zeroHeight="false" outlineLevelRow="0" outlineLevelCol="0"/>
  <cols>
    <col collapsed="false" customWidth="false" hidden="false" outlineLevel="0" max="2" min="1" style="1" width="11.56"/>
    <col collapsed="false" customWidth="true" hidden="false" outlineLevel="0" max="3" min="3" style="1" width="14.7"/>
    <col collapsed="false" customWidth="false" hidden="false" outlineLevel="0" max="4" min="4" style="1" width="11.56"/>
    <col collapsed="false" customWidth="true" hidden="false" outlineLevel="0" max="5" min="5" style="1" width="18.14"/>
    <col collapsed="false" customWidth="false" hidden="false" outlineLevel="0" max="11" min="6" style="1" width="11.56"/>
    <col collapsed="false" customWidth="false" hidden="false" outlineLevel="0" max="13" min="12" style="2" width="11.56"/>
    <col collapsed="false" customWidth="true" hidden="false" outlineLevel="0" max="14" min="14" style="2" width="20.85"/>
    <col collapsed="false" customWidth="true" hidden="false" outlineLevel="0" max="15" min="15" style="2" width="30.7"/>
    <col collapsed="false" customWidth="true" hidden="false" outlineLevel="0" max="16" min="16" style="2" width="19.28"/>
    <col collapsed="false" customWidth="false" hidden="false" outlineLevel="0" max="257" min="17" style="1" width="11.56"/>
  </cols>
  <sheetData>
    <row r="1" customFormat="false" ht="15.75" hidden="false" customHeight="false" outlineLevel="0" collapsed="false">
      <c r="A1" s="3" t="s">
        <v>0</v>
      </c>
    </row>
    <row r="32" customFormat="false" ht="12.75" hidden="false" customHeight="false" outlineLevel="0" collapsed="false">
      <c r="A32" s="4" t="s">
        <v>1</v>
      </c>
      <c r="B32" s="5" t="s">
        <v>2</v>
      </c>
      <c r="C32" s="5" t="s">
        <v>3</v>
      </c>
      <c r="D32" s="6" t="s">
        <v>4</v>
      </c>
    </row>
    <row r="33" customFormat="false" ht="12.75" hidden="false" customHeight="false" outlineLevel="0" collapsed="false">
      <c r="A33" s="2" t="s">
        <v>5</v>
      </c>
      <c r="B33" s="1" t="n">
        <v>2014</v>
      </c>
      <c r="C33" s="7" t="n">
        <v>1688</v>
      </c>
      <c r="D33" s="7" t="n">
        <v>3702</v>
      </c>
      <c r="E33" s="8"/>
      <c r="F33" s="7"/>
      <c r="G33" s="9"/>
      <c r="H33" s="9"/>
      <c r="I33" s="9"/>
      <c r="J33" s="9"/>
      <c r="K33" s="9"/>
    </row>
    <row r="34" customFormat="false" ht="12.75" hidden="false" customHeight="false" outlineLevel="0" collapsed="false">
      <c r="A34" s="10" t="s">
        <v>6</v>
      </c>
      <c r="B34" s="1" t="n">
        <v>1980</v>
      </c>
      <c r="C34" s="7" t="n">
        <v>1670</v>
      </c>
      <c r="D34" s="7" t="n">
        <v>3650</v>
      </c>
      <c r="E34" s="9"/>
      <c r="F34" s="9"/>
      <c r="G34" s="9"/>
      <c r="H34" s="9"/>
      <c r="I34" s="9"/>
      <c r="J34" s="9"/>
      <c r="K34" s="9"/>
    </row>
    <row r="35" customFormat="false" ht="12.75" hidden="false" customHeight="false" outlineLevel="0" collapsed="false">
      <c r="A35" s="10" t="s">
        <v>7</v>
      </c>
      <c r="B35" s="1" t="n">
        <v>1928</v>
      </c>
      <c r="C35" s="7" t="n">
        <v>1634</v>
      </c>
      <c r="D35" s="7" t="n">
        <v>3562</v>
      </c>
      <c r="E35" s="9"/>
      <c r="K35" s="9"/>
    </row>
    <row r="36" customFormat="false" ht="12.75" hidden="false" customHeight="false" outlineLevel="0" collapsed="false">
      <c r="A36" s="10" t="s">
        <v>8</v>
      </c>
      <c r="B36" s="1" t="n">
        <v>1925</v>
      </c>
      <c r="C36" s="7" t="n">
        <v>1611</v>
      </c>
      <c r="D36" s="7" t="n">
        <v>3536</v>
      </c>
      <c r="E36" s="9"/>
      <c r="K36" s="11"/>
    </row>
    <row r="37" customFormat="false" ht="12.75" hidden="false" customHeight="false" outlineLevel="0" collapsed="false">
      <c r="A37" s="10" t="s">
        <v>9</v>
      </c>
      <c r="B37" s="1" t="n">
        <v>1938</v>
      </c>
      <c r="C37" s="7" t="n">
        <v>1542</v>
      </c>
      <c r="D37" s="7" t="n">
        <v>3480</v>
      </c>
      <c r="E37" s="9"/>
      <c r="K37" s="11"/>
    </row>
    <row r="38" customFormat="false" ht="12.75" hidden="false" customHeight="false" outlineLevel="0" collapsed="false">
      <c r="A38" s="10" t="s">
        <v>10</v>
      </c>
      <c r="B38" s="1" t="n">
        <v>1956</v>
      </c>
      <c r="C38" s="7" t="n">
        <v>1526</v>
      </c>
      <c r="D38" s="7" t="n">
        <v>3482</v>
      </c>
      <c r="E38" s="9"/>
      <c r="K38" s="11"/>
    </row>
    <row r="39" customFormat="false" ht="12.75" hidden="false" customHeight="false" outlineLevel="0" collapsed="false">
      <c r="A39" s="10" t="s">
        <v>11</v>
      </c>
      <c r="B39" s="12" t="n">
        <v>1963</v>
      </c>
      <c r="C39" s="13" t="n">
        <v>1518</v>
      </c>
      <c r="D39" s="7" t="n">
        <v>3481</v>
      </c>
      <c r="E39" s="9"/>
      <c r="K39" s="11"/>
    </row>
    <row r="40" customFormat="false" ht="12.75" hidden="false" customHeight="false" outlineLevel="0" collapsed="false">
      <c r="A40" s="10" t="s">
        <v>12</v>
      </c>
      <c r="B40" s="12" t="n">
        <v>1965</v>
      </c>
      <c r="C40" s="13" t="n">
        <v>1504</v>
      </c>
      <c r="D40" s="7" t="n">
        <v>3469</v>
      </c>
      <c r="E40" s="9"/>
      <c r="K40" s="11"/>
    </row>
    <row r="41" s="1" customFormat="true" ht="12.75" hidden="false" customHeight="false" outlineLevel="0" collapsed="false">
      <c r="A41" s="10" t="s">
        <v>13</v>
      </c>
      <c r="B41" s="12" t="n">
        <v>1936</v>
      </c>
      <c r="C41" s="13" t="n">
        <v>1544</v>
      </c>
      <c r="D41" s="7" t="n">
        <v>3480</v>
      </c>
      <c r="E41" s="9"/>
      <c r="K41" s="11"/>
      <c r="L41" s="2"/>
      <c r="M41" s="2"/>
      <c r="N41" s="2"/>
      <c r="O41" s="2"/>
      <c r="P41" s="2"/>
    </row>
  </sheetData>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11.5625" defaultRowHeight="12.75" zeroHeight="false" outlineLevelRow="0" outlineLevelCol="0"/>
  <cols>
    <col collapsed="false" customWidth="true" hidden="false" outlineLevel="0" max="1" min="1" style="1" width="23.56"/>
    <col collapsed="false" customWidth="false" hidden="true" outlineLevel="0" max="9" min="2" style="1" width="11.56"/>
    <col collapsed="false" customWidth="false" hidden="false" outlineLevel="0" max="257" min="10" style="1" width="11.56"/>
  </cols>
  <sheetData>
    <row r="1" customFormat="false" ht="15.75" hidden="false" customHeight="false" outlineLevel="0" collapsed="false">
      <c r="A1" s="3" t="s">
        <v>14</v>
      </c>
    </row>
    <row r="22" customFormat="false" ht="12.75" hidden="false" customHeight="false" outlineLevel="0" collapsed="false">
      <c r="A22" s="4" t="s">
        <v>15</v>
      </c>
    </row>
    <row r="23" customFormat="false" ht="27.75" hidden="false" customHeight="true" outlineLevel="0" collapsed="false">
      <c r="A23" s="14" t="s">
        <v>16</v>
      </c>
      <c r="B23" s="14"/>
      <c r="C23" s="14"/>
      <c r="D23" s="14"/>
      <c r="E23" s="14"/>
      <c r="F23" s="14"/>
      <c r="G23" s="14"/>
      <c r="H23" s="14"/>
      <c r="I23" s="14"/>
      <c r="J23" s="14"/>
      <c r="K23" s="14"/>
      <c r="L23" s="14"/>
      <c r="M23" s="14"/>
      <c r="N23" s="14"/>
      <c r="O23" s="14"/>
      <c r="P23" s="14"/>
      <c r="Q23" s="14"/>
    </row>
    <row r="29" customFormat="false" ht="12.75" hidden="false" customHeight="false" outlineLevel="0" collapsed="false">
      <c r="O29" s="12"/>
      <c r="P29" s="12"/>
      <c r="Q29" s="12"/>
    </row>
    <row r="30" s="12" customFormat="true" ht="15" hidden="false" customHeight="false" outlineLevel="0" collapsed="false">
      <c r="A30" s="15" t="s">
        <v>1</v>
      </c>
      <c r="B30" s="16" t="s">
        <v>17</v>
      </c>
      <c r="C30" s="16" t="s">
        <v>18</v>
      </c>
      <c r="D30" s="16" t="s">
        <v>19</v>
      </c>
      <c r="E30" s="16" t="s">
        <v>20</v>
      </c>
      <c r="F30" s="16" t="s">
        <v>21</v>
      </c>
      <c r="G30" s="16" t="s">
        <v>22</v>
      </c>
      <c r="H30" s="16" t="s">
        <v>23</v>
      </c>
      <c r="I30" s="17" t="s">
        <v>24</v>
      </c>
      <c r="J30" s="16" t="s">
        <v>9</v>
      </c>
      <c r="K30" s="16" t="s">
        <v>10</v>
      </c>
      <c r="L30" s="16" t="s">
        <v>11</v>
      </c>
      <c r="M30" s="16" t="s">
        <v>12</v>
      </c>
      <c r="N30" s="16" t="s">
        <v>13</v>
      </c>
      <c r="O30" s="16"/>
      <c r="P30" s="16"/>
    </row>
    <row r="31" s="12" customFormat="true" ht="15" hidden="false" customHeight="false" outlineLevel="0" collapsed="false">
      <c r="A31" s="18" t="s">
        <v>4</v>
      </c>
      <c r="B31" s="19" t="n">
        <f aca="false">SUM(B32:B36)</f>
        <v>4668</v>
      </c>
      <c r="C31" s="19" t="n">
        <f aca="false">SUM(C32:C36)</f>
        <v>4775</v>
      </c>
      <c r="D31" s="19" t="n">
        <f aca="false">SUM(D32:D36)</f>
        <v>4784</v>
      </c>
      <c r="E31" s="19" t="n">
        <f aca="false">SUM(E32:E36)</f>
        <v>5015</v>
      </c>
      <c r="F31" s="19" t="n">
        <f aca="false">SUM(F32:F36)</f>
        <v>5075</v>
      </c>
      <c r="G31" s="19" t="n">
        <f aca="false">SUM(G32:G36)</f>
        <v>5033</v>
      </c>
      <c r="H31" s="19" t="n">
        <f aca="false">SUM(H32:H36)</f>
        <v>5010</v>
      </c>
      <c r="I31" s="20" t="n">
        <f aca="false">SUM(I32:I38)</f>
        <v>5158</v>
      </c>
      <c r="J31" s="19" t="n">
        <v>4765</v>
      </c>
      <c r="K31" s="19" t="n">
        <v>4756</v>
      </c>
      <c r="L31" s="19" t="n">
        <v>4760</v>
      </c>
      <c r="M31" s="19" t="n">
        <v>4729</v>
      </c>
      <c r="N31" s="19" t="n">
        <v>4736</v>
      </c>
      <c r="O31" s="19"/>
    </row>
    <row r="32" s="12" customFormat="true" ht="15" hidden="false" customHeight="false" outlineLevel="0" collapsed="false">
      <c r="A32" s="21" t="s">
        <v>25</v>
      </c>
      <c r="B32" s="19" t="n">
        <v>826</v>
      </c>
      <c r="C32" s="19" t="n">
        <v>862</v>
      </c>
      <c r="D32" s="19" t="n">
        <v>862</v>
      </c>
      <c r="E32" s="19" t="n">
        <v>811</v>
      </c>
      <c r="F32" s="19" t="n">
        <v>834</v>
      </c>
      <c r="G32" s="19" t="n">
        <v>815</v>
      </c>
      <c r="H32" s="19" t="n">
        <v>799</v>
      </c>
      <c r="I32" s="20" t="n">
        <v>786</v>
      </c>
      <c r="J32" s="19" t="n">
        <v>778</v>
      </c>
      <c r="K32" s="19" t="n">
        <v>757</v>
      </c>
      <c r="L32" s="19" t="n">
        <v>745</v>
      </c>
      <c r="M32" s="19" t="n">
        <v>738</v>
      </c>
      <c r="N32" s="19" t="n">
        <v>750</v>
      </c>
      <c r="O32" s="19"/>
      <c r="P32" s="19"/>
    </row>
    <row r="33" s="12" customFormat="true" ht="15" hidden="false" customHeight="false" outlineLevel="0" collapsed="false">
      <c r="A33" s="21" t="s">
        <v>26</v>
      </c>
      <c r="B33" s="19" t="n">
        <v>2053</v>
      </c>
      <c r="C33" s="19" t="n">
        <v>2111</v>
      </c>
      <c r="D33" s="19" t="n">
        <v>2122</v>
      </c>
      <c r="E33" s="19" t="n">
        <v>2218</v>
      </c>
      <c r="F33" s="19" t="n">
        <v>2266</v>
      </c>
      <c r="G33" s="19" t="n">
        <v>2235</v>
      </c>
      <c r="H33" s="19" t="n">
        <v>2251</v>
      </c>
      <c r="I33" s="20" t="n">
        <v>2244</v>
      </c>
      <c r="J33" s="19" t="n">
        <v>1938</v>
      </c>
      <c r="K33" s="19" t="n">
        <v>1956</v>
      </c>
      <c r="L33" s="19" t="n">
        <v>1963</v>
      </c>
      <c r="M33" s="19" t="n">
        <v>1965</v>
      </c>
      <c r="N33" s="19" t="n">
        <v>1936</v>
      </c>
      <c r="O33" s="19"/>
      <c r="P33" s="19"/>
    </row>
    <row r="34" s="12" customFormat="true" ht="15" hidden="false" customHeight="false" outlineLevel="0" collapsed="false">
      <c r="A34" s="21" t="s">
        <v>27</v>
      </c>
      <c r="B34" s="19" t="n">
        <v>433</v>
      </c>
      <c r="C34" s="19" t="n">
        <v>423</v>
      </c>
      <c r="D34" s="19" t="n">
        <v>430</v>
      </c>
      <c r="E34" s="19" t="n">
        <v>452</v>
      </c>
      <c r="F34" s="19" t="n">
        <v>437</v>
      </c>
      <c r="G34" s="19" t="n">
        <v>422</v>
      </c>
      <c r="H34" s="19" t="n">
        <v>427</v>
      </c>
      <c r="I34" s="20" t="n">
        <v>406</v>
      </c>
      <c r="J34" s="19" t="n">
        <v>407</v>
      </c>
      <c r="K34" s="19" t="n">
        <v>415</v>
      </c>
      <c r="L34" s="19" t="n">
        <v>393</v>
      </c>
      <c r="M34" s="19" t="n">
        <v>379</v>
      </c>
      <c r="N34" s="19" t="n">
        <v>391</v>
      </c>
      <c r="O34" s="19"/>
      <c r="P34" s="19"/>
    </row>
    <row r="35" s="12" customFormat="true" ht="15" hidden="false" customHeight="false" outlineLevel="0" collapsed="false">
      <c r="A35" s="21" t="s">
        <v>28</v>
      </c>
      <c r="B35" s="19" t="n">
        <v>705</v>
      </c>
      <c r="C35" s="19" t="n">
        <v>700</v>
      </c>
      <c r="D35" s="19" t="n">
        <v>686</v>
      </c>
      <c r="E35" s="19" t="n">
        <v>810</v>
      </c>
      <c r="F35" s="19" t="n">
        <v>800</v>
      </c>
      <c r="G35" s="19" t="n">
        <v>817</v>
      </c>
      <c r="H35" s="19" t="n">
        <v>838</v>
      </c>
      <c r="I35" s="20" t="n">
        <v>825</v>
      </c>
      <c r="J35" s="19" t="n">
        <v>732</v>
      </c>
      <c r="K35" s="19" t="n">
        <v>719</v>
      </c>
      <c r="L35" s="19" t="n">
        <v>732</v>
      </c>
      <c r="M35" s="19" t="n">
        <v>727</v>
      </c>
      <c r="N35" s="19" t="n">
        <v>748</v>
      </c>
      <c r="O35" s="19"/>
      <c r="P35" s="19"/>
    </row>
    <row r="36" s="12" customFormat="true" ht="15" hidden="false" customHeight="false" outlineLevel="0" collapsed="false">
      <c r="A36" s="21" t="s">
        <v>29</v>
      </c>
      <c r="B36" s="19" t="n">
        <v>651</v>
      </c>
      <c r="C36" s="19" t="n">
        <v>679</v>
      </c>
      <c r="D36" s="19" t="n">
        <v>684</v>
      </c>
      <c r="E36" s="19" t="n">
        <v>724</v>
      </c>
      <c r="F36" s="19" t="n">
        <v>738</v>
      </c>
      <c r="G36" s="19" t="n">
        <v>744</v>
      </c>
      <c r="H36" s="19" t="n">
        <v>695</v>
      </c>
      <c r="I36" s="20" t="n">
        <v>699</v>
      </c>
      <c r="J36" s="19" t="n">
        <v>756</v>
      </c>
      <c r="K36" s="19" t="n">
        <v>771</v>
      </c>
      <c r="L36" s="19" t="n">
        <v>779</v>
      </c>
      <c r="M36" s="19" t="n">
        <v>773</v>
      </c>
      <c r="N36" s="19" t="n">
        <v>770</v>
      </c>
      <c r="O36" s="19"/>
      <c r="P36" s="19"/>
    </row>
    <row r="37" s="12" customFormat="true" ht="15" hidden="false" customHeight="false" outlineLevel="0" collapsed="false">
      <c r="A37" s="21" t="s">
        <v>30</v>
      </c>
      <c r="B37" s="19"/>
      <c r="C37" s="19"/>
      <c r="D37" s="19"/>
      <c r="E37" s="19"/>
      <c r="F37" s="19"/>
      <c r="G37" s="19"/>
      <c r="H37" s="19"/>
      <c r="I37" s="20" t="n">
        <v>114</v>
      </c>
      <c r="J37" s="12" t="n">
        <v>80</v>
      </c>
      <c r="K37" s="12" t="n">
        <v>82</v>
      </c>
      <c r="L37" s="12" t="n">
        <v>86</v>
      </c>
      <c r="M37" s="12" t="n">
        <v>86</v>
      </c>
      <c r="N37" s="12" t="n">
        <v>91</v>
      </c>
    </row>
    <row r="38" s="12" customFormat="true" ht="15" hidden="false" customHeight="false" outlineLevel="0" collapsed="false">
      <c r="A38" s="21" t="s">
        <v>31</v>
      </c>
      <c r="B38" s="19"/>
      <c r="C38" s="19"/>
      <c r="D38" s="19"/>
      <c r="E38" s="19"/>
      <c r="F38" s="19"/>
      <c r="G38" s="19"/>
      <c r="H38" s="19"/>
      <c r="I38" s="20" t="n">
        <v>84</v>
      </c>
      <c r="J38" s="19" t="n">
        <v>74</v>
      </c>
      <c r="K38" s="19" t="n">
        <v>56</v>
      </c>
      <c r="L38" s="19" t="n">
        <v>62</v>
      </c>
      <c r="M38" s="19" t="n">
        <v>61</v>
      </c>
      <c r="N38" s="19" t="n">
        <v>50</v>
      </c>
      <c r="P38" s="19"/>
    </row>
    <row r="39" customFormat="false" ht="12.75" hidden="false" customHeight="false" outlineLevel="0" collapsed="false">
      <c r="O39" s="12"/>
      <c r="P39" s="12"/>
      <c r="Q39" s="12"/>
    </row>
    <row r="40" customFormat="false" ht="12.75" hidden="false" customHeight="false" outlineLevel="0" collapsed="false">
      <c r="O40" s="12"/>
      <c r="P40" s="12"/>
      <c r="Q40" s="12"/>
    </row>
    <row r="41" customFormat="false" ht="12.75" hidden="false" customHeight="false" outlineLevel="0" collapsed="false">
      <c r="O41" s="12"/>
      <c r="P41" s="12"/>
      <c r="Q41" s="12"/>
    </row>
    <row r="42" customFormat="false" ht="12.75" hidden="false" customHeight="false" outlineLevel="0" collapsed="false">
      <c r="O42" s="12"/>
      <c r="P42" s="12"/>
      <c r="Q42" s="12"/>
    </row>
    <row r="43" customFormat="false" ht="12.75" hidden="false" customHeight="false" outlineLevel="0" collapsed="false">
      <c r="O43" s="12"/>
      <c r="P43" s="12"/>
      <c r="Q43" s="12"/>
    </row>
    <row r="44" customFormat="false" ht="12.75" hidden="false" customHeight="false" outlineLevel="0" collapsed="false">
      <c r="O44" s="12"/>
      <c r="P44" s="12"/>
      <c r="Q44" s="12"/>
    </row>
  </sheetData>
  <mergeCells count="1">
    <mergeCell ref="A23:Q23"/>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1.5625" defaultRowHeight="12.75" zeroHeight="false" outlineLevelRow="0" outlineLevelCol="0"/>
  <cols>
    <col collapsed="false" customWidth="false" hidden="false" outlineLevel="0" max="4" min="1" style="1" width="11.56"/>
    <col collapsed="false" customWidth="true" hidden="false" outlineLevel="0" max="5" min="5" style="1" width="15.85"/>
    <col collapsed="false" customWidth="false" hidden="false" outlineLevel="0" max="257" min="6" style="1" width="11.56"/>
  </cols>
  <sheetData>
    <row r="1" customFormat="false" ht="15.75" hidden="false" customHeight="false" outlineLevel="0" collapsed="false">
      <c r="A1" s="3" t="s">
        <v>32</v>
      </c>
    </row>
    <row r="33" customFormat="false" ht="12.75" hidden="false" customHeight="true" outlineLevel="0" collapsed="false">
      <c r="A33" s="22" t="s">
        <v>15</v>
      </c>
      <c r="B33" s="22"/>
      <c r="C33" s="22"/>
      <c r="D33" s="22"/>
      <c r="E33" s="22"/>
      <c r="F33" s="22"/>
      <c r="G33" s="22"/>
      <c r="H33" s="22"/>
      <c r="I33" s="22"/>
      <c r="J33" s="22"/>
      <c r="K33" s="22"/>
      <c r="L33" s="22"/>
      <c r="M33" s="23"/>
      <c r="N33" s="23"/>
      <c r="O33" s="23"/>
      <c r="P33" s="23"/>
      <c r="Q33" s="23"/>
    </row>
    <row r="34" customFormat="false" ht="42.6" hidden="false" customHeight="true" outlineLevel="0" collapsed="false">
      <c r="A34" s="24" t="s">
        <v>33</v>
      </c>
      <c r="B34" s="24"/>
      <c r="C34" s="24"/>
      <c r="D34" s="24"/>
      <c r="E34" s="24"/>
      <c r="F34" s="24"/>
      <c r="G34" s="24"/>
      <c r="H34" s="25"/>
      <c r="I34" s="25"/>
      <c r="J34" s="25"/>
      <c r="K34" s="23"/>
      <c r="L34" s="23"/>
      <c r="M34" s="23"/>
      <c r="N34" s="23"/>
      <c r="O34" s="23"/>
      <c r="P34" s="23"/>
      <c r="Q34" s="23"/>
    </row>
    <row r="35" customFormat="false" ht="12.75" hidden="false" customHeight="false" outlineLevel="0" collapsed="false">
      <c r="A35" s="1" t="s">
        <v>34</v>
      </c>
    </row>
    <row r="41" customFormat="false" ht="12.75" hidden="false" customHeight="false" outlineLevel="0" collapsed="false">
      <c r="B41" s="26"/>
      <c r="C41" s="26" t="s">
        <v>35</v>
      </c>
      <c r="D41" s="26" t="s">
        <v>4</v>
      </c>
      <c r="E41" s="26" t="s">
        <v>36</v>
      </c>
      <c r="F41" s="26" t="s">
        <v>37</v>
      </c>
      <c r="G41" s="2"/>
      <c r="H41" s="4"/>
    </row>
    <row r="42" customFormat="false" ht="12.75" hidden="false" customHeight="true" outlineLevel="0" collapsed="false">
      <c r="A42" s="14" t="s">
        <v>38</v>
      </c>
      <c r="B42" s="2" t="s">
        <v>39</v>
      </c>
      <c r="C42" s="27" t="n">
        <f aca="false">D42/D47</f>
        <v>0.49683277027027</v>
      </c>
      <c r="D42" s="28" t="n">
        <f aca="false">E42+F42</f>
        <v>2353</v>
      </c>
      <c r="E42" s="28" t="n">
        <v>2127</v>
      </c>
      <c r="F42" s="1" t="n">
        <v>226</v>
      </c>
      <c r="G42" s="29"/>
      <c r="K42" s="30"/>
    </row>
    <row r="43" customFormat="false" ht="12.75" hidden="false" customHeight="false" outlineLevel="0" collapsed="false">
      <c r="A43" s="14"/>
      <c r="B43" s="1" t="s">
        <v>40</v>
      </c>
      <c r="C43" s="27" t="n">
        <f aca="false">D43/D47</f>
        <v>0.326858108108108</v>
      </c>
      <c r="D43" s="28" t="n">
        <f aca="false">E43+F43</f>
        <v>1548</v>
      </c>
      <c r="E43" s="28" t="n">
        <v>1440</v>
      </c>
      <c r="F43" s="1" t="n">
        <v>108</v>
      </c>
      <c r="G43" s="2"/>
      <c r="K43" s="30"/>
    </row>
    <row r="44" customFormat="false" ht="12.75" hidden="false" customHeight="false" outlineLevel="0" collapsed="false">
      <c r="A44" s="14"/>
      <c r="B44" s="1" t="s">
        <v>41</v>
      </c>
      <c r="C44" s="27" t="n">
        <f aca="false">D44/D47</f>
        <v>0.105996621621622</v>
      </c>
      <c r="D44" s="28" t="n">
        <f aca="false">E44+F44</f>
        <v>502</v>
      </c>
      <c r="E44" s="28" t="n">
        <v>456</v>
      </c>
      <c r="F44" s="1" t="n">
        <v>46</v>
      </c>
      <c r="G44" s="2"/>
      <c r="K44" s="30"/>
    </row>
    <row r="45" customFormat="false" ht="12.75" hidden="false" customHeight="false" outlineLevel="0" collapsed="false">
      <c r="A45" s="14"/>
      <c r="B45" s="1" t="s">
        <v>42</v>
      </c>
      <c r="C45" s="27" t="n">
        <f aca="false">D45/D47</f>
        <v>0.0703125</v>
      </c>
      <c r="D45" s="28" t="n">
        <f aca="false">E45+F45</f>
        <v>333</v>
      </c>
      <c r="E45" s="28" t="n">
        <v>298</v>
      </c>
      <c r="F45" s="1" t="n">
        <v>35</v>
      </c>
      <c r="G45" s="2"/>
      <c r="K45" s="30"/>
    </row>
    <row r="46" customFormat="false" ht="12.75" hidden="false" customHeight="false" outlineLevel="0" collapsed="false">
      <c r="E46" s="28"/>
    </row>
    <row r="47" customFormat="false" ht="12.75" hidden="false" customHeight="false" outlineLevel="0" collapsed="false">
      <c r="B47" s="1" t="s">
        <v>4</v>
      </c>
      <c r="C47" s="9"/>
      <c r="D47" s="28" t="n">
        <f aca="false">SUM(D42:D45)</f>
        <v>4736</v>
      </c>
      <c r="E47" s="28" t="n">
        <f aca="false">SUM(E42:E45)</f>
        <v>4321</v>
      </c>
      <c r="F47" s="1" t="n">
        <f aca="false">SUM(F42:F45)</f>
        <v>415</v>
      </c>
    </row>
    <row r="48" customFormat="false" ht="12.75" hidden="false" customHeight="false" outlineLevel="0" collapsed="false">
      <c r="F48" s="9"/>
      <c r="G48" s="9"/>
      <c r="H48" s="9"/>
    </row>
  </sheetData>
  <mergeCells count="3">
    <mergeCell ref="A33:L33"/>
    <mergeCell ref="A34:G34"/>
    <mergeCell ref="A42:A45"/>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11.0546875" defaultRowHeight="12.75" zeroHeight="false" outlineLevelRow="0" outlineLevelCol="0"/>
  <cols>
    <col collapsed="false" customWidth="true" hidden="false" outlineLevel="0" max="2" min="2" style="0" width="11.42"/>
  </cols>
  <sheetData>
    <row r="1" customFormat="false" ht="15.75" hidden="false" customHeight="false" outlineLevel="0" collapsed="false">
      <c r="A1" s="31" t="s">
        <v>43</v>
      </c>
    </row>
    <row r="32" customFormat="false" ht="12.75" hidden="false" customHeight="false" outlineLevel="0" collapsed="false">
      <c r="A32" s="32" t="s">
        <v>15</v>
      </c>
    </row>
    <row r="33" customFormat="false" ht="12.75" hidden="false" customHeight="false" outlineLevel="0" collapsed="false">
      <c r="A33" s="33" t="s">
        <v>44</v>
      </c>
    </row>
    <row r="34" customFormat="false" ht="12.75" hidden="false" customHeight="false" outlineLevel="0" collapsed="false">
      <c r="A34" s="33" t="s">
        <v>45</v>
      </c>
    </row>
    <row r="35" customFormat="false" ht="12.75" hidden="false" customHeight="false" outlineLevel="0" collapsed="false">
      <c r="A35" s="33" t="s">
        <v>46</v>
      </c>
    </row>
    <row r="37" customFormat="false" ht="12.75" hidden="false" customHeight="false" outlineLevel="0" collapsed="false">
      <c r="J37" s="34"/>
    </row>
    <row r="38" customFormat="false" ht="12.75" hidden="false" customHeight="false" outlineLevel="0" collapsed="false">
      <c r="C38" s="33"/>
      <c r="D38" s="35"/>
      <c r="E38" s="35"/>
      <c r="F38" s="35"/>
      <c r="G38" s="35"/>
      <c r="J38" s="34"/>
    </row>
    <row r="39" customFormat="false" ht="12.75" hidden="false" customHeight="false" outlineLevel="0" collapsed="false">
      <c r="C39" s="36" t="s">
        <v>47</v>
      </c>
      <c r="D39" s="37" t="s">
        <v>48</v>
      </c>
      <c r="E39" s="37" t="s">
        <v>49</v>
      </c>
      <c r="F39" s="37" t="s">
        <v>50</v>
      </c>
      <c r="G39" s="37" t="s">
        <v>51</v>
      </c>
      <c r="J39" s="34"/>
    </row>
    <row r="40" customFormat="false" ht="26.25" hidden="false" customHeight="false" outlineLevel="0" collapsed="false">
      <c r="A40" s="38" t="s">
        <v>52</v>
      </c>
      <c r="B40" s="39" t="s">
        <v>53</v>
      </c>
      <c r="C40" s="40" t="n">
        <v>17.7074829931973</v>
      </c>
      <c r="D40" s="41" t="n">
        <v>19.3</v>
      </c>
      <c r="E40" s="41" t="n">
        <v>18.4</v>
      </c>
      <c r="F40" s="41" t="n">
        <v>20.9</v>
      </c>
      <c r="G40" s="41" t="n">
        <v>15.4</v>
      </c>
      <c r="J40" s="42"/>
      <c r="N40" s="43"/>
      <c r="O40" s="44"/>
    </row>
    <row r="41" customFormat="false" ht="39" hidden="false" customHeight="false" outlineLevel="0" collapsed="false">
      <c r="A41" s="38"/>
      <c r="B41" s="39" t="s">
        <v>54</v>
      </c>
      <c r="C41" s="45" t="n">
        <v>15.7173913043478</v>
      </c>
      <c r="D41" s="46" t="n">
        <v>18.6</v>
      </c>
      <c r="E41" s="46" t="n">
        <v>21.1</v>
      </c>
      <c r="F41" s="46" t="n">
        <v>24</v>
      </c>
      <c r="G41" s="46" t="n">
        <v>19.1</v>
      </c>
      <c r="J41" s="42"/>
      <c r="N41" s="43"/>
      <c r="O41" s="47"/>
    </row>
    <row r="42" customFormat="false" ht="25.5" hidden="false" customHeight="false" outlineLevel="0" collapsed="false">
      <c r="A42" s="38" t="s">
        <v>55</v>
      </c>
      <c r="B42" s="39" t="s">
        <v>53</v>
      </c>
      <c r="C42" s="46" t="n">
        <v>9.93343195266272</v>
      </c>
      <c r="D42" s="46" t="n">
        <v>15.3</v>
      </c>
      <c r="E42" s="46" t="n">
        <v>11.3</v>
      </c>
      <c r="F42" s="46" t="n">
        <v>15.4</v>
      </c>
      <c r="G42" s="46" t="n">
        <v>9</v>
      </c>
      <c r="J42" s="34"/>
      <c r="O42" s="48"/>
    </row>
    <row r="43" customFormat="false" ht="38.25" hidden="false" customHeight="false" outlineLevel="0" collapsed="false">
      <c r="A43" s="38"/>
      <c r="B43" s="39" t="s">
        <v>54</v>
      </c>
      <c r="C43" s="46" t="n">
        <v>7.98277159822698</v>
      </c>
      <c r="D43" s="46" t="n">
        <v>11.7</v>
      </c>
      <c r="E43" s="46" t="n">
        <v>8.639</v>
      </c>
      <c r="F43" s="46" t="n">
        <v>13.2</v>
      </c>
      <c r="G43" s="46" t="n">
        <v>10.9</v>
      </c>
      <c r="O43" s="48"/>
    </row>
    <row r="44" customFormat="false" ht="12.75" hidden="false" customHeight="false" outlineLevel="0" collapsed="false">
      <c r="D44" s="49"/>
      <c r="E44" s="49"/>
      <c r="F44" s="49"/>
      <c r="G44" s="49"/>
      <c r="O44" s="34"/>
    </row>
    <row r="45" customFormat="false" ht="12.75" hidden="false" customHeight="false" outlineLevel="0" collapsed="false">
      <c r="K45" s="49"/>
    </row>
  </sheetData>
  <mergeCells count="3">
    <mergeCell ref="D38:G38"/>
    <mergeCell ref="A40:A41"/>
    <mergeCell ref="A42:A43"/>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11.0546875" defaultRowHeight="12.75" zeroHeight="false" outlineLevelRow="0" outlineLevelCol="0"/>
  <sheetData>
    <row r="1" customFormat="false" ht="15.75" hidden="false" customHeight="false" outlineLevel="0" collapsed="false">
      <c r="A1" s="31" t="s">
        <v>56</v>
      </c>
    </row>
    <row r="16" customFormat="false" ht="12.75" hidden="false" customHeight="false" outlineLevel="0" collapsed="false">
      <c r="B16" s="0" t="s">
        <v>57</v>
      </c>
    </row>
    <row r="31" customFormat="false" ht="12.75" hidden="false" customHeight="false" outlineLevel="0" collapsed="false">
      <c r="A31" s="32" t="s">
        <v>15</v>
      </c>
    </row>
    <row r="32" customFormat="false" ht="12.75" hidden="false" customHeight="false" outlineLevel="0" collapsed="false">
      <c r="A32" s="0" t="s">
        <v>58</v>
      </c>
    </row>
    <row r="33" customFormat="false" ht="12.75" hidden="false" customHeight="false" outlineLevel="0" collapsed="false">
      <c r="A33" s="0" t="s">
        <v>59</v>
      </c>
    </row>
    <row r="34" customFormat="false" ht="12.75" hidden="false" customHeight="false" outlineLevel="0" collapsed="false">
      <c r="F34" s="50"/>
      <c r="G34" s="50"/>
      <c r="H34" s="50"/>
      <c r="I34" s="50"/>
      <c r="J34" s="50"/>
      <c r="K34" s="50"/>
      <c r="L34" s="50"/>
      <c r="M34" s="50"/>
      <c r="N34" s="50"/>
      <c r="O34" s="50"/>
      <c r="P34" s="50"/>
      <c r="Q34" s="50"/>
      <c r="R34" s="50"/>
      <c r="S34" s="50"/>
      <c r="T34" s="50"/>
    </row>
    <row r="35" customFormat="false" ht="12.75" hidden="false" customHeight="false" outlineLevel="0" collapsed="false">
      <c r="F35" s="50"/>
      <c r="G35" s="50"/>
      <c r="H35" s="50"/>
      <c r="I35" s="50"/>
      <c r="J35" s="50"/>
      <c r="K35" s="50"/>
      <c r="L35" s="50"/>
      <c r="M35" s="50"/>
      <c r="N35" s="50"/>
      <c r="O35" s="50"/>
      <c r="P35" s="50"/>
      <c r="Q35" s="50"/>
      <c r="R35" s="50"/>
      <c r="S35" s="50"/>
      <c r="T35" s="50"/>
    </row>
    <row r="36" customFormat="false" ht="12.75" hidden="false" customHeight="false" outlineLevel="0" collapsed="false">
      <c r="F36" s="50"/>
      <c r="G36" s="50"/>
      <c r="H36" s="50"/>
      <c r="I36" s="50"/>
      <c r="J36" s="50"/>
      <c r="K36" s="50"/>
      <c r="L36" s="50"/>
      <c r="M36" s="50"/>
      <c r="N36" s="50"/>
      <c r="O36" s="50"/>
      <c r="P36" s="50"/>
      <c r="Q36" s="50"/>
      <c r="R36" s="50"/>
      <c r="S36" s="50"/>
      <c r="T36" s="50"/>
    </row>
    <row r="37" customFormat="false" ht="12.75" hidden="false" customHeight="false" outlineLevel="0" collapsed="false">
      <c r="E37" s="0" t="s">
        <v>60</v>
      </c>
      <c r="F37" s="0" t="s">
        <v>61</v>
      </c>
      <c r="G37" s="50"/>
      <c r="H37" s="51"/>
      <c r="I37" s="51"/>
      <c r="J37" s="51"/>
      <c r="K37" s="51"/>
      <c r="L37" s="52"/>
      <c r="M37" s="52"/>
      <c r="N37" s="50"/>
      <c r="O37" s="53"/>
      <c r="P37" s="50"/>
      <c r="Q37" s="50"/>
      <c r="R37" s="50"/>
      <c r="S37" s="50"/>
      <c r="T37" s="50"/>
    </row>
    <row r="38" customFormat="false" ht="15" hidden="false" customHeight="false" outlineLevel="0" collapsed="false">
      <c r="A38" s="54" t="s">
        <v>62</v>
      </c>
      <c r="B38" s="55" t="s">
        <v>63</v>
      </c>
      <c r="C38" s="55"/>
      <c r="D38" s="55"/>
      <c r="E38" s="56" t="n">
        <v>23</v>
      </c>
      <c r="F38" s="49" t="n">
        <v>85</v>
      </c>
      <c r="G38" s="57"/>
      <c r="H38" s="58"/>
      <c r="I38" s="59"/>
      <c r="J38" s="60"/>
      <c r="K38" s="61"/>
      <c r="L38" s="62"/>
      <c r="M38" s="50"/>
      <c r="N38" s="61"/>
      <c r="O38" s="61"/>
      <c r="P38" s="61"/>
      <c r="Q38" s="50"/>
      <c r="R38" s="50"/>
      <c r="S38" s="50"/>
      <c r="T38" s="50"/>
    </row>
    <row r="39" customFormat="false" ht="12.75" hidden="false" customHeight="false" outlineLevel="0" collapsed="false">
      <c r="A39" s="54"/>
      <c r="B39" s="55" t="s">
        <v>64</v>
      </c>
      <c r="C39" s="55"/>
      <c r="D39" s="55"/>
      <c r="E39" s="56" t="n">
        <v>57</v>
      </c>
      <c r="F39" s="49" t="n">
        <v>41</v>
      </c>
      <c r="G39" s="57"/>
      <c r="H39" s="58"/>
      <c r="I39" s="59"/>
      <c r="J39" s="60"/>
      <c r="K39" s="61"/>
      <c r="L39" s="50"/>
      <c r="M39" s="50"/>
      <c r="N39" s="50"/>
      <c r="O39" s="61"/>
      <c r="P39" s="61"/>
      <c r="Q39" s="50"/>
      <c r="R39" s="50"/>
      <c r="S39" s="50"/>
      <c r="T39" s="50"/>
    </row>
    <row r="40" customFormat="false" ht="15" hidden="false" customHeight="false" outlineLevel="0" collapsed="false">
      <c r="A40" s="54"/>
      <c r="B40" s="55" t="s">
        <v>65</v>
      </c>
      <c r="C40" s="55"/>
      <c r="D40" s="55"/>
      <c r="E40" s="56" t="n">
        <v>64</v>
      </c>
      <c r="F40" s="49" t="n">
        <v>4</v>
      </c>
      <c r="G40" s="57"/>
      <c r="H40" s="58"/>
      <c r="I40" s="59"/>
      <c r="J40" s="60"/>
      <c r="K40" s="61"/>
      <c r="L40" s="50"/>
      <c r="M40" s="50"/>
      <c r="N40" s="50"/>
      <c r="O40" s="61"/>
      <c r="P40" s="63"/>
      <c r="Q40" s="50"/>
      <c r="R40" s="50"/>
      <c r="S40" s="50"/>
      <c r="T40" s="50"/>
    </row>
    <row r="41" customFormat="false" ht="12.75" hidden="false" customHeight="false" outlineLevel="0" collapsed="false">
      <c r="A41" s="54"/>
      <c r="B41" s="55" t="s">
        <v>66</v>
      </c>
      <c r="C41" s="55"/>
      <c r="D41" s="55"/>
      <c r="E41" s="56" t="n">
        <v>5</v>
      </c>
      <c r="F41" s="49" t="n">
        <v>17</v>
      </c>
      <c r="G41" s="57"/>
      <c r="H41" s="58"/>
      <c r="I41" s="59"/>
      <c r="J41" s="60"/>
      <c r="K41" s="61"/>
      <c r="L41" s="50"/>
      <c r="M41" s="50"/>
      <c r="N41" s="50"/>
      <c r="O41" s="61"/>
      <c r="P41" s="61"/>
      <c r="Q41" s="50"/>
      <c r="R41" s="50"/>
      <c r="S41" s="50"/>
      <c r="T41" s="50"/>
    </row>
    <row r="42" customFormat="false" ht="15" hidden="false" customHeight="false" outlineLevel="0" collapsed="false">
      <c r="A42" s="54"/>
      <c r="B42" s="55" t="s">
        <v>67</v>
      </c>
      <c r="C42" s="55"/>
      <c r="D42" s="55"/>
      <c r="E42" s="56" t="n">
        <v>18</v>
      </c>
      <c r="F42" s="49" t="n">
        <v>1</v>
      </c>
      <c r="G42" s="57"/>
      <c r="H42" s="58"/>
      <c r="I42" s="59"/>
      <c r="J42" s="60"/>
      <c r="K42" s="61"/>
      <c r="L42" s="50"/>
      <c r="M42" s="50"/>
      <c r="N42" s="50"/>
      <c r="O42" s="61"/>
      <c r="P42" s="63"/>
      <c r="Q42" s="50"/>
      <c r="R42" s="50"/>
      <c r="S42" s="50"/>
      <c r="T42" s="50"/>
    </row>
    <row r="43" customFormat="false" ht="15" hidden="false" customHeight="false" outlineLevel="0" collapsed="false">
      <c r="A43" s="54"/>
      <c r="B43" s="55" t="s">
        <v>68</v>
      </c>
      <c r="C43" s="55"/>
      <c r="D43" s="55"/>
      <c r="E43" s="56" t="n">
        <v>3</v>
      </c>
      <c r="F43" s="49" t="n">
        <v>16</v>
      </c>
      <c r="G43" s="57"/>
      <c r="H43" s="58"/>
      <c r="I43" s="59"/>
      <c r="J43" s="60"/>
      <c r="K43" s="61"/>
      <c r="L43" s="50"/>
      <c r="M43" s="50"/>
      <c r="N43" s="50"/>
      <c r="O43" s="61"/>
      <c r="P43" s="63"/>
      <c r="Q43" s="50"/>
      <c r="R43" s="50"/>
      <c r="S43" s="50"/>
      <c r="T43" s="50"/>
    </row>
    <row r="44" customFormat="false" ht="15" hidden="false" customHeight="false" outlineLevel="0" collapsed="false">
      <c r="A44" s="54" t="s">
        <v>69</v>
      </c>
      <c r="B44" s="64" t="s">
        <v>70</v>
      </c>
      <c r="C44" s="64"/>
      <c r="D44" s="64"/>
      <c r="E44" s="0" t="n">
        <v>121</v>
      </c>
      <c r="F44" s="0" t="n">
        <v>65</v>
      </c>
      <c r="G44" s="65"/>
      <c r="H44" s="58"/>
      <c r="I44" s="59"/>
      <c r="J44" s="60"/>
      <c r="K44" s="61"/>
      <c r="L44" s="62"/>
      <c r="M44" s="50"/>
      <c r="N44" s="50"/>
      <c r="O44" s="61"/>
      <c r="P44" s="66"/>
      <c r="Q44" s="50"/>
      <c r="R44" s="50"/>
      <c r="S44" s="50"/>
      <c r="T44" s="50"/>
    </row>
    <row r="45" customFormat="false" ht="15" hidden="false" customHeight="false" outlineLevel="0" collapsed="false">
      <c r="A45" s="54"/>
      <c r="B45" s="64" t="s">
        <v>71</v>
      </c>
      <c r="C45" s="64"/>
      <c r="D45" s="64"/>
      <c r="E45" s="0" t="n">
        <v>58</v>
      </c>
      <c r="F45" s="0" t="n">
        <v>117</v>
      </c>
      <c r="G45" s="50"/>
      <c r="H45" s="58"/>
      <c r="I45" s="59"/>
      <c r="J45" s="60"/>
      <c r="K45" s="61"/>
      <c r="L45" s="62"/>
      <c r="M45" s="50"/>
      <c r="N45" s="50"/>
      <c r="O45" s="61"/>
      <c r="P45" s="67"/>
      <c r="Q45" s="50"/>
      <c r="R45" s="50"/>
      <c r="S45" s="50"/>
      <c r="T45" s="50"/>
    </row>
    <row r="46" customFormat="false" ht="12.75" hidden="false" customHeight="false" outlineLevel="0" collapsed="false">
      <c r="A46" s="54"/>
      <c r="B46" s="64" t="s">
        <v>72</v>
      </c>
      <c r="C46" s="64"/>
      <c r="D46" s="64"/>
      <c r="E46" s="0" t="n">
        <v>66</v>
      </c>
      <c r="F46" s="0" t="n">
        <v>70</v>
      </c>
      <c r="G46" s="50"/>
      <c r="H46" s="58"/>
      <c r="I46" s="59"/>
      <c r="J46" s="60"/>
      <c r="K46" s="61"/>
      <c r="L46" s="50"/>
      <c r="M46" s="61"/>
      <c r="N46" s="50"/>
      <c r="O46" s="61"/>
      <c r="P46" s="67"/>
      <c r="Q46" s="50"/>
      <c r="R46" s="50"/>
      <c r="S46" s="50"/>
      <c r="T46" s="50"/>
    </row>
    <row r="47" customFormat="false" ht="15" hidden="false" customHeight="false" outlineLevel="0" collapsed="false">
      <c r="A47" s="54"/>
      <c r="B47" s="64" t="s">
        <v>73</v>
      </c>
      <c r="C47" s="64"/>
      <c r="D47" s="64"/>
      <c r="E47" s="0" t="n">
        <v>81</v>
      </c>
      <c r="F47" s="0" t="n">
        <v>42</v>
      </c>
      <c r="G47" s="50"/>
      <c r="H47" s="58"/>
      <c r="I47" s="59"/>
      <c r="J47" s="60"/>
      <c r="K47" s="61"/>
      <c r="L47" s="50"/>
      <c r="M47" s="61"/>
      <c r="N47" s="50"/>
      <c r="O47" s="61"/>
      <c r="P47" s="66"/>
      <c r="Q47" s="50"/>
      <c r="R47" s="50"/>
      <c r="S47" s="50"/>
      <c r="T47" s="50"/>
    </row>
    <row r="48" customFormat="false" ht="12.75" hidden="false" customHeight="false" outlineLevel="0" collapsed="false">
      <c r="A48" s="54"/>
      <c r="B48" s="64" t="s">
        <v>74</v>
      </c>
      <c r="C48" s="64"/>
      <c r="D48" s="64"/>
      <c r="E48" s="0" t="n">
        <v>67</v>
      </c>
      <c r="F48" s="0" t="n">
        <v>36</v>
      </c>
      <c r="G48" s="50"/>
      <c r="H48" s="58"/>
      <c r="I48" s="59"/>
      <c r="J48" s="60"/>
      <c r="K48" s="61"/>
      <c r="L48" s="50"/>
      <c r="M48" s="61"/>
      <c r="N48" s="50"/>
      <c r="O48" s="61"/>
      <c r="P48" s="67"/>
      <c r="Q48" s="50"/>
      <c r="R48" s="50"/>
      <c r="S48" s="50"/>
      <c r="T48" s="50"/>
    </row>
    <row r="49" customFormat="false" ht="12.75" hidden="false" customHeight="false" outlineLevel="0" collapsed="false">
      <c r="A49" s="54"/>
      <c r="B49" s="64" t="s">
        <v>75</v>
      </c>
      <c r="C49" s="64"/>
      <c r="D49" s="64"/>
      <c r="E49" s="0" t="n">
        <v>31</v>
      </c>
      <c r="F49" s="0" t="n">
        <v>36</v>
      </c>
      <c r="G49" s="50"/>
      <c r="H49" s="58"/>
      <c r="I49" s="59"/>
      <c r="J49" s="60"/>
      <c r="K49" s="61"/>
      <c r="L49" s="50"/>
      <c r="M49" s="50"/>
      <c r="N49" s="50"/>
      <c r="O49" s="61"/>
      <c r="P49" s="67"/>
      <c r="Q49" s="50"/>
      <c r="R49" s="50"/>
      <c r="S49" s="50"/>
      <c r="T49" s="50"/>
    </row>
    <row r="50" customFormat="false" ht="12.75" hidden="false" customHeight="false" outlineLevel="0" collapsed="false">
      <c r="F50" s="50"/>
      <c r="G50" s="50"/>
      <c r="H50" s="50"/>
      <c r="I50" s="50"/>
      <c r="J50" s="50"/>
      <c r="K50" s="50"/>
      <c r="L50" s="50"/>
      <c r="M50" s="50"/>
      <c r="N50" s="50"/>
      <c r="O50" s="50"/>
      <c r="P50" s="50"/>
      <c r="Q50" s="50"/>
      <c r="R50" s="50"/>
      <c r="S50" s="50"/>
      <c r="T50" s="50"/>
    </row>
    <row r="51" customFormat="false" ht="12.75" hidden="false" customHeight="false" outlineLevel="0" collapsed="false">
      <c r="F51" s="50"/>
      <c r="G51" s="50"/>
      <c r="H51" s="50"/>
      <c r="I51" s="50"/>
      <c r="J51" s="50"/>
      <c r="K51" s="50"/>
      <c r="L51" s="50"/>
      <c r="M51" s="50"/>
      <c r="N51" s="50"/>
      <c r="O51" s="50"/>
      <c r="P51" s="50"/>
      <c r="Q51" s="50"/>
      <c r="R51" s="50"/>
      <c r="S51" s="50"/>
      <c r="T51" s="50"/>
    </row>
    <row r="52" customFormat="false" ht="12.75" hidden="false" customHeight="false" outlineLevel="0" collapsed="false">
      <c r="A52" s="32"/>
      <c r="F52" s="50"/>
      <c r="G52" s="50"/>
      <c r="H52" s="50"/>
      <c r="I52" s="50"/>
      <c r="J52" s="50"/>
      <c r="K52" s="50"/>
      <c r="L52" s="50"/>
      <c r="M52" s="50"/>
      <c r="N52" s="50"/>
      <c r="O52" s="50"/>
      <c r="P52" s="50"/>
      <c r="Q52" s="50"/>
      <c r="R52" s="50"/>
      <c r="S52" s="50"/>
      <c r="T52" s="50"/>
    </row>
    <row r="53" customFormat="false" ht="12.75" hidden="false" customHeight="false" outlineLevel="0" collapsed="false">
      <c r="E53" s="68"/>
      <c r="F53" s="50"/>
      <c r="G53" s="50"/>
      <c r="H53" s="50"/>
      <c r="I53" s="50"/>
      <c r="J53" s="50"/>
      <c r="K53" s="50"/>
      <c r="L53" s="50"/>
      <c r="M53" s="50"/>
      <c r="N53" s="50"/>
      <c r="O53" s="50"/>
      <c r="P53" s="50"/>
      <c r="Q53" s="50"/>
      <c r="R53" s="50"/>
      <c r="S53" s="50"/>
      <c r="T53" s="50"/>
    </row>
  </sheetData>
  <mergeCells count="17">
    <mergeCell ref="H37:I37"/>
    <mergeCell ref="J37:K37"/>
    <mergeCell ref="L37:M37"/>
    <mergeCell ref="A38:A43"/>
    <mergeCell ref="B38:D38"/>
    <mergeCell ref="B39:D39"/>
    <mergeCell ref="B40:D40"/>
    <mergeCell ref="B41:D41"/>
    <mergeCell ref="B42:D42"/>
    <mergeCell ref="B43:D43"/>
    <mergeCell ref="A44:A49"/>
    <mergeCell ref="B44:D44"/>
    <mergeCell ref="B45:D45"/>
    <mergeCell ref="B46:D46"/>
    <mergeCell ref="B47:D47"/>
    <mergeCell ref="B48:D48"/>
    <mergeCell ref="B49:D49"/>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4" activeCellId="0" sqref="A84"/>
    </sheetView>
  </sheetViews>
  <sheetFormatPr defaultColWidth="11.0546875" defaultRowHeight="12.75" zeroHeight="false" outlineLevelRow="0" outlineLevelCol="0"/>
  <sheetData>
    <row r="1" customFormat="false" ht="15.75" hidden="false" customHeight="false" outlineLevel="0" collapsed="false">
      <c r="A1" s="31" t="s">
        <v>76</v>
      </c>
    </row>
    <row r="28" customFormat="false" ht="12.75" hidden="false" customHeight="false" outlineLevel="0" collapsed="false">
      <c r="H28" s="49"/>
      <c r="I28" s="49"/>
      <c r="J28" s="49"/>
      <c r="K28" s="49"/>
      <c r="L28" s="49"/>
      <c r="M28" s="49"/>
      <c r="N28" s="49"/>
      <c r="O28" s="49"/>
      <c r="P28" s="49"/>
      <c r="Q28" s="49"/>
      <c r="R28" s="49"/>
      <c r="S28" s="49"/>
      <c r="T28" s="49"/>
      <c r="U28" s="49"/>
      <c r="V28" s="49"/>
      <c r="W28" s="49"/>
      <c r="X28" s="49"/>
      <c r="Y28" s="49"/>
      <c r="Z28" s="49"/>
    </row>
    <row r="29" customFormat="false" ht="12.75" hidden="false" customHeight="false" outlineLevel="0" collapsed="false">
      <c r="H29" s="49"/>
      <c r="I29" s="49"/>
      <c r="J29" s="49"/>
      <c r="K29" s="49"/>
      <c r="L29" s="49"/>
      <c r="M29" s="49"/>
      <c r="N29" s="49"/>
      <c r="O29" s="49"/>
      <c r="P29" s="49"/>
      <c r="Q29" s="49"/>
      <c r="R29" s="49"/>
      <c r="S29" s="49"/>
      <c r="T29" s="49"/>
      <c r="U29" s="49"/>
      <c r="V29" s="49"/>
      <c r="W29" s="49"/>
      <c r="X29" s="49"/>
      <c r="Y29" s="49"/>
      <c r="Z29" s="49"/>
    </row>
    <row r="30" customFormat="false" ht="12.75" hidden="false" customHeight="false" outlineLevel="0" collapsed="false">
      <c r="H30" s="49"/>
      <c r="I30" s="69"/>
      <c r="J30" s="69"/>
      <c r="K30" s="69"/>
      <c r="L30" s="69"/>
      <c r="M30" s="70"/>
      <c r="N30" s="49"/>
      <c r="O30" s="69"/>
      <c r="P30" s="69"/>
      <c r="Q30" s="69"/>
      <c r="R30" s="69"/>
      <c r="S30" s="49"/>
      <c r="T30" s="49"/>
      <c r="U30" s="49"/>
      <c r="V30" s="49"/>
      <c r="W30" s="49"/>
      <c r="X30" s="49"/>
      <c r="Y30" s="49"/>
      <c r="Z30" s="49"/>
    </row>
    <row r="31" customFormat="false" ht="12.75" hidden="false" customHeight="false" outlineLevel="0" collapsed="false">
      <c r="A31" s="55" t="s">
        <v>77</v>
      </c>
      <c r="B31" s="55"/>
      <c r="C31" s="55"/>
      <c r="D31" s="33" t="s">
        <v>60</v>
      </c>
      <c r="E31" s="33" t="s">
        <v>61</v>
      </c>
      <c r="H31" s="70"/>
      <c r="I31" s="71"/>
      <c r="J31" s="71"/>
      <c r="K31" s="71"/>
      <c r="L31" s="71"/>
      <c r="M31" s="71"/>
      <c r="N31" s="71"/>
      <c r="O31" s="71"/>
      <c r="P31" s="71"/>
      <c r="Q31" s="71"/>
      <c r="R31" s="71"/>
      <c r="S31" s="71"/>
      <c r="T31" s="71"/>
      <c r="U31" s="71"/>
      <c r="V31" s="71"/>
      <c r="W31" s="71"/>
      <c r="X31" s="71"/>
      <c r="Y31" s="71"/>
      <c r="Z31" s="49"/>
    </row>
    <row r="32" customFormat="false" ht="15" hidden="false" customHeight="false" outlineLevel="0" collapsed="false">
      <c r="A32" s="55" t="s">
        <v>78</v>
      </c>
      <c r="B32" s="55"/>
      <c r="C32" s="55"/>
      <c r="D32" s="72" t="n">
        <v>54.22</v>
      </c>
      <c r="E32" s="72" t="n">
        <v>231.33</v>
      </c>
      <c r="H32" s="70"/>
      <c r="I32" s="73"/>
      <c r="J32" s="49"/>
      <c r="K32" s="73"/>
      <c r="L32" s="70"/>
      <c r="M32" s="74"/>
      <c r="N32" s="75"/>
      <c r="O32" s="74"/>
      <c r="P32" s="70"/>
      <c r="Q32" s="74"/>
      <c r="R32" s="70"/>
      <c r="S32" s="74"/>
      <c r="T32" s="74"/>
      <c r="U32" s="74"/>
      <c r="V32" s="74"/>
      <c r="W32" s="74"/>
      <c r="X32" s="74"/>
      <c r="Y32" s="74"/>
      <c r="Z32" s="49"/>
    </row>
    <row r="33" customFormat="false" ht="15" hidden="false" customHeight="false" outlineLevel="0" collapsed="false">
      <c r="A33" s="55" t="s">
        <v>79</v>
      </c>
      <c r="B33" s="55"/>
      <c r="C33" s="55"/>
      <c r="D33" s="72" t="n">
        <v>35.89</v>
      </c>
      <c r="E33" s="72" t="n">
        <v>39.96</v>
      </c>
      <c r="H33" s="70"/>
      <c r="I33" s="73"/>
      <c r="J33" s="49"/>
      <c r="K33" s="76"/>
      <c r="L33" s="70"/>
      <c r="M33" s="74"/>
      <c r="N33" s="75"/>
      <c r="O33" s="74"/>
      <c r="P33" s="70"/>
      <c r="Q33" s="74"/>
      <c r="R33" s="70"/>
      <c r="S33" s="74"/>
      <c r="T33" s="74"/>
      <c r="U33" s="74"/>
      <c r="V33" s="74"/>
      <c r="W33" s="74"/>
      <c r="X33" s="74"/>
      <c r="Y33" s="74"/>
      <c r="Z33" s="49"/>
    </row>
    <row r="34" customFormat="false" ht="15" hidden="false" customHeight="false" outlineLevel="0" collapsed="false">
      <c r="A34" s="55" t="s">
        <v>80</v>
      </c>
      <c r="B34" s="55"/>
      <c r="C34" s="55"/>
      <c r="D34" s="72" t="n">
        <v>32.62</v>
      </c>
      <c r="E34" s="72" t="n">
        <v>47.13</v>
      </c>
      <c r="H34" s="70"/>
      <c r="I34" s="73"/>
      <c r="J34" s="49"/>
      <c r="K34" s="76"/>
      <c r="L34" s="70"/>
      <c r="M34" s="74"/>
      <c r="N34" s="75"/>
      <c r="O34" s="74"/>
      <c r="P34" s="70"/>
      <c r="Q34" s="74"/>
      <c r="R34" s="70"/>
      <c r="S34" s="74"/>
      <c r="T34" s="74"/>
      <c r="U34" s="74"/>
      <c r="V34" s="74"/>
      <c r="W34" s="74"/>
      <c r="X34" s="74"/>
      <c r="Y34" s="74"/>
      <c r="Z34" s="49"/>
    </row>
    <row r="35" customFormat="false" ht="15" hidden="false" customHeight="false" outlineLevel="0" collapsed="false">
      <c r="A35" s="55" t="s">
        <v>81</v>
      </c>
      <c r="B35" s="55"/>
      <c r="C35" s="55"/>
      <c r="D35" s="72" t="n">
        <v>3.43</v>
      </c>
      <c r="E35" s="72" t="n">
        <v>9.54</v>
      </c>
      <c r="H35" s="70"/>
      <c r="I35" s="73"/>
      <c r="J35" s="49"/>
      <c r="K35" s="73"/>
      <c r="L35" s="70"/>
      <c r="M35" s="74"/>
      <c r="N35" s="75"/>
      <c r="O35" s="74"/>
      <c r="P35" s="70"/>
      <c r="Q35" s="74"/>
      <c r="R35" s="70"/>
      <c r="S35" s="74"/>
      <c r="T35" s="74"/>
      <c r="U35" s="74"/>
      <c r="V35" s="74"/>
      <c r="W35" s="74"/>
      <c r="X35" s="74"/>
      <c r="Y35" s="74"/>
      <c r="Z35" s="49"/>
    </row>
    <row r="36" customFormat="false" ht="15" hidden="false" customHeight="false" outlineLevel="0" collapsed="false">
      <c r="A36" s="55" t="s">
        <v>31</v>
      </c>
      <c r="B36" s="55"/>
      <c r="C36" s="55"/>
      <c r="D36" s="72" t="n">
        <v>6.05</v>
      </c>
      <c r="E36" s="72" t="n">
        <v>5.12</v>
      </c>
      <c r="H36" s="77"/>
      <c r="I36" s="73"/>
      <c r="J36" s="34"/>
      <c r="K36" s="73"/>
      <c r="L36" s="70"/>
      <c r="M36" s="74"/>
      <c r="N36" s="75"/>
      <c r="O36" s="74"/>
      <c r="P36" s="70"/>
      <c r="Q36" s="74"/>
      <c r="R36" s="70"/>
      <c r="S36" s="74"/>
      <c r="T36" s="74"/>
      <c r="U36" s="74"/>
      <c r="V36" s="74"/>
      <c r="W36" s="74"/>
      <c r="X36" s="74"/>
      <c r="Y36" s="74"/>
      <c r="Z36" s="49"/>
    </row>
    <row r="37" customFormat="false" ht="15" hidden="false" customHeight="false" outlineLevel="0" collapsed="false">
      <c r="A37" s="55" t="s">
        <v>82</v>
      </c>
      <c r="B37" s="55"/>
      <c r="C37" s="55"/>
      <c r="D37" s="72" t="n">
        <v>48.37</v>
      </c>
      <c r="E37" s="72" t="n">
        <v>43.15</v>
      </c>
      <c r="H37" s="50"/>
      <c r="I37" s="73"/>
      <c r="J37" s="50"/>
      <c r="K37" s="73"/>
      <c r="M37" s="78"/>
      <c r="N37" s="75"/>
    </row>
    <row r="38" customFormat="false" ht="15" hidden="false" customHeight="false" outlineLevel="0" collapsed="false">
      <c r="A38" s="55" t="s">
        <v>83</v>
      </c>
      <c r="B38" s="55"/>
      <c r="C38" s="55"/>
      <c r="D38" s="72" t="n">
        <v>6.46</v>
      </c>
      <c r="E38" s="72" t="n">
        <v>8.17</v>
      </c>
      <c r="H38" s="50"/>
      <c r="I38" s="73"/>
      <c r="J38" s="50"/>
      <c r="K38" s="73"/>
      <c r="M38" s="78"/>
      <c r="N38" s="75"/>
    </row>
    <row r="39" customFormat="false" ht="15" hidden="false" customHeight="false" outlineLevel="0" collapsed="false">
      <c r="A39" s="55" t="s">
        <v>30</v>
      </c>
      <c r="B39" s="55"/>
      <c r="C39" s="55"/>
      <c r="D39" s="72" t="n">
        <v>4.21</v>
      </c>
      <c r="E39" s="72" t="n">
        <v>17.51</v>
      </c>
      <c r="H39" s="50"/>
      <c r="I39" s="73"/>
      <c r="J39" s="50"/>
      <c r="K39" s="73"/>
      <c r="M39" s="78"/>
      <c r="N39" s="75"/>
    </row>
    <row r="40" customFormat="false" ht="12.75" hidden="false" customHeight="false" outlineLevel="0" collapsed="false">
      <c r="B40" s="33"/>
      <c r="E40" s="33"/>
      <c r="H40" s="50"/>
      <c r="I40" s="50"/>
      <c r="J40" s="50"/>
    </row>
    <row r="41" customFormat="false" ht="15" hidden="false" customHeight="false" outlineLevel="0" collapsed="false">
      <c r="B41" s="33"/>
      <c r="C41" s="33"/>
      <c r="D41" s="33"/>
      <c r="E41" s="33"/>
      <c r="F41" s="33"/>
      <c r="G41" s="33"/>
      <c r="H41" s="79"/>
      <c r="I41" s="79"/>
      <c r="J41" s="80"/>
      <c r="K41" s="80"/>
    </row>
    <row r="42" customFormat="false" ht="15" hidden="false" customHeight="false" outlineLevel="0" collapsed="false">
      <c r="A42" s="33"/>
      <c r="B42" s="33"/>
      <c r="C42" s="33"/>
      <c r="D42" s="33"/>
      <c r="E42" s="33"/>
      <c r="F42" s="33"/>
      <c r="G42" s="33"/>
      <c r="H42" s="63"/>
      <c r="I42" s="63"/>
      <c r="J42" s="50"/>
    </row>
    <row r="43" customFormat="false" ht="15" hidden="false" customHeight="false" outlineLevel="0" collapsed="false">
      <c r="A43" s="33"/>
      <c r="B43" s="33"/>
      <c r="C43" s="33"/>
      <c r="H43" s="63"/>
      <c r="I43" s="63"/>
      <c r="J43" s="50"/>
    </row>
  </sheetData>
  <mergeCells count="13">
    <mergeCell ref="I30:J30"/>
    <mergeCell ref="K30:L30"/>
    <mergeCell ref="O30:P30"/>
    <mergeCell ref="Q30:R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1" activeCellId="0" sqref="A61"/>
    </sheetView>
  </sheetViews>
  <sheetFormatPr defaultColWidth="11.0546875" defaultRowHeight="12.75" zeroHeight="false" outlineLevelRow="0" outlineLevelCol="0"/>
  <cols>
    <col collapsed="false" customWidth="true" hidden="false" outlineLevel="0" max="2" min="2" style="0" width="16.56"/>
    <col collapsed="false" customWidth="true" hidden="false" outlineLevel="0" max="3" min="3" style="0" width="12.85"/>
    <col collapsed="false" customWidth="true" hidden="false" outlineLevel="0" max="4" min="4" style="0" width="14.28"/>
    <col collapsed="false" customWidth="true" hidden="false" outlineLevel="0" max="5" min="5" style="0" width="17.99"/>
    <col collapsed="false" customWidth="true" hidden="false" outlineLevel="0" max="6" min="6" style="0" width="17.28"/>
    <col collapsed="false" customWidth="true" hidden="false" outlineLevel="0" max="7" min="7" style="0" width="14.41"/>
  </cols>
  <sheetData>
    <row r="1" customFormat="false" ht="15.75" hidden="false" customHeight="false" outlineLevel="0" collapsed="false">
      <c r="A1" s="31" t="s">
        <v>84</v>
      </c>
    </row>
    <row r="26" customFormat="false" ht="30" hidden="false" customHeight="true" outlineLevel="0" collapsed="false">
      <c r="B26" s="39" t="s">
        <v>85</v>
      </c>
      <c r="C26" s="39" t="s">
        <v>86</v>
      </c>
      <c r="D26" s="39" t="s">
        <v>87</v>
      </c>
      <c r="E26" s="39" t="s">
        <v>88</v>
      </c>
      <c r="F26" s="39" t="s">
        <v>89</v>
      </c>
      <c r="G26" s="39"/>
    </row>
    <row r="27" customFormat="false" ht="12.75" hidden="false" customHeight="false" outlineLevel="0" collapsed="false">
      <c r="A27" s="0" t="n">
        <v>2014</v>
      </c>
      <c r="B27" s="78" t="n">
        <v>90.499001</v>
      </c>
      <c r="C27" s="78" t="n">
        <v>17.33722</v>
      </c>
      <c r="D27" s="78" t="n">
        <v>61.01995</v>
      </c>
      <c r="E27" s="78" t="n">
        <v>9.6</v>
      </c>
      <c r="F27" s="78" t="n">
        <v>168.856171</v>
      </c>
      <c r="G27" s="78"/>
      <c r="I27" s="78"/>
      <c r="M27" s="49"/>
    </row>
    <row r="28" customFormat="false" ht="12.75" hidden="false" customHeight="false" outlineLevel="0" collapsed="false">
      <c r="A28" s="0" t="n">
        <v>2015</v>
      </c>
      <c r="B28" s="78" t="n">
        <v>90.150571</v>
      </c>
      <c r="C28" s="78" t="n">
        <v>19.991862</v>
      </c>
      <c r="D28" s="78" t="n">
        <v>60.937811</v>
      </c>
      <c r="E28" s="78" t="n">
        <v>16.232883</v>
      </c>
      <c r="F28" s="78" t="n">
        <v>171.080244</v>
      </c>
      <c r="G28" s="78"/>
      <c r="I28" s="78"/>
      <c r="L28" s="49"/>
      <c r="M28" s="49"/>
    </row>
    <row r="29" customFormat="false" ht="12.75" hidden="false" customHeight="false" outlineLevel="0" collapsed="false">
      <c r="A29" s="0" t="n">
        <v>2016</v>
      </c>
      <c r="B29" s="78" t="n">
        <v>90.709024</v>
      </c>
      <c r="C29" s="78" t="n">
        <v>19.604947</v>
      </c>
      <c r="D29" s="81" t="n">
        <v>60.913567</v>
      </c>
      <c r="E29" s="78" t="n">
        <v>15.303049</v>
      </c>
      <c r="F29" s="78" t="n">
        <v>171.227538</v>
      </c>
      <c r="G29" s="78"/>
      <c r="I29" s="78"/>
      <c r="L29" s="49"/>
      <c r="M29" s="49"/>
    </row>
    <row r="30" customFormat="false" ht="12.75" hidden="false" customHeight="false" outlineLevel="0" collapsed="false">
      <c r="A30" s="0" t="n">
        <v>2017</v>
      </c>
      <c r="B30" s="78" t="n">
        <v>90.267465</v>
      </c>
      <c r="C30" s="78" t="n">
        <v>19.679746</v>
      </c>
      <c r="D30" s="81" t="n">
        <v>61.136153</v>
      </c>
      <c r="E30" s="78" t="n">
        <v>13.804651</v>
      </c>
      <c r="F30" s="78" t="n">
        <v>171.083364</v>
      </c>
      <c r="G30" s="78"/>
      <c r="I30" s="78"/>
      <c r="L30" s="82"/>
      <c r="M30" s="83"/>
    </row>
    <row r="31" customFormat="false" ht="12.75" hidden="false" customHeight="false" outlineLevel="0" collapsed="false">
      <c r="A31" s="0" t="n">
        <v>2018</v>
      </c>
      <c r="B31" s="78" t="n">
        <v>91.404621</v>
      </c>
      <c r="C31" s="78" t="n">
        <v>23.221402</v>
      </c>
      <c r="D31" s="81" t="n">
        <v>62.028792</v>
      </c>
      <c r="E31" s="78" t="n">
        <v>21.509074</v>
      </c>
      <c r="F31" s="78" t="n">
        <v>176.654815</v>
      </c>
      <c r="G31" s="78"/>
      <c r="I31" s="78"/>
      <c r="L31" s="82"/>
      <c r="M31" s="84" t="n">
        <f aca="false">C31/C30-1</f>
        <v>0.179964517834732</v>
      </c>
    </row>
  </sheetData>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1:14:09Z</dcterms:created>
  <dc:creator>Frick Franziska</dc:creator>
  <dc:description/>
  <dc:language>en-US</dc:language>
  <cp:lastModifiedBy>Beusch Florian</cp:lastModifiedBy>
  <cp:lastPrinted>2018-01-10T10:20:09Z</cp:lastPrinted>
  <dcterms:modified xsi:type="dcterms:W3CDTF">2020-02-13T12:59:01Z</dcterms:modified>
  <cp:revision>0</cp:revision>
  <dc:subject/>
  <dc:title/>
</cp:coreProperties>
</file>