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itel" sheetId="1" state="visible" r:id="rId2"/>
    <sheet name="Tab_6_1_1" sheetId="2" state="visible" r:id="rId3"/>
    <sheet name="Tab_6_1_2" sheetId="3" state="visible" r:id="rId4"/>
    <sheet name="Tab_6_1_3" sheetId="4" state="visible" r:id="rId5"/>
    <sheet name="Tab_6_1_4" sheetId="5" state="visible" r:id="rId6"/>
  </sheets>
  <definedNames>
    <definedName function="false" hidden="false" localSheetId="1" name="_xlnm.Print_Area" vbProcedure="false">Tab_6_1_1!$A$1:$P$15</definedName>
    <definedName function="false" hidden="false" localSheetId="2" name="_xlnm.Print_Area" vbProcedure="false">Tab_6_1_2!$A$1:$S$11</definedName>
    <definedName function="false" hidden="false" localSheetId="3" name="_xlnm.Print_Area" vbProcedure="false">Tab_6_1_3!$A$1:$I$22</definedName>
    <definedName function="false" hidden="false" localSheetId="4" name="_xlnm.Print_Area" vbProcedure="false">Tab_6_1_4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t xml:space="preserve">6. Bildungsverläufe</t>
  </si>
  <si>
    <t xml:space="preserve">Übertritte von der Primarstufe in die Sekundarstufe I</t>
  </si>
  <si>
    <t xml:space="preserve">Tab_6_1_1</t>
  </si>
  <si>
    <t xml:space="preserve">Übertritte innerhalb der Sekundarstufe I</t>
  </si>
  <si>
    <t xml:space="preserve">Tab_6_1_2</t>
  </si>
  <si>
    <t xml:space="preserve">Pflichtschulabgänger (inkl. Freiwilliges 10. Schuljahr) - Berufliche Ausbildung und Weiterbildung</t>
  </si>
  <si>
    <t xml:space="preserve">Tab_6_1_3</t>
  </si>
  <si>
    <t xml:space="preserve">Schulbesuchsquote und Anzahl (N) der 16- bis 26-jährigen Bevölkerung in Liechtenstein</t>
  </si>
  <si>
    <t xml:space="preserve">Tab_6_1_4</t>
  </si>
  <si>
    <t xml:space="preserve">6.1 Übertritte</t>
  </si>
  <si>
    <t xml:space="preserve">Sommer 2018</t>
  </si>
  <si>
    <t xml:space="preserve">Tabelle 6.1.1</t>
  </si>
  <si>
    <t xml:space="preserve">von den Primarschulen</t>
  </si>
  <si>
    <t xml:space="preserve">→</t>
  </si>
  <si>
    <t xml:space="preserve">Oberschulen</t>
  </si>
  <si>
    <t xml:space="preserve">Real-/Sekundarschulen</t>
  </si>
  <si>
    <t xml:space="preserve">Gymnasium</t>
  </si>
  <si>
    <t xml:space="preserve">Total</t>
  </si>
  <si>
    <t xml:space="preserve">Kn</t>
  </si>
  <si>
    <t xml:space="preserve">Md</t>
  </si>
  <si>
    <t xml:space="preserve">%</t>
  </si>
  <si>
    <t xml:space="preserve">Oberland</t>
  </si>
  <si>
    <t xml:space="preserve">Unterland</t>
  </si>
  <si>
    <t xml:space="preserve">Erläuterung zur Tabelle:</t>
  </si>
  <si>
    <t xml:space="preserve">Total: Es wurden die Schulkinder an öffentlichen Schulen berücksichtigt.</t>
  </si>
  <si>
    <t xml:space="preserve">Schuljahr 2017/18</t>
  </si>
  <si>
    <t xml:space="preserve">Tabelle 6.1.2</t>
  </si>
  <si>
    <t xml:space="preserve">Total Schulkinder in der Sekundarstufe I</t>
  </si>
  <si>
    <t xml:space="preserve">Total Wechsel</t>
  </si>
  <si>
    <t xml:space="preserve">Aufstieg</t>
  </si>
  <si>
    <t xml:space="preserve">Abstieg</t>
  </si>
  <si>
    <t xml:space="preserve">Wechsel von
der Oberschule
in die Realschule</t>
  </si>
  <si>
    <t xml:space="preserve">Wechsel von
der Realschule
in das Gymnasium</t>
  </si>
  <si>
    <t xml:space="preserve">Wechsel von
der Realschule
in die Oberschule</t>
  </si>
  <si>
    <t xml:space="preserve">Wechsel vom
Gymnasium
in die Realschule</t>
  </si>
  <si>
    <t xml:space="preserve">Total: Berücksichtigt wurden Wechsel vom Stichtag 15.11.2017 auf den Stichtag 15.11.2018 an den öffentlichen Schulen, ohne IKDaZ.</t>
  </si>
  <si>
    <t xml:space="preserve">Tabelle 6.1.3</t>
  </si>
  <si>
    <t xml:space="preserve">Gymnasien</t>
  </si>
  <si>
    <t xml:space="preserve">Mittelschulen
im Ausland</t>
  </si>
  <si>
    <t xml:space="preserve">Lehre,
Anlehre,
Vorlehre</t>
  </si>
  <si>
    <t xml:space="preserve">Fachschulen,
Vollzeitschulen
Berufsbildung</t>
  </si>
  <si>
    <t xml:space="preserve">Freiwilliges
10. Schuljahr</t>
  </si>
  <si>
    <t xml:space="preserve">Praktikum,
Sozialjahr,
Sprach-
aufenthalt</t>
  </si>
  <si>
    <t xml:space="preserve">keine
Ausbildung, unbekannte
Lösung, anderes</t>
  </si>
  <si>
    <t xml:space="preserve">von Oberschulen</t>
  </si>
  <si>
    <t xml:space="preserve">von Realschulen</t>
  </si>
  <si>
    <t xml:space="preserve">von privaten Schulen</t>
  </si>
  <si>
    <t xml:space="preserve">vom Liecht. Gymnasium Unterstufe</t>
  </si>
  <si>
    <t xml:space="preserve">vom Freiwilligen 10. Schuljahr</t>
  </si>
  <si>
    <t xml:space="preserve">Knaben</t>
  </si>
  <si>
    <t xml:space="preserve">Mädchen</t>
  </si>
  <si>
    <t xml:space="preserve">Tabelle 6.1.4</t>
  </si>
  <si>
    <t xml:space="preserve">Alter</t>
  </si>
  <si>
    <t xml:space="preserve">Gesamt (N)</t>
  </si>
  <si>
    <t xml:space="preserve">Obligatorische Schule</t>
  </si>
  <si>
    <t xml:space="preserve">Primarstufe</t>
  </si>
  <si>
    <t xml:space="preserve">Sekundarstufe I</t>
  </si>
  <si>
    <t xml:space="preserve">Besonderer Lehrplan</t>
  </si>
  <si>
    <t xml:space="preserve">Sekundarstufe II</t>
  </si>
  <si>
    <t xml:space="preserve">Übergangsausbildungen Sek. I - Sek. II</t>
  </si>
  <si>
    <t xml:space="preserve">Berufliche Grundbildung</t>
  </si>
  <si>
    <t xml:space="preserve">davon mit Berufsmatura</t>
  </si>
  <si>
    <t xml:space="preserve">Berufsmaturität (BMS II)</t>
  </si>
  <si>
    <t xml:space="preserve">Allgemeinbildende Ausbildungen</t>
  </si>
  <si>
    <t xml:space="preserve">Zusatzausbildungen der Sekundarstufe II</t>
  </si>
  <si>
    <t xml:space="preserve">Tertiärstufe</t>
  </si>
  <si>
    <t xml:space="preserve">Höhere Berufsbildung</t>
  </si>
  <si>
    <t xml:space="preserve">Fachhochschulen und pädagogische Hochschulen</t>
  </si>
  <si>
    <t xml:space="preserve">Universitäre Hochschulen</t>
  </si>
  <si>
    <t xml:space="preserve">Männer (N)</t>
  </si>
  <si>
    <t xml:space="preserve">Frauen (N)</t>
  </si>
  <si>
    <t xml:space="preserve">Erläuterungen zur Tabelle:</t>
  </si>
  <si>
    <t xml:space="preserve">Besonderer Lehrplan: In dieser Kategorie sind die SiR-Schüler, das HPZ und die Schüler der Klasse IKDaZ.</t>
  </si>
  <si>
    <t xml:space="preserve">Zusatzausbildungen der Sekundarstufe II: In dieser Kategorie sind die Schüler der Passerelle und des Vorkurses für pädagogische Hochschulen der ISME.</t>
  </si>
  <si>
    <t xml:space="preserve">Berufliche Grundbildung: Lernende mit einem Lehrvertrag, Lernende der Nachholbildung sowie Schüler an Vollzeitberufsschulen.</t>
  </si>
  <si>
    <t xml:space="preserve">Studierende aus Liechtenstein in Deutschland: Diese können aufgrund fehlender Altersangaben nicht berücksichtigt werd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 [$€-2]\ * #,##0.00_ ;_ [$€-2]\ * \-#,##0.00_ ;_ [$€-2]\ * \-??_ "/>
    <numFmt numFmtId="167" formatCode="_ * #,##0.00_ ;_ * \-#,##0.00_ ;_ * \-??_ ;_ @_ "/>
    <numFmt numFmtId="168" formatCode="_-* #,##0_-;\-* #,##0_-;_-* \-_-;_-@_-"/>
    <numFmt numFmtId="169" formatCode="0%"/>
    <numFmt numFmtId="170" formatCode="0"/>
    <numFmt numFmtId="171" formatCode="0.0"/>
    <numFmt numFmtId="172" formatCode="General"/>
    <numFmt numFmtId="173" formatCode="_ * #,##0_ ;_ * \-#,##0_ ;_ * \-_ ;_ @_ "/>
    <numFmt numFmtId="174" formatCode="#,##0_ ;\-#,##0\ "/>
    <numFmt numFmtId="175" formatCode="#,##0.0_ ;\-#,##0.0\ "/>
    <numFmt numFmtId="176" formatCode="_-* #,##0.0_-;\-* #,##0.0_-;_-* \-_-;_-@_-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utiger LT Pro 55 Standard"/>
      <family val="2"/>
    </font>
    <font>
      <sz val="10"/>
      <color rgb="FF000000"/>
      <name val="Arial"/>
      <family val="2"/>
    </font>
    <font>
      <sz val="11"/>
      <color rgb="FFFFFFFF"/>
      <name val="Frutiger LT Pro 55 Standard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333333"/>
      <name val="Frutiger LT Pro 55 Standard"/>
      <family val="2"/>
    </font>
    <font>
      <sz val="10"/>
      <color rgb="FF800080"/>
      <name val="Arial"/>
      <family val="2"/>
    </font>
    <font>
      <b val="true"/>
      <sz val="11"/>
      <color rgb="FFFF9900"/>
      <name val="Frutiger LT Pro 55 Standard"/>
      <family val="2"/>
    </font>
    <font>
      <u val="single"/>
      <sz val="11"/>
      <color rgb="FF800080"/>
      <name val="Frutiger LT Pro 55 Standard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sz val="11"/>
      <color rgb="FF333399"/>
      <name val="Frutiger LT Pro 55 Standard"/>
      <family val="2"/>
    </font>
    <font>
      <b val="true"/>
      <sz val="11"/>
      <color rgb="FF000000"/>
      <name val="Frutiger LT Pro 55 Standard"/>
      <family val="2"/>
    </font>
    <font>
      <i val="true"/>
      <sz val="11"/>
      <color rgb="FF808080"/>
      <name val="Frutiger LT Pro 55 Standard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sz val="11"/>
      <color rgb="FF008000"/>
      <name val="Frutiger LT Pro 55 Standard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Frutiger LT Pro 55 Standard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993300"/>
      <name val="Frutiger LT Pro 55 Standard"/>
      <family val="2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1"/>
      <color rgb="FF800080"/>
      <name val="Frutiger LT Pro 55 Standard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FF9900"/>
      <name val="Frutiger LT Pro 55 Standard"/>
      <family val="2"/>
    </font>
    <font>
      <sz val="11"/>
      <color rgb="FFFF0000"/>
      <name val="Frutiger LT Pro 55 Standard"/>
      <family val="2"/>
    </font>
    <font>
      <sz val="10"/>
      <color rgb="FFFF0000"/>
      <name val="Arial"/>
      <family val="2"/>
    </font>
    <font>
      <b val="true"/>
      <sz val="11"/>
      <color rgb="FFFFFFFF"/>
      <name val="Frutiger LT Pro 55 Standard"/>
      <family val="2"/>
    </font>
    <font>
      <b val="true"/>
      <sz val="15"/>
      <color rgb="FF003366"/>
      <name val="Frutiger LT Pro 55 Standard"/>
      <family val="2"/>
    </font>
    <font>
      <b val="true"/>
      <sz val="13"/>
      <color rgb="FF003366"/>
      <name val="Frutiger LT Pro 55 Standard"/>
      <family val="2"/>
    </font>
    <font>
      <b val="true"/>
      <sz val="11"/>
      <color rgb="FF003366"/>
      <name val="Frutiger LT Pro 55 Standard"/>
      <family val="2"/>
    </font>
    <font>
      <b val="true"/>
      <sz val="20"/>
      <name val="Arial"/>
      <family val="2"/>
    </font>
    <font>
      <u val="single"/>
      <sz val="8"/>
      <color rgb="FF333399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false" applyProtection="false"/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5" applyFont="true" applyBorder="true" applyAlignment="false" applyProtection="false"/>
    <xf numFmtId="164" fontId="16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28" fillId="20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9" fillId="4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7" borderId="2" applyFont="true" applyBorder="true" applyAlignment="false" applyProtection="false"/>
    <xf numFmtId="164" fontId="35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4" applyFont="true" applyBorder="true" applyAlignment="false" applyProtection="false"/>
    <xf numFmtId="168" fontId="0" fillId="0" borderId="0" applyFont="true" applyBorder="false" applyAlignment="false" applyProtection="false"/>
    <xf numFmtId="164" fontId="38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applyFont="true" applyBorder="true" applyAlignment="false" applyProtection="false"/>
    <xf numFmtId="164" fontId="0" fillId="24" borderId="15" applyFont="true" applyBorder="true" applyAlignment="false" applyProtection="false"/>
    <xf numFmtId="164" fontId="0" fillId="24" borderId="15" applyFont="true" applyBorder="true" applyAlignment="false" applyProtection="false"/>
    <xf numFmtId="164" fontId="41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3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0" border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21" borderId="5" applyFont="true" applyBorder="true" applyAlignment="false" applyProtection="false"/>
    <xf numFmtId="164" fontId="55" fillId="0" borderId="7" applyFont="true" applyBorder="true" applyAlignment="false" applyProtection="false"/>
    <xf numFmtId="164" fontId="56" fillId="0" borderId="8" applyFont="true" applyBorder="true" applyAlignment="false" applyProtection="false"/>
    <xf numFmtId="164" fontId="57" fillId="0" borderId="9" applyFont="true" applyBorder="true" applyAlignment="false" applyProtection="false"/>
    <xf numFmtId="164" fontId="5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2 2" xfId="22"/>
    <cellStyle name="20 % - Akzent3 2" xfId="23"/>
    <cellStyle name="20 % - Akzent4 2" xfId="24"/>
    <cellStyle name="20 % - Akzent5 2" xfId="25"/>
    <cellStyle name="20 % - Akzent6 2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Akzent1 2" xfId="33"/>
    <cellStyle name="40 % - Akzent2 2" xfId="34"/>
    <cellStyle name="40 % - Akzent3 2" xfId="35"/>
    <cellStyle name="40 % - Akzent4 2" xfId="36"/>
    <cellStyle name="40 % - Akzent5 2" xfId="37"/>
    <cellStyle name="40 % - Akzent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Akzent1 2" xfId="45"/>
    <cellStyle name="60 % - Akzent2 2" xfId="46"/>
    <cellStyle name="60 % - Akzent3 2" xfId="47"/>
    <cellStyle name="60 % - Akzent4 2" xfId="48"/>
    <cellStyle name="60 % - Akzent5 2" xfId="49"/>
    <cellStyle name="60 % - Akzent6 2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zent1 2" xfId="63"/>
    <cellStyle name="Akzent2 2" xfId="64"/>
    <cellStyle name="Akzent3 2" xfId="65"/>
    <cellStyle name="Akzent4 2" xfId="66"/>
    <cellStyle name="Akzent5 2" xfId="67"/>
    <cellStyle name="Akzent6 2" xfId="68"/>
    <cellStyle name="Akzent6 3" xfId="69"/>
    <cellStyle name="Ausgabe 2" xfId="70"/>
    <cellStyle name="Bad 1" xfId="71"/>
    <cellStyle name="Berechnung 2" xfId="72"/>
    <cellStyle name="Besuchter Hyperlink 2" xfId="73"/>
    <cellStyle name="bin" xfId="74"/>
    <cellStyle name="bin 2" xfId="75"/>
    <cellStyle name="Calculation" xfId="76"/>
    <cellStyle name="cell" xfId="77"/>
    <cellStyle name="cell 2" xfId="78"/>
    <cellStyle name="Check Cell" xfId="79"/>
    <cellStyle name="Col&amp;RowHeadings" xfId="80"/>
    <cellStyle name="ColCodes" xfId="81"/>
    <cellStyle name="ColTitles" xfId="82"/>
    <cellStyle name="column" xfId="83"/>
    <cellStyle name="Comma 2" xfId="84"/>
    <cellStyle name="Comma 2 2" xfId="85"/>
    <cellStyle name="DataEntryCells" xfId="86"/>
    <cellStyle name="Eingabe 2" xfId="87"/>
    <cellStyle name="Ergebnis 2" xfId="88"/>
    <cellStyle name="Erklärender Text 2" xfId="89"/>
    <cellStyle name="Euro" xfId="90"/>
    <cellStyle name="Explanatory Text" xfId="91"/>
    <cellStyle name="formula" xfId="92"/>
    <cellStyle name="gap" xfId="93"/>
    <cellStyle name="Good 1" xfId="94"/>
    <cellStyle name="GreyBackground" xfId="95"/>
    <cellStyle name="Gut 2" xfId="96"/>
    <cellStyle name="Heading 1 1" xfId="97"/>
    <cellStyle name="Heading 2 1" xfId="98"/>
    <cellStyle name="Heading 3" xfId="99"/>
    <cellStyle name="Heading 4" xfId="100"/>
    <cellStyle name="Hyperlink 2" xfId="101"/>
    <cellStyle name="Input" xfId="102"/>
    <cellStyle name="ISC" xfId="103"/>
    <cellStyle name="Komma 2" xfId="104"/>
    <cellStyle name="Komma 2 2" xfId="105"/>
    <cellStyle name="level1a" xfId="106"/>
    <cellStyle name="level1a 2" xfId="107"/>
    <cellStyle name="level2" xfId="108"/>
    <cellStyle name="level2a" xfId="109"/>
    <cellStyle name="level3" xfId="110"/>
    <cellStyle name="level3 2" xfId="111"/>
    <cellStyle name="Linked Cell" xfId="112"/>
    <cellStyle name="Migliaia (0)_conti99" xfId="113"/>
    <cellStyle name="Neutral 2" xfId="114"/>
    <cellStyle name="Neutral 3" xfId="115"/>
    <cellStyle name="Normal 2" xfId="116"/>
    <cellStyle name="Normal 2 2" xfId="117"/>
    <cellStyle name="Normal 2 2 2" xfId="118"/>
    <cellStyle name="Normal 2 3" xfId="119"/>
    <cellStyle name="Normal 2 4" xfId="120"/>
    <cellStyle name="Normal 2 5" xfId="121"/>
    <cellStyle name="Normal 2_AUG_TabChap2" xfId="122"/>
    <cellStyle name="Normal 3" xfId="123"/>
    <cellStyle name="Normal 3 2" xfId="124"/>
    <cellStyle name="Note 1" xfId="125"/>
    <cellStyle name="Note 2" xfId="126"/>
    <cellStyle name="Notiz 2" xfId="127"/>
    <cellStyle name="Output" xfId="128"/>
    <cellStyle name="Prozent 2" xfId="129"/>
    <cellStyle name="row" xfId="130"/>
    <cellStyle name="row 2" xfId="131"/>
    <cellStyle name="Row-Col Headings" xfId="132"/>
    <cellStyle name="RowCodes" xfId="133"/>
    <cellStyle name="RowTitles-Col2" xfId="134"/>
    <cellStyle name="RowTitles-Detail" xfId="135"/>
    <cellStyle name="RowTitles_CENTRAL_GOVT" xfId="136"/>
    <cellStyle name="Schlecht 2" xfId="137"/>
    <cellStyle name="Standard 2" xfId="138"/>
    <cellStyle name="Standard 3" xfId="139"/>
    <cellStyle name="Standard 3 2" xfId="140"/>
    <cellStyle name="Standard 4" xfId="141"/>
    <cellStyle name="temp" xfId="142"/>
    <cellStyle name="Title" xfId="143"/>
    <cellStyle name="title1" xfId="144"/>
    <cellStyle name="Total" xfId="145"/>
    <cellStyle name="Verknüpfte Zelle 2" xfId="146"/>
    <cellStyle name="Warnender Text 2" xfId="147"/>
    <cellStyle name="Warning Text" xfId="148"/>
    <cellStyle name="Warning Text 2" xfId="149"/>
    <cellStyle name="Zelle überprüfen 2" xfId="150"/>
    <cellStyle name="Überschrift 1 2" xfId="151"/>
    <cellStyle name="Überschrift 2 2" xfId="152"/>
    <cellStyle name="Überschrift 3 2" xfId="153"/>
    <cellStyle name="Überschrift 4 2" xfId="1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240</xdr:colOff>
      <xdr:row>2</xdr:row>
      <xdr:rowOff>0</xdr:rowOff>
    </xdr:from>
    <xdr:to>
      <xdr:col>16</xdr:col>
      <xdr:colOff>720</xdr:colOff>
      <xdr:row>3</xdr:row>
      <xdr:rowOff>9360</xdr:rowOff>
    </xdr:to>
    <xdr:pic>
      <xdr:nvPicPr>
        <xdr:cNvPr id="0" name="Grafik 8" descr="">
          <a:hlinkClick r:id="rId1"/>
        </xdr:cNvPr>
        <xdr:cNvPicPr/>
      </xdr:nvPicPr>
      <xdr:blipFill>
        <a:blip r:embed="rId2"/>
        <a:stretch/>
      </xdr:blipFill>
      <xdr:spPr>
        <a:xfrm>
          <a:off x="8894520" y="399960"/>
          <a:ext cx="181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000</xdr:colOff>
      <xdr:row>0</xdr:row>
      <xdr:rowOff>190800</xdr:rowOff>
    </xdr:from>
    <xdr:to>
      <xdr:col>19</xdr:col>
      <xdr:colOff>720</xdr:colOff>
      <xdr:row>1</xdr:row>
      <xdr:rowOff>161640</xdr:rowOff>
    </xdr:to>
    <xdr:pic>
      <xdr:nvPicPr>
        <xdr:cNvPr id="1" name="Grafik 8" descr="">
          <a:hlinkClick r:id="rId1"/>
        </xdr:cNvPr>
        <xdr:cNvPicPr/>
      </xdr:nvPicPr>
      <xdr:blipFill>
        <a:blip r:embed="rId2"/>
        <a:stretch/>
      </xdr:blipFill>
      <xdr:spPr>
        <a:xfrm>
          <a:off x="9811080" y="190800"/>
          <a:ext cx="18144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4280</xdr:colOff>
      <xdr:row>1</xdr:row>
      <xdr:rowOff>0</xdr:rowOff>
    </xdr:from>
    <xdr:to>
      <xdr:col>9</xdr:col>
      <xdr:colOff>11160</xdr:colOff>
      <xdr:row>2</xdr:row>
      <xdr:rowOff>9720</xdr:rowOff>
    </xdr:to>
    <xdr:pic>
      <xdr:nvPicPr>
        <xdr:cNvPr id="2" name="Grafik 8" descr="">
          <a:hlinkClick r:id="rId1"/>
        </xdr:cNvPr>
        <xdr:cNvPicPr/>
      </xdr:nvPicPr>
      <xdr:blipFill>
        <a:blip r:embed="rId2"/>
        <a:stretch/>
      </xdr:blipFill>
      <xdr:spPr>
        <a:xfrm>
          <a:off x="9066600" y="200160"/>
          <a:ext cx="181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1920</xdr:colOff>
      <xdr:row>1</xdr:row>
      <xdr:rowOff>9360</xdr:rowOff>
    </xdr:from>
    <xdr:to>
      <xdr:col>12</xdr:col>
      <xdr:colOff>720</xdr:colOff>
      <xdr:row>2</xdr:row>
      <xdr:rowOff>9360</xdr:rowOff>
    </xdr:to>
    <xdr:pic>
      <xdr:nvPicPr>
        <xdr:cNvPr id="3" name="Grafik 8" descr="">
          <a:hlinkClick r:id="rId1"/>
        </xdr:cNvPr>
        <xdr:cNvPicPr/>
      </xdr:nvPicPr>
      <xdr:blipFill>
        <a:blip r:embed="rId2"/>
        <a:stretch/>
      </xdr:blipFill>
      <xdr:spPr>
        <a:xfrm>
          <a:off x="8046000" y="285480"/>
          <a:ext cx="18180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0" activeCellId="0" sqref="A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" width="11.42"/>
  </cols>
  <sheetData>
    <row r="1" customFormat="false" ht="26.2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s">
        <v>3</v>
      </c>
      <c r="B5" s="3" t="s">
        <v>4</v>
      </c>
    </row>
    <row r="6" customFormat="false" ht="12.75" hidden="false" customHeight="false" outlineLevel="0" collapsed="false">
      <c r="A6" s="1" t="s">
        <v>5</v>
      </c>
      <c r="B6" s="3" t="s">
        <v>6</v>
      </c>
    </row>
    <row r="7" customFormat="false" ht="12.75" hidden="false" customHeight="false" outlineLevel="0" collapsed="false">
      <c r="A7" s="1" t="s">
        <v>7</v>
      </c>
      <c r="B7" s="3" t="s">
        <v>8</v>
      </c>
    </row>
  </sheetData>
  <hyperlinks>
    <hyperlink ref="B4" location="Tab_6_1_1!A1" display="Tab_6_1_1"/>
    <hyperlink ref="B5" location="Tab_6_1_2!A1" display="Tab_6_1_2"/>
    <hyperlink ref="B6" location="Tab_6_1_3!A1" display="Tab_6_1_3"/>
    <hyperlink ref="B7" location="Tab_6_1_4!A1" display="Tab_6_1_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0" width="7.85"/>
  </cols>
  <sheetData>
    <row r="1" customFormat="false" ht="15.75" hidden="false" customHeight="false" outlineLevel="0" collapsed="false">
      <c r="A1" s="4" t="s">
        <v>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N4" s="7" t="s">
        <v>11</v>
      </c>
      <c r="O4" s="7"/>
      <c r="P4" s="7"/>
    </row>
    <row r="5" customFormat="false" ht="12.75" hidden="false" customHeight="true" outlineLevel="0" collapsed="false">
      <c r="B5" s="8" t="s">
        <v>12</v>
      </c>
      <c r="C5" s="8"/>
      <c r="D5" s="8"/>
      <c r="E5" s="9" t="s">
        <v>13</v>
      </c>
      <c r="F5" s="8" t="s">
        <v>14</v>
      </c>
      <c r="G5" s="8"/>
      <c r="H5" s="8"/>
      <c r="I5" s="10"/>
      <c r="J5" s="8" t="s">
        <v>15</v>
      </c>
      <c r="K5" s="8"/>
      <c r="L5" s="8"/>
      <c r="M5" s="10"/>
      <c r="N5" s="8" t="s">
        <v>16</v>
      </c>
      <c r="O5" s="8"/>
      <c r="P5" s="8"/>
    </row>
    <row r="6" s="14" customFormat="true" ht="12.75" hidden="false" customHeight="false" outlineLevel="0" collapsed="false">
      <c r="A6" s="11"/>
      <c r="B6" s="12" t="s">
        <v>17</v>
      </c>
      <c r="C6" s="13" t="s">
        <v>18</v>
      </c>
      <c r="D6" s="13" t="s">
        <v>19</v>
      </c>
      <c r="E6" s="9"/>
      <c r="F6" s="12" t="s">
        <v>17</v>
      </c>
      <c r="G6" s="13" t="s">
        <v>18</v>
      </c>
      <c r="H6" s="13" t="s">
        <v>19</v>
      </c>
      <c r="I6" s="13"/>
      <c r="J6" s="12" t="s">
        <v>17</v>
      </c>
      <c r="K6" s="13" t="s">
        <v>18</v>
      </c>
      <c r="L6" s="13" t="s">
        <v>19</v>
      </c>
      <c r="M6" s="13"/>
      <c r="N6" s="12" t="s">
        <v>17</v>
      </c>
      <c r="O6" s="13" t="s">
        <v>18</v>
      </c>
      <c r="P6" s="13" t="s">
        <v>19</v>
      </c>
    </row>
    <row r="7" customFormat="false" ht="19.5" hidden="false" customHeight="true" outlineLevel="0" collapsed="false">
      <c r="A7" s="15" t="s">
        <v>17</v>
      </c>
      <c r="B7" s="16" t="n">
        <v>384</v>
      </c>
      <c r="C7" s="16" t="n">
        <v>186</v>
      </c>
      <c r="D7" s="16" t="n">
        <v>198</v>
      </c>
      <c r="E7" s="16"/>
      <c r="F7" s="17" t="n">
        <v>101</v>
      </c>
      <c r="G7" s="16" t="n">
        <v>51</v>
      </c>
      <c r="H7" s="16" t="n">
        <v>50</v>
      </c>
      <c r="I7" s="16"/>
      <c r="J7" s="17" t="n">
        <v>168</v>
      </c>
      <c r="K7" s="16" t="n">
        <v>81</v>
      </c>
      <c r="L7" s="16" t="n">
        <v>87</v>
      </c>
      <c r="M7" s="16"/>
      <c r="N7" s="17" t="n">
        <v>115</v>
      </c>
      <c r="O7" s="16" t="n">
        <v>54</v>
      </c>
      <c r="P7" s="16" t="n">
        <v>61</v>
      </c>
    </row>
    <row r="8" s="19" customFormat="true" ht="12.75" hidden="false" customHeight="false" outlineLevel="0" collapsed="false">
      <c r="A8" s="18" t="s">
        <v>20</v>
      </c>
      <c r="B8" s="19" t="n">
        <v>100</v>
      </c>
      <c r="C8" s="20"/>
      <c r="D8" s="20"/>
      <c r="E8" s="21"/>
      <c r="F8" s="22" t="n">
        <v>26.3020833333333</v>
      </c>
      <c r="G8" s="23"/>
      <c r="H8" s="23"/>
      <c r="I8" s="23"/>
      <c r="J8" s="22" t="n">
        <v>43.75</v>
      </c>
      <c r="K8" s="23"/>
      <c r="L8" s="23"/>
      <c r="M8" s="23"/>
      <c r="N8" s="22" t="n">
        <v>29.9479166666667</v>
      </c>
      <c r="O8" s="24"/>
      <c r="P8" s="24"/>
    </row>
    <row r="9" customFormat="false" ht="16.5" hidden="false" customHeight="true" outlineLevel="0" collapsed="false">
      <c r="A9" s="25" t="s">
        <v>21</v>
      </c>
      <c r="B9" s="26" t="n">
        <v>242</v>
      </c>
      <c r="C9" s="26" t="n">
        <v>122</v>
      </c>
      <c r="D9" s="26" t="n">
        <v>120</v>
      </c>
      <c r="E9" s="26"/>
      <c r="F9" s="27" t="n">
        <v>63</v>
      </c>
      <c r="G9" s="28" t="n">
        <v>37</v>
      </c>
      <c r="H9" s="28" t="n">
        <v>26</v>
      </c>
      <c r="I9" s="28"/>
      <c r="J9" s="27" t="n">
        <v>105</v>
      </c>
      <c r="K9" s="28" t="n">
        <v>49</v>
      </c>
      <c r="L9" s="28" t="n">
        <v>56</v>
      </c>
      <c r="M9" s="28"/>
      <c r="N9" s="27" t="n">
        <v>74</v>
      </c>
      <c r="O9" s="26" t="n">
        <v>36</v>
      </c>
      <c r="P9" s="26" t="n">
        <v>38</v>
      </c>
      <c r="R9" s="19"/>
    </row>
    <row r="10" customFormat="false" ht="12.75" hidden="false" customHeight="false" outlineLevel="0" collapsed="false">
      <c r="A10" s="29" t="s">
        <v>20</v>
      </c>
      <c r="B10" s="30" t="n">
        <v>100</v>
      </c>
      <c r="C10" s="20"/>
      <c r="D10" s="20"/>
      <c r="E10" s="31"/>
      <c r="F10" s="32" t="n">
        <v>26.0330578512397</v>
      </c>
      <c r="G10" s="31"/>
      <c r="H10" s="31"/>
      <c r="I10" s="31"/>
      <c r="J10" s="32" t="n">
        <v>43.3884297520661</v>
      </c>
      <c r="K10" s="31"/>
      <c r="L10" s="31"/>
      <c r="M10" s="31"/>
      <c r="N10" s="32" t="n">
        <v>30.5785123966942</v>
      </c>
      <c r="O10" s="31"/>
      <c r="P10" s="31"/>
      <c r="R10" s="19"/>
    </row>
    <row r="11" customFormat="false" ht="12.75" hidden="false" customHeight="false" outlineLevel="0" collapsed="false">
      <c r="A11" s="29" t="s">
        <v>22</v>
      </c>
      <c r="B11" s="33" t="n">
        <v>142</v>
      </c>
      <c r="C11" s="33" t="n">
        <v>64</v>
      </c>
      <c r="D11" s="33" t="n">
        <v>78</v>
      </c>
      <c r="F11" s="34" t="n">
        <v>38</v>
      </c>
      <c r="G11" s="35" t="n">
        <v>14</v>
      </c>
      <c r="H11" s="35" t="n">
        <v>24</v>
      </c>
      <c r="I11" s="35"/>
      <c r="J11" s="34" t="n">
        <v>63</v>
      </c>
      <c r="K11" s="35" t="n">
        <v>32</v>
      </c>
      <c r="L11" s="35" t="n">
        <v>31</v>
      </c>
      <c r="M11" s="35"/>
      <c r="N11" s="34" t="n">
        <v>41</v>
      </c>
      <c r="O11" s="0" t="n">
        <v>18</v>
      </c>
      <c r="P11" s="0" t="n">
        <v>23</v>
      </c>
      <c r="R11" s="19"/>
    </row>
    <row r="12" customFormat="false" ht="12.75" hidden="false" customHeight="false" outlineLevel="0" collapsed="false">
      <c r="A12" s="29" t="s">
        <v>20</v>
      </c>
      <c r="B12" s="36" t="n">
        <v>100</v>
      </c>
      <c r="C12" s="35"/>
      <c r="D12" s="35"/>
      <c r="E12" s="35"/>
      <c r="F12" s="32" t="n">
        <v>26.7605633802817</v>
      </c>
      <c r="G12" s="31"/>
      <c r="H12" s="31"/>
      <c r="I12" s="31"/>
      <c r="J12" s="32" t="n">
        <v>44.3661971830986</v>
      </c>
      <c r="K12" s="31"/>
      <c r="L12" s="31"/>
      <c r="M12" s="31"/>
      <c r="N12" s="32" t="n">
        <v>28.8732394366197</v>
      </c>
      <c r="O12" s="35"/>
      <c r="P12" s="35"/>
      <c r="R12" s="19"/>
    </row>
    <row r="14" customFormat="false" ht="12.75" hidden="false" customHeight="fals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2.7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</sheetData>
  <mergeCells count="11">
    <mergeCell ref="A1:P1"/>
    <mergeCell ref="A2:P2"/>
    <mergeCell ref="A3:P3"/>
    <mergeCell ref="N4:P4"/>
    <mergeCell ref="B5:D5"/>
    <mergeCell ref="E5:E6"/>
    <mergeCell ref="F5:H5"/>
    <mergeCell ref="J5:L5"/>
    <mergeCell ref="N5:P5"/>
    <mergeCell ref="A14:P14"/>
    <mergeCell ref="A15:P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14"/>
    <col collapsed="false" customWidth="true" hidden="false" outlineLevel="0" max="3" min="3" style="0" width="9.85"/>
    <col collapsed="false" customWidth="true" hidden="false" outlineLevel="0" max="4" min="4" style="0" width="3.85"/>
    <col collapsed="false" customWidth="true" hidden="false" outlineLevel="0" max="7" min="5" style="0" width="7.42"/>
    <col collapsed="false" customWidth="true" hidden="false" outlineLevel="0" max="8" min="8" style="0" width="4.7"/>
    <col collapsed="false" customWidth="true" hidden="false" outlineLevel="0" max="11" min="9" style="0" width="7.42"/>
    <col collapsed="false" customWidth="true" hidden="false" outlineLevel="0" max="12" min="12" style="0" width="4.7"/>
    <col collapsed="false" customWidth="true" hidden="false" outlineLevel="0" max="15" min="13" style="0" width="7.42"/>
    <col collapsed="false" customWidth="true" hidden="false" outlineLevel="0" max="16" min="16" style="0" width="4.7"/>
    <col collapsed="false" customWidth="true" hidden="false" outlineLevel="0" max="19" min="17" style="0" width="7.42"/>
  </cols>
  <sheetData>
    <row r="1" customFormat="false" ht="15.7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7" t="s">
        <v>26</v>
      </c>
      <c r="P3" s="7"/>
      <c r="Q3" s="7"/>
      <c r="R3" s="7"/>
      <c r="S3" s="7"/>
    </row>
    <row r="4" customFormat="false" ht="38.25" hidden="false" customHeight="false" outlineLevel="0" collapsed="false">
      <c r="A4" s="35"/>
      <c r="B4" s="39" t="s">
        <v>27</v>
      </c>
      <c r="C4" s="39" t="s">
        <v>28</v>
      </c>
      <c r="D4" s="40"/>
      <c r="E4" s="41" t="s">
        <v>29</v>
      </c>
      <c r="F4" s="41"/>
      <c r="G4" s="41"/>
      <c r="H4" s="41"/>
      <c r="I4" s="41"/>
      <c r="J4" s="41"/>
      <c r="K4" s="41"/>
      <c r="L4" s="42"/>
      <c r="M4" s="41" t="s">
        <v>30</v>
      </c>
      <c r="N4" s="41"/>
      <c r="O4" s="41"/>
      <c r="P4" s="41"/>
      <c r="Q4" s="41"/>
      <c r="R4" s="41"/>
      <c r="S4" s="41"/>
    </row>
    <row r="5" customFormat="false" ht="37.5" hidden="false" customHeight="true" outlineLevel="0" collapsed="false">
      <c r="A5" s="35"/>
      <c r="B5" s="43"/>
      <c r="C5" s="43"/>
      <c r="D5" s="44"/>
      <c r="E5" s="45" t="s">
        <v>31</v>
      </c>
      <c r="F5" s="45"/>
      <c r="G5" s="45"/>
      <c r="H5" s="46"/>
      <c r="I5" s="45" t="s">
        <v>32</v>
      </c>
      <c r="J5" s="45"/>
      <c r="K5" s="45"/>
      <c r="L5" s="46"/>
      <c r="M5" s="45" t="s">
        <v>33</v>
      </c>
      <c r="N5" s="45"/>
      <c r="O5" s="45"/>
      <c r="P5" s="46"/>
      <c r="Q5" s="45" t="s">
        <v>34</v>
      </c>
      <c r="R5" s="45"/>
      <c r="S5" s="45"/>
    </row>
    <row r="6" customFormat="false" ht="12.75" hidden="false" customHeight="false" outlineLevel="0" collapsed="false">
      <c r="A6" s="35"/>
      <c r="B6" s="47"/>
      <c r="C6" s="47"/>
      <c r="D6" s="48"/>
      <c r="E6" s="18" t="s">
        <v>17</v>
      </c>
      <c r="F6" s="47" t="s">
        <v>18</v>
      </c>
      <c r="G6" s="47" t="s">
        <v>19</v>
      </c>
      <c r="H6" s="48"/>
      <c r="I6" s="18" t="s">
        <v>17</v>
      </c>
      <c r="J6" s="47" t="s">
        <v>18</v>
      </c>
      <c r="K6" s="47" t="s">
        <v>19</v>
      </c>
      <c r="L6" s="48"/>
      <c r="M6" s="18" t="s">
        <v>17</v>
      </c>
      <c r="N6" s="47" t="s">
        <v>18</v>
      </c>
      <c r="O6" s="47" t="s">
        <v>19</v>
      </c>
      <c r="P6" s="48"/>
      <c r="Q6" s="18" t="s">
        <v>17</v>
      </c>
      <c r="R6" s="47" t="s">
        <v>18</v>
      </c>
      <c r="S6" s="47" t="s">
        <v>19</v>
      </c>
    </row>
    <row r="7" customFormat="false" ht="12.75" hidden="false" customHeight="false" outlineLevel="0" collapsed="false">
      <c r="A7" s="16" t="s">
        <v>17</v>
      </c>
      <c r="B7" s="49" t="n">
        <v>1399</v>
      </c>
      <c r="C7" s="50" t="n">
        <f aca="false">E7+I7+M7+Q7</f>
        <v>80</v>
      </c>
      <c r="D7" s="50"/>
      <c r="E7" s="51" t="n">
        <v>11</v>
      </c>
      <c r="F7" s="50" t="n">
        <v>3</v>
      </c>
      <c r="G7" s="50" t="n">
        <v>8</v>
      </c>
      <c r="H7" s="50"/>
      <c r="I7" s="51" t="n">
        <v>42</v>
      </c>
      <c r="J7" s="50" t="n">
        <v>23</v>
      </c>
      <c r="K7" s="50" t="n">
        <v>19</v>
      </c>
      <c r="L7" s="50"/>
      <c r="M7" s="51" t="n">
        <v>21</v>
      </c>
      <c r="N7" s="50" t="n">
        <v>14</v>
      </c>
      <c r="O7" s="50" t="n">
        <v>7</v>
      </c>
      <c r="P7" s="50"/>
      <c r="Q7" s="51" t="n">
        <v>6</v>
      </c>
      <c r="R7" s="50" t="n">
        <v>6</v>
      </c>
      <c r="S7" s="52" t="n">
        <v>0</v>
      </c>
    </row>
    <row r="8" customFormat="false" ht="12.75" hidden="false" customHeight="false" outlineLevel="0" collapsed="false">
      <c r="A8" s="15" t="s">
        <v>20</v>
      </c>
      <c r="B8" s="15" t="n">
        <v>100</v>
      </c>
      <c r="C8" s="53" t="n">
        <f aca="false">100/$B$7*C7</f>
        <v>5.71837026447463</v>
      </c>
      <c r="D8" s="53"/>
      <c r="E8" s="54" t="n">
        <v>1.04</v>
      </c>
      <c r="F8" s="53" t="n">
        <v>0.28</v>
      </c>
      <c r="G8" s="53" t="n">
        <v>0.76</v>
      </c>
      <c r="H8" s="53"/>
      <c r="I8" s="54" t="n">
        <v>3.99</v>
      </c>
      <c r="J8" s="53" t="n">
        <v>2.18</v>
      </c>
      <c r="K8" s="53" t="n">
        <v>1.8</v>
      </c>
      <c r="L8" s="53"/>
      <c r="M8" s="54" t="n">
        <v>1.99</v>
      </c>
      <c r="N8" s="53" t="n">
        <v>1.33</v>
      </c>
      <c r="O8" s="53" t="n">
        <v>0.66</v>
      </c>
      <c r="P8" s="53"/>
      <c r="Q8" s="54" t="n">
        <v>0.57</v>
      </c>
      <c r="R8" s="53" t="n">
        <v>0.57</v>
      </c>
      <c r="S8" s="55" t="n">
        <f aca="false">100/$B$7*S7</f>
        <v>0</v>
      </c>
    </row>
    <row r="9" customFormat="false" ht="12.75" hidden="false" customHeight="false" outlineLevel="0" collapsed="false">
      <c r="A9" s="35"/>
      <c r="B9" s="35"/>
      <c r="C9" s="35"/>
      <c r="D9" s="35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</row>
    <row r="10" customFormat="false" ht="12.75" hidden="false" customHeight="false" outlineLevel="0" collapsed="false">
      <c r="A10" s="37" t="s">
        <v>2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customFormat="false" ht="12.75" hidden="false" customHeight="true" outlineLevel="0" collapsed="false">
      <c r="A11" s="56" t="s">
        <v>35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</row>
  </sheetData>
  <mergeCells count="11">
    <mergeCell ref="A1:S1"/>
    <mergeCell ref="A2:S2"/>
    <mergeCell ref="O3:S3"/>
    <mergeCell ref="E4:K4"/>
    <mergeCell ref="M4:S4"/>
    <mergeCell ref="E5:G5"/>
    <mergeCell ref="I5:K5"/>
    <mergeCell ref="M5:O5"/>
    <mergeCell ref="Q5:S5"/>
    <mergeCell ref="A10:S10"/>
    <mergeCell ref="A11:S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7.85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15.41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42"/>
  </cols>
  <sheetData>
    <row r="1" customFormat="false" ht="15.75" hidden="false" customHeight="true" outlineLevel="0" collapsed="false">
      <c r="A1" s="57" t="s">
        <v>5</v>
      </c>
      <c r="B1" s="57"/>
      <c r="C1" s="57"/>
      <c r="D1" s="57"/>
      <c r="E1" s="57"/>
      <c r="F1" s="57"/>
      <c r="G1" s="57"/>
      <c r="H1" s="57"/>
      <c r="I1" s="57"/>
    </row>
    <row r="2" customFormat="false" ht="12.75" hidden="false" customHeight="fals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7" t="s">
        <v>36</v>
      </c>
      <c r="I3" s="7"/>
    </row>
    <row r="4" customFormat="false" ht="63.75" hidden="false" customHeight="false" outlineLevel="0" collapsed="false">
      <c r="A4" s="31"/>
      <c r="B4" s="58" t="s">
        <v>17</v>
      </c>
      <c r="C4" s="58" t="s">
        <v>37</v>
      </c>
      <c r="D4" s="58" t="s">
        <v>38</v>
      </c>
      <c r="E4" s="58" t="s">
        <v>39</v>
      </c>
      <c r="F4" s="58" t="s">
        <v>40</v>
      </c>
      <c r="G4" s="58" t="s">
        <v>41</v>
      </c>
      <c r="H4" s="58" t="s">
        <v>42</v>
      </c>
      <c r="I4" s="58" t="s">
        <v>43</v>
      </c>
    </row>
    <row r="5" customFormat="false" ht="19.5" hidden="false" customHeight="true" outlineLevel="0" collapsed="false">
      <c r="A5" s="59" t="s">
        <v>17</v>
      </c>
      <c r="B5" s="60" t="n">
        <v>419</v>
      </c>
      <c r="C5" s="61" t="n">
        <v>127</v>
      </c>
      <c r="D5" s="61" t="n">
        <v>10</v>
      </c>
      <c r="E5" s="61" t="n">
        <v>206</v>
      </c>
      <c r="F5" s="61" t="n">
        <v>10</v>
      </c>
      <c r="G5" s="61" t="n">
        <v>38</v>
      </c>
      <c r="H5" s="61" t="n">
        <v>19</v>
      </c>
      <c r="I5" s="61" t="n">
        <v>9</v>
      </c>
    </row>
    <row r="6" customFormat="false" ht="12.75" hidden="false" customHeight="false" outlineLevel="0" collapsed="false">
      <c r="A6" s="62" t="s">
        <v>44</v>
      </c>
      <c r="B6" s="63" t="n">
        <v>103</v>
      </c>
      <c r="C6" s="64" t="n">
        <v>0</v>
      </c>
      <c r="D6" s="64" t="n">
        <v>1</v>
      </c>
      <c r="E6" s="64" t="n">
        <v>68</v>
      </c>
      <c r="F6" s="64" t="n">
        <v>3</v>
      </c>
      <c r="G6" s="64" t="n">
        <v>28</v>
      </c>
      <c r="H6" s="64" t="n">
        <v>1</v>
      </c>
      <c r="I6" s="64" t="n">
        <v>2</v>
      </c>
    </row>
    <row r="7" customFormat="false" ht="12.75" hidden="false" customHeight="false" outlineLevel="0" collapsed="false">
      <c r="A7" s="65" t="s">
        <v>45</v>
      </c>
      <c r="B7" s="63" t="n">
        <v>135</v>
      </c>
      <c r="C7" s="64" t="n">
        <v>12</v>
      </c>
      <c r="D7" s="64" t="n">
        <v>7</v>
      </c>
      <c r="E7" s="64" t="n">
        <v>95</v>
      </c>
      <c r="F7" s="64" t="n">
        <v>5</v>
      </c>
      <c r="G7" s="64" t="n">
        <v>6</v>
      </c>
      <c r="H7" s="64" t="n">
        <v>9</v>
      </c>
      <c r="I7" s="64" t="n">
        <v>1</v>
      </c>
    </row>
    <row r="8" customFormat="false" ht="12.75" hidden="false" customHeight="false" outlineLevel="0" collapsed="false">
      <c r="A8" s="65" t="s">
        <v>46</v>
      </c>
      <c r="B8" s="63" t="n">
        <v>13</v>
      </c>
      <c r="C8" s="64" t="n">
        <v>5</v>
      </c>
      <c r="D8" s="64" t="n">
        <v>2</v>
      </c>
      <c r="E8" s="64" t="n">
        <v>5</v>
      </c>
      <c r="F8" s="64" t="n">
        <v>0</v>
      </c>
      <c r="G8" s="64" t="n">
        <v>1</v>
      </c>
      <c r="H8" s="64" t="n">
        <v>0</v>
      </c>
      <c r="I8" s="64" t="n">
        <v>0</v>
      </c>
    </row>
    <row r="9" customFormat="false" ht="12.75" hidden="false" customHeight="false" outlineLevel="0" collapsed="false">
      <c r="A9" s="65" t="s">
        <v>47</v>
      </c>
      <c r="B9" s="63" t="n">
        <v>115</v>
      </c>
      <c r="C9" s="64" t="n">
        <v>110</v>
      </c>
      <c r="D9" s="64" t="n">
        <v>0</v>
      </c>
      <c r="E9" s="64" t="n">
        <v>2</v>
      </c>
      <c r="F9" s="64" t="n">
        <v>0</v>
      </c>
      <c r="G9" s="64" t="n">
        <v>0</v>
      </c>
      <c r="H9" s="64" t="n">
        <v>1</v>
      </c>
      <c r="I9" s="64" t="n">
        <v>2</v>
      </c>
    </row>
    <row r="10" customFormat="false" ht="12.75" hidden="false" customHeight="false" outlineLevel="0" collapsed="false">
      <c r="A10" s="65" t="s">
        <v>48</v>
      </c>
      <c r="B10" s="63" t="n">
        <v>53</v>
      </c>
      <c r="C10" s="64" t="n">
        <v>0</v>
      </c>
      <c r="D10" s="64" t="n">
        <v>0</v>
      </c>
      <c r="E10" s="64" t="n">
        <v>36</v>
      </c>
      <c r="F10" s="64" t="n">
        <v>2</v>
      </c>
      <c r="G10" s="64" t="n">
        <v>3</v>
      </c>
      <c r="H10" s="64" t="n">
        <v>8</v>
      </c>
      <c r="I10" s="64" t="n">
        <v>4</v>
      </c>
    </row>
    <row r="11" customFormat="false" ht="19.5" hidden="false" customHeight="true" outlineLevel="0" collapsed="false">
      <c r="A11" s="66" t="s">
        <v>49</v>
      </c>
      <c r="B11" s="63" t="n">
        <v>224</v>
      </c>
      <c r="C11" s="64" t="n">
        <v>63</v>
      </c>
      <c r="D11" s="64" t="n">
        <v>4</v>
      </c>
      <c r="E11" s="64" t="n">
        <v>125</v>
      </c>
      <c r="F11" s="64" t="n">
        <v>3</v>
      </c>
      <c r="G11" s="64" t="n">
        <v>15</v>
      </c>
      <c r="H11" s="64" t="n">
        <v>7</v>
      </c>
      <c r="I11" s="64" t="n">
        <v>7</v>
      </c>
    </row>
    <row r="12" customFormat="false" ht="12.75" hidden="false" customHeight="false" outlineLevel="0" collapsed="false">
      <c r="A12" s="62" t="s">
        <v>44</v>
      </c>
      <c r="B12" s="63" t="n">
        <v>61</v>
      </c>
      <c r="C12" s="64" t="n">
        <v>0</v>
      </c>
      <c r="D12" s="64" t="n">
        <v>0</v>
      </c>
      <c r="E12" s="64" t="n">
        <v>45</v>
      </c>
      <c r="F12" s="64" t="n">
        <v>1</v>
      </c>
      <c r="G12" s="64" t="n">
        <v>13</v>
      </c>
      <c r="H12" s="64" t="n">
        <v>1</v>
      </c>
      <c r="I12" s="64" t="n">
        <v>1</v>
      </c>
    </row>
    <row r="13" customFormat="false" ht="12.75" hidden="false" customHeight="false" outlineLevel="0" collapsed="false">
      <c r="A13" s="65" t="s">
        <v>45</v>
      </c>
      <c r="B13" s="63" t="n">
        <v>70</v>
      </c>
      <c r="C13" s="64" t="n">
        <v>4</v>
      </c>
      <c r="D13" s="64" t="n">
        <v>2</v>
      </c>
      <c r="E13" s="64" t="n">
        <v>58</v>
      </c>
      <c r="F13" s="64" t="n">
        <v>2</v>
      </c>
      <c r="G13" s="64" t="n">
        <v>2</v>
      </c>
      <c r="H13" s="64" t="n">
        <v>2</v>
      </c>
      <c r="I13" s="64" t="n">
        <v>0</v>
      </c>
    </row>
    <row r="14" customFormat="false" ht="12.75" hidden="false" customHeight="false" outlineLevel="0" collapsed="false">
      <c r="A14" s="65" t="s">
        <v>46</v>
      </c>
      <c r="B14" s="63" t="n">
        <v>7</v>
      </c>
      <c r="C14" s="64" t="n">
        <v>1</v>
      </c>
      <c r="D14" s="64" t="n">
        <v>2</v>
      </c>
      <c r="E14" s="64" t="n">
        <v>4</v>
      </c>
      <c r="F14" s="64" t="n">
        <v>0</v>
      </c>
      <c r="G14" s="64" t="n">
        <v>0</v>
      </c>
      <c r="H14" s="64" t="n">
        <v>0</v>
      </c>
      <c r="I14" s="64" t="n">
        <v>0</v>
      </c>
    </row>
    <row r="15" customFormat="false" ht="12.75" hidden="false" customHeight="false" outlineLevel="0" collapsed="false">
      <c r="A15" s="65" t="s">
        <v>47</v>
      </c>
      <c r="B15" s="63" t="n">
        <v>62</v>
      </c>
      <c r="C15" s="64" t="n">
        <v>58</v>
      </c>
      <c r="D15" s="64" t="n">
        <v>0</v>
      </c>
      <c r="E15" s="64" t="n">
        <v>1</v>
      </c>
      <c r="F15" s="64" t="n">
        <v>0</v>
      </c>
      <c r="G15" s="64" t="n">
        <v>0</v>
      </c>
      <c r="H15" s="64" t="n">
        <v>1</v>
      </c>
      <c r="I15" s="64" t="n">
        <v>2</v>
      </c>
    </row>
    <row r="16" customFormat="false" ht="12.75" hidden="false" customHeight="false" outlineLevel="0" collapsed="false">
      <c r="A16" s="65" t="s">
        <v>48</v>
      </c>
      <c r="B16" s="63" t="n">
        <v>24</v>
      </c>
      <c r="C16" s="64" t="n">
        <v>0</v>
      </c>
      <c r="D16" s="64" t="n">
        <v>0</v>
      </c>
      <c r="E16" s="64" t="n">
        <v>17</v>
      </c>
      <c r="F16" s="64" t="n">
        <v>0</v>
      </c>
      <c r="G16" s="64" t="n">
        <v>0</v>
      </c>
      <c r="H16" s="64" t="n">
        <v>3</v>
      </c>
      <c r="I16" s="64" t="n">
        <v>4</v>
      </c>
    </row>
    <row r="17" customFormat="false" ht="21" hidden="false" customHeight="true" outlineLevel="0" collapsed="false">
      <c r="A17" s="66" t="s">
        <v>50</v>
      </c>
      <c r="B17" s="63" t="n">
        <v>195</v>
      </c>
      <c r="C17" s="64" t="n">
        <v>64</v>
      </c>
      <c r="D17" s="64" t="n">
        <v>6</v>
      </c>
      <c r="E17" s="64" t="n">
        <v>81</v>
      </c>
      <c r="F17" s="64" t="n">
        <v>7</v>
      </c>
      <c r="G17" s="64" t="n">
        <v>23</v>
      </c>
      <c r="H17" s="64" t="n">
        <v>12</v>
      </c>
      <c r="I17" s="64" t="n">
        <v>2</v>
      </c>
    </row>
    <row r="18" customFormat="false" ht="12.75" hidden="false" customHeight="false" outlineLevel="0" collapsed="false">
      <c r="A18" s="62" t="s">
        <v>44</v>
      </c>
      <c r="B18" s="63" t="n">
        <v>42</v>
      </c>
      <c r="C18" s="64" t="n">
        <v>0</v>
      </c>
      <c r="D18" s="64" t="n">
        <v>1</v>
      </c>
      <c r="E18" s="64" t="n">
        <v>23</v>
      </c>
      <c r="F18" s="64" t="n">
        <v>2</v>
      </c>
      <c r="G18" s="64" t="n">
        <v>15</v>
      </c>
      <c r="H18" s="64" t="n">
        <v>0</v>
      </c>
      <c r="I18" s="64" t="n">
        <v>1</v>
      </c>
    </row>
    <row r="19" customFormat="false" ht="12.75" hidden="false" customHeight="false" outlineLevel="0" collapsed="false">
      <c r="A19" s="65" t="s">
        <v>45</v>
      </c>
      <c r="B19" s="63" t="n">
        <v>65</v>
      </c>
      <c r="C19" s="64" t="n">
        <v>8</v>
      </c>
      <c r="D19" s="64" t="n">
        <v>5</v>
      </c>
      <c r="E19" s="64" t="n">
        <v>37</v>
      </c>
      <c r="F19" s="64" t="n">
        <v>3</v>
      </c>
      <c r="G19" s="64" t="n">
        <v>4</v>
      </c>
      <c r="H19" s="64" t="n">
        <v>7</v>
      </c>
      <c r="I19" s="64" t="n">
        <v>1</v>
      </c>
    </row>
    <row r="20" customFormat="false" ht="12.75" hidden="false" customHeight="false" outlineLevel="0" collapsed="false">
      <c r="A20" s="65" t="s">
        <v>46</v>
      </c>
      <c r="B20" s="63" t="n">
        <v>6</v>
      </c>
      <c r="C20" s="64" t="n">
        <v>4</v>
      </c>
      <c r="D20" s="64" t="n">
        <v>0</v>
      </c>
      <c r="E20" s="64" t="n">
        <v>1</v>
      </c>
      <c r="F20" s="64" t="n">
        <v>0</v>
      </c>
      <c r="G20" s="64" t="n">
        <v>1</v>
      </c>
      <c r="H20" s="64" t="n">
        <v>0</v>
      </c>
      <c r="I20" s="64" t="n">
        <v>0</v>
      </c>
    </row>
    <row r="21" customFormat="false" ht="12.75" hidden="false" customHeight="false" outlineLevel="0" collapsed="false">
      <c r="A21" s="65" t="s">
        <v>47</v>
      </c>
      <c r="B21" s="63" t="n">
        <v>53</v>
      </c>
      <c r="C21" s="64" t="n">
        <v>52</v>
      </c>
      <c r="D21" s="64" t="n">
        <v>0</v>
      </c>
      <c r="E21" s="64" t="n">
        <v>1</v>
      </c>
      <c r="F21" s="64" t="n">
        <v>0</v>
      </c>
      <c r="G21" s="64" t="n">
        <v>0</v>
      </c>
      <c r="H21" s="64" t="n">
        <v>0</v>
      </c>
      <c r="I21" s="64" t="n">
        <v>0</v>
      </c>
    </row>
    <row r="22" customFormat="false" ht="12.75" hidden="false" customHeight="false" outlineLevel="0" collapsed="false">
      <c r="A22" s="65" t="s">
        <v>48</v>
      </c>
      <c r="B22" s="63" t="n">
        <v>29</v>
      </c>
      <c r="C22" s="64" t="n">
        <v>0</v>
      </c>
      <c r="D22" s="64" t="n">
        <v>0</v>
      </c>
      <c r="E22" s="64" t="n">
        <v>19</v>
      </c>
      <c r="F22" s="64" t="n">
        <v>2</v>
      </c>
      <c r="G22" s="64" t="n">
        <v>3</v>
      </c>
      <c r="H22" s="64" t="n">
        <v>5</v>
      </c>
      <c r="I22" s="64" t="n">
        <v>0</v>
      </c>
    </row>
    <row r="24" customFormat="false" ht="12.75" hidden="false" customHeight="false" outlineLevel="0" collapsed="false">
      <c r="C24" s="67"/>
      <c r="D24" s="67"/>
      <c r="E24" s="67"/>
      <c r="F24" s="67"/>
      <c r="G24" s="67"/>
      <c r="H24" s="67"/>
      <c r="I24" s="67"/>
    </row>
    <row r="26" customFormat="false" ht="12.75" hidden="false" customHeight="false" outlineLevel="0" collapsed="false">
      <c r="I26" s="68"/>
    </row>
  </sheetData>
  <mergeCells count="3">
    <mergeCell ref="A1:I1"/>
    <mergeCell ref="A2:I2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2.41"/>
    <col collapsed="false" customWidth="true" hidden="false" outlineLevel="0" max="11" min="2" style="69" width="6.7"/>
    <col collapsed="false" customWidth="true" hidden="false" outlineLevel="0" max="12" min="12" style="69" width="7.28"/>
    <col collapsed="false" customWidth="false" hidden="false" outlineLevel="0" max="257" min="13" style="69" width="11.42"/>
  </cols>
  <sheetData>
    <row r="1" customFormat="false" ht="21.75" hidden="false" customHeight="true" outlineLevel="0" collapsed="false">
      <c r="A1" s="70" t="s">
        <v>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3.5" hidden="false" customHeight="true" outlineLevel="0" collapsed="false">
      <c r="A2" s="71" t="s">
        <v>25</v>
      </c>
    </row>
    <row r="3" customFormat="false" ht="13.5" hidden="false" customHeight="true" outlineLevel="0" collapsed="false">
      <c r="A3" s="71"/>
      <c r="J3" s="72" t="s">
        <v>51</v>
      </c>
      <c r="K3" s="72"/>
      <c r="L3" s="72"/>
    </row>
    <row r="4" customFormat="false" ht="12.75" hidden="false" customHeight="false" outlineLevel="0" collapsed="false">
      <c r="B4" s="73" t="s">
        <v>52</v>
      </c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12.75" hidden="false" customHeight="false" outlineLevel="0" collapsed="false">
      <c r="B5" s="74" t="n">
        <v>16</v>
      </c>
      <c r="C5" s="74" t="n">
        <v>17</v>
      </c>
      <c r="D5" s="74" t="n">
        <v>18</v>
      </c>
      <c r="E5" s="74" t="n">
        <v>19</v>
      </c>
      <c r="F5" s="74" t="n">
        <v>20</v>
      </c>
      <c r="G5" s="74" t="n">
        <v>21</v>
      </c>
      <c r="H5" s="74" t="n">
        <v>22</v>
      </c>
      <c r="I5" s="74" t="n">
        <v>23</v>
      </c>
      <c r="J5" s="74" t="n">
        <v>24</v>
      </c>
      <c r="K5" s="74" t="n">
        <v>25</v>
      </c>
      <c r="L5" s="74" t="n">
        <v>26</v>
      </c>
    </row>
    <row r="6" customFormat="false" ht="12.75" hidden="false" customHeight="false" outlineLevel="0" collapsed="false">
      <c r="A6" s="75" t="s">
        <v>53</v>
      </c>
      <c r="B6" s="76" t="n">
        <v>387</v>
      </c>
      <c r="C6" s="76" t="n">
        <v>416</v>
      </c>
      <c r="D6" s="76" t="n">
        <v>419</v>
      </c>
      <c r="E6" s="76" t="n">
        <v>418</v>
      </c>
      <c r="F6" s="76" t="n">
        <v>465</v>
      </c>
      <c r="G6" s="76" t="n">
        <v>439</v>
      </c>
      <c r="H6" s="76" t="n">
        <v>472</v>
      </c>
      <c r="I6" s="76" t="n">
        <v>424</v>
      </c>
      <c r="J6" s="76" t="n">
        <v>462</v>
      </c>
      <c r="K6" s="76" t="n">
        <v>429</v>
      </c>
      <c r="L6" s="76" t="n">
        <v>461</v>
      </c>
    </row>
    <row r="7" customFormat="false" ht="15" hidden="false" customHeight="false" outlineLevel="0" collapsed="false">
      <c r="A7" s="77" t="s">
        <v>54</v>
      </c>
      <c r="B7" s="78" t="n">
        <v>13.953488372093</v>
      </c>
      <c r="C7" s="79" t="n">
        <v>1.92307692307692</v>
      </c>
      <c r="D7" s="79" t="n">
        <v>0.238663484486874</v>
      </c>
      <c r="E7" s="79" t="n">
        <v>0.478468899521531</v>
      </c>
      <c r="F7" s="80" t="n">
        <v>0</v>
      </c>
      <c r="G7" s="80" t="n">
        <v>0</v>
      </c>
      <c r="H7" s="81" t="n">
        <v>0</v>
      </c>
      <c r="I7" s="80" t="n">
        <v>0</v>
      </c>
      <c r="J7" s="81" t="n">
        <v>0</v>
      </c>
      <c r="K7" s="80" t="n">
        <v>0</v>
      </c>
      <c r="L7" s="80" t="n">
        <v>0</v>
      </c>
    </row>
    <row r="8" customFormat="false" ht="12.75" hidden="false" customHeight="false" outlineLevel="0" collapsed="false">
      <c r="A8" s="82" t="s">
        <v>55</v>
      </c>
      <c r="B8" s="83" t="n">
        <v>0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64" t="n">
        <v>0</v>
      </c>
      <c r="I8" s="84" t="n">
        <v>0</v>
      </c>
      <c r="J8" s="64" t="n">
        <v>0</v>
      </c>
      <c r="K8" s="84" t="n">
        <v>0</v>
      </c>
      <c r="L8" s="84" t="n">
        <v>0</v>
      </c>
    </row>
    <row r="9" customFormat="false" ht="12.75" hidden="false" customHeight="false" outlineLevel="0" collapsed="false">
      <c r="A9" s="69" t="s">
        <v>56</v>
      </c>
      <c r="B9" s="83" t="n">
        <v>10.8527131782946</v>
      </c>
      <c r="C9" s="83" t="n">
        <v>1.20192307692308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</row>
    <row r="10" customFormat="false" ht="12.75" hidden="false" customHeight="false" outlineLevel="0" collapsed="false">
      <c r="A10" s="69" t="s">
        <v>57</v>
      </c>
      <c r="B10" s="83" t="n">
        <v>3.10077519379845</v>
      </c>
      <c r="C10" s="83" t="n">
        <v>0.721153846153846</v>
      </c>
      <c r="D10" s="83" t="n">
        <v>0.238663484486874</v>
      </c>
      <c r="E10" s="83" t="n">
        <v>0.478468899521531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</row>
    <row r="11" customFormat="false" ht="15" hidden="false" customHeight="false" outlineLevel="0" collapsed="false">
      <c r="A11" s="85" t="s">
        <v>58</v>
      </c>
      <c r="B11" s="86" t="n">
        <v>70.2842377260982</v>
      </c>
      <c r="C11" s="86" t="n">
        <v>82.4519230769231</v>
      </c>
      <c r="D11" s="86" t="n">
        <v>67.5417661097852</v>
      </c>
      <c r="E11" s="86" t="n">
        <v>38.0382775119617</v>
      </c>
      <c r="F11" s="86" t="n">
        <v>20</v>
      </c>
      <c r="G11" s="86" t="n">
        <v>14.5785876993166</v>
      </c>
      <c r="H11" s="86" t="n">
        <v>9.11016949152542</v>
      </c>
      <c r="I11" s="86" t="n">
        <v>5.18867924528302</v>
      </c>
      <c r="J11" s="86" t="n">
        <v>3.46320346320346</v>
      </c>
      <c r="K11" s="86" t="n">
        <v>2.33100233100233</v>
      </c>
      <c r="L11" s="86" t="n">
        <v>1.95227765726681</v>
      </c>
    </row>
    <row r="12" customFormat="false" ht="12.75" hidden="false" customHeight="false" outlineLevel="0" collapsed="false">
      <c r="A12" s="69" t="s">
        <v>59</v>
      </c>
      <c r="B12" s="83" t="n">
        <v>7.23514211886305</v>
      </c>
      <c r="C12" s="83" t="n">
        <v>2.16346153846154</v>
      </c>
      <c r="D12" s="83" t="n">
        <v>0.715990453460621</v>
      </c>
      <c r="E12" s="64" t="n">
        <v>0</v>
      </c>
      <c r="F12" s="83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</row>
    <row r="13" customFormat="false" ht="12.75" hidden="false" customHeight="false" outlineLevel="0" collapsed="false">
      <c r="A13" s="69" t="s">
        <v>60</v>
      </c>
      <c r="B13" s="83" t="n">
        <v>34.8837209302326</v>
      </c>
      <c r="C13" s="83" t="n">
        <v>46.1538461538462</v>
      </c>
      <c r="D13" s="83" t="n">
        <v>47.4940334128878</v>
      </c>
      <c r="E13" s="83" t="n">
        <v>32.7751196172249</v>
      </c>
      <c r="F13" s="83" t="n">
        <v>15.6989247311828</v>
      </c>
      <c r="G13" s="83" t="n">
        <v>9.79498861047836</v>
      </c>
      <c r="H13" s="83" t="n">
        <v>6.14406779661017</v>
      </c>
      <c r="I13" s="83" t="n">
        <v>3.77358490566038</v>
      </c>
      <c r="J13" s="83" t="n">
        <v>2.5974025974026</v>
      </c>
      <c r="K13" s="83" t="n">
        <v>1.16550116550117</v>
      </c>
      <c r="L13" s="83" t="n">
        <v>1.08459869848156</v>
      </c>
    </row>
    <row r="14" customFormat="false" ht="12.75" hidden="false" customHeight="false" outlineLevel="0" collapsed="false">
      <c r="A14" s="87" t="s">
        <v>61</v>
      </c>
      <c r="B14" s="83" t="n">
        <v>0</v>
      </c>
      <c r="C14" s="83" t="n">
        <v>0</v>
      </c>
      <c r="D14" s="83" t="n">
        <v>0.477326968973747</v>
      </c>
      <c r="E14" s="83" t="n">
        <v>0.478468899521531</v>
      </c>
      <c r="F14" s="83" t="n">
        <v>0</v>
      </c>
      <c r="G14" s="83" t="n">
        <v>0.227790432801822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</row>
    <row r="15" customFormat="false" ht="12.75" hidden="false" customHeight="false" outlineLevel="0" collapsed="false">
      <c r="A15" s="88" t="s">
        <v>62</v>
      </c>
      <c r="B15" s="64" t="n">
        <v>0</v>
      </c>
      <c r="C15" s="64" t="n">
        <v>0</v>
      </c>
      <c r="D15" s="83" t="n">
        <v>0</v>
      </c>
      <c r="E15" s="83" t="n">
        <v>0.239234449760766</v>
      </c>
      <c r="F15" s="83" t="n">
        <v>1.93548387096774</v>
      </c>
      <c r="G15" s="83" t="n">
        <v>3.87243735763098</v>
      </c>
      <c r="H15" s="83" t="n">
        <v>2.96610169491525</v>
      </c>
      <c r="I15" s="83" t="n">
        <v>1.41509433962264</v>
      </c>
      <c r="J15" s="83" t="n">
        <v>0.216450216450216</v>
      </c>
      <c r="K15" s="89" t="n">
        <v>1.16550116550117</v>
      </c>
      <c r="L15" s="89" t="n">
        <v>0.86767895878525</v>
      </c>
    </row>
    <row r="16" customFormat="false" ht="12.75" hidden="false" customHeight="false" outlineLevel="0" collapsed="false">
      <c r="A16" s="69" t="s">
        <v>63</v>
      </c>
      <c r="B16" s="83" t="n">
        <v>28.1653746770026</v>
      </c>
      <c r="C16" s="83" t="n">
        <v>34.1346153846154</v>
      </c>
      <c r="D16" s="83" t="n">
        <v>19.3317422434368</v>
      </c>
      <c r="E16" s="83" t="n">
        <v>5.02392344497608</v>
      </c>
      <c r="F16" s="83" t="n">
        <v>1.50537634408602</v>
      </c>
      <c r="G16" s="83" t="n">
        <v>0.911161731207289</v>
      </c>
      <c r="H16" s="83" t="n">
        <v>0</v>
      </c>
      <c r="I16" s="83" t="n">
        <v>0</v>
      </c>
      <c r="J16" s="64" t="n">
        <v>0.216450216450216</v>
      </c>
      <c r="K16" s="64" t="n">
        <v>0</v>
      </c>
      <c r="L16" s="64" t="n">
        <v>0</v>
      </c>
    </row>
    <row r="17" customFormat="false" ht="12.75" hidden="false" customHeight="false" outlineLevel="0" collapsed="false">
      <c r="A17" s="69" t="s">
        <v>64</v>
      </c>
      <c r="B17" s="64" t="n">
        <v>0</v>
      </c>
      <c r="C17" s="64" t="n">
        <v>0</v>
      </c>
      <c r="D17" s="83" t="n">
        <v>0</v>
      </c>
      <c r="E17" s="83" t="n">
        <v>0</v>
      </c>
      <c r="F17" s="83" t="n">
        <v>0.860215053763441</v>
      </c>
      <c r="G17" s="83" t="n">
        <v>0</v>
      </c>
      <c r="H17" s="83" t="n">
        <v>0</v>
      </c>
      <c r="I17" s="83" t="n">
        <v>0</v>
      </c>
      <c r="J17" s="83" t="n">
        <v>0.432900432900433</v>
      </c>
      <c r="K17" s="64" t="n">
        <v>0</v>
      </c>
      <c r="L17" s="83" t="n">
        <v>0</v>
      </c>
    </row>
    <row r="18" customFormat="false" ht="15" hidden="false" customHeight="false" outlineLevel="0" collapsed="false">
      <c r="A18" s="85" t="s">
        <v>65</v>
      </c>
      <c r="B18" s="90" t="n">
        <v>0</v>
      </c>
      <c r="C18" s="90" t="n">
        <v>0</v>
      </c>
      <c r="D18" s="86" t="n">
        <v>6.68257756563246</v>
      </c>
      <c r="E18" s="86" t="n">
        <v>17.2248803827751</v>
      </c>
      <c r="F18" s="86" t="n">
        <v>21.7204301075269</v>
      </c>
      <c r="G18" s="86" t="n">
        <v>31.8906605922551</v>
      </c>
      <c r="H18" s="86" t="n">
        <v>35.1694915254237</v>
      </c>
      <c r="I18" s="86" t="n">
        <v>30.6603773584906</v>
      </c>
      <c r="J18" s="86" t="n">
        <v>30.5194805194805</v>
      </c>
      <c r="K18" s="86" t="n">
        <v>22.3776223776224</v>
      </c>
      <c r="L18" s="86" t="n">
        <v>18.2212581344902</v>
      </c>
    </row>
    <row r="19" customFormat="false" ht="12.75" hidden="false" customHeight="false" outlineLevel="0" collapsed="false">
      <c r="A19" s="69" t="s">
        <v>66</v>
      </c>
      <c r="B19" s="64" t="n">
        <v>0</v>
      </c>
      <c r="C19" s="64" t="n">
        <v>0</v>
      </c>
      <c r="D19" s="64" t="n">
        <v>0</v>
      </c>
      <c r="E19" s="83" t="n">
        <v>0.956937799043062</v>
      </c>
      <c r="F19" s="83" t="n">
        <v>3.65591397849462</v>
      </c>
      <c r="G19" s="83" t="n">
        <v>4.78359908883827</v>
      </c>
      <c r="H19" s="83" t="n">
        <v>5.50847457627119</v>
      </c>
      <c r="I19" s="83" t="n">
        <v>5.89622641509434</v>
      </c>
      <c r="J19" s="83" t="n">
        <v>6.49350649350649</v>
      </c>
      <c r="K19" s="83" t="n">
        <v>4.42890442890443</v>
      </c>
      <c r="L19" s="83" t="n">
        <v>5.42299349240781</v>
      </c>
    </row>
    <row r="20" customFormat="false" ht="12.75" hidden="false" customHeight="false" outlineLevel="0" collapsed="false">
      <c r="A20" s="69" t="s">
        <v>67</v>
      </c>
      <c r="B20" s="64" t="n">
        <v>0</v>
      </c>
      <c r="C20" s="64" t="n">
        <v>0</v>
      </c>
      <c r="D20" s="83" t="n">
        <v>0.715990453460621</v>
      </c>
      <c r="E20" s="83" t="n">
        <v>4.54545454545455</v>
      </c>
      <c r="F20" s="83" t="n">
        <v>4.08602150537634</v>
      </c>
      <c r="G20" s="83" t="n">
        <v>8.2004555808656</v>
      </c>
      <c r="H20" s="83" t="n">
        <v>9.53389830508475</v>
      </c>
      <c r="I20" s="83" t="n">
        <v>5.89622641509434</v>
      </c>
      <c r="J20" s="83" t="n">
        <v>7.79220779220779</v>
      </c>
      <c r="K20" s="83" t="n">
        <v>5.12820512820513</v>
      </c>
      <c r="L20" s="83" t="n">
        <v>3.68763557483731</v>
      </c>
    </row>
    <row r="21" customFormat="false" ht="12.75" hidden="false" customHeight="false" outlineLevel="0" collapsed="false">
      <c r="A21" s="69" t="s">
        <v>68</v>
      </c>
      <c r="B21" s="64" t="n">
        <v>0</v>
      </c>
      <c r="C21" s="64" t="n">
        <v>0</v>
      </c>
      <c r="D21" s="83" t="n">
        <v>5.96658711217184</v>
      </c>
      <c r="E21" s="83" t="n">
        <v>11.7224880382775</v>
      </c>
      <c r="F21" s="83" t="n">
        <v>13.9784946236559</v>
      </c>
      <c r="G21" s="83" t="n">
        <v>18.9066059225513</v>
      </c>
      <c r="H21" s="83" t="n">
        <v>20.1271186440678</v>
      </c>
      <c r="I21" s="83" t="n">
        <v>18.8679245283019</v>
      </c>
      <c r="J21" s="83" t="n">
        <v>16.2337662337662</v>
      </c>
      <c r="K21" s="83" t="n">
        <v>12.8205128205128</v>
      </c>
      <c r="L21" s="83" t="n">
        <v>9.11062906724512</v>
      </c>
    </row>
    <row r="22" customFormat="false" ht="28.5" hidden="false" customHeight="true" outlineLevel="0" collapsed="false">
      <c r="A22" s="91" t="s">
        <v>69</v>
      </c>
      <c r="B22" s="76" t="n">
        <v>205</v>
      </c>
      <c r="C22" s="76" t="n">
        <v>215</v>
      </c>
      <c r="D22" s="76" t="n">
        <v>194</v>
      </c>
      <c r="E22" s="76" t="n">
        <v>196</v>
      </c>
      <c r="F22" s="76" t="n">
        <v>232</v>
      </c>
      <c r="G22" s="76" t="n">
        <v>219</v>
      </c>
      <c r="H22" s="76" t="n">
        <v>241</v>
      </c>
      <c r="I22" s="76" t="n">
        <v>230</v>
      </c>
      <c r="J22" s="76" t="n">
        <v>234</v>
      </c>
      <c r="K22" s="76" t="n">
        <v>205</v>
      </c>
      <c r="L22" s="76" t="n">
        <v>243</v>
      </c>
    </row>
    <row r="23" customFormat="false" ht="15" hidden="false" customHeight="false" outlineLevel="0" collapsed="false">
      <c r="A23" s="92" t="s">
        <v>54</v>
      </c>
      <c r="B23" s="78" t="n">
        <v>16.5853658536585</v>
      </c>
      <c r="C23" s="78" t="n">
        <v>1.3953488372093</v>
      </c>
      <c r="D23" s="78" t="n">
        <v>0.515463917525773</v>
      </c>
      <c r="E23" s="78" t="n">
        <v>1.02040816326531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</row>
    <row r="24" customFormat="false" ht="12.75" hidden="false" customHeight="false" outlineLevel="0" collapsed="false">
      <c r="A24" s="69" t="s">
        <v>55</v>
      </c>
      <c r="B24" s="83" t="n">
        <v>0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</row>
    <row r="25" customFormat="false" ht="12.75" hidden="false" customHeight="false" outlineLevel="0" collapsed="false">
      <c r="A25" s="69" t="s">
        <v>56</v>
      </c>
      <c r="B25" s="83" t="n">
        <v>12.6829268292683</v>
      </c>
      <c r="C25" s="83" t="n">
        <v>0.930232558139535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</row>
    <row r="26" customFormat="false" ht="12.75" hidden="false" customHeight="false" outlineLevel="0" collapsed="false">
      <c r="A26" s="69" t="s">
        <v>57</v>
      </c>
      <c r="B26" s="83" t="n">
        <v>3.90243902439024</v>
      </c>
      <c r="C26" s="83" t="n">
        <v>0.465116279069767</v>
      </c>
      <c r="D26" s="83" t="n">
        <v>0.515463917525773</v>
      </c>
      <c r="E26" s="83" t="n">
        <v>1.02040816326531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</row>
    <row r="27" customFormat="false" ht="15" hidden="false" customHeight="false" outlineLevel="0" collapsed="false">
      <c r="A27" s="85" t="s">
        <v>58</v>
      </c>
      <c r="B27" s="86" t="n">
        <v>72.6829268292683</v>
      </c>
      <c r="C27" s="86" t="n">
        <v>81.8604651162791</v>
      </c>
      <c r="D27" s="86" t="n">
        <v>69.5876288659794</v>
      </c>
      <c r="E27" s="86" t="n">
        <v>45.9183673469388</v>
      </c>
      <c r="F27" s="86" t="n">
        <v>23.2758620689655</v>
      </c>
      <c r="G27" s="86" t="n">
        <v>20.5479452054795</v>
      </c>
      <c r="H27" s="86" t="n">
        <v>12.0331950207469</v>
      </c>
      <c r="I27" s="86" t="n">
        <v>6.52173913043478</v>
      </c>
      <c r="J27" s="86" t="n">
        <v>2.99145299145299</v>
      </c>
      <c r="K27" s="86" t="n">
        <v>3.41463414634146</v>
      </c>
      <c r="L27" s="86" t="n">
        <v>2.88065843621399</v>
      </c>
    </row>
    <row r="28" customFormat="false" ht="12.75" hidden="false" customHeight="false" outlineLevel="0" collapsed="false">
      <c r="A28" s="69" t="s">
        <v>59</v>
      </c>
      <c r="B28" s="83" t="n">
        <v>7.31707317073171</v>
      </c>
      <c r="C28" s="83" t="n">
        <v>3.25581395348837</v>
      </c>
      <c r="D28" s="83" t="n">
        <v>0.515463917525773</v>
      </c>
      <c r="E28" s="64" t="n">
        <v>0</v>
      </c>
      <c r="F28" s="83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</row>
    <row r="29" customFormat="false" ht="12.75" hidden="false" customHeight="false" outlineLevel="0" collapsed="false">
      <c r="A29" s="69" t="s">
        <v>60</v>
      </c>
      <c r="B29" s="83" t="n">
        <v>36.5853658536585</v>
      </c>
      <c r="C29" s="83" t="n">
        <v>56.2790697674419</v>
      </c>
      <c r="D29" s="83" t="n">
        <v>52.5773195876289</v>
      </c>
      <c r="E29" s="83" t="n">
        <v>40.8163265306122</v>
      </c>
      <c r="F29" s="83" t="n">
        <v>19.8275862068966</v>
      </c>
      <c r="G29" s="83" t="n">
        <v>13.2420091324201</v>
      </c>
      <c r="H29" s="83" t="n">
        <v>7.46887966804979</v>
      </c>
      <c r="I29" s="83" t="n">
        <v>4.78260869565217</v>
      </c>
      <c r="J29" s="83" t="n">
        <v>2.56410256410256</v>
      </c>
      <c r="K29" s="83" t="n">
        <v>1.95121951219512</v>
      </c>
      <c r="L29" s="83" t="n">
        <v>1.64609053497942</v>
      </c>
    </row>
    <row r="30" customFormat="false" ht="12.75" hidden="false" customHeight="false" outlineLevel="0" collapsed="false">
      <c r="A30" s="87" t="s">
        <v>61</v>
      </c>
      <c r="B30" s="83" t="n">
        <v>0</v>
      </c>
      <c r="C30" s="83" t="n">
        <v>0</v>
      </c>
      <c r="D30" s="83" t="n">
        <v>1.03092783505155</v>
      </c>
      <c r="E30" s="83" t="n">
        <v>1.02040816326531</v>
      </c>
      <c r="F30" s="83" t="n">
        <v>0</v>
      </c>
      <c r="G30" s="83" t="n">
        <v>0.45662100456621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2.75" hidden="false" customHeight="false" outlineLevel="0" collapsed="false">
      <c r="A31" s="88" t="s">
        <v>62</v>
      </c>
      <c r="B31" s="64" t="n">
        <v>0</v>
      </c>
      <c r="C31" s="64" t="n">
        <v>0</v>
      </c>
      <c r="D31" s="83" t="n">
        <v>0</v>
      </c>
      <c r="E31" s="83" t="n">
        <v>0</v>
      </c>
      <c r="F31" s="83" t="n">
        <v>2.58620689655172</v>
      </c>
      <c r="G31" s="83" t="n">
        <v>5.93607305936073</v>
      </c>
      <c r="H31" s="83" t="n">
        <v>4.5643153526971</v>
      </c>
      <c r="I31" s="83" t="n">
        <v>1.73913043478261</v>
      </c>
      <c r="J31" s="83" t="n">
        <v>0.427350427350427</v>
      </c>
      <c r="K31" s="89" t="n">
        <v>1.46341463414634</v>
      </c>
      <c r="L31" s="89" t="n">
        <v>1.23456790123457</v>
      </c>
    </row>
    <row r="32" customFormat="false" ht="12.75" hidden="false" customHeight="false" outlineLevel="0" collapsed="false">
      <c r="A32" s="69" t="s">
        <v>63</v>
      </c>
      <c r="B32" s="83" t="n">
        <v>28.7804878048781</v>
      </c>
      <c r="C32" s="83" t="n">
        <v>22.3255813953488</v>
      </c>
      <c r="D32" s="83" t="n">
        <v>16.4948453608247</v>
      </c>
      <c r="E32" s="83" t="n">
        <v>5.10204081632653</v>
      </c>
      <c r="F32" s="83" t="n">
        <v>0.431034482758621</v>
      </c>
      <c r="G32" s="83" t="n">
        <v>1.36986301369863</v>
      </c>
      <c r="H32" s="83" t="n">
        <v>0</v>
      </c>
      <c r="I32" s="83" t="n">
        <v>0</v>
      </c>
      <c r="J32" s="64" t="n">
        <v>0</v>
      </c>
      <c r="K32" s="64" t="n">
        <v>0</v>
      </c>
      <c r="L32" s="64" t="n">
        <v>0</v>
      </c>
    </row>
    <row r="33" customFormat="false" ht="12.75" hidden="false" customHeight="false" outlineLevel="0" collapsed="false">
      <c r="A33" s="69" t="s">
        <v>64</v>
      </c>
      <c r="B33" s="64" t="n">
        <v>0</v>
      </c>
      <c r="C33" s="64" t="n">
        <v>0</v>
      </c>
      <c r="D33" s="83" t="n">
        <v>0</v>
      </c>
      <c r="E33" s="83" t="n">
        <v>0</v>
      </c>
      <c r="F33" s="83" t="n">
        <v>0.431034482758621</v>
      </c>
      <c r="G33" s="83" t="n">
        <v>0</v>
      </c>
      <c r="H33" s="83" t="n">
        <v>0</v>
      </c>
      <c r="I33" s="83" t="n">
        <v>0</v>
      </c>
      <c r="J33" s="83" t="n">
        <v>0</v>
      </c>
      <c r="K33" s="64" t="n">
        <v>0</v>
      </c>
      <c r="L33" s="83" t="n">
        <v>0</v>
      </c>
    </row>
    <row r="34" customFormat="false" ht="15" hidden="false" customHeight="false" outlineLevel="0" collapsed="false">
      <c r="A34" s="85" t="s">
        <v>65</v>
      </c>
      <c r="B34" s="90" t="n">
        <v>0</v>
      </c>
      <c r="C34" s="90" t="n">
        <v>0</v>
      </c>
      <c r="D34" s="86" t="n">
        <v>7.7319587628866</v>
      </c>
      <c r="E34" s="86" t="n">
        <v>14.7959183673469</v>
      </c>
      <c r="F34" s="86" t="n">
        <v>18.9655172413793</v>
      </c>
      <c r="G34" s="86" t="n">
        <v>29.2237442922374</v>
      </c>
      <c r="H34" s="86" t="n">
        <v>36.9294605809129</v>
      </c>
      <c r="I34" s="86" t="n">
        <v>31.7391304347826</v>
      </c>
      <c r="J34" s="86" t="n">
        <v>27.7777777777778</v>
      </c>
      <c r="K34" s="86" t="n">
        <v>24.390243902439</v>
      </c>
      <c r="L34" s="86" t="n">
        <v>21.3991769547325</v>
      </c>
    </row>
    <row r="35" customFormat="false" ht="12.75" hidden="false" customHeight="false" outlineLevel="0" collapsed="false">
      <c r="A35" s="69" t="s">
        <v>66</v>
      </c>
      <c r="B35" s="64" t="n">
        <v>0</v>
      </c>
      <c r="C35" s="64" t="n">
        <v>0</v>
      </c>
      <c r="D35" s="64" t="n">
        <v>0</v>
      </c>
      <c r="E35" s="83" t="n">
        <v>1.02040816326531</v>
      </c>
      <c r="F35" s="83" t="n">
        <v>1.72413793103448</v>
      </c>
      <c r="G35" s="83" t="n">
        <v>3.65296803652968</v>
      </c>
      <c r="H35" s="83" t="n">
        <v>6.63900414937759</v>
      </c>
      <c r="I35" s="83" t="n">
        <v>6.08695652173913</v>
      </c>
      <c r="J35" s="83" t="n">
        <v>4.7008547008547</v>
      </c>
      <c r="K35" s="83" t="n">
        <v>5.85365853658537</v>
      </c>
      <c r="L35" s="83" t="n">
        <v>6.99588477366255</v>
      </c>
    </row>
    <row r="36" customFormat="false" ht="12.75" hidden="false" customHeight="false" outlineLevel="0" collapsed="false">
      <c r="A36" s="69" t="s">
        <v>67</v>
      </c>
      <c r="B36" s="64" t="n">
        <v>0</v>
      </c>
      <c r="C36" s="64" t="n">
        <v>0</v>
      </c>
      <c r="D36" s="83" t="n">
        <v>0</v>
      </c>
      <c r="E36" s="83" t="n">
        <v>1.53061224489796</v>
      </c>
      <c r="F36" s="83" t="n">
        <v>3.44827586206897</v>
      </c>
      <c r="G36" s="83" t="n">
        <v>6.84931506849315</v>
      </c>
      <c r="H36" s="83" t="n">
        <v>7.88381742738589</v>
      </c>
      <c r="I36" s="83" t="n">
        <v>7.82608695652174</v>
      </c>
      <c r="J36" s="83" t="n">
        <v>6.83760683760684</v>
      </c>
      <c r="K36" s="83" t="n">
        <v>4.87804878048781</v>
      </c>
      <c r="L36" s="83" t="n">
        <v>4.52674897119342</v>
      </c>
    </row>
    <row r="37" customFormat="false" ht="12.75" hidden="false" customHeight="false" outlineLevel="0" collapsed="false">
      <c r="A37" s="69" t="s">
        <v>68</v>
      </c>
      <c r="B37" s="64" t="n">
        <v>0</v>
      </c>
      <c r="C37" s="64" t="n">
        <v>0</v>
      </c>
      <c r="D37" s="83" t="n">
        <v>7.7319587628866</v>
      </c>
      <c r="E37" s="83" t="n">
        <v>12.2448979591837</v>
      </c>
      <c r="F37" s="83" t="n">
        <v>13.7931034482759</v>
      </c>
      <c r="G37" s="83" t="n">
        <v>18.7214611872146</v>
      </c>
      <c r="H37" s="83" t="n">
        <v>22.4066390041494</v>
      </c>
      <c r="I37" s="83" t="n">
        <v>17.8260869565217</v>
      </c>
      <c r="J37" s="83" t="n">
        <v>16.2393162393162</v>
      </c>
      <c r="K37" s="83" t="n">
        <v>13.6585365853659</v>
      </c>
      <c r="L37" s="83" t="n">
        <v>9.87654320987654</v>
      </c>
    </row>
    <row r="38" customFormat="false" ht="30.75" hidden="false" customHeight="true" outlineLevel="0" collapsed="false">
      <c r="A38" s="91" t="s">
        <v>70</v>
      </c>
      <c r="B38" s="76" t="n">
        <v>182</v>
      </c>
      <c r="C38" s="76" t="n">
        <v>201</v>
      </c>
      <c r="D38" s="76" t="n">
        <v>225</v>
      </c>
      <c r="E38" s="76" t="n">
        <v>222</v>
      </c>
      <c r="F38" s="76" t="n">
        <v>233</v>
      </c>
      <c r="G38" s="76" t="n">
        <v>220</v>
      </c>
      <c r="H38" s="76" t="n">
        <v>231</v>
      </c>
      <c r="I38" s="76" t="n">
        <v>194</v>
      </c>
      <c r="J38" s="76" t="n">
        <v>228</v>
      </c>
      <c r="K38" s="76" t="n">
        <v>224</v>
      </c>
      <c r="L38" s="76" t="n">
        <v>218</v>
      </c>
    </row>
    <row r="39" customFormat="false" ht="15" hidden="false" customHeight="false" outlineLevel="0" collapsed="false">
      <c r="A39" s="92" t="s">
        <v>54</v>
      </c>
      <c r="B39" s="78" t="n">
        <v>10.989010989011</v>
      </c>
      <c r="C39" s="78" t="n">
        <v>2.48756218905473</v>
      </c>
      <c r="D39" s="78" t="n">
        <v>0</v>
      </c>
      <c r="E39" s="78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</row>
    <row r="40" customFormat="false" ht="12.75" hidden="false" customHeight="false" outlineLevel="0" collapsed="false">
      <c r="A40" s="69" t="s">
        <v>55</v>
      </c>
      <c r="B40" s="83" t="n">
        <v>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</row>
    <row r="41" customFormat="false" ht="12.75" hidden="false" customHeight="false" outlineLevel="0" collapsed="false">
      <c r="A41" s="69" t="s">
        <v>56</v>
      </c>
      <c r="B41" s="83" t="n">
        <v>8.79120879120879</v>
      </c>
      <c r="C41" s="83" t="n">
        <v>1.49253731343284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</row>
    <row r="42" customFormat="false" ht="12.75" hidden="false" customHeight="false" outlineLevel="0" collapsed="false">
      <c r="A42" s="69" t="s">
        <v>57</v>
      </c>
      <c r="B42" s="83" t="n">
        <v>2.1978021978022</v>
      </c>
      <c r="C42" s="83" t="n">
        <v>0.995024875621891</v>
      </c>
      <c r="D42" s="83" t="n">
        <v>0</v>
      </c>
      <c r="E42" s="83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</row>
    <row r="43" customFormat="false" ht="15" hidden="false" customHeight="false" outlineLevel="0" collapsed="false">
      <c r="A43" s="85" t="s">
        <v>58</v>
      </c>
      <c r="B43" s="86" t="n">
        <v>67.5824175824176</v>
      </c>
      <c r="C43" s="86" t="n">
        <v>83.0845771144279</v>
      </c>
      <c r="D43" s="86" t="n">
        <v>65.7777777777778</v>
      </c>
      <c r="E43" s="86" t="n">
        <v>31.0810810810811</v>
      </c>
      <c r="F43" s="86" t="n">
        <v>16.7381974248927</v>
      </c>
      <c r="G43" s="86" t="n">
        <v>8.63636363636364</v>
      </c>
      <c r="H43" s="86" t="n">
        <v>6.06060606060606</v>
      </c>
      <c r="I43" s="86" t="n">
        <v>3.60824742268041</v>
      </c>
      <c r="J43" s="86" t="n">
        <v>3.94736842105263</v>
      </c>
      <c r="K43" s="86" t="n">
        <v>1.33928571428571</v>
      </c>
      <c r="L43" s="86" t="n">
        <v>0.917431192660551</v>
      </c>
    </row>
    <row r="44" customFormat="false" ht="12.75" hidden="false" customHeight="false" outlineLevel="0" collapsed="false">
      <c r="A44" s="69" t="s">
        <v>59</v>
      </c>
      <c r="B44" s="83" t="n">
        <v>7.14285714285714</v>
      </c>
      <c r="C44" s="83" t="n">
        <v>0.995024875621891</v>
      </c>
      <c r="D44" s="83" t="n">
        <v>0.888888888888889</v>
      </c>
      <c r="E44" s="64" t="n">
        <v>0</v>
      </c>
      <c r="F44" s="83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</row>
    <row r="45" customFormat="false" ht="12.75" hidden="false" customHeight="false" outlineLevel="0" collapsed="false">
      <c r="A45" s="69" t="s">
        <v>60</v>
      </c>
      <c r="B45" s="83" t="n">
        <v>32.967032967033</v>
      </c>
      <c r="C45" s="83" t="n">
        <v>35.3233830845771</v>
      </c>
      <c r="D45" s="83" t="n">
        <v>43.1111111111111</v>
      </c>
      <c r="E45" s="83" t="n">
        <v>25.6756756756757</v>
      </c>
      <c r="F45" s="83" t="n">
        <v>11.587982832618</v>
      </c>
      <c r="G45" s="83" t="n">
        <v>6.36363636363636</v>
      </c>
      <c r="H45" s="83" t="n">
        <v>4.76190476190476</v>
      </c>
      <c r="I45" s="83" t="n">
        <v>2.57731958762887</v>
      </c>
      <c r="J45" s="83" t="n">
        <v>2.63157894736842</v>
      </c>
      <c r="K45" s="83" t="n">
        <v>0.446428571428571</v>
      </c>
      <c r="L45" s="83" t="n">
        <v>0.458715596330275</v>
      </c>
    </row>
    <row r="46" customFormat="false" ht="12.75" hidden="false" customHeight="false" outlineLevel="0" collapsed="false">
      <c r="A46" s="87" t="s">
        <v>61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</row>
    <row r="47" customFormat="false" ht="12.75" hidden="false" customHeight="false" outlineLevel="0" collapsed="false">
      <c r="A47" s="88" t="s">
        <v>62</v>
      </c>
      <c r="B47" s="64" t="n">
        <v>0</v>
      </c>
      <c r="C47" s="64" t="n">
        <v>0</v>
      </c>
      <c r="D47" s="83" t="n">
        <v>0</v>
      </c>
      <c r="E47" s="83" t="n">
        <v>0.45045045045045</v>
      </c>
      <c r="F47" s="83" t="n">
        <v>1.28755364806867</v>
      </c>
      <c r="G47" s="83" t="n">
        <v>1.81818181818182</v>
      </c>
      <c r="H47" s="83" t="n">
        <v>1.2987012987013</v>
      </c>
      <c r="I47" s="83" t="n">
        <v>1.03092783505155</v>
      </c>
      <c r="J47" s="83" t="n">
        <v>0</v>
      </c>
      <c r="K47" s="89" t="n">
        <v>0.892857142857143</v>
      </c>
      <c r="L47" s="89" t="n">
        <v>0.458715596330275</v>
      </c>
    </row>
    <row r="48" customFormat="false" ht="12.75" hidden="false" customHeight="false" outlineLevel="0" collapsed="false">
      <c r="A48" s="69" t="s">
        <v>63</v>
      </c>
      <c r="B48" s="83" t="n">
        <v>27.4725274725275</v>
      </c>
      <c r="C48" s="83" t="n">
        <v>46.7661691542289</v>
      </c>
      <c r="D48" s="83" t="n">
        <v>21.7777777777778</v>
      </c>
      <c r="E48" s="83" t="n">
        <v>4.95495495495496</v>
      </c>
      <c r="F48" s="83" t="n">
        <v>2.57510729613734</v>
      </c>
      <c r="G48" s="83" t="n">
        <v>0.454545454545455</v>
      </c>
      <c r="H48" s="83" t="n">
        <v>0</v>
      </c>
      <c r="I48" s="83" t="n">
        <v>0</v>
      </c>
      <c r="J48" s="89" t="n">
        <v>0.43859649122807</v>
      </c>
      <c r="K48" s="64" t="n">
        <v>0</v>
      </c>
      <c r="L48" s="64" t="n">
        <v>0</v>
      </c>
    </row>
    <row r="49" customFormat="false" ht="12.75" hidden="false" customHeight="false" outlineLevel="0" collapsed="false">
      <c r="A49" s="69" t="s">
        <v>64</v>
      </c>
      <c r="B49" s="64" t="n">
        <v>0</v>
      </c>
      <c r="C49" s="64" t="n">
        <v>0</v>
      </c>
      <c r="D49" s="83" t="n">
        <v>0</v>
      </c>
      <c r="E49" s="83" t="n">
        <v>0</v>
      </c>
      <c r="F49" s="83" t="n">
        <v>1.28755364806867</v>
      </c>
      <c r="G49" s="83" t="n">
        <v>0</v>
      </c>
      <c r="H49" s="83" t="n">
        <v>0</v>
      </c>
      <c r="I49" s="83" t="n">
        <v>0</v>
      </c>
      <c r="J49" s="83" t="n">
        <v>0.87719298245614</v>
      </c>
      <c r="K49" s="64" t="n">
        <v>0</v>
      </c>
      <c r="L49" s="83" t="n">
        <v>0</v>
      </c>
    </row>
    <row r="50" customFormat="false" ht="15" hidden="false" customHeight="false" outlineLevel="0" collapsed="false">
      <c r="A50" s="85" t="s">
        <v>65</v>
      </c>
      <c r="B50" s="90" t="n">
        <v>0</v>
      </c>
      <c r="C50" s="90" t="n">
        <v>0</v>
      </c>
      <c r="D50" s="86" t="n">
        <v>5.77777777777778</v>
      </c>
      <c r="E50" s="86" t="n">
        <v>19.3693693693694</v>
      </c>
      <c r="F50" s="86" t="n">
        <v>24.4635193133047</v>
      </c>
      <c r="G50" s="86" t="n">
        <v>34.5454545454546</v>
      </c>
      <c r="H50" s="86" t="n">
        <v>33.3333333333333</v>
      </c>
      <c r="I50" s="86" t="n">
        <v>29.3814432989691</v>
      </c>
      <c r="J50" s="86" t="n">
        <v>33.3333333333333</v>
      </c>
      <c r="K50" s="86" t="n">
        <v>20.5357142857143</v>
      </c>
      <c r="L50" s="86" t="n">
        <v>14.6788990825688</v>
      </c>
    </row>
    <row r="51" customFormat="false" ht="12.75" hidden="false" customHeight="false" outlineLevel="0" collapsed="false">
      <c r="A51" s="69" t="s">
        <v>66</v>
      </c>
      <c r="B51" s="64" t="n">
        <v>0</v>
      </c>
      <c r="C51" s="64" t="n">
        <v>0</v>
      </c>
      <c r="D51" s="64" t="n">
        <v>0</v>
      </c>
      <c r="E51" s="83" t="n">
        <v>0.900900900900901</v>
      </c>
      <c r="F51" s="83" t="n">
        <v>5.5793991416309</v>
      </c>
      <c r="G51" s="83" t="n">
        <v>5.90909090909091</v>
      </c>
      <c r="H51" s="83" t="n">
        <v>4.32900432900433</v>
      </c>
      <c r="I51" s="83" t="n">
        <v>5.6701030927835</v>
      </c>
      <c r="J51" s="83" t="n">
        <v>8.33333333333333</v>
      </c>
      <c r="K51" s="83" t="n">
        <v>3.125</v>
      </c>
      <c r="L51" s="83" t="n">
        <v>3.6697247706422</v>
      </c>
    </row>
    <row r="52" customFormat="false" ht="12.75" hidden="false" customHeight="false" outlineLevel="0" collapsed="false">
      <c r="A52" s="69" t="s">
        <v>67</v>
      </c>
      <c r="B52" s="64" t="n">
        <v>0</v>
      </c>
      <c r="C52" s="64" t="n">
        <v>0</v>
      </c>
      <c r="D52" s="83" t="n">
        <v>1.33333333333333</v>
      </c>
      <c r="E52" s="83" t="n">
        <v>7.20720720720721</v>
      </c>
      <c r="F52" s="83" t="n">
        <v>4.72103004291846</v>
      </c>
      <c r="G52" s="83" t="n">
        <v>9.54545454545455</v>
      </c>
      <c r="H52" s="83" t="n">
        <v>11.2554112554113</v>
      </c>
      <c r="I52" s="83" t="n">
        <v>3.60824742268041</v>
      </c>
      <c r="J52" s="83" t="n">
        <v>8.7719298245614</v>
      </c>
      <c r="K52" s="83" t="n">
        <v>5.35714285714286</v>
      </c>
      <c r="L52" s="83" t="n">
        <v>2.75229357798165</v>
      </c>
    </row>
    <row r="53" customFormat="false" ht="12.75" hidden="false" customHeight="false" outlineLevel="0" collapsed="false">
      <c r="A53" s="69" t="s">
        <v>68</v>
      </c>
      <c r="B53" s="64" t="n">
        <v>0</v>
      </c>
      <c r="C53" s="64" t="n">
        <v>0</v>
      </c>
      <c r="D53" s="83" t="n">
        <v>4.44444444444445</v>
      </c>
      <c r="E53" s="83" t="n">
        <v>11.2612612612613</v>
      </c>
      <c r="F53" s="83" t="n">
        <v>14.1630901287554</v>
      </c>
      <c r="G53" s="83" t="n">
        <v>19.0909090909091</v>
      </c>
      <c r="H53" s="83" t="n">
        <v>17.7489177489177</v>
      </c>
      <c r="I53" s="83" t="n">
        <v>20.1030927835052</v>
      </c>
      <c r="J53" s="83" t="n">
        <v>16.2280701754386</v>
      </c>
      <c r="K53" s="83" t="n">
        <v>12.0535714285714</v>
      </c>
      <c r="L53" s="83" t="n">
        <v>8.25688073394496</v>
      </c>
    </row>
    <row r="55" customFormat="false" ht="15" hidden="false" customHeight="false" outlineLevel="0" collapsed="false">
      <c r="A55" s="93" t="s">
        <v>71</v>
      </c>
    </row>
    <row r="56" customFormat="false" ht="15" hidden="false" customHeight="true" outlineLevel="0" collapsed="false">
      <c r="A56" s="94" t="s">
        <v>72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</row>
    <row r="57" customFormat="false" ht="27" hidden="false" customHeight="true" outlineLevel="0" collapsed="false">
      <c r="A57" s="95" t="s">
        <v>73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</row>
    <row r="58" customFormat="false" ht="15" hidden="false" customHeight="true" outlineLevel="0" collapsed="false">
      <c r="A58" s="94" t="s">
        <v>74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</row>
    <row r="59" customFormat="false" ht="13.5" hidden="false" customHeight="true" outlineLevel="0" collapsed="false">
      <c r="A59" s="95" t="s">
        <v>75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</row>
  </sheetData>
  <mergeCells count="7">
    <mergeCell ref="A1:L1"/>
    <mergeCell ref="J3:L3"/>
    <mergeCell ref="B4:L4"/>
    <mergeCell ref="A56:L56"/>
    <mergeCell ref="A57:L57"/>
    <mergeCell ref="A58:L58"/>
    <mergeCell ref="A59:L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5:58:08Z</dcterms:created>
  <dc:creator>frfr</dc:creator>
  <dc:description/>
  <dc:language>en-US</dc:language>
  <cp:lastModifiedBy>Beusch Florian</cp:lastModifiedBy>
  <cp:lastPrinted>2018-01-22T14:19:36Z</cp:lastPrinted>
  <dcterms:modified xsi:type="dcterms:W3CDTF">2019-02-22T09:40:29Z</dcterms:modified>
  <cp:revision>0</cp:revision>
  <dc:subject/>
  <dc:title/>
</cp:coreProperties>
</file>