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Inhaltsverzeichnis" sheetId="1" state="visible" r:id="rId2"/>
    <sheet name="Tab_1_1_1a" sheetId="2" state="visible" r:id="rId3"/>
    <sheet name="Tab_1_4_6a" sheetId="3" state="visible" r:id="rId4"/>
    <sheet name="Tab_2_5_1a" sheetId="4" state="visible" r:id="rId5"/>
    <sheet name="Tab_2_5_3a" sheetId="5" state="visible" r:id="rId6"/>
    <sheet name="Tab_3_1_1a" sheetId="6" state="visible" r:id="rId7"/>
    <sheet name="Tab_3_1_2a" sheetId="7" state="visible" r:id="rId8"/>
    <sheet name="Tab_3_2_1a" sheetId="8" state="visible" r:id="rId9"/>
    <sheet name="Tab_3_2_2a" sheetId="9" state="visible" r:id="rId10"/>
    <sheet name="Tab_3_4_1a" sheetId="10" state="visible" r:id="rId11"/>
    <sheet name="Tab_3_4_2a" sheetId="11" state="visible" r:id="rId12"/>
    <sheet name="Tab_5_1_4a" sheetId="12" state="visible" r:id="rId13"/>
    <sheet name="Tab_5_1_5a" sheetId="13" state="visible" r:id="rId14"/>
    <sheet name="Tab_5_2_1a" sheetId="14" state="visible" r:id="rId15"/>
    <sheet name="Tab_5_2_2a" sheetId="15" state="visible" r:id="rId16"/>
    <sheet name="Tab_7_1_1a" sheetId="16" state="visible" r:id="rId17"/>
    <sheet name="Tab_7_1_2a" sheetId="17" state="visible" r:id="rId18"/>
    <sheet name="Tab_7_1_5" sheetId="18" state="visible" r:id="rId19"/>
    <sheet name="Tab_7_1_6" sheetId="19" state="visible" r:id="rId20"/>
    <sheet name="Tab_10_1_9" sheetId="20" state="visible" r:id="rId21"/>
    <sheet name="Tab_10_1_11" sheetId="21" state="visible" r:id="rId22"/>
    <sheet name="Tab_10_4_1" sheetId="22" state="visible" r:id="rId23"/>
    <sheet name="Tab_10_4_2" sheetId="23" state="visible" r:id="rId24"/>
    <sheet name="Tab_10_4_3" sheetId="24" state="visible" r:id="rId25"/>
    <sheet name="Tab_10_4_4" sheetId="25" state="visible" r:id="rId26"/>
    <sheet name="Tab_10_4_5" sheetId="26" state="visible" r:id="rId27"/>
  </sheets>
  <definedNames>
    <definedName function="false" hidden="false" localSheetId="1" name="_xlnm.Print_Area" vbProcedure="false">Tab_1_1_1a!$A$1:$G$131</definedName>
    <definedName function="false" hidden="false" localSheetId="1" name="_xlnm.Print_Titles" vbProcedure="false">Tab_1_1_1a!$3:$4</definedName>
    <definedName function="false" hidden="false" localSheetId="2" name="_xlnm.Print_Titles" vbProcedure="false">Tab_1_4_6a!$4:$4</definedName>
    <definedName function="false" hidden="false" localSheetId="21" name="_xlnm.Print_Area" vbProcedure="false">Tab_10_4_1!$A$1:$M$26</definedName>
    <definedName function="false" hidden="false" localSheetId="22" name="_xlnm.Print_Area" vbProcedure="false">Tab_10_4_2!$A$1:$M$25</definedName>
    <definedName function="false" hidden="false" localSheetId="23" name="_xlnm.Print_Area" vbProcedure="false">Tab_10_4_3!$A$1:$E$14</definedName>
    <definedName function="false" hidden="false" localSheetId="24" name="_xlnm.Print_Area" vbProcedure="false">Tab_10_4_4!$A$1:$F$15</definedName>
    <definedName function="false" hidden="false" localSheetId="25" name="_xlnm.Print_Area" vbProcedure="false">Tab_10_4_5!$A$1:$E$26</definedName>
    <definedName function="false" hidden="false" localSheetId="3" name="_xlnm.Print_Area" vbProcedure="false">Tab_2_5_1a!$A$1:$H$101</definedName>
    <definedName function="false" hidden="false" localSheetId="3" name="_xlnm.Print_Titles" vbProcedure="false">Tab_2_5_1a!$4:$5</definedName>
    <definedName function="false" hidden="false" localSheetId="4" name="_xlnm.Print_Titles" vbProcedure="false">Tab_2_5_3a!$A:$A,Tab_2_5_3a!$4:$5</definedName>
    <definedName function="false" hidden="false" localSheetId="5" name="_xlnm.Print_Area" vbProcedure="false">Tab_3_1_1a!$A$1:$K$292</definedName>
    <definedName function="false" hidden="false" localSheetId="5" name="_xlnm.Print_Titles" vbProcedure="false">Tab_3_1_1a!$4:$5</definedName>
    <definedName function="false" hidden="false" localSheetId="6" name="_xlnm.Print_Area" vbProcedure="false">Tab_3_1_2a!$A$1:$K$182</definedName>
    <definedName function="false" hidden="false" localSheetId="6" name="_xlnm.Print_Titles" vbProcedure="false">Tab_3_1_2a!$4:$5</definedName>
    <definedName function="false" hidden="false" localSheetId="7" name="_xlnm.Print_Area" vbProcedure="false">Tab_3_2_1a!$A$1:$G$27</definedName>
    <definedName function="false" hidden="false" localSheetId="8" name="_xlnm.Print_Area" vbProcedure="false">Tab_3_2_2a!$A$1:$J$31</definedName>
    <definedName function="false" hidden="false" localSheetId="9" name="_xlnm.Print_Area" vbProcedure="false">Tab_3_4_1a!$A$1:$K$76</definedName>
    <definedName function="false" hidden="false" localSheetId="9" name="_xlnm.Print_Titles" vbProcedure="false">Tab_3_4_1a!$4:$5</definedName>
    <definedName function="false" hidden="false" localSheetId="10" name="_xlnm.Print_Area" vbProcedure="false">Tab_3_4_2a!$A$1:$N$83</definedName>
    <definedName function="false" hidden="false" localSheetId="10" name="_xlnm.Print_Titles" vbProcedure="false">Tab_3_4_2a!$4:$5</definedName>
    <definedName function="false" hidden="false" localSheetId="11" name="_xlnm.Print_Area" vbProcedure="false">Tab_5_1_4a!$A$1:$G$73</definedName>
    <definedName function="false" hidden="false" localSheetId="11" name="_xlnm.Print_Titles" vbProcedure="false">Tab_5_1_4a!$A:$A,Tab_5_1_4a!$4:$5</definedName>
    <definedName function="false" hidden="false" localSheetId="12" name="_xlnm.Print_Area" vbProcedure="false">Tab_5_1_5a!$A$1:$I$35</definedName>
    <definedName function="false" hidden="false" localSheetId="12" name="_xlnm.Print_Titles" vbProcedure="false">Tab_5_1_5a!$A:$A,Tab_5_1_5a!$4:$5</definedName>
    <definedName function="false" hidden="false" localSheetId="13" name="_xlnm.Print_Area" vbProcedure="false">Tab_5_2_1a!$A$1:$J$133</definedName>
    <definedName function="false" hidden="false" localSheetId="13" name="_xlnm.Print_Titles" vbProcedure="false">Tab_5_2_1a!$4:$5</definedName>
    <definedName function="false" hidden="false" localSheetId="14" name="_xlnm.Print_Area" vbProcedure="false">Tab_5_2_2a!$A$1:$M$130</definedName>
    <definedName function="false" hidden="false" localSheetId="14" name="_xlnm.Print_Titles" vbProcedure="false">Tab_5_2_2a!$4:$5</definedName>
    <definedName function="false" hidden="false" localSheetId="15" name="_xlnm.Print_Titles" vbProcedure="false">Tab_7_1_1a!$A:$A,Tab_7_1_1a!$4:$5</definedName>
    <definedName function="false" hidden="false" localSheetId="16" name="_xlnm.Print_Area" vbProcedure="false">Tab_7_1_2a!$A$1:$M$63</definedName>
    <definedName function="false" hidden="false" localSheetId="16" name="_xlnm.Print_Titles" vbProcedure="false">Tab_7_1_2a!$A:$A,Tab_7_1_2a!$4:$5</definedName>
    <definedName function="false" hidden="false" localSheetId="17" name="_xlnm.Print_Area" vbProcedure="false">Tab_7_1_5!$A$1:$M$31</definedName>
    <definedName function="false" hidden="false" localSheetId="18" name="_xlnm.Print_Titles" vbProcedure="false">Tab_7_1_6!$4:$5</definedName>
    <definedName function="false" hidden="false" localSheetId="1" name="Excel_BuiltIn__FilterDatabase" vbProcedure="false">Tab_1_1_1a!$A$6:$H$6</definedName>
    <definedName function="false" hidden="false" localSheetId="8" name="Excel_BuiltIn__FilterDatabase" vbProcedure="false">Tab_3_2_2a!$A$6:$J$31</definedName>
    <definedName function="false" hidden="false" localSheetId="11" name="Excel_BuiltIn__FilterDatabase" vbProcedure="false">Tab_5_1_4a!$A$6:$G$62</definedName>
    <definedName function="false" hidden="false" localSheetId="13" name="Excel_BuiltIn__FilterDatabase" vbProcedure="false">Tab_5_2_1a!$A$6:$J$133</definedName>
    <definedName function="false" hidden="false" localSheetId="14" name="Excel_BuiltIn__FilterDatabase" vbProcedure="false">#REF!</definedName>
    <definedName function="false" hidden="false" localSheetId="1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9" uniqueCount="727">
  <si>
    <t xml:space="preserve">Tabellen der Bildungsstatistik 2018</t>
  </si>
  <si>
    <t xml:space="preserve">1 Allgemeine Ausbildung</t>
  </si>
  <si>
    <t xml:space="preserve">Schulkinder in Liechtenstein nach Schulstufe, Schulort und Schultyp</t>
  </si>
  <si>
    <t xml:space="preserve">Tab_1_1_1a</t>
  </si>
  <si>
    <t xml:space="preserve">Abschlussprüfungen von Lernenden aus Liechtenstein
nach Ort des Lehrbetriebes, Berufsgruppe und BMS-Abschluss</t>
  </si>
  <si>
    <t xml:space="preserve">Tab_1_4_6a</t>
  </si>
  <si>
    <t xml:space="preserve">2 Hochschulbildung</t>
  </si>
  <si>
    <t xml:space="preserve">Studierende aus Liechtenstein an Fachhochschulen nach Fachbereich, Fach und Studienland</t>
  </si>
  <si>
    <t xml:space="preserve">Tab_2_5_1a</t>
  </si>
  <si>
    <t xml:space="preserve">Studierende aus Liechtenstein an Universitäten nach Fächergruppe, Studiengang und Studienland</t>
  </si>
  <si>
    <t xml:space="preserve">Tab_2_5_3a</t>
  </si>
  <si>
    <t xml:space="preserve">3 Berufliche Ausbildung</t>
  </si>
  <si>
    <t xml:space="preserve">Lernende aus Liechtenstein nach Lehrbetriebsland, Bildungsfeld, Beruf und Lehrjahr</t>
  </si>
  <si>
    <t xml:space="preserve">Tab_3_1_1a</t>
  </si>
  <si>
    <t xml:space="preserve">Lernende in Liechtenstein nach Bildungsfeld, Beruf, Wohnsitz und Lehrjahr</t>
  </si>
  <si>
    <t xml:space="preserve">Tab_3_1_2a</t>
  </si>
  <si>
    <t xml:space="preserve">Lernende aus Liechtenstein an Berufsmaturitätsschulen nach Bildungsfeld und Beruf</t>
  </si>
  <si>
    <t xml:space="preserve">Tab_3_2_1a</t>
  </si>
  <si>
    <t xml:space="preserve">Lernende in Liechtenstein an Berufsmaturitätsschulen nach Bildungsfeld und Beruf</t>
  </si>
  <si>
    <t xml:space="preserve">Tab_3_2_2a</t>
  </si>
  <si>
    <t xml:space="preserve">Lehrabbrüche von Lernenden aus Liechtenstein nach Bildungsfeld, Beruf und Abbruchursache</t>
  </si>
  <si>
    <t xml:space="preserve">Tab_3_4_1a</t>
  </si>
  <si>
    <t xml:space="preserve">Lehrabbrüche von Lernenden in Liechtenstein nach Bildungsfeld, Beruf, Wohnsitz und Abbruchursache</t>
  </si>
  <si>
    <t xml:space="preserve">Tab_3_4_2a</t>
  </si>
  <si>
    <t xml:space="preserve">5 Abschlüsse</t>
  </si>
  <si>
    <t xml:space="preserve">Abschlüsse von Studierenden aus Liechtenstein an Universitäten nach Fächergruppe, Examensstufe und Studienland</t>
  </si>
  <si>
    <t xml:space="preserve">Tab_5_1_4a</t>
  </si>
  <si>
    <t xml:space="preserve">Abschlüsse von Studierenden in Liechtenstein an Universitäten nach Fächergruppe, Studiengang, Examensstufe und Wohnsitz</t>
  </si>
  <si>
    <t xml:space="preserve">Tab_5_1_5a</t>
  </si>
  <si>
    <t xml:space="preserve">Abschlussprüfungen von Lernenden aus Liechtenstein
nach Bildungsfeld, Beruf und BMS-Abschluss</t>
  </si>
  <si>
    <t xml:space="preserve">Tab_5_2_1a</t>
  </si>
  <si>
    <t xml:space="preserve">Abschlussprüfungen von Lernenden in Liechtenstein nach Bildungsfeld, Beruf, BMS-Abschluss und Wohnsitz</t>
  </si>
  <si>
    <t xml:space="preserve">Tab_5_2_2a</t>
  </si>
  <si>
    <t xml:space="preserve">7 Schulpersonal</t>
  </si>
  <si>
    <t xml:space="preserve">Schulpersonal an Schulen bis Sekundarstufe II nach Schulstufe und Schulort
 (in VZÄ) </t>
  </si>
  <si>
    <t xml:space="preserve">Tab_7_1_1a</t>
  </si>
  <si>
    <t xml:space="preserve">Schulpersonal an Schulen bis Sekundarstufe II nach Schulstufe, Schultyp, Schulort und Personalkategorie (in VZÄ)</t>
  </si>
  <si>
    <t xml:space="preserve">Tab_7_1_2a</t>
  </si>
  <si>
    <t xml:space="preserve">Anzahl Lektionen nach Fachbereich bis Sekundarstufe I</t>
  </si>
  <si>
    <t xml:space="preserve">Tab_7_1_5</t>
  </si>
  <si>
    <t xml:space="preserve">Anzahl Lektionen je Profil in der Oberstufe Gymnasium</t>
  </si>
  <si>
    <t xml:space="preserve">Tab_7_1_6</t>
  </si>
  <si>
    <t xml:space="preserve">10 Indikatoren</t>
  </si>
  <si>
    <t xml:space="preserve">Anteil der Bevölkerung mit mindestens einem Abschluss in der Sekundarstufe II nach Altersgruppe</t>
  </si>
  <si>
    <t xml:space="preserve">Tab_10_1_9</t>
  </si>
  <si>
    <t xml:space="preserve">Anteil der Bevölkerung mit einem Abschluss in der Tertiärstufe nach 
Altersgruppe</t>
  </si>
  <si>
    <t xml:space="preserve">Tab_10_1_11</t>
  </si>
  <si>
    <t xml:space="preserve">Beschäftigungsquote der 25- bis 64-Jährigen nach Bildungsstand</t>
  </si>
  <si>
    <t xml:space="preserve">Tab_10_4_1</t>
  </si>
  <si>
    <t xml:space="preserve">Erwerbslosenquote der 25- bis 64-Jährigen nach Wohnland und Bildungsstand</t>
  </si>
  <si>
    <t xml:space="preserve">Tab_10_4_2</t>
  </si>
  <si>
    <t xml:space="preserve">15- bis 29-jährige Personen, die weder in einer Ausbildung noch erwerbstätig sind</t>
  </si>
  <si>
    <t xml:space="preserve">Tab_10_4_3</t>
  </si>
  <si>
    <t xml:space="preserve">Bildungsbeteiligung der Bevölkerung nach Alterskategorie</t>
  </si>
  <si>
    <t xml:space="preserve">Tab_10_4_4</t>
  </si>
  <si>
    <t xml:space="preserve">Bildungsstand der Bevölkerung nach Alterskategorien</t>
  </si>
  <si>
    <t xml:space="preserve">Tab_10_4_5</t>
  </si>
  <si>
    <t xml:space="preserve">Schuljahr 2017/18</t>
  </si>
  <si>
    <t xml:space="preserve">Tab. 1.1.1a</t>
  </si>
  <si>
    <t xml:space="preserve">Gesamt</t>
  </si>
  <si>
    <t xml:space="preserve">Geschlecht</t>
  </si>
  <si>
    <t xml:space="preserve">Staatsangehörigkeit</t>
  </si>
  <si>
    <t xml:space="preserve">Knaben</t>
  </si>
  <si>
    <t xml:space="preserve">Mädchen</t>
  </si>
  <si>
    <t xml:space="preserve">LI</t>
  </si>
  <si>
    <t xml:space="preserve">CH, AT, DE</t>
  </si>
  <si>
    <t xml:space="preserve">übrige</t>
  </si>
  <si>
    <t xml:space="preserve">Total</t>
  </si>
  <si>
    <t xml:space="preserve">Kindergarten</t>
  </si>
  <si>
    <t xml:space="preserve">davon SiR</t>
  </si>
  <si>
    <t xml:space="preserve">Primarschule</t>
  </si>
  <si>
    <t xml:space="preserve">davon Einführungsklasse</t>
  </si>
  <si>
    <t xml:space="preserve">davon Vorschule</t>
  </si>
  <si>
    <t xml:space="preserve">Sekundarstufe I</t>
  </si>
  <si>
    <t xml:space="preserve">Oberschule</t>
  </si>
  <si>
    <t xml:space="preserve">Realschule</t>
  </si>
  <si>
    <t xml:space="preserve">davon Sportschüler</t>
  </si>
  <si>
    <t xml:space="preserve">Sekundarstufe I (private)</t>
  </si>
  <si>
    <t xml:space="preserve">Gymnasium (1.-4. Klasse)</t>
  </si>
  <si>
    <t xml:space="preserve">*</t>
  </si>
  <si>
    <t xml:space="preserve">Sonderschule</t>
  </si>
  <si>
    <t xml:space="preserve">Sekundarstufe II</t>
  </si>
  <si>
    <t xml:space="preserve">Gymnasium (5.-7. Klasse)</t>
  </si>
  <si>
    <t xml:space="preserve">Freiwilliges 10. Schuljahr</t>
  </si>
  <si>
    <t xml:space="preserve">Öffentliche Schule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Nendeln</t>
  </si>
  <si>
    <t xml:space="preserve">Mauren</t>
  </si>
  <si>
    <t xml:space="preserve">Schaanwald</t>
  </si>
  <si>
    <t xml:space="preserve">Gamprin</t>
  </si>
  <si>
    <t xml:space="preserve">Ruggell</t>
  </si>
  <si>
    <t xml:space="preserve">Schellenberg</t>
  </si>
  <si>
    <t xml:space="preserve">davon IKDaZ</t>
  </si>
  <si>
    <t xml:space="preserve">Liecht. Gymnasium (1.-4. Kl.)</t>
  </si>
  <si>
    <t xml:space="preserve">Liecht. Gymnasium (5.-7. Kl.)</t>
  </si>
  <si>
    <t xml:space="preserve">Private Schulen</t>
  </si>
  <si>
    <t xml:space="preserve">Kindergarten / Schaan</t>
  </si>
  <si>
    <t xml:space="preserve">Sekundarstufe II (Gymnasium) / Triesen</t>
  </si>
  <si>
    <t xml:space="preserve">Erläuterung zur Tabelle:</t>
  </si>
  <si>
    <t xml:space="preserve">Oberschule Triesen: Es sind 6 Schulkinder der IKDaZ-Klasse enthalten. </t>
  </si>
  <si>
    <t xml:space="preserve">Realschule Balzers: Es sind 10 Schulkinder der IKDaZ-Klasse enthalten.</t>
  </si>
  <si>
    <t xml:space="preserve">Kalenderjahr 2018</t>
  </si>
  <si>
    <t xml:space="preserve">Tabelle 1.4.6a</t>
  </si>
  <si>
    <t xml:space="preserve">davon mit BMS</t>
  </si>
  <si>
    <t xml:space="preserve">Männer</t>
  </si>
  <si>
    <t xml:space="preserve">Frauen</t>
  </si>
  <si>
    <t xml:space="preserve">bestanden</t>
  </si>
  <si>
    <t xml:space="preserve">nicht bestanden</t>
  </si>
  <si>
    <t xml:space="preserve">bestandene Prüfungen nach Bildungsfeldern</t>
  </si>
  <si>
    <t xml:space="preserve">Metall- und Maschinenindustrie</t>
  </si>
  <si>
    <t xml:space="preserve">Organisation, Verwaltung, Büro</t>
  </si>
  <si>
    <t xml:space="preserve">Heilbehandlung</t>
  </si>
  <si>
    <t xml:space="preserve">Verkauf</t>
  </si>
  <si>
    <t xml:space="preserve">Technische Berufe</t>
  </si>
  <si>
    <t xml:space="preserve">Baugewerbe</t>
  </si>
  <si>
    <t xml:space="preserve">Holzverarbeitung</t>
  </si>
  <si>
    <t xml:space="preserve">Seelsorge und Fürsorge</t>
  </si>
  <si>
    <t xml:space="preserve">Gartenbau</t>
  </si>
  <si>
    <t xml:space="preserve">Gastgewerbe, Hauswirtschaft</t>
  </si>
  <si>
    <t xml:space="preserve">Körperpflege</t>
  </si>
  <si>
    <t xml:space="preserve">Grafische Industrie</t>
  </si>
  <si>
    <t xml:space="preserve">Landwirtschaft</t>
  </si>
  <si>
    <t xml:space="preserve">Malerei</t>
  </si>
  <si>
    <t xml:space="preserve">Forstwirtschaft, Fischerei, Jagd</t>
  </si>
  <si>
    <t xml:space="preserve">Nahrungsmittel, Getränke</t>
  </si>
  <si>
    <t xml:space="preserve">Künstlerische und verwandte Berufe</t>
  </si>
  <si>
    <t xml:space="preserve">Reinigung</t>
  </si>
  <si>
    <t xml:space="preserve">Steine, Erde, Glas</t>
  </si>
  <si>
    <t xml:space="preserve">Übrige</t>
  </si>
  <si>
    <t xml:space="preserve">Liechtenstein</t>
  </si>
  <si>
    <t xml:space="preserve">bestandene Prüfungen nach Berufsbereichen</t>
  </si>
  <si>
    <t xml:space="preserve">St. Gallen</t>
  </si>
  <si>
    <t xml:space="preserve">Graubünden</t>
  </si>
  <si>
    <t xml:space="preserve">Studienjahr 2017/18</t>
  </si>
  <si>
    <t xml:space="preserve">Tabelle 2.5.1a</t>
  </si>
  <si>
    <t xml:space="preserve">Alter</t>
  </si>
  <si>
    <t xml:space="preserve">Architektur, Bau- und Planungswesen </t>
  </si>
  <si>
    <t xml:space="preserve">Technik und IT </t>
  </si>
  <si>
    <t xml:space="preserve">Chemie und Life Sciences </t>
  </si>
  <si>
    <t xml:space="preserve">Land- und Forstwirtschaft </t>
  </si>
  <si>
    <t xml:space="preserve">Wirtschaft und Dienstleistungen </t>
  </si>
  <si>
    <t xml:space="preserve">Design </t>
  </si>
  <si>
    <t xml:space="preserve">Musik, Theater und andere Künste </t>
  </si>
  <si>
    <t xml:space="preserve">Angewandte Linguistik</t>
  </si>
  <si>
    <t xml:space="preserve">Soziale Arbeit </t>
  </si>
  <si>
    <t xml:space="preserve">Angewandte Psychologie </t>
  </si>
  <si>
    <t xml:space="preserve">Gesundheit </t>
  </si>
  <si>
    <t xml:space="preserve">Lehrkräfteausbildung </t>
  </si>
  <si>
    <t xml:space="preserve">Schweiz</t>
  </si>
  <si>
    <t xml:space="preserve">Architektur</t>
  </si>
  <si>
    <t xml:space="preserve">Bauingenieurwesen</t>
  </si>
  <si>
    <t xml:space="preserve">Engineering Bau &amp; Planung</t>
  </si>
  <si>
    <t xml:space="preserve">Holztechnik</t>
  </si>
  <si>
    <t xml:space="preserve">Automobiltechnik</t>
  </si>
  <si>
    <t xml:space="preserve">Elektrotechnik</t>
  </si>
  <si>
    <t xml:space="preserve">Energie- und Umwelttechnik</t>
  </si>
  <si>
    <t xml:space="preserve">Engineering Technik &amp; IT</t>
  </si>
  <si>
    <t xml:space="preserve">Informatik</t>
  </si>
  <si>
    <t xml:space="preserve">Informationstechnologie</t>
  </si>
  <si>
    <t xml:space="preserve">Maschinentechnik</t>
  </si>
  <si>
    <t xml:space="preserve">Medieningenieurwesen</t>
  </si>
  <si>
    <t xml:space="preserve">Systemtechnik</t>
  </si>
  <si>
    <t xml:space="preserve">Wirtschaftsingenieurwesen</t>
  </si>
  <si>
    <t xml:space="preserve">Chemie</t>
  </si>
  <si>
    <t xml:space="preserve">Lebensmitteltechnologie</t>
  </si>
  <si>
    <t xml:space="preserve">Life Sciences</t>
  </si>
  <si>
    <t xml:space="preserve">Umweltingenieurwesen</t>
  </si>
  <si>
    <t xml:space="preserve">Forstwirtschaft</t>
  </si>
  <si>
    <t xml:space="preserve">Banking and Finance</t>
  </si>
  <si>
    <t xml:space="preserve">Betriebsökonomie</t>
  </si>
  <si>
    <t xml:space="preserve">Facility Management</t>
  </si>
  <si>
    <t xml:space="preserve">Information und Dokumentation</t>
  </si>
  <si>
    <t xml:space="preserve">Kommunikation</t>
  </si>
  <si>
    <t xml:space="preserve">Tourismus</t>
  </si>
  <si>
    <t xml:space="preserve">Wirtschaftsinformatik</t>
  </si>
  <si>
    <t xml:space="preserve">Wirtschaftsrecht</t>
  </si>
  <si>
    <t xml:space="preserve">Konservierung</t>
  </si>
  <si>
    <t xml:space="preserve">Produkt- und Industriedesign</t>
  </si>
  <si>
    <t xml:space="preserve">Visuelle Kommunikation</t>
  </si>
  <si>
    <t xml:space="preserve">Bildende Kunst (Fine Arts)</t>
  </si>
  <si>
    <t xml:space="preserve">Musik</t>
  </si>
  <si>
    <t xml:space="preserve">Vermittlung von Kunst und Design</t>
  </si>
  <si>
    <t xml:space="preserve">Übersetzen</t>
  </si>
  <si>
    <t xml:space="preserve">Soziale Arbeit</t>
  </si>
  <si>
    <t xml:space="preserve">Angewandte Psychologie</t>
  </si>
  <si>
    <t xml:space="preserve">Ergotherapie</t>
  </si>
  <si>
    <t xml:space="preserve">Ernährung und Diätetik</t>
  </si>
  <si>
    <t xml:space="preserve">Hebamme</t>
  </si>
  <si>
    <t xml:space="preserve">Pflege</t>
  </si>
  <si>
    <t xml:space="preserve">Physiotherapie</t>
  </si>
  <si>
    <t xml:space="preserve">Heilpädagogik</t>
  </si>
  <si>
    <t xml:space="preserve">Logopädie</t>
  </si>
  <si>
    <t xml:space="preserve">Psychomotoriktherapie</t>
  </si>
  <si>
    <t xml:space="preserve">Sekundarstufe II (Berufsbildung)</t>
  </si>
  <si>
    <t xml:space="preserve">Sekundarstufe II (Maturitätsschulen)</t>
  </si>
  <si>
    <t xml:space="preserve">Vorschul- und Primarstufe</t>
  </si>
  <si>
    <t xml:space="preserve">Österreich</t>
  </si>
  <si>
    <t xml:space="preserve">Informatik - Software and Information Engineering</t>
  </si>
  <si>
    <t xml:space="preserve">Informationstechnik und Systemmanagement</t>
  </si>
  <si>
    <t xml:space="preserve">InterMedia</t>
  </si>
  <si>
    <t xml:space="preserve">Mechatronics</t>
  </si>
  <si>
    <t xml:space="preserve">MultiMediaTechnology</t>
  </si>
  <si>
    <t xml:space="preserve">Chemie und Life Sciences</t>
  </si>
  <si>
    <t xml:space="preserve">Umwelt-, Verfahrens- &amp; Energietechnik</t>
  </si>
  <si>
    <t xml:space="preserve">Betriebswirtschaft</t>
  </si>
  <si>
    <t xml:space="preserve">Internationale Betriebswirtschaft</t>
  </si>
  <si>
    <t xml:space="preserve">Management &amp; Recht</t>
  </si>
  <si>
    <t xml:space="preserve">Management, Communication &amp; IT</t>
  </si>
  <si>
    <t xml:space="preserve">Gesundheits- und Pflegemanagement</t>
  </si>
  <si>
    <t xml:space="preserve">Gesamt: Die Daten für die Studierenden an Fachhochschulen in Deutschland sind bei den Studierenden an Universitäten in Deutschland enthalten (Tabelle 2.5.3).</t>
  </si>
  <si>
    <t xml:space="preserve">Österreich: Die österreichischen Fachrichtungen sind im Abschnitt "Total" den entsprechenden Kategorien der schweizerischen Klassifikation zugeteilt.</t>
  </si>
  <si>
    <t xml:space="preserve">Tabelle 2.5.3a</t>
  </si>
  <si>
    <t xml:space="preserve">Geistes- und Sozialwissenschaften</t>
  </si>
  <si>
    <t xml:space="preserve">Wirtschaftswissenschaften</t>
  </si>
  <si>
    <t xml:space="preserve">Recht</t>
  </si>
  <si>
    <t xml:space="preserve">Exakte und Naturwissenschaften</t>
  </si>
  <si>
    <t xml:space="preserve">Medizin und Pharmazie</t>
  </si>
  <si>
    <t xml:space="preserve">Technische Wissenschaften</t>
  </si>
  <si>
    <t xml:space="preserve">Interdisziplinäre und andere</t>
  </si>
  <si>
    <t xml:space="preserve">Betriebswirtschaftslehre</t>
  </si>
  <si>
    <t xml:space="preserve">Entrepreneurship</t>
  </si>
  <si>
    <t xml:space="preserve">Finance</t>
  </si>
  <si>
    <t xml:space="preserve">Information Systems</t>
  </si>
  <si>
    <t xml:space="preserve">Medizin+Pharm. fächerübergr./übrige</t>
  </si>
  <si>
    <t xml:space="preserve">Architektur und Raumentwicklung</t>
  </si>
  <si>
    <t xml:space="preserve">Andere mod. Sprachen Europas</t>
  </si>
  <si>
    <t xml:space="preserve">Andere nichteurop. Sprachen</t>
  </si>
  <si>
    <t xml:space="preserve">Archäologie, Ur- + Frühgesch.</t>
  </si>
  <si>
    <t xml:space="preserve">Deutsche SLW</t>
  </si>
  <si>
    <t xml:space="preserve">Englische SLW</t>
  </si>
  <si>
    <t xml:space="preserve">Erziehungswissenschaften</t>
  </si>
  <si>
    <t xml:space="preserve">Ethnologie + Volkskunde</t>
  </si>
  <si>
    <t xml:space="preserve">Geist./Sozialwiss., übrige</t>
  </si>
  <si>
    <t xml:space="preserve">Geschichte</t>
  </si>
  <si>
    <t xml:space="preserve">Hist.+Kulturwiss. fächerüb./übrige</t>
  </si>
  <si>
    <t xml:space="preserve">Klass. Sprachen Europas</t>
  </si>
  <si>
    <t xml:space="preserve">Kommunikations- + Medienwiss.</t>
  </si>
  <si>
    <t xml:space="preserve">Kunstgeschichte</t>
  </si>
  <si>
    <t xml:space="preserve">Lehrkräfteausb. Sekundarstufe I (Phil. I)</t>
  </si>
  <si>
    <t xml:space="preserve">Linguistik</t>
  </si>
  <si>
    <t xml:space="preserve">Philosophie</t>
  </si>
  <si>
    <t xml:space="preserve">Politikwissenschaft</t>
  </si>
  <si>
    <t xml:space="preserve">Psychologie</t>
  </si>
  <si>
    <t xml:space="preserve">SLW fächerübergr./übrige</t>
  </si>
  <si>
    <t xml:space="preserve">Sozialwiss. fächerübergr./übrige</t>
  </si>
  <si>
    <t xml:space="preserve">Soziologie</t>
  </si>
  <si>
    <t xml:space="preserve">Theater-+ Filmwissenschaft</t>
  </si>
  <si>
    <t xml:space="preserve">Theologie fächerübergr./übrige</t>
  </si>
  <si>
    <t xml:space="preserve">Volkswirtschaftslehre</t>
  </si>
  <si>
    <t xml:space="preserve">Wirtschaftsw. fächerübergr./übrige</t>
  </si>
  <si>
    <t xml:space="preserve">Biologie</t>
  </si>
  <si>
    <t xml:space="preserve">Erdwissenschaften</t>
  </si>
  <si>
    <t xml:space="preserve">Ex.+Naturw. fächerübergr./übrige</t>
  </si>
  <si>
    <t xml:space="preserve">Geographie</t>
  </si>
  <si>
    <t xml:space="preserve">Mathematik</t>
  </si>
  <si>
    <t xml:space="preserve">Naturwiss. fächerübergr./übrige</t>
  </si>
  <si>
    <t xml:space="preserve">Physik</t>
  </si>
  <si>
    <t xml:space="preserve">Medizin + Pharmazie</t>
  </si>
  <si>
    <t xml:space="preserve">Humanmedizin</t>
  </si>
  <si>
    <t xml:space="preserve">Pharmazie</t>
  </si>
  <si>
    <t xml:space="preserve">Veterinärmedizin</t>
  </si>
  <si>
    <t xml:space="preserve">Zahnmedizin</t>
  </si>
  <si>
    <t xml:space="preserve">Agrarwirtschaft</t>
  </si>
  <si>
    <t xml:space="preserve">Architektur + Planung</t>
  </si>
  <si>
    <t xml:space="preserve">Betriebs- + Produktionswiss.</t>
  </si>
  <si>
    <t xml:space="preserve">Elektroingenieurwesen</t>
  </si>
  <si>
    <t xml:space="preserve">Kulturtechnik + Vermessung</t>
  </si>
  <si>
    <t xml:space="preserve">Lebensmittelwissenschaft</t>
  </si>
  <si>
    <t xml:space="preserve">Maschineningenieurwesen</t>
  </si>
  <si>
    <t xml:space="preserve">Materialwissenschaften</t>
  </si>
  <si>
    <t xml:space="preserve">Techn. Wiss. fächerübergr./übrige</t>
  </si>
  <si>
    <t xml:space="preserve">Interdisziplinäre / interfakultäre</t>
  </si>
  <si>
    <t xml:space="preserve">Sport</t>
  </si>
  <si>
    <t xml:space="preserve">Bühnengestaltung</t>
  </si>
  <si>
    <t xml:space="preserve">Französische SLW</t>
  </si>
  <si>
    <t xml:space="preserve">Gender Studies</t>
  </si>
  <si>
    <t xml:space="preserve">Katholische Fachtheologie</t>
  </si>
  <si>
    <t xml:space="preserve">Klassische Philologie - Latein</t>
  </si>
  <si>
    <t xml:space="preserve">Kommunikations-+ Medienw.</t>
  </si>
  <si>
    <t xml:space="preserve">Psychologie allgemein</t>
  </si>
  <si>
    <t xml:space="preserve">Spezialausbildungen in Musik</t>
  </si>
  <si>
    <t xml:space="preserve">Sprachwissenschaft</t>
  </si>
  <si>
    <t xml:space="preserve">Vergleichende Literaturwissenschaft</t>
  </si>
  <si>
    <t xml:space="preserve">Übersetzen und Dolmetschen</t>
  </si>
  <si>
    <t xml:space="preserve">Biotechnologie</t>
  </si>
  <si>
    <t xml:space="preserve">Medizin+Pharm. fächerüb./übrige</t>
  </si>
  <si>
    <t xml:space="preserve">Chemieingenieurwesen</t>
  </si>
  <si>
    <t xml:space="preserve">Technik und IT allgemein</t>
  </si>
  <si>
    <t xml:space="preserve">Industrial Design</t>
  </si>
  <si>
    <t xml:space="preserve">UF Bildnerische Erziehung</t>
  </si>
  <si>
    <t xml:space="preserve">UF Werkerziehung</t>
  </si>
  <si>
    <t xml:space="preserve">Deutschland</t>
  </si>
  <si>
    <t xml:space="preserve">Erziehungswissenschaft (Pädagogik)</t>
  </si>
  <si>
    <t xml:space="preserve">Angewandte Sprachwissenschaft</t>
  </si>
  <si>
    <t xml:space="preserve">Anglistik/Englisch</t>
  </si>
  <si>
    <t xml:space="preserve">Germanistik/Deutsch</t>
  </si>
  <si>
    <t xml:space="preserve">Kath. Theologie, -Religionslehre</t>
  </si>
  <si>
    <t xml:space="preserve">Intern. Betriebswirtschaft/Management</t>
  </si>
  <si>
    <t xml:space="preserve">Rechtswissenschaft</t>
  </si>
  <si>
    <t xml:space="preserve">Biochemie</t>
  </si>
  <si>
    <t xml:space="preserve">Geographie/Erdkunde</t>
  </si>
  <si>
    <t xml:space="preserve">Medizin (Allgemein-Medizin)</t>
  </si>
  <si>
    <t xml:space="preserve">Elektrotechnik/Elektronik</t>
  </si>
  <si>
    <t xml:space="preserve">Maschinenbau/-wesen</t>
  </si>
  <si>
    <t xml:space="preserve">Medieninformatik</t>
  </si>
  <si>
    <t xml:space="preserve">Raumplanung</t>
  </si>
  <si>
    <t xml:space="preserve">Restaurationskunde</t>
  </si>
  <si>
    <t xml:space="preserve">Textilgestaltung</t>
  </si>
  <si>
    <t xml:space="preserve">Interdisziplin. Studien (Schwerpunkt Naturwissenschaften)</t>
  </si>
  <si>
    <t xml:space="preserve">Interdisziplin. Studien (Schwerpunkt Sprach- und Kulturwissenschaften)</t>
  </si>
  <si>
    <t xml:space="preserve">Gesamt Deutschland: Es sind Studierende an Fachochschulen und Universitäten in Deutschland berücksichtigt.</t>
  </si>
  <si>
    <t xml:space="preserve">Lehrjahr 2017/18</t>
  </si>
  <si>
    <t xml:space="preserve">Tabelle 3.1.1a</t>
  </si>
  <si>
    <t xml:space="preserve">Lehrjahr</t>
  </si>
  <si>
    <t xml:space="preserve">M</t>
  </si>
  <si>
    <t xml:space="preserve">F</t>
  </si>
  <si>
    <t xml:space="preserve">1.</t>
  </si>
  <si>
    <t xml:space="preserve">2.</t>
  </si>
  <si>
    <t xml:space="preserve">3.</t>
  </si>
  <si>
    <t xml:space="preserve">4.</t>
  </si>
  <si>
    <t xml:space="preserve">davon Anlehren</t>
  </si>
  <si>
    <t xml:space="preserve">Maurer/in FZ</t>
  </si>
  <si>
    <t xml:space="preserve">Baupraktiker/-in BA</t>
  </si>
  <si>
    <t xml:space="preserve">Boden-Parkettleger FZ - Textile und 
elastische Beläge</t>
  </si>
  <si>
    <t xml:space="preserve">Strassenbauer/-in FZ</t>
  </si>
  <si>
    <t xml:space="preserve">Strassenbaupraktiker/in BA</t>
  </si>
  <si>
    <t xml:space="preserve">Gipser/in-Trockenbauer/in FZ</t>
  </si>
  <si>
    <t xml:space="preserve">Plattenleger/in FZ</t>
  </si>
  <si>
    <t xml:space="preserve">Polybauer/in FZ - Gerüstbau</t>
  </si>
  <si>
    <t xml:space="preserve">Forstwart/in EF</t>
  </si>
  <si>
    <t xml:space="preserve">Gärtner/in FZ - Garten- und Landschaftbau</t>
  </si>
  <si>
    <t xml:space="preserve">Florist/in FZ</t>
  </si>
  <si>
    <t xml:space="preserve">Gärtner/in FZ - Gemüsebau</t>
  </si>
  <si>
    <t xml:space="preserve">Gärtner/in FZ - Zierpflanzen</t>
  </si>
  <si>
    <t xml:space="preserve">Restaurationsfachfrau-/mann FZ</t>
  </si>
  <si>
    <t xml:space="preserve">Koch/Köchin FZ</t>
  </si>
  <si>
    <t xml:space="preserve">Fachmann/-frau Hauswirtschaft FZ</t>
  </si>
  <si>
    <t xml:space="preserve">Hauswirtschaftspraktiker/in BA</t>
  </si>
  <si>
    <t xml:space="preserve">Hotelfachfrau/-mann FZ</t>
  </si>
  <si>
    <t xml:space="preserve">Küchenangestellte/r BA</t>
  </si>
  <si>
    <t xml:space="preserve">Küchenassistentin</t>
  </si>
  <si>
    <t xml:space="preserve">Polygraf/in FZ Printmedien</t>
  </si>
  <si>
    <t xml:space="preserve">Drucktechnologe/-technologin FZ 
Bogendruck</t>
  </si>
  <si>
    <t xml:space="preserve">Printmedienverarbeiter/in FZ 
Druckausrüstung</t>
  </si>
  <si>
    <t xml:space="preserve">Fachmann/-frau Gesundheit FZ</t>
  </si>
  <si>
    <t xml:space="preserve">Dentalassistent/in FZ</t>
  </si>
  <si>
    <t xml:space="preserve">Medizinische/r Praxisassistent/in FZ</t>
  </si>
  <si>
    <t xml:space="preserve">Assistent/in Gesundheit und Soziales BA</t>
  </si>
  <si>
    <t xml:space="preserve">Augenoptiker/in</t>
  </si>
  <si>
    <t xml:space="preserve">Zimmermann FZ / Zimmerin FZ</t>
  </si>
  <si>
    <t xml:space="preserve">Schreiner/in FZ Möbel/Innenausbau</t>
  </si>
  <si>
    <t xml:space="preserve">Schreinerpraktiker/in BA</t>
  </si>
  <si>
    <t xml:space="preserve">Schreiner/in FZ Bau/Fenster</t>
  </si>
  <si>
    <t xml:space="preserve">Coiffeur/-euse FZ</t>
  </si>
  <si>
    <t xml:space="preserve">Kosmetiker/in FZ</t>
  </si>
  <si>
    <t xml:space="preserve">Podologe/in FZ</t>
  </si>
  <si>
    <t xml:space="preserve">Grafiker/in FZ</t>
  </si>
  <si>
    <t xml:space="preserve">Landwirt/in FZ</t>
  </si>
  <si>
    <t xml:space="preserve">Maler/in FZ</t>
  </si>
  <si>
    <t xml:space="preserve">Gestalter Werbetechnik FZ</t>
  </si>
  <si>
    <t xml:space="preserve">Polymechaniker/in FZ Profil G</t>
  </si>
  <si>
    <t xml:space="preserve">Informatiker/in FZ Systemtechnik</t>
  </si>
  <si>
    <t xml:space="preserve">Elektroinstallateur/in FZ</t>
  </si>
  <si>
    <t xml:space="preserve">Polymechaniker/in FZ Profil E</t>
  </si>
  <si>
    <t xml:space="preserve">Automatiker/in FZ</t>
  </si>
  <si>
    <t xml:space="preserve">Metallbauer/in FZ Metallbau</t>
  </si>
  <si>
    <t xml:space="preserve">Sanitärinstallateur/in FZ</t>
  </si>
  <si>
    <t xml:space="preserve">Automobil-Mechatroniker/in FZ 
Personenwagen</t>
  </si>
  <si>
    <t xml:space="preserve">Heizungsinstallateur/in FZ</t>
  </si>
  <si>
    <t xml:space="preserve">Montage-Elektriker/in FZ</t>
  </si>
  <si>
    <t xml:space="preserve">Anlagenführer/in FZ</t>
  </si>
  <si>
    <t xml:space="preserve">Automobil-Fachmann/frau FZ 
Personenwagen</t>
  </si>
  <si>
    <t xml:space="preserve">Produktionsmechaniker/in FZ</t>
  </si>
  <si>
    <t xml:space="preserve">Anlagen- und Apparatebauer/in FZ</t>
  </si>
  <si>
    <t xml:space="preserve">Informatiker/-in FZ Applikationsentwicklung</t>
  </si>
  <si>
    <t xml:space="preserve">Landmaschinenmechaniker/in FZ</t>
  </si>
  <si>
    <t xml:space="preserve">Netzelektriker/-in FZ Energie</t>
  </si>
  <si>
    <t xml:space="preserve">Baumaschinenmechaniker/in FZ</t>
  </si>
  <si>
    <t xml:space="preserve">Elektroniker/in FZ</t>
  </si>
  <si>
    <t xml:space="preserve">Haustechnikpraktiker/-in BA</t>
  </si>
  <si>
    <t xml:space="preserve">Mediamatiker/in FZ</t>
  </si>
  <si>
    <t xml:space="preserve">Multimediaelektroniker/in</t>
  </si>
  <si>
    <t xml:space="preserve">Spengler/in FZ</t>
  </si>
  <si>
    <t xml:space="preserve">Telematiker/in FZ</t>
  </si>
  <si>
    <t xml:space="preserve">Carrossier/in Lackiererei FZ</t>
  </si>
  <si>
    <t xml:space="preserve">Fahrradmechaniker/in FZ</t>
  </si>
  <si>
    <t xml:space="preserve">Lackierassistent/in BA</t>
  </si>
  <si>
    <t xml:space="preserve">Motorgerätemechaniker/in FZ</t>
  </si>
  <si>
    <t xml:space="preserve">Motorradmechaniker/in FZ</t>
  </si>
  <si>
    <t xml:space="preserve">Lebensmitteltechnologe/-technologin FZ</t>
  </si>
  <si>
    <t xml:space="preserve">Bäcker/-in-Konditor/-in-Confiseur/-in BA</t>
  </si>
  <si>
    <t xml:space="preserve">Kaufmann/-frau FZ E - Dienstleistung &amp; 
Administration</t>
  </si>
  <si>
    <t xml:space="preserve">Kaufmann/-frau FZ E - Bank</t>
  </si>
  <si>
    <t xml:space="preserve">Kaufmann/-frau FZ B - Dienstleistung &amp; 
Administration</t>
  </si>
  <si>
    <t xml:space="preserve">Kaufmann/-frau FZ E - Privatversicherung</t>
  </si>
  <si>
    <t xml:space="preserve">Kaufmann/-frau FZ B - Bank</t>
  </si>
  <si>
    <t xml:space="preserve">Kaufmann/-frau FZ B - Profil Bauen und 
Wohnen</t>
  </si>
  <si>
    <t xml:space="preserve">Kaufmann/-frau FZ E - Bauen und Wohnen</t>
  </si>
  <si>
    <t xml:space="preserve">Kaufmann/-frau FZ E - Spitäler/Kliniken/
Heime</t>
  </si>
  <si>
    <t xml:space="preserve">Gebäudereiniger/in FZ</t>
  </si>
  <si>
    <t xml:space="preserve">Kaminfeger/-in FZ</t>
  </si>
  <si>
    <t xml:space="preserve">Fachfrau/-mann Betreuung FZ  
Kinderbetreuung</t>
  </si>
  <si>
    <t xml:space="preserve">Fachfrau/-mann Betreuung FZ</t>
  </si>
  <si>
    <t xml:space="preserve">Keramiker/in FZ</t>
  </si>
  <si>
    <t xml:space="preserve">Konstrukteur/in FZ</t>
  </si>
  <si>
    <t xml:space="preserve">Zeichner/in FZ Fachrichtung Architektur</t>
  </si>
  <si>
    <t xml:space="preserve">Laborant/in FZ Chemie</t>
  </si>
  <si>
    <t xml:space="preserve">Zeichner/in FZ Fachrichtung Ingenieurbau</t>
  </si>
  <si>
    <t xml:space="preserve">Physiklaborant/in FZ</t>
  </si>
  <si>
    <t xml:space="preserve">Elektroplaner/in FZ</t>
  </si>
  <si>
    <t xml:space="preserve">Gebäudetechnikplaner/in FZ</t>
  </si>
  <si>
    <t xml:space="preserve">Gebäudetechnikplaner/in Lüftung FZ</t>
  </si>
  <si>
    <t xml:space="preserve">Geomatriker/in</t>
  </si>
  <si>
    <t xml:space="preserve">Metallbaukonstrukteur/in FZ</t>
  </si>
  <si>
    <t xml:space="preserve">Physiklaborant/in Fachrichtung 
Messtechnik</t>
  </si>
  <si>
    <t xml:space="preserve">Werkstofftechniker/in FZ Werkstoffprüfung 
und Wärmebehandlung</t>
  </si>
  <si>
    <t xml:space="preserve">Zeichner/in FZ - Innenarchitektur</t>
  </si>
  <si>
    <t xml:space="preserve">Textilverarbeitung</t>
  </si>
  <si>
    <t xml:space="preserve">Ateliernäher/in</t>
  </si>
  <si>
    <t xml:space="preserve">Tierzucht, Tierhaltung</t>
  </si>
  <si>
    <t xml:space="preserve">Tierpfleger/in FZ/Heimtiere</t>
  </si>
  <si>
    <t xml:space="preserve">Pharma-Assistent/in FZ</t>
  </si>
  <si>
    <t xml:space="preserve">Detailhandelsfachmann/-frau FZ 
Bewirtschaftung/Nahrungs- und Genussmittel</t>
  </si>
  <si>
    <t xml:space="preserve">Detailhandelsassistent/in BA Nahrungs- 
und Genussmittel</t>
  </si>
  <si>
    <t xml:space="preserve">Detailhandelsfachmann/-frau 
Beratung/Post</t>
  </si>
  <si>
    <t xml:space="preserve">Detailhandelsfachmann/-frau 
Beratung/Schuhe</t>
  </si>
  <si>
    <t xml:space="preserve">Detailhandelsfachmann/-frau 
Beratung/Baeckerei/Konditorei/Confiserie</t>
  </si>
  <si>
    <t xml:space="preserve">Detailhandelsfachmann/-frau 
Beratung/Textil</t>
  </si>
  <si>
    <t xml:space="preserve">Buchhändler/in FZ</t>
  </si>
  <si>
    <t xml:space="preserve">Detailhandelsfachmann/-frau 
Bewirtschaftung/Autoteile-Logistik</t>
  </si>
  <si>
    <t xml:space="preserve">Detailhandelsfachmann/-frau 
Beratung/Consumer-Electronics</t>
  </si>
  <si>
    <t xml:space="preserve">Detailhandelsfachmann/-frau 
Beratung/Eisenwaren</t>
  </si>
  <si>
    <t xml:space="preserve">Detailhandelsfachmann/-frau 
Beratung/Elektrofach</t>
  </si>
  <si>
    <t xml:space="preserve">Detailhandelsfachmann/-frau 
Beratung/Papeterie</t>
  </si>
  <si>
    <t xml:space="preserve">Detailhandelsfachmann/-frau 
Beratung/Sportartikel</t>
  </si>
  <si>
    <t xml:space="preserve">Detailhandelsfachmann/-frau 
Beratung/Uhren-Schmuck-Edelsteine</t>
  </si>
  <si>
    <t xml:space="preserve">Drogist/in FZ</t>
  </si>
  <si>
    <t xml:space="preserve">Logistiker/in FZ - Lager</t>
  </si>
  <si>
    <t xml:space="preserve">Fachmann/-frau Betriebsunterhalt FZ 
Hausdienst</t>
  </si>
  <si>
    <t xml:space="preserve">Logistiker/in FZ</t>
  </si>
  <si>
    <t xml:space="preserve">Logistiker/in FZ - Distribution</t>
  </si>
  <si>
    <t xml:space="preserve">Logistiker/in BA</t>
  </si>
  <si>
    <t xml:space="preserve">Kanton St- Gallen</t>
  </si>
  <si>
    <t xml:space="preserve">Strassenbauer/in FZ</t>
  </si>
  <si>
    <t xml:space="preserve">Entwässerungstechnologe/in FZ</t>
  </si>
  <si>
    <t xml:space="preserve">Restaurationsfachmann/-frau FZ</t>
  </si>
  <si>
    <t xml:space="preserve">Kunststoff- und Kautschukindustrie</t>
  </si>
  <si>
    <t xml:space="preserve">Kunststofftechnologe/-technologin FZ 
Spritzgiessen/Pressen</t>
  </si>
  <si>
    <t xml:space="preserve">Carrossier Spenglerei FZ</t>
  </si>
  <si>
    <t xml:space="preserve">Automobilassistent/in BA</t>
  </si>
  <si>
    <t xml:space="preserve">Fahrzeugschlosser/in FZ</t>
  </si>
  <si>
    <t xml:space="preserve">Lüftungsanlagenbauer/in FZ</t>
  </si>
  <si>
    <t xml:space="preserve">Mechanikpraktiker/in BA</t>
  </si>
  <si>
    <t xml:space="preserve">Bäcker/in-Konditor/in-Confiseur/in FZ</t>
  </si>
  <si>
    <t xml:space="preserve">Kaufmann/-frau FZ E - Reisebüro</t>
  </si>
  <si>
    <t xml:space="preserve">Kaufmann/-frau FZ B - Profit Transport</t>
  </si>
  <si>
    <t xml:space="preserve">Kaufmann/-frau FZ E - Automobil-Gewerbe</t>
  </si>
  <si>
    <t xml:space="preserve">Fachfrau/-mann Betreuung FZ 
Kinderbetreuung</t>
  </si>
  <si>
    <t xml:space="preserve">Gebäudetechnikplaner/in Sanitär FZ</t>
  </si>
  <si>
    <t xml:space="preserve">Physiklaborant/-in FZ</t>
  </si>
  <si>
    <t xml:space="preserve">Zeichner/-in FZ Fachrichtung Ingenieurbau</t>
  </si>
  <si>
    <t xml:space="preserve">Detailhandelsfachmann/-frau BA 
Beratung/Autoteile-Logistik</t>
  </si>
  <si>
    <t xml:space="preserve">Detailhandelsfachmann/-frau FZ 
Beratung/Parfuemerie</t>
  </si>
  <si>
    <t xml:space="preserve">Detailhandelsfachmann/-frau FZ 
Beratung/Zoofachhandel</t>
  </si>
  <si>
    <t xml:space="preserve">Kanton Graubünden</t>
  </si>
  <si>
    <t xml:space="preserve">Hotel- und Gastrofachmann/-frau</t>
  </si>
  <si>
    <t xml:space="preserve">Polygraf/-in FZ Printmedien</t>
  </si>
  <si>
    <t xml:space="preserve">Multimediaelektroniker/-in FZ</t>
  </si>
  <si>
    <t xml:space="preserve">Detailhandelsassistent/in BA - Textil</t>
  </si>
  <si>
    <t xml:space="preserve">Tabelle 3.1.2a</t>
  </si>
  <si>
    <t xml:space="preserve">Wohnsitz</t>
  </si>
  <si>
    <t xml:space="preserve">CH</t>
  </si>
  <si>
    <t xml:space="preserve">AT</t>
  </si>
  <si>
    <t xml:space="preserve">Baupraktiker/in BA</t>
  </si>
  <si>
    <t xml:space="preserve">Boden-Parkettleger FZ - Textile und elastische Beläge</t>
  </si>
  <si>
    <t xml:space="preserve">Polybauer/in FZ</t>
  </si>
  <si>
    <t xml:space="preserve">Seilbahn-Mechatroniker/in FZ</t>
  </si>
  <si>
    <t xml:space="preserve">Forstwart/in FZ</t>
  </si>
  <si>
    <t xml:space="preserve">Gärtnereiarbeiter/-in Gemüsebau</t>
  </si>
  <si>
    <t xml:space="preserve">Küchenassistent/in</t>
  </si>
  <si>
    <t xml:space="preserve">Drucktechnologe/-technologin FZ Bogendruck</t>
  </si>
  <si>
    <t xml:space="preserve">Printmedienverarbeiter/in FZ Druckausrüstung</t>
  </si>
  <si>
    <t xml:space="preserve">Fachmann/Fachfrau Gesundheit FZ</t>
  </si>
  <si>
    <t xml:space="preserve">Fachmann/-frau Bewegungs- und 
Gesundheitsförderung FZ</t>
  </si>
  <si>
    <t xml:space="preserve">Maler/in</t>
  </si>
  <si>
    <t xml:space="preserve">Gestalter/in Werbetechnik FZ</t>
  </si>
  <si>
    <t xml:space="preserve">Metall-/ und Maschinenindustrie</t>
  </si>
  <si>
    <t xml:space="preserve">Automobil-Mechatroniker/in FZ Personenwagen</t>
  </si>
  <si>
    <t xml:space="preserve">Informatiker/in FZ 
Applikationsentwicklung</t>
  </si>
  <si>
    <t xml:space="preserve">Automobil-Fachmann/frau FZ Personenwagen</t>
  </si>
  <si>
    <t xml:space="preserve">Netzelektriker/in FZ Energie</t>
  </si>
  <si>
    <t xml:space="preserve">Multimediaelektroniker/in FZ</t>
  </si>
  <si>
    <t xml:space="preserve">Haustechnikpraktiker/in BA</t>
  </si>
  <si>
    <t xml:space="preserve">Automobil-Mechatroniker/in FZ Nutzfahrzeuge</t>
  </si>
  <si>
    <t xml:space="preserve">Automobil-Fachfrau/mann FZ Nutzfahrzeuge</t>
  </si>
  <si>
    <t xml:space="preserve">Kaufmann/-frau FZ E - Dienstleistung &amp; Administration</t>
  </si>
  <si>
    <t xml:space="preserve">Kaufmann/-frau FZ B - Dienstleistung &amp; Administration</t>
  </si>
  <si>
    <t xml:space="preserve">Büroassistent/in BA</t>
  </si>
  <si>
    <t xml:space="preserve">Kaufmann/-frau FZ B - Bauen und Wohnen</t>
  </si>
  <si>
    <t xml:space="preserve">Kaufmann/-frau FZ E - Spitäler/Kliniken/Heime</t>
  </si>
  <si>
    <t xml:space="preserve">Kaminfeger/in FZ</t>
  </si>
  <si>
    <t xml:space="preserve">Fachfrau/-mann Betreuung FZ Kinderbetreuung</t>
  </si>
  <si>
    <t xml:space="preserve">Zeichner/in FZ - Architektur</t>
  </si>
  <si>
    <t xml:space="preserve">Physiklaborant/in Fachrichtung Messtechnik</t>
  </si>
  <si>
    <t xml:space="preserve">Werkstofftechniker/in FZ Werkstoffprüfung und Wärmebehandlung</t>
  </si>
  <si>
    <t xml:space="preserve">Gebäudetechnikplaner /in Lüftung FZ</t>
  </si>
  <si>
    <t xml:space="preserve">Geomatiker/in FZ</t>
  </si>
  <si>
    <t xml:space="preserve">Veranstaltungfachmann/-frau FZ</t>
  </si>
  <si>
    <t xml:space="preserve">Detailhandelsfachmann/-frau FZ Beratung/Nahrungs- und Genussmittel</t>
  </si>
  <si>
    <t xml:space="preserve">Detailhandelsfachmann/-frau Beratung/Post</t>
  </si>
  <si>
    <t xml:space="preserve">Detailhandelsassistent/in BA Nahrungs- und Genussmittel</t>
  </si>
  <si>
    <t xml:space="preserve">Detailhandelsfachmann/-frau Beratung/Schuhe</t>
  </si>
  <si>
    <t xml:space="preserve">Detailhandelsfachmann/-frau Beratung/Baeckerei/Konditorei/Confiserie</t>
  </si>
  <si>
    <t xml:space="preserve">Detailhandelsfachmann/-frau Beratung/Textil</t>
  </si>
  <si>
    <t xml:space="preserve">Detailhandelsfachmann/-frau Beratung/Uhren-Schmuck-Edelsteine</t>
  </si>
  <si>
    <t xml:space="preserve">Detailhandelsfachmann/-frau Bewirtschaftung/Autoteile-Logistik</t>
  </si>
  <si>
    <t xml:space="preserve">Detailhandelsassistent/in Elektrofach</t>
  </si>
  <si>
    <t xml:space="preserve">Detailhandelsfachmann/-frau Beratung/Consumer-Electronics</t>
  </si>
  <si>
    <t xml:space="preserve">Detailhandelsfachmann/-frau Beratung/Eisenwaren</t>
  </si>
  <si>
    <t xml:space="preserve">Detailhandelsfachmann/-frau Beratung/Papeterie</t>
  </si>
  <si>
    <t xml:space="preserve">Detailhandelsfachmann/-frau Beratung/Sportartikel</t>
  </si>
  <si>
    <t xml:space="preserve">Detailhandelsfachmann/-frau FZ Beratung/Haushalt</t>
  </si>
  <si>
    <t xml:space="preserve">Fachmann/-frau für Information und Dokumentation FZ</t>
  </si>
  <si>
    <t xml:space="preserve">Fachmann/-frau Betriebsunterhalt FZ Hausdienst</t>
  </si>
  <si>
    <t xml:space="preserve">Zahntechniker/in FZ</t>
  </si>
  <si>
    <t xml:space="preserve">Tabelle 3.2.1a</t>
  </si>
  <si>
    <t xml:space="preserve">Tabelle 3.2.2a</t>
  </si>
  <si>
    <t xml:space="preserve">Informatiker/in FZ Applikationsentwicklung</t>
  </si>
  <si>
    <t xml:space="preserve">Anlagen- und 
Apparatebauer/in FZ</t>
  </si>
  <si>
    <t xml:space="preserve">Kalenderjahr 2017</t>
  </si>
  <si>
    <t xml:space="preserve">Tabelle 3.4.1a</t>
  </si>
  <si>
    <t xml:space="preserve">Abbruchursache</t>
  </si>
  <si>
    <t xml:space="preserve">CH, 
AT, DE</t>
  </si>
  <si>
    <t xml:space="preserve">Beidseitig</t>
  </si>
  <si>
    <t xml:space="preserve">Lernender</t>
  </si>
  <si>
    <t xml:space="preserve">Betrieb</t>
  </si>
  <si>
    <t xml:space="preserve">Technische Ursache</t>
  </si>
  <si>
    <t xml:space="preserve">Tiermedizinische/r Praxisassistent/in FZ</t>
  </si>
  <si>
    <t xml:space="preserve">Coiffeur/-euse BA</t>
  </si>
  <si>
    <t xml:space="preserve">Industrielackierer/in FZ</t>
  </si>
  <si>
    <t xml:space="preserve">Metallbaupraktiker/in BA</t>
  </si>
  <si>
    <t xml:space="preserve">Pferdewart/in BA</t>
  </si>
  <si>
    <t xml:space="preserve">Detailhandelsfachmann/-frau FZ Bewirtschaftung/Nahrungs- und Genussmittel</t>
  </si>
  <si>
    <t xml:space="preserve">Detailhandelsfachmann/-frau BA Nahrungs- und Genussmittel</t>
  </si>
  <si>
    <t xml:space="preserve">Unterhaltspraktiker/-in BA</t>
  </si>
  <si>
    <t xml:space="preserve">Tabelle 3.4.2a</t>
  </si>
  <si>
    <t xml:space="preserve">Gärtner/in - Garten- und Landschaftsbau</t>
  </si>
  <si>
    <t xml:space="preserve">Restaurationsangestellte/r BA</t>
  </si>
  <si>
    <t xml:space="preserve">Fachfrau/Fachmann Gesundheit FZ</t>
  </si>
  <si>
    <t xml:space="preserve">Detailhandelsfachmann/-frau Beratung/Elektrofach</t>
  </si>
  <si>
    <t xml:space="preserve">Unterhaltspraktiker/in BA</t>
  </si>
  <si>
    <t xml:space="preserve">Tabelle 5.1.4a</t>
  </si>
  <si>
    <t xml:space="preserve">Bachelor</t>
  </si>
  <si>
    <t xml:space="preserve">Magister, Lizentiat, Diplom</t>
  </si>
  <si>
    <t xml:space="preserve">Master</t>
  </si>
  <si>
    <t xml:space="preserve">Doktorat</t>
  </si>
  <si>
    <t xml:space="preserve">Bachelor </t>
  </si>
  <si>
    <t xml:space="preserve">Master </t>
  </si>
  <si>
    <t xml:space="preserve">Exakte- und Naturwissenschaften</t>
  </si>
  <si>
    <t xml:space="preserve">Interdiziplinäre und andere</t>
  </si>
  <si>
    <t xml:space="preserve">Tabelle 5.1.5a</t>
  </si>
  <si>
    <t xml:space="preserve">DE</t>
  </si>
  <si>
    <t xml:space="preserve">Private Universität Liechtenstein</t>
  </si>
  <si>
    <t xml:space="preserve">Medizin und Pharmazie fächerübergreifend/übrige</t>
  </si>
  <si>
    <t xml:space="preserve">Universität Liechtenstein</t>
  </si>
  <si>
    <t xml:space="preserve">Tabelle 5.2.1a</t>
  </si>
  <si>
    <t xml:space="preserve">Total zur Prüfung angemeldete Lernende</t>
  </si>
  <si>
    <t xml:space="preserve">davon bestanden</t>
  </si>
  <si>
    <t xml:space="preserve">davon nicht bestanden</t>
  </si>
  <si>
    <t xml:space="preserve">Entwässerungstechnologe/-in FZ</t>
  </si>
  <si>
    <t xml:space="preserve">Fachfrau/-mann Hauswirtschaft FZ</t>
  </si>
  <si>
    <t xml:space="preserve">Schreiner/in Möbel/Innenausbau</t>
  </si>
  <si>
    <t xml:space="preserve">Schreiner/-in FZ Bau/Fenster</t>
  </si>
  <si>
    <t xml:space="preserve">Coiffeur/euse FZ</t>
  </si>
  <si>
    <t xml:space="preserve">Informatiker/in FZ Schwerpunkt Systemtechnik</t>
  </si>
  <si>
    <t xml:space="preserve">Informatiker/in FZ Schwerpunkt Applikationsentwicklung</t>
  </si>
  <si>
    <t xml:space="preserve">Detailhandelsassistent/in BA Elektrofach</t>
  </si>
  <si>
    <t xml:space="preserve">Detailhandelsfachmann/-frau FZ Beratung/Zoofachhandel</t>
  </si>
  <si>
    <t xml:space="preserve">Fachfrau/-mann Betriebsunterhalt FZ</t>
  </si>
  <si>
    <t xml:space="preserve">Kalender 2018</t>
  </si>
  <si>
    <t xml:space="preserve">Tabelle 5.2.2a</t>
  </si>
  <si>
    <t xml:space="preserve">Gesamt </t>
  </si>
  <si>
    <t xml:space="preserve">Forstwitschaft, Fischerei, Jagd</t>
  </si>
  <si>
    <t xml:space="preserve">Automobil-Fachmann/frau FZ Nutzfahrzeuge</t>
  </si>
  <si>
    <t xml:space="preserve">Kaufmann/-frau FZ B - Profil Bauen und Wohnen</t>
  </si>
  <si>
    <t xml:space="preserve">Zeichner/-in FZ Fachrichtung Architektur</t>
  </si>
  <si>
    <t xml:space="preserve">Laborant/in FZ Farbe und Lack</t>
  </si>
  <si>
    <t xml:space="preserve">Tabelle 7.1.1a</t>
  </si>
  <si>
    <t xml:space="preserve">VZÄ</t>
  </si>
  <si>
    <t xml:space="preserve">Total Schulen</t>
  </si>
  <si>
    <t xml:space="preserve">Primarschule (inkl. Kindergarten)</t>
  </si>
  <si>
    <t xml:space="preserve">Gymnasium</t>
  </si>
  <si>
    <t xml:space="preserve">Berufsmaturitätsschule Liecht.</t>
  </si>
  <si>
    <t xml:space="preserve">Liecht. Gymnasium</t>
  </si>
  <si>
    <t xml:space="preserve">Sekundarstufe II (Gymnasium / Triesen)</t>
  </si>
  <si>
    <t xml:space="preserve">Oberschule: Bei der Oberschule Triesen ist auch das Schulpersonal des IKDaZ und der Timeout Schule enthalt.</t>
  </si>
  <si>
    <t xml:space="preserve">Realschule: Bei der Realschule Balzers ist auch das Schulpersonal des IKDaZ enthalten. </t>
  </si>
  <si>
    <t xml:space="preserve">Tab. 7.1.2a</t>
  </si>
  <si>
    <t xml:space="preserve">VZÄ Schulpersonal</t>
  </si>
  <si>
    <t xml:space="preserve">VZÄ Lehrpersonal</t>
  </si>
  <si>
    <t xml:space="preserve">VZÄ Schulleitung</t>
  </si>
  <si>
    <t xml:space="preserve">VZÄ Übriges Personal</t>
  </si>
  <si>
    <t xml:space="preserve">Freiwilliges 10. Schuljahr </t>
  </si>
  <si>
    <t xml:space="preserve">Sekundarstufe II (Gymnasium/Triesen)</t>
  </si>
  <si>
    <t xml:space="preserve">Übriges Personal: In der Kategorie Übriges Personal werden die VZÄ der Sekretariate und der Schulsozialarbeit ausgewiesen.</t>
  </si>
  <si>
    <t xml:space="preserve">Oberschulen: Bei den Oberschulen Triesen und Eschen ist auch das Schulpersonal des IKDaZ und der Timeout Schule enthalt.</t>
  </si>
  <si>
    <t xml:space="preserve">Tabelle 7.1.5</t>
  </si>
  <si>
    <t xml:space="preserve">Anzahl Lektionen</t>
  </si>
  <si>
    <t xml:space="preserve">Mensch
und Umwelt</t>
  </si>
  <si>
    <t xml:space="preserve">Sprachen</t>
  </si>
  <si>
    <t xml:space="preserve">Gestalten, Musik und Sport</t>
  </si>
  <si>
    <t xml:space="preserve">Profilbildung</t>
  </si>
  <si>
    <t xml:space="preserve">Pflicht</t>
  </si>
  <si>
    <t xml:space="preserve">Wahlpflicht</t>
  </si>
  <si>
    <t xml:space="preserve">1. Klasse</t>
  </si>
  <si>
    <t xml:space="preserve">2. Klasse</t>
  </si>
  <si>
    <t xml:space="preserve">3. Klasse</t>
  </si>
  <si>
    <t xml:space="preserve">4. Klasse</t>
  </si>
  <si>
    <t xml:space="preserve">5. Klasse</t>
  </si>
  <si>
    <t xml:space="preserve">4. Klasse </t>
  </si>
  <si>
    <t xml:space="preserve">8/3</t>
  </si>
  <si>
    <t xml:space="preserve">0/3</t>
  </si>
  <si>
    <t xml:space="preserve">2/3</t>
  </si>
  <si>
    <t xml:space="preserve">6/3</t>
  </si>
  <si>
    <t xml:space="preserve">0/4</t>
  </si>
  <si>
    <t xml:space="preserve">6/2</t>
  </si>
  <si>
    <t xml:space="preserve">Oberschule und Realschule: Gestalten, Musik und Sport 2/3: Einer der Teilbereiche muss gewählt werden, wobei die Schule zwei oder drei Stunden pro Woche anbieten kann.</t>
  </si>
  <si>
    <t xml:space="preserve">Oberschule 4. Klasse 0/3, 6/3: Ohne/mit Fremdsprache (Wahlpflicht)</t>
  </si>
  <si>
    <t xml:space="preserve">Realschule 4. Klasse 0/4, 6/2: Ohne/mit Französisch (Wahlpflicht)</t>
  </si>
  <si>
    <t xml:space="preserve">Gymnasium: Da die Ausrichtung der gymnasialen Profile bereits in der 4. Klasse beginnt, ist diese Stufe in der Tabelle 7.1.6 zu finden.</t>
  </si>
  <si>
    <t xml:space="preserve">Tabelle 7.1.6</t>
  </si>
  <si>
    <t xml:space="preserve">Anzahl Wochenlektionen</t>
  </si>
  <si>
    <t xml:space="preserve">6. Klasse</t>
  </si>
  <si>
    <t xml:space="preserve">7. Klasse</t>
  </si>
  <si>
    <t xml:space="preserve">Lingua</t>
  </si>
  <si>
    <t xml:space="preserve">Grundlagenfächer</t>
  </si>
  <si>
    <t xml:space="preserve">Deutsch</t>
  </si>
  <si>
    <t xml:space="preserve">Englisch</t>
  </si>
  <si>
    <t xml:space="preserve">Französisch</t>
  </si>
  <si>
    <t xml:space="preserve">-</t>
  </si>
  <si>
    <t xml:space="preserve">Wirtschaft/Recht</t>
  </si>
  <si>
    <t xml:space="preserve">Kunsterziehung</t>
  </si>
  <si>
    <t xml:space="preserve">Musikerziehung</t>
  </si>
  <si>
    <t xml:space="preserve">Kunst- oder Musikerziehung</t>
  </si>
  <si>
    <t xml:space="preserve">Religion und Kultur oder kath./evang. Religionsunterricht</t>
  </si>
  <si>
    <t xml:space="preserve">Ethik</t>
  </si>
  <si>
    <t xml:space="preserve">Profilfächer</t>
  </si>
  <si>
    <t xml:space="preserve">Latein</t>
  </si>
  <si>
    <t xml:space="preserve">Italienisch</t>
  </si>
  <si>
    <t xml:space="preserve">Wahlpflichtkurse</t>
  </si>
  <si>
    <t xml:space="preserve">Neue Sprachen</t>
  </si>
  <si>
    <t xml:space="preserve">Spanisch</t>
  </si>
  <si>
    <t xml:space="preserve">Latein oder Italienisch</t>
  </si>
  <si>
    <t xml:space="preserve">Kunst, Musik und Pädagogik</t>
  </si>
  <si>
    <t xml:space="preserve">Bildnerisches Gestalten und/oder Musizieren</t>
  </si>
  <si>
    <t xml:space="preserve">Pädagogik/Psychologie</t>
  </si>
  <si>
    <t xml:space="preserve">Chorgesang</t>
  </si>
  <si>
    <t xml:space="preserve">1</t>
  </si>
  <si>
    <t xml:space="preserve">Wirtschaft und Recht</t>
  </si>
  <si>
    <t xml:space="preserve">Statistik</t>
  </si>
  <si>
    <t xml:space="preserve">Rechnungswesen</t>
  </si>
  <si>
    <t xml:space="preserve">Integrationsfach Wirtschaft und Betriebswirtschaftslehre</t>
  </si>
  <si>
    <t xml:space="preserve">Mathematik und Naturwissenschaften</t>
  </si>
  <si>
    <t xml:space="preserve">Anteil der Bevölkerung mit mindestens einem Abschluss in der Sekundarstufe II
nach Altersgruppe</t>
  </si>
  <si>
    <t xml:space="preserve">Kalenderjahr 2015</t>
  </si>
  <si>
    <t xml:space="preserve">Tabelle 10.1.9</t>
  </si>
  <si>
    <t xml:space="preserve">Altersgruppe</t>
  </si>
  <si>
    <t xml:space="preserve">25- bis 64-Jährige</t>
  </si>
  <si>
    <t xml:space="preserve">25- bis 34-Jährige</t>
  </si>
  <si>
    <t xml:space="preserve">35- bis 44-Jährige</t>
  </si>
  <si>
    <t xml:space="preserve">45- bis 54-Jährige</t>
  </si>
  <si>
    <t xml:space="preserve">55- bis 64-Jährige</t>
  </si>
  <si>
    <t xml:space="preserve">LU</t>
  </si>
  <si>
    <t xml:space="preserve">OECD-Durchschnitt</t>
  </si>
  <si>
    <t xml:space="preserve">Quellen:</t>
  </si>
  <si>
    <t xml:space="preserve">Liechtenstein: Volkszählung 2015.</t>
  </si>
  <si>
    <t xml:space="preserve">Schweiz, Österreich, Deutschland, Luxemburg: Organisation für wirtschaftliche Zusammenarbeit und Entwicklung (OECD).</t>
  </si>
  <si>
    <t xml:space="preserve">Tabelle 10.1.11</t>
  </si>
  <si>
    <t xml:space="preserve">30- bis 34-Jährige</t>
  </si>
  <si>
    <t xml:space="preserve">in %</t>
  </si>
  <si>
    <t xml:space="preserve">Schweiz, Österreich, Deutschland, Luxemburg: Statistisches Amt der Europäischen Union (Eurostat).</t>
  </si>
  <si>
    <t xml:space="preserve">Tabelle 10.4.1</t>
  </si>
  <si>
    <t xml:space="preserve">Ausbildung
unterhalb
Primarbereich
(ISCED 0)</t>
  </si>
  <si>
    <t xml:space="preserve">Abschl.
im Primar-
bereich
(ISCED 1)</t>
  </si>
  <si>
    <t xml:space="preserve">Abschluss
im
Sekundar- 
bereich I
(ISCED 2)</t>
  </si>
  <si>
    <t xml:space="preserve">Sekundarbereich
II
(ISCED 3)</t>
  </si>
  <si>
    <t xml:space="preserve">Abschl. im 
postsekundaren,
nicht
tertiären
Bereich
(ISCED 4)</t>
  </si>
  <si>
    <t xml:space="preserve">Abschluss
eines
kurzen
tertiären
Bildungsgangs
(ISCED 5)</t>
  </si>
  <si>
    <t xml:space="preserve">Bachelor oder
gleichwertiger
Abschluss
(ISCED 6)</t>
  </si>
  <si>
    <t xml:space="preserve">Master oder
gleichwertiger
Abschluss
(ISCED 7)</t>
  </si>
  <si>
    <t xml:space="preserve">Promotion
oder
gleichwertiger
Abschluss
(ISCED 8)</t>
  </si>
  <si>
    <t xml:space="preserve">.</t>
  </si>
  <si>
    <t xml:space="preserve">Aktuelle ISCED Definition:</t>
  </si>
  <si>
    <t xml:space="preserve">ISCED: Die Tabelle basiert auf den ISCED 2011 Kategorien.</t>
  </si>
  <si>
    <t xml:space="preserve">     ISCED 0: Ausbildung unterhalb des Primarbereichs.</t>
  </si>
  <si>
    <t xml:space="preserve">     ISCED 1: Primarbereich.</t>
  </si>
  <si>
    <t xml:space="preserve">     ISCED 2: Ausbildungen der Sekundarstufe I.</t>
  </si>
  <si>
    <t xml:space="preserve">     ISCED 3: Allgemeinbildende Ausbildungen auf der Sekundarstufe II (bspw. Gymnasium Oberstufe) und beruflich orientierte   
     Ausbildungen auf der Sekundarstufe II (bspw. eine berufliche Grundbildung).</t>
  </si>
  <si>
    <t xml:space="preserve">     ISCED 4: Ausbildungen, die auf einer Ausbildung der Sekundarstufe II basieren und einen weiteren Abschluss auf der 
     Sekundarstufe II ermöglichen (bspw. Passarelle).</t>
  </si>
  <si>
    <t xml:space="preserve">     ISCED 5 bis 8: Umfasst Studiengänge und Prüfungen der höheren Bildung. Akademische oder 
     gleichwertige Ausbildungen an Fachschulen, Fachhochschulen und Universitäten. ISCED 5 umfasst 
     kurze, berufsspezifische tertiäre Ausbildungen. Bachelor gelten als ISCED 6A, Master als ISCED 7A und 
     Doktorate als ISCED 8.</t>
  </si>
  <si>
    <t xml:space="preserve">Schweiz, Österreich, Deutschland, Luxemburg, EU: Organisation für wirtschaftliche Zusammenarbeit und Entwicklung (OECD).</t>
  </si>
  <si>
    <t xml:space="preserve">Tabelle 10.4.2</t>
  </si>
  <si>
    <t xml:space="preserve">Abschluss
im Primar- bereich
(ISCED1)</t>
  </si>
  <si>
    <t xml:space="preserve">Abschluss im
Sekundarbereich I
(ISCED 2)</t>
  </si>
  <si>
    <t xml:space="preserve">Abschluss im Sekundarbereich
II
(ISCED 3)</t>
  </si>
  <si>
    <t xml:space="preserve">Abschluss
im post- sekundaren,
nicht
tertiären
Bereich
(ISCED 4)</t>
  </si>
  <si>
    <t xml:space="preserve">     ISCED 1: Primarbereich</t>
  </si>
  <si>
    <t xml:space="preserve">     ISCED 3: Allgemeinbildende Ausbildungen auf der Sekundarstufe II (bspw. Gymnasium Oberstufe) und beruflich orientierte  
     Ausbildungen auf der Sekundarstufe II (bspw. eine berufliche Grundbildung).</t>
  </si>
  <si>
    <t xml:space="preserve">Tabelle 10.4.3</t>
  </si>
  <si>
    <t xml:space="preserve">Anteil
Erwerbslose</t>
  </si>
  <si>
    <t xml:space="preserve">Anteil nicht erwerbstätige Personen</t>
  </si>
  <si>
    <t xml:space="preserve">Tabelle 10.4.4</t>
  </si>
  <si>
    <t xml:space="preserve">15- bis 19-Jährige</t>
  </si>
  <si>
    <t xml:space="preserve">20- bis 24-Jährige</t>
  </si>
  <si>
    <t xml:space="preserve">25- bis 29-Jährige</t>
  </si>
  <si>
    <t xml:space="preserve">30- bis 39-Jährige</t>
  </si>
  <si>
    <t xml:space="preserve">40- bis 65- Jährige</t>
  </si>
  <si>
    <t xml:space="preserve">Tabelle 10.4.5</t>
  </si>
  <si>
    <t xml:space="preserve">Ausbildung unterhalb Sekundarstufe II</t>
  </si>
  <si>
    <t xml:space="preserve">Abschluss Sekundarstufe II/ postsekundare nicht tertiäre Stufe</t>
  </si>
  <si>
    <t xml:space="preserve">Abschluss auf der Tertiärstuf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;_ * \-#,##0;_ * \-;_ @"/>
    <numFmt numFmtId="166" formatCode="_(* #,##0.00_);_(* \(#,##0.00\);_(* \-??_);_(@_)"/>
    <numFmt numFmtId="167" formatCode="_ [$€-2]\ * #,##0.00_ ;_ [$€-2]\ * \-#,##0.00_ ;_ [$€-2]\ * \-??_ "/>
    <numFmt numFmtId="168" formatCode="_ * #,##0.00_ ;_ * \-#,##0.00_ ;_ * \-??_ ;_ @_ "/>
    <numFmt numFmtId="169" formatCode="_-* #,##0_-;\-* #,##0_-;_-* \-_-;_-@_-"/>
    <numFmt numFmtId="170" formatCode="0%"/>
    <numFmt numFmtId="171" formatCode="##,##0;\-##,##0;\-;* @"/>
    <numFmt numFmtId="172" formatCode="_ &quot;SFr. &quot;* #,##0.00_ ;_ &quot;SFr. &quot;* \-#,##0.00_ ;_ &quot;SFr. &quot;* \-??_ ;_ @_ "/>
    <numFmt numFmtId="173" formatCode="_ * ###0_ ;_ * \-###0_ ;_ * \-_ ;_ @_ "/>
    <numFmt numFmtId="174" formatCode="_ * #,##0_ ;_ * \-#,##0_ ;_ * \-_ ;_ @_ "/>
    <numFmt numFmtId="175" formatCode="0.0"/>
    <numFmt numFmtId="176" formatCode="#,##0.0;\-#,##0.0;\-"/>
    <numFmt numFmtId="177" formatCode="[$-409]d\-mmm"/>
    <numFmt numFmtId="178" formatCode="[$-409]mmm\-yy"/>
    <numFmt numFmtId="179" formatCode="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Frutiger LT Pro 55 Standard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Frutiger LT Pro 55 Standard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99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800080"/>
      <name val="Frutiger LT Pro 55 Standard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1"/>
      <color rgb="FF333399"/>
      <name val="Frutiger LT Pro 55 Standard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Frutiger LT Pro 55 Standard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1"/>
      <color rgb="FF808080"/>
      <name val="Arial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sz val="11"/>
      <color rgb="FF008000"/>
      <name val="Frutiger LT Pro 55 Standard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Frutiger LT Pro 55 Standard"/>
      <family val="2"/>
    </font>
    <font>
      <u val="single"/>
      <sz val="11"/>
      <color rgb="FF0000FF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1"/>
      <color rgb="FF808000"/>
      <name val="Arial"/>
      <family val="2"/>
    </font>
    <font>
      <sz val="10"/>
      <color rgb="FF993300"/>
      <name val="Arial"/>
      <family val="2"/>
    </font>
    <font>
      <sz val="11"/>
      <color rgb="FF993300"/>
      <name val="Frutiger LT Pro 55 Standard"/>
      <family val="2"/>
    </font>
    <font>
      <sz val="11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0"/>
      <color rgb="FF000000"/>
      <name val="ARIAL"/>
      <family val="0"/>
      <charset val="1"/>
    </font>
    <font>
      <sz val="10"/>
      <name val="MS Sans Serif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9900"/>
      <name val="Calibri"/>
      <family val="2"/>
    </font>
    <font>
      <sz val="11"/>
      <color rgb="FFFF9900"/>
      <name val="Frutiger LT Pro 55 Standard"/>
      <family val="2"/>
    </font>
    <font>
      <sz val="11"/>
      <color rgb="FFFF0000"/>
      <name val="Arial"/>
      <family val="2"/>
    </font>
    <font>
      <sz val="11"/>
      <color rgb="FFFF9900"/>
      <name val="Arial"/>
      <family val="2"/>
    </font>
    <font>
      <sz val="11"/>
      <color rgb="FFFF0000"/>
      <name val="Calibri"/>
      <family val="2"/>
    </font>
    <font>
      <sz val="11"/>
      <color rgb="FFFF0000"/>
      <name val="Frutiger LT Pro 55 Standard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Frutiger LT Pro 55 Standard"/>
      <family val="2"/>
    </font>
    <font>
      <b val="true"/>
      <sz val="11"/>
      <color rgb="FFFFFFFF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Frutiger LT Pro 55 Standard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Frutiger LT Pro 55 Standard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Frutiger LT Pro 55 Standard"/>
      <family val="2"/>
    </font>
    <font>
      <b val="true"/>
      <sz val="11"/>
      <color rgb="FF333399"/>
      <name val="Arial"/>
      <family val="2"/>
    </font>
    <font>
      <b val="true"/>
      <sz val="18"/>
      <color rgb="FF333399"/>
      <name val="Cambria"/>
      <family val="2"/>
    </font>
    <font>
      <sz val="8"/>
      <color rgb="FF0066CC"/>
      <name val="Arial"/>
      <family val="2"/>
    </font>
    <font>
      <b val="true"/>
      <sz val="16"/>
      <color rgb="FF000000"/>
      <name val="Calibri"/>
      <family val="2"/>
    </font>
    <font>
      <u val="single"/>
      <sz val="8"/>
      <color rgb="FF0066CC"/>
      <name val="Arial"/>
      <family val="2"/>
    </font>
    <font>
      <u val="single"/>
      <sz val="8"/>
      <color rgb="FF0066CC"/>
      <name val="Calibri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sz val="8"/>
      <name val="Arial Narrow"/>
      <family val="2"/>
    </font>
    <font>
      <sz val="10"/>
      <color rgb="FF000000"/>
      <name val="Itc bookman"/>
      <family val="0"/>
    </font>
    <font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11" fillId="1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7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9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11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2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12" borderId="1" applyFont="true" applyBorder="true" applyAlignment="false" applyProtection="false"/>
    <xf numFmtId="164" fontId="12" fillId="12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12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12" borderId="1" applyFont="true" applyBorder="true" applyAlignment="false" applyProtection="false"/>
    <xf numFmtId="164" fontId="12" fillId="12" borderId="1" applyFont="true" applyBorder="true" applyAlignment="false" applyProtection="false"/>
    <xf numFmtId="164" fontId="12" fillId="12" borderId="1" applyFont="true" applyBorder="true" applyAlignment="false" applyProtection="false"/>
    <xf numFmtId="164" fontId="14" fillId="5" borderId="0" applyFont="true" applyBorder="false" applyAlignment="false" applyProtection="false"/>
    <xf numFmtId="164" fontId="15" fillId="3" borderId="2" applyFont="true" applyBorder="true" applyAlignment="false" applyProtection="false"/>
    <xf numFmtId="164" fontId="15" fillId="3" borderId="2" applyFont="true" applyBorder="true" applyAlignment="false" applyProtection="false"/>
    <xf numFmtId="164" fontId="15" fillId="3" borderId="2" applyFont="true" applyBorder="true" applyAlignment="false" applyProtection="false"/>
    <xf numFmtId="164" fontId="15" fillId="12" borderId="2" applyFont="true" applyBorder="true" applyAlignment="false" applyProtection="false"/>
    <xf numFmtId="164" fontId="15" fillId="12" borderId="2" applyFont="true" applyBorder="true" applyAlignment="false" applyProtection="false"/>
    <xf numFmtId="164" fontId="16" fillId="3" borderId="2" applyFont="true" applyBorder="true" applyAlignment="false" applyProtection="false"/>
    <xf numFmtId="164" fontId="17" fillId="12" borderId="2" applyFont="true" applyBorder="true" applyAlignment="false" applyProtection="false"/>
    <xf numFmtId="164" fontId="15" fillId="3" borderId="2" applyFont="true" applyBorder="true" applyAlignment="false" applyProtection="false"/>
    <xf numFmtId="164" fontId="15" fillId="12" borderId="2" applyFont="true" applyBorder="true" applyAlignment="false" applyProtection="false"/>
    <xf numFmtId="164" fontId="15" fillId="12" borderId="2" applyFont="true" applyBorder="true" applyAlignment="false" applyProtection="false"/>
    <xf numFmtId="164" fontId="15" fillId="12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2" applyFont="true" applyBorder="tru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5" applyFont="true" applyBorder="true" applyAlignment="false" applyProtection="false"/>
    <xf numFmtId="164" fontId="23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10" borderId="2" applyFont="true" applyBorder="true" applyAlignment="false" applyProtection="false"/>
    <xf numFmtId="164" fontId="28" fillId="10" borderId="2" applyFont="true" applyBorder="true" applyAlignment="false" applyProtection="false"/>
    <xf numFmtId="164" fontId="29" fillId="14" borderId="2" applyFont="true" applyBorder="true" applyAlignment="false" applyProtection="false"/>
    <xf numFmtId="164" fontId="29" fillId="10" borderId="2" applyFont="true" applyBorder="true" applyAlignment="false" applyProtection="false"/>
    <xf numFmtId="164" fontId="28" fillId="10" borderId="2" applyFont="true" applyBorder="true" applyAlignment="false" applyProtection="false"/>
    <xf numFmtId="164" fontId="28" fillId="10" borderId="2" applyFont="true" applyBorder="true" applyAlignment="false" applyProtection="false"/>
    <xf numFmtId="164" fontId="30" fillId="10" borderId="2" applyFont="true" applyBorder="true" applyAlignment="false" applyProtection="false"/>
    <xf numFmtId="164" fontId="28" fillId="10" borderId="2" applyFont="true" applyBorder="true" applyAlignment="false" applyProtection="false"/>
    <xf numFmtId="164" fontId="28" fillId="10" borderId="2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0" applyFont="true" applyBorder="false" applyAlignment="false" applyProtection="false"/>
    <xf numFmtId="164" fontId="41" fillId="12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41" fillId="1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3" fillId="11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5" fillId="0" borderId="8" applyFont="true" applyBorder="true" applyAlignment="false" applyProtection="false"/>
    <xf numFmtId="164" fontId="46" fillId="0" borderId="9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2" fillId="10" borderId="2" applyFont="true" applyBorder="true" applyAlignment="false" applyProtection="false"/>
    <xf numFmtId="164" fontId="53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12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2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2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5" fillId="0" borderId="15" applyFont="true" applyBorder="true" applyAlignment="false" applyProtection="false"/>
    <xf numFmtId="169" fontId="0" fillId="0" borderId="0" applyFont="true" applyBorder="false" applyAlignment="false" applyProtection="false"/>
    <xf numFmtId="164" fontId="56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8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9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60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61" fillId="12" borderId="1" applyFont="true" applyBorder="true" applyAlignment="false" applyProtection="false"/>
    <xf numFmtId="164" fontId="61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12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12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9" borderId="0" applyFont="true" applyBorder="false" applyAlignment="false" applyProtection="false"/>
    <xf numFmtId="164" fontId="6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3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7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7" applyFont="true" applyBorder="true" applyAlignment="false" applyProtection="false"/>
    <xf numFmtId="164" fontId="76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77" fillId="0" borderId="15" applyFont="true" applyBorder="true" applyAlignment="false" applyProtection="false"/>
    <xf numFmtId="164" fontId="78" fillId="0" borderId="19" applyFont="true" applyBorder="true" applyAlignment="false" applyProtection="false"/>
    <xf numFmtId="164" fontId="79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3" fillId="18" borderId="5" applyFont="true" applyBorder="true" applyAlignment="false" applyProtection="false"/>
    <xf numFmtId="164" fontId="83" fillId="18" borderId="5" applyFont="true" applyBorder="true" applyAlignment="false" applyProtection="false"/>
    <xf numFmtId="164" fontId="84" fillId="18" borderId="5" applyFont="true" applyBorder="true" applyAlignment="false" applyProtection="false"/>
    <xf numFmtId="164" fontId="85" fillId="18" borderId="5" applyFont="true" applyBorder="true" applyAlignment="false" applyProtection="false"/>
    <xf numFmtId="164" fontId="85" fillId="18" borderId="5" applyFont="true" applyBorder="true" applyAlignment="false" applyProtection="false"/>
    <xf numFmtId="164" fontId="83" fillId="18" borderId="5" applyFont="true" applyBorder="true" applyAlignment="false" applyProtection="false"/>
    <xf numFmtId="164" fontId="83" fillId="18" borderId="5" applyFont="true" applyBorder="true" applyAlignment="false" applyProtection="false"/>
    <xf numFmtId="164" fontId="83" fillId="18" borderId="5" applyFont="true" applyBorder="true" applyAlignment="false" applyProtection="false"/>
    <xf numFmtId="164" fontId="83" fillId="18" borderId="5" applyFont="true" applyBorder="true" applyAlignment="false" applyProtection="false"/>
    <xf numFmtId="164" fontId="86" fillId="0" borderId="20" applyFont="true" applyBorder="true" applyAlignment="false" applyProtection="false"/>
    <xf numFmtId="164" fontId="86" fillId="0" borderId="20" applyFont="true" applyBorder="true" applyAlignment="false" applyProtection="false"/>
    <xf numFmtId="164" fontId="86" fillId="0" borderId="20" applyFont="true" applyBorder="true" applyAlignment="false" applyProtection="false"/>
    <xf numFmtId="164" fontId="87" fillId="0" borderId="8" applyFont="true" applyBorder="true" applyAlignment="false" applyProtection="false"/>
    <xf numFmtId="164" fontId="87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86" fillId="0" borderId="20" applyFont="true" applyBorder="true" applyAlignment="false" applyProtection="false"/>
    <xf numFmtId="164" fontId="87" fillId="0" borderId="8" applyFont="true" applyBorder="true" applyAlignment="false" applyProtection="false"/>
    <xf numFmtId="164" fontId="88" fillId="0" borderId="8" applyFont="true" applyBorder="true" applyAlignment="false" applyProtection="false"/>
    <xf numFmtId="164" fontId="87" fillId="0" borderId="8" applyFont="true" applyBorder="true" applyAlignment="false" applyProtection="false"/>
    <xf numFmtId="164" fontId="87" fillId="0" borderId="8" applyFont="true" applyBorder="true" applyAlignment="false" applyProtection="false"/>
    <xf numFmtId="164" fontId="89" fillId="0" borderId="9" applyFont="true" applyBorder="true" applyAlignment="false" applyProtection="false"/>
    <xf numFmtId="164" fontId="89" fillId="0" borderId="9" applyFont="true" applyBorder="true" applyAlignment="false" applyProtection="false"/>
    <xf numFmtId="164" fontId="89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89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91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92" fillId="0" borderId="21" applyFont="true" applyBorder="true" applyAlignment="false" applyProtection="false"/>
    <xf numFmtId="164" fontId="92" fillId="0" borderId="21" applyFont="true" applyBorder="true" applyAlignment="false" applyProtection="false"/>
    <xf numFmtId="164" fontId="92" fillId="0" borderId="21" applyFont="true" applyBorder="true" applyAlignment="false" applyProtection="false"/>
    <xf numFmtId="164" fontId="93" fillId="0" borderId="10" applyFont="true" applyBorder="true" applyAlignment="false" applyProtection="false"/>
    <xf numFmtId="164" fontId="93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92" fillId="0" borderId="21" applyFont="true" applyBorder="true" applyAlignment="false" applyProtection="false"/>
    <xf numFmtId="164" fontId="93" fillId="0" borderId="10" applyFont="true" applyBorder="true" applyAlignment="false" applyProtection="false"/>
    <xf numFmtId="164" fontId="94" fillId="0" borderId="10" applyFont="true" applyBorder="true" applyAlignment="false" applyProtection="false"/>
    <xf numFmtId="164" fontId="93" fillId="0" borderId="10" applyFont="true" applyBorder="true" applyAlignment="false" applyProtection="false"/>
    <xf numFmtId="164" fontId="93" fillId="0" borderId="10" applyFont="true" applyBorder="true" applyAlignment="false" applyProtection="false"/>
    <xf numFmtId="164" fontId="92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4" borderId="0" applyFont="true" applyBorder="false" applyAlignment="false" applyProtection="false"/>
    <xf numFmtId="164" fontId="66" fillId="5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0" xfId="5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5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5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5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5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10" borderId="2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5" fillId="10" borderId="0" xfId="5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5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0" borderId="2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6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5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0" borderId="24" xfId="5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4" xfId="5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0" borderId="0" xfId="5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0" borderId="23" xfId="5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3" xfId="5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5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5" fillId="10" borderId="22" xfId="5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2" xfId="5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1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4" xfId="5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3" xfId="5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5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5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5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3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5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0" borderId="30" xfId="5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0" xfId="5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0" borderId="0" xfId="5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0" borderId="31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1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5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4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0" borderId="24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4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0" borderId="23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3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3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5" fillId="10" borderId="0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5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3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5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5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5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5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0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0" borderId="31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1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0" borderId="0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0" borderId="23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3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5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5" borderId="2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15" borderId="26" xfId="5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5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5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5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55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7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0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5" borderId="0" xfId="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5" borderId="0" xfId="5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15" borderId="26" xfId="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0" xfId="7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0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76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5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5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0" xfId="5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5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7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9" fillId="0" borderId="0" xfId="7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7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76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7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3" xfId="5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55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5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5" fillId="0" borderId="0" xfId="5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6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7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768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53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6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5" borderId="26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5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5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0" xfId="5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7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5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15" borderId="26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5" borderId="26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5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9" fontId="2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5" borderId="23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7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5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2 2" xfId="22"/>
    <cellStyle name="20 % - Akzent1 2 2 2" xfId="23"/>
    <cellStyle name="20 % - Akzent1 2 3" xfId="24"/>
    <cellStyle name="20 % - Akzent1 2 4" xfId="25"/>
    <cellStyle name="20 % - Akzent1 2 5" xfId="26"/>
    <cellStyle name="20 % - Akzent1 3" xfId="27"/>
    <cellStyle name="20 % - Akzent1 3 2" xfId="28"/>
    <cellStyle name="20 % - Akzent1 3 3" xfId="29"/>
    <cellStyle name="20 % - Akzent2 2" xfId="30"/>
    <cellStyle name="20 % - Akzent2 2 2" xfId="31"/>
    <cellStyle name="20 % - Akzent2 2 2 2" xfId="32"/>
    <cellStyle name="20 % - Akzent2 2 3" xfId="33"/>
    <cellStyle name="20 % - Akzent2 2 4" xfId="34"/>
    <cellStyle name="20 % - Akzent2 2 5" xfId="35"/>
    <cellStyle name="20 % - Akzent2 3" xfId="36"/>
    <cellStyle name="20 % - Akzent2 3 2" xfId="37"/>
    <cellStyle name="20 % - Akzent2 3 3" xfId="38"/>
    <cellStyle name="20 % - Akzent3 2" xfId="39"/>
    <cellStyle name="20 % - Akzent3 2 2" xfId="40"/>
    <cellStyle name="20 % - Akzent3 2 2 2" xfId="41"/>
    <cellStyle name="20 % - Akzent3 2 3" xfId="42"/>
    <cellStyle name="20 % - Akzent3 2 4" xfId="43"/>
    <cellStyle name="20 % - Akzent3 2 5" xfId="44"/>
    <cellStyle name="20 % - Akzent3 3" xfId="45"/>
    <cellStyle name="20 % - Akzent3 3 2" xfId="46"/>
    <cellStyle name="20 % - Akzent3 3 3" xfId="47"/>
    <cellStyle name="20 % - Akzent4 2" xfId="48"/>
    <cellStyle name="20 % - Akzent4 2 2" xfId="49"/>
    <cellStyle name="20 % - Akzent4 2 2 2" xfId="50"/>
    <cellStyle name="20 % - Akzent4 2 3" xfId="51"/>
    <cellStyle name="20 % - Akzent4 2 4" xfId="52"/>
    <cellStyle name="20 % - Akzent4 2 5" xfId="53"/>
    <cellStyle name="20 % - Akzent4 3" xfId="54"/>
    <cellStyle name="20 % - Akzent4 3 2" xfId="55"/>
    <cellStyle name="20 % - Akzent4 3 3" xfId="56"/>
    <cellStyle name="20 % - Akzent5 2" xfId="57"/>
    <cellStyle name="20 % - Akzent5 2 2" xfId="58"/>
    <cellStyle name="20 % - Akzent5 2 2 2" xfId="59"/>
    <cellStyle name="20 % - Akzent5 2 3" xfId="60"/>
    <cellStyle name="20 % - Akzent5 2 4" xfId="61"/>
    <cellStyle name="20 % - Akzent5 2 5" xfId="62"/>
    <cellStyle name="20 % - Akzent5 3" xfId="63"/>
    <cellStyle name="20 % - Akzent5 3 2" xfId="64"/>
    <cellStyle name="20 % - Akzent5 3 3" xfId="65"/>
    <cellStyle name="20 % - Akzent6 2" xfId="66"/>
    <cellStyle name="20 % - Akzent6 2 2" xfId="67"/>
    <cellStyle name="20 % - Akzent6 2 2 2" xfId="68"/>
    <cellStyle name="20 % - Akzent6 2 3" xfId="69"/>
    <cellStyle name="20 % - Akzent6 2 4" xfId="70"/>
    <cellStyle name="20 % - Akzent6 2 5" xfId="71"/>
    <cellStyle name="20 % - Akzent6 3" xfId="72"/>
    <cellStyle name="20 % - Akzent6 3 2" xfId="73"/>
    <cellStyle name="20 % - Akzent6 3 3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% - Akzent1" xfId="81"/>
    <cellStyle name="20% - Akzent1 2" xfId="82"/>
    <cellStyle name="20% - Akzent1 2 2" xfId="83"/>
    <cellStyle name="20% - Akzent1 3" xfId="84"/>
    <cellStyle name="20% - Akzent2" xfId="85"/>
    <cellStyle name="20% - Akzent2 2" xfId="86"/>
    <cellStyle name="20% - Akzent2 2 2" xfId="87"/>
    <cellStyle name="20% - Akzent2 3" xfId="88"/>
    <cellStyle name="20% - Akzent3" xfId="89"/>
    <cellStyle name="20% - Akzent3 2" xfId="90"/>
    <cellStyle name="20% - Akzent3 2 2" xfId="91"/>
    <cellStyle name="20% - Akzent3 3" xfId="92"/>
    <cellStyle name="20% - Akzent4" xfId="93"/>
    <cellStyle name="20% - Akzent4 2" xfId="94"/>
    <cellStyle name="20% - Akzent4 2 2" xfId="95"/>
    <cellStyle name="20% - Akzent4 3" xfId="96"/>
    <cellStyle name="20% - Akzent5" xfId="97"/>
    <cellStyle name="20% - Akzent5 2" xfId="98"/>
    <cellStyle name="20% - Akzent6" xfId="99"/>
    <cellStyle name="20% - Akzent6 2" xfId="100"/>
    <cellStyle name="40 % - Akzent1 2" xfId="101"/>
    <cellStyle name="40 % - Akzent1 2 2" xfId="102"/>
    <cellStyle name="40 % - Akzent1 2 2 2" xfId="103"/>
    <cellStyle name="40 % - Akzent1 2 3" xfId="104"/>
    <cellStyle name="40 % - Akzent1 2 4" xfId="105"/>
    <cellStyle name="40 % - Akzent1 2 5" xfId="106"/>
    <cellStyle name="40 % - Akzent1 3" xfId="107"/>
    <cellStyle name="40 % - Akzent1 3 2" xfId="108"/>
    <cellStyle name="40 % - Akzent1 3 3" xfId="109"/>
    <cellStyle name="40 % - Akzent2 2" xfId="110"/>
    <cellStyle name="40 % - Akzent2 2 2" xfId="111"/>
    <cellStyle name="40 % - Akzent2 2 2 2" xfId="112"/>
    <cellStyle name="40 % - Akzent2 2 3" xfId="113"/>
    <cellStyle name="40 % - Akzent2 2 4" xfId="114"/>
    <cellStyle name="40 % - Akzent2 2 5" xfId="115"/>
    <cellStyle name="40 % - Akzent2 3" xfId="116"/>
    <cellStyle name="40 % - Akzent2 3 2" xfId="117"/>
    <cellStyle name="40 % - Akzent2 3 3" xfId="118"/>
    <cellStyle name="40 % - Akzent3 2" xfId="119"/>
    <cellStyle name="40 % - Akzent3 2 2" xfId="120"/>
    <cellStyle name="40 % - Akzent3 2 2 2" xfId="121"/>
    <cellStyle name="40 % - Akzent3 2 3" xfId="122"/>
    <cellStyle name="40 % - Akzent3 2 4" xfId="123"/>
    <cellStyle name="40 % - Akzent3 2 5" xfId="124"/>
    <cellStyle name="40 % - Akzent3 3" xfId="125"/>
    <cellStyle name="40 % - Akzent3 3 2" xfId="126"/>
    <cellStyle name="40 % - Akzent3 3 3" xfId="127"/>
    <cellStyle name="40 % - Akzent4 2" xfId="128"/>
    <cellStyle name="40 % - Akzent4 2 2" xfId="129"/>
    <cellStyle name="40 % - Akzent4 2 2 2" xfId="130"/>
    <cellStyle name="40 % - Akzent4 2 3" xfId="131"/>
    <cellStyle name="40 % - Akzent4 2 4" xfId="132"/>
    <cellStyle name="40 % - Akzent4 2 5" xfId="133"/>
    <cellStyle name="40 % - Akzent4 3" xfId="134"/>
    <cellStyle name="40 % - Akzent4 3 2" xfId="135"/>
    <cellStyle name="40 % - Akzent4 3 3" xfId="136"/>
    <cellStyle name="40 % - Akzent5 2" xfId="137"/>
    <cellStyle name="40 % - Akzent5 2 2" xfId="138"/>
    <cellStyle name="40 % - Akzent5 2 2 2" xfId="139"/>
    <cellStyle name="40 % - Akzent5 2 3" xfId="140"/>
    <cellStyle name="40 % - Akzent5 2 4" xfId="141"/>
    <cellStyle name="40 % - Akzent5 2 5" xfId="142"/>
    <cellStyle name="40 % - Akzent5 3" xfId="143"/>
    <cellStyle name="40 % - Akzent5 3 2" xfId="144"/>
    <cellStyle name="40 % - Akzent5 3 3" xfId="145"/>
    <cellStyle name="40 % - Akzent6 2" xfId="146"/>
    <cellStyle name="40 % - Akzent6 2 2" xfId="147"/>
    <cellStyle name="40 % - Akzent6 2 2 2" xfId="148"/>
    <cellStyle name="40 % - Akzent6 2 3" xfId="149"/>
    <cellStyle name="40 % - Akzent6 2 4" xfId="150"/>
    <cellStyle name="40 % - Akzent6 2 5" xfId="151"/>
    <cellStyle name="40 % - Akzent6 3" xfId="152"/>
    <cellStyle name="40 % - Akzent6 3 2" xfId="153"/>
    <cellStyle name="40 % - Akzent6 3 3" xfId="154"/>
    <cellStyle name="40% - Accent1" xfId="155"/>
    <cellStyle name="40% - Accent2" xfId="156"/>
    <cellStyle name="40% - Accent3" xfId="157"/>
    <cellStyle name="40% - Accent4" xfId="158"/>
    <cellStyle name="40% - Accent5" xfId="159"/>
    <cellStyle name="40% - Accent6" xfId="160"/>
    <cellStyle name="40% - Akzent1" xfId="161"/>
    <cellStyle name="40% - Akzent1 2" xfId="162"/>
    <cellStyle name="40% - Akzent1 2 2" xfId="163"/>
    <cellStyle name="40% - Akzent1 3" xfId="164"/>
    <cellStyle name="40% - Akzent2" xfId="165"/>
    <cellStyle name="40% - Akzent2 2" xfId="166"/>
    <cellStyle name="40% - Akzent3" xfId="167"/>
    <cellStyle name="40% - Akzent3 2" xfId="168"/>
    <cellStyle name="40% - Akzent3 2 2" xfId="169"/>
    <cellStyle name="40% - Akzent3 3" xfId="170"/>
    <cellStyle name="40% - Akzent4" xfId="171"/>
    <cellStyle name="40% - Akzent4 2" xfId="172"/>
    <cellStyle name="40% - Akzent4 2 2" xfId="173"/>
    <cellStyle name="40% - Akzent4 3" xfId="174"/>
    <cellStyle name="40% - Akzent5" xfId="175"/>
    <cellStyle name="40% - Akzent5 2" xfId="176"/>
    <cellStyle name="40% - Akzent6" xfId="177"/>
    <cellStyle name="40% - Akzent6 2" xfId="178"/>
    <cellStyle name="40% - Akzent6 2 2" xfId="179"/>
    <cellStyle name="40% - Akzent6 3" xfId="180"/>
    <cellStyle name="60 % - Akzent1 2" xfId="181"/>
    <cellStyle name="60 % - Akzent1 2 2" xfId="182"/>
    <cellStyle name="60 % - Akzent1 2 2 2" xfId="183"/>
    <cellStyle name="60 % - Akzent1 2 3" xfId="184"/>
    <cellStyle name="60 % - Akzent1 2 4" xfId="185"/>
    <cellStyle name="60 % - Akzent1 3" xfId="186"/>
    <cellStyle name="60 % - Akzent1 3 2" xfId="187"/>
    <cellStyle name="60 % - Akzent2 2" xfId="188"/>
    <cellStyle name="60 % - Akzent2 2 2" xfId="189"/>
    <cellStyle name="60 % - Akzent2 2 2 2" xfId="190"/>
    <cellStyle name="60 % - Akzent2 2 3" xfId="191"/>
    <cellStyle name="60 % - Akzent2 2 4" xfId="192"/>
    <cellStyle name="60 % - Akzent2 3" xfId="193"/>
    <cellStyle name="60 % - Akzent2 3 2" xfId="194"/>
    <cellStyle name="60 % - Akzent3 2" xfId="195"/>
    <cellStyle name="60 % - Akzent3 2 2" xfId="196"/>
    <cellStyle name="60 % - Akzent3 2 2 2" xfId="197"/>
    <cellStyle name="60 % - Akzent3 2 3" xfId="198"/>
    <cellStyle name="60 % - Akzent3 2 4" xfId="199"/>
    <cellStyle name="60 % - Akzent3 3" xfId="200"/>
    <cellStyle name="60 % - Akzent3 3 2" xfId="201"/>
    <cellStyle name="60 % - Akzent4 2" xfId="202"/>
    <cellStyle name="60 % - Akzent4 2 2" xfId="203"/>
    <cellStyle name="60 % - Akzent4 2 2 2" xfId="204"/>
    <cellStyle name="60 % - Akzent4 2 3" xfId="205"/>
    <cellStyle name="60 % - Akzent4 2 4" xfId="206"/>
    <cellStyle name="60 % - Akzent4 2 5" xfId="207"/>
    <cellStyle name="60 % - Akzent4 3" xfId="208"/>
    <cellStyle name="60 % - Akzent5 2" xfId="209"/>
    <cellStyle name="60 % - Akzent5 2 2" xfId="210"/>
    <cellStyle name="60 % - Akzent5 2 2 2" xfId="211"/>
    <cellStyle name="60 % - Akzent5 2 3" xfId="212"/>
    <cellStyle name="60 % - Akzent5 2 4" xfId="213"/>
    <cellStyle name="60 % - Akzent5 3" xfId="214"/>
    <cellStyle name="60 % - Akzent5 3 2" xfId="215"/>
    <cellStyle name="60 % - Akzent6 2" xfId="216"/>
    <cellStyle name="60 % - Akzent6 2 2" xfId="217"/>
    <cellStyle name="60 % - Akzent6 2 2 2" xfId="218"/>
    <cellStyle name="60 % - Akzent6 2 3" xfId="219"/>
    <cellStyle name="60 % - Akzent6 2 4" xfId="220"/>
    <cellStyle name="60 % - Akzent6 3" xfId="221"/>
    <cellStyle name="60 % - Akzent6 3 2" xfId="222"/>
    <cellStyle name="60% - Accent1" xfId="223"/>
    <cellStyle name="60% - Accent2" xfId="224"/>
    <cellStyle name="60% - Accent3" xfId="225"/>
    <cellStyle name="60% - Accent4" xfId="226"/>
    <cellStyle name="60% - Accent5" xfId="227"/>
    <cellStyle name="60% - Accent6" xfId="228"/>
    <cellStyle name="60% - Akzent1" xfId="229"/>
    <cellStyle name="60% - Akzent1 2" xfId="230"/>
    <cellStyle name="60% - Akzent1 2 2" xfId="231"/>
    <cellStyle name="60% - Akzent1 3" xfId="232"/>
    <cellStyle name="60% - Akzent2" xfId="233"/>
    <cellStyle name="60% - Akzent2 2" xfId="234"/>
    <cellStyle name="60% - Akzent3" xfId="235"/>
    <cellStyle name="60% - Akzent3 2" xfId="236"/>
    <cellStyle name="60% - Akzent3 2 2" xfId="237"/>
    <cellStyle name="60% - Akzent3 3" xfId="238"/>
    <cellStyle name="60% - Akzent4" xfId="239"/>
    <cellStyle name="60% - Akzent4 2" xfId="240"/>
    <cellStyle name="60% - Akzent4 2 2" xfId="241"/>
    <cellStyle name="60% - Akzent4 3" xfId="242"/>
    <cellStyle name="60% - Akzent5" xfId="243"/>
    <cellStyle name="60% - Akzent5 2" xfId="244"/>
    <cellStyle name="60% - Akzent6" xfId="245"/>
    <cellStyle name="60% - Akzent6 2" xfId="246"/>
    <cellStyle name="60% - Akzent6 2 2" xfId="247"/>
    <cellStyle name="60% - Akzent6 3" xfId="248"/>
    <cellStyle name="AAA" xfId="249"/>
    <cellStyle name="Accent1" xfId="250"/>
    <cellStyle name="Accent2" xfId="251"/>
    <cellStyle name="Accent3" xfId="252"/>
    <cellStyle name="Accent4" xfId="253"/>
    <cellStyle name="Accent5" xfId="254"/>
    <cellStyle name="Accent6" xfId="255"/>
    <cellStyle name="Akzent1 2" xfId="256"/>
    <cellStyle name="Akzent1 2 2" xfId="257"/>
    <cellStyle name="Akzent1 2 2 2" xfId="258"/>
    <cellStyle name="Akzent1 2 3" xfId="259"/>
    <cellStyle name="Akzent1 2 3 2" xfId="260"/>
    <cellStyle name="Akzent1 2 4" xfId="261"/>
    <cellStyle name="Akzent1 2 5" xfId="262"/>
    <cellStyle name="Akzent1 3" xfId="263"/>
    <cellStyle name="Akzent1 3 2" xfId="264"/>
    <cellStyle name="Akzent1 3 3" xfId="265"/>
    <cellStyle name="Akzent1 4" xfId="266"/>
    <cellStyle name="Akzent2 2" xfId="267"/>
    <cellStyle name="Akzent2 2 2" xfId="268"/>
    <cellStyle name="Akzent2 2 2 2" xfId="269"/>
    <cellStyle name="Akzent2 2 3" xfId="270"/>
    <cellStyle name="Akzent2 2 3 2" xfId="271"/>
    <cellStyle name="Akzent2 2 4" xfId="272"/>
    <cellStyle name="Akzent2 2 5" xfId="273"/>
    <cellStyle name="Akzent2 2 6" xfId="274"/>
    <cellStyle name="Akzent2 3" xfId="275"/>
    <cellStyle name="Akzent2 3 2" xfId="276"/>
    <cellStyle name="Akzent2 3 3" xfId="277"/>
    <cellStyle name="Akzent3 2" xfId="278"/>
    <cellStyle name="Akzent3 2 2" xfId="279"/>
    <cellStyle name="Akzent3 2 2 2" xfId="280"/>
    <cellStyle name="Akzent3 2 3" xfId="281"/>
    <cellStyle name="Akzent3 2 3 2" xfId="282"/>
    <cellStyle name="Akzent3 2 4" xfId="283"/>
    <cellStyle name="Akzent3 2 5" xfId="284"/>
    <cellStyle name="Akzent3 2 6" xfId="285"/>
    <cellStyle name="Akzent3 3" xfId="286"/>
    <cellStyle name="Akzent3 3 2" xfId="287"/>
    <cellStyle name="Akzent3 3 3" xfId="288"/>
    <cellStyle name="Akzent4 2" xfId="289"/>
    <cellStyle name="Akzent4 2 2" xfId="290"/>
    <cellStyle name="Akzent4 2 2 2" xfId="291"/>
    <cellStyle name="Akzent4 2 3" xfId="292"/>
    <cellStyle name="Akzent4 2 3 2" xfId="293"/>
    <cellStyle name="Akzent4 2 4" xfId="294"/>
    <cellStyle name="Akzent4 2 5" xfId="295"/>
    <cellStyle name="Akzent4 2 6" xfId="296"/>
    <cellStyle name="Akzent4 3" xfId="297"/>
    <cellStyle name="Akzent4 3 2" xfId="298"/>
    <cellStyle name="Akzent4 3 3" xfId="299"/>
    <cellStyle name="Akzent5 2" xfId="300"/>
    <cellStyle name="Akzent5 2 2" xfId="301"/>
    <cellStyle name="Akzent5 2 3" xfId="302"/>
    <cellStyle name="Akzent5 2 4" xfId="303"/>
    <cellStyle name="Akzent5 2 5" xfId="304"/>
    <cellStyle name="Akzent5 3" xfId="305"/>
    <cellStyle name="Akzent5 3 2" xfId="306"/>
    <cellStyle name="Akzent5 3 3" xfId="307"/>
    <cellStyle name="Akzent5 4" xfId="308"/>
    <cellStyle name="Akzent6 2" xfId="309"/>
    <cellStyle name="Akzent6 2 2" xfId="310"/>
    <cellStyle name="Akzent6 2 3" xfId="311"/>
    <cellStyle name="Akzent6 2 4" xfId="312"/>
    <cellStyle name="Akzent6 2 5" xfId="313"/>
    <cellStyle name="Akzent6 2 6" xfId="314"/>
    <cellStyle name="Akzent6 3" xfId="315"/>
    <cellStyle name="Akzent6 3 2" xfId="316"/>
    <cellStyle name="Akzent6 4" xfId="317"/>
    <cellStyle name="Ausgabe 2" xfId="318"/>
    <cellStyle name="Ausgabe 2 2" xfId="319"/>
    <cellStyle name="Ausgabe 2 2 2" xfId="320"/>
    <cellStyle name="Ausgabe 2 3" xfId="321"/>
    <cellStyle name="Ausgabe 2 3 2" xfId="322"/>
    <cellStyle name="Ausgabe 2 4" xfId="323"/>
    <cellStyle name="Ausgabe 2 5" xfId="324"/>
    <cellStyle name="Ausgabe 2 6" xfId="325"/>
    <cellStyle name="Ausgabe 3" xfId="326"/>
    <cellStyle name="Ausgabe 3 2" xfId="327"/>
    <cellStyle name="Ausgabe 3 3" xfId="328"/>
    <cellStyle name="Bad 1" xfId="329"/>
    <cellStyle name="Berechnung 2" xfId="330"/>
    <cellStyle name="Berechnung 2 2" xfId="331"/>
    <cellStyle name="Berechnung 2 2 2" xfId="332"/>
    <cellStyle name="Berechnung 2 3" xfId="333"/>
    <cellStyle name="Berechnung 2 3 2" xfId="334"/>
    <cellStyle name="Berechnung 2 4" xfId="335"/>
    <cellStyle name="Berechnung 2 5" xfId="336"/>
    <cellStyle name="Berechnung 2 6" xfId="337"/>
    <cellStyle name="Berechnung 3" xfId="338"/>
    <cellStyle name="Berechnung 3 2" xfId="339"/>
    <cellStyle name="Berechnung 3 3" xfId="340"/>
    <cellStyle name="Besuchter Hyperlink 2" xfId="341"/>
    <cellStyle name="Besuchter Hyperlink 2 2" xfId="342"/>
    <cellStyle name="bin" xfId="343"/>
    <cellStyle name="bin 2" xfId="344"/>
    <cellStyle name="Calculation" xfId="345"/>
    <cellStyle name="cell" xfId="346"/>
    <cellStyle name="cell 2" xfId="347"/>
    <cellStyle name="Check Cell" xfId="348"/>
    <cellStyle name="Col&amp;RowHeadings" xfId="349"/>
    <cellStyle name="ColCodes" xfId="350"/>
    <cellStyle name="ColTitles" xfId="351"/>
    <cellStyle name="ColTitles 2" xfId="352"/>
    <cellStyle name="ColTitles 3" xfId="353"/>
    <cellStyle name="ColTitles 3 2" xfId="354"/>
    <cellStyle name="column" xfId="355"/>
    <cellStyle name="Comma 2" xfId="356"/>
    <cellStyle name="Comma 2 2" xfId="357"/>
    <cellStyle name="Comma 2 3" xfId="358"/>
    <cellStyle name="DataEntryCells" xfId="359"/>
    <cellStyle name="Eingabe 2" xfId="360"/>
    <cellStyle name="Eingabe 2 2" xfId="361"/>
    <cellStyle name="Eingabe 2 3" xfId="362"/>
    <cellStyle name="Eingabe 2 4" xfId="363"/>
    <cellStyle name="Eingabe 2 5" xfId="364"/>
    <cellStyle name="Eingabe 3" xfId="365"/>
    <cellStyle name="Eingabe 3 2" xfId="366"/>
    <cellStyle name="Eingabe 3 3" xfId="367"/>
    <cellStyle name="Eingabe 4" xfId="368"/>
    <cellStyle name="Ergebnis 2" xfId="369"/>
    <cellStyle name="Ergebnis 2 2" xfId="370"/>
    <cellStyle name="Ergebnis 2 2 2" xfId="371"/>
    <cellStyle name="Ergebnis 2 3" xfId="372"/>
    <cellStyle name="Ergebnis 2 3 2" xfId="373"/>
    <cellStyle name="Ergebnis 2 4" xfId="374"/>
    <cellStyle name="Ergebnis 2 5" xfId="375"/>
    <cellStyle name="Ergebnis 3" xfId="376"/>
    <cellStyle name="Ergebnis 3 2" xfId="377"/>
    <cellStyle name="Ergebnis 3 3" xfId="378"/>
    <cellStyle name="Ergebnis 4" xfId="379"/>
    <cellStyle name="Erklärender Text 2" xfId="380"/>
    <cellStyle name="Erklärender Text 2 2" xfId="381"/>
    <cellStyle name="Erklärender Text 2 3" xfId="382"/>
    <cellStyle name="Erklärender Text 2 4" xfId="383"/>
    <cellStyle name="Erklärender Text 2 5" xfId="384"/>
    <cellStyle name="Erklärender Text 2 6" xfId="385"/>
    <cellStyle name="Erklärender Text 3" xfId="386"/>
    <cellStyle name="Erklärender Text 3 2" xfId="387"/>
    <cellStyle name="Erklärender Text 3 3" xfId="388"/>
    <cellStyle name="Euro" xfId="389"/>
    <cellStyle name="Euro 2" xfId="390"/>
    <cellStyle name="Euro 3" xfId="391"/>
    <cellStyle name="Euro 3 2" xfId="392"/>
    <cellStyle name="Explanatory Text" xfId="393"/>
    <cellStyle name="Explanatory Text 2" xfId="394"/>
    <cellStyle name="formula" xfId="395"/>
    <cellStyle name="gap" xfId="396"/>
    <cellStyle name="gap 2" xfId="397"/>
    <cellStyle name="Good 1" xfId="398"/>
    <cellStyle name="GreyBackground" xfId="399"/>
    <cellStyle name="GreyBackground 2" xfId="400"/>
    <cellStyle name="Gut 2" xfId="401"/>
    <cellStyle name="Gut 2 2" xfId="402"/>
    <cellStyle name="Gut 2 3" xfId="403"/>
    <cellStyle name="Gut 2 4" xfId="404"/>
    <cellStyle name="Gut 2 5" xfId="405"/>
    <cellStyle name="Gut 3" xfId="406"/>
    <cellStyle name="Gut 3 2" xfId="407"/>
    <cellStyle name="Gut 3 3" xfId="408"/>
    <cellStyle name="Gut 4" xfId="409"/>
    <cellStyle name="Heading 1 1" xfId="410"/>
    <cellStyle name="Heading 2 1" xfId="411"/>
    <cellStyle name="Heading 3" xfId="412"/>
    <cellStyle name="Heading 4" xfId="413"/>
    <cellStyle name="Hyperlink 2" xfId="414"/>
    <cellStyle name="Hyperlink 2 2" xfId="415"/>
    <cellStyle name="Hyperlink 2 3" xfId="416"/>
    <cellStyle name="Hyperlink 2 4" xfId="417"/>
    <cellStyle name="Hyperlink 2 5" xfId="418"/>
    <cellStyle name="Hyperlink 3" xfId="419"/>
    <cellStyle name="Hyperlink 4" xfId="420"/>
    <cellStyle name="Hyperlink 4 2" xfId="421"/>
    <cellStyle name="Hyperlink 4 3" xfId="422"/>
    <cellStyle name="Hyperlink 5" xfId="423"/>
    <cellStyle name="Hyperlink 6" xfId="424"/>
    <cellStyle name="Hyperlink 6 2" xfId="425"/>
    <cellStyle name="Input" xfId="426"/>
    <cellStyle name="ISC" xfId="427"/>
    <cellStyle name="Komma 2" xfId="428"/>
    <cellStyle name="Komma 2 2" xfId="429"/>
    <cellStyle name="Komma 2 3" xfId="430"/>
    <cellStyle name="Komma 2 4" xfId="431"/>
    <cellStyle name="Komma 3" xfId="432"/>
    <cellStyle name="Komma 3 2" xfId="433"/>
    <cellStyle name="Komma 3 2 2" xfId="434"/>
    <cellStyle name="Komma 3 3" xfId="435"/>
    <cellStyle name="Komma 3 4" xfId="436"/>
    <cellStyle name="Komma 3 5" xfId="437"/>
    <cellStyle name="Komma 3 6" xfId="438"/>
    <cellStyle name="Komma 4" xfId="439"/>
    <cellStyle name="level1a" xfId="440"/>
    <cellStyle name="level1a 2" xfId="441"/>
    <cellStyle name="level2" xfId="442"/>
    <cellStyle name="level2a" xfId="443"/>
    <cellStyle name="level3" xfId="444"/>
    <cellStyle name="level3 2" xfId="445"/>
    <cellStyle name="Lien hypertexte 2" xfId="446"/>
    <cellStyle name="Lien hypertexte 2 2" xfId="447"/>
    <cellStyle name="Linked Cell" xfId="448"/>
    <cellStyle name="Migliaia (0)_conti99" xfId="449"/>
    <cellStyle name="Neutral 2" xfId="450"/>
    <cellStyle name="Neutral 2 2" xfId="451"/>
    <cellStyle name="Neutral 2 2 2" xfId="452"/>
    <cellStyle name="Neutral 2 3" xfId="453"/>
    <cellStyle name="Neutral 2 4" xfId="454"/>
    <cellStyle name="Neutral 2 5" xfId="455"/>
    <cellStyle name="Neutral 3" xfId="456"/>
    <cellStyle name="Neutral 3 2" xfId="457"/>
    <cellStyle name="Neutral 3 3" xfId="458"/>
    <cellStyle name="Neutral 3 4" xfId="459"/>
    <cellStyle name="Neutral 3 5" xfId="460"/>
    <cellStyle name="Neutral 4" xfId="461"/>
    <cellStyle name="Normal 2" xfId="462"/>
    <cellStyle name="Normal 2 2" xfId="463"/>
    <cellStyle name="Normal 2 2 2" xfId="464"/>
    <cellStyle name="Normal 2 3" xfId="465"/>
    <cellStyle name="Normal 2 4" xfId="466"/>
    <cellStyle name="Normal 2 5" xfId="467"/>
    <cellStyle name="Normal 2_AUG_TabChap2" xfId="468"/>
    <cellStyle name="Normal 3" xfId="469"/>
    <cellStyle name="Normal 3 2" xfId="470"/>
    <cellStyle name="Normal 3 3" xfId="471"/>
    <cellStyle name="Normal 3 4" xfId="472"/>
    <cellStyle name="Normal 4" xfId="473"/>
    <cellStyle name="Normal 5" xfId="474"/>
    <cellStyle name="Normal_C1.2" xfId="475"/>
    <cellStyle name="Note 1" xfId="476"/>
    <cellStyle name="Note 2" xfId="477"/>
    <cellStyle name="Notiz 2" xfId="478"/>
    <cellStyle name="Notiz 2 2" xfId="479"/>
    <cellStyle name="Notiz 2 2 2" xfId="480"/>
    <cellStyle name="Notiz 2 2 2 2" xfId="481"/>
    <cellStyle name="Notiz 2 2 3" xfId="482"/>
    <cellStyle name="Notiz 2 2 4" xfId="483"/>
    <cellStyle name="Notiz 2 3" xfId="484"/>
    <cellStyle name="Notiz 2 3 2" xfId="485"/>
    <cellStyle name="Notiz 2 4" xfId="486"/>
    <cellStyle name="Notiz 2 4 2" xfId="487"/>
    <cellStyle name="Notiz 3" xfId="488"/>
    <cellStyle name="Notiz 3 2" xfId="489"/>
    <cellStyle name="Notiz 3 2 2" xfId="490"/>
    <cellStyle name="Notiz 3 3" xfId="491"/>
    <cellStyle name="Notiz 3 4" xfId="492"/>
    <cellStyle name="Notiz 4" xfId="493"/>
    <cellStyle name="Notiz 4 2" xfId="494"/>
    <cellStyle name="Notiz 4 3" xfId="495"/>
    <cellStyle name="Notiz 4 4" xfId="496"/>
    <cellStyle name="Notiz 5" xfId="497"/>
    <cellStyle name="Notiz 5 2" xfId="498"/>
    <cellStyle name="Notiz 6" xfId="499"/>
    <cellStyle name="Notiz 6 2" xfId="500"/>
    <cellStyle name="Output" xfId="501"/>
    <cellStyle name="Output 2" xfId="502"/>
    <cellStyle name="Percent 2" xfId="503"/>
    <cellStyle name="Percent 3" xfId="504"/>
    <cellStyle name="Pourcentage 2" xfId="505"/>
    <cellStyle name="Prozent 10" xfId="506"/>
    <cellStyle name="Prozent 2" xfId="507"/>
    <cellStyle name="Prozent 2 2" xfId="508"/>
    <cellStyle name="Prozent 3" xfId="509"/>
    <cellStyle name="Prozent 3 2" xfId="510"/>
    <cellStyle name="Prozent 3 2 2" xfId="511"/>
    <cellStyle name="Prozent 3 3" xfId="512"/>
    <cellStyle name="Prozent 4" xfId="513"/>
    <cellStyle name="Prozent 4 2" xfId="514"/>
    <cellStyle name="Prozent 4 3" xfId="515"/>
    <cellStyle name="Prozent 5" xfId="516"/>
    <cellStyle name="Prozent 5 2" xfId="517"/>
    <cellStyle name="Prozent 5 3" xfId="518"/>
    <cellStyle name="Prozent 5 4" xfId="519"/>
    <cellStyle name="Prozent 6" xfId="520"/>
    <cellStyle name="Prozent 6 2" xfId="521"/>
    <cellStyle name="Prozent 7" xfId="522"/>
    <cellStyle name="Prozent 7 2" xfId="523"/>
    <cellStyle name="Prozent 8" xfId="524"/>
    <cellStyle name="Prozent 8 2" xfId="525"/>
    <cellStyle name="Prozent 9" xfId="526"/>
    <cellStyle name="row" xfId="527"/>
    <cellStyle name="row 2" xfId="528"/>
    <cellStyle name="Row-Col Headings" xfId="529"/>
    <cellStyle name="RowCodes" xfId="530"/>
    <cellStyle name="RowTitles-Col2" xfId="531"/>
    <cellStyle name="RowTitles-Detail" xfId="532"/>
    <cellStyle name="RowTitles_CENTRAL_GOVT" xfId="533"/>
    <cellStyle name="Schlecht 2" xfId="534"/>
    <cellStyle name="Schlecht 2 2" xfId="535"/>
    <cellStyle name="Schlecht 2 2 2" xfId="536"/>
    <cellStyle name="Schlecht 2 3" xfId="537"/>
    <cellStyle name="Schlecht 2 3 2" xfId="538"/>
    <cellStyle name="Schlecht 2 4" xfId="539"/>
    <cellStyle name="Schlecht 2 5" xfId="540"/>
    <cellStyle name="Schlecht 2 6" xfId="541"/>
    <cellStyle name="Schlecht 3" xfId="542"/>
    <cellStyle name="Schlecht 3 2" xfId="543"/>
    <cellStyle name="Schlecht 3 3" xfId="544"/>
    <cellStyle name="Standard 10" xfId="545"/>
    <cellStyle name="Standard 11" xfId="546"/>
    <cellStyle name="Standard 11 2" xfId="547"/>
    <cellStyle name="Standard 12" xfId="548"/>
    <cellStyle name="Standard 13" xfId="549"/>
    <cellStyle name="Standard 13 2" xfId="550"/>
    <cellStyle name="Standard 14" xfId="551"/>
    <cellStyle name="Standard 2" xfId="552"/>
    <cellStyle name="Standard 2 10" xfId="553"/>
    <cellStyle name="Standard 2 2" xfId="554"/>
    <cellStyle name="Standard 2 2 2" xfId="555"/>
    <cellStyle name="Standard 2 2 2 2" xfId="556"/>
    <cellStyle name="Standard 2 2 2 2 2" xfId="557"/>
    <cellStyle name="Standard 2 2 2 2 3" xfId="558"/>
    <cellStyle name="Standard 2 2 2 2 4" xfId="559"/>
    <cellStyle name="Standard 2 2 2 3" xfId="560"/>
    <cellStyle name="Standard 2 2 3" xfId="561"/>
    <cellStyle name="Standard 2 3" xfId="562"/>
    <cellStyle name="Standard 2 3 2" xfId="563"/>
    <cellStyle name="Standard 2 3 3" xfId="564"/>
    <cellStyle name="Standard 2 3 4" xfId="565"/>
    <cellStyle name="Standard 2 3 5" xfId="566"/>
    <cellStyle name="Standard 2 4" xfId="567"/>
    <cellStyle name="Standard 2 4 2" xfId="568"/>
    <cellStyle name="Standard 2 4 2 2" xfId="569"/>
    <cellStyle name="Standard 2 4 2 3" xfId="570"/>
    <cellStyle name="Standard 2 4 3" xfId="571"/>
    <cellStyle name="Standard 2 4 4" xfId="572"/>
    <cellStyle name="Standard 2 4 5" xfId="573"/>
    <cellStyle name="Standard 2 5" xfId="574"/>
    <cellStyle name="Standard 2 5 2" xfId="575"/>
    <cellStyle name="Standard 2 5 3" xfId="576"/>
    <cellStyle name="Standard 2 6" xfId="577"/>
    <cellStyle name="Standard 2 6 2" xfId="578"/>
    <cellStyle name="Standard 2 7" xfId="579"/>
    <cellStyle name="Standard 2 7 2" xfId="580"/>
    <cellStyle name="Standard 2 8" xfId="581"/>
    <cellStyle name="Standard 2 9" xfId="582"/>
    <cellStyle name="Standard 3" xfId="583"/>
    <cellStyle name="Standard 3 2" xfId="584"/>
    <cellStyle name="Standard 3 2 2" xfId="585"/>
    <cellStyle name="Standard 3 2 2 2" xfId="586"/>
    <cellStyle name="Standard 3 2 2 2 2" xfId="587"/>
    <cellStyle name="Standard 3 2 2 3" xfId="588"/>
    <cellStyle name="Standard 3 2 2 4" xfId="589"/>
    <cellStyle name="Standard 3 2 3" xfId="590"/>
    <cellStyle name="Standard 3 2 3 2" xfId="591"/>
    <cellStyle name="Standard 3 2 4" xfId="592"/>
    <cellStyle name="Standard 3 2 4 2" xfId="593"/>
    <cellStyle name="Standard 3 2 5" xfId="594"/>
    <cellStyle name="Standard 3 3" xfId="595"/>
    <cellStyle name="Standard 3 3 2" xfId="596"/>
    <cellStyle name="Standard 3 3 2 2" xfId="597"/>
    <cellStyle name="Standard 3 3 2 2 2" xfId="598"/>
    <cellStyle name="Standard 3 3 2 2 3" xfId="599"/>
    <cellStyle name="Standard 3 3 2 3" xfId="600"/>
    <cellStyle name="Standard 3 3 2 4" xfId="601"/>
    <cellStyle name="Standard 3 3 2 5" xfId="602"/>
    <cellStyle name="Standard 3 3 3" xfId="603"/>
    <cellStyle name="Standard 3 3 3 2" xfId="604"/>
    <cellStyle name="Standard 3 3 3 3" xfId="605"/>
    <cellStyle name="Standard 3 3 4" xfId="606"/>
    <cellStyle name="Standard 3 3 5" xfId="607"/>
    <cellStyle name="Standard 3 3 6" xfId="608"/>
    <cellStyle name="Standard 3 4" xfId="609"/>
    <cellStyle name="Standard 3 4 2" xfId="610"/>
    <cellStyle name="Standard 3 4 2 2" xfId="611"/>
    <cellStyle name="Standard 3 4 3" xfId="612"/>
    <cellStyle name="Standard 3 4 3 2" xfId="613"/>
    <cellStyle name="Standard 3 5" xfId="614"/>
    <cellStyle name="Standard 3 5 2" xfId="615"/>
    <cellStyle name="Standard 3 5 3" xfId="616"/>
    <cellStyle name="Standard 3 6" xfId="617"/>
    <cellStyle name="Standard 3 6 2" xfId="618"/>
    <cellStyle name="Standard 3 7" xfId="619"/>
    <cellStyle name="Standard 3 8" xfId="620"/>
    <cellStyle name="Standard 3 8 2" xfId="621"/>
    <cellStyle name="Standard 3 9" xfId="622"/>
    <cellStyle name="Standard 4" xfId="623"/>
    <cellStyle name="Standard 4 2" xfId="624"/>
    <cellStyle name="Standard 4 2 2" xfId="625"/>
    <cellStyle name="Standard 4 2 2 2" xfId="626"/>
    <cellStyle name="Standard 4 2 3" xfId="627"/>
    <cellStyle name="Standard 4 2 4" xfId="628"/>
    <cellStyle name="Standard 4 3" xfId="629"/>
    <cellStyle name="Standard 4 3 2" xfId="630"/>
    <cellStyle name="Standard 4 3 2 2" xfId="631"/>
    <cellStyle name="Standard 4 3 2 3" xfId="632"/>
    <cellStyle name="Standard 4 3 3" xfId="633"/>
    <cellStyle name="Standard 4 3 4" xfId="634"/>
    <cellStyle name="Standard 4 3 5" xfId="635"/>
    <cellStyle name="Standard 4 3 5 2" xfId="636"/>
    <cellStyle name="Standard 4 3 6" xfId="637"/>
    <cellStyle name="Standard 4 4" xfId="638"/>
    <cellStyle name="Standard 4 4 2" xfId="639"/>
    <cellStyle name="Standard 4 4 3" xfId="640"/>
    <cellStyle name="Standard 4 5" xfId="641"/>
    <cellStyle name="Standard 4 5 2" xfId="642"/>
    <cellStyle name="Standard 4 6" xfId="643"/>
    <cellStyle name="Standard 4 7" xfId="644"/>
    <cellStyle name="Standard 5" xfId="645"/>
    <cellStyle name="Standard 5 2" xfId="646"/>
    <cellStyle name="Standard 5 2 2" xfId="647"/>
    <cellStyle name="Standard 5 2 3" xfId="648"/>
    <cellStyle name="Standard 5 2 4" xfId="649"/>
    <cellStyle name="Standard 5 3" xfId="650"/>
    <cellStyle name="Standard 5 4" xfId="651"/>
    <cellStyle name="Standard 5 5" xfId="652"/>
    <cellStyle name="Standard 5 5 2" xfId="653"/>
    <cellStyle name="Standard 5 6" xfId="654"/>
    <cellStyle name="Standard 6" xfId="655"/>
    <cellStyle name="Standard 6 2" xfId="656"/>
    <cellStyle name="Standard 6 2 2" xfId="657"/>
    <cellStyle name="Standard 6 3" xfId="658"/>
    <cellStyle name="Standard 6 4" xfId="659"/>
    <cellStyle name="Standard 6 5" xfId="660"/>
    <cellStyle name="Standard 6 6" xfId="661"/>
    <cellStyle name="Standard 7" xfId="662"/>
    <cellStyle name="Standard 7 2" xfId="663"/>
    <cellStyle name="Standard 7 2 2" xfId="664"/>
    <cellStyle name="Standard 7 2 3" xfId="665"/>
    <cellStyle name="Standard 7 3" xfId="666"/>
    <cellStyle name="Standard 7 4" xfId="667"/>
    <cellStyle name="Standard 7 5" xfId="668"/>
    <cellStyle name="Standard 8" xfId="669"/>
    <cellStyle name="Standard 8 2" xfId="670"/>
    <cellStyle name="Standard 8 2 2" xfId="671"/>
    <cellStyle name="Standard 8 2 3" xfId="672"/>
    <cellStyle name="Standard 8 3" xfId="673"/>
    <cellStyle name="Standard 9" xfId="674"/>
    <cellStyle name="Standard 9 2" xfId="675"/>
    <cellStyle name="Standard 9 2 2" xfId="676"/>
    <cellStyle name="Standard 9 3" xfId="677"/>
    <cellStyle name="Strich statt Null" xfId="678"/>
    <cellStyle name="temp" xfId="679"/>
    <cellStyle name="Title" xfId="680"/>
    <cellStyle name="title1" xfId="681"/>
    <cellStyle name="Total" xfId="682"/>
    <cellStyle name="Verknüpfte Zelle 2" xfId="683"/>
    <cellStyle name="Verknüpfte Zelle 2 2" xfId="684"/>
    <cellStyle name="Verknüpfte Zelle 2 3" xfId="685"/>
    <cellStyle name="Verknüpfte Zelle 2 4" xfId="686"/>
    <cellStyle name="Verknüpfte Zelle 2 5" xfId="687"/>
    <cellStyle name="Verknüpfte Zelle 2 6" xfId="688"/>
    <cellStyle name="Verknüpfte Zelle 3" xfId="689"/>
    <cellStyle name="Verknüpfte Zelle 3 2" xfId="690"/>
    <cellStyle name="Verknüpfte Zelle 3 3" xfId="691"/>
    <cellStyle name="Warnender Text 2" xfId="692"/>
    <cellStyle name="Warnender Text 2 2" xfId="693"/>
    <cellStyle name="Warnender Text 2 3" xfId="694"/>
    <cellStyle name="Warnender Text 2 4" xfId="695"/>
    <cellStyle name="Warnender Text 2 5" xfId="696"/>
    <cellStyle name="Warnender Text 2 6" xfId="697"/>
    <cellStyle name="Warnender Text 3" xfId="698"/>
    <cellStyle name="Warnender Text 3 2" xfId="699"/>
    <cellStyle name="Warnender Text 3 3" xfId="700"/>
    <cellStyle name="Warning Text" xfId="701"/>
    <cellStyle name="Warning Text 2" xfId="702"/>
    <cellStyle name="Währung 2" xfId="703"/>
    <cellStyle name="Währung 3" xfId="704"/>
    <cellStyle name="Währung 3 2" xfId="705"/>
    <cellStyle name="Währung 4" xfId="706"/>
    <cellStyle name="Zelle überprüfen 2" xfId="707"/>
    <cellStyle name="Zelle überprüfen 2 2" xfId="708"/>
    <cellStyle name="Zelle überprüfen 2 3" xfId="709"/>
    <cellStyle name="Zelle überprüfen 2 4" xfId="710"/>
    <cellStyle name="Zelle überprüfen 2 5" xfId="711"/>
    <cellStyle name="Zelle überprüfen 2 6" xfId="712"/>
    <cellStyle name="Zelle überprüfen 3" xfId="713"/>
    <cellStyle name="Zelle überprüfen 3 2" xfId="714"/>
    <cellStyle name="Zelle überprüfen 3 3" xfId="715"/>
    <cellStyle name="Überschrift 1 2" xfId="716"/>
    <cellStyle name="Überschrift 1 2 2" xfId="717"/>
    <cellStyle name="Überschrift 1 2 2 2" xfId="718"/>
    <cellStyle name="Überschrift 1 2 3" xfId="719"/>
    <cellStyle name="Überschrift 1 2 3 2" xfId="720"/>
    <cellStyle name="Überschrift 1 2 4" xfId="721"/>
    <cellStyle name="Überschrift 1 2 5" xfId="722"/>
    <cellStyle name="Überschrift 1 3" xfId="723"/>
    <cellStyle name="Überschrift 1 3 2" xfId="724"/>
    <cellStyle name="Überschrift 1 3 3" xfId="725"/>
    <cellStyle name="Überschrift 1 4" xfId="726"/>
    <cellStyle name="Überschrift 2 2" xfId="727"/>
    <cellStyle name="Überschrift 2 2 2" xfId="728"/>
    <cellStyle name="Überschrift 2 2 2 2" xfId="729"/>
    <cellStyle name="Überschrift 2 2 3" xfId="730"/>
    <cellStyle name="Überschrift 2 2 3 2" xfId="731"/>
    <cellStyle name="Überschrift 2 2 4" xfId="732"/>
    <cellStyle name="Überschrift 2 2 5" xfId="733"/>
    <cellStyle name="Überschrift 2 3" xfId="734"/>
    <cellStyle name="Überschrift 2 3 2" xfId="735"/>
    <cellStyle name="Überschrift 2 3 3" xfId="736"/>
    <cellStyle name="Überschrift 2 4" xfId="737"/>
    <cellStyle name="Überschrift 3 2" xfId="738"/>
    <cellStyle name="Überschrift 3 2 2" xfId="739"/>
    <cellStyle name="Überschrift 3 2 2 2" xfId="740"/>
    <cellStyle name="Überschrift 3 2 3" xfId="741"/>
    <cellStyle name="Überschrift 3 2 3 2" xfId="742"/>
    <cellStyle name="Überschrift 3 2 4" xfId="743"/>
    <cellStyle name="Überschrift 3 2 5" xfId="744"/>
    <cellStyle name="Überschrift 3 3" xfId="745"/>
    <cellStyle name="Überschrift 3 3 2" xfId="746"/>
    <cellStyle name="Überschrift 3 3 3" xfId="747"/>
    <cellStyle name="Überschrift 3 4" xfId="748"/>
    <cellStyle name="Überschrift 4 2" xfId="749"/>
    <cellStyle name="Überschrift 4 2 2" xfId="750"/>
    <cellStyle name="Überschrift 4 2 2 2" xfId="751"/>
    <cellStyle name="Überschrift 4 2 3" xfId="752"/>
    <cellStyle name="Überschrift 4 2 3 2" xfId="753"/>
    <cellStyle name="Überschrift 4 2 4" xfId="754"/>
    <cellStyle name="Überschrift 4 2 5" xfId="755"/>
    <cellStyle name="Überschrift 4 2 6" xfId="756"/>
    <cellStyle name="Überschrift 4 3" xfId="757"/>
    <cellStyle name="Überschrift 4 3 2" xfId="758"/>
    <cellStyle name="Überschrift 4 3 3" xfId="759"/>
    <cellStyle name="Überschrift 5" xfId="760"/>
    <cellStyle name="Überschrift 5 2" xfId="761"/>
    <cellStyle name="Überschrift 5 2 2" xfId="762"/>
    <cellStyle name="Überschrift 5 3" xfId="763"/>
    <cellStyle name="Überschrift 6" xfId="764"/>
    <cellStyle name="Überschrift 6 2" xfId="765"/>
    <cellStyle name="표준_T_A8(통계청_검증결과)" xfId="766"/>
    <cellStyle name="*unknown*" xfId="20" builtinId="8"/>
    <cellStyle name="Excel_BuiltIn_Neutral" xfId="767"/>
    <cellStyle name="Excel_BuiltIn_Schlecht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.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9720</xdr:colOff>
      <xdr:row>18</xdr:row>
      <xdr:rowOff>0</xdr:rowOff>
    </xdr:from>
    <xdr:to>
      <xdr:col>18</xdr:col>
      <xdr:colOff>720</xdr:colOff>
      <xdr:row>18</xdr:row>
      <xdr:rowOff>16200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19516320" y="3162240"/>
          <a:ext cx="410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080</xdr:colOff>
      <xdr:row>0</xdr:row>
      <xdr:rowOff>438840</xdr:rowOff>
    </xdr:from>
    <xdr:to>
      <xdr:col>11</xdr:col>
      <xdr:colOff>10800</xdr:colOff>
      <xdr:row>2</xdr:row>
      <xdr:rowOff>9720</xdr:rowOff>
    </xdr:to>
    <xdr:pic>
      <xdr:nvPicPr>
        <xdr:cNvPr id="9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142760" y="438840"/>
          <a:ext cx="18576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320</xdr:colOff>
      <xdr:row>0</xdr:row>
      <xdr:rowOff>409320</xdr:rowOff>
    </xdr:from>
    <xdr:to>
      <xdr:col>14</xdr:col>
      <xdr:colOff>720</xdr:colOff>
      <xdr:row>1</xdr:row>
      <xdr:rowOff>171360</xdr:rowOff>
    </xdr:to>
    <xdr:pic>
      <xdr:nvPicPr>
        <xdr:cNvPr id="1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210440" y="409320"/>
          <a:ext cx="191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399960</xdr:rowOff>
    </xdr:from>
    <xdr:to>
      <xdr:col>7</xdr:col>
      <xdr:colOff>10440</xdr:colOff>
      <xdr:row>2</xdr:row>
      <xdr:rowOff>19080</xdr:rowOff>
    </xdr:to>
    <xdr:pic>
      <xdr:nvPicPr>
        <xdr:cNvPr id="1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311800" y="39996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0</xdr:row>
      <xdr:rowOff>428040</xdr:rowOff>
    </xdr:from>
    <xdr:to>
      <xdr:col>9</xdr:col>
      <xdr:colOff>10440</xdr:colOff>
      <xdr:row>2</xdr:row>
      <xdr:rowOff>9360</xdr:rowOff>
    </xdr:to>
    <xdr:pic>
      <xdr:nvPicPr>
        <xdr:cNvPr id="1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844600" y="428040"/>
          <a:ext cx="1915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0</xdr:row>
      <xdr:rowOff>399960</xdr:rowOff>
    </xdr:from>
    <xdr:to>
      <xdr:col>10</xdr:col>
      <xdr:colOff>11160</xdr:colOff>
      <xdr:row>2</xdr:row>
      <xdr:rowOff>9360</xdr:rowOff>
    </xdr:to>
    <xdr:pic>
      <xdr:nvPicPr>
        <xdr:cNvPr id="1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320680" y="3999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418680</xdr:rowOff>
    </xdr:from>
    <xdr:to>
      <xdr:col>13</xdr:col>
      <xdr:colOff>720</xdr:colOff>
      <xdr:row>2</xdr:row>
      <xdr:rowOff>9720</xdr:rowOff>
    </xdr:to>
    <xdr:pic>
      <xdr:nvPicPr>
        <xdr:cNvPr id="1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394680" y="418680"/>
          <a:ext cx="1915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0</xdr:row>
      <xdr:rowOff>390600</xdr:rowOff>
    </xdr:from>
    <xdr:to>
      <xdr:col>7</xdr:col>
      <xdr:colOff>10800</xdr:colOff>
      <xdr:row>2</xdr:row>
      <xdr:rowOff>9360</xdr:rowOff>
    </xdr:to>
    <xdr:pic>
      <xdr:nvPicPr>
        <xdr:cNvPr id="1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419160" y="3906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0</xdr:row>
      <xdr:rowOff>466920</xdr:rowOff>
    </xdr:from>
    <xdr:to>
      <xdr:col>12</xdr:col>
      <xdr:colOff>402120</xdr:colOff>
      <xdr:row>2</xdr:row>
      <xdr:rowOff>9360</xdr:rowOff>
    </xdr:to>
    <xdr:pic>
      <xdr:nvPicPr>
        <xdr:cNvPr id="1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555600" y="466920"/>
          <a:ext cx="190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080</xdr:colOff>
      <xdr:row>0</xdr:row>
      <xdr:rowOff>209520</xdr:rowOff>
    </xdr:from>
    <xdr:to>
      <xdr:col>13</xdr:col>
      <xdr:colOff>720</xdr:colOff>
      <xdr:row>2</xdr:row>
      <xdr:rowOff>9720</xdr:rowOff>
    </xdr:to>
    <xdr:pic>
      <xdr:nvPicPr>
        <xdr:cNvPr id="1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10265040" y="2095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190800</xdr:rowOff>
    </xdr:from>
    <xdr:to>
      <xdr:col>5</xdr:col>
      <xdr:colOff>1080</xdr:colOff>
      <xdr:row>2</xdr:row>
      <xdr:rowOff>9720</xdr:rowOff>
    </xdr:to>
    <xdr:pic>
      <xdr:nvPicPr>
        <xdr:cNvPr id="18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219360" y="1908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0</xdr:row>
      <xdr:rowOff>56880</xdr:rowOff>
    </xdr:from>
    <xdr:to>
      <xdr:col>7</xdr:col>
      <xdr:colOff>11160</xdr:colOff>
      <xdr:row>0</xdr:row>
      <xdr:rowOff>23796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794920" y="56880"/>
          <a:ext cx="1922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1</xdr:row>
      <xdr:rowOff>9720</xdr:rowOff>
    </xdr:from>
    <xdr:to>
      <xdr:col>6</xdr:col>
      <xdr:colOff>11160</xdr:colOff>
      <xdr:row>1</xdr:row>
      <xdr:rowOff>190800</xdr:rowOff>
    </xdr:to>
    <xdr:pic>
      <xdr:nvPicPr>
        <xdr:cNvPr id="19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4646520" y="390600"/>
          <a:ext cx="191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1</xdr:row>
      <xdr:rowOff>19440</xdr:rowOff>
    </xdr:from>
    <xdr:to>
      <xdr:col>7</xdr:col>
      <xdr:colOff>10800</xdr:colOff>
      <xdr:row>2</xdr:row>
      <xdr:rowOff>9360</xdr:rowOff>
    </xdr:to>
    <xdr:pic>
      <xdr:nvPicPr>
        <xdr:cNvPr id="2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451120" y="4003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3760</xdr:colOff>
      <xdr:row>0</xdr:row>
      <xdr:rowOff>228960</xdr:rowOff>
    </xdr:from>
    <xdr:to>
      <xdr:col>12</xdr:col>
      <xdr:colOff>720</xdr:colOff>
      <xdr:row>2</xdr:row>
      <xdr:rowOff>9720</xdr:rowOff>
    </xdr:to>
    <xdr:pic>
      <xdr:nvPicPr>
        <xdr:cNvPr id="2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799560" y="2289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4200</xdr:colOff>
      <xdr:row>0</xdr:row>
      <xdr:rowOff>180720</xdr:rowOff>
    </xdr:from>
    <xdr:to>
      <xdr:col>12</xdr:col>
      <xdr:colOff>10800</xdr:colOff>
      <xdr:row>2</xdr:row>
      <xdr:rowOff>9720</xdr:rowOff>
    </xdr:to>
    <xdr:pic>
      <xdr:nvPicPr>
        <xdr:cNvPr id="2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919440" y="1807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1</xdr:row>
      <xdr:rowOff>0</xdr:rowOff>
    </xdr:from>
    <xdr:to>
      <xdr:col>4</xdr:col>
      <xdr:colOff>1080</xdr:colOff>
      <xdr:row>2</xdr:row>
      <xdr:rowOff>19440</xdr:rowOff>
    </xdr:to>
    <xdr:pic>
      <xdr:nvPicPr>
        <xdr:cNvPr id="2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4095360" y="428760"/>
          <a:ext cx="1926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1</xdr:row>
      <xdr:rowOff>0</xdr:rowOff>
    </xdr:from>
    <xdr:to>
      <xdr:col>6</xdr:col>
      <xdr:colOff>1080</xdr:colOff>
      <xdr:row>2</xdr:row>
      <xdr:rowOff>19440</xdr:rowOff>
    </xdr:to>
    <xdr:pic>
      <xdr:nvPicPr>
        <xdr:cNvPr id="2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383080" y="2217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160</xdr:colOff>
      <xdr:row>0</xdr:row>
      <xdr:rowOff>209520</xdr:rowOff>
    </xdr:from>
    <xdr:to>
      <xdr:col>5</xdr:col>
      <xdr:colOff>11160</xdr:colOff>
      <xdr:row>2</xdr:row>
      <xdr:rowOff>9720</xdr:rowOff>
    </xdr:to>
    <xdr:pic>
      <xdr:nvPicPr>
        <xdr:cNvPr id="2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887080" y="209520"/>
          <a:ext cx="1926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56880</xdr:rowOff>
    </xdr:from>
    <xdr:to>
      <xdr:col>7</xdr:col>
      <xdr:colOff>10440</xdr:colOff>
      <xdr:row>2</xdr:row>
      <xdr:rowOff>936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825160" y="4665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120</xdr:colOff>
      <xdr:row>0</xdr:row>
      <xdr:rowOff>190800</xdr:rowOff>
    </xdr:from>
    <xdr:to>
      <xdr:col>8</xdr:col>
      <xdr:colOff>10440</xdr:colOff>
      <xdr:row>2</xdr:row>
      <xdr:rowOff>972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293960" y="1908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1</xdr:row>
      <xdr:rowOff>9720</xdr:rowOff>
    </xdr:from>
    <xdr:to>
      <xdr:col>8</xdr:col>
      <xdr:colOff>720</xdr:colOff>
      <xdr:row>1</xdr:row>
      <xdr:rowOff>190800</xdr:rowOff>
    </xdr:to>
    <xdr:pic>
      <xdr:nvPicPr>
        <xdr:cNvPr id="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985720" y="39060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372240</xdr:rowOff>
    </xdr:from>
    <xdr:to>
      <xdr:col>10</xdr:col>
      <xdr:colOff>311040</xdr:colOff>
      <xdr:row>2</xdr:row>
      <xdr:rowOff>9360</xdr:rowOff>
    </xdr:to>
    <xdr:pic>
      <xdr:nvPicPr>
        <xdr:cNvPr id="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832720" y="372240"/>
          <a:ext cx="190800" cy="1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0</xdr:row>
      <xdr:rowOff>162000</xdr:rowOff>
    </xdr:from>
    <xdr:to>
      <xdr:col>11</xdr:col>
      <xdr:colOff>1080</xdr:colOff>
      <xdr:row>2</xdr:row>
      <xdr:rowOff>9360</xdr:rowOff>
    </xdr:to>
    <xdr:pic>
      <xdr:nvPicPr>
        <xdr:cNvPr id="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628320" y="1620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418680</xdr:rowOff>
    </xdr:from>
    <xdr:to>
      <xdr:col>7</xdr:col>
      <xdr:colOff>720</xdr:colOff>
      <xdr:row>2</xdr:row>
      <xdr:rowOff>9720</xdr:rowOff>
    </xdr:to>
    <xdr:pic>
      <xdr:nvPicPr>
        <xdr:cNvPr id="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688720" y="418680"/>
          <a:ext cx="1915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1</xdr:row>
      <xdr:rowOff>9000</xdr:rowOff>
    </xdr:from>
    <xdr:to>
      <xdr:col>10</xdr:col>
      <xdr:colOff>10800</xdr:colOff>
      <xdr:row>2</xdr:row>
      <xdr:rowOff>9720</xdr:rowOff>
    </xdr:to>
    <xdr:pic>
      <xdr:nvPicPr>
        <xdr:cNvPr id="8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315840" y="2142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B4" s="5"/>
    </row>
    <row r="5" customFormat="false" ht="13.5" hidden="false" customHeight="true" outlineLevel="0" collapsed="false">
      <c r="A5" s="3" t="s">
        <v>2</v>
      </c>
      <c r="B5" s="6" t="s">
        <v>3</v>
      </c>
      <c r="E5" s="7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9" t="s">
        <v>4</v>
      </c>
      <c r="B6" s="6" t="s">
        <v>5</v>
      </c>
      <c r="E6" s="10"/>
      <c r="F6" s="11"/>
      <c r="G6" s="11"/>
      <c r="H6" s="11"/>
      <c r="I6" s="11"/>
      <c r="J6" s="11"/>
      <c r="K6" s="11"/>
    </row>
    <row r="7" customFormat="false" ht="13.5" hidden="false" customHeight="true" outlineLevel="0" collapsed="false">
      <c r="A7" s="3"/>
      <c r="B7" s="6"/>
      <c r="E7" s="10"/>
      <c r="F7" s="11"/>
      <c r="G7" s="11"/>
      <c r="H7" s="11"/>
      <c r="I7" s="11"/>
      <c r="J7" s="11"/>
      <c r="K7" s="11"/>
    </row>
    <row r="8" customFormat="false" ht="13.5" hidden="false" customHeight="true" outlineLevel="0" collapsed="false">
      <c r="A8" s="4" t="s">
        <v>6</v>
      </c>
      <c r="B8" s="6"/>
      <c r="E8" s="10"/>
      <c r="F8" s="11"/>
      <c r="G8" s="11"/>
      <c r="H8" s="11"/>
      <c r="I8" s="11"/>
      <c r="J8" s="11"/>
      <c r="K8" s="11"/>
    </row>
    <row r="9" customFormat="false" ht="15.75" hidden="false" customHeight="true" outlineLevel="0" collapsed="false">
      <c r="A9" s="3" t="s">
        <v>7</v>
      </c>
      <c r="B9" s="6" t="s">
        <v>8</v>
      </c>
      <c r="D9" s="12"/>
      <c r="E9" s="13"/>
      <c r="F9" s="13"/>
      <c r="G9" s="13"/>
      <c r="H9" s="13"/>
      <c r="I9" s="13"/>
      <c r="J9" s="13"/>
      <c r="K9" s="13"/>
    </row>
    <row r="10" customFormat="false" ht="13.5" hidden="false" customHeight="true" outlineLevel="0" collapsed="false">
      <c r="A10" s="3" t="s">
        <v>9</v>
      </c>
      <c r="B10" s="6" t="s">
        <v>10</v>
      </c>
      <c r="D10" s="12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3"/>
      <c r="B11" s="5"/>
    </row>
    <row r="12" customFormat="false" ht="12.75" hidden="false" customHeight="false" outlineLevel="0" collapsed="false">
      <c r="A12" s="4" t="s">
        <v>11</v>
      </c>
      <c r="B12" s="5"/>
    </row>
    <row r="13" customFormat="false" ht="13.5" hidden="false" customHeight="true" outlineLevel="0" collapsed="false">
      <c r="A13" s="3" t="s">
        <v>12</v>
      </c>
      <c r="B13" s="6" t="s">
        <v>13</v>
      </c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3.5" hidden="false" customHeight="true" outlineLevel="0" collapsed="false">
      <c r="A14" s="3" t="s">
        <v>14</v>
      </c>
      <c r="B14" s="6" t="s">
        <v>15</v>
      </c>
      <c r="D14" s="1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3.5" hidden="false" customHeight="true" outlineLevel="0" collapsed="false">
      <c r="A15" s="3" t="s">
        <v>16</v>
      </c>
      <c r="B15" s="6" t="s">
        <v>17</v>
      </c>
      <c r="D15" s="1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3.5" hidden="false" customHeight="true" outlineLevel="0" collapsed="false">
      <c r="A16" s="3" t="s">
        <v>18</v>
      </c>
      <c r="B16" s="6" t="s">
        <v>19</v>
      </c>
      <c r="E16" s="12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3.5" hidden="false" customHeight="true" outlineLevel="0" collapsed="false">
      <c r="A17" s="3" t="s">
        <v>20</v>
      </c>
      <c r="B17" s="6" t="s">
        <v>21</v>
      </c>
      <c r="D17" s="12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3.5" hidden="false" customHeight="true" outlineLevel="0" collapsed="false">
      <c r="A18" s="3" t="s">
        <v>22</v>
      </c>
      <c r="B18" s="6" t="s">
        <v>23</v>
      </c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2.75" hidden="false" customHeight="false" outlineLevel="0" collapsed="false">
      <c r="A19" s="3"/>
      <c r="B19" s="5"/>
    </row>
    <row r="20" customFormat="false" ht="12.75" hidden="false" customHeight="false" outlineLevel="0" collapsed="false">
      <c r="A20" s="4" t="s">
        <v>24</v>
      </c>
      <c r="B20" s="5"/>
    </row>
    <row r="21" customFormat="false" ht="13.5" hidden="false" customHeight="true" outlineLevel="0" collapsed="false">
      <c r="A21" s="3" t="s">
        <v>25</v>
      </c>
      <c r="B21" s="6" t="s">
        <v>26</v>
      </c>
      <c r="F21" s="16"/>
      <c r="G21" s="15"/>
      <c r="H21" s="15"/>
      <c r="I21" s="15"/>
      <c r="J21" s="15"/>
      <c r="K21" s="15"/>
      <c r="L21" s="15"/>
    </row>
    <row r="22" customFormat="false" ht="13.5" hidden="false" customHeight="true" outlineLevel="0" collapsed="false">
      <c r="A22" s="3" t="s">
        <v>27</v>
      </c>
      <c r="B22" s="6" t="s">
        <v>28</v>
      </c>
      <c r="D22" s="16"/>
      <c r="E22" s="15"/>
      <c r="F22" s="15"/>
      <c r="G22" s="15"/>
      <c r="H22" s="15"/>
      <c r="I22" s="15"/>
      <c r="J22" s="15"/>
      <c r="K22" s="15"/>
      <c r="L22" s="15"/>
    </row>
    <row r="23" customFormat="false" ht="13.5" hidden="false" customHeight="true" outlineLevel="0" collapsed="false">
      <c r="A23" s="9" t="s">
        <v>29</v>
      </c>
      <c r="B23" s="6" t="s">
        <v>30</v>
      </c>
      <c r="E23" s="12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3.5" hidden="false" customHeight="true" outlineLevel="0" collapsed="false">
      <c r="A24" s="3" t="s">
        <v>31</v>
      </c>
      <c r="B24" s="6" t="s">
        <v>32</v>
      </c>
      <c r="D24" s="12"/>
      <c r="E24" s="15"/>
      <c r="F24" s="15"/>
      <c r="G24" s="15"/>
      <c r="H24" s="15"/>
      <c r="I24" s="15"/>
      <c r="J24" s="15"/>
      <c r="K24" s="15"/>
      <c r="L24" s="15"/>
      <c r="M24" s="15"/>
      <c r="N24" s="14"/>
      <c r="O24" s="14"/>
      <c r="P24" s="14"/>
    </row>
    <row r="25" customFormat="false" ht="12.75" hidden="false" customHeight="false" outlineLevel="0" collapsed="false">
      <c r="A25" s="3"/>
      <c r="B25" s="5"/>
    </row>
    <row r="26" customFormat="false" ht="12.75" hidden="false" customHeight="false" outlineLevel="0" collapsed="false">
      <c r="A26" s="4" t="s">
        <v>33</v>
      </c>
      <c r="B26" s="5"/>
    </row>
    <row r="27" customFormat="false" ht="15.75" hidden="false" customHeight="true" outlineLevel="0" collapsed="false">
      <c r="A27" s="9" t="s">
        <v>34</v>
      </c>
      <c r="B27" s="6" t="s">
        <v>35</v>
      </c>
      <c r="F27" s="17"/>
      <c r="G27" s="17"/>
      <c r="H27" s="18"/>
      <c r="I27" s="18"/>
      <c r="J27" s="18"/>
      <c r="K27" s="18"/>
      <c r="L27" s="18"/>
    </row>
    <row r="28" customFormat="false" ht="15.75" hidden="false" customHeight="true" outlineLevel="0" collapsed="false">
      <c r="A28" s="3" t="s">
        <v>36</v>
      </c>
      <c r="B28" s="6" t="s">
        <v>37</v>
      </c>
      <c r="D28" s="17"/>
      <c r="E28" s="17"/>
      <c r="F28" s="17"/>
      <c r="G28" s="17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5.75" hidden="false" customHeight="true" outlineLevel="0" collapsed="false">
      <c r="A29" s="3" t="s">
        <v>38</v>
      </c>
      <c r="B29" s="6" t="s">
        <v>39</v>
      </c>
      <c r="D29" s="12"/>
      <c r="E29" s="12"/>
      <c r="F29" s="12"/>
      <c r="G29" s="12"/>
      <c r="H29" s="12"/>
      <c r="I29" s="12"/>
      <c r="J29" s="15"/>
      <c r="K29" s="15"/>
      <c r="L29" s="15"/>
      <c r="M29" s="15"/>
      <c r="N29" s="15"/>
      <c r="O29" s="14"/>
      <c r="P29" s="14"/>
    </row>
    <row r="30" customFormat="false" ht="15" hidden="false" customHeight="true" outlineLevel="0" collapsed="false">
      <c r="A30" s="3" t="s">
        <v>40</v>
      </c>
      <c r="B30" s="6" t="s">
        <v>41</v>
      </c>
      <c r="E30" s="12"/>
      <c r="F30" s="15"/>
      <c r="G30" s="15"/>
      <c r="H30" s="15"/>
      <c r="I30" s="15"/>
    </row>
    <row r="31" customFormat="false" ht="12.75" hidden="false" customHeight="false" outlineLevel="0" collapsed="false">
      <c r="A31" s="3"/>
      <c r="B31" s="6"/>
    </row>
    <row r="32" customFormat="false" ht="12.75" hidden="false" customHeight="false" outlineLevel="0" collapsed="false">
      <c r="A32" s="4" t="s">
        <v>42</v>
      </c>
      <c r="B32" s="5"/>
    </row>
    <row r="33" customFormat="false" ht="15.75" hidden="false" customHeight="true" outlineLevel="0" collapsed="false">
      <c r="A33" s="3" t="s">
        <v>43</v>
      </c>
      <c r="B33" s="6" t="s">
        <v>44</v>
      </c>
      <c r="D33" s="20"/>
      <c r="E33" s="20"/>
      <c r="F33" s="20"/>
      <c r="G33" s="20"/>
      <c r="H33" s="20"/>
      <c r="I33" s="20"/>
      <c r="J33" s="20"/>
    </row>
    <row r="34" customFormat="false" ht="15.75" hidden="false" customHeight="true" outlineLevel="0" collapsed="false">
      <c r="A34" s="9" t="s">
        <v>45</v>
      </c>
      <c r="B34" s="6" t="s">
        <v>46</v>
      </c>
      <c r="E34" s="20"/>
      <c r="F34" s="21"/>
      <c r="G34" s="21"/>
      <c r="H34" s="21"/>
      <c r="I34" s="21"/>
      <c r="J34" s="21"/>
      <c r="K34" s="21"/>
    </row>
    <row r="35" customFormat="false" ht="15.75" hidden="false" customHeight="true" outlineLevel="0" collapsed="false">
      <c r="A35" s="3" t="s">
        <v>47</v>
      </c>
      <c r="B35" s="6" t="s">
        <v>48</v>
      </c>
      <c r="D35" s="22"/>
      <c r="E35" s="22"/>
      <c r="F35" s="22"/>
      <c r="G35" s="22"/>
      <c r="H35" s="22"/>
      <c r="I35" s="22"/>
      <c r="J35" s="22"/>
      <c r="K35" s="22"/>
      <c r="L35" s="23"/>
      <c r="M35" s="24"/>
      <c r="N35" s="24"/>
    </row>
    <row r="36" customFormat="false" ht="15.75" hidden="false" customHeight="true" outlineLevel="0" collapsed="false">
      <c r="A36" s="3" t="s">
        <v>49</v>
      </c>
      <c r="B36" s="6" t="s">
        <v>50</v>
      </c>
      <c r="D36" s="22"/>
      <c r="E36" s="22"/>
      <c r="F36" s="22"/>
      <c r="G36" s="22"/>
      <c r="H36" s="22"/>
      <c r="I36" s="22"/>
      <c r="J36" s="22"/>
      <c r="K36" s="22"/>
      <c r="L36" s="23"/>
      <c r="M36" s="24"/>
      <c r="N36" s="24"/>
    </row>
    <row r="37" customFormat="false" ht="15.75" hidden="false" customHeight="true" outlineLevel="0" collapsed="false">
      <c r="A37" s="3" t="s">
        <v>51</v>
      </c>
      <c r="B37" s="6" t="s">
        <v>52</v>
      </c>
      <c r="E37" s="22"/>
      <c r="F37" s="22"/>
      <c r="G37" s="22"/>
      <c r="H37" s="22"/>
      <c r="I37" s="22"/>
    </row>
    <row r="38" customFormat="false" ht="15.75" hidden="false" customHeight="true" outlineLevel="0" collapsed="false">
      <c r="A38" s="3" t="s">
        <v>53</v>
      </c>
      <c r="B38" s="6" t="s">
        <v>54</v>
      </c>
      <c r="D38" s="22"/>
      <c r="E38" s="24"/>
      <c r="F38" s="24"/>
      <c r="G38" s="24"/>
      <c r="H38" s="24"/>
    </row>
    <row r="39" customFormat="false" ht="15.75" hidden="false" customHeight="true" outlineLevel="0" collapsed="false">
      <c r="A39" s="3" t="s">
        <v>55</v>
      </c>
      <c r="B39" s="6" t="s">
        <v>56</v>
      </c>
      <c r="E39" s="22"/>
      <c r="F39" s="24"/>
      <c r="G39" s="24"/>
      <c r="H39" s="24"/>
      <c r="I39" s="24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</sheetData>
  <mergeCells count="1">
    <mergeCell ref="A1:G1"/>
  </mergeCells>
  <hyperlinks>
    <hyperlink ref="B5" location="Tab_1_1_1a!A1" display="Tab_1_1_1a"/>
    <hyperlink ref="B6" location="Tab_1_4_6a!A1" display="Tab_1_4_6a"/>
    <hyperlink ref="B9" location="Tab_2_5_1a!A1" display="Tab_2_5_1a"/>
    <hyperlink ref="B10" location="Tab_2_5_3a!A1" display="Tab_2_5_3a"/>
    <hyperlink ref="B13" location="Tab_3_1_1a!A1" display="Tab_3_1_1a"/>
    <hyperlink ref="B14" location="Tab_3_1_2a!A1" display="Tab_3_1_2a"/>
    <hyperlink ref="B15" location="Tab_3_2_1a!A1" display="Tab_3_2_1a"/>
    <hyperlink ref="B16" location="Tab_3_2_2a!A1" display="Tab_3_2_2a"/>
    <hyperlink ref="B17" location="Tab_3_4_1a!A1" display="Tab_3_4_1a"/>
    <hyperlink ref="B18" location="Tab_3_4_2a!A1" display="Tab_3_4_2a"/>
    <hyperlink ref="B21" location="Tab_5_1_4a!A1" display="Tab_5_1_4a"/>
    <hyperlink ref="B22" location="Tab_5_1_5a!A1" display="Tab_5_1_5a"/>
    <hyperlink ref="B23" location="Tab_5_2_1a!A1" display="Tab_5_2_1a"/>
    <hyperlink ref="B24" location="Tab_5_2_2a!A1" display="Tab_5_2_2a"/>
    <hyperlink ref="B27" location="Tab_7_1_1a!A1" display="Tab_7_1_1a"/>
    <hyperlink ref="B28" location="Tab_7_1_2a!A1" display="Tab_7_1_2a"/>
    <hyperlink ref="B29" location="Tab_7_1_5!A1" display="Tab_7_1_5"/>
    <hyperlink ref="B30" location="Tab_7_1_6!A1" display="Tab_7_1_6"/>
    <hyperlink ref="B33" location="Tab_10_1_9!A1" display="Tab_10_1_9"/>
    <hyperlink ref="B34" location="Tab_10_1_11!A1" display="Tab_10_1_11"/>
    <hyperlink ref="B35" location="Tab_10_4_1!A1" display="Tab_10_4_1"/>
    <hyperlink ref="B36" location="Tab_10_4_2!A1" display="Tab_10_4_2"/>
    <hyperlink ref="B37" location="Tab_10_4_3!A1" display="Tab_10_4_3"/>
    <hyperlink ref="B38" location="Tab_10_4_4!A1" display="Tab_10_4_4"/>
    <hyperlink ref="B39" location="Tab_10_4_5!A1" display="Tab_10_4_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28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true" outlineLevel="0" collapsed="false">
      <c r="A2" s="231" t="s">
        <v>535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2.75" hidden="false" customHeight="false" outlineLevel="0" collapsed="false">
      <c r="I3" s="74" t="s">
        <v>536</v>
      </c>
      <c r="J3" s="74"/>
      <c r="K3" s="74"/>
    </row>
    <row r="4" customFormat="false" ht="21.75" hidden="false" customHeight="true" outlineLevel="0" collapsed="false">
      <c r="B4" s="232" t="s">
        <v>59</v>
      </c>
      <c r="C4" s="233"/>
      <c r="D4" s="233"/>
      <c r="E4" s="260" t="s">
        <v>61</v>
      </c>
      <c r="F4" s="260"/>
      <c r="G4" s="260"/>
      <c r="H4" s="260" t="s">
        <v>537</v>
      </c>
      <c r="I4" s="260"/>
      <c r="J4" s="260"/>
      <c r="K4" s="260"/>
    </row>
    <row r="5" customFormat="false" ht="27" hidden="false" customHeight="true" outlineLevel="0" collapsed="false">
      <c r="A5" s="15"/>
      <c r="C5" s="234" t="s">
        <v>320</v>
      </c>
      <c r="D5" s="234" t="s">
        <v>321</v>
      </c>
      <c r="E5" s="234" t="s">
        <v>64</v>
      </c>
      <c r="F5" s="261" t="s">
        <v>538</v>
      </c>
      <c r="G5" s="234" t="s">
        <v>134</v>
      </c>
      <c r="H5" s="261" t="s">
        <v>539</v>
      </c>
      <c r="I5" s="261" t="s">
        <v>540</v>
      </c>
      <c r="J5" s="261" t="s">
        <v>541</v>
      </c>
      <c r="K5" s="261" t="s">
        <v>542</v>
      </c>
    </row>
    <row r="6" customFormat="false" ht="12.75" hidden="false" customHeight="false" outlineLevel="0" collapsed="false">
      <c r="A6" s="262" t="s">
        <v>67</v>
      </c>
      <c r="B6" s="263" t="n">
        <v>61</v>
      </c>
      <c r="C6" s="264" t="n">
        <v>34</v>
      </c>
      <c r="D6" s="264" t="n">
        <v>27</v>
      </c>
      <c r="E6" s="264" t="n">
        <v>43</v>
      </c>
      <c r="F6" s="264" t="n">
        <v>2</v>
      </c>
      <c r="G6" s="264" t="n">
        <v>16</v>
      </c>
      <c r="H6" s="264" t="n">
        <v>7</v>
      </c>
      <c r="I6" s="264" t="n">
        <v>48</v>
      </c>
      <c r="J6" s="264" t="n">
        <v>5</v>
      </c>
      <c r="K6" s="264" t="n">
        <v>1</v>
      </c>
    </row>
    <row r="7" customFormat="false" ht="12.75" hidden="false" customHeight="false" outlineLevel="0" collapsed="false">
      <c r="A7" s="265" t="s">
        <v>120</v>
      </c>
      <c r="B7" s="266" t="n">
        <v>4</v>
      </c>
      <c r="C7" s="186" t="n">
        <v>4</v>
      </c>
      <c r="D7" s="186" t="n">
        <v>0</v>
      </c>
      <c r="E7" s="186" t="n">
        <v>2</v>
      </c>
      <c r="F7" s="186" t="n">
        <v>0</v>
      </c>
      <c r="G7" s="186" t="n">
        <v>2</v>
      </c>
      <c r="H7" s="186" t="n">
        <v>0</v>
      </c>
      <c r="I7" s="186" t="n">
        <v>4</v>
      </c>
      <c r="J7" s="186" t="n">
        <v>0</v>
      </c>
      <c r="K7" s="186" t="n">
        <v>0</v>
      </c>
    </row>
    <row r="8" customFormat="false" ht="12.75" hidden="false" customHeight="false" outlineLevel="0" collapsed="false">
      <c r="A8" s="202" t="s">
        <v>327</v>
      </c>
      <c r="B8" s="267" t="n">
        <v>2</v>
      </c>
      <c r="C8" s="197" t="n">
        <v>2</v>
      </c>
      <c r="D8" s="197" t="n">
        <v>0</v>
      </c>
      <c r="E8" s="197" t="s">
        <v>79</v>
      </c>
      <c r="F8" s="197" t="s">
        <v>79</v>
      </c>
      <c r="G8" s="197" t="s">
        <v>79</v>
      </c>
      <c r="H8" s="197" t="s">
        <v>79</v>
      </c>
      <c r="I8" s="197" t="s">
        <v>79</v>
      </c>
      <c r="J8" s="197" t="s">
        <v>79</v>
      </c>
      <c r="K8" s="197" t="s">
        <v>79</v>
      </c>
    </row>
    <row r="9" customFormat="false" ht="12.75" hidden="false" customHeight="false" outlineLevel="0" collapsed="false">
      <c r="A9" s="201" t="s">
        <v>479</v>
      </c>
      <c r="B9" s="268" t="n">
        <v>1</v>
      </c>
      <c r="C9" s="197" t="n">
        <v>1</v>
      </c>
      <c r="D9" s="197" t="n">
        <v>0</v>
      </c>
      <c r="E9" s="197" t="s">
        <v>79</v>
      </c>
      <c r="F9" s="197" t="s">
        <v>79</v>
      </c>
      <c r="G9" s="197" t="s">
        <v>79</v>
      </c>
      <c r="H9" s="197" t="s">
        <v>79</v>
      </c>
      <c r="I9" s="197" t="s">
        <v>79</v>
      </c>
      <c r="J9" s="197" t="s">
        <v>79</v>
      </c>
      <c r="K9" s="197" t="s">
        <v>79</v>
      </c>
    </row>
    <row r="10" customFormat="false" ht="12.75" hidden="false" customHeight="false" outlineLevel="0" collapsed="false">
      <c r="A10" s="201" t="s">
        <v>331</v>
      </c>
      <c r="B10" s="268" t="n">
        <v>1</v>
      </c>
      <c r="C10" s="197" t="n">
        <v>1</v>
      </c>
      <c r="D10" s="197" t="n">
        <v>0</v>
      </c>
      <c r="E10" s="197" t="s">
        <v>79</v>
      </c>
      <c r="F10" s="197" t="s">
        <v>79</v>
      </c>
      <c r="G10" s="197" t="s">
        <v>79</v>
      </c>
      <c r="H10" s="197" t="s">
        <v>79</v>
      </c>
      <c r="I10" s="197" t="s">
        <v>79</v>
      </c>
      <c r="J10" s="197" t="s">
        <v>79</v>
      </c>
      <c r="K10" s="197" t="s">
        <v>79</v>
      </c>
    </row>
    <row r="11" customFormat="false" ht="12.75" hidden="false" customHeight="false" outlineLevel="0" collapsed="false">
      <c r="A11" s="269"/>
      <c r="B11" s="266"/>
      <c r="C11" s="198"/>
      <c r="D11" s="198"/>
      <c r="E11" s="198"/>
      <c r="F11" s="198"/>
      <c r="G11" s="198"/>
      <c r="H11" s="198"/>
      <c r="I11" s="198"/>
      <c r="J11" s="198"/>
      <c r="K11" s="198"/>
    </row>
    <row r="12" customFormat="false" ht="12.75" hidden="false" customHeight="false" outlineLevel="0" collapsed="false">
      <c r="A12" s="265" t="s">
        <v>123</v>
      </c>
      <c r="B12" s="266" t="n">
        <v>2</v>
      </c>
      <c r="C12" s="187" t="n">
        <v>2</v>
      </c>
      <c r="D12" s="187" t="n">
        <v>0</v>
      </c>
      <c r="E12" s="187" t="s">
        <v>79</v>
      </c>
      <c r="F12" s="187" t="s">
        <v>79</v>
      </c>
      <c r="G12" s="187" t="s">
        <v>79</v>
      </c>
      <c r="H12" s="187" t="s">
        <v>79</v>
      </c>
      <c r="I12" s="187" t="s">
        <v>79</v>
      </c>
      <c r="J12" s="187" t="s">
        <v>79</v>
      </c>
      <c r="K12" s="187" t="s">
        <v>79</v>
      </c>
    </row>
    <row r="13" customFormat="false" ht="12.75" hidden="false" customHeight="false" outlineLevel="0" collapsed="false">
      <c r="A13" s="270" t="s">
        <v>336</v>
      </c>
      <c r="B13" s="267" t="n">
        <v>2</v>
      </c>
      <c r="C13" s="198" t="n">
        <v>2</v>
      </c>
      <c r="D13" s="198" t="n">
        <v>0</v>
      </c>
      <c r="E13" s="198" t="s">
        <v>79</v>
      </c>
      <c r="F13" s="198" t="s">
        <v>79</v>
      </c>
      <c r="G13" s="198" t="s">
        <v>79</v>
      </c>
      <c r="H13" s="198" t="s">
        <v>79</v>
      </c>
      <c r="I13" s="198" t="s">
        <v>79</v>
      </c>
      <c r="J13" s="198" t="s">
        <v>79</v>
      </c>
      <c r="K13" s="198" t="s">
        <v>79</v>
      </c>
    </row>
    <row r="14" customFormat="false" ht="12.75" hidden="false" customHeight="false" outlineLevel="0" collapsed="false">
      <c r="A14" s="9"/>
      <c r="B14" s="266"/>
      <c r="C14" s="197"/>
      <c r="D14" s="197"/>
      <c r="E14" s="197"/>
      <c r="F14" s="197"/>
      <c r="G14" s="197"/>
      <c r="H14" s="197"/>
      <c r="I14" s="197"/>
      <c r="J14" s="197"/>
      <c r="K14" s="197"/>
    </row>
    <row r="15" customFormat="false" ht="12.75" hidden="false" customHeight="false" outlineLevel="0" collapsed="false">
      <c r="A15" s="265" t="s">
        <v>124</v>
      </c>
      <c r="B15" s="266" t="n">
        <v>9</v>
      </c>
      <c r="C15" s="186" t="n">
        <v>3</v>
      </c>
      <c r="D15" s="186" t="n">
        <v>6</v>
      </c>
      <c r="E15" s="186" t="n">
        <v>4</v>
      </c>
      <c r="F15" s="186" t="n">
        <v>2</v>
      </c>
      <c r="G15" s="186" t="n">
        <v>3</v>
      </c>
      <c r="H15" s="186" t="n">
        <v>0</v>
      </c>
      <c r="I15" s="186" t="n">
        <v>6</v>
      </c>
      <c r="J15" s="186" t="n">
        <v>3</v>
      </c>
      <c r="K15" s="186" t="n">
        <v>0</v>
      </c>
    </row>
    <row r="16" customFormat="false" ht="12.75" hidden="false" customHeight="false" outlineLevel="0" collapsed="false">
      <c r="A16" s="202" t="s">
        <v>341</v>
      </c>
      <c r="B16" s="267" t="n">
        <v>4</v>
      </c>
      <c r="C16" s="197" t="n">
        <v>3</v>
      </c>
      <c r="D16" s="197" t="n">
        <v>1</v>
      </c>
      <c r="E16" s="197" t="n">
        <v>2</v>
      </c>
      <c r="F16" s="197" t="n">
        <v>1</v>
      </c>
      <c r="G16" s="197" t="n">
        <v>1</v>
      </c>
      <c r="H16" s="197" t="n">
        <v>0</v>
      </c>
      <c r="I16" s="197" t="n">
        <v>4</v>
      </c>
      <c r="J16" s="197" t="n">
        <v>0</v>
      </c>
      <c r="K16" s="197" t="n">
        <v>0</v>
      </c>
    </row>
    <row r="17" customFormat="false" ht="12.75" hidden="false" customHeight="false" outlineLevel="0" collapsed="false">
      <c r="A17" s="201" t="s">
        <v>340</v>
      </c>
      <c r="B17" s="268" t="n">
        <v>4</v>
      </c>
      <c r="C17" s="197" t="n">
        <v>0</v>
      </c>
      <c r="D17" s="198" t="n">
        <v>4</v>
      </c>
      <c r="E17" s="198" t="s">
        <v>79</v>
      </c>
      <c r="F17" s="198" t="s">
        <v>79</v>
      </c>
      <c r="G17" s="198" t="s">
        <v>79</v>
      </c>
      <c r="H17" s="198" t="s">
        <v>79</v>
      </c>
      <c r="I17" s="198" t="s">
        <v>79</v>
      </c>
      <c r="J17" s="198" t="s">
        <v>79</v>
      </c>
      <c r="K17" s="198" t="s">
        <v>79</v>
      </c>
    </row>
    <row r="18" customFormat="false" ht="12.75" hidden="false" customHeight="false" outlineLevel="0" collapsed="false">
      <c r="A18" s="201" t="s">
        <v>342</v>
      </c>
      <c r="B18" s="268" t="n">
        <v>1</v>
      </c>
      <c r="C18" s="197" t="n">
        <v>0</v>
      </c>
      <c r="D18" s="197" t="n">
        <v>1</v>
      </c>
      <c r="E18" s="197" t="s">
        <v>79</v>
      </c>
      <c r="F18" s="197" t="s">
        <v>79</v>
      </c>
      <c r="G18" s="197" t="s">
        <v>79</v>
      </c>
      <c r="H18" s="197" t="s">
        <v>79</v>
      </c>
      <c r="I18" s="197" t="s">
        <v>79</v>
      </c>
      <c r="J18" s="197" t="s">
        <v>79</v>
      </c>
      <c r="K18" s="197" t="s">
        <v>79</v>
      </c>
    </row>
    <row r="19" customFormat="false" ht="12.75" hidden="false" customHeight="false" outlineLevel="0" collapsed="false">
      <c r="A19" s="9"/>
      <c r="B19" s="266"/>
      <c r="C19" s="197"/>
      <c r="D19" s="197"/>
      <c r="E19" s="197"/>
      <c r="F19" s="197"/>
      <c r="G19" s="197"/>
      <c r="H19" s="197"/>
      <c r="I19" s="197"/>
      <c r="J19" s="197"/>
      <c r="K19" s="197"/>
    </row>
    <row r="20" customFormat="false" ht="12.75" hidden="false" customHeight="false" outlineLevel="0" collapsed="false">
      <c r="A20" s="265" t="s">
        <v>117</v>
      </c>
      <c r="B20" s="266" t="n">
        <v>2</v>
      </c>
      <c r="C20" s="186" t="n">
        <v>0</v>
      </c>
      <c r="D20" s="186" t="n">
        <v>2</v>
      </c>
      <c r="E20" s="186" t="s">
        <v>79</v>
      </c>
      <c r="F20" s="186" t="s">
        <v>79</v>
      </c>
      <c r="G20" s="186" t="s">
        <v>79</v>
      </c>
      <c r="H20" s="186" t="s">
        <v>79</v>
      </c>
      <c r="I20" s="186" t="s">
        <v>79</v>
      </c>
      <c r="J20" s="186" t="s">
        <v>79</v>
      </c>
      <c r="K20" s="186" t="s">
        <v>79</v>
      </c>
    </row>
    <row r="21" customFormat="false" ht="12.75" hidden="false" customHeight="false" outlineLevel="0" collapsed="false">
      <c r="A21" s="202" t="s">
        <v>351</v>
      </c>
      <c r="B21" s="267" t="n">
        <v>1</v>
      </c>
      <c r="C21" s="197" t="n">
        <v>0</v>
      </c>
      <c r="D21" s="197" t="n">
        <v>1</v>
      </c>
      <c r="E21" s="197" t="s">
        <v>79</v>
      </c>
      <c r="F21" s="197" t="s">
        <v>79</v>
      </c>
      <c r="G21" s="197" t="s">
        <v>79</v>
      </c>
      <c r="H21" s="197" t="s">
        <v>79</v>
      </c>
      <c r="I21" s="197" t="s">
        <v>79</v>
      </c>
      <c r="J21" s="197" t="s">
        <v>79</v>
      </c>
      <c r="K21" s="197" t="s">
        <v>79</v>
      </c>
    </row>
    <row r="22" customFormat="false" ht="12.75" hidden="false" customHeight="false" outlineLevel="0" collapsed="false">
      <c r="A22" s="271" t="s">
        <v>543</v>
      </c>
      <c r="B22" s="268" t="n">
        <v>1</v>
      </c>
      <c r="C22" s="197" t="n">
        <v>0</v>
      </c>
      <c r="D22" s="197" t="n">
        <v>1</v>
      </c>
      <c r="E22" s="197" t="s">
        <v>79</v>
      </c>
      <c r="F22" s="197" t="s">
        <v>79</v>
      </c>
      <c r="G22" s="197" t="s">
        <v>79</v>
      </c>
      <c r="H22" s="197" t="s">
        <v>79</v>
      </c>
      <c r="I22" s="197" t="s">
        <v>79</v>
      </c>
      <c r="J22" s="197" t="s">
        <v>79</v>
      </c>
      <c r="K22" s="197" t="s">
        <v>79</v>
      </c>
    </row>
    <row r="23" customFormat="false" ht="12.75" hidden="false" customHeight="false" outlineLevel="0" collapsed="false">
      <c r="A23" s="9"/>
      <c r="B23" s="266"/>
      <c r="C23" s="197"/>
      <c r="D23" s="197"/>
      <c r="E23" s="197"/>
      <c r="F23" s="197"/>
      <c r="G23" s="197"/>
      <c r="H23" s="197"/>
      <c r="I23" s="197"/>
      <c r="J23" s="197"/>
      <c r="K23" s="197"/>
    </row>
    <row r="24" customFormat="false" ht="12.75" hidden="false" customHeight="false" outlineLevel="0" collapsed="false">
      <c r="A24" s="265" t="s">
        <v>121</v>
      </c>
      <c r="B24" s="266" t="n">
        <v>2</v>
      </c>
      <c r="C24" s="186" t="n">
        <v>2</v>
      </c>
      <c r="D24" s="186" t="n">
        <v>0</v>
      </c>
      <c r="E24" s="186" t="s">
        <v>79</v>
      </c>
      <c r="F24" s="186" t="s">
        <v>79</v>
      </c>
      <c r="G24" s="186" t="s">
        <v>79</v>
      </c>
      <c r="H24" s="186" t="s">
        <v>79</v>
      </c>
      <c r="I24" s="186" t="s">
        <v>79</v>
      </c>
      <c r="J24" s="186" t="s">
        <v>79</v>
      </c>
      <c r="K24" s="186" t="s">
        <v>79</v>
      </c>
    </row>
    <row r="25" customFormat="false" ht="12.75" hidden="false" customHeight="false" outlineLevel="0" collapsed="false">
      <c r="A25" s="202" t="s">
        <v>356</v>
      </c>
      <c r="B25" s="267" t="n">
        <v>1</v>
      </c>
      <c r="C25" s="197" t="n">
        <v>1</v>
      </c>
      <c r="D25" s="197" t="n">
        <v>0</v>
      </c>
      <c r="E25" s="197" t="s">
        <v>79</v>
      </c>
      <c r="F25" s="197" t="s">
        <v>79</v>
      </c>
      <c r="G25" s="197" t="s">
        <v>79</v>
      </c>
      <c r="H25" s="197" t="s">
        <v>79</v>
      </c>
      <c r="I25" s="197" t="s">
        <v>79</v>
      </c>
      <c r="J25" s="197" t="s">
        <v>79</v>
      </c>
      <c r="K25" s="197" t="s">
        <v>79</v>
      </c>
    </row>
    <row r="26" customFormat="false" ht="12.75" hidden="false" customHeight="false" outlineLevel="0" collapsed="false">
      <c r="A26" s="271" t="s">
        <v>355</v>
      </c>
      <c r="B26" s="268" t="n">
        <v>1</v>
      </c>
      <c r="C26" s="197" t="n">
        <v>1</v>
      </c>
      <c r="D26" s="197" t="n">
        <v>0</v>
      </c>
      <c r="E26" s="197" t="s">
        <v>79</v>
      </c>
      <c r="F26" s="197" t="s">
        <v>79</v>
      </c>
      <c r="G26" s="197" t="s">
        <v>79</v>
      </c>
      <c r="H26" s="197" t="s">
        <v>79</v>
      </c>
      <c r="I26" s="197" t="s">
        <v>79</v>
      </c>
      <c r="J26" s="197" t="s">
        <v>79</v>
      </c>
      <c r="K26" s="197" t="s">
        <v>79</v>
      </c>
    </row>
    <row r="27" customFormat="false" ht="12.75" hidden="false" customHeight="false" outlineLevel="0" collapsed="false">
      <c r="A27" s="9"/>
      <c r="B27" s="266"/>
      <c r="C27" s="197"/>
      <c r="D27" s="197"/>
      <c r="E27" s="197"/>
      <c r="F27" s="197"/>
      <c r="G27" s="197"/>
      <c r="H27" s="197"/>
      <c r="I27" s="197"/>
      <c r="J27" s="197"/>
      <c r="K27" s="197"/>
    </row>
    <row r="28" customFormat="false" ht="12.75" hidden="false" customHeight="false" outlineLevel="0" collapsed="false">
      <c r="A28" s="265" t="s">
        <v>125</v>
      </c>
      <c r="B28" s="266" t="n">
        <v>5</v>
      </c>
      <c r="C28" s="186" t="n">
        <v>1</v>
      </c>
      <c r="D28" s="186" t="n">
        <v>4</v>
      </c>
      <c r="E28" s="186" t="n">
        <v>1</v>
      </c>
      <c r="F28" s="186" t="n">
        <v>0</v>
      </c>
      <c r="G28" s="186" t="n">
        <v>4</v>
      </c>
      <c r="H28" s="186" t="n">
        <v>1</v>
      </c>
      <c r="I28" s="186" t="n">
        <v>3</v>
      </c>
      <c r="J28" s="186" t="n">
        <v>0</v>
      </c>
      <c r="K28" s="186" t="n">
        <v>1</v>
      </c>
    </row>
    <row r="29" customFormat="false" ht="12.75" hidden="false" customHeight="false" outlineLevel="0" collapsed="false">
      <c r="A29" s="202" t="s">
        <v>359</v>
      </c>
      <c r="B29" s="267" t="n">
        <v>4</v>
      </c>
      <c r="C29" s="197" t="n">
        <v>1</v>
      </c>
      <c r="D29" s="197" t="n">
        <v>3</v>
      </c>
      <c r="E29" s="197" t="s">
        <v>79</v>
      </c>
      <c r="F29" s="197" t="s">
        <v>79</v>
      </c>
      <c r="G29" s="197" t="s">
        <v>79</v>
      </c>
      <c r="H29" s="197" t="s">
        <v>79</v>
      </c>
      <c r="I29" s="197" t="s">
        <v>79</v>
      </c>
      <c r="J29" s="197" t="s">
        <v>79</v>
      </c>
      <c r="K29" s="197" t="s">
        <v>79</v>
      </c>
    </row>
    <row r="30" customFormat="false" ht="12.75" hidden="false" customHeight="false" outlineLevel="0" collapsed="false">
      <c r="A30" s="201" t="s">
        <v>544</v>
      </c>
      <c r="B30" s="268" t="n">
        <v>1</v>
      </c>
      <c r="C30" s="197" t="n">
        <v>0</v>
      </c>
      <c r="D30" s="197" t="n">
        <v>1</v>
      </c>
      <c r="E30" s="197" t="s">
        <v>79</v>
      </c>
      <c r="F30" s="197" t="s">
        <v>79</v>
      </c>
      <c r="G30" s="197" t="s">
        <v>79</v>
      </c>
      <c r="H30" s="197" t="s">
        <v>79</v>
      </c>
      <c r="I30" s="197" t="s">
        <v>79</v>
      </c>
      <c r="J30" s="197" t="s">
        <v>79</v>
      </c>
      <c r="K30" s="197" t="s">
        <v>79</v>
      </c>
    </row>
    <row r="31" customFormat="false" ht="12.75" hidden="false" customHeight="false" outlineLevel="0" collapsed="false">
      <c r="A31" s="9"/>
      <c r="B31" s="266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12.75" hidden="false" customHeight="false" outlineLevel="0" collapsed="false">
      <c r="A32" s="272" t="s">
        <v>128</v>
      </c>
      <c r="B32" s="266" t="n">
        <v>1</v>
      </c>
      <c r="C32" s="186" t="n">
        <v>1</v>
      </c>
      <c r="D32" s="186" t="n">
        <v>0</v>
      </c>
      <c r="E32" s="186" t="s">
        <v>79</v>
      </c>
      <c r="F32" s="186" t="s">
        <v>79</v>
      </c>
      <c r="G32" s="186" t="s">
        <v>79</v>
      </c>
      <c r="H32" s="186" t="s">
        <v>79</v>
      </c>
      <c r="I32" s="186" t="s">
        <v>79</v>
      </c>
      <c r="J32" s="186" t="s">
        <v>79</v>
      </c>
      <c r="K32" s="186" t="s">
        <v>79</v>
      </c>
    </row>
    <row r="33" customFormat="false" ht="12.75" hidden="false" customHeight="false" outlineLevel="0" collapsed="false">
      <c r="A33" s="202" t="s">
        <v>545</v>
      </c>
      <c r="B33" s="267" t="n">
        <v>1</v>
      </c>
      <c r="C33" s="197" t="n">
        <v>1</v>
      </c>
      <c r="D33" s="197" t="n">
        <v>0</v>
      </c>
      <c r="E33" s="197" t="s">
        <v>79</v>
      </c>
      <c r="F33" s="197" t="s">
        <v>79</v>
      </c>
      <c r="G33" s="197" t="s">
        <v>79</v>
      </c>
      <c r="H33" s="197" t="s">
        <v>79</v>
      </c>
      <c r="I33" s="197" t="s">
        <v>79</v>
      </c>
      <c r="J33" s="197" t="s">
        <v>79</v>
      </c>
      <c r="K33" s="197" t="s">
        <v>79</v>
      </c>
    </row>
    <row r="34" customFormat="false" ht="12.75" hidden="false" customHeight="false" outlineLevel="0" collapsed="false">
      <c r="A34" s="9"/>
      <c r="B34" s="266"/>
      <c r="C34" s="197"/>
      <c r="D34" s="197"/>
      <c r="E34" s="197"/>
      <c r="F34" s="197"/>
      <c r="G34" s="197"/>
      <c r="H34" s="197"/>
      <c r="I34" s="197"/>
      <c r="J34" s="197"/>
      <c r="K34" s="197"/>
    </row>
    <row r="35" customFormat="false" ht="12.75" hidden="false" customHeight="false" outlineLevel="0" collapsed="false">
      <c r="A35" s="9" t="s">
        <v>115</v>
      </c>
      <c r="B35" s="266" t="n">
        <v>11</v>
      </c>
      <c r="C35" s="186" t="n">
        <v>10</v>
      </c>
      <c r="D35" s="186" t="n">
        <v>1</v>
      </c>
      <c r="E35" s="186" t="n">
        <v>7</v>
      </c>
      <c r="F35" s="186" t="n">
        <v>0</v>
      </c>
      <c r="G35" s="186" t="n">
        <v>4</v>
      </c>
      <c r="H35" s="186" t="n">
        <v>0</v>
      </c>
      <c r="I35" s="186" t="n">
        <v>10</v>
      </c>
      <c r="J35" s="186" t="n">
        <v>1</v>
      </c>
      <c r="K35" s="186" t="n">
        <v>0</v>
      </c>
    </row>
    <row r="36" customFormat="false" ht="12.75" hidden="false" customHeight="false" outlineLevel="0" collapsed="false">
      <c r="A36" s="202" t="s">
        <v>371</v>
      </c>
      <c r="B36" s="267" t="n">
        <v>2</v>
      </c>
      <c r="C36" s="197" t="n">
        <v>2</v>
      </c>
      <c r="D36" s="197" t="n">
        <v>0</v>
      </c>
      <c r="E36" s="197" t="s">
        <v>79</v>
      </c>
      <c r="F36" s="197" t="s">
        <v>79</v>
      </c>
      <c r="G36" s="197" t="s">
        <v>79</v>
      </c>
      <c r="H36" s="197" t="s">
        <v>79</v>
      </c>
      <c r="I36" s="197" t="s">
        <v>79</v>
      </c>
      <c r="J36" s="197" t="s">
        <v>79</v>
      </c>
      <c r="K36" s="197" t="s">
        <v>79</v>
      </c>
    </row>
    <row r="37" customFormat="false" ht="22.5" hidden="false" customHeight="false" outlineLevel="0" collapsed="false">
      <c r="A37" s="201" t="s">
        <v>493</v>
      </c>
      <c r="B37" s="268" t="n">
        <v>1</v>
      </c>
      <c r="C37" s="197" t="n">
        <v>1</v>
      </c>
      <c r="D37" s="197" t="n">
        <v>0</v>
      </c>
      <c r="E37" s="197" t="s">
        <v>79</v>
      </c>
      <c r="F37" s="197" t="s">
        <v>79</v>
      </c>
      <c r="G37" s="197" t="s">
        <v>79</v>
      </c>
      <c r="H37" s="197" t="s">
        <v>79</v>
      </c>
      <c r="I37" s="197" t="s">
        <v>79</v>
      </c>
      <c r="J37" s="197" t="s">
        <v>79</v>
      </c>
      <c r="K37" s="197" t="s">
        <v>79</v>
      </c>
    </row>
    <row r="38" customFormat="false" ht="12.75" hidden="false" customHeight="false" outlineLevel="0" collapsed="false">
      <c r="A38" s="271" t="s">
        <v>383</v>
      </c>
      <c r="B38" s="268" t="n">
        <v>1</v>
      </c>
      <c r="C38" s="197" t="n">
        <v>1</v>
      </c>
      <c r="D38" s="197" t="n">
        <v>0</v>
      </c>
      <c r="E38" s="197" t="s">
        <v>79</v>
      </c>
      <c r="F38" s="197" t="s">
        <v>79</v>
      </c>
      <c r="G38" s="197" t="s">
        <v>79</v>
      </c>
      <c r="H38" s="197" t="s">
        <v>79</v>
      </c>
      <c r="I38" s="197" t="s">
        <v>79</v>
      </c>
      <c r="J38" s="197" t="s">
        <v>79</v>
      </c>
      <c r="K38" s="197" t="s">
        <v>79</v>
      </c>
    </row>
    <row r="39" customFormat="false" ht="12.75" hidden="false" customHeight="false" outlineLevel="0" collapsed="false">
      <c r="A39" s="271" t="s">
        <v>384</v>
      </c>
      <c r="B39" s="268" t="n">
        <v>1</v>
      </c>
      <c r="C39" s="197" t="n">
        <v>0</v>
      </c>
      <c r="D39" s="197" t="n">
        <v>1</v>
      </c>
      <c r="E39" s="197" t="s">
        <v>79</v>
      </c>
      <c r="F39" s="197" t="s">
        <v>79</v>
      </c>
      <c r="G39" s="197" t="s">
        <v>79</v>
      </c>
      <c r="H39" s="197" t="s">
        <v>79</v>
      </c>
      <c r="I39" s="197" t="s">
        <v>79</v>
      </c>
      <c r="J39" s="197" t="s">
        <v>79</v>
      </c>
      <c r="K39" s="197" t="s">
        <v>79</v>
      </c>
    </row>
    <row r="40" customFormat="false" ht="12.75" hidden="false" customHeight="false" outlineLevel="0" collapsed="false">
      <c r="A40" s="271" t="s">
        <v>374</v>
      </c>
      <c r="B40" s="268" t="n">
        <v>1</v>
      </c>
      <c r="C40" s="197" t="n">
        <v>1</v>
      </c>
      <c r="D40" s="197" t="n">
        <v>0</v>
      </c>
      <c r="E40" s="197" t="s">
        <v>79</v>
      </c>
      <c r="F40" s="197" t="s">
        <v>79</v>
      </c>
      <c r="G40" s="197" t="s">
        <v>79</v>
      </c>
      <c r="H40" s="197" t="s">
        <v>79</v>
      </c>
      <c r="I40" s="197" t="s">
        <v>79</v>
      </c>
      <c r="J40" s="197" t="s">
        <v>79</v>
      </c>
      <c r="K40" s="197" t="s">
        <v>79</v>
      </c>
    </row>
    <row r="41" customFormat="false" ht="12.75" hidden="false" customHeight="false" outlineLevel="0" collapsed="false">
      <c r="A41" s="271" t="s">
        <v>367</v>
      </c>
      <c r="B41" s="268" t="n">
        <v>1</v>
      </c>
      <c r="C41" s="197" t="n">
        <v>1</v>
      </c>
      <c r="D41" s="197" t="n">
        <v>0</v>
      </c>
      <c r="E41" s="197" t="s">
        <v>79</v>
      </c>
      <c r="F41" s="197" t="s">
        <v>79</v>
      </c>
      <c r="G41" s="197" t="s">
        <v>79</v>
      </c>
      <c r="H41" s="197" t="s">
        <v>79</v>
      </c>
      <c r="I41" s="197" t="s">
        <v>79</v>
      </c>
      <c r="J41" s="197" t="s">
        <v>79</v>
      </c>
      <c r="K41" s="197" t="s">
        <v>79</v>
      </c>
    </row>
    <row r="42" customFormat="false" ht="12.75" hidden="false" customHeight="false" outlineLevel="0" collapsed="false">
      <c r="A42" s="271" t="s">
        <v>546</v>
      </c>
      <c r="B42" s="268" t="n">
        <v>1</v>
      </c>
      <c r="C42" s="197" t="n">
        <v>1</v>
      </c>
      <c r="D42" s="197" t="n">
        <v>0</v>
      </c>
      <c r="E42" s="197" t="s">
        <v>79</v>
      </c>
      <c r="F42" s="197" t="s">
        <v>79</v>
      </c>
      <c r="G42" s="197" t="s">
        <v>79</v>
      </c>
      <c r="H42" s="197" t="s">
        <v>79</v>
      </c>
      <c r="I42" s="197" t="s">
        <v>79</v>
      </c>
      <c r="J42" s="197" t="s">
        <v>79</v>
      </c>
      <c r="K42" s="197" t="s">
        <v>79</v>
      </c>
    </row>
    <row r="43" customFormat="false" ht="12.75" hidden="false" customHeight="false" outlineLevel="0" collapsed="false">
      <c r="A43" s="271" t="s">
        <v>366</v>
      </c>
      <c r="B43" s="268" t="n">
        <v>1</v>
      </c>
      <c r="C43" s="197" t="n">
        <v>1</v>
      </c>
      <c r="D43" s="197" t="n">
        <v>0</v>
      </c>
      <c r="E43" s="197" t="s">
        <v>79</v>
      </c>
      <c r="F43" s="197" t="s">
        <v>79</v>
      </c>
      <c r="G43" s="197" t="s">
        <v>79</v>
      </c>
      <c r="H43" s="197" t="s">
        <v>79</v>
      </c>
      <c r="I43" s="197" t="s">
        <v>79</v>
      </c>
      <c r="J43" s="197" t="s">
        <v>79</v>
      </c>
      <c r="K43" s="197" t="s">
        <v>79</v>
      </c>
    </row>
    <row r="44" customFormat="false" ht="12.75" hidden="false" customHeight="false" outlineLevel="0" collapsed="false">
      <c r="A44" s="271" t="s">
        <v>378</v>
      </c>
      <c r="B44" s="268" t="n">
        <v>1</v>
      </c>
      <c r="C44" s="197" t="n">
        <v>1</v>
      </c>
      <c r="D44" s="197" t="n">
        <v>0</v>
      </c>
      <c r="E44" s="197" t="s">
        <v>79</v>
      </c>
      <c r="F44" s="197" t="s">
        <v>79</v>
      </c>
      <c r="G44" s="197" t="s">
        <v>79</v>
      </c>
      <c r="H44" s="197" t="s">
        <v>79</v>
      </c>
      <c r="I44" s="197" t="s">
        <v>79</v>
      </c>
      <c r="J44" s="197" t="s">
        <v>79</v>
      </c>
      <c r="K44" s="197" t="s">
        <v>79</v>
      </c>
    </row>
    <row r="45" customFormat="false" ht="12.75" hidden="false" customHeight="false" outlineLevel="0" collapsed="false">
      <c r="A45" s="271" t="s">
        <v>372</v>
      </c>
      <c r="B45" s="268" t="n">
        <v>1</v>
      </c>
      <c r="C45" s="197" t="n">
        <v>1</v>
      </c>
      <c r="D45" s="197" t="n">
        <v>0</v>
      </c>
      <c r="E45" s="197" t="s">
        <v>79</v>
      </c>
      <c r="F45" s="197" t="s">
        <v>79</v>
      </c>
      <c r="G45" s="197" t="s">
        <v>79</v>
      </c>
      <c r="H45" s="197" t="s">
        <v>79</v>
      </c>
      <c r="I45" s="197" t="s">
        <v>79</v>
      </c>
      <c r="J45" s="197" t="s">
        <v>79</v>
      </c>
      <c r="K45" s="197" t="s">
        <v>79</v>
      </c>
    </row>
    <row r="46" customFormat="false" ht="12.75" hidden="false" customHeight="false" outlineLevel="0" collapsed="false">
      <c r="A46" s="201"/>
      <c r="B46" s="268"/>
      <c r="C46" s="197"/>
      <c r="D46" s="197"/>
      <c r="E46" s="197"/>
      <c r="F46" s="197"/>
      <c r="G46" s="197"/>
      <c r="H46" s="197"/>
      <c r="I46" s="197"/>
      <c r="J46" s="197"/>
      <c r="K46" s="197"/>
    </row>
    <row r="47" customFormat="false" ht="12.75" hidden="false" customHeight="false" outlineLevel="0" collapsed="false">
      <c r="A47" s="265" t="s">
        <v>130</v>
      </c>
      <c r="B47" s="266" t="n">
        <v>3</v>
      </c>
      <c r="C47" s="186" t="n">
        <v>1</v>
      </c>
      <c r="D47" s="186" t="n">
        <v>2</v>
      </c>
      <c r="E47" s="186" t="n">
        <v>2</v>
      </c>
      <c r="F47" s="186" t="n">
        <v>0</v>
      </c>
      <c r="G47" s="186" t="n">
        <v>1</v>
      </c>
      <c r="H47" s="186" t="n">
        <v>1</v>
      </c>
      <c r="I47" s="186" t="n">
        <v>2</v>
      </c>
      <c r="J47" s="186" t="n">
        <v>0</v>
      </c>
      <c r="K47" s="186" t="n">
        <v>0</v>
      </c>
    </row>
    <row r="48" customFormat="false" ht="12.75" hidden="false" customHeight="false" outlineLevel="0" collapsed="false">
      <c r="A48" s="202" t="s">
        <v>459</v>
      </c>
      <c r="B48" s="267" t="n">
        <v>2</v>
      </c>
      <c r="C48" s="197" t="n">
        <v>0</v>
      </c>
      <c r="D48" s="197" t="n">
        <v>2</v>
      </c>
      <c r="E48" s="197" t="s">
        <v>79</v>
      </c>
      <c r="F48" s="197" t="s">
        <v>79</v>
      </c>
      <c r="G48" s="197" t="s">
        <v>79</v>
      </c>
      <c r="H48" s="197" t="s">
        <v>79</v>
      </c>
      <c r="I48" s="197" t="s">
        <v>79</v>
      </c>
      <c r="J48" s="197" t="s">
        <v>79</v>
      </c>
      <c r="K48" s="197" t="s">
        <v>79</v>
      </c>
    </row>
    <row r="49" customFormat="false" ht="12.75" hidden="false" customHeight="false" outlineLevel="0" collapsed="false">
      <c r="A49" s="201" t="s">
        <v>395</v>
      </c>
      <c r="B49" s="268" t="n">
        <v>1</v>
      </c>
      <c r="C49" s="197" t="n">
        <v>1</v>
      </c>
      <c r="D49" s="197" t="n">
        <v>0</v>
      </c>
      <c r="E49" s="197" t="s">
        <v>79</v>
      </c>
      <c r="F49" s="197" t="s">
        <v>79</v>
      </c>
      <c r="G49" s="197" t="s">
        <v>79</v>
      </c>
      <c r="H49" s="197" t="s">
        <v>79</v>
      </c>
      <c r="I49" s="197" t="s">
        <v>79</v>
      </c>
      <c r="J49" s="197" t="s">
        <v>79</v>
      </c>
      <c r="K49" s="197" t="s">
        <v>79</v>
      </c>
    </row>
    <row r="50" customFormat="false" ht="12.75" hidden="false" customHeight="false" outlineLevel="0" collapsed="false">
      <c r="A50" s="201"/>
      <c r="B50" s="268"/>
      <c r="C50" s="197"/>
      <c r="D50" s="197"/>
      <c r="E50" s="197"/>
      <c r="F50" s="197"/>
      <c r="G50" s="197"/>
      <c r="H50" s="197"/>
      <c r="I50" s="197"/>
      <c r="J50" s="197"/>
      <c r="K50" s="197"/>
    </row>
    <row r="51" customFormat="false" ht="12.75" hidden="false" customHeight="false" outlineLevel="0" collapsed="false">
      <c r="A51" s="265" t="s">
        <v>116</v>
      </c>
      <c r="B51" s="266" t="n">
        <v>7</v>
      </c>
      <c r="C51" s="186" t="n">
        <v>2</v>
      </c>
      <c r="D51" s="186" t="n">
        <v>5</v>
      </c>
      <c r="E51" s="186" t="n">
        <v>7</v>
      </c>
      <c r="F51" s="186" t="n">
        <v>0</v>
      </c>
      <c r="G51" s="186" t="n">
        <v>0</v>
      </c>
      <c r="H51" s="186" t="n">
        <v>3</v>
      </c>
      <c r="I51" s="186" t="n">
        <v>4</v>
      </c>
      <c r="J51" s="186" t="n">
        <v>0</v>
      </c>
      <c r="K51" s="186" t="n">
        <v>0</v>
      </c>
    </row>
    <row r="52" customFormat="false" ht="22.5" hidden="false" customHeight="false" outlineLevel="0" collapsed="false">
      <c r="A52" s="202" t="s">
        <v>502</v>
      </c>
      <c r="B52" s="267" t="n">
        <v>3</v>
      </c>
      <c r="C52" s="197" t="n">
        <v>1</v>
      </c>
      <c r="D52" s="197" t="n">
        <v>2</v>
      </c>
      <c r="E52" s="197" t="n">
        <v>3</v>
      </c>
      <c r="F52" s="197" t="n">
        <v>0</v>
      </c>
      <c r="G52" s="197" t="n">
        <v>0</v>
      </c>
      <c r="H52" s="197" t="n">
        <v>1</v>
      </c>
      <c r="I52" s="197" t="n">
        <v>2</v>
      </c>
      <c r="J52" s="197" t="n">
        <v>0</v>
      </c>
      <c r="K52" s="197" t="n">
        <v>0</v>
      </c>
    </row>
    <row r="53" customFormat="false" ht="22.5" hidden="false" customHeight="false" outlineLevel="0" collapsed="false">
      <c r="A53" s="201" t="s">
        <v>501</v>
      </c>
      <c r="B53" s="268" t="n">
        <v>2</v>
      </c>
      <c r="C53" s="197" t="n">
        <v>0</v>
      </c>
      <c r="D53" s="197" t="n">
        <v>2</v>
      </c>
      <c r="E53" s="197" t="s">
        <v>79</v>
      </c>
      <c r="F53" s="197" t="s">
        <v>79</v>
      </c>
      <c r="G53" s="197" t="s">
        <v>79</v>
      </c>
      <c r="H53" s="197" t="s">
        <v>79</v>
      </c>
      <c r="I53" s="197" t="s">
        <v>79</v>
      </c>
      <c r="J53" s="197" t="s">
        <v>79</v>
      </c>
      <c r="K53" s="197" t="s">
        <v>79</v>
      </c>
    </row>
    <row r="54" customFormat="false" ht="12.75" hidden="false" customHeight="false" outlineLevel="0" collapsed="false">
      <c r="A54" s="201" t="s">
        <v>401</v>
      </c>
      <c r="B54" s="268" t="n">
        <v>1</v>
      </c>
      <c r="C54" s="197" t="n">
        <v>1</v>
      </c>
      <c r="D54" s="197" t="n">
        <v>0</v>
      </c>
      <c r="E54" s="197" t="s">
        <v>79</v>
      </c>
      <c r="F54" s="197" t="s">
        <v>79</v>
      </c>
      <c r="G54" s="197" t="s">
        <v>79</v>
      </c>
      <c r="H54" s="197" t="s">
        <v>79</v>
      </c>
      <c r="I54" s="197" t="s">
        <v>79</v>
      </c>
      <c r="J54" s="197" t="s">
        <v>79</v>
      </c>
      <c r="K54" s="197" t="s">
        <v>79</v>
      </c>
    </row>
    <row r="55" customFormat="false" ht="12.75" hidden="false" customHeight="false" outlineLevel="0" collapsed="false">
      <c r="A55" s="271" t="s">
        <v>400</v>
      </c>
      <c r="B55" s="268" t="n">
        <v>1</v>
      </c>
      <c r="C55" s="197" t="n">
        <v>0</v>
      </c>
      <c r="D55" s="197" t="n">
        <v>1</v>
      </c>
      <c r="E55" s="197" t="s">
        <v>79</v>
      </c>
      <c r="F55" s="197" t="s">
        <v>79</v>
      </c>
      <c r="G55" s="197" t="s">
        <v>79</v>
      </c>
      <c r="H55" s="197" t="s">
        <v>79</v>
      </c>
      <c r="I55" s="197" t="s">
        <v>79</v>
      </c>
      <c r="J55" s="197" t="s">
        <v>79</v>
      </c>
      <c r="K55" s="197" t="s">
        <v>79</v>
      </c>
    </row>
    <row r="56" customFormat="false" ht="12.75" hidden="false" customHeight="false" outlineLevel="0" collapsed="false">
      <c r="A56" s="9"/>
      <c r="B56" s="266"/>
      <c r="C56" s="197"/>
      <c r="D56" s="197"/>
      <c r="E56" s="197"/>
      <c r="F56" s="197"/>
      <c r="G56" s="197"/>
      <c r="H56" s="197"/>
      <c r="I56" s="197"/>
      <c r="J56" s="197"/>
      <c r="K56" s="197"/>
    </row>
    <row r="57" customFormat="false" ht="13.5" hidden="false" customHeight="true" outlineLevel="0" collapsed="false">
      <c r="A57" s="265" t="s">
        <v>122</v>
      </c>
      <c r="B57" s="266" t="n">
        <v>5</v>
      </c>
      <c r="C57" s="186" t="n">
        <v>0</v>
      </c>
      <c r="D57" s="186" t="n">
        <v>5</v>
      </c>
      <c r="E57" s="186" t="n">
        <v>3</v>
      </c>
      <c r="F57" s="186" t="n">
        <v>0</v>
      </c>
      <c r="G57" s="186" t="n">
        <v>2</v>
      </c>
      <c r="H57" s="186" t="n">
        <v>0</v>
      </c>
      <c r="I57" s="186" t="n">
        <v>5</v>
      </c>
      <c r="J57" s="186" t="n">
        <v>0</v>
      </c>
      <c r="K57" s="186" t="n">
        <v>0</v>
      </c>
    </row>
    <row r="58" customFormat="false" ht="22.5" hidden="false" customHeight="true" outlineLevel="0" collapsed="false">
      <c r="A58" s="202" t="s">
        <v>507</v>
      </c>
      <c r="B58" s="267" t="n">
        <v>4</v>
      </c>
      <c r="C58" s="197" t="n">
        <v>0</v>
      </c>
      <c r="D58" s="198" t="n">
        <v>4</v>
      </c>
      <c r="E58" s="198" t="s">
        <v>79</v>
      </c>
      <c r="F58" s="198" t="s">
        <v>79</v>
      </c>
      <c r="G58" s="198" t="s">
        <v>79</v>
      </c>
      <c r="H58" s="198" t="s">
        <v>79</v>
      </c>
      <c r="I58" s="198" t="s">
        <v>79</v>
      </c>
      <c r="J58" s="198" t="s">
        <v>79</v>
      </c>
      <c r="K58" s="198" t="s">
        <v>79</v>
      </c>
    </row>
    <row r="59" customFormat="false" ht="12.75" hidden="false" customHeight="true" outlineLevel="0" collapsed="false">
      <c r="A59" s="9" t="s">
        <v>408</v>
      </c>
      <c r="B59" s="266" t="n">
        <v>1</v>
      </c>
      <c r="C59" s="197" t="n">
        <v>0</v>
      </c>
      <c r="D59" s="198" t="n">
        <v>1</v>
      </c>
      <c r="E59" s="198" t="s">
        <v>79</v>
      </c>
      <c r="F59" s="198" t="s">
        <v>79</v>
      </c>
      <c r="G59" s="198" t="s">
        <v>79</v>
      </c>
      <c r="H59" s="198" t="s">
        <v>79</v>
      </c>
      <c r="I59" s="198" t="s">
        <v>79</v>
      </c>
      <c r="J59" s="198" t="s">
        <v>79</v>
      </c>
      <c r="K59" s="198" t="s">
        <v>79</v>
      </c>
    </row>
    <row r="60" customFormat="false" ht="13.5" hidden="false" customHeight="true" outlineLevel="0" collapsed="false">
      <c r="A60" s="9"/>
      <c r="B60" s="266"/>
      <c r="C60" s="197"/>
      <c r="D60" s="197"/>
      <c r="E60" s="197"/>
      <c r="F60" s="197"/>
      <c r="G60" s="197"/>
      <c r="H60" s="197"/>
      <c r="I60" s="197"/>
      <c r="J60" s="197"/>
      <c r="K60" s="197"/>
    </row>
    <row r="61" customFormat="false" ht="12.75" hidden="false" customHeight="false" outlineLevel="0" collapsed="false">
      <c r="A61" s="265" t="s">
        <v>119</v>
      </c>
      <c r="B61" s="266" t="n">
        <v>2</v>
      </c>
      <c r="C61" s="186" t="n">
        <v>2</v>
      </c>
      <c r="D61" s="186" t="n">
        <v>0</v>
      </c>
      <c r="E61" s="186" t="s">
        <v>79</v>
      </c>
      <c r="F61" s="186" t="s">
        <v>79</v>
      </c>
      <c r="G61" s="186" t="s">
        <v>79</v>
      </c>
      <c r="H61" s="186" t="s">
        <v>79</v>
      </c>
      <c r="I61" s="186" t="s">
        <v>79</v>
      </c>
      <c r="J61" s="186" t="s">
        <v>79</v>
      </c>
      <c r="K61" s="186" t="s">
        <v>79</v>
      </c>
    </row>
    <row r="62" customFormat="false" ht="12.75" hidden="false" customHeight="false" outlineLevel="0" collapsed="false">
      <c r="A62" s="202" t="s">
        <v>410</v>
      </c>
      <c r="B62" s="267" t="n">
        <v>1</v>
      </c>
      <c r="C62" s="197" t="n">
        <v>1</v>
      </c>
      <c r="D62" s="197" t="n">
        <v>0</v>
      </c>
      <c r="E62" s="197" t="s">
        <v>79</v>
      </c>
      <c r="F62" s="197" t="s">
        <v>79</v>
      </c>
      <c r="G62" s="197" t="s">
        <v>79</v>
      </c>
      <c r="H62" s="197" t="s">
        <v>79</v>
      </c>
      <c r="I62" s="197" t="s">
        <v>79</v>
      </c>
      <c r="J62" s="197" t="s">
        <v>79</v>
      </c>
      <c r="K62" s="197" t="s">
        <v>79</v>
      </c>
    </row>
    <row r="63" customFormat="false" ht="12.75" hidden="false" customHeight="false" outlineLevel="0" collapsed="false">
      <c r="A63" s="201" t="s">
        <v>411</v>
      </c>
      <c r="B63" s="268" t="n">
        <v>1</v>
      </c>
      <c r="C63" s="197" t="n">
        <v>1</v>
      </c>
      <c r="D63" s="197" t="n">
        <v>0</v>
      </c>
      <c r="E63" s="197" t="s">
        <v>79</v>
      </c>
      <c r="F63" s="197" t="s">
        <v>79</v>
      </c>
      <c r="G63" s="197" t="s">
        <v>79</v>
      </c>
      <c r="H63" s="197" t="s">
        <v>79</v>
      </c>
      <c r="I63" s="197" t="s">
        <v>79</v>
      </c>
      <c r="J63" s="197" t="s">
        <v>79</v>
      </c>
      <c r="K63" s="197" t="s">
        <v>79</v>
      </c>
    </row>
    <row r="64" customFormat="false" ht="12.75" hidden="false" customHeight="false" outlineLevel="0" collapsed="false">
      <c r="A64" s="201"/>
      <c r="B64" s="268"/>
      <c r="C64" s="197"/>
      <c r="D64" s="197"/>
      <c r="E64" s="197"/>
      <c r="F64" s="197"/>
      <c r="G64" s="197"/>
      <c r="H64" s="197"/>
      <c r="I64" s="197"/>
      <c r="J64" s="197"/>
      <c r="K64" s="197"/>
    </row>
    <row r="65" customFormat="false" ht="12.75" hidden="false" customHeight="false" outlineLevel="0" collapsed="false">
      <c r="A65" s="273" t="s">
        <v>425</v>
      </c>
      <c r="B65" s="266" t="n">
        <v>1</v>
      </c>
      <c r="C65" s="186" t="n">
        <v>0</v>
      </c>
      <c r="D65" s="186" t="n">
        <v>1</v>
      </c>
      <c r="E65" s="186" t="s">
        <v>79</v>
      </c>
      <c r="F65" s="186" t="s">
        <v>79</v>
      </c>
      <c r="G65" s="186" t="s">
        <v>79</v>
      </c>
      <c r="H65" s="186" t="s">
        <v>79</v>
      </c>
      <c r="I65" s="186" t="s">
        <v>79</v>
      </c>
      <c r="J65" s="186" t="s">
        <v>79</v>
      </c>
      <c r="K65" s="186" t="s">
        <v>79</v>
      </c>
    </row>
    <row r="66" customFormat="false" ht="12.75" hidden="false" customHeight="false" outlineLevel="0" collapsed="false">
      <c r="A66" s="270" t="s">
        <v>547</v>
      </c>
      <c r="B66" s="267" t="n">
        <v>1</v>
      </c>
      <c r="C66" s="197" t="n">
        <v>0</v>
      </c>
      <c r="D66" s="197" t="n">
        <v>1</v>
      </c>
      <c r="E66" s="197" t="s">
        <v>79</v>
      </c>
      <c r="F66" s="197" t="s">
        <v>79</v>
      </c>
      <c r="G66" s="197" t="s">
        <v>79</v>
      </c>
      <c r="H66" s="197" t="s">
        <v>79</v>
      </c>
      <c r="I66" s="197" t="s">
        <v>79</v>
      </c>
      <c r="J66" s="197" t="s">
        <v>79</v>
      </c>
      <c r="K66" s="197" t="s">
        <v>79</v>
      </c>
    </row>
    <row r="67" customFormat="false" ht="12.75" hidden="false" customHeight="false" outlineLevel="0" collapsed="false">
      <c r="A67" s="9"/>
      <c r="B67" s="266"/>
      <c r="C67" s="197"/>
      <c r="D67" s="197"/>
      <c r="E67" s="197"/>
      <c r="F67" s="197"/>
      <c r="G67" s="197"/>
      <c r="H67" s="197"/>
      <c r="I67" s="197"/>
      <c r="J67" s="197"/>
      <c r="K67" s="197"/>
    </row>
    <row r="68" customFormat="false" ht="12.75" hidden="false" customHeight="false" outlineLevel="0" collapsed="false">
      <c r="A68" s="265" t="s">
        <v>118</v>
      </c>
      <c r="B68" s="266" t="n">
        <v>4</v>
      </c>
      <c r="C68" s="186" t="n">
        <v>3</v>
      </c>
      <c r="D68" s="186" t="n">
        <v>1</v>
      </c>
      <c r="E68" s="186" t="n">
        <v>4</v>
      </c>
      <c r="F68" s="186" t="n">
        <v>0</v>
      </c>
      <c r="G68" s="186" t="n">
        <v>0</v>
      </c>
      <c r="H68" s="186" t="n">
        <v>1</v>
      </c>
      <c r="I68" s="186" t="n">
        <v>3</v>
      </c>
      <c r="J68" s="186" t="n">
        <v>0</v>
      </c>
      <c r="K68" s="186" t="n">
        <v>0</v>
      </c>
    </row>
    <row r="69" customFormat="false" ht="33.75" hidden="false" customHeight="false" outlineLevel="0" collapsed="false">
      <c r="A69" s="202" t="s">
        <v>548</v>
      </c>
      <c r="B69" s="267" t="n">
        <v>2</v>
      </c>
      <c r="C69" s="197" t="n">
        <v>1</v>
      </c>
      <c r="D69" s="197" t="n">
        <v>1</v>
      </c>
      <c r="E69" s="197" t="s">
        <v>79</v>
      </c>
      <c r="F69" s="197" t="s">
        <v>79</v>
      </c>
      <c r="G69" s="197" t="s">
        <v>79</v>
      </c>
      <c r="H69" s="197" t="s">
        <v>79</v>
      </c>
      <c r="I69" s="197" t="s">
        <v>79</v>
      </c>
      <c r="J69" s="197" t="s">
        <v>79</v>
      </c>
      <c r="K69" s="197" t="s">
        <v>79</v>
      </c>
    </row>
    <row r="70" customFormat="false" ht="22.5" hidden="false" customHeight="false" outlineLevel="0" collapsed="false">
      <c r="A70" s="201" t="s">
        <v>523</v>
      </c>
      <c r="B70" s="268" t="n">
        <v>1</v>
      </c>
      <c r="C70" s="197" t="n">
        <v>1</v>
      </c>
      <c r="D70" s="197" t="n">
        <v>0</v>
      </c>
      <c r="E70" s="197" t="s">
        <v>79</v>
      </c>
      <c r="F70" s="197" t="s">
        <v>79</v>
      </c>
      <c r="G70" s="197" t="s">
        <v>79</v>
      </c>
      <c r="H70" s="197" t="s">
        <v>79</v>
      </c>
      <c r="I70" s="197" t="s">
        <v>79</v>
      </c>
      <c r="J70" s="197" t="s">
        <v>79</v>
      </c>
      <c r="K70" s="197" t="s">
        <v>79</v>
      </c>
    </row>
    <row r="71" customFormat="false" ht="22.5" hidden="false" customHeight="false" outlineLevel="0" collapsed="false">
      <c r="A71" s="201" t="s">
        <v>549</v>
      </c>
      <c r="B71" s="268" t="n">
        <v>1</v>
      </c>
      <c r="C71" s="197" t="n">
        <v>1</v>
      </c>
      <c r="D71" s="197" t="n">
        <v>0</v>
      </c>
      <c r="E71" s="197" t="s">
        <v>79</v>
      </c>
      <c r="F71" s="197" t="s">
        <v>79</v>
      </c>
      <c r="G71" s="197" t="s">
        <v>79</v>
      </c>
      <c r="H71" s="197" t="s">
        <v>79</v>
      </c>
      <c r="I71" s="197" t="s">
        <v>79</v>
      </c>
      <c r="J71" s="197" t="s">
        <v>79</v>
      </c>
      <c r="K71" s="197" t="s">
        <v>79</v>
      </c>
    </row>
    <row r="72" customFormat="false" ht="12.75" hidden="false" customHeight="false" outlineLevel="0" collapsed="false">
      <c r="A72" s="9"/>
      <c r="B72" s="266"/>
      <c r="C72" s="197"/>
      <c r="D72" s="198"/>
      <c r="E72" s="198"/>
      <c r="F72" s="198"/>
      <c r="G72" s="198"/>
      <c r="H72" s="198"/>
      <c r="I72" s="198"/>
      <c r="J72" s="198"/>
      <c r="K72" s="198"/>
    </row>
    <row r="73" customFormat="false" ht="12.75" hidden="false" customHeight="false" outlineLevel="0" collapsed="false">
      <c r="A73" s="9" t="s">
        <v>134</v>
      </c>
      <c r="B73" s="266" t="n">
        <v>3</v>
      </c>
      <c r="C73" s="186" t="n">
        <v>3</v>
      </c>
      <c r="D73" s="187" t="n">
        <v>0</v>
      </c>
      <c r="E73" s="187" t="n">
        <v>3</v>
      </c>
      <c r="F73" s="187" t="n">
        <v>0</v>
      </c>
      <c r="G73" s="187" t="n">
        <v>0</v>
      </c>
      <c r="H73" s="187" t="n">
        <v>0</v>
      </c>
      <c r="I73" s="187" t="n">
        <v>3</v>
      </c>
      <c r="J73" s="187" t="n">
        <v>0</v>
      </c>
      <c r="K73" s="187" t="n">
        <v>0</v>
      </c>
    </row>
    <row r="74" customFormat="false" ht="22.5" hidden="false" customHeight="false" outlineLevel="0" collapsed="false">
      <c r="A74" s="202" t="s">
        <v>529</v>
      </c>
      <c r="B74" s="274" t="n">
        <v>1</v>
      </c>
      <c r="C74" s="197" t="n">
        <v>1</v>
      </c>
      <c r="D74" s="197" t="n">
        <v>0</v>
      </c>
      <c r="E74" s="197" t="s">
        <v>79</v>
      </c>
      <c r="F74" s="197" t="s">
        <v>79</v>
      </c>
      <c r="G74" s="197" t="s">
        <v>79</v>
      </c>
      <c r="H74" s="197" t="s">
        <v>79</v>
      </c>
      <c r="I74" s="197" t="s">
        <v>79</v>
      </c>
      <c r="J74" s="197" t="s">
        <v>79</v>
      </c>
      <c r="K74" s="197" t="s">
        <v>79</v>
      </c>
    </row>
    <row r="75" customFormat="false" ht="12.75" hidden="false" customHeight="false" outlineLevel="0" collapsed="false">
      <c r="A75" s="201" t="s">
        <v>445</v>
      </c>
      <c r="B75" s="275" t="n">
        <v>1</v>
      </c>
      <c r="C75" s="197" t="n">
        <v>1</v>
      </c>
      <c r="D75" s="197" t="n">
        <v>0</v>
      </c>
      <c r="E75" s="197" t="s">
        <v>79</v>
      </c>
      <c r="F75" s="197" t="s">
        <v>79</v>
      </c>
      <c r="G75" s="197" t="s">
        <v>79</v>
      </c>
      <c r="H75" s="197" t="s">
        <v>79</v>
      </c>
      <c r="I75" s="197" t="s">
        <v>79</v>
      </c>
      <c r="J75" s="197" t="s">
        <v>79</v>
      </c>
      <c r="K75" s="197" t="s">
        <v>79</v>
      </c>
    </row>
    <row r="76" customFormat="false" ht="12.75" hidden="false" customHeight="false" outlineLevel="0" collapsed="false">
      <c r="A76" s="276" t="s">
        <v>550</v>
      </c>
      <c r="B76" s="275" t="n">
        <v>1</v>
      </c>
      <c r="C76" s="197" t="n">
        <v>1</v>
      </c>
      <c r="D76" s="197" t="n">
        <v>0</v>
      </c>
      <c r="E76" s="197" t="s">
        <v>79</v>
      </c>
      <c r="F76" s="197" t="s">
        <v>79</v>
      </c>
      <c r="G76" s="197" t="s">
        <v>79</v>
      </c>
      <c r="H76" s="197" t="s">
        <v>79</v>
      </c>
      <c r="I76" s="197" t="s">
        <v>79</v>
      </c>
      <c r="J76" s="197" t="s">
        <v>79</v>
      </c>
      <c r="K76" s="197" t="s">
        <v>79</v>
      </c>
    </row>
    <row r="77" customFormat="false" ht="12.75" hidden="false" customHeight="false" outlineLevel="0" collapsed="false">
      <c r="A77" s="201"/>
      <c r="B77" s="201"/>
      <c r="C77" s="197"/>
      <c r="D77" s="197"/>
      <c r="E77" s="197"/>
      <c r="F77" s="197"/>
      <c r="G77" s="197"/>
      <c r="H77" s="197"/>
      <c r="I77" s="197"/>
      <c r="J77" s="197"/>
      <c r="K77" s="197"/>
    </row>
  </sheetData>
  <mergeCells count="5">
    <mergeCell ref="A1:K1"/>
    <mergeCell ref="A2:J2"/>
    <mergeCell ref="I3:K3"/>
    <mergeCell ref="E4:G4"/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29.13"/>
    <col collapsed="false" customWidth="true" hidden="false" outlineLevel="0" max="4" min="2" style="183" width="3.99"/>
    <col collapsed="false" customWidth="true" hidden="false" outlineLevel="0" max="5" min="5" style="183" width="7.7"/>
    <col collapsed="false" customWidth="true" hidden="false" outlineLevel="0" max="6" min="6" style="183" width="8.85"/>
    <col collapsed="false" customWidth="true" hidden="false" outlineLevel="0" max="7" min="7" style="183" width="7.7"/>
    <col collapsed="false" customWidth="true" hidden="false" outlineLevel="0" max="8" min="8" style="183" width="9.41"/>
    <col collapsed="false" customWidth="true" hidden="false" outlineLevel="0" max="9" min="9" style="183" width="4.28"/>
    <col collapsed="false" customWidth="true" hidden="false" outlineLevel="0" max="10" min="10" style="183" width="3.99"/>
    <col collapsed="false" customWidth="true" hidden="false" outlineLevel="0" max="11" min="11" style="183" width="3.14"/>
    <col collapsed="false" customWidth="true" hidden="false" outlineLevel="0" max="12" min="12" style="183" width="3.99"/>
    <col collapsed="false" customWidth="true" hidden="false" outlineLevel="0" max="13" min="13" style="183" width="6.7"/>
    <col collapsed="false" customWidth="true" hidden="false" outlineLevel="0" max="14" min="14" style="183" width="8.14"/>
    <col collapsed="false" customWidth="false" hidden="false" outlineLevel="0" max="257" min="15" style="183" width="11.42"/>
  </cols>
  <sheetData>
    <row r="1" customFormat="false" ht="33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3.5" hidden="false" customHeight="true" outlineLevel="0" collapsed="false">
      <c r="A2" s="231" t="s">
        <v>535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customFormat="false" ht="13.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74" t="s">
        <v>551</v>
      </c>
      <c r="N3" s="74"/>
    </row>
    <row r="4" customFormat="false" ht="13.5" hidden="false" customHeight="false" outlineLevel="0" collapsed="false">
      <c r="A4" s="97"/>
      <c r="B4" s="232" t="s">
        <v>59</v>
      </c>
      <c r="C4" s="233"/>
      <c r="D4" s="233"/>
      <c r="E4" s="260" t="s">
        <v>537</v>
      </c>
      <c r="F4" s="260"/>
      <c r="G4" s="260"/>
      <c r="H4" s="260"/>
      <c r="I4" s="260" t="s">
        <v>476</v>
      </c>
      <c r="J4" s="260"/>
      <c r="K4" s="260"/>
      <c r="L4" s="260" t="s">
        <v>61</v>
      </c>
      <c r="M4" s="260"/>
      <c r="N4" s="260"/>
    </row>
    <row r="5" customFormat="false" ht="39" hidden="false" customHeight="true" outlineLevel="0" collapsed="false">
      <c r="A5" s="97"/>
      <c r="B5" s="97"/>
      <c r="C5" s="234" t="s">
        <v>320</v>
      </c>
      <c r="D5" s="234" t="s">
        <v>321</v>
      </c>
      <c r="E5" s="261" t="s">
        <v>539</v>
      </c>
      <c r="F5" s="261" t="s">
        <v>540</v>
      </c>
      <c r="G5" s="261" t="s">
        <v>541</v>
      </c>
      <c r="H5" s="261" t="s">
        <v>542</v>
      </c>
      <c r="I5" s="234" t="s">
        <v>64</v>
      </c>
      <c r="J5" s="261" t="s">
        <v>477</v>
      </c>
      <c r="K5" s="261" t="s">
        <v>478</v>
      </c>
      <c r="L5" s="234" t="s">
        <v>64</v>
      </c>
      <c r="M5" s="261" t="s">
        <v>65</v>
      </c>
      <c r="N5" s="234" t="s">
        <v>134</v>
      </c>
    </row>
    <row r="6" customFormat="false" ht="13.5" hidden="false" customHeight="false" outlineLevel="0" collapsed="false">
      <c r="A6" s="277" t="s">
        <v>59</v>
      </c>
      <c r="B6" s="278" t="n">
        <v>66</v>
      </c>
      <c r="C6" s="79" t="n">
        <v>38</v>
      </c>
      <c r="D6" s="79" t="n">
        <v>28</v>
      </c>
      <c r="E6" s="79" t="n">
        <v>9</v>
      </c>
      <c r="F6" s="79" t="n">
        <v>53</v>
      </c>
      <c r="G6" s="79" t="n">
        <v>4</v>
      </c>
      <c r="H6" s="79" t="n">
        <v>0</v>
      </c>
      <c r="I6" s="79" t="n">
        <v>47</v>
      </c>
      <c r="J6" s="79" t="n">
        <v>17</v>
      </c>
      <c r="K6" s="79" t="n">
        <v>2</v>
      </c>
      <c r="L6" s="79" t="n">
        <v>31</v>
      </c>
      <c r="M6" s="79" t="n">
        <v>12</v>
      </c>
      <c r="N6" s="79" t="n">
        <v>23</v>
      </c>
    </row>
    <row r="7" customFormat="false" ht="13.5" hidden="false" customHeight="false" outlineLevel="0" collapsed="false">
      <c r="A7" s="279" t="s">
        <v>120</v>
      </c>
      <c r="B7" s="280" t="n">
        <v>4</v>
      </c>
      <c r="C7" s="85" t="n">
        <v>4</v>
      </c>
      <c r="D7" s="85" t="n">
        <v>0</v>
      </c>
      <c r="E7" s="85" t="n">
        <v>0</v>
      </c>
      <c r="F7" s="85" t="n">
        <v>4</v>
      </c>
      <c r="G7" s="85" t="n">
        <v>0</v>
      </c>
      <c r="H7" s="85" t="n">
        <v>0</v>
      </c>
      <c r="I7" s="85" t="n">
        <v>4</v>
      </c>
      <c r="J7" s="85" t="n">
        <v>0</v>
      </c>
      <c r="K7" s="85" t="n">
        <v>0</v>
      </c>
      <c r="L7" s="85" t="n">
        <v>2</v>
      </c>
      <c r="M7" s="85" t="n">
        <v>0</v>
      </c>
      <c r="N7" s="85" t="n">
        <v>2</v>
      </c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</row>
    <row r="8" customFormat="false" ht="13.5" hidden="false" customHeight="false" outlineLevel="0" collapsed="false">
      <c r="A8" s="282" t="s">
        <v>327</v>
      </c>
      <c r="B8" s="283" t="n">
        <v>2</v>
      </c>
      <c r="C8" s="84" t="n">
        <v>2</v>
      </c>
      <c r="D8" s="84" t="n">
        <v>0</v>
      </c>
      <c r="E8" s="84" t="s">
        <v>79</v>
      </c>
      <c r="F8" s="84" t="s">
        <v>79</v>
      </c>
      <c r="G8" s="84" t="s">
        <v>79</v>
      </c>
      <c r="H8" s="84" t="s">
        <v>79</v>
      </c>
      <c r="I8" s="84" t="s">
        <v>79</v>
      </c>
      <c r="J8" s="84" t="s">
        <v>79</v>
      </c>
      <c r="K8" s="84" t="s">
        <v>79</v>
      </c>
      <c r="L8" s="84" t="s">
        <v>79</v>
      </c>
      <c r="M8" s="84" t="s">
        <v>79</v>
      </c>
      <c r="N8" s="84" t="s">
        <v>79</v>
      </c>
    </row>
    <row r="9" customFormat="false" ht="13.5" hidden="false" customHeight="false" outlineLevel="0" collapsed="false">
      <c r="A9" s="284" t="s">
        <v>479</v>
      </c>
      <c r="B9" s="285" t="n">
        <v>1</v>
      </c>
      <c r="C9" s="84" t="n">
        <v>1</v>
      </c>
      <c r="D9" s="84" t="n">
        <v>0</v>
      </c>
      <c r="E9" s="84" t="s">
        <v>79</v>
      </c>
      <c r="F9" s="84" t="s">
        <v>79</v>
      </c>
      <c r="G9" s="84" t="s">
        <v>79</v>
      </c>
      <c r="H9" s="84" t="s">
        <v>79</v>
      </c>
      <c r="I9" s="84" t="s">
        <v>79</v>
      </c>
      <c r="J9" s="84" t="s">
        <v>79</v>
      </c>
      <c r="K9" s="84" t="s">
        <v>79</v>
      </c>
      <c r="L9" s="84" t="s">
        <v>79</v>
      </c>
      <c r="M9" s="84" t="s">
        <v>79</v>
      </c>
      <c r="N9" s="84" t="s">
        <v>79</v>
      </c>
    </row>
    <row r="10" customFormat="false" ht="13.5" hidden="false" customHeight="false" outlineLevel="0" collapsed="false">
      <c r="A10" s="284" t="s">
        <v>331</v>
      </c>
      <c r="B10" s="285" t="n">
        <v>1</v>
      </c>
      <c r="C10" s="84" t="n">
        <v>1</v>
      </c>
      <c r="D10" s="84" t="n">
        <v>0</v>
      </c>
      <c r="E10" s="84" t="s">
        <v>79</v>
      </c>
      <c r="F10" s="84" t="s">
        <v>79</v>
      </c>
      <c r="G10" s="84" t="s">
        <v>79</v>
      </c>
      <c r="H10" s="84" t="s">
        <v>79</v>
      </c>
      <c r="I10" s="84" t="s">
        <v>79</v>
      </c>
      <c r="J10" s="84" t="s">
        <v>79</v>
      </c>
      <c r="K10" s="84" t="s">
        <v>79</v>
      </c>
      <c r="L10" s="84" t="s">
        <v>79</v>
      </c>
      <c r="M10" s="84" t="s">
        <v>79</v>
      </c>
      <c r="N10" s="84" t="s">
        <v>79</v>
      </c>
    </row>
    <row r="11" customFormat="false" ht="13.5" hidden="false" customHeight="false" outlineLevel="0" collapsed="false">
      <c r="A11" s="284"/>
      <c r="B11" s="285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13.5" hidden="false" customHeight="false" outlineLevel="0" collapsed="false">
      <c r="A12" s="279" t="s">
        <v>123</v>
      </c>
      <c r="B12" s="280" t="n">
        <v>1</v>
      </c>
      <c r="C12" s="85" t="n">
        <v>1</v>
      </c>
      <c r="D12" s="85" t="n">
        <v>0</v>
      </c>
      <c r="E12" s="85" t="s">
        <v>79</v>
      </c>
      <c r="F12" s="85" t="s">
        <v>79</v>
      </c>
      <c r="G12" s="85" t="s">
        <v>79</v>
      </c>
      <c r="H12" s="85" t="s">
        <v>79</v>
      </c>
      <c r="I12" s="85" t="s">
        <v>79</v>
      </c>
      <c r="J12" s="85" t="s">
        <v>79</v>
      </c>
      <c r="K12" s="85" t="s">
        <v>79</v>
      </c>
      <c r="L12" s="85" t="s">
        <v>79</v>
      </c>
      <c r="M12" s="85" t="s">
        <v>79</v>
      </c>
      <c r="N12" s="85" t="s">
        <v>79</v>
      </c>
    </row>
    <row r="13" customFormat="false" ht="25.5" hidden="false" customHeight="true" outlineLevel="0" collapsed="false">
      <c r="A13" s="286" t="s">
        <v>552</v>
      </c>
      <c r="B13" s="283" t="n">
        <v>1</v>
      </c>
      <c r="C13" s="84" t="n">
        <v>1</v>
      </c>
      <c r="D13" s="84" t="n">
        <v>0</v>
      </c>
      <c r="E13" s="84" t="s">
        <v>79</v>
      </c>
      <c r="F13" s="84" t="s">
        <v>79</v>
      </c>
      <c r="G13" s="84" t="s">
        <v>79</v>
      </c>
      <c r="H13" s="90" t="s">
        <v>79</v>
      </c>
      <c r="I13" s="84" t="s">
        <v>79</v>
      </c>
      <c r="J13" s="84" t="s">
        <v>79</v>
      </c>
      <c r="K13" s="84" t="s">
        <v>79</v>
      </c>
      <c r="L13" s="84" t="s">
        <v>79</v>
      </c>
      <c r="M13" s="84" t="s">
        <v>79</v>
      </c>
      <c r="N13" s="84" t="s">
        <v>79</v>
      </c>
    </row>
    <row r="14" customFormat="false" ht="13.5" hidden="false" customHeight="false" outlineLevel="0" collapsed="false">
      <c r="A14" s="279"/>
      <c r="B14" s="280"/>
      <c r="C14" s="84"/>
      <c r="D14" s="84"/>
      <c r="E14" s="84"/>
      <c r="F14" s="84"/>
      <c r="G14" s="84"/>
      <c r="H14" s="90"/>
      <c r="I14" s="84"/>
      <c r="J14" s="84"/>
      <c r="K14" s="84"/>
      <c r="L14" s="84"/>
      <c r="M14" s="84"/>
      <c r="N14" s="84"/>
    </row>
    <row r="15" customFormat="false" ht="13.5" hidden="false" customHeight="false" outlineLevel="0" collapsed="false">
      <c r="A15" s="279" t="s">
        <v>124</v>
      </c>
      <c r="B15" s="280" t="n">
        <v>9</v>
      </c>
      <c r="C15" s="85" t="n">
        <v>3</v>
      </c>
      <c r="D15" s="85" t="n">
        <v>6</v>
      </c>
      <c r="E15" s="85" t="n">
        <v>0</v>
      </c>
      <c r="F15" s="85" t="n">
        <v>5</v>
      </c>
      <c r="G15" s="85" t="n">
        <v>4</v>
      </c>
      <c r="H15" s="287" t="n">
        <v>0</v>
      </c>
      <c r="I15" s="85" t="n">
        <v>8</v>
      </c>
      <c r="J15" s="85" t="n">
        <v>1</v>
      </c>
      <c r="K15" s="85" t="n">
        <v>0</v>
      </c>
      <c r="L15" s="85" t="n">
        <v>3</v>
      </c>
      <c r="M15" s="85" t="n">
        <v>3</v>
      </c>
      <c r="N15" s="85" t="n">
        <v>3</v>
      </c>
    </row>
    <row r="16" customFormat="false" ht="13.5" hidden="false" customHeight="false" outlineLevel="0" collapsed="false">
      <c r="A16" s="282" t="s">
        <v>341</v>
      </c>
      <c r="B16" s="283" t="n">
        <v>4</v>
      </c>
      <c r="C16" s="84" t="n">
        <v>3</v>
      </c>
      <c r="D16" s="84" t="n">
        <v>1</v>
      </c>
      <c r="E16" s="84" t="n">
        <v>0</v>
      </c>
      <c r="F16" s="84" t="n">
        <v>4</v>
      </c>
      <c r="G16" s="84" t="n">
        <v>0</v>
      </c>
      <c r="H16" s="90" t="n">
        <v>0</v>
      </c>
      <c r="I16" s="84" t="n">
        <v>4</v>
      </c>
      <c r="J16" s="84" t="n">
        <v>0</v>
      </c>
      <c r="K16" s="84" t="n">
        <v>0</v>
      </c>
      <c r="L16" s="84" t="n">
        <v>2</v>
      </c>
      <c r="M16" s="84" t="n">
        <v>1</v>
      </c>
      <c r="N16" s="84" t="n">
        <v>1</v>
      </c>
    </row>
    <row r="17" customFormat="false" ht="13.5" hidden="false" customHeight="false" outlineLevel="0" collapsed="false">
      <c r="A17" s="284" t="s">
        <v>340</v>
      </c>
      <c r="B17" s="285" t="n">
        <v>4</v>
      </c>
      <c r="C17" s="84" t="n">
        <v>0</v>
      </c>
      <c r="D17" s="90" t="n">
        <v>4</v>
      </c>
      <c r="E17" s="90" t="s">
        <v>79</v>
      </c>
      <c r="F17" s="90" t="s">
        <v>79</v>
      </c>
      <c r="G17" s="90" t="s">
        <v>79</v>
      </c>
      <c r="H17" s="90" t="s">
        <v>79</v>
      </c>
      <c r="I17" s="90" t="s">
        <v>79</v>
      </c>
      <c r="J17" s="90" t="s">
        <v>79</v>
      </c>
      <c r="K17" s="90" t="s">
        <v>79</v>
      </c>
      <c r="L17" s="90" t="s">
        <v>79</v>
      </c>
      <c r="M17" s="90" t="s">
        <v>79</v>
      </c>
      <c r="N17" s="90" t="s">
        <v>79</v>
      </c>
      <c r="O17" s="288"/>
    </row>
    <row r="18" customFormat="false" ht="13.5" hidden="false" customHeight="false" outlineLevel="0" collapsed="false">
      <c r="A18" s="284" t="s">
        <v>553</v>
      </c>
      <c r="B18" s="285" t="n">
        <v>1</v>
      </c>
      <c r="C18" s="84" t="n">
        <v>0</v>
      </c>
      <c r="D18" s="90" t="n">
        <v>1</v>
      </c>
      <c r="E18" s="90" t="s">
        <v>79</v>
      </c>
      <c r="F18" s="90" t="s">
        <v>79</v>
      </c>
      <c r="G18" s="90" t="s">
        <v>79</v>
      </c>
      <c r="H18" s="90" t="s">
        <v>79</v>
      </c>
      <c r="I18" s="90" t="s">
        <v>79</v>
      </c>
      <c r="J18" s="90" t="s">
        <v>79</v>
      </c>
      <c r="K18" s="90" t="s">
        <v>79</v>
      </c>
      <c r="L18" s="90" t="s">
        <v>79</v>
      </c>
      <c r="M18" s="90" t="s">
        <v>79</v>
      </c>
      <c r="N18" s="90" t="s">
        <v>79</v>
      </c>
      <c r="O18" s="288"/>
    </row>
    <row r="19" customFormat="false" ht="13.5" hidden="false" customHeight="false" outlineLevel="0" collapsed="false">
      <c r="A19" s="284"/>
      <c r="B19" s="285"/>
      <c r="C19" s="84"/>
      <c r="D19" s="84"/>
      <c r="E19" s="84"/>
      <c r="F19" s="84"/>
      <c r="G19" s="84"/>
      <c r="H19" s="90"/>
      <c r="I19" s="84"/>
      <c r="J19" s="84"/>
      <c r="K19" s="84"/>
      <c r="L19" s="84"/>
      <c r="M19" s="84"/>
      <c r="N19" s="84"/>
    </row>
    <row r="20" customFormat="false" ht="13.5" hidden="false" customHeight="false" outlineLevel="0" collapsed="false">
      <c r="A20" s="279" t="s">
        <v>117</v>
      </c>
      <c r="B20" s="280" t="n">
        <v>3</v>
      </c>
      <c r="C20" s="85" t="n">
        <v>0</v>
      </c>
      <c r="D20" s="85" t="n">
        <v>3</v>
      </c>
      <c r="E20" s="85" t="n">
        <v>0</v>
      </c>
      <c r="F20" s="85" t="n">
        <v>3</v>
      </c>
      <c r="G20" s="85" t="n">
        <v>0</v>
      </c>
      <c r="H20" s="287" t="n">
        <v>0</v>
      </c>
      <c r="I20" s="85" t="n">
        <v>1</v>
      </c>
      <c r="J20" s="85" t="n">
        <v>2</v>
      </c>
      <c r="K20" s="85" t="n">
        <v>0</v>
      </c>
      <c r="L20" s="85" t="n">
        <v>1</v>
      </c>
      <c r="M20" s="85" t="n">
        <v>1</v>
      </c>
      <c r="N20" s="85" t="n">
        <v>1</v>
      </c>
    </row>
    <row r="21" customFormat="false" ht="13.5" hidden="false" customHeight="false" outlineLevel="0" collapsed="false">
      <c r="A21" s="282" t="s">
        <v>354</v>
      </c>
      <c r="B21" s="283" t="n">
        <v>1</v>
      </c>
      <c r="C21" s="84" t="n">
        <v>0</v>
      </c>
      <c r="D21" s="84" t="n">
        <v>1</v>
      </c>
      <c r="E21" s="84" t="s">
        <v>79</v>
      </c>
      <c r="F21" s="84" t="s">
        <v>79</v>
      </c>
      <c r="G21" s="84" t="s">
        <v>79</v>
      </c>
      <c r="H21" s="84" t="s">
        <v>79</v>
      </c>
      <c r="I21" s="84" t="s">
        <v>79</v>
      </c>
      <c r="J21" s="84" t="s">
        <v>79</v>
      </c>
      <c r="K21" s="84" t="s">
        <v>79</v>
      </c>
      <c r="L21" s="84" t="s">
        <v>79</v>
      </c>
      <c r="M21" s="84" t="s">
        <v>79</v>
      </c>
      <c r="N21" s="84" t="s">
        <v>79</v>
      </c>
    </row>
    <row r="22" customFormat="false" ht="13.5" hidden="false" customHeight="false" outlineLevel="0" collapsed="false">
      <c r="A22" s="284" t="s">
        <v>351</v>
      </c>
      <c r="B22" s="285" t="n">
        <v>1</v>
      </c>
      <c r="C22" s="84" t="n">
        <v>0</v>
      </c>
      <c r="D22" s="84" t="n">
        <v>1</v>
      </c>
      <c r="E22" s="84" t="s">
        <v>79</v>
      </c>
      <c r="F22" s="84" t="s">
        <v>79</v>
      </c>
      <c r="G22" s="84" t="s">
        <v>79</v>
      </c>
      <c r="H22" s="84" t="s">
        <v>79</v>
      </c>
      <c r="I22" s="84" t="s">
        <v>79</v>
      </c>
      <c r="J22" s="84" t="s">
        <v>79</v>
      </c>
      <c r="K22" s="84" t="s">
        <v>79</v>
      </c>
      <c r="L22" s="84" t="s">
        <v>79</v>
      </c>
      <c r="M22" s="84" t="s">
        <v>79</v>
      </c>
      <c r="N22" s="84" t="s">
        <v>79</v>
      </c>
    </row>
    <row r="23" customFormat="false" ht="26.25" hidden="false" customHeight="false" outlineLevel="0" collapsed="false">
      <c r="A23" s="279" t="s">
        <v>554</v>
      </c>
      <c r="B23" s="285" t="n">
        <v>1</v>
      </c>
      <c r="C23" s="84" t="n">
        <v>0</v>
      </c>
      <c r="D23" s="84" t="n">
        <v>1</v>
      </c>
      <c r="E23" s="84" t="s">
        <v>79</v>
      </c>
      <c r="F23" s="84" t="s">
        <v>79</v>
      </c>
      <c r="G23" s="84" t="s">
        <v>79</v>
      </c>
      <c r="H23" s="84" t="s">
        <v>79</v>
      </c>
      <c r="I23" s="84" t="s">
        <v>79</v>
      </c>
      <c r="J23" s="84" t="s">
        <v>79</v>
      </c>
      <c r="K23" s="84" t="s">
        <v>79</v>
      </c>
      <c r="L23" s="84" t="s">
        <v>79</v>
      </c>
      <c r="M23" s="84" t="s">
        <v>79</v>
      </c>
      <c r="N23" s="84" t="s">
        <v>79</v>
      </c>
    </row>
    <row r="24" customFormat="false" ht="13.5" hidden="false" customHeight="false" outlineLevel="0" collapsed="false">
      <c r="A24" s="284"/>
      <c r="B24" s="285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25" customFormat="false" ht="13.5" hidden="false" customHeight="false" outlineLevel="0" collapsed="false">
      <c r="A25" s="279" t="s">
        <v>121</v>
      </c>
      <c r="B25" s="280" t="n">
        <v>5</v>
      </c>
      <c r="C25" s="85" t="n">
        <v>4</v>
      </c>
      <c r="D25" s="85" t="n">
        <v>1</v>
      </c>
      <c r="E25" s="85" t="n">
        <v>0</v>
      </c>
      <c r="F25" s="85" t="n">
        <v>5</v>
      </c>
      <c r="G25" s="85" t="n">
        <v>0</v>
      </c>
      <c r="H25" s="85" t="n">
        <v>0</v>
      </c>
      <c r="I25" s="85" t="n">
        <v>2</v>
      </c>
      <c r="J25" s="85" t="n">
        <v>3</v>
      </c>
      <c r="K25" s="85" t="n">
        <v>0</v>
      </c>
      <c r="L25" s="85" t="n">
        <v>2</v>
      </c>
      <c r="M25" s="85" t="n">
        <v>1</v>
      </c>
      <c r="N25" s="85" t="n">
        <v>2</v>
      </c>
    </row>
    <row r="26" customFormat="false" ht="26.25" hidden="false" customHeight="false" outlineLevel="0" collapsed="false">
      <c r="A26" s="282" t="s">
        <v>356</v>
      </c>
      <c r="B26" s="283" t="n">
        <v>2</v>
      </c>
      <c r="C26" s="84" t="n">
        <v>1</v>
      </c>
      <c r="D26" s="84" t="n">
        <v>1</v>
      </c>
      <c r="E26" s="84" t="s">
        <v>79</v>
      </c>
      <c r="F26" s="84" t="s">
        <v>79</v>
      </c>
      <c r="G26" s="84" t="s">
        <v>79</v>
      </c>
      <c r="H26" s="84" t="s">
        <v>79</v>
      </c>
      <c r="I26" s="84" t="s">
        <v>79</v>
      </c>
      <c r="J26" s="84" t="s">
        <v>79</v>
      </c>
      <c r="K26" s="84" t="s">
        <v>79</v>
      </c>
      <c r="L26" s="84" t="s">
        <v>79</v>
      </c>
      <c r="M26" s="84" t="s">
        <v>79</v>
      </c>
      <c r="N26" s="84" t="s">
        <v>79</v>
      </c>
    </row>
    <row r="27" customFormat="false" ht="13.5" hidden="false" customHeight="false" outlineLevel="0" collapsed="false">
      <c r="A27" s="284" t="s">
        <v>355</v>
      </c>
      <c r="B27" s="285" t="n">
        <v>2</v>
      </c>
      <c r="C27" s="84" t="n">
        <v>2</v>
      </c>
      <c r="D27" s="84" t="n">
        <v>0</v>
      </c>
      <c r="E27" s="84" t="s">
        <v>79</v>
      </c>
      <c r="F27" s="84" t="s">
        <v>79</v>
      </c>
      <c r="G27" s="84" t="s">
        <v>79</v>
      </c>
      <c r="H27" s="84" t="s">
        <v>79</v>
      </c>
      <c r="I27" s="84" t="s">
        <v>79</v>
      </c>
      <c r="J27" s="84" t="s">
        <v>79</v>
      </c>
      <c r="K27" s="84" t="s">
        <v>79</v>
      </c>
      <c r="L27" s="84" t="s">
        <v>79</v>
      </c>
      <c r="M27" s="84" t="s">
        <v>79</v>
      </c>
      <c r="N27" s="84" t="s">
        <v>79</v>
      </c>
    </row>
    <row r="28" customFormat="false" ht="13.5" hidden="false" customHeight="false" outlineLevel="0" collapsed="false">
      <c r="A28" s="284" t="s">
        <v>357</v>
      </c>
      <c r="B28" s="285" t="n">
        <v>1</v>
      </c>
      <c r="C28" s="84" t="n">
        <v>1</v>
      </c>
      <c r="D28" s="84" t="n">
        <v>0</v>
      </c>
      <c r="E28" s="84" t="s">
        <v>79</v>
      </c>
      <c r="F28" s="84" t="s">
        <v>79</v>
      </c>
      <c r="G28" s="84" t="s">
        <v>79</v>
      </c>
      <c r="H28" s="84" t="s">
        <v>79</v>
      </c>
      <c r="I28" s="84" t="s">
        <v>79</v>
      </c>
      <c r="J28" s="84" t="s">
        <v>79</v>
      </c>
      <c r="K28" s="84" t="s">
        <v>79</v>
      </c>
      <c r="L28" s="84" t="s">
        <v>79</v>
      </c>
      <c r="M28" s="84" t="s">
        <v>79</v>
      </c>
      <c r="N28" s="84" t="s">
        <v>79</v>
      </c>
    </row>
    <row r="29" customFormat="false" ht="13.5" hidden="false" customHeight="false" outlineLevel="0" collapsed="false">
      <c r="A29" s="284"/>
      <c r="B29" s="285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customFormat="false" ht="13.5" hidden="false" customHeight="false" outlineLevel="0" collapsed="false">
      <c r="A30" s="279" t="s">
        <v>125</v>
      </c>
      <c r="B30" s="280" t="n">
        <v>3</v>
      </c>
      <c r="C30" s="85" t="n">
        <v>1</v>
      </c>
      <c r="D30" s="85" t="n">
        <v>2</v>
      </c>
      <c r="E30" s="85" t="n">
        <v>1</v>
      </c>
      <c r="F30" s="85" t="n">
        <v>2</v>
      </c>
      <c r="G30" s="85" t="n">
        <v>0</v>
      </c>
      <c r="H30" s="85" t="n">
        <v>0</v>
      </c>
      <c r="I30" s="85" t="n">
        <v>3</v>
      </c>
      <c r="J30" s="85" t="n">
        <v>0</v>
      </c>
      <c r="K30" s="85" t="n">
        <v>0</v>
      </c>
      <c r="L30" s="85" t="n">
        <v>1</v>
      </c>
      <c r="M30" s="85" t="n">
        <v>0</v>
      </c>
      <c r="N30" s="85" t="n">
        <v>2</v>
      </c>
    </row>
    <row r="31" customFormat="false" ht="13.5" hidden="false" customHeight="false" outlineLevel="0" collapsed="false">
      <c r="A31" s="282" t="s">
        <v>359</v>
      </c>
      <c r="B31" s="283" t="n">
        <v>2</v>
      </c>
      <c r="C31" s="84" t="n">
        <v>1</v>
      </c>
      <c r="D31" s="84" t="n">
        <v>1</v>
      </c>
      <c r="E31" s="84" t="s">
        <v>79</v>
      </c>
      <c r="F31" s="84" t="s">
        <v>79</v>
      </c>
      <c r="G31" s="84" t="s">
        <v>79</v>
      </c>
      <c r="H31" s="84" t="s">
        <v>79</v>
      </c>
      <c r="I31" s="84" t="s">
        <v>79</v>
      </c>
      <c r="J31" s="84" t="s">
        <v>79</v>
      </c>
      <c r="K31" s="84" t="s">
        <v>79</v>
      </c>
      <c r="L31" s="84" t="s">
        <v>79</v>
      </c>
      <c r="M31" s="84" t="s">
        <v>79</v>
      </c>
      <c r="N31" s="84" t="s">
        <v>79</v>
      </c>
    </row>
    <row r="32" customFormat="false" ht="13.5" hidden="false" customHeight="false" outlineLevel="0" collapsed="false">
      <c r="A32" s="284" t="s">
        <v>544</v>
      </c>
      <c r="B32" s="285" t="n">
        <v>1</v>
      </c>
      <c r="C32" s="84" t="n">
        <v>0</v>
      </c>
      <c r="D32" s="84" t="n">
        <v>1</v>
      </c>
      <c r="E32" s="84" t="s">
        <v>79</v>
      </c>
      <c r="F32" s="84" t="s">
        <v>79</v>
      </c>
      <c r="G32" s="84" t="s">
        <v>79</v>
      </c>
      <c r="H32" s="84" t="s">
        <v>79</v>
      </c>
      <c r="I32" s="84" t="s">
        <v>79</v>
      </c>
      <c r="J32" s="84" t="s">
        <v>79</v>
      </c>
      <c r="K32" s="84" t="s">
        <v>79</v>
      </c>
      <c r="L32" s="84" t="s">
        <v>79</v>
      </c>
      <c r="M32" s="84" t="s">
        <v>79</v>
      </c>
      <c r="N32" s="84" t="s">
        <v>79</v>
      </c>
    </row>
    <row r="33" customFormat="false" ht="13.5" hidden="false" customHeight="false" outlineLevel="0" collapsed="false">
      <c r="A33" s="279"/>
      <c r="B33" s="280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13.5" hidden="false" customHeight="false" outlineLevel="0" collapsed="false">
      <c r="A34" s="279" t="s">
        <v>128</v>
      </c>
      <c r="B34" s="280" t="n">
        <v>1</v>
      </c>
      <c r="C34" s="85" t="n">
        <v>1</v>
      </c>
      <c r="D34" s="85" t="n">
        <v>0</v>
      </c>
      <c r="E34" s="85" t="s">
        <v>79</v>
      </c>
      <c r="F34" s="85" t="s">
        <v>79</v>
      </c>
      <c r="G34" s="85" t="s">
        <v>79</v>
      </c>
      <c r="H34" s="85" t="s">
        <v>79</v>
      </c>
      <c r="I34" s="85" t="s">
        <v>79</v>
      </c>
      <c r="J34" s="85" t="s">
        <v>79</v>
      </c>
      <c r="K34" s="85" t="s">
        <v>79</v>
      </c>
      <c r="L34" s="85" t="s">
        <v>79</v>
      </c>
      <c r="M34" s="85" t="s">
        <v>79</v>
      </c>
      <c r="N34" s="85" t="s">
        <v>79</v>
      </c>
    </row>
    <row r="35" customFormat="false" ht="13.5" hidden="false" customHeight="false" outlineLevel="0" collapsed="false">
      <c r="A35" s="282" t="s">
        <v>545</v>
      </c>
      <c r="B35" s="283" t="n">
        <v>1</v>
      </c>
      <c r="C35" s="84" t="n">
        <v>1</v>
      </c>
      <c r="D35" s="84" t="n">
        <v>0</v>
      </c>
      <c r="E35" s="84" t="s">
        <v>79</v>
      </c>
      <c r="F35" s="84" t="s">
        <v>79</v>
      </c>
      <c r="G35" s="84" t="s">
        <v>79</v>
      </c>
      <c r="H35" s="84" t="s">
        <v>79</v>
      </c>
      <c r="I35" s="84" t="s">
        <v>79</v>
      </c>
      <c r="J35" s="84" t="s">
        <v>79</v>
      </c>
      <c r="K35" s="84" t="s">
        <v>79</v>
      </c>
      <c r="L35" s="84" t="s">
        <v>79</v>
      </c>
      <c r="M35" s="84" t="s">
        <v>79</v>
      </c>
      <c r="N35" s="84" t="s">
        <v>79</v>
      </c>
    </row>
    <row r="36" customFormat="false" ht="13.5" hidden="false" customHeight="false" outlineLevel="0" collapsed="false">
      <c r="A36" s="279"/>
      <c r="B36" s="280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3.5" hidden="false" customHeight="false" outlineLevel="0" collapsed="false">
      <c r="A37" s="279" t="s">
        <v>115</v>
      </c>
      <c r="B37" s="280" t="n">
        <v>13</v>
      </c>
      <c r="C37" s="85" t="n">
        <v>12</v>
      </c>
      <c r="D37" s="85" t="n">
        <v>1</v>
      </c>
      <c r="E37" s="85" t="n">
        <v>2</v>
      </c>
      <c r="F37" s="85" t="n">
        <v>11</v>
      </c>
      <c r="G37" s="85" t="n">
        <v>0</v>
      </c>
      <c r="H37" s="85" t="n">
        <v>0</v>
      </c>
      <c r="I37" s="85" t="n">
        <v>9</v>
      </c>
      <c r="J37" s="85" t="n">
        <v>4</v>
      </c>
      <c r="K37" s="85" t="n">
        <v>0</v>
      </c>
      <c r="L37" s="85" t="n">
        <v>5</v>
      </c>
      <c r="M37" s="85" t="n">
        <v>3</v>
      </c>
      <c r="N37" s="85" t="n">
        <v>5</v>
      </c>
    </row>
    <row r="38" customFormat="false" ht="13.5" hidden="false" customHeight="false" outlineLevel="0" collapsed="false">
      <c r="A38" s="282" t="s">
        <v>367</v>
      </c>
      <c r="B38" s="283" t="n">
        <v>2</v>
      </c>
      <c r="C38" s="84" t="n">
        <v>2</v>
      </c>
      <c r="D38" s="84" t="n">
        <v>0</v>
      </c>
      <c r="E38" s="84" t="s">
        <v>79</v>
      </c>
      <c r="F38" s="84" t="s">
        <v>79</v>
      </c>
      <c r="G38" s="84" t="s">
        <v>79</v>
      </c>
      <c r="H38" s="84" t="s">
        <v>79</v>
      </c>
      <c r="I38" s="84" t="s">
        <v>79</v>
      </c>
      <c r="J38" s="84" t="s">
        <v>79</v>
      </c>
      <c r="K38" s="84" t="s">
        <v>79</v>
      </c>
      <c r="L38" s="84" t="s">
        <v>79</v>
      </c>
      <c r="M38" s="84" t="s">
        <v>79</v>
      </c>
      <c r="N38" s="84" t="s">
        <v>79</v>
      </c>
    </row>
    <row r="39" customFormat="false" ht="13.5" hidden="false" customHeight="false" outlineLevel="0" collapsed="false">
      <c r="A39" s="284" t="s">
        <v>366</v>
      </c>
      <c r="B39" s="285" t="n">
        <v>2</v>
      </c>
      <c r="C39" s="84" t="n">
        <v>2</v>
      </c>
      <c r="D39" s="84" t="n">
        <v>0</v>
      </c>
      <c r="E39" s="84" t="s">
        <v>79</v>
      </c>
      <c r="F39" s="84" t="s">
        <v>79</v>
      </c>
      <c r="G39" s="84" t="s">
        <v>79</v>
      </c>
      <c r="H39" s="84" t="s">
        <v>79</v>
      </c>
      <c r="I39" s="84" t="s">
        <v>79</v>
      </c>
      <c r="J39" s="84" t="s">
        <v>79</v>
      </c>
      <c r="K39" s="84" t="s">
        <v>79</v>
      </c>
      <c r="L39" s="84" t="s">
        <v>79</v>
      </c>
      <c r="M39" s="84" t="s">
        <v>79</v>
      </c>
      <c r="N39" s="84" t="s">
        <v>79</v>
      </c>
    </row>
    <row r="40" customFormat="false" ht="13.5" hidden="false" customHeight="false" outlineLevel="0" collapsed="false">
      <c r="A40" s="284" t="s">
        <v>372</v>
      </c>
      <c r="B40" s="285" t="n">
        <v>2</v>
      </c>
      <c r="C40" s="84" t="n">
        <v>2</v>
      </c>
      <c r="D40" s="84" t="n">
        <v>0</v>
      </c>
      <c r="E40" s="84" t="s">
        <v>79</v>
      </c>
      <c r="F40" s="84" t="s">
        <v>79</v>
      </c>
      <c r="G40" s="84" t="s">
        <v>79</v>
      </c>
      <c r="H40" s="84" t="s">
        <v>79</v>
      </c>
      <c r="I40" s="84" t="s">
        <v>79</v>
      </c>
      <c r="J40" s="84" t="s">
        <v>79</v>
      </c>
      <c r="K40" s="84" t="s">
        <v>79</v>
      </c>
      <c r="L40" s="84" t="s">
        <v>79</v>
      </c>
      <c r="M40" s="84" t="s">
        <v>79</v>
      </c>
      <c r="N40" s="84" t="s">
        <v>79</v>
      </c>
    </row>
    <row r="41" customFormat="false" ht="13.5" hidden="false" customHeight="false" outlineLevel="0" collapsed="false">
      <c r="A41" s="284" t="s">
        <v>370</v>
      </c>
      <c r="B41" s="285" t="n">
        <v>1</v>
      </c>
      <c r="C41" s="84" t="n">
        <v>1</v>
      </c>
      <c r="D41" s="84" t="n">
        <v>0</v>
      </c>
      <c r="E41" s="84" t="s">
        <v>79</v>
      </c>
      <c r="F41" s="84" t="s">
        <v>79</v>
      </c>
      <c r="G41" s="84" t="s">
        <v>79</v>
      </c>
      <c r="H41" s="84" t="s">
        <v>79</v>
      </c>
      <c r="I41" s="84" t="s">
        <v>79</v>
      </c>
      <c r="J41" s="84" t="s">
        <v>79</v>
      </c>
      <c r="K41" s="84" t="s">
        <v>79</v>
      </c>
      <c r="L41" s="84" t="s">
        <v>79</v>
      </c>
      <c r="M41" s="84" t="s">
        <v>79</v>
      </c>
      <c r="N41" s="84" t="s">
        <v>79</v>
      </c>
    </row>
    <row r="42" customFormat="false" ht="26.25" hidden="false" customHeight="false" outlineLevel="0" collapsed="false">
      <c r="A42" s="284" t="s">
        <v>493</v>
      </c>
      <c r="B42" s="285" t="n">
        <v>1</v>
      </c>
      <c r="C42" s="84" t="n">
        <v>1</v>
      </c>
      <c r="D42" s="84" t="n">
        <v>0</v>
      </c>
      <c r="E42" s="84" t="s">
        <v>79</v>
      </c>
      <c r="F42" s="84" t="s">
        <v>79</v>
      </c>
      <c r="G42" s="84" t="s">
        <v>79</v>
      </c>
      <c r="H42" s="84" t="s">
        <v>79</v>
      </c>
      <c r="I42" s="84" t="s">
        <v>79</v>
      </c>
      <c r="J42" s="84" t="s">
        <v>79</v>
      </c>
      <c r="K42" s="84" t="s">
        <v>79</v>
      </c>
      <c r="L42" s="84" t="s">
        <v>79</v>
      </c>
      <c r="M42" s="84" t="s">
        <v>79</v>
      </c>
      <c r="N42" s="84" t="s">
        <v>79</v>
      </c>
    </row>
    <row r="43" customFormat="false" ht="13.5" hidden="false" customHeight="false" outlineLevel="0" collapsed="false">
      <c r="A43" s="284" t="s">
        <v>383</v>
      </c>
      <c r="B43" s="285" t="n">
        <v>1</v>
      </c>
      <c r="C43" s="84" t="n">
        <v>1</v>
      </c>
      <c r="D43" s="84" t="n">
        <v>0</v>
      </c>
      <c r="E43" s="84" t="s">
        <v>79</v>
      </c>
      <c r="F43" s="84" t="s">
        <v>79</v>
      </c>
      <c r="G43" s="84" t="s">
        <v>79</v>
      </c>
      <c r="H43" s="84" t="s">
        <v>79</v>
      </c>
      <c r="I43" s="84" t="s">
        <v>79</v>
      </c>
      <c r="J43" s="84" t="s">
        <v>79</v>
      </c>
      <c r="K43" s="84" t="s">
        <v>79</v>
      </c>
      <c r="L43" s="84" t="s">
        <v>79</v>
      </c>
      <c r="M43" s="84" t="s">
        <v>79</v>
      </c>
      <c r="N43" s="84" t="s">
        <v>79</v>
      </c>
    </row>
    <row r="44" customFormat="false" ht="13.5" hidden="false" customHeight="false" outlineLevel="0" collapsed="false">
      <c r="A44" s="284" t="s">
        <v>384</v>
      </c>
      <c r="B44" s="285" t="n">
        <v>1</v>
      </c>
      <c r="C44" s="84" t="n">
        <v>0</v>
      </c>
      <c r="D44" s="84" t="n">
        <v>1</v>
      </c>
      <c r="E44" s="84" t="s">
        <v>79</v>
      </c>
      <c r="F44" s="84" t="s">
        <v>79</v>
      </c>
      <c r="G44" s="84" t="s">
        <v>79</v>
      </c>
      <c r="H44" s="84" t="s">
        <v>79</v>
      </c>
      <c r="I44" s="84" t="s">
        <v>79</v>
      </c>
      <c r="J44" s="84" t="s">
        <v>79</v>
      </c>
      <c r="K44" s="84" t="s">
        <v>79</v>
      </c>
      <c r="L44" s="84" t="s">
        <v>79</v>
      </c>
      <c r="M44" s="84" t="s">
        <v>79</v>
      </c>
      <c r="N44" s="84" t="s">
        <v>79</v>
      </c>
    </row>
    <row r="45" customFormat="false" ht="13.5" hidden="false" customHeight="false" outlineLevel="0" collapsed="false">
      <c r="A45" s="284" t="s">
        <v>374</v>
      </c>
      <c r="B45" s="285" t="n">
        <v>1</v>
      </c>
      <c r="C45" s="84" t="n">
        <v>1</v>
      </c>
      <c r="D45" s="84" t="n">
        <v>0</v>
      </c>
      <c r="E45" s="84" t="s">
        <v>79</v>
      </c>
      <c r="F45" s="84" t="s">
        <v>79</v>
      </c>
      <c r="G45" s="84" t="s">
        <v>79</v>
      </c>
      <c r="H45" s="84" t="s">
        <v>79</v>
      </c>
      <c r="I45" s="84" t="s">
        <v>79</v>
      </c>
      <c r="J45" s="84" t="s">
        <v>79</v>
      </c>
      <c r="K45" s="84" t="s">
        <v>79</v>
      </c>
      <c r="L45" s="84" t="s">
        <v>79</v>
      </c>
      <c r="M45" s="84" t="s">
        <v>79</v>
      </c>
      <c r="N45" s="84" t="s">
        <v>79</v>
      </c>
    </row>
    <row r="46" customFormat="false" ht="13.5" hidden="false" customHeight="false" outlineLevel="0" collapsed="false">
      <c r="A46" s="284" t="s">
        <v>371</v>
      </c>
      <c r="B46" s="285" t="n">
        <v>1</v>
      </c>
      <c r="C46" s="84" t="n">
        <v>1</v>
      </c>
      <c r="D46" s="84" t="n">
        <v>0</v>
      </c>
      <c r="E46" s="84" t="s">
        <v>79</v>
      </c>
      <c r="F46" s="84" t="s">
        <v>79</v>
      </c>
      <c r="G46" s="84" t="s">
        <v>79</v>
      </c>
      <c r="H46" s="84" t="s">
        <v>79</v>
      </c>
      <c r="I46" s="84" t="s">
        <v>79</v>
      </c>
      <c r="J46" s="84" t="s">
        <v>79</v>
      </c>
      <c r="K46" s="84" t="s">
        <v>79</v>
      </c>
      <c r="L46" s="84" t="s">
        <v>79</v>
      </c>
      <c r="M46" s="84" t="s">
        <v>79</v>
      </c>
      <c r="N46" s="84" t="s">
        <v>79</v>
      </c>
    </row>
    <row r="47" customFormat="false" ht="13.5" hidden="false" customHeight="false" outlineLevel="0" collapsed="false">
      <c r="A47" s="284" t="s">
        <v>378</v>
      </c>
      <c r="B47" s="285" t="n">
        <v>1</v>
      </c>
      <c r="C47" s="84" t="n">
        <v>1</v>
      </c>
      <c r="D47" s="84" t="n">
        <v>0</v>
      </c>
      <c r="E47" s="84" t="s">
        <v>79</v>
      </c>
      <c r="F47" s="84" t="s">
        <v>79</v>
      </c>
      <c r="G47" s="84" t="s">
        <v>79</v>
      </c>
      <c r="H47" s="84" t="s">
        <v>79</v>
      </c>
      <c r="I47" s="84" t="s">
        <v>79</v>
      </c>
      <c r="J47" s="84" t="s">
        <v>79</v>
      </c>
      <c r="K47" s="84" t="s">
        <v>79</v>
      </c>
      <c r="L47" s="84" t="s">
        <v>79</v>
      </c>
      <c r="M47" s="84" t="s">
        <v>79</v>
      </c>
      <c r="N47" s="84" t="s">
        <v>79</v>
      </c>
    </row>
    <row r="48" customFormat="false" ht="13.5" hidden="false" customHeight="false" outlineLevel="0" collapsed="false">
      <c r="A48" s="284"/>
      <c r="B48" s="285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3.5" hidden="false" customHeight="false" outlineLevel="0" collapsed="false">
      <c r="A49" s="279" t="s">
        <v>130</v>
      </c>
      <c r="B49" s="280" t="n">
        <v>2</v>
      </c>
      <c r="C49" s="85" t="n">
        <v>1</v>
      </c>
      <c r="D49" s="85" t="n">
        <v>1</v>
      </c>
      <c r="E49" s="85" t="s">
        <v>79</v>
      </c>
      <c r="F49" s="85" t="s">
        <v>79</v>
      </c>
      <c r="G49" s="85" t="s">
        <v>79</v>
      </c>
      <c r="H49" s="85" t="s">
        <v>79</v>
      </c>
      <c r="I49" s="85" t="s">
        <v>79</v>
      </c>
      <c r="J49" s="85" t="s">
        <v>79</v>
      </c>
      <c r="K49" s="85" t="s">
        <v>79</v>
      </c>
      <c r="L49" s="85" t="s">
        <v>79</v>
      </c>
      <c r="M49" s="85" t="s">
        <v>79</v>
      </c>
      <c r="N49" s="85" t="s">
        <v>79</v>
      </c>
    </row>
    <row r="50" customFormat="false" ht="26.25" hidden="false" customHeight="false" outlineLevel="0" collapsed="false">
      <c r="A50" s="282" t="s">
        <v>396</v>
      </c>
      <c r="B50" s="283" t="n">
        <v>1</v>
      </c>
      <c r="C50" s="84" t="n">
        <v>0</v>
      </c>
      <c r="D50" s="84" t="n">
        <v>1</v>
      </c>
      <c r="E50" s="84" t="s">
        <v>79</v>
      </c>
      <c r="F50" s="84" t="s">
        <v>79</v>
      </c>
      <c r="G50" s="84" t="s">
        <v>79</v>
      </c>
      <c r="H50" s="84" t="s">
        <v>79</v>
      </c>
      <c r="I50" s="84" t="s">
        <v>79</v>
      </c>
      <c r="J50" s="84" t="s">
        <v>79</v>
      </c>
      <c r="K50" s="84" t="s">
        <v>79</v>
      </c>
      <c r="L50" s="84" t="s">
        <v>79</v>
      </c>
      <c r="M50" s="84" t="s">
        <v>79</v>
      </c>
      <c r="N50" s="84" t="s">
        <v>79</v>
      </c>
    </row>
    <row r="51" customFormat="false" ht="26.25" hidden="false" customHeight="false" outlineLevel="0" collapsed="false">
      <c r="A51" s="284" t="s">
        <v>395</v>
      </c>
      <c r="B51" s="285" t="n">
        <v>1</v>
      </c>
      <c r="C51" s="84" t="n">
        <v>1</v>
      </c>
      <c r="D51" s="84" t="n">
        <v>0</v>
      </c>
      <c r="E51" s="84" t="s">
        <v>79</v>
      </c>
      <c r="F51" s="84" t="s">
        <v>79</v>
      </c>
      <c r="G51" s="84" t="s">
        <v>79</v>
      </c>
      <c r="H51" s="84" t="s">
        <v>79</v>
      </c>
      <c r="I51" s="84" t="s">
        <v>79</v>
      </c>
      <c r="J51" s="84" t="s">
        <v>79</v>
      </c>
      <c r="K51" s="84" t="s">
        <v>79</v>
      </c>
      <c r="L51" s="84" t="s">
        <v>79</v>
      </c>
      <c r="M51" s="84" t="s">
        <v>79</v>
      </c>
      <c r="N51" s="84" t="s">
        <v>79</v>
      </c>
    </row>
    <row r="52" customFormat="false" ht="13.5" hidden="false" customHeight="false" outlineLevel="0" collapsed="false">
      <c r="A52" s="284"/>
      <c r="B52" s="285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13.5" hidden="false" customHeight="false" outlineLevel="0" collapsed="false">
      <c r="A53" s="279" t="s">
        <v>116</v>
      </c>
      <c r="B53" s="280" t="n">
        <v>8</v>
      </c>
      <c r="C53" s="85" t="n">
        <v>3</v>
      </c>
      <c r="D53" s="85" t="n">
        <v>5</v>
      </c>
      <c r="E53" s="85" t="n">
        <v>3</v>
      </c>
      <c r="F53" s="85" t="n">
        <v>5</v>
      </c>
      <c r="G53" s="85" t="n">
        <v>0</v>
      </c>
      <c r="H53" s="85" t="n">
        <v>0</v>
      </c>
      <c r="I53" s="85" t="n">
        <v>5</v>
      </c>
      <c r="J53" s="85" t="n">
        <v>2</v>
      </c>
      <c r="K53" s="85" t="n">
        <v>1</v>
      </c>
      <c r="L53" s="85" t="n">
        <v>5</v>
      </c>
      <c r="M53" s="85" t="n">
        <v>2</v>
      </c>
      <c r="N53" s="85" t="n">
        <v>1</v>
      </c>
    </row>
    <row r="54" customFormat="false" ht="26.25" hidden="false" customHeight="false" outlineLevel="0" collapsed="false">
      <c r="A54" s="282" t="s">
        <v>501</v>
      </c>
      <c r="B54" s="283" t="n">
        <v>3</v>
      </c>
      <c r="C54" s="84" t="n">
        <v>0</v>
      </c>
      <c r="D54" s="84" t="n">
        <v>3</v>
      </c>
      <c r="E54" s="84" t="n">
        <v>2</v>
      </c>
      <c r="F54" s="84" t="n">
        <v>1</v>
      </c>
      <c r="G54" s="84" t="n">
        <v>0</v>
      </c>
      <c r="H54" s="84" t="n">
        <v>0</v>
      </c>
      <c r="I54" s="84" t="n">
        <v>2</v>
      </c>
      <c r="J54" s="84" t="n">
        <v>1</v>
      </c>
      <c r="K54" s="84" t="n">
        <v>0</v>
      </c>
      <c r="L54" s="84" t="n">
        <v>2</v>
      </c>
      <c r="M54" s="84" t="n">
        <v>1</v>
      </c>
      <c r="N54" s="84" t="n">
        <v>0</v>
      </c>
    </row>
    <row r="55" customFormat="false" ht="26.25" hidden="false" customHeight="false" outlineLevel="0" collapsed="false">
      <c r="A55" s="284" t="s">
        <v>502</v>
      </c>
      <c r="B55" s="285" t="n">
        <v>2</v>
      </c>
      <c r="C55" s="84" t="n">
        <v>1</v>
      </c>
      <c r="D55" s="84" t="n">
        <v>1</v>
      </c>
      <c r="E55" s="84" t="s">
        <v>79</v>
      </c>
      <c r="F55" s="84" t="s">
        <v>79</v>
      </c>
      <c r="G55" s="84" t="s">
        <v>79</v>
      </c>
      <c r="H55" s="84" t="s">
        <v>79</v>
      </c>
      <c r="I55" s="84" t="s">
        <v>79</v>
      </c>
      <c r="J55" s="84" t="s">
        <v>79</v>
      </c>
      <c r="K55" s="84" t="s">
        <v>79</v>
      </c>
      <c r="L55" s="84" t="s">
        <v>79</v>
      </c>
      <c r="M55" s="84" t="s">
        <v>79</v>
      </c>
      <c r="N55" s="84" t="s">
        <v>79</v>
      </c>
    </row>
    <row r="56" customFormat="false" ht="13.5" hidden="false" customHeight="false" outlineLevel="0" collapsed="false">
      <c r="A56" s="284" t="s">
        <v>401</v>
      </c>
      <c r="B56" s="285" t="n">
        <v>1</v>
      </c>
      <c r="C56" s="84" t="n">
        <v>1</v>
      </c>
      <c r="D56" s="84" t="n">
        <v>0</v>
      </c>
      <c r="E56" s="84" t="s">
        <v>79</v>
      </c>
      <c r="F56" s="84" t="s">
        <v>79</v>
      </c>
      <c r="G56" s="84" t="s">
        <v>79</v>
      </c>
      <c r="H56" s="84" t="s">
        <v>79</v>
      </c>
      <c r="I56" s="84" t="s">
        <v>79</v>
      </c>
      <c r="J56" s="84" t="s">
        <v>79</v>
      </c>
      <c r="K56" s="84" t="s">
        <v>79</v>
      </c>
      <c r="L56" s="84" t="s">
        <v>79</v>
      </c>
      <c r="M56" s="84" t="s">
        <v>79</v>
      </c>
      <c r="N56" s="84" t="s">
        <v>79</v>
      </c>
    </row>
    <row r="57" customFormat="false" ht="13.5" hidden="false" customHeight="false" outlineLevel="0" collapsed="false">
      <c r="A57" s="284" t="s">
        <v>398</v>
      </c>
      <c r="B57" s="285" t="n">
        <v>1</v>
      </c>
      <c r="C57" s="84" t="n">
        <v>1</v>
      </c>
      <c r="D57" s="84" t="n">
        <v>0</v>
      </c>
      <c r="E57" s="84" t="s">
        <v>79</v>
      </c>
      <c r="F57" s="84" t="s">
        <v>79</v>
      </c>
      <c r="G57" s="84" t="s">
        <v>79</v>
      </c>
      <c r="H57" s="84" t="s">
        <v>79</v>
      </c>
      <c r="I57" s="84" t="s">
        <v>79</v>
      </c>
      <c r="J57" s="84" t="s">
        <v>79</v>
      </c>
      <c r="K57" s="84" t="s">
        <v>79</v>
      </c>
      <c r="L57" s="84" t="s">
        <v>79</v>
      </c>
      <c r="M57" s="84" t="s">
        <v>79</v>
      </c>
      <c r="N57" s="84" t="s">
        <v>79</v>
      </c>
    </row>
    <row r="58" customFormat="false" ht="25.5" hidden="false" customHeight="true" outlineLevel="0" collapsed="false">
      <c r="A58" s="284" t="s">
        <v>400</v>
      </c>
      <c r="B58" s="285" t="n">
        <v>1</v>
      </c>
      <c r="C58" s="84" t="n">
        <v>0</v>
      </c>
      <c r="D58" s="84" t="n">
        <v>1</v>
      </c>
      <c r="E58" s="84" t="s">
        <v>79</v>
      </c>
      <c r="F58" s="84" t="s">
        <v>79</v>
      </c>
      <c r="G58" s="84" t="s">
        <v>79</v>
      </c>
      <c r="H58" s="84" t="s">
        <v>79</v>
      </c>
      <c r="I58" s="84" t="s">
        <v>79</v>
      </c>
      <c r="J58" s="84" t="s">
        <v>79</v>
      </c>
      <c r="K58" s="84" t="s">
        <v>79</v>
      </c>
      <c r="L58" s="84" t="s">
        <v>79</v>
      </c>
      <c r="M58" s="84" t="s">
        <v>79</v>
      </c>
      <c r="N58" s="84" t="s">
        <v>79</v>
      </c>
    </row>
    <row r="59" customFormat="false" ht="13.5" hidden="false" customHeight="false" outlineLevel="0" collapsed="false">
      <c r="A59" s="279"/>
      <c r="B59" s="280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3.5" hidden="false" customHeight="false" outlineLevel="0" collapsed="false">
      <c r="A60" s="279" t="s">
        <v>122</v>
      </c>
      <c r="B60" s="280" t="n">
        <v>5</v>
      </c>
      <c r="C60" s="85" t="n">
        <v>0</v>
      </c>
      <c r="D60" s="85" t="n">
        <v>5</v>
      </c>
      <c r="E60" s="85" t="n">
        <v>0</v>
      </c>
      <c r="F60" s="85" t="n">
        <v>5</v>
      </c>
      <c r="G60" s="85" t="n">
        <v>0</v>
      </c>
      <c r="H60" s="85" t="n">
        <v>0</v>
      </c>
      <c r="I60" s="85" t="n">
        <v>4</v>
      </c>
      <c r="J60" s="85" t="n">
        <v>1</v>
      </c>
      <c r="K60" s="85" t="n">
        <v>0</v>
      </c>
      <c r="L60" s="85" t="n">
        <v>2</v>
      </c>
      <c r="M60" s="85" t="n">
        <v>1</v>
      </c>
      <c r="N60" s="85" t="n">
        <v>2</v>
      </c>
    </row>
    <row r="61" customFormat="false" ht="26.25" hidden="false" customHeight="false" outlineLevel="0" collapsed="false">
      <c r="A61" s="282" t="s">
        <v>507</v>
      </c>
      <c r="B61" s="283" t="n">
        <v>4</v>
      </c>
      <c r="C61" s="84" t="n">
        <v>0</v>
      </c>
      <c r="D61" s="90" t="n">
        <v>4</v>
      </c>
      <c r="E61" s="90" t="s">
        <v>79</v>
      </c>
      <c r="F61" s="90" t="s">
        <v>79</v>
      </c>
      <c r="G61" s="90" t="s">
        <v>79</v>
      </c>
      <c r="H61" s="90" t="s">
        <v>79</v>
      </c>
      <c r="I61" s="90" t="s">
        <v>79</v>
      </c>
      <c r="J61" s="90" t="s">
        <v>79</v>
      </c>
      <c r="K61" s="90" t="s">
        <v>79</v>
      </c>
      <c r="L61" s="90" t="s">
        <v>79</v>
      </c>
      <c r="M61" s="90" t="s">
        <v>79</v>
      </c>
      <c r="N61" s="90" t="s">
        <v>79</v>
      </c>
    </row>
    <row r="62" customFormat="false" ht="13.5" hidden="false" customHeight="false" outlineLevel="0" collapsed="false">
      <c r="A62" s="284" t="s">
        <v>408</v>
      </c>
      <c r="B62" s="285" t="n">
        <v>1</v>
      </c>
      <c r="C62" s="84" t="n">
        <v>0</v>
      </c>
      <c r="D62" s="84" t="n">
        <v>1</v>
      </c>
      <c r="E62" s="84" t="s">
        <v>79</v>
      </c>
      <c r="F62" s="84" t="s">
        <v>79</v>
      </c>
      <c r="G62" s="84" t="s">
        <v>79</v>
      </c>
      <c r="H62" s="84" t="s">
        <v>79</v>
      </c>
      <c r="I62" s="84" t="s">
        <v>79</v>
      </c>
      <c r="J62" s="84" t="s">
        <v>79</v>
      </c>
      <c r="K62" s="84" t="s">
        <v>79</v>
      </c>
      <c r="L62" s="84" t="s">
        <v>79</v>
      </c>
      <c r="M62" s="84" t="s">
        <v>79</v>
      </c>
      <c r="N62" s="84" t="s">
        <v>79</v>
      </c>
    </row>
    <row r="63" customFormat="false" ht="13.5" hidden="false" customHeight="false" outlineLevel="0" collapsed="false">
      <c r="A63" s="284"/>
      <c r="B63" s="285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3.5" hidden="false" customHeight="false" outlineLevel="0" collapsed="false">
      <c r="A64" s="279" t="s">
        <v>119</v>
      </c>
      <c r="B64" s="280" t="n">
        <v>4</v>
      </c>
      <c r="C64" s="85" t="n">
        <v>2</v>
      </c>
      <c r="D64" s="85" t="n">
        <v>2</v>
      </c>
      <c r="E64" s="85" t="n">
        <v>1</v>
      </c>
      <c r="F64" s="85" t="n">
        <v>3</v>
      </c>
      <c r="G64" s="85" t="n">
        <v>0</v>
      </c>
      <c r="H64" s="85" t="n">
        <v>0</v>
      </c>
      <c r="I64" s="85" t="n">
        <v>1</v>
      </c>
      <c r="J64" s="85" t="n">
        <v>2</v>
      </c>
      <c r="K64" s="85" t="n">
        <v>1</v>
      </c>
      <c r="L64" s="85" t="n">
        <v>1</v>
      </c>
      <c r="M64" s="85" t="n">
        <v>0</v>
      </c>
      <c r="N64" s="85" t="n">
        <v>3</v>
      </c>
    </row>
    <row r="65" customFormat="false" ht="13.5" hidden="false" customHeight="false" outlineLevel="0" collapsed="false">
      <c r="A65" s="282" t="s">
        <v>416</v>
      </c>
      <c r="B65" s="283" t="n">
        <v>1</v>
      </c>
      <c r="C65" s="84" t="n">
        <v>0</v>
      </c>
      <c r="D65" s="84" t="n">
        <v>1</v>
      </c>
      <c r="E65" s="84" t="s">
        <v>79</v>
      </c>
      <c r="F65" s="84" t="s">
        <v>79</v>
      </c>
      <c r="G65" s="84" t="s">
        <v>79</v>
      </c>
      <c r="H65" s="84" t="s">
        <v>79</v>
      </c>
      <c r="I65" s="84" t="s">
        <v>79</v>
      </c>
      <c r="J65" s="84" t="s">
        <v>79</v>
      </c>
      <c r="K65" s="84" t="s">
        <v>79</v>
      </c>
      <c r="L65" s="84" t="s">
        <v>79</v>
      </c>
      <c r="M65" s="84" t="s">
        <v>79</v>
      </c>
      <c r="N65" s="84" t="s">
        <v>79</v>
      </c>
    </row>
    <row r="66" customFormat="false" ht="13.5" hidden="false" customHeight="false" outlineLevel="0" collapsed="false">
      <c r="A66" s="289" t="s">
        <v>412</v>
      </c>
      <c r="B66" s="285" t="n">
        <v>1</v>
      </c>
      <c r="C66" s="84" t="n">
        <v>1</v>
      </c>
      <c r="D66" s="84" t="n">
        <v>0</v>
      </c>
      <c r="E66" s="84" t="s">
        <v>79</v>
      </c>
      <c r="F66" s="84" t="s">
        <v>79</v>
      </c>
      <c r="G66" s="84" t="s">
        <v>79</v>
      </c>
      <c r="H66" s="84" t="s">
        <v>79</v>
      </c>
      <c r="I66" s="84" t="s">
        <v>79</v>
      </c>
      <c r="J66" s="84" t="s">
        <v>79</v>
      </c>
      <c r="K66" s="84" t="s">
        <v>79</v>
      </c>
      <c r="L66" s="84" t="s">
        <v>79</v>
      </c>
      <c r="M66" s="84" t="s">
        <v>79</v>
      </c>
      <c r="N66" s="84" t="s">
        <v>79</v>
      </c>
    </row>
    <row r="67" customFormat="false" ht="26.25" hidden="false" customHeight="false" outlineLevel="0" collapsed="false">
      <c r="A67" s="284" t="s">
        <v>411</v>
      </c>
      <c r="B67" s="285" t="n">
        <v>1</v>
      </c>
      <c r="C67" s="84" t="n">
        <v>1</v>
      </c>
      <c r="D67" s="84" t="n">
        <v>0</v>
      </c>
      <c r="E67" s="84" t="s">
        <v>79</v>
      </c>
      <c r="F67" s="84" t="s">
        <v>79</v>
      </c>
      <c r="G67" s="84" t="s">
        <v>79</v>
      </c>
      <c r="H67" s="84" t="s">
        <v>79</v>
      </c>
      <c r="I67" s="84" t="s">
        <v>79</v>
      </c>
      <c r="J67" s="84" t="s">
        <v>79</v>
      </c>
      <c r="K67" s="84" t="s">
        <v>79</v>
      </c>
      <c r="L67" s="84" t="s">
        <v>79</v>
      </c>
      <c r="M67" s="84" t="s">
        <v>79</v>
      </c>
      <c r="N67" s="84" t="s">
        <v>79</v>
      </c>
    </row>
    <row r="68" customFormat="false" ht="13.5" hidden="false" customHeight="false" outlineLevel="0" collapsed="false">
      <c r="A68" s="289" t="s">
        <v>422</v>
      </c>
      <c r="B68" s="285" t="n">
        <v>1</v>
      </c>
      <c r="C68" s="84" t="n">
        <v>0</v>
      </c>
      <c r="D68" s="84" t="n">
        <v>1</v>
      </c>
      <c r="E68" s="84" t="s">
        <v>79</v>
      </c>
      <c r="F68" s="84" t="s">
        <v>79</v>
      </c>
      <c r="G68" s="84" t="s">
        <v>79</v>
      </c>
      <c r="H68" s="84" t="s">
        <v>79</v>
      </c>
      <c r="I68" s="84" t="s">
        <v>79</v>
      </c>
      <c r="J68" s="84" t="s">
        <v>79</v>
      </c>
      <c r="K68" s="84" t="s">
        <v>79</v>
      </c>
      <c r="L68" s="84" t="s">
        <v>79</v>
      </c>
      <c r="M68" s="84" t="s">
        <v>79</v>
      </c>
      <c r="N68" s="84" t="s">
        <v>79</v>
      </c>
    </row>
    <row r="69" customFormat="false" ht="13.5" hidden="false" customHeight="false" outlineLevel="0" collapsed="false">
      <c r="A69" s="279"/>
      <c r="B69" s="280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customFormat="false" ht="13.5" hidden="false" customHeight="false" outlineLevel="0" collapsed="false">
      <c r="A70" s="279" t="s">
        <v>118</v>
      </c>
      <c r="B70" s="280" t="n">
        <v>5</v>
      </c>
      <c r="C70" s="85" t="n">
        <v>3</v>
      </c>
      <c r="D70" s="85" t="n">
        <v>2</v>
      </c>
      <c r="E70" s="85" t="n">
        <v>1</v>
      </c>
      <c r="F70" s="85" t="n">
        <v>4</v>
      </c>
      <c r="G70" s="85" t="n">
        <v>0</v>
      </c>
      <c r="H70" s="85" t="n">
        <v>0</v>
      </c>
      <c r="I70" s="85" t="n">
        <v>3</v>
      </c>
      <c r="J70" s="85" t="n">
        <v>2</v>
      </c>
      <c r="K70" s="85" t="n">
        <v>0</v>
      </c>
      <c r="L70" s="85" t="n">
        <v>3</v>
      </c>
      <c r="M70" s="85" t="n">
        <v>1</v>
      </c>
      <c r="N70" s="85" t="n">
        <v>1</v>
      </c>
    </row>
    <row r="71" customFormat="false" ht="26.25" hidden="false" customHeight="false" outlineLevel="0" collapsed="false">
      <c r="A71" s="282" t="s">
        <v>523</v>
      </c>
      <c r="B71" s="283" t="n">
        <v>1</v>
      </c>
      <c r="C71" s="84" t="n">
        <v>1</v>
      </c>
      <c r="D71" s="84" t="n">
        <v>0</v>
      </c>
      <c r="E71" s="84" t="s">
        <v>79</v>
      </c>
      <c r="F71" s="84" t="s">
        <v>79</v>
      </c>
      <c r="G71" s="84" t="s">
        <v>79</v>
      </c>
      <c r="H71" s="84" t="s">
        <v>79</v>
      </c>
      <c r="I71" s="84" t="s">
        <v>79</v>
      </c>
      <c r="J71" s="84" t="s">
        <v>79</v>
      </c>
      <c r="K71" s="84" t="s">
        <v>79</v>
      </c>
      <c r="L71" s="84" t="s">
        <v>79</v>
      </c>
      <c r="M71" s="84" t="s">
        <v>79</v>
      </c>
      <c r="N71" s="84" t="s">
        <v>79</v>
      </c>
    </row>
    <row r="72" customFormat="false" ht="26.25" hidden="false" customHeight="false" outlineLevel="0" collapsed="false">
      <c r="A72" s="284" t="s">
        <v>555</v>
      </c>
      <c r="B72" s="285" t="n">
        <v>1</v>
      </c>
      <c r="C72" s="84" t="n">
        <v>0</v>
      </c>
      <c r="D72" s="84" t="n">
        <v>1</v>
      </c>
      <c r="E72" s="84" t="s">
        <v>79</v>
      </c>
      <c r="F72" s="84" t="s">
        <v>79</v>
      </c>
      <c r="G72" s="84" t="s">
        <v>79</v>
      </c>
      <c r="H72" s="84" t="s">
        <v>79</v>
      </c>
      <c r="I72" s="84" t="s">
        <v>79</v>
      </c>
      <c r="J72" s="84" t="s">
        <v>79</v>
      </c>
      <c r="K72" s="84" t="s">
        <v>79</v>
      </c>
      <c r="L72" s="84" t="s">
        <v>79</v>
      </c>
      <c r="M72" s="84" t="s">
        <v>79</v>
      </c>
      <c r="N72" s="84" t="s">
        <v>79</v>
      </c>
    </row>
    <row r="73" customFormat="false" ht="39" hidden="false" customHeight="false" outlineLevel="0" collapsed="false">
      <c r="A73" s="284" t="s">
        <v>514</v>
      </c>
      <c r="B73" s="285" t="n">
        <v>1</v>
      </c>
      <c r="C73" s="84" t="n">
        <v>1</v>
      </c>
      <c r="D73" s="84" t="n">
        <v>0</v>
      </c>
      <c r="E73" s="84" t="s">
        <v>79</v>
      </c>
      <c r="F73" s="84" t="s">
        <v>79</v>
      </c>
      <c r="G73" s="84" t="s">
        <v>79</v>
      </c>
      <c r="H73" s="84" t="s">
        <v>79</v>
      </c>
      <c r="I73" s="84" t="s">
        <v>79</v>
      </c>
      <c r="J73" s="84" t="s">
        <v>79</v>
      </c>
      <c r="K73" s="84" t="s">
        <v>79</v>
      </c>
      <c r="L73" s="84" t="s">
        <v>79</v>
      </c>
      <c r="M73" s="84" t="s">
        <v>79</v>
      </c>
      <c r="N73" s="84" t="s">
        <v>79</v>
      </c>
    </row>
    <row r="74" customFormat="false" ht="39" hidden="false" customHeight="false" outlineLevel="0" collapsed="false">
      <c r="A74" s="284" t="s">
        <v>548</v>
      </c>
      <c r="B74" s="285" t="n">
        <v>1</v>
      </c>
      <c r="C74" s="84" t="n">
        <v>0</v>
      </c>
      <c r="D74" s="84" t="n">
        <v>1</v>
      </c>
      <c r="E74" s="84" t="s">
        <v>79</v>
      </c>
      <c r="F74" s="84" t="s">
        <v>79</v>
      </c>
      <c r="G74" s="84" t="s">
        <v>79</v>
      </c>
      <c r="H74" s="84" t="s">
        <v>79</v>
      </c>
      <c r="I74" s="84" t="s">
        <v>79</v>
      </c>
      <c r="J74" s="84" t="s">
        <v>79</v>
      </c>
      <c r="K74" s="84" t="s">
        <v>79</v>
      </c>
      <c r="L74" s="84" t="s">
        <v>79</v>
      </c>
      <c r="M74" s="84" t="s">
        <v>79</v>
      </c>
      <c r="N74" s="84" t="s">
        <v>79</v>
      </c>
    </row>
    <row r="75" customFormat="false" ht="26.25" hidden="false" customHeight="false" outlineLevel="0" collapsed="false">
      <c r="A75" s="284" t="s">
        <v>516</v>
      </c>
      <c r="B75" s="285" t="n">
        <v>1</v>
      </c>
      <c r="C75" s="84" t="n">
        <v>1</v>
      </c>
      <c r="D75" s="84" t="n">
        <v>0</v>
      </c>
      <c r="E75" s="84" t="s">
        <v>79</v>
      </c>
      <c r="F75" s="84" t="s">
        <v>79</v>
      </c>
      <c r="G75" s="84" t="s">
        <v>79</v>
      </c>
      <c r="H75" s="84" t="s">
        <v>79</v>
      </c>
      <c r="I75" s="84" t="s">
        <v>79</v>
      </c>
      <c r="J75" s="84" t="s">
        <v>79</v>
      </c>
      <c r="K75" s="84" t="s">
        <v>79</v>
      </c>
      <c r="L75" s="84" t="s">
        <v>79</v>
      </c>
      <c r="M75" s="84" t="s">
        <v>79</v>
      </c>
      <c r="N75" s="84" t="s">
        <v>79</v>
      </c>
    </row>
    <row r="76" customFormat="false" ht="13.5" hidden="false" customHeight="false" outlineLevel="0" collapsed="false">
      <c r="A76" s="279"/>
      <c r="B76" s="280"/>
      <c r="C76" s="84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</row>
    <row r="77" customFormat="false" ht="13.5" hidden="false" customHeight="false" outlineLevel="0" collapsed="false">
      <c r="A77" s="284" t="s">
        <v>134</v>
      </c>
      <c r="B77" s="280" t="n">
        <v>3</v>
      </c>
      <c r="C77" s="85" t="n">
        <v>3</v>
      </c>
      <c r="D77" s="287" t="n">
        <v>0</v>
      </c>
      <c r="E77" s="287" t="n">
        <v>0</v>
      </c>
      <c r="F77" s="287" t="n">
        <v>3</v>
      </c>
      <c r="G77" s="287" t="n">
        <v>0</v>
      </c>
      <c r="H77" s="287" t="n">
        <v>0</v>
      </c>
      <c r="I77" s="287" t="n">
        <v>3</v>
      </c>
      <c r="J77" s="287" t="n">
        <v>0</v>
      </c>
      <c r="K77" s="287" t="n">
        <v>0</v>
      </c>
      <c r="L77" s="287" t="n">
        <v>3</v>
      </c>
      <c r="M77" s="287" t="n">
        <v>0</v>
      </c>
      <c r="N77" s="287" t="n">
        <v>0</v>
      </c>
    </row>
    <row r="78" customFormat="false" ht="26.25" hidden="false" customHeight="false" outlineLevel="0" collapsed="false">
      <c r="A78" s="282" t="s">
        <v>529</v>
      </c>
      <c r="B78" s="283" t="n">
        <v>1</v>
      </c>
      <c r="C78" s="84" t="n">
        <v>1</v>
      </c>
      <c r="D78" s="84" t="n">
        <v>0</v>
      </c>
      <c r="E78" s="84" t="s">
        <v>79</v>
      </c>
      <c r="F78" s="84" t="s">
        <v>79</v>
      </c>
      <c r="G78" s="84" t="s">
        <v>79</v>
      </c>
      <c r="H78" s="84" t="s">
        <v>79</v>
      </c>
      <c r="I78" s="84" t="s">
        <v>79</v>
      </c>
      <c r="J78" s="84" t="s">
        <v>79</v>
      </c>
      <c r="K78" s="84" t="s">
        <v>79</v>
      </c>
      <c r="L78" s="84" t="s">
        <v>79</v>
      </c>
      <c r="M78" s="84" t="s">
        <v>79</v>
      </c>
      <c r="N78" s="84" t="s">
        <v>79</v>
      </c>
    </row>
    <row r="79" customFormat="false" ht="13.5" hidden="false" customHeight="false" outlineLevel="0" collapsed="false">
      <c r="A79" s="290" t="s">
        <v>443</v>
      </c>
      <c r="B79" s="285" t="n">
        <v>1</v>
      </c>
      <c r="C79" s="84" t="n">
        <v>1</v>
      </c>
      <c r="D79" s="84" t="n">
        <v>0</v>
      </c>
      <c r="E79" s="84" t="s">
        <v>79</v>
      </c>
      <c r="F79" s="84" t="s">
        <v>79</v>
      </c>
      <c r="G79" s="84" t="s">
        <v>79</v>
      </c>
      <c r="H79" s="84" t="s">
        <v>79</v>
      </c>
      <c r="I79" s="84" t="s">
        <v>79</v>
      </c>
      <c r="J79" s="84" t="s">
        <v>79</v>
      </c>
      <c r="K79" s="84" t="s">
        <v>79</v>
      </c>
      <c r="L79" s="84" t="s">
        <v>79</v>
      </c>
      <c r="M79" s="84" t="s">
        <v>79</v>
      </c>
      <c r="N79" s="84" t="s">
        <v>79</v>
      </c>
    </row>
    <row r="80" customFormat="false" ht="13.5" hidden="false" customHeight="false" outlineLevel="0" collapsed="false">
      <c r="A80" s="290" t="s">
        <v>556</v>
      </c>
      <c r="B80" s="285" t="n">
        <v>1</v>
      </c>
      <c r="C80" s="84" t="n">
        <v>1</v>
      </c>
      <c r="D80" s="84" t="n">
        <v>0</v>
      </c>
      <c r="E80" s="84" t="s">
        <v>79</v>
      </c>
      <c r="F80" s="84" t="s">
        <v>79</v>
      </c>
      <c r="G80" s="84" t="s">
        <v>79</v>
      </c>
      <c r="H80" s="84" t="s">
        <v>79</v>
      </c>
      <c r="I80" s="84" t="s">
        <v>79</v>
      </c>
      <c r="J80" s="84" t="s">
        <v>79</v>
      </c>
      <c r="K80" s="84" t="s">
        <v>79</v>
      </c>
      <c r="L80" s="84" t="s">
        <v>79</v>
      </c>
      <c r="M80" s="84" t="s">
        <v>79</v>
      </c>
      <c r="N80" s="84" t="s">
        <v>79</v>
      </c>
    </row>
    <row r="81" customFormat="false" ht="13.5" hidden="false" customHeight="false" outlineLevel="0" collapsed="false">
      <c r="A81" s="101"/>
      <c r="B81" s="291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</sheetData>
  <mergeCells count="6">
    <mergeCell ref="A1:N1"/>
    <mergeCell ref="A2:N2"/>
    <mergeCell ref="M3:N3"/>
    <mergeCell ref="E4:H4"/>
    <mergeCell ref="I4:K4"/>
    <mergeCell ref="L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0" width="10.71"/>
    <col collapsed="false" customWidth="true" hidden="false" outlineLevel="0" max="7" min="7" style="0" width="6.85"/>
  </cols>
  <sheetData>
    <row r="1" customFormat="false" ht="32.25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</row>
    <row r="2" customFormat="false" ht="12" hidden="false" customHeight="true" outlineLevel="0" collapsed="false">
      <c r="A2" s="175" t="s">
        <v>535</v>
      </c>
      <c r="B2" s="175"/>
      <c r="C2" s="175"/>
      <c r="D2" s="175"/>
      <c r="E2" s="175"/>
      <c r="F2" s="175"/>
      <c r="G2" s="175"/>
    </row>
    <row r="3" customFormat="false" ht="12.75" hidden="false" customHeight="false" outlineLevel="0" collapsed="false">
      <c r="F3" s="74" t="s">
        <v>557</v>
      </c>
      <c r="G3" s="74"/>
    </row>
    <row r="4" customFormat="false" ht="12.75" hidden="false" customHeight="false" outlineLevel="0" collapsed="false">
      <c r="B4" s="73" t="s">
        <v>59</v>
      </c>
      <c r="C4" s="73"/>
      <c r="D4" s="73"/>
      <c r="E4" s="292" t="s">
        <v>61</v>
      </c>
      <c r="F4" s="292"/>
      <c r="G4" s="292"/>
    </row>
    <row r="5" customFormat="false" ht="16.5" hidden="false" customHeight="true" outlineLevel="0" collapsed="false">
      <c r="B5" s="96" t="s">
        <v>67</v>
      </c>
      <c r="C5" s="96" t="s">
        <v>320</v>
      </c>
      <c r="D5" s="96" t="s">
        <v>321</v>
      </c>
      <c r="E5" s="96" t="s">
        <v>64</v>
      </c>
      <c r="F5" s="293" t="s">
        <v>65</v>
      </c>
      <c r="G5" s="96" t="s">
        <v>134</v>
      </c>
    </row>
    <row r="6" customFormat="false" ht="12.75" hidden="false" customHeight="false" outlineLevel="0" collapsed="false">
      <c r="A6" s="148" t="s">
        <v>59</v>
      </c>
      <c r="B6" s="294" t="n">
        <v>155</v>
      </c>
      <c r="C6" s="295" t="n">
        <v>84</v>
      </c>
      <c r="D6" s="295" t="n">
        <v>71</v>
      </c>
      <c r="E6" s="295" t="n">
        <v>111</v>
      </c>
      <c r="F6" s="295" t="n">
        <v>41</v>
      </c>
      <c r="G6" s="295" t="n">
        <v>3</v>
      </c>
    </row>
    <row r="7" customFormat="false" ht="12.75" hidden="false" customHeight="false" outlineLevel="0" collapsed="false">
      <c r="A7" s="0" t="s">
        <v>558</v>
      </c>
      <c r="B7" s="296" t="n">
        <v>92</v>
      </c>
      <c r="C7" s="297" t="n">
        <v>47</v>
      </c>
      <c r="D7" s="297" t="n">
        <v>45</v>
      </c>
      <c r="E7" s="297" t="n">
        <v>69</v>
      </c>
      <c r="F7" s="297" t="n">
        <v>23</v>
      </c>
      <c r="G7" s="297" t="n">
        <v>0</v>
      </c>
    </row>
    <row r="8" customFormat="false" ht="12.75" hidden="false" customHeight="false" outlineLevel="0" collapsed="false">
      <c r="A8" s="0" t="s">
        <v>559</v>
      </c>
      <c r="B8" s="296" t="n">
        <v>2</v>
      </c>
      <c r="C8" s="297" t="n">
        <v>1</v>
      </c>
      <c r="D8" s="297" t="n">
        <v>1</v>
      </c>
      <c r="E8" s="297" t="s">
        <v>79</v>
      </c>
      <c r="F8" s="297" t="s">
        <v>79</v>
      </c>
      <c r="G8" s="297" t="s">
        <v>79</v>
      </c>
    </row>
    <row r="9" customFormat="false" ht="12.75" hidden="false" customHeight="false" outlineLevel="0" collapsed="false">
      <c r="A9" s="97" t="s">
        <v>560</v>
      </c>
      <c r="B9" s="296" t="n">
        <v>46</v>
      </c>
      <c r="C9" s="297" t="n">
        <v>28</v>
      </c>
      <c r="D9" s="297" t="n">
        <v>18</v>
      </c>
      <c r="E9" s="297" t="n">
        <v>31</v>
      </c>
      <c r="F9" s="297" t="n">
        <v>13</v>
      </c>
      <c r="G9" s="297" t="n">
        <v>2</v>
      </c>
    </row>
    <row r="10" customFormat="false" ht="12.75" hidden="false" customHeight="false" outlineLevel="0" collapsed="false">
      <c r="A10" s="97" t="s">
        <v>561</v>
      </c>
      <c r="B10" s="296" t="n">
        <v>15</v>
      </c>
      <c r="C10" s="297" t="n">
        <v>8</v>
      </c>
      <c r="D10" s="297" t="n">
        <v>7</v>
      </c>
      <c r="E10" s="297" t="s">
        <v>79</v>
      </c>
      <c r="F10" s="297" t="s">
        <v>79</v>
      </c>
      <c r="G10" s="297" t="s">
        <v>79</v>
      </c>
    </row>
    <row r="11" customFormat="false" ht="12" hidden="false" customHeight="true" outlineLevel="0" collapsed="false">
      <c r="A11" s="97"/>
      <c r="B11" s="296"/>
      <c r="C11" s="297"/>
      <c r="D11" s="297"/>
      <c r="E11" s="297"/>
      <c r="F11" s="297"/>
      <c r="G11" s="297"/>
    </row>
    <row r="12" customFormat="false" ht="12.75" hidden="false" customHeight="false" outlineLevel="0" collapsed="false">
      <c r="A12" s="171" t="s">
        <v>135</v>
      </c>
      <c r="B12" s="296" t="n">
        <v>8</v>
      </c>
      <c r="C12" s="297" t="n">
        <v>6</v>
      </c>
      <c r="D12" s="297" t="n">
        <v>2</v>
      </c>
      <c r="E12" s="297" t="n">
        <v>7</v>
      </c>
      <c r="F12" s="297" t="n">
        <v>1</v>
      </c>
      <c r="G12" s="297" t="n">
        <v>0</v>
      </c>
    </row>
    <row r="13" customFormat="false" ht="12.75" hidden="false" customHeight="false" outlineLevel="0" collapsed="false">
      <c r="A13" s="298" t="s">
        <v>219</v>
      </c>
      <c r="B13" s="299" t="n">
        <v>3</v>
      </c>
      <c r="C13" s="300" t="n">
        <v>3</v>
      </c>
      <c r="D13" s="300" t="n">
        <v>0</v>
      </c>
      <c r="E13" s="300" t="n">
        <v>2</v>
      </c>
      <c r="F13" s="300" t="n">
        <v>1</v>
      </c>
      <c r="G13" s="300" t="n">
        <v>0</v>
      </c>
    </row>
    <row r="14" customFormat="false" ht="12.75" hidden="false" customHeight="false" outlineLevel="0" collapsed="false">
      <c r="A14" s="0" t="s">
        <v>558</v>
      </c>
      <c r="B14" s="296" t="n">
        <v>2</v>
      </c>
      <c r="C14" s="297" t="n">
        <v>2</v>
      </c>
      <c r="D14" s="297" t="n">
        <v>0</v>
      </c>
      <c r="E14" s="297" t="s">
        <v>79</v>
      </c>
      <c r="F14" s="297" t="s">
        <v>79</v>
      </c>
      <c r="G14" s="297" t="s">
        <v>79</v>
      </c>
    </row>
    <row r="15" customFormat="false" ht="15.75" hidden="false" customHeight="true" outlineLevel="0" collapsed="false">
      <c r="A15" s="97" t="s">
        <v>560</v>
      </c>
      <c r="B15" s="296" t="n">
        <v>1</v>
      </c>
      <c r="C15" s="297" t="n">
        <v>1</v>
      </c>
      <c r="D15" s="297" t="n">
        <v>0</v>
      </c>
      <c r="E15" s="297" t="s">
        <v>79</v>
      </c>
      <c r="F15" s="297" t="s">
        <v>79</v>
      </c>
      <c r="G15" s="297" t="s">
        <v>79</v>
      </c>
    </row>
    <row r="16" customFormat="false" ht="15.75" hidden="false" customHeight="true" outlineLevel="0" collapsed="false">
      <c r="A16" s="96" t="s">
        <v>220</v>
      </c>
      <c r="B16" s="296" t="n">
        <v>2</v>
      </c>
      <c r="C16" s="297" t="n">
        <v>1</v>
      </c>
      <c r="D16" s="297" t="n">
        <v>1</v>
      </c>
      <c r="E16" s="297" t="s">
        <v>79</v>
      </c>
      <c r="F16" s="297" t="s">
        <v>79</v>
      </c>
      <c r="G16" s="297" t="s">
        <v>79</v>
      </c>
    </row>
    <row r="17" customFormat="false" ht="15.75" hidden="false" customHeight="true" outlineLevel="0" collapsed="false">
      <c r="A17" s="97" t="s">
        <v>561</v>
      </c>
      <c r="B17" s="296" t="n">
        <v>2</v>
      </c>
      <c r="C17" s="297" t="n">
        <v>1</v>
      </c>
      <c r="D17" s="297" t="n">
        <v>1</v>
      </c>
      <c r="E17" s="297" t="s">
        <v>79</v>
      </c>
      <c r="F17" s="297" t="s">
        <v>79</v>
      </c>
      <c r="G17" s="297" t="s">
        <v>79</v>
      </c>
    </row>
    <row r="18" customFormat="false" ht="15.75" hidden="false" customHeight="true" outlineLevel="0" collapsed="false">
      <c r="A18" s="96" t="s">
        <v>222</v>
      </c>
      <c r="B18" s="296" t="n">
        <v>1</v>
      </c>
      <c r="C18" s="297" t="n">
        <v>0</v>
      </c>
      <c r="D18" s="297" t="n">
        <v>1</v>
      </c>
      <c r="E18" s="297" t="s">
        <v>79</v>
      </c>
      <c r="F18" s="297" t="s">
        <v>79</v>
      </c>
      <c r="G18" s="297" t="s">
        <v>79</v>
      </c>
    </row>
    <row r="19" customFormat="false" ht="15.75" hidden="false" customHeight="true" outlineLevel="0" collapsed="false">
      <c r="A19" s="97" t="s">
        <v>561</v>
      </c>
      <c r="B19" s="296" t="n">
        <v>1</v>
      </c>
      <c r="C19" s="297" t="n">
        <v>0</v>
      </c>
      <c r="D19" s="297" t="n">
        <v>1</v>
      </c>
      <c r="E19" s="297" t="s">
        <v>79</v>
      </c>
      <c r="F19" s="297" t="s">
        <v>79</v>
      </c>
      <c r="G19" s="297" t="s">
        <v>79</v>
      </c>
    </row>
    <row r="20" customFormat="false" ht="15.75" hidden="false" customHeight="true" outlineLevel="0" collapsed="false">
      <c r="A20" s="96" t="s">
        <v>223</v>
      </c>
      <c r="B20" s="296" t="n">
        <v>2</v>
      </c>
      <c r="C20" s="297" t="n">
        <v>2</v>
      </c>
      <c r="D20" s="297" t="n">
        <v>0</v>
      </c>
      <c r="E20" s="297" t="s">
        <v>79</v>
      </c>
      <c r="F20" s="297" t="s">
        <v>79</v>
      </c>
      <c r="G20" s="297" t="s">
        <v>79</v>
      </c>
    </row>
    <row r="21" customFormat="false" ht="15.75" hidden="false" customHeight="true" outlineLevel="0" collapsed="false">
      <c r="A21" s="97" t="s">
        <v>558</v>
      </c>
      <c r="B21" s="296" t="n">
        <v>2</v>
      </c>
      <c r="C21" s="297" t="n">
        <v>2</v>
      </c>
      <c r="D21" s="297" t="n">
        <v>0</v>
      </c>
      <c r="E21" s="297" t="s">
        <v>79</v>
      </c>
      <c r="F21" s="297" t="s">
        <v>79</v>
      </c>
      <c r="G21" s="297" t="s">
        <v>79</v>
      </c>
    </row>
    <row r="22" customFormat="false" ht="2.1" hidden="false" customHeight="true" outlineLevel="0" collapsed="false">
      <c r="B22" s="296"/>
      <c r="C22" s="297"/>
      <c r="D22" s="297"/>
      <c r="E22" s="297"/>
      <c r="F22" s="297"/>
      <c r="G22" s="297"/>
    </row>
    <row r="23" customFormat="false" ht="12.75" hidden="false" customHeight="false" outlineLevel="0" collapsed="false">
      <c r="A23" s="171" t="s">
        <v>154</v>
      </c>
      <c r="B23" s="296" t="n">
        <v>130</v>
      </c>
      <c r="C23" s="297" t="n">
        <v>68</v>
      </c>
      <c r="D23" s="297" t="n">
        <v>62</v>
      </c>
      <c r="E23" s="297" t="n">
        <v>94</v>
      </c>
      <c r="F23" s="297" t="n">
        <v>34</v>
      </c>
      <c r="G23" s="297" t="n">
        <v>2</v>
      </c>
    </row>
    <row r="24" customFormat="false" ht="12.75" hidden="false" customHeight="false" outlineLevel="0" collapsed="false">
      <c r="A24" s="298" t="s">
        <v>218</v>
      </c>
      <c r="B24" s="299" t="n">
        <v>25</v>
      </c>
      <c r="C24" s="300" t="n">
        <v>5</v>
      </c>
      <c r="D24" s="300" t="n">
        <v>20</v>
      </c>
      <c r="E24" s="300" t="n">
        <v>19</v>
      </c>
      <c r="F24" s="300" t="n">
        <v>5</v>
      </c>
      <c r="G24" s="300" t="n">
        <v>1</v>
      </c>
    </row>
    <row r="25" customFormat="false" ht="12.75" hidden="false" customHeight="true" outlineLevel="0" collapsed="false">
      <c r="A25" s="97" t="s">
        <v>558</v>
      </c>
      <c r="B25" s="296" t="n">
        <v>16</v>
      </c>
      <c r="C25" s="297" t="n">
        <v>1</v>
      </c>
      <c r="D25" s="297" t="n">
        <v>15</v>
      </c>
      <c r="E25" s="297" t="n">
        <v>13</v>
      </c>
      <c r="F25" s="297" t="n">
        <v>3</v>
      </c>
      <c r="G25" s="297" t="n">
        <v>0</v>
      </c>
    </row>
    <row r="26" customFormat="false" ht="12.75" hidden="false" customHeight="true" outlineLevel="0" collapsed="false">
      <c r="A26" s="97" t="s">
        <v>560</v>
      </c>
      <c r="B26" s="296" t="n">
        <v>8</v>
      </c>
      <c r="C26" s="297" t="n">
        <v>3</v>
      </c>
      <c r="D26" s="297" t="n">
        <v>5</v>
      </c>
      <c r="E26" s="297" t="n">
        <v>6</v>
      </c>
      <c r="F26" s="297" t="n">
        <v>1</v>
      </c>
      <c r="G26" s="297" t="n">
        <v>1</v>
      </c>
    </row>
    <row r="27" customFormat="false" ht="12.75" hidden="false" customHeight="true" outlineLevel="0" collapsed="false">
      <c r="A27" s="97" t="s">
        <v>561</v>
      </c>
      <c r="B27" s="296" t="n">
        <v>1</v>
      </c>
      <c r="C27" s="297" t="n">
        <v>1</v>
      </c>
      <c r="D27" s="297" t="n">
        <v>0</v>
      </c>
      <c r="E27" s="297" t="s">
        <v>79</v>
      </c>
      <c r="F27" s="297" t="s">
        <v>79</v>
      </c>
      <c r="G27" s="297" t="s">
        <v>79</v>
      </c>
    </row>
    <row r="28" customFormat="false" ht="12.75" hidden="false" customHeight="true" outlineLevel="0" collapsed="false">
      <c r="A28" s="96" t="s">
        <v>219</v>
      </c>
      <c r="B28" s="296" t="n">
        <v>27</v>
      </c>
      <c r="C28" s="297" t="n">
        <v>17</v>
      </c>
      <c r="D28" s="297" t="n">
        <v>10</v>
      </c>
      <c r="E28" s="297" t="n">
        <v>22</v>
      </c>
      <c r="F28" s="297" t="n">
        <v>5</v>
      </c>
      <c r="G28" s="297" t="n">
        <v>0</v>
      </c>
    </row>
    <row r="29" customFormat="false" ht="12.75" hidden="false" customHeight="true" outlineLevel="0" collapsed="false">
      <c r="A29" s="0" t="s">
        <v>562</v>
      </c>
      <c r="B29" s="296" t="n">
        <v>16</v>
      </c>
      <c r="C29" s="297" t="n">
        <v>10</v>
      </c>
      <c r="D29" s="297" t="n">
        <v>6</v>
      </c>
      <c r="E29" s="297" t="n">
        <v>13</v>
      </c>
      <c r="F29" s="297" t="n">
        <v>3</v>
      </c>
      <c r="G29" s="297" t="n">
        <v>0</v>
      </c>
    </row>
    <row r="30" customFormat="false" ht="12.75" hidden="false" customHeight="true" outlineLevel="0" collapsed="false">
      <c r="A30" s="0" t="s">
        <v>563</v>
      </c>
      <c r="B30" s="296" t="n">
        <v>10</v>
      </c>
      <c r="C30" s="297" t="n">
        <v>6</v>
      </c>
      <c r="D30" s="297" t="n">
        <v>4</v>
      </c>
      <c r="E30" s="297" t="n">
        <v>8</v>
      </c>
      <c r="F30" s="297" t="n">
        <v>2</v>
      </c>
      <c r="G30" s="297" t="n">
        <v>0</v>
      </c>
    </row>
    <row r="31" customFormat="false" ht="12.75" hidden="false" customHeight="true" outlineLevel="0" collapsed="false">
      <c r="A31" s="97" t="s">
        <v>561</v>
      </c>
      <c r="B31" s="296" t="n">
        <v>1</v>
      </c>
      <c r="C31" s="297" t="n">
        <v>1</v>
      </c>
      <c r="D31" s="297" t="n">
        <v>0</v>
      </c>
      <c r="E31" s="297" t="s">
        <v>79</v>
      </c>
      <c r="F31" s="297" t="s">
        <v>79</v>
      </c>
      <c r="G31" s="297" t="s">
        <v>79</v>
      </c>
    </row>
    <row r="32" customFormat="false" ht="12.75" hidden="false" customHeight="true" outlineLevel="0" collapsed="false">
      <c r="A32" s="96" t="s">
        <v>220</v>
      </c>
      <c r="B32" s="296" t="n">
        <v>29</v>
      </c>
      <c r="C32" s="297" t="n">
        <v>12</v>
      </c>
      <c r="D32" s="297" t="n">
        <v>17</v>
      </c>
      <c r="E32" s="297" t="n">
        <v>22</v>
      </c>
      <c r="F32" s="297" t="n">
        <v>7</v>
      </c>
      <c r="G32" s="297" t="n">
        <v>0</v>
      </c>
    </row>
    <row r="33" customFormat="false" ht="12.75" hidden="false" customHeight="true" outlineLevel="0" collapsed="false">
      <c r="A33" s="0" t="s">
        <v>562</v>
      </c>
      <c r="B33" s="296" t="n">
        <v>15</v>
      </c>
      <c r="C33" s="297" t="n">
        <v>5</v>
      </c>
      <c r="D33" s="297" t="n">
        <v>10</v>
      </c>
      <c r="E33" s="297" t="n">
        <v>12</v>
      </c>
      <c r="F33" s="297" t="n">
        <v>3</v>
      </c>
      <c r="G33" s="297" t="n">
        <v>0</v>
      </c>
    </row>
    <row r="34" customFormat="false" ht="12.75" hidden="false" customHeight="true" outlineLevel="0" collapsed="false">
      <c r="A34" s="0" t="s">
        <v>563</v>
      </c>
      <c r="B34" s="296" t="n">
        <v>10</v>
      </c>
      <c r="C34" s="297" t="n">
        <v>5</v>
      </c>
      <c r="D34" s="297" t="n">
        <v>5</v>
      </c>
      <c r="E34" s="297" t="n">
        <v>8</v>
      </c>
      <c r="F34" s="297" t="n">
        <v>2</v>
      </c>
      <c r="G34" s="297" t="n">
        <v>0</v>
      </c>
    </row>
    <row r="35" customFormat="false" ht="12.75" hidden="false" customHeight="true" outlineLevel="0" collapsed="false">
      <c r="A35" s="97" t="s">
        <v>561</v>
      </c>
      <c r="B35" s="296" t="n">
        <v>4</v>
      </c>
      <c r="C35" s="297" t="n">
        <v>2</v>
      </c>
      <c r="D35" s="297" t="n">
        <v>2</v>
      </c>
      <c r="E35" s="297" t="n">
        <v>2</v>
      </c>
      <c r="F35" s="297" t="n">
        <v>2</v>
      </c>
      <c r="G35" s="297" t="n">
        <v>0</v>
      </c>
    </row>
    <row r="36" customFormat="false" ht="12.75" hidden="false" customHeight="true" outlineLevel="0" collapsed="false">
      <c r="A36" s="96" t="s">
        <v>564</v>
      </c>
      <c r="B36" s="296" t="n">
        <v>16</v>
      </c>
      <c r="C36" s="297" t="n">
        <v>12</v>
      </c>
      <c r="D36" s="297" t="n">
        <v>4</v>
      </c>
      <c r="E36" s="297" t="n">
        <v>10</v>
      </c>
      <c r="F36" s="297" t="n">
        <v>6</v>
      </c>
      <c r="G36" s="297" t="n">
        <v>0</v>
      </c>
    </row>
    <row r="37" customFormat="false" ht="12.75" hidden="false" customHeight="true" outlineLevel="0" collapsed="false">
      <c r="A37" s="97" t="s">
        <v>562</v>
      </c>
      <c r="B37" s="296" t="n">
        <v>9</v>
      </c>
      <c r="C37" s="297" t="n">
        <v>8</v>
      </c>
      <c r="D37" s="297" t="n">
        <v>1</v>
      </c>
      <c r="E37" s="297" t="n">
        <v>7</v>
      </c>
      <c r="F37" s="297" t="n">
        <v>2</v>
      </c>
      <c r="G37" s="297" t="n">
        <v>0</v>
      </c>
    </row>
    <row r="38" customFormat="false" ht="12.75" hidden="false" customHeight="true" outlineLevel="0" collapsed="false">
      <c r="A38" s="0" t="s">
        <v>563</v>
      </c>
      <c r="B38" s="296" t="n">
        <v>5</v>
      </c>
      <c r="C38" s="297" t="n">
        <v>3</v>
      </c>
      <c r="D38" s="297" t="n">
        <v>2</v>
      </c>
      <c r="E38" s="297" t="n">
        <v>3</v>
      </c>
      <c r="F38" s="297" t="n">
        <v>2</v>
      </c>
      <c r="G38" s="297" t="n">
        <v>0</v>
      </c>
    </row>
    <row r="39" customFormat="false" ht="12.75" hidden="false" customHeight="true" outlineLevel="0" collapsed="false">
      <c r="A39" s="0" t="s">
        <v>561</v>
      </c>
      <c r="B39" s="296" t="n">
        <v>2</v>
      </c>
      <c r="C39" s="297" t="n">
        <v>1</v>
      </c>
      <c r="D39" s="297" t="n">
        <v>1</v>
      </c>
      <c r="E39" s="297" t="s">
        <v>79</v>
      </c>
      <c r="F39" s="297" t="s">
        <v>79</v>
      </c>
      <c r="G39" s="297" t="s">
        <v>79</v>
      </c>
    </row>
    <row r="40" customFormat="false" ht="12.75" hidden="false" customHeight="true" outlineLevel="0" collapsed="false">
      <c r="A40" s="96" t="s">
        <v>222</v>
      </c>
      <c r="B40" s="296" t="n">
        <v>13</v>
      </c>
      <c r="C40" s="297" t="n">
        <v>9</v>
      </c>
      <c r="D40" s="297" t="n">
        <v>4</v>
      </c>
      <c r="E40" s="297" t="n">
        <v>11</v>
      </c>
      <c r="F40" s="297" t="n">
        <v>2</v>
      </c>
      <c r="G40" s="297" t="n">
        <v>0</v>
      </c>
    </row>
    <row r="41" customFormat="false" ht="12.75" hidden="false" customHeight="true" outlineLevel="0" collapsed="false">
      <c r="A41" s="97" t="s">
        <v>562</v>
      </c>
      <c r="B41" s="296" t="n">
        <v>8</v>
      </c>
      <c r="C41" s="297" t="n">
        <v>6</v>
      </c>
      <c r="D41" s="297" t="n">
        <v>2</v>
      </c>
      <c r="E41" s="297" t="n">
        <v>8</v>
      </c>
      <c r="F41" s="297" t="n">
        <v>0</v>
      </c>
      <c r="G41" s="297" t="n">
        <v>0</v>
      </c>
    </row>
    <row r="42" customFormat="false" ht="12.75" hidden="false" customHeight="true" outlineLevel="0" collapsed="false">
      <c r="A42" s="0" t="s">
        <v>563</v>
      </c>
      <c r="B42" s="296" t="n">
        <v>3</v>
      </c>
      <c r="C42" s="297" t="n">
        <v>3</v>
      </c>
      <c r="D42" s="297" t="n">
        <v>0</v>
      </c>
      <c r="E42" s="297" t="n">
        <v>1</v>
      </c>
      <c r="F42" s="297" t="n">
        <v>2</v>
      </c>
      <c r="G42" s="297" t="n">
        <v>0</v>
      </c>
    </row>
    <row r="43" customFormat="false" ht="12.75" hidden="false" customHeight="true" outlineLevel="0" collapsed="false">
      <c r="A43" s="0" t="s">
        <v>561</v>
      </c>
      <c r="B43" s="296" t="n">
        <v>2</v>
      </c>
      <c r="C43" s="297" t="n">
        <v>0</v>
      </c>
      <c r="D43" s="297" t="n">
        <v>2</v>
      </c>
      <c r="E43" s="297" t="s">
        <v>79</v>
      </c>
      <c r="F43" s="297" t="s">
        <v>79</v>
      </c>
      <c r="G43" s="297" t="s">
        <v>79</v>
      </c>
    </row>
    <row r="44" customFormat="false" ht="12.75" hidden="false" customHeight="true" outlineLevel="0" collapsed="false">
      <c r="A44" s="96" t="s">
        <v>223</v>
      </c>
      <c r="B44" s="296" t="n">
        <v>18</v>
      </c>
      <c r="C44" s="297" t="n">
        <v>12</v>
      </c>
      <c r="D44" s="297" t="n">
        <v>6</v>
      </c>
      <c r="E44" s="297" t="n">
        <v>8</v>
      </c>
      <c r="F44" s="297" t="n">
        <v>9</v>
      </c>
      <c r="G44" s="297" t="n">
        <v>1</v>
      </c>
    </row>
    <row r="45" customFormat="false" ht="12.75" hidden="false" customHeight="true" outlineLevel="0" collapsed="false">
      <c r="A45" s="97" t="s">
        <v>562</v>
      </c>
      <c r="B45" s="296" t="n">
        <v>12</v>
      </c>
      <c r="C45" s="297" t="n">
        <v>6</v>
      </c>
      <c r="D45" s="297" t="n">
        <v>6</v>
      </c>
      <c r="E45" s="297" t="n">
        <v>5</v>
      </c>
      <c r="F45" s="297" t="n">
        <v>7</v>
      </c>
      <c r="G45" s="297" t="n">
        <v>0</v>
      </c>
    </row>
    <row r="46" customFormat="false" ht="12.75" hidden="false" customHeight="true" outlineLevel="0" collapsed="false">
      <c r="A46" s="97" t="s">
        <v>563</v>
      </c>
      <c r="B46" s="296" t="n">
        <v>6</v>
      </c>
      <c r="C46" s="297" t="n">
        <v>6</v>
      </c>
      <c r="D46" s="297" t="n">
        <v>0</v>
      </c>
      <c r="E46" s="297" t="n">
        <v>3</v>
      </c>
      <c r="F46" s="297" t="n">
        <v>2</v>
      </c>
      <c r="G46" s="297" t="n">
        <v>1</v>
      </c>
    </row>
    <row r="47" customFormat="false" ht="12.75" hidden="false" customHeight="true" outlineLevel="0" collapsed="false">
      <c r="A47" s="96" t="s">
        <v>224</v>
      </c>
      <c r="B47" s="296" t="n">
        <v>2</v>
      </c>
      <c r="C47" s="297" t="n">
        <v>1</v>
      </c>
      <c r="D47" s="297" t="n">
        <v>1</v>
      </c>
      <c r="E47" s="297" t="s">
        <v>79</v>
      </c>
      <c r="F47" s="297" t="s">
        <v>79</v>
      </c>
      <c r="G47" s="297" t="s">
        <v>79</v>
      </c>
    </row>
    <row r="48" customFormat="false" ht="12.75" hidden="false" customHeight="true" outlineLevel="0" collapsed="false">
      <c r="A48" s="97" t="s">
        <v>558</v>
      </c>
      <c r="B48" s="296" t="n">
        <v>2</v>
      </c>
      <c r="C48" s="297" t="n">
        <v>1</v>
      </c>
      <c r="D48" s="297" t="n">
        <v>1</v>
      </c>
      <c r="E48" s="297" t="s">
        <v>79</v>
      </c>
      <c r="F48" s="297" t="s">
        <v>79</v>
      </c>
      <c r="G48" s="297" t="s">
        <v>79</v>
      </c>
    </row>
    <row r="49" customFormat="false" ht="12.75" hidden="false" customHeight="true" outlineLevel="0" collapsed="false">
      <c r="A49" s="97"/>
      <c r="B49" s="296"/>
      <c r="C49" s="297"/>
      <c r="D49" s="297"/>
      <c r="E49" s="297"/>
      <c r="F49" s="297"/>
      <c r="G49" s="297"/>
    </row>
    <row r="50" customFormat="false" ht="12.75" hidden="false" customHeight="true" outlineLevel="0" collapsed="false">
      <c r="A50" s="171" t="s">
        <v>202</v>
      </c>
      <c r="B50" s="296" t="n">
        <v>17</v>
      </c>
      <c r="C50" s="297" t="n">
        <v>10</v>
      </c>
      <c r="D50" s="297" t="n">
        <v>7</v>
      </c>
      <c r="E50" s="297" t="n">
        <v>10</v>
      </c>
      <c r="F50" s="297" t="n">
        <v>6</v>
      </c>
      <c r="G50" s="297" t="n">
        <v>1</v>
      </c>
    </row>
    <row r="51" customFormat="false" ht="12.75" hidden="false" customHeight="true" outlineLevel="0" collapsed="false">
      <c r="A51" s="298" t="s">
        <v>218</v>
      </c>
      <c r="B51" s="299" t="n">
        <v>7</v>
      </c>
      <c r="C51" s="300" t="n">
        <v>3</v>
      </c>
      <c r="D51" s="300" t="n">
        <v>4</v>
      </c>
      <c r="E51" s="300" t="n">
        <v>4</v>
      </c>
      <c r="F51" s="300" t="n">
        <v>2</v>
      </c>
      <c r="G51" s="300" t="n">
        <v>1</v>
      </c>
    </row>
    <row r="52" customFormat="false" ht="12.75" hidden="false" customHeight="true" outlineLevel="0" collapsed="false">
      <c r="A52" s="97" t="s">
        <v>562</v>
      </c>
      <c r="B52" s="296" t="n">
        <v>5</v>
      </c>
      <c r="C52" s="297" t="n">
        <v>2</v>
      </c>
      <c r="D52" s="297" t="n">
        <v>3</v>
      </c>
      <c r="E52" s="297" t="s">
        <v>79</v>
      </c>
      <c r="F52" s="297" t="s">
        <v>79</v>
      </c>
      <c r="G52" s="297" t="s">
        <v>79</v>
      </c>
    </row>
    <row r="53" customFormat="false" ht="12.75" hidden="false" customHeight="true" outlineLevel="0" collapsed="false">
      <c r="A53" s="97" t="s">
        <v>559</v>
      </c>
      <c r="B53" s="296" t="n">
        <v>2</v>
      </c>
      <c r="C53" s="297" t="n">
        <v>1</v>
      </c>
      <c r="D53" s="297" t="n">
        <v>1</v>
      </c>
      <c r="E53" s="297" t="s">
        <v>79</v>
      </c>
      <c r="F53" s="297" t="s">
        <v>79</v>
      </c>
      <c r="G53" s="297" t="s">
        <v>79</v>
      </c>
    </row>
    <row r="54" customFormat="false" ht="12.75" hidden="false" customHeight="true" outlineLevel="0" collapsed="false">
      <c r="A54" s="97" t="s">
        <v>560</v>
      </c>
      <c r="B54" s="296" t="n">
        <v>0</v>
      </c>
      <c r="C54" s="297" t="n">
        <v>0</v>
      </c>
      <c r="D54" s="297" t="n">
        <v>0</v>
      </c>
      <c r="E54" s="297" t="n">
        <v>0</v>
      </c>
      <c r="F54" s="297" t="n">
        <v>0</v>
      </c>
      <c r="G54" s="297" t="n">
        <v>0</v>
      </c>
    </row>
    <row r="55" customFormat="false" ht="12.75" hidden="false" customHeight="true" outlineLevel="0" collapsed="false">
      <c r="A55" s="96" t="s">
        <v>219</v>
      </c>
      <c r="B55" s="296" t="n">
        <v>5</v>
      </c>
      <c r="C55" s="297" t="n">
        <v>3</v>
      </c>
      <c r="D55" s="297" t="n">
        <v>2</v>
      </c>
      <c r="E55" s="297" t="n">
        <v>2</v>
      </c>
      <c r="F55" s="297" t="n">
        <v>3</v>
      </c>
      <c r="G55" s="297" t="n">
        <v>0</v>
      </c>
    </row>
    <row r="56" customFormat="false" ht="12.75" hidden="false" customHeight="true" outlineLevel="0" collapsed="false">
      <c r="A56" s="0" t="s">
        <v>562</v>
      </c>
      <c r="B56" s="296" t="n">
        <v>3</v>
      </c>
      <c r="C56" s="297" t="n">
        <v>2</v>
      </c>
      <c r="D56" s="297" t="n">
        <v>1</v>
      </c>
      <c r="E56" s="297" t="s">
        <v>79</v>
      </c>
      <c r="F56" s="297" t="s">
        <v>79</v>
      </c>
      <c r="G56" s="297" t="s">
        <v>79</v>
      </c>
    </row>
    <row r="57" customFormat="false" ht="12.75" hidden="false" customHeight="true" outlineLevel="0" collapsed="false">
      <c r="A57" s="97" t="s">
        <v>560</v>
      </c>
      <c r="B57" s="296" t="n">
        <v>2</v>
      </c>
      <c r="C57" s="297" t="n">
        <v>1</v>
      </c>
      <c r="D57" s="297" t="n">
        <v>1</v>
      </c>
      <c r="E57" s="297" t="s">
        <v>79</v>
      </c>
      <c r="F57" s="297" t="s">
        <v>79</v>
      </c>
      <c r="G57" s="297" t="s">
        <v>79</v>
      </c>
    </row>
    <row r="58" customFormat="false" ht="12.75" hidden="false" customHeight="true" outlineLevel="0" collapsed="false">
      <c r="A58" s="96" t="s">
        <v>220</v>
      </c>
      <c r="B58" s="296" t="n">
        <v>2</v>
      </c>
      <c r="C58" s="297" t="n">
        <v>2</v>
      </c>
      <c r="D58" s="297" t="n">
        <v>0</v>
      </c>
      <c r="E58" s="297" t="s">
        <v>79</v>
      </c>
      <c r="F58" s="297" t="s">
        <v>79</v>
      </c>
      <c r="G58" s="297" t="s">
        <v>79</v>
      </c>
    </row>
    <row r="59" customFormat="false" ht="12.75" hidden="false" customHeight="true" outlineLevel="0" collapsed="false">
      <c r="A59" s="97" t="s">
        <v>561</v>
      </c>
      <c r="B59" s="296" t="n">
        <v>2</v>
      </c>
      <c r="C59" s="297" t="n">
        <v>2</v>
      </c>
      <c r="D59" s="297" t="n">
        <v>0</v>
      </c>
      <c r="E59" s="297" t="s">
        <v>79</v>
      </c>
      <c r="F59" s="297" t="s">
        <v>79</v>
      </c>
      <c r="G59" s="297" t="s">
        <v>79</v>
      </c>
    </row>
    <row r="60" customFormat="false" ht="12.75" hidden="false" customHeight="true" outlineLevel="0" collapsed="false">
      <c r="A60" s="96" t="s">
        <v>564</v>
      </c>
      <c r="B60" s="296" t="n">
        <v>1</v>
      </c>
      <c r="C60" s="297" t="n">
        <v>1</v>
      </c>
      <c r="D60" s="297" t="n">
        <v>0</v>
      </c>
      <c r="E60" s="297" t="s">
        <v>79</v>
      </c>
      <c r="F60" s="297" t="s">
        <v>79</v>
      </c>
      <c r="G60" s="297" t="s">
        <v>79</v>
      </c>
    </row>
    <row r="61" customFormat="false" ht="12.75" hidden="false" customHeight="true" outlineLevel="0" collapsed="false">
      <c r="A61" s="97" t="s">
        <v>562</v>
      </c>
      <c r="B61" s="296" t="n">
        <v>1</v>
      </c>
      <c r="C61" s="297" t="n">
        <v>1</v>
      </c>
      <c r="D61" s="297" t="n">
        <v>0</v>
      </c>
      <c r="E61" s="297" t="s">
        <v>79</v>
      </c>
      <c r="F61" s="297" t="s">
        <v>79</v>
      </c>
      <c r="G61" s="297" t="s">
        <v>79</v>
      </c>
    </row>
    <row r="62" customFormat="false" ht="12.75" hidden="false" customHeight="true" outlineLevel="0" collapsed="false">
      <c r="A62" s="96" t="s">
        <v>223</v>
      </c>
      <c r="B62" s="296" t="n">
        <v>1</v>
      </c>
      <c r="C62" s="297" t="n">
        <v>1</v>
      </c>
      <c r="D62" s="297" t="n">
        <v>0</v>
      </c>
      <c r="E62" s="297" t="s">
        <v>79</v>
      </c>
      <c r="F62" s="297" t="s">
        <v>79</v>
      </c>
      <c r="G62" s="297" t="s">
        <v>79</v>
      </c>
    </row>
    <row r="63" customFormat="false" ht="12.75" hidden="false" customHeight="true" outlineLevel="0" collapsed="false">
      <c r="A63" s="97" t="s">
        <v>558</v>
      </c>
      <c r="B63" s="296" t="n">
        <v>1</v>
      </c>
      <c r="C63" s="297" t="n">
        <v>1</v>
      </c>
      <c r="D63" s="297" t="n">
        <v>0</v>
      </c>
      <c r="E63" s="297" t="s">
        <v>79</v>
      </c>
      <c r="F63" s="297" t="s">
        <v>79</v>
      </c>
      <c r="G63" s="297" t="s">
        <v>79</v>
      </c>
    </row>
    <row r="64" customFormat="false" ht="12.75" hidden="false" customHeight="true" outlineLevel="0" collapsed="false">
      <c r="A64" s="96" t="s">
        <v>565</v>
      </c>
      <c r="B64" s="296" t="n">
        <v>1</v>
      </c>
      <c r="C64" s="297" t="n">
        <v>0</v>
      </c>
      <c r="D64" s="297" t="n">
        <v>1</v>
      </c>
      <c r="E64" s="297" t="s">
        <v>79</v>
      </c>
      <c r="F64" s="297" t="s">
        <v>79</v>
      </c>
      <c r="G64" s="297" t="s">
        <v>79</v>
      </c>
    </row>
    <row r="65" customFormat="false" ht="12.75" hidden="false" customHeight="true" outlineLevel="0" collapsed="false">
      <c r="A65" s="97" t="s">
        <v>560</v>
      </c>
      <c r="B65" s="296" t="n">
        <v>1</v>
      </c>
      <c r="C65" s="297" t="n">
        <v>0</v>
      </c>
      <c r="D65" s="297" t="n">
        <v>1</v>
      </c>
      <c r="E65" s="297" t="s">
        <v>79</v>
      </c>
      <c r="F65" s="297" t="s">
        <v>79</v>
      </c>
      <c r="G65" s="297" t="s">
        <v>79</v>
      </c>
    </row>
    <row r="66" customFormat="false" ht="12.75" hidden="false" customHeight="true" outlineLevel="0" collapsed="false">
      <c r="A66" s="96"/>
      <c r="B66" s="138"/>
      <c r="C66" s="138"/>
      <c r="D66" s="138"/>
      <c r="E66" s="138"/>
      <c r="F66" s="138"/>
      <c r="G66" s="138"/>
    </row>
    <row r="67" customFormat="false" ht="12.75" hidden="false" customHeight="true" outlineLevel="0" collapsed="false">
      <c r="B67" s="138"/>
      <c r="C67" s="138"/>
      <c r="D67" s="138"/>
      <c r="E67" s="138"/>
      <c r="F67" s="138"/>
      <c r="G67" s="138"/>
    </row>
    <row r="68" customFormat="false" ht="12.75" hidden="false" customHeight="true" outlineLevel="0" collapsed="false">
      <c r="B68" s="138"/>
      <c r="C68" s="138"/>
      <c r="D68" s="138"/>
      <c r="E68" s="138"/>
      <c r="F68" s="138"/>
      <c r="G68" s="138"/>
    </row>
    <row r="69" customFormat="false" ht="12.75" hidden="false" customHeight="true" outlineLevel="0" collapsed="false">
      <c r="A69" s="96"/>
      <c r="B69" s="138"/>
      <c r="C69" s="138"/>
      <c r="D69" s="138"/>
      <c r="E69" s="138"/>
      <c r="F69" s="138"/>
      <c r="G69" s="138"/>
    </row>
    <row r="70" customFormat="false" ht="12.75" hidden="false" customHeight="true" outlineLevel="0" collapsed="false">
      <c r="A70" s="129"/>
      <c r="B70" s="138"/>
      <c r="C70" s="138"/>
      <c r="D70" s="138"/>
      <c r="E70" s="138"/>
      <c r="F70" s="138"/>
      <c r="G70" s="138"/>
    </row>
    <row r="71" customFormat="false" ht="12.75" hidden="false" customHeight="true" outlineLevel="0" collapsed="false">
      <c r="A71" s="97"/>
      <c r="B71" s="138"/>
      <c r="C71" s="138"/>
      <c r="D71" s="138"/>
      <c r="E71" s="138"/>
      <c r="F71" s="138"/>
      <c r="G71" s="138"/>
    </row>
    <row r="72" customFormat="false" ht="12.75" hidden="false" customHeight="true" outlineLevel="0" collapsed="false">
      <c r="A72" s="96"/>
      <c r="B72" s="138"/>
      <c r="C72" s="138"/>
      <c r="D72" s="138"/>
      <c r="E72" s="138"/>
      <c r="F72" s="138"/>
      <c r="G72" s="138"/>
    </row>
    <row r="73" customFormat="false" ht="12.75" hidden="false" customHeight="true" outlineLevel="0" collapsed="false">
      <c r="B73" s="138"/>
      <c r="C73" s="138"/>
      <c r="D73" s="138"/>
      <c r="E73" s="138"/>
      <c r="F73" s="138"/>
      <c r="G73" s="138"/>
    </row>
    <row r="74" customFormat="false" ht="12.75" hidden="false" customHeight="false" outlineLevel="0" collapsed="false">
      <c r="B74" s="138"/>
    </row>
    <row r="75" customFormat="false" ht="12.75" hidden="false" customHeight="false" outlineLevel="0" collapsed="false">
      <c r="A75" s="96"/>
      <c r="B75" s="138"/>
    </row>
  </sheetData>
  <mergeCells count="5">
    <mergeCell ref="A1:G1"/>
    <mergeCell ref="A2:G2"/>
    <mergeCell ref="F3:G3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8.7"/>
    <col collapsed="false" customWidth="true" hidden="false" outlineLevel="0" max="7" min="5" style="0" width="7.14"/>
    <col collapsed="false" customWidth="true" hidden="false" outlineLevel="0" max="8" min="8" style="0" width="6.13"/>
    <col collapsed="false" customWidth="true" hidden="false" outlineLevel="0" max="9" min="9" style="0" width="7.56"/>
  </cols>
  <sheetData>
    <row r="1" customFormat="false" ht="34.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5" t="s">
        <v>535</v>
      </c>
      <c r="B2" s="175"/>
      <c r="C2" s="175"/>
      <c r="D2" s="175"/>
      <c r="E2" s="175"/>
      <c r="F2" s="175"/>
      <c r="G2" s="175"/>
      <c r="H2" s="175"/>
      <c r="I2" s="175"/>
    </row>
    <row r="3" customFormat="false" ht="12.75" hidden="false" customHeight="false" outlineLevel="0" collapsed="false">
      <c r="E3" s="14"/>
      <c r="F3" s="14"/>
      <c r="G3" s="14"/>
      <c r="H3" s="14"/>
      <c r="I3" s="301" t="s">
        <v>566</v>
      </c>
      <c r="J3" s="301"/>
      <c r="K3" s="301"/>
    </row>
    <row r="4" customFormat="false" ht="12.75" hidden="false" customHeight="false" outlineLevel="0" collapsed="false">
      <c r="B4" s="73" t="s">
        <v>59</v>
      </c>
      <c r="C4" s="73"/>
      <c r="D4" s="73"/>
      <c r="E4" s="292" t="s">
        <v>476</v>
      </c>
      <c r="F4" s="292"/>
      <c r="G4" s="292"/>
      <c r="H4" s="292"/>
      <c r="I4" s="292"/>
    </row>
    <row r="5" customFormat="false" ht="12.75" hidden="false" customHeight="false" outlineLevel="0" collapsed="false">
      <c r="B5" s="96" t="s">
        <v>67</v>
      </c>
      <c r="C5" s="96" t="s">
        <v>110</v>
      </c>
      <c r="D5" s="96" t="s">
        <v>111</v>
      </c>
      <c r="E5" s="96" t="s">
        <v>64</v>
      </c>
      <c r="F5" s="96" t="s">
        <v>477</v>
      </c>
      <c r="G5" s="96" t="s">
        <v>478</v>
      </c>
      <c r="H5" s="96" t="s">
        <v>567</v>
      </c>
      <c r="I5" s="96" t="s">
        <v>134</v>
      </c>
    </row>
    <row r="6" customFormat="false" ht="12.75" hidden="false" customHeight="false" outlineLevel="0" collapsed="false">
      <c r="A6" s="148" t="s">
        <v>67</v>
      </c>
      <c r="B6" s="302" t="n">
        <v>158</v>
      </c>
      <c r="C6" s="303" t="n">
        <v>88</v>
      </c>
      <c r="D6" s="303" t="n">
        <v>70</v>
      </c>
      <c r="E6" s="303" t="n">
        <v>8</v>
      </c>
      <c r="F6" s="303" t="n">
        <v>17</v>
      </c>
      <c r="G6" s="303" t="n">
        <v>55</v>
      </c>
      <c r="H6" s="303" t="n">
        <v>50</v>
      </c>
      <c r="I6" s="303" t="n">
        <v>28</v>
      </c>
    </row>
    <row r="7" customFormat="false" ht="12.75" hidden="false" customHeight="false" outlineLevel="0" collapsed="false">
      <c r="A7" s="298" t="s">
        <v>568</v>
      </c>
      <c r="B7" s="304" t="n">
        <v>11</v>
      </c>
      <c r="C7" s="305" t="n">
        <v>7</v>
      </c>
      <c r="D7" s="305" t="n">
        <v>4</v>
      </c>
      <c r="E7" s="305" t="n">
        <v>3</v>
      </c>
      <c r="F7" s="305" t="n">
        <v>2</v>
      </c>
      <c r="G7" s="305" t="n">
        <v>3</v>
      </c>
      <c r="H7" s="305" t="n">
        <v>3</v>
      </c>
      <c r="I7" s="305" t="n">
        <v>0</v>
      </c>
    </row>
    <row r="8" customFormat="false" ht="12.75" hidden="false" customHeight="false" outlineLevel="0" collapsed="false">
      <c r="A8" s="306" t="s">
        <v>220</v>
      </c>
      <c r="B8" s="307" t="n">
        <v>5</v>
      </c>
      <c r="C8" s="307" t="n">
        <v>4</v>
      </c>
      <c r="D8" s="307" t="n">
        <v>1</v>
      </c>
      <c r="E8" s="307" t="n">
        <v>2</v>
      </c>
      <c r="F8" s="307" t="n">
        <v>1</v>
      </c>
      <c r="G8" s="307" t="n">
        <v>1</v>
      </c>
      <c r="H8" s="307" t="n">
        <v>1</v>
      </c>
      <c r="I8" s="307" t="n">
        <v>0</v>
      </c>
      <c r="J8" s="138"/>
      <c r="K8" s="138"/>
    </row>
    <row r="9" customFormat="false" ht="12.75" hidden="false" customHeight="false" outlineLevel="0" collapsed="false">
      <c r="A9" s="0" t="s">
        <v>561</v>
      </c>
      <c r="B9" s="296" t="n">
        <v>5</v>
      </c>
      <c r="C9" s="297" t="n">
        <v>4</v>
      </c>
      <c r="D9" s="297" t="n">
        <v>1</v>
      </c>
      <c r="E9" s="308" t="n">
        <v>2</v>
      </c>
      <c r="F9" s="308" t="n">
        <v>1</v>
      </c>
      <c r="G9" s="308" t="n">
        <v>1</v>
      </c>
      <c r="H9" s="308" t="n">
        <v>1</v>
      </c>
      <c r="I9" s="308" t="n">
        <v>0</v>
      </c>
      <c r="J9" s="138"/>
      <c r="K9" s="138"/>
    </row>
    <row r="10" customFormat="false" ht="6" hidden="false" customHeight="true" outlineLevel="0" collapsed="false">
      <c r="B10" s="296"/>
      <c r="C10" s="297"/>
      <c r="D10" s="297"/>
      <c r="E10" s="297"/>
      <c r="F10" s="297"/>
      <c r="G10" s="297"/>
      <c r="H10" s="297"/>
      <c r="I10" s="297"/>
      <c r="J10" s="138"/>
      <c r="K10" s="138"/>
    </row>
    <row r="11" customFormat="false" ht="12.75" hidden="false" customHeight="false" outlineLevel="0" collapsed="false">
      <c r="A11" s="309" t="s">
        <v>569</v>
      </c>
      <c r="B11" s="307" t="n">
        <v>6</v>
      </c>
      <c r="C11" s="307" t="n">
        <v>3</v>
      </c>
      <c r="D11" s="307" t="n">
        <v>3</v>
      </c>
      <c r="E11" s="307" t="n">
        <v>1</v>
      </c>
      <c r="F11" s="307" t="n">
        <v>1</v>
      </c>
      <c r="G11" s="307" t="n">
        <v>2</v>
      </c>
      <c r="H11" s="307" t="n">
        <v>2</v>
      </c>
      <c r="I11" s="307" t="n">
        <v>0</v>
      </c>
      <c r="J11" s="138"/>
      <c r="K11" s="138"/>
    </row>
    <row r="12" customFormat="false" ht="12.75" hidden="false" customHeight="false" outlineLevel="0" collapsed="false">
      <c r="A12" s="97" t="s">
        <v>561</v>
      </c>
      <c r="B12" s="296" t="n">
        <v>6</v>
      </c>
      <c r="C12" s="297" t="n">
        <v>3</v>
      </c>
      <c r="D12" s="297" t="n">
        <v>3</v>
      </c>
      <c r="E12" s="297" t="n">
        <v>1</v>
      </c>
      <c r="F12" s="297" t="n">
        <v>1</v>
      </c>
      <c r="G12" s="297" t="n">
        <v>2</v>
      </c>
      <c r="H12" s="297" t="n">
        <v>2</v>
      </c>
      <c r="I12" s="297" t="n">
        <v>0</v>
      </c>
      <c r="J12" s="138"/>
      <c r="K12" s="138"/>
    </row>
    <row r="13" customFormat="false" ht="12.75" hidden="false" customHeight="false" outlineLevel="0" collapsed="false">
      <c r="A13" s="97"/>
      <c r="B13" s="296"/>
      <c r="C13" s="297"/>
      <c r="D13" s="297"/>
      <c r="E13" s="297"/>
      <c r="F13" s="297"/>
      <c r="G13" s="297"/>
      <c r="H13" s="297"/>
      <c r="I13" s="297"/>
    </row>
    <row r="14" customFormat="false" ht="12.75" hidden="false" customHeight="false" outlineLevel="0" collapsed="false">
      <c r="A14" s="96" t="s">
        <v>570</v>
      </c>
      <c r="B14" s="304" t="n">
        <v>147</v>
      </c>
      <c r="C14" s="310" t="n">
        <v>81</v>
      </c>
      <c r="D14" s="310" t="n">
        <v>66</v>
      </c>
      <c r="E14" s="310" t="n">
        <v>5</v>
      </c>
      <c r="F14" s="310" t="n">
        <v>15</v>
      </c>
      <c r="G14" s="310" t="n">
        <v>52</v>
      </c>
      <c r="H14" s="310" t="n">
        <v>47</v>
      </c>
      <c r="I14" s="310" t="n">
        <v>28</v>
      </c>
    </row>
    <row r="15" customFormat="false" ht="12.75" hidden="false" customHeight="false" outlineLevel="0" collapsed="false">
      <c r="A15" s="309" t="s">
        <v>219</v>
      </c>
      <c r="B15" s="307" t="n">
        <v>115</v>
      </c>
      <c r="C15" s="307" t="n">
        <v>68</v>
      </c>
      <c r="D15" s="307" t="n">
        <v>47</v>
      </c>
      <c r="E15" s="307" t="n">
        <v>3</v>
      </c>
      <c r="F15" s="307" t="n">
        <v>9</v>
      </c>
      <c r="G15" s="307" t="n">
        <v>47</v>
      </c>
      <c r="H15" s="307" t="n">
        <v>41</v>
      </c>
      <c r="I15" s="307" t="n">
        <v>15</v>
      </c>
      <c r="J15" s="95"/>
      <c r="K15" s="95"/>
    </row>
    <row r="16" customFormat="false" ht="12.75" hidden="false" customHeight="false" outlineLevel="0" collapsed="false">
      <c r="A16" s="0" t="s">
        <v>225</v>
      </c>
      <c r="B16" s="296" t="n">
        <v>46</v>
      </c>
      <c r="C16" s="297" t="n">
        <v>21</v>
      </c>
      <c r="D16" s="297" t="n">
        <v>25</v>
      </c>
      <c r="E16" s="297" t="n">
        <v>2</v>
      </c>
      <c r="F16" s="297" t="n">
        <v>3</v>
      </c>
      <c r="G16" s="297" t="n">
        <v>32</v>
      </c>
      <c r="H16" s="297" t="n">
        <v>8</v>
      </c>
      <c r="I16" s="297" t="n">
        <v>1</v>
      </c>
      <c r="J16" s="95"/>
      <c r="K16" s="95"/>
    </row>
    <row r="17" customFormat="false" ht="12.75" hidden="false" customHeight="false" outlineLevel="0" collapsed="false">
      <c r="A17" s="0" t="s">
        <v>558</v>
      </c>
      <c r="B17" s="296" t="n">
        <v>46</v>
      </c>
      <c r="C17" s="297" t="n">
        <v>21</v>
      </c>
      <c r="D17" s="297" t="n">
        <v>25</v>
      </c>
      <c r="E17" s="297" t="n">
        <v>2</v>
      </c>
      <c r="F17" s="297" t="n">
        <v>3</v>
      </c>
      <c r="G17" s="297" t="n">
        <v>32</v>
      </c>
      <c r="H17" s="297" t="n">
        <v>8</v>
      </c>
      <c r="I17" s="297" t="n">
        <v>1</v>
      </c>
      <c r="J17" s="95"/>
      <c r="K17" s="95"/>
    </row>
    <row r="18" customFormat="false" ht="7.15" hidden="false" customHeight="true" outlineLevel="0" collapsed="false">
      <c r="B18" s="296"/>
      <c r="C18" s="297"/>
      <c r="D18" s="297"/>
      <c r="E18" s="297"/>
      <c r="F18" s="297"/>
      <c r="G18" s="297"/>
      <c r="H18" s="297"/>
      <c r="I18" s="297"/>
      <c r="J18" s="95"/>
      <c r="K18" s="95"/>
    </row>
    <row r="19" customFormat="false" ht="12.75" hidden="false" customHeight="false" outlineLevel="0" collapsed="false">
      <c r="A19" s="97" t="s">
        <v>219</v>
      </c>
      <c r="B19" s="296" t="n">
        <v>4</v>
      </c>
      <c r="C19" s="297" t="n">
        <v>2</v>
      </c>
      <c r="D19" s="297" t="n">
        <v>2</v>
      </c>
      <c r="E19" s="297" t="n">
        <v>0</v>
      </c>
      <c r="F19" s="297" t="n">
        <v>0</v>
      </c>
      <c r="G19" s="297" t="n">
        <v>2</v>
      </c>
      <c r="H19" s="297" t="n">
        <v>2</v>
      </c>
      <c r="I19" s="297" t="n">
        <v>0</v>
      </c>
      <c r="J19" s="95"/>
      <c r="K19" s="95"/>
    </row>
    <row r="20" customFormat="false" ht="12.75" hidden="false" customHeight="false" outlineLevel="0" collapsed="false">
      <c r="A20" s="97" t="s">
        <v>561</v>
      </c>
      <c r="B20" s="296" t="n">
        <v>4</v>
      </c>
      <c r="C20" s="297" t="n">
        <v>2</v>
      </c>
      <c r="D20" s="297" t="n">
        <v>2</v>
      </c>
      <c r="E20" s="297" t="n">
        <v>0</v>
      </c>
      <c r="F20" s="297" t="n">
        <v>0</v>
      </c>
      <c r="G20" s="297" t="n">
        <v>2</v>
      </c>
      <c r="H20" s="297" t="n">
        <v>2</v>
      </c>
      <c r="I20" s="297" t="n">
        <v>0</v>
      </c>
      <c r="J20" s="95"/>
      <c r="K20" s="95"/>
    </row>
    <row r="21" customFormat="false" ht="7.9" hidden="false" customHeight="true" outlineLevel="0" collapsed="false">
      <c r="B21" s="296"/>
      <c r="C21" s="297"/>
      <c r="D21" s="297"/>
      <c r="E21" s="297"/>
      <c r="F21" s="297"/>
      <c r="G21" s="297"/>
      <c r="H21" s="297"/>
      <c r="I21" s="297"/>
      <c r="J21" s="95"/>
      <c r="K21" s="95"/>
    </row>
    <row r="22" customFormat="false" ht="12.75" hidden="false" customHeight="false" outlineLevel="0" collapsed="false">
      <c r="A22" s="97" t="s">
        <v>227</v>
      </c>
      <c r="B22" s="296" t="n">
        <v>18</v>
      </c>
      <c r="C22" s="297" t="n">
        <v>14</v>
      </c>
      <c r="D22" s="297" t="n">
        <v>4</v>
      </c>
      <c r="E22" s="297" t="n">
        <v>0</v>
      </c>
      <c r="F22" s="297" t="n">
        <v>0</v>
      </c>
      <c r="G22" s="297" t="n">
        <v>2</v>
      </c>
      <c r="H22" s="297" t="n">
        <v>11</v>
      </c>
      <c r="I22" s="297" t="n">
        <v>5</v>
      </c>
      <c r="J22" s="95"/>
      <c r="K22" s="95"/>
    </row>
    <row r="23" customFormat="false" ht="12.75" hidden="false" customHeight="false" outlineLevel="0" collapsed="false">
      <c r="A23" s="0" t="s">
        <v>560</v>
      </c>
      <c r="B23" s="296" t="n">
        <v>18</v>
      </c>
      <c r="C23" s="297" t="n">
        <v>14</v>
      </c>
      <c r="D23" s="297" t="n">
        <v>4</v>
      </c>
      <c r="E23" s="297" t="n">
        <v>0</v>
      </c>
      <c r="F23" s="297" t="n">
        <v>0</v>
      </c>
      <c r="G23" s="297" t="n">
        <v>2</v>
      </c>
      <c r="H23" s="297" t="n">
        <v>11</v>
      </c>
      <c r="I23" s="297" t="n">
        <v>5</v>
      </c>
      <c r="J23" s="95"/>
      <c r="K23" s="95"/>
    </row>
    <row r="24" customFormat="false" ht="7.9" hidden="false" customHeight="true" outlineLevel="0" collapsed="false">
      <c r="B24" s="296"/>
      <c r="C24" s="297"/>
      <c r="D24" s="297"/>
      <c r="E24" s="297"/>
      <c r="F24" s="297"/>
      <c r="G24" s="297"/>
      <c r="H24" s="297"/>
      <c r="I24" s="297"/>
      <c r="J24" s="95"/>
      <c r="K24" s="95"/>
    </row>
    <row r="25" customFormat="false" ht="12.75" hidden="false" customHeight="false" outlineLevel="0" collapsed="false">
      <c r="A25" s="97" t="s">
        <v>226</v>
      </c>
      <c r="B25" s="296" t="n">
        <v>29</v>
      </c>
      <c r="C25" s="297" t="n">
        <v>18</v>
      </c>
      <c r="D25" s="297" t="n">
        <v>11</v>
      </c>
      <c r="E25" s="297" t="n">
        <v>1</v>
      </c>
      <c r="F25" s="297" t="n">
        <v>5</v>
      </c>
      <c r="G25" s="297" t="n">
        <v>9</v>
      </c>
      <c r="H25" s="297" t="n">
        <v>14</v>
      </c>
      <c r="I25" s="297" t="n">
        <v>0</v>
      </c>
      <c r="J25" s="95"/>
      <c r="K25" s="95"/>
    </row>
    <row r="26" customFormat="false" ht="12.75" hidden="false" customHeight="false" outlineLevel="0" collapsed="false">
      <c r="A26" s="0" t="s">
        <v>560</v>
      </c>
      <c r="B26" s="296" t="n">
        <v>29</v>
      </c>
      <c r="C26" s="297" t="n">
        <v>18</v>
      </c>
      <c r="D26" s="297" t="n">
        <v>11</v>
      </c>
      <c r="E26" s="297" t="n">
        <v>1</v>
      </c>
      <c r="F26" s="297" t="n">
        <v>5</v>
      </c>
      <c r="G26" s="297" t="n">
        <v>9</v>
      </c>
      <c r="H26" s="297" t="n">
        <v>14</v>
      </c>
      <c r="I26" s="297" t="n">
        <v>0</v>
      </c>
      <c r="J26" s="95"/>
      <c r="K26" s="95"/>
    </row>
    <row r="27" customFormat="false" ht="7.9" hidden="false" customHeight="true" outlineLevel="0" collapsed="false">
      <c r="B27" s="296"/>
      <c r="C27" s="297"/>
      <c r="D27" s="297"/>
      <c r="E27" s="297"/>
      <c r="F27" s="297"/>
      <c r="G27" s="297"/>
      <c r="H27" s="297"/>
      <c r="I27" s="297"/>
      <c r="J27" s="95"/>
      <c r="K27" s="95"/>
    </row>
    <row r="28" customFormat="false" ht="12.75" hidden="false" customHeight="false" outlineLevel="0" collapsed="false">
      <c r="A28" s="97" t="s">
        <v>228</v>
      </c>
      <c r="B28" s="296" t="n">
        <v>18</v>
      </c>
      <c r="C28" s="297" t="n">
        <v>13</v>
      </c>
      <c r="D28" s="297" t="n">
        <v>5</v>
      </c>
      <c r="E28" s="297" t="n">
        <v>0</v>
      </c>
      <c r="F28" s="297" t="n">
        <v>1</v>
      </c>
      <c r="G28" s="297" t="n">
        <v>2</v>
      </c>
      <c r="H28" s="297" t="n">
        <v>6</v>
      </c>
      <c r="I28" s="297" t="n">
        <v>9</v>
      </c>
      <c r="J28" s="95"/>
      <c r="K28" s="95"/>
    </row>
    <row r="29" customFormat="false" ht="12.75" hidden="false" customHeight="false" outlineLevel="0" collapsed="false">
      <c r="A29" s="0" t="s">
        <v>560</v>
      </c>
      <c r="B29" s="296" t="n">
        <v>18</v>
      </c>
      <c r="C29" s="297" t="n">
        <v>13</v>
      </c>
      <c r="D29" s="297" t="n">
        <v>5</v>
      </c>
      <c r="E29" s="297" t="n">
        <v>0</v>
      </c>
      <c r="F29" s="297" t="n">
        <v>1</v>
      </c>
      <c r="G29" s="297" t="n">
        <v>2</v>
      </c>
      <c r="H29" s="297" t="n">
        <v>6</v>
      </c>
      <c r="I29" s="297" t="n">
        <v>9</v>
      </c>
      <c r="J29" s="95"/>
      <c r="K29" s="95"/>
    </row>
    <row r="30" customFormat="false" ht="12.75" hidden="false" customHeight="false" outlineLevel="0" collapsed="false">
      <c r="B30" s="296"/>
      <c r="C30" s="297"/>
      <c r="D30" s="297"/>
      <c r="E30" s="297"/>
      <c r="F30" s="297"/>
      <c r="G30" s="297"/>
      <c r="H30" s="297"/>
      <c r="I30" s="297"/>
      <c r="J30" s="95"/>
      <c r="K30" s="95"/>
    </row>
    <row r="31" customFormat="false" ht="12.75" hidden="false" customHeight="false" outlineLevel="0" collapsed="false">
      <c r="A31" s="309" t="s">
        <v>155</v>
      </c>
      <c r="B31" s="307" t="n">
        <v>32</v>
      </c>
      <c r="C31" s="307" t="n">
        <v>13</v>
      </c>
      <c r="D31" s="307" t="n">
        <v>19</v>
      </c>
      <c r="E31" s="307" t="n">
        <v>2</v>
      </c>
      <c r="F31" s="307" t="n">
        <v>6</v>
      </c>
      <c r="G31" s="307" t="n">
        <v>5</v>
      </c>
      <c r="H31" s="307" t="n">
        <v>6</v>
      </c>
      <c r="I31" s="307" t="n">
        <v>13</v>
      </c>
      <c r="J31" s="95"/>
      <c r="K31" s="95"/>
    </row>
    <row r="32" customFormat="false" ht="12.75" hidden="false" customHeight="false" outlineLevel="0" collapsed="false">
      <c r="A32" s="0" t="s">
        <v>558</v>
      </c>
      <c r="B32" s="296" t="n">
        <v>15</v>
      </c>
      <c r="C32" s="297" t="n">
        <v>8</v>
      </c>
      <c r="D32" s="297" t="n">
        <v>7</v>
      </c>
      <c r="E32" s="297" t="s">
        <v>79</v>
      </c>
      <c r="F32" s="297" t="s">
        <v>79</v>
      </c>
      <c r="G32" s="297" t="s">
        <v>79</v>
      </c>
      <c r="H32" s="297" t="s">
        <v>79</v>
      </c>
      <c r="I32" s="297" t="s">
        <v>79</v>
      </c>
      <c r="J32" s="95"/>
      <c r="K32" s="95"/>
    </row>
    <row r="33" customFormat="false" ht="12.75" hidden="false" customHeight="false" outlineLevel="0" collapsed="false">
      <c r="A33" s="0" t="s">
        <v>560</v>
      </c>
      <c r="B33" s="296" t="n">
        <v>16</v>
      </c>
      <c r="C33" s="297" t="n">
        <v>5</v>
      </c>
      <c r="D33" s="297" t="n">
        <v>11</v>
      </c>
      <c r="E33" s="297" t="n">
        <v>0</v>
      </c>
      <c r="F33" s="297" t="n">
        <v>1</v>
      </c>
      <c r="G33" s="297" t="n">
        <v>1</v>
      </c>
      <c r="H33" s="297" t="n">
        <v>1</v>
      </c>
      <c r="I33" s="297" t="n">
        <v>13</v>
      </c>
      <c r="J33" s="95"/>
      <c r="K33" s="95"/>
    </row>
    <row r="34" customFormat="false" ht="12.75" hidden="false" customHeight="false" outlineLevel="0" collapsed="false">
      <c r="A34" s="97" t="s">
        <v>561</v>
      </c>
      <c r="B34" s="296" t="n">
        <v>1</v>
      </c>
      <c r="C34" s="297" t="n">
        <v>0</v>
      </c>
      <c r="D34" s="297" t="n">
        <v>1</v>
      </c>
      <c r="E34" s="297" t="s">
        <v>79</v>
      </c>
      <c r="F34" s="297" t="s">
        <v>79</v>
      </c>
      <c r="G34" s="297" t="s">
        <v>79</v>
      </c>
      <c r="H34" s="297" t="s">
        <v>79</v>
      </c>
      <c r="I34" s="297" t="s">
        <v>79</v>
      </c>
      <c r="J34" s="95"/>
      <c r="K34" s="95"/>
    </row>
  </sheetData>
  <mergeCells count="4">
    <mergeCell ref="A1:I1"/>
    <mergeCell ref="A2:I2"/>
    <mergeCell ref="B4:D4"/>
    <mergeCell ref="E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85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3.56"/>
  </cols>
  <sheetData>
    <row r="1" customFormat="false" ht="32.2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5"/>
    </row>
    <row r="2" customFormat="false" ht="12.75" hidden="false" customHeight="false" outlineLevel="0" collapsed="false">
      <c r="A2" s="175" t="s">
        <v>107</v>
      </c>
      <c r="B2" s="175"/>
      <c r="C2" s="175"/>
      <c r="D2" s="175"/>
      <c r="E2" s="175"/>
      <c r="F2" s="175"/>
      <c r="G2" s="175"/>
      <c r="H2" s="175"/>
      <c r="I2" s="175"/>
      <c r="J2" s="175"/>
      <c r="K2" s="14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74" t="s">
        <v>571</v>
      </c>
      <c r="J3" s="74"/>
      <c r="K3" s="14"/>
    </row>
    <row r="4" customFormat="false" ht="12.75" hidden="false" customHeight="false" outlineLevel="0" collapsed="false">
      <c r="A4" s="3"/>
      <c r="B4" s="4" t="s">
        <v>59</v>
      </c>
      <c r="C4" s="311"/>
      <c r="D4" s="311"/>
      <c r="E4" s="311"/>
      <c r="F4" s="311"/>
      <c r="G4" s="311"/>
      <c r="H4" s="312" t="s">
        <v>61</v>
      </c>
      <c r="I4" s="312"/>
      <c r="J4" s="312"/>
      <c r="K4" s="313"/>
    </row>
    <row r="5" customFormat="false" ht="33.75" hidden="false" customHeight="false" outlineLevel="0" collapsed="false">
      <c r="A5" s="3"/>
      <c r="C5" s="179" t="s">
        <v>109</v>
      </c>
      <c r="D5" s="4" t="s">
        <v>320</v>
      </c>
      <c r="E5" s="179" t="s">
        <v>109</v>
      </c>
      <c r="F5" s="4" t="s">
        <v>321</v>
      </c>
      <c r="G5" s="179" t="s">
        <v>109</v>
      </c>
      <c r="H5" s="4" t="s">
        <v>64</v>
      </c>
      <c r="I5" s="179" t="s">
        <v>65</v>
      </c>
      <c r="J5" s="4" t="s">
        <v>134</v>
      </c>
      <c r="K5" s="4"/>
    </row>
    <row r="6" customFormat="false" ht="12.75" hidden="false" customHeight="false" outlineLevel="0" collapsed="false">
      <c r="A6" s="314" t="s">
        <v>572</v>
      </c>
      <c r="B6" s="235" t="n">
        <v>278</v>
      </c>
      <c r="C6" s="315" t="n">
        <v>7</v>
      </c>
      <c r="D6" s="315" t="n">
        <v>158</v>
      </c>
      <c r="E6" s="315" t="n">
        <v>6</v>
      </c>
      <c r="F6" s="315" t="n">
        <v>120</v>
      </c>
      <c r="G6" s="315" t="n">
        <v>1</v>
      </c>
      <c r="H6" s="315" t="n">
        <v>213</v>
      </c>
      <c r="I6" s="315" t="n">
        <v>23</v>
      </c>
      <c r="J6" s="315" t="n">
        <v>42</v>
      </c>
      <c r="K6" s="316"/>
    </row>
    <row r="7" customFormat="false" ht="12.75" hidden="false" customHeight="false" outlineLevel="0" collapsed="false">
      <c r="A7" s="4" t="s">
        <v>573</v>
      </c>
      <c r="B7" s="239" t="n">
        <v>256</v>
      </c>
      <c r="C7" s="317" t="n">
        <v>7</v>
      </c>
      <c r="D7" s="317" t="n">
        <v>139</v>
      </c>
      <c r="E7" s="317" t="n">
        <v>6</v>
      </c>
      <c r="F7" s="317" t="n">
        <v>117</v>
      </c>
      <c r="G7" s="317" t="n">
        <v>1</v>
      </c>
      <c r="H7" s="317" t="n">
        <v>197</v>
      </c>
      <c r="I7" s="317" t="n">
        <v>22</v>
      </c>
      <c r="J7" s="317" t="n">
        <v>37</v>
      </c>
      <c r="K7" s="316"/>
    </row>
    <row r="8" customFormat="false" ht="12.75" hidden="false" customHeight="false" outlineLevel="0" collapsed="false">
      <c r="A8" s="4" t="s">
        <v>574</v>
      </c>
      <c r="B8" s="241" t="n">
        <v>22</v>
      </c>
      <c r="C8" s="316" t="n">
        <v>0</v>
      </c>
      <c r="D8" s="316" t="n">
        <v>19</v>
      </c>
      <c r="E8" s="316" t="n">
        <v>0</v>
      </c>
      <c r="F8" s="316" t="n">
        <v>3</v>
      </c>
      <c r="G8" s="316" t="n">
        <v>0</v>
      </c>
      <c r="H8" s="316" t="n">
        <v>16</v>
      </c>
      <c r="I8" s="316" t="n">
        <v>1</v>
      </c>
      <c r="J8" s="316" t="n">
        <v>5</v>
      </c>
      <c r="K8" s="316"/>
    </row>
    <row r="9" customFormat="false" ht="12.75" hidden="false" customHeight="false" outlineLevel="0" collapsed="false">
      <c r="A9" s="199" t="s">
        <v>120</v>
      </c>
      <c r="B9" s="241" t="n">
        <v>11</v>
      </c>
      <c r="C9" s="316" t="n">
        <v>0</v>
      </c>
      <c r="D9" s="316" t="n">
        <v>11</v>
      </c>
      <c r="E9" s="316" t="n">
        <v>0</v>
      </c>
      <c r="F9" s="316" t="n">
        <v>0</v>
      </c>
      <c r="G9" s="316" t="n">
        <v>0</v>
      </c>
      <c r="H9" s="297" t="n">
        <v>7</v>
      </c>
      <c r="I9" s="297" t="n">
        <v>2</v>
      </c>
      <c r="J9" s="297" t="n">
        <v>2</v>
      </c>
      <c r="K9" s="297"/>
    </row>
    <row r="10" customFormat="false" ht="12.75" hidden="false" customHeight="false" outlineLevel="0" collapsed="false">
      <c r="A10" s="193" t="s">
        <v>327</v>
      </c>
      <c r="B10" s="239" t="n">
        <v>4</v>
      </c>
      <c r="C10" s="317" t="n">
        <v>0</v>
      </c>
      <c r="D10" s="317" t="n">
        <v>4</v>
      </c>
      <c r="E10" s="317" t="n">
        <v>0</v>
      </c>
      <c r="F10" s="317" t="n">
        <v>0</v>
      </c>
      <c r="G10" s="317" t="n">
        <v>0</v>
      </c>
      <c r="H10" s="300" t="n">
        <v>3</v>
      </c>
      <c r="I10" s="300" t="n">
        <v>1</v>
      </c>
      <c r="J10" s="300" t="n">
        <v>0</v>
      </c>
      <c r="K10" s="297"/>
    </row>
    <row r="11" customFormat="false" ht="12.75" hidden="false" customHeight="false" outlineLevel="0" collapsed="false">
      <c r="A11" s="199" t="s">
        <v>449</v>
      </c>
      <c r="B11" s="241" t="n">
        <v>3</v>
      </c>
      <c r="C11" s="316" t="n">
        <v>0</v>
      </c>
      <c r="D11" s="316" t="n">
        <v>3</v>
      </c>
      <c r="E11" s="316" t="n">
        <v>0</v>
      </c>
      <c r="F11" s="316" t="n">
        <v>0</v>
      </c>
      <c r="G11" s="316" t="n">
        <v>0</v>
      </c>
      <c r="H11" s="297" t="n">
        <v>1</v>
      </c>
      <c r="I11" s="297" t="n">
        <v>1</v>
      </c>
      <c r="J11" s="297" t="n">
        <v>1</v>
      </c>
      <c r="K11" s="297"/>
    </row>
    <row r="12" customFormat="false" ht="12.75" hidden="false" customHeight="false" outlineLevel="0" collapsed="false">
      <c r="A12" s="199" t="s">
        <v>479</v>
      </c>
      <c r="B12" s="241" t="n">
        <v>1</v>
      </c>
      <c r="C12" s="316" t="n">
        <v>0</v>
      </c>
      <c r="D12" s="316" t="n">
        <v>1</v>
      </c>
      <c r="E12" s="316" t="n">
        <v>0</v>
      </c>
      <c r="F12" s="316" t="n">
        <v>0</v>
      </c>
      <c r="G12" s="316" t="n">
        <v>0</v>
      </c>
      <c r="H12" s="297" t="s">
        <v>79</v>
      </c>
      <c r="I12" s="297" t="s">
        <v>79</v>
      </c>
      <c r="J12" s="297" t="s">
        <v>79</v>
      </c>
      <c r="K12" s="297"/>
    </row>
    <row r="13" customFormat="false" ht="12.75" hidden="false" customHeight="false" outlineLevel="0" collapsed="false">
      <c r="A13" s="199" t="s">
        <v>480</v>
      </c>
      <c r="B13" s="241" t="n">
        <v>1</v>
      </c>
      <c r="C13" s="316" t="n">
        <v>0</v>
      </c>
      <c r="D13" s="316" t="n">
        <v>1</v>
      </c>
      <c r="E13" s="316" t="n">
        <v>0</v>
      </c>
      <c r="F13" s="316" t="n">
        <v>0</v>
      </c>
      <c r="G13" s="316" t="n">
        <v>0</v>
      </c>
      <c r="H13" s="297" t="s">
        <v>79</v>
      </c>
      <c r="I13" s="297" t="s">
        <v>79</v>
      </c>
      <c r="J13" s="297" t="s">
        <v>79</v>
      </c>
      <c r="K13" s="297"/>
    </row>
    <row r="14" customFormat="false" ht="12.75" hidden="false" customHeight="false" outlineLevel="0" collapsed="false">
      <c r="A14" s="199" t="s">
        <v>575</v>
      </c>
      <c r="B14" s="241" t="n">
        <v>1</v>
      </c>
      <c r="C14" s="316" t="n">
        <v>0</v>
      </c>
      <c r="D14" s="316" t="n">
        <v>1</v>
      </c>
      <c r="E14" s="316" t="n">
        <v>0</v>
      </c>
      <c r="F14" s="316" t="n">
        <v>0</v>
      </c>
      <c r="G14" s="316" t="n">
        <v>0</v>
      </c>
      <c r="H14" s="297" t="s">
        <v>79</v>
      </c>
      <c r="I14" s="297" t="s">
        <v>79</v>
      </c>
      <c r="J14" s="297" t="s">
        <v>79</v>
      </c>
      <c r="K14" s="297"/>
    </row>
    <row r="15" customFormat="false" ht="12.75" hidden="false" customHeight="false" outlineLevel="0" collapsed="false">
      <c r="A15" s="199" t="s">
        <v>331</v>
      </c>
      <c r="B15" s="241" t="n">
        <v>1</v>
      </c>
      <c r="C15" s="316" t="n">
        <v>0</v>
      </c>
      <c r="D15" s="316" t="n">
        <v>1</v>
      </c>
      <c r="E15" s="316" t="n">
        <v>0</v>
      </c>
      <c r="F15" s="316" t="n">
        <v>0</v>
      </c>
      <c r="G15" s="316" t="n">
        <v>0</v>
      </c>
      <c r="H15" s="297" t="s">
        <v>79</v>
      </c>
      <c r="I15" s="297" t="s">
        <v>79</v>
      </c>
      <c r="J15" s="297" t="s">
        <v>79</v>
      </c>
      <c r="K15" s="297"/>
    </row>
    <row r="16" customFormat="false" ht="12.75" hidden="false" customHeight="false" outlineLevel="0" collapsed="false">
      <c r="A16" s="199"/>
      <c r="B16" s="241"/>
      <c r="C16" s="316"/>
      <c r="D16" s="316"/>
      <c r="E16" s="316"/>
      <c r="F16" s="316"/>
      <c r="G16" s="316"/>
      <c r="H16" s="316"/>
      <c r="I16" s="316"/>
      <c r="J16" s="316"/>
      <c r="K16" s="316"/>
    </row>
    <row r="17" customFormat="false" ht="12.75" hidden="false" customHeight="false" outlineLevel="0" collapsed="false">
      <c r="A17" s="199" t="s">
        <v>129</v>
      </c>
      <c r="B17" s="241" t="n">
        <v>2</v>
      </c>
      <c r="C17" s="316" t="n">
        <v>0</v>
      </c>
      <c r="D17" s="316" t="n">
        <v>2</v>
      </c>
      <c r="E17" s="316" t="n">
        <v>0</v>
      </c>
      <c r="F17" s="316" t="n">
        <v>0</v>
      </c>
      <c r="G17" s="316" t="n">
        <v>0</v>
      </c>
      <c r="H17" s="297" t="s">
        <v>79</v>
      </c>
      <c r="I17" s="297" t="s">
        <v>79</v>
      </c>
      <c r="J17" s="297" t="s">
        <v>79</v>
      </c>
      <c r="K17" s="297"/>
    </row>
    <row r="18" customFormat="false" ht="12.75" hidden="false" customHeight="false" outlineLevel="0" collapsed="false">
      <c r="A18" s="193" t="s">
        <v>483</v>
      </c>
      <c r="B18" s="239" t="n">
        <v>2</v>
      </c>
      <c r="C18" s="317" t="n">
        <v>0</v>
      </c>
      <c r="D18" s="317" t="n">
        <v>2</v>
      </c>
      <c r="E18" s="317" t="n">
        <v>0</v>
      </c>
      <c r="F18" s="317" t="n">
        <v>0</v>
      </c>
      <c r="G18" s="317" t="n">
        <v>0</v>
      </c>
      <c r="H18" s="300" t="s">
        <v>79</v>
      </c>
      <c r="I18" s="300" t="s">
        <v>79</v>
      </c>
      <c r="J18" s="300" t="s">
        <v>79</v>
      </c>
      <c r="K18" s="297"/>
    </row>
    <row r="19" customFormat="false" ht="12.75" hidden="false" customHeight="false" outlineLevel="0" collapsed="false">
      <c r="A19" s="199"/>
      <c r="B19" s="241"/>
      <c r="C19" s="316"/>
      <c r="D19" s="316"/>
      <c r="E19" s="316"/>
      <c r="F19" s="316"/>
      <c r="G19" s="316"/>
      <c r="H19" s="316"/>
      <c r="I19" s="316"/>
      <c r="J19" s="316"/>
      <c r="K19" s="316"/>
    </row>
    <row r="20" customFormat="false" ht="12.75" hidden="false" customHeight="false" outlineLevel="0" collapsed="false">
      <c r="A20" s="199" t="s">
        <v>123</v>
      </c>
      <c r="B20" s="241" t="n">
        <v>7</v>
      </c>
      <c r="C20" s="316" t="n">
        <v>0</v>
      </c>
      <c r="D20" s="316" t="n">
        <v>5</v>
      </c>
      <c r="E20" s="316" t="n">
        <v>0</v>
      </c>
      <c r="F20" s="316" t="n">
        <v>2</v>
      </c>
      <c r="G20" s="316" t="n">
        <v>0</v>
      </c>
      <c r="H20" s="297" t="s">
        <v>79</v>
      </c>
      <c r="I20" s="297" t="s">
        <v>79</v>
      </c>
      <c r="J20" s="297" t="s">
        <v>79</v>
      </c>
      <c r="K20" s="297"/>
    </row>
    <row r="21" customFormat="false" ht="12.75" hidden="false" customHeight="false" outlineLevel="0" collapsed="false">
      <c r="A21" s="193" t="s">
        <v>336</v>
      </c>
      <c r="B21" s="239" t="n">
        <v>6</v>
      </c>
      <c r="C21" s="317" t="n">
        <v>0</v>
      </c>
      <c r="D21" s="317" t="n">
        <v>5</v>
      </c>
      <c r="E21" s="317" t="n">
        <v>0</v>
      </c>
      <c r="F21" s="317" t="n">
        <v>1</v>
      </c>
      <c r="G21" s="317" t="n">
        <v>0</v>
      </c>
      <c r="H21" s="300" t="n">
        <v>6</v>
      </c>
      <c r="I21" s="300" t="n">
        <v>0</v>
      </c>
      <c r="J21" s="300" t="n">
        <v>0</v>
      </c>
      <c r="K21" s="297"/>
    </row>
    <row r="22" customFormat="false" ht="12.75" hidden="false" customHeight="false" outlineLevel="0" collapsed="false">
      <c r="A22" s="199" t="s">
        <v>339</v>
      </c>
      <c r="B22" s="241" t="n">
        <v>1</v>
      </c>
      <c r="C22" s="316" t="n">
        <v>0</v>
      </c>
      <c r="D22" s="316" t="n">
        <v>0</v>
      </c>
      <c r="E22" s="316" t="n">
        <v>0</v>
      </c>
      <c r="F22" s="316" t="n">
        <v>1</v>
      </c>
      <c r="G22" s="316" t="n">
        <v>0</v>
      </c>
      <c r="H22" s="297" t="s">
        <v>79</v>
      </c>
      <c r="I22" s="297" t="s">
        <v>79</v>
      </c>
      <c r="J22" s="297" t="s">
        <v>79</v>
      </c>
      <c r="K22" s="297"/>
    </row>
    <row r="23" customFormat="false" ht="12.75" hidden="false" customHeight="false" outlineLevel="0" collapsed="false">
      <c r="A23" s="199"/>
      <c r="B23" s="241"/>
      <c r="C23" s="316"/>
      <c r="D23" s="316"/>
      <c r="E23" s="316"/>
      <c r="F23" s="316"/>
      <c r="G23" s="316"/>
      <c r="H23" s="316"/>
      <c r="I23" s="316"/>
      <c r="J23" s="316"/>
      <c r="K23" s="316"/>
    </row>
    <row r="24" customFormat="false" ht="12.75" hidden="false" customHeight="false" outlineLevel="0" collapsed="false">
      <c r="A24" s="199" t="s">
        <v>124</v>
      </c>
      <c r="B24" s="241" t="n">
        <v>7</v>
      </c>
      <c r="C24" s="316" t="n">
        <v>0</v>
      </c>
      <c r="D24" s="316" t="n">
        <v>0</v>
      </c>
      <c r="E24" s="316" t="n">
        <v>0</v>
      </c>
      <c r="F24" s="316" t="n">
        <v>7</v>
      </c>
      <c r="G24" s="316" t="n">
        <v>0</v>
      </c>
      <c r="H24" s="297" t="n">
        <v>4</v>
      </c>
      <c r="I24" s="297" t="n">
        <v>0</v>
      </c>
      <c r="J24" s="297" t="n">
        <v>3</v>
      </c>
      <c r="K24" s="297"/>
    </row>
    <row r="25" customFormat="false" ht="12.75" hidden="false" customHeight="false" outlineLevel="0" collapsed="false">
      <c r="A25" s="193" t="s">
        <v>340</v>
      </c>
      <c r="B25" s="239" t="n">
        <v>2</v>
      </c>
      <c r="C25" s="317" t="n">
        <v>0</v>
      </c>
      <c r="D25" s="317" t="n">
        <v>0</v>
      </c>
      <c r="E25" s="317" t="n">
        <v>0</v>
      </c>
      <c r="F25" s="317" t="n">
        <v>2</v>
      </c>
      <c r="G25" s="317" t="n">
        <v>0</v>
      </c>
      <c r="H25" s="300" t="s">
        <v>79</v>
      </c>
      <c r="I25" s="300" t="s">
        <v>79</v>
      </c>
      <c r="J25" s="300" t="s">
        <v>79</v>
      </c>
      <c r="K25" s="297"/>
    </row>
    <row r="26" customFormat="false" ht="12.75" hidden="false" customHeight="false" outlineLevel="0" collapsed="false">
      <c r="A26" s="199" t="s">
        <v>576</v>
      </c>
      <c r="B26" s="241" t="n">
        <v>1</v>
      </c>
      <c r="C26" s="316" t="n">
        <v>0</v>
      </c>
      <c r="D26" s="316" t="n">
        <v>0</v>
      </c>
      <c r="E26" s="316" t="n">
        <v>0</v>
      </c>
      <c r="F26" s="316" t="n">
        <v>1</v>
      </c>
      <c r="G26" s="316" t="n">
        <v>0</v>
      </c>
      <c r="H26" s="297" t="s">
        <v>79</v>
      </c>
      <c r="I26" s="297" t="s">
        <v>79</v>
      </c>
      <c r="J26" s="297" t="s">
        <v>79</v>
      </c>
      <c r="K26" s="297"/>
    </row>
    <row r="27" customFormat="false" ht="12.75" hidden="false" customHeight="false" outlineLevel="0" collapsed="false">
      <c r="A27" s="199" t="s">
        <v>343</v>
      </c>
      <c r="B27" s="241" t="n">
        <v>1</v>
      </c>
      <c r="C27" s="316" t="n">
        <v>0</v>
      </c>
      <c r="D27" s="316" t="n">
        <v>0</v>
      </c>
      <c r="E27" s="316" t="n">
        <v>0</v>
      </c>
      <c r="F27" s="316" t="n">
        <v>1</v>
      </c>
      <c r="G27" s="316" t="n">
        <v>0</v>
      </c>
      <c r="H27" s="297" t="s">
        <v>79</v>
      </c>
      <c r="I27" s="297" t="s">
        <v>79</v>
      </c>
      <c r="J27" s="297" t="s">
        <v>79</v>
      </c>
      <c r="K27" s="297"/>
    </row>
    <row r="28" customFormat="false" ht="12.75" hidden="false" customHeight="false" outlineLevel="0" collapsed="false">
      <c r="A28" s="199" t="s">
        <v>471</v>
      </c>
      <c r="B28" s="241" t="n">
        <v>1</v>
      </c>
      <c r="C28" s="316" t="n">
        <v>0</v>
      </c>
      <c r="D28" s="316" t="n">
        <v>0</v>
      </c>
      <c r="E28" s="316" t="n">
        <v>0</v>
      </c>
      <c r="F28" s="316" t="n">
        <v>1</v>
      </c>
      <c r="G28" s="316" t="n">
        <v>0</v>
      </c>
      <c r="H28" s="297" t="s">
        <v>79</v>
      </c>
      <c r="I28" s="297" t="s">
        <v>79</v>
      </c>
      <c r="J28" s="297" t="s">
        <v>79</v>
      </c>
      <c r="K28" s="297"/>
    </row>
    <row r="29" customFormat="false" ht="12.75" hidden="false" customHeight="false" outlineLevel="0" collapsed="false">
      <c r="A29" s="199" t="s">
        <v>344</v>
      </c>
      <c r="B29" s="241" t="n">
        <v>1</v>
      </c>
      <c r="C29" s="316" t="n">
        <v>0</v>
      </c>
      <c r="D29" s="316" t="n">
        <v>0</v>
      </c>
      <c r="E29" s="316" t="n">
        <v>0</v>
      </c>
      <c r="F29" s="316" t="n">
        <v>1</v>
      </c>
      <c r="G29" s="316" t="n">
        <v>0</v>
      </c>
      <c r="H29" s="297" t="s">
        <v>79</v>
      </c>
      <c r="I29" s="297" t="s">
        <v>79</v>
      </c>
      <c r="J29" s="297" t="s">
        <v>79</v>
      </c>
      <c r="K29" s="297"/>
    </row>
    <row r="30" customFormat="false" ht="12.75" hidden="false" customHeight="false" outlineLevel="0" collapsed="false">
      <c r="A30" s="199" t="s">
        <v>341</v>
      </c>
      <c r="B30" s="241" t="n">
        <v>1</v>
      </c>
      <c r="C30" s="316" t="n">
        <v>0</v>
      </c>
      <c r="D30" s="316" t="n">
        <v>0</v>
      </c>
      <c r="E30" s="316" t="n">
        <v>0</v>
      </c>
      <c r="F30" s="316" t="n">
        <v>1</v>
      </c>
      <c r="G30" s="316" t="n">
        <v>0</v>
      </c>
      <c r="H30" s="297" t="s">
        <v>79</v>
      </c>
      <c r="I30" s="297" t="s">
        <v>79</v>
      </c>
      <c r="J30" s="297" t="s">
        <v>79</v>
      </c>
      <c r="K30" s="297"/>
    </row>
    <row r="31" customFormat="false" ht="12.75" hidden="false" customHeight="false" outlineLevel="0" collapsed="false">
      <c r="A31" s="199"/>
      <c r="B31" s="241"/>
      <c r="C31" s="316"/>
      <c r="D31" s="316"/>
      <c r="E31" s="316"/>
      <c r="F31" s="316"/>
      <c r="G31" s="316"/>
      <c r="H31" s="316"/>
      <c r="I31" s="316"/>
      <c r="J31" s="316"/>
      <c r="K31" s="316"/>
    </row>
    <row r="32" customFormat="false" ht="12.75" hidden="false" customHeight="false" outlineLevel="0" collapsed="false">
      <c r="A32" s="199" t="s">
        <v>126</v>
      </c>
      <c r="B32" s="241" t="n">
        <v>5</v>
      </c>
      <c r="C32" s="316" t="n">
        <v>0</v>
      </c>
      <c r="D32" s="316" t="n">
        <v>3</v>
      </c>
      <c r="E32" s="316" t="n">
        <v>0</v>
      </c>
      <c r="F32" s="316" t="n">
        <v>2</v>
      </c>
      <c r="G32" s="316" t="n">
        <v>0</v>
      </c>
      <c r="H32" s="297" t="n">
        <v>3</v>
      </c>
      <c r="I32" s="297" t="n">
        <v>0</v>
      </c>
      <c r="J32" s="297" t="n">
        <v>2</v>
      </c>
      <c r="K32" s="297"/>
    </row>
    <row r="33" customFormat="false" ht="12.75" hidden="false" customHeight="false" outlineLevel="0" collapsed="false">
      <c r="A33" s="193" t="s">
        <v>486</v>
      </c>
      <c r="B33" s="239" t="n">
        <v>2</v>
      </c>
      <c r="C33" s="317" t="n">
        <v>0</v>
      </c>
      <c r="D33" s="317" t="n">
        <v>1</v>
      </c>
      <c r="E33" s="317" t="n">
        <v>0</v>
      </c>
      <c r="F33" s="317" t="n">
        <v>1</v>
      </c>
      <c r="G33" s="317" t="n">
        <v>0</v>
      </c>
      <c r="H33" s="300" t="s">
        <v>79</v>
      </c>
      <c r="I33" s="300" t="s">
        <v>79</v>
      </c>
      <c r="J33" s="300" t="s">
        <v>79</v>
      </c>
      <c r="K33" s="297"/>
    </row>
    <row r="34" customFormat="false" ht="12.75" hidden="false" customHeight="false" outlineLevel="0" collapsed="false">
      <c r="A34" s="199" t="s">
        <v>472</v>
      </c>
      <c r="B34" s="241" t="n">
        <v>2</v>
      </c>
      <c r="C34" s="316" t="n">
        <v>0</v>
      </c>
      <c r="D34" s="316" t="n">
        <v>1</v>
      </c>
      <c r="E34" s="316" t="n">
        <v>0</v>
      </c>
      <c r="F34" s="316" t="n">
        <v>1</v>
      </c>
      <c r="G34" s="316" t="n">
        <v>0</v>
      </c>
      <c r="H34" s="297" t="s">
        <v>79</v>
      </c>
      <c r="I34" s="297" t="s">
        <v>79</v>
      </c>
      <c r="J34" s="297" t="s">
        <v>79</v>
      </c>
      <c r="K34" s="297"/>
    </row>
    <row r="35" customFormat="false" ht="12.75" hidden="false" customHeight="false" outlineLevel="0" collapsed="false">
      <c r="A35" s="199" t="s">
        <v>487</v>
      </c>
      <c r="B35" s="241" t="n">
        <v>1</v>
      </c>
      <c r="C35" s="316" t="n">
        <v>0</v>
      </c>
      <c r="D35" s="316" t="n">
        <v>1</v>
      </c>
      <c r="E35" s="316" t="n">
        <v>0</v>
      </c>
      <c r="F35" s="316" t="n">
        <v>0</v>
      </c>
      <c r="G35" s="316" t="n">
        <v>0</v>
      </c>
      <c r="H35" s="297" t="s">
        <v>79</v>
      </c>
      <c r="I35" s="297" t="s">
        <v>79</v>
      </c>
      <c r="J35" s="297" t="s">
        <v>79</v>
      </c>
      <c r="K35" s="297"/>
    </row>
    <row r="36" customFormat="false" ht="12.75" hidden="false" customHeight="false" outlineLevel="0" collapsed="false">
      <c r="A36" s="199"/>
      <c r="B36" s="241"/>
      <c r="C36" s="316"/>
      <c r="D36" s="316"/>
      <c r="E36" s="316"/>
      <c r="F36" s="316"/>
      <c r="G36" s="316"/>
      <c r="H36" s="316"/>
      <c r="I36" s="316"/>
      <c r="J36" s="316"/>
      <c r="K36" s="316"/>
    </row>
    <row r="37" customFormat="false" ht="12.75" hidden="false" customHeight="false" outlineLevel="0" collapsed="false">
      <c r="A37" s="199" t="s">
        <v>117</v>
      </c>
      <c r="B37" s="241" t="n">
        <v>23</v>
      </c>
      <c r="C37" s="316" t="n">
        <v>0</v>
      </c>
      <c r="D37" s="316" t="n">
        <v>1</v>
      </c>
      <c r="E37" s="316" t="n">
        <v>0</v>
      </c>
      <c r="F37" s="316" t="n">
        <v>22</v>
      </c>
      <c r="G37" s="316" t="n">
        <v>0</v>
      </c>
      <c r="H37" s="297" t="n">
        <v>22</v>
      </c>
      <c r="I37" s="297" t="n">
        <v>0</v>
      </c>
      <c r="J37" s="297" t="n">
        <v>1</v>
      </c>
      <c r="K37" s="297"/>
    </row>
    <row r="38" customFormat="false" ht="12.75" hidden="false" customHeight="false" outlineLevel="0" collapsed="false">
      <c r="A38" s="193" t="s">
        <v>554</v>
      </c>
      <c r="B38" s="239" t="n">
        <v>11</v>
      </c>
      <c r="C38" s="317" t="n">
        <v>0</v>
      </c>
      <c r="D38" s="317" t="n">
        <v>0</v>
      </c>
      <c r="E38" s="317" t="n">
        <v>0</v>
      </c>
      <c r="F38" s="317" t="n">
        <v>11</v>
      </c>
      <c r="G38" s="317" t="n">
        <v>0</v>
      </c>
      <c r="H38" s="300" t="n">
        <v>11</v>
      </c>
      <c r="I38" s="300" t="n">
        <v>0</v>
      </c>
      <c r="J38" s="300" t="n">
        <v>0</v>
      </c>
      <c r="K38" s="297"/>
    </row>
    <row r="39" customFormat="false" ht="12.75" hidden="false" customHeight="false" outlineLevel="0" collapsed="false">
      <c r="A39" s="199" t="s">
        <v>351</v>
      </c>
      <c r="B39" s="241" t="n">
        <v>7</v>
      </c>
      <c r="C39" s="316" t="n">
        <v>0</v>
      </c>
      <c r="D39" s="316" t="n">
        <v>0</v>
      </c>
      <c r="E39" s="316" t="n">
        <v>0</v>
      </c>
      <c r="F39" s="316" t="n">
        <v>7</v>
      </c>
      <c r="G39" s="316" t="n">
        <v>0</v>
      </c>
      <c r="H39" s="297" t="n">
        <v>6</v>
      </c>
      <c r="I39" s="297" t="n">
        <v>0</v>
      </c>
      <c r="J39" s="297" t="n">
        <v>1</v>
      </c>
      <c r="K39" s="297"/>
    </row>
    <row r="40" customFormat="false" ht="12.75" hidden="false" customHeight="false" outlineLevel="0" collapsed="false">
      <c r="A40" s="199" t="s">
        <v>353</v>
      </c>
      <c r="B40" s="241" t="n">
        <v>2</v>
      </c>
      <c r="C40" s="316" t="n">
        <v>0</v>
      </c>
      <c r="D40" s="316" t="n">
        <v>1</v>
      </c>
      <c r="E40" s="316" t="n">
        <v>0</v>
      </c>
      <c r="F40" s="316" t="n">
        <v>1</v>
      </c>
      <c r="G40" s="316" t="n">
        <v>0</v>
      </c>
      <c r="H40" s="297" t="s">
        <v>79</v>
      </c>
      <c r="I40" s="297" t="s">
        <v>79</v>
      </c>
      <c r="J40" s="297" t="s">
        <v>79</v>
      </c>
      <c r="K40" s="297"/>
    </row>
    <row r="41" customFormat="false" ht="12.75" hidden="false" customHeight="false" outlineLevel="0" collapsed="false">
      <c r="A41" s="199" t="s">
        <v>352</v>
      </c>
      <c r="B41" s="241" t="n">
        <v>2</v>
      </c>
      <c r="C41" s="316" t="n">
        <v>0</v>
      </c>
      <c r="D41" s="316" t="n">
        <v>0</v>
      </c>
      <c r="E41" s="316" t="n">
        <v>0</v>
      </c>
      <c r="F41" s="316" t="n">
        <v>2</v>
      </c>
      <c r="G41" s="316" t="n">
        <v>0</v>
      </c>
      <c r="H41" s="297" t="s">
        <v>79</v>
      </c>
      <c r="I41" s="297" t="s">
        <v>79</v>
      </c>
      <c r="J41" s="297" t="s">
        <v>79</v>
      </c>
      <c r="K41" s="297"/>
    </row>
    <row r="42" customFormat="false" ht="12.75" hidden="false" customHeight="false" outlineLevel="0" collapsed="false">
      <c r="A42" s="199" t="s">
        <v>354</v>
      </c>
      <c r="B42" s="241" t="n">
        <v>1</v>
      </c>
      <c r="C42" s="316" t="n">
        <v>0</v>
      </c>
      <c r="D42" s="316" t="n">
        <v>0</v>
      </c>
      <c r="E42" s="316" t="n">
        <v>0</v>
      </c>
      <c r="F42" s="316" t="n">
        <v>1</v>
      </c>
      <c r="G42" s="316" t="n">
        <v>0</v>
      </c>
      <c r="H42" s="297" t="s">
        <v>79</v>
      </c>
      <c r="I42" s="297" t="s">
        <v>79</v>
      </c>
      <c r="J42" s="297" t="s">
        <v>79</v>
      </c>
      <c r="K42" s="297"/>
    </row>
    <row r="43" customFormat="false" ht="12.75" hidden="false" customHeight="false" outlineLevel="0" collapsed="false">
      <c r="A43" s="199"/>
      <c r="B43" s="241"/>
      <c r="C43" s="316"/>
      <c r="D43" s="316"/>
      <c r="E43" s="316"/>
      <c r="F43" s="316"/>
      <c r="G43" s="316"/>
      <c r="H43" s="316"/>
      <c r="I43" s="316"/>
      <c r="J43" s="316"/>
      <c r="K43" s="316"/>
    </row>
    <row r="44" customFormat="false" ht="12.75" hidden="false" customHeight="false" outlineLevel="0" collapsed="false">
      <c r="A44" s="199" t="s">
        <v>121</v>
      </c>
      <c r="B44" s="241" t="n">
        <v>11</v>
      </c>
      <c r="C44" s="316" t="n">
        <v>0</v>
      </c>
      <c r="D44" s="316" t="n">
        <v>10</v>
      </c>
      <c r="E44" s="316" t="n">
        <v>0</v>
      </c>
      <c r="F44" s="316" t="n">
        <v>1</v>
      </c>
      <c r="G44" s="316" t="n">
        <v>0</v>
      </c>
      <c r="H44" s="316" t="n">
        <v>11</v>
      </c>
      <c r="I44" s="316" t="n">
        <v>0</v>
      </c>
      <c r="J44" s="316" t="n">
        <v>0</v>
      </c>
      <c r="K44" s="316"/>
    </row>
    <row r="45" customFormat="false" ht="12.75" hidden="false" customHeight="false" outlineLevel="0" collapsed="false">
      <c r="A45" s="193" t="s">
        <v>355</v>
      </c>
      <c r="B45" s="239" t="n">
        <v>5</v>
      </c>
      <c r="C45" s="317" t="n">
        <v>0</v>
      </c>
      <c r="D45" s="317" t="n">
        <v>4</v>
      </c>
      <c r="E45" s="317" t="n">
        <v>0</v>
      </c>
      <c r="F45" s="317" t="n">
        <v>1</v>
      </c>
      <c r="G45" s="317" t="n">
        <v>0</v>
      </c>
      <c r="H45" s="300" t="n">
        <v>5</v>
      </c>
      <c r="I45" s="300" t="n">
        <v>0</v>
      </c>
      <c r="J45" s="300" t="n">
        <v>0</v>
      </c>
      <c r="K45" s="297"/>
    </row>
    <row r="46" customFormat="false" ht="12.75" hidden="false" customHeight="false" outlineLevel="0" collapsed="false">
      <c r="A46" s="199" t="s">
        <v>577</v>
      </c>
      <c r="B46" s="241" t="n">
        <v>4</v>
      </c>
      <c r="C46" s="316" t="n">
        <v>0</v>
      </c>
      <c r="D46" s="316" t="n">
        <v>4</v>
      </c>
      <c r="E46" s="316" t="n">
        <v>0</v>
      </c>
      <c r="F46" s="316" t="n">
        <v>0</v>
      </c>
      <c r="G46" s="316" t="n">
        <v>0</v>
      </c>
      <c r="H46" s="297" t="n">
        <v>4</v>
      </c>
      <c r="I46" s="297" t="n">
        <v>0</v>
      </c>
      <c r="J46" s="297" t="n">
        <v>0</v>
      </c>
      <c r="K46" s="297"/>
    </row>
    <row r="47" customFormat="false" ht="12.75" hidden="false" customHeight="false" outlineLevel="0" collapsed="false">
      <c r="A47" s="199" t="s">
        <v>578</v>
      </c>
      <c r="B47" s="241" t="n">
        <v>1</v>
      </c>
      <c r="C47" s="316" t="n">
        <v>0</v>
      </c>
      <c r="D47" s="316" t="n">
        <v>1</v>
      </c>
      <c r="E47" s="316" t="n">
        <v>0</v>
      </c>
      <c r="F47" s="316" t="n">
        <v>0</v>
      </c>
      <c r="G47" s="316" t="n">
        <v>0</v>
      </c>
      <c r="H47" s="297" t="s">
        <v>79</v>
      </c>
      <c r="I47" s="297" t="s">
        <v>79</v>
      </c>
      <c r="J47" s="297" t="s">
        <v>79</v>
      </c>
      <c r="K47" s="297"/>
    </row>
    <row r="48" customFormat="false" ht="12.75" hidden="false" customHeight="false" outlineLevel="0" collapsed="false">
      <c r="A48" s="199" t="s">
        <v>357</v>
      </c>
      <c r="B48" s="241" t="n">
        <v>1</v>
      </c>
      <c r="C48" s="316" t="n">
        <v>0</v>
      </c>
      <c r="D48" s="316" t="n">
        <v>1</v>
      </c>
      <c r="E48" s="316" t="n">
        <v>0</v>
      </c>
      <c r="F48" s="316" t="n">
        <v>0</v>
      </c>
      <c r="G48" s="316" t="n">
        <v>0</v>
      </c>
      <c r="H48" s="297" t="s">
        <v>79</v>
      </c>
      <c r="I48" s="297" t="s">
        <v>79</v>
      </c>
      <c r="J48" s="297" t="s">
        <v>79</v>
      </c>
      <c r="K48" s="297"/>
    </row>
    <row r="49" customFormat="false" ht="12.75" hidden="false" customHeight="false" outlineLevel="0" collapsed="false">
      <c r="A49" s="199"/>
      <c r="B49" s="241"/>
      <c r="C49" s="316"/>
      <c r="D49" s="316"/>
      <c r="E49" s="316"/>
      <c r="F49" s="316"/>
      <c r="G49" s="316"/>
      <c r="H49" s="316"/>
      <c r="I49" s="316"/>
      <c r="J49" s="316"/>
      <c r="K49" s="316"/>
    </row>
    <row r="50" customFormat="false" ht="12.75" hidden="false" customHeight="false" outlineLevel="0" collapsed="false">
      <c r="A50" s="199" t="s">
        <v>125</v>
      </c>
      <c r="B50" s="241" t="n">
        <v>6</v>
      </c>
      <c r="C50" s="316" t="n">
        <v>0</v>
      </c>
      <c r="D50" s="316" t="n">
        <v>0</v>
      </c>
      <c r="E50" s="316" t="n">
        <v>0</v>
      </c>
      <c r="F50" s="316" t="n">
        <v>6</v>
      </c>
      <c r="G50" s="316" t="n">
        <v>0</v>
      </c>
      <c r="H50" s="297" t="n">
        <v>2</v>
      </c>
      <c r="I50" s="297" t="n">
        <v>2</v>
      </c>
      <c r="J50" s="297" t="n">
        <v>2</v>
      </c>
      <c r="K50" s="297"/>
    </row>
    <row r="51" customFormat="false" ht="12.75" hidden="false" customHeight="false" outlineLevel="0" collapsed="false">
      <c r="A51" s="193" t="s">
        <v>579</v>
      </c>
      <c r="B51" s="239" t="n">
        <v>6</v>
      </c>
      <c r="C51" s="317" t="n">
        <v>0</v>
      </c>
      <c r="D51" s="317" t="n">
        <v>0</v>
      </c>
      <c r="E51" s="317" t="n">
        <v>0</v>
      </c>
      <c r="F51" s="317" t="n">
        <v>6</v>
      </c>
      <c r="G51" s="317" t="n">
        <v>0</v>
      </c>
      <c r="H51" s="300" t="n">
        <v>2</v>
      </c>
      <c r="I51" s="300" t="n">
        <v>2</v>
      </c>
      <c r="J51" s="300" t="n">
        <v>2</v>
      </c>
      <c r="K51" s="297"/>
    </row>
    <row r="52" customFormat="false" ht="12.75" hidden="false" customHeight="false" outlineLevel="0" collapsed="false">
      <c r="A52" s="199"/>
      <c r="B52" s="241"/>
      <c r="C52" s="316"/>
      <c r="D52" s="316"/>
      <c r="E52" s="316"/>
      <c r="F52" s="316"/>
      <c r="G52" s="316"/>
      <c r="H52" s="297"/>
      <c r="I52" s="297"/>
      <c r="J52" s="297"/>
      <c r="K52" s="297"/>
    </row>
    <row r="53" customFormat="false" ht="12.75" hidden="false" customHeight="false" outlineLevel="0" collapsed="false">
      <c r="A53" s="199" t="s">
        <v>131</v>
      </c>
      <c r="B53" s="241" t="n">
        <v>1</v>
      </c>
      <c r="C53" s="316" t="n">
        <v>0</v>
      </c>
      <c r="D53" s="316" t="n">
        <v>0</v>
      </c>
      <c r="E53" s="316" t="n">
        <v>0</v>
      </c>
      <c r="F53" s="316" t="n">
        <v>1</v>
      </c>
      <c r="G53" s="316" t="n">
        <v>0</v>
      </c>
      <c r="H53" s="297" t="s">
        <v>79</v>
      </c>
      <c r="I53" s="297" t="s">
        <v>79</v>
      </c>
      <c r="J53" s="297" t="s">
        <v>79</v>
      </c>
      <c r="K53" s="297"/>
    </row>
    <row r="54" customFormat="false" ht="12.75" hidden="false" customHeight="false" outlineLevel="0" collapsed="false">
      <c r="A54" s="193" t="s">
        <v>362</v>
      </c>
      <c r="B54" s="239" t="n">
        <v>1</v>
      </c>
      <c r="C54" s="317" t="n">
        <v>0</v>
      </c>
      <c r="D54" s="317" t="n">
        <v>0</v>
      </c>
      <c r="E54" s="317" t="n">
        <v>0</v>
      </c>
      <c r="F54" s="317" t="n">
        <v>1</v>
      </c>
      <c r="G54" s="317" t="n">
        <v>0</v>
      </c>
      <c r="H54" s="300" t="s">
        <v>79</v>
      </c>
      <c r="I54" s="300" t="s">
        <v>79</v>
      </c>
      <c r="J54" s="300" t="s">
        <v>79</v>
      </c>
      <c r="K54" s="297"/>
    </row>
    <row r="55" customFormat="false" ht="12.75" hidden="false" customHeight="false" outlineLevel="0" collapsed="false">
      <c r="A55" s="199"/>
      <c r="B55" s="241"/>
      <c r="C55" s="316"/>
      <c r="D55" s="316"/>
      <c r="E55" s="316"/>
      <c r="F55" s="316"/>
      <c r="G55" s="316"/>
      <c r="H55" s="316"/>
      <c r="I55" s="316"/>
      <c r="J55" s="316"/>
      <c r="K55" s="316"/>
    </row>
    <row r="56" customFormat="false" ht="12.75" hidden="false" customHeight="false" outlineLevel="0" collapsed="false">
      <c r="A56" s="199" t="s">
        <v>127</v>
      </c>
      <c r="B56" s="241" t="n">
        <v>3</v>
      </c>
      <c r="C56" s="316" t="n">
        <v>0</v>
      </c>
      <c r="D56" s="316" t="n">
        <v>3</v>
      </c>
      <c r="E56" s="316" t="n">
        <v>0</v>
      </c>
      <c r="F56" s="316" t="n">
        <v>0</v>
      </c>
      <c r="G56" s="316" t="n">
        <v>0</v>
      </c>
      <c r="H56" s="297" t="n">
        <v>3</v>
      </c>
      <c r="I56" s="297" t="n">
        <v>0</v>
      </c>
      <c r="J56" s="297" t="n">
        <v>0</v>
      </c>
      <c r="K56" s="297"/>
    </row>
    <row r="57" customFormat="false" ht="12.75" hidden="false" customHeight="false" outlineLevel="0" collapsed="false">
      <c r="A57" s="193" t="s">
        <v>363</v>
      </c>
      <c r="B57" s="239" t="n">
        <v>3</v>
      </c>
      <c r="C57" s="317" t="n">
        <v>0</v>
      </c>
      <c r="D57" s="317" t="n">
        <v>3</v>
      </c>
      <c r="E57" s="317" t="n">
        <v>0</v>
      </c>
      <c r="F57" s="317" t="n">
        <v>0</v>
      </c>
      <c r="G57" s="317" t="n">
        <v>0</v>
      </c>
      <c r="H57" s="300" t="n">
        <v>3</v>
      </c>
      <c r="I57" s="300" t="n">
        <v>0</v>
      </c>
      <c r="J57" s="300" t="n">
        <v>0</v>
      </c>
      <c r="K57" s="297"/>
    </row>
    <row r="58" customFormat="false" ht="12.75" hidden="false" customHeight="false" outlineLevel="0" collapsed="false">
      <c r="A58" s="199"/>
      <c r="B58" s="241"/>
      <c r="C58" s="316"/>
      <c r="D58" s="316"/>
      <c r="E58" s="316"/>
      <c r="F58" s="316"/>
      <c r="G58" s="316"/>
      <c r="H58" s="316"/>
      <c r="I58" s="316"/>
      <c r="J58" s="316"/>
      <c r="K58" s="316"/>
    </row>
    <row r="59" customFormat="false" ht="12.75" hidden="false" customHeight="false" outlineLevel="0" collapsed="false">
      <c r="A59" s="199" t="s">
        <v>128</v>
      </c>
      <c r="B59" s="241" t="n">
        <v>3</v>
      </c>
      <c r="C59" s="316" t="n">
        <v>0</v>
      </c>
      <c r="D59" s="316" t="n">
        <v>1</v>
      </c>
      <c r="E59" s="316" t="n">
        <v>0</v>
      </c>
      <c r="F59" s="316" t="n">
        <v>2</v>
      </c>
      <c r="G59" s="316" t="n">
        <v>0</v>
      </c>
      <c r="H59" s="297" t="s">
        <v>79</v>
      </c>
      <c r="I59" s="297" t="s">
        <v>79</v>
      </c>
      <c r="J59" s="297" t="s">
        <v>79</v>
      </c>
      <c r="K59" s="297"/>
    </row>
    <row r="60" customFormat="false" ht="12.75" hidden="false" customHeight="false" outlineLevel="0" collapsed="false">
      <c r="A60" s="193" t="s">
        <v>490</v>
      </c>
      <c r="B60" s="239" t="n">
        <v>2</v>
      </c>
      <c r="C60" s="317" t="n">
        <v>0</v>
      </c>
      <c r="D60" s="317" t="n">
        <v>0</v>
      </c>
      <c r="E60" s="317" t="n">
        <v>0</v>
      </c>
      <c r="F60" s="317" t="n">
        <v>2</v>
      </c>
      <c r="G60" s="317" t="n">
        <v>0</v>
      </c>
      <c r="H60" s="300" t="s">
        <v>79</v>
      </c>
      <c r="I60" s="300" t="s">
        <v>79</v>
      </c>
      <c r="J60" s="300" t="s">
        <v>79</v>
      </c>
      <c r="K60" s="297"/>
    </row>
    <row r="61" customFormat="false" ht="12.75" hidden="false" customHeight="false" outlineLevel="0" collapsed="false">
      <c r="A61" s="199" t="s">
        <v>365</v>
      </c>
      <c r="B61" s="241" t="n">
        <v>1</v>
      </c>
      <c r="C61" s="316" t="n">
        <v>0</v>
      </c>
      <c r="D61" s="316" t="n">
        <v>1</v>
      </c>
      <c r="E61" s="316" t="n">
        <v>0</v>
      </c>
      <c r="F61" s="316" t="n">
        <v>0</v>
      </c>
      <c r="G61" s="316" t="n">
        <v>0</v>
      </c>
      <c r="H61" s="297" t="s">
        <v>79</v>
      </c>
      <c r="I61" s="297" t="s">
        <v>79</v>
      </c>
      <c r="J61" s="297" t="s">
        <v>79</v>
      </c>
      <c r="K61" s="297"/>
    </row>
    <row r="62" customFormat="false" ht="12.75" hidden="false" customHeight="false" outlineLevel="0" collapsed="false">
      <c r="A62" s="199"/>
      <c r="B62" s="241"/>
      <c r="C62" s="316"/>
      <c r="D62" s="316"/>
      <c r="E62" s="316"/>
      <c r="F62" s="316"/>
      <c r="G62" s="316"/>
      <c r="H62" s="316"/>
      <c r="I62" s="316"/>
      <c r="J62" s="316"/>
      <c r="K62" s="316"/>
    </row>
    <row r="63" customFormat="false" ht="12.75" hidden="false" customHeight="false" outlineLevel="0" collapsed="false">
      <c r="A63" s="199" t="s">
        <v>115</v>
      </c>
      <c r="B63" s="241" t="n">
        <v>64</v>
      </c>
      <c r="C63" s="316" t="n">
        <v>2</v>
      </c>
      <c r="D63" s="316" t="n">
        <v>60</v>
      </c>
      <c r="E63" s="316" t="n">
        <v>2</v>
      </c>
      <c r="F63" s="316" t="n">
        <v>4</v>
      </c>
      <c r="G63" s="316" t="n">
        <v>0</v>
      </c>
      <c r="H63" s="316" t="n">
        <v>48</v>
      </c>
      <c r="I63" s="316" t="n">
        <v>6</v>
      </c>
      <c r="J63" s="316" t="n">
        <v>10</v>
      </c>
      <c r="K63" s="316"/>
    </row>
    <row r="64" customFormat="false" ht="12.75" hidden="false" customHeight="false" outlineLevel="0" collapsed="false">
      <c r="A64" s="193" t="s">
        <v>369</v>
      </c>
      <c r="B64" s="239" t="n">
        <v>10</v>
      </c>
      <c r="C64" s="317" t="n">
        <v>0</v>
      </c>
      <c r="D64" s="317" t="n">
        <v>8</v>
      </c>
      <c r="E64" s="317" t="n">
        <v>0</v>
      </c>
      <c r="F64" s="317" t="n">
        <v>2</v>
      </c>
      <c r="G64" s="317" t="n">
        <v>0</v>
      </c>
      <c r="H64" s="300" t="n">
        <v>8</v>
      </c>
      <c r="I64" s="300" t="n">
        <v>1</v>
      </c>
      <c r="J64" s="300" t="n">
        <v>1</v>
      </c>
      <c r="K64" s="297"/>
    </row>
    <row r="65" customFormat="false" ht="12.75" hidden="false" customHeight="false" outlineLevel="0" collapsed="false">
      <c r="A65" s="199" t="s">
        <v>580</v>
      </c>
      <c r="B65" s="241" t="n">
        <v>8</v>
      </c>
      <c r="C65" s="316" t="n">
        <v>1</v>
      </c>
      <c r="D65" s="316" t="n">
        <v>8</v>
      </c>
      <c r="E65" s="316" t="n">
        <v>1</v>
      </c>
      <c r="F65" s="316" t="n">
        <v>0</v>
      </c>
      <c r="G65" s="316" t="n">
        <v>0</v>
      </c>
      <c r="H65" s="297" t="n">
        <v>7</v>
      </c>
      <c r="I65" s="297" t="n">
        <v>1</v>
      </c>
      <c r="J65" s="297" t="n">
        <v>0</v>
      </c>
      <c r="K65" s="297"/>
    </row>
    <row r="66" customFormat="false" ht="12.75" hidden="false" customHeight="false" outlineLevel="0" collapsed="false">
      <c r="A66" s="199" t="s">
        <v>493</v>
      </c>
      <c r="B66" s="241" t="n">
        <v>6</v>
      </c>
      <c r="C66" s="316" t="n">
        <v>0</v>
      </c>
      <c r="D66" s="316" t="n">
        <v>6</v>
      </c>
      <c r="E66" s="316" t="n">
        <v>0</v>
      </c>
      <c r="F66" s="316" t="n">
        <v>0</v>
      </c>
      <c r="G66" s="316" t="n">
        <v>0</v>
      </c>
      <c r="H66" s="297" t="n">
        <v>5</v>
      </c>
      <c r="I66" s="297" t="n">
        <v>0</v>
      </c>
      <c r="J66" s="297" t="n">
        <v>1</v>
      </c>
      <c r="K66" s="297"/>
    </row>
    <row r="67" customFormat="false" ht="12.75" hidden="false" customHeight="false" outlineLevel="0" collapsed="false">
      <c r="A67" s="199" t="s">
        <v>366</v>
      </c>
      <c r="B67" s="241" t="n">
        <v>6</v>
      </c>
      <c r="C67" s="316" t="n">
        <v>0</v>
      </c>
      <c r="D67" s="316" t="n">
        <v>5</v>
      </c>
      <c r="E67" s="316" t="n">
        <v>0</v>
      </c>
      <c r="F67" s="316" t="n">
        <v>1</v>
      </c>
      <c r="G67" s="316" t="n">
        <v>0</v>
      </c>
      <c r="H67" s="297" t="n">
        <v>4</v>
      </c>
      <c r="I67" s="297" t="n">
        <v>1</v>
      </c>
      <c r="J67" s="297" t="n">
        <v>1</v>
      </c>
      <c r="K67" s="297"/>
    </row>
    <row r="68" customFormat="false" ht="12.75" hidden="false" customHeight="false" outlineLevel="0" collapsed="false">
      <c r="A68" s="199" t="s">
        <v>381</v>
      </c>
      <c r="B68" s="241" t="n">
        <v>4</v>
      </c>
      <c r="C68" s="316" t="n">
        <v>0</v>
      </c>
      <c r="D68" s="316" t="n">
        <v>4</v>
      </c>
      <c r="E68" s="316" t="n">
        <v>0</v>
      </c>
      <c r="F68" s="316" t="n">
        <v>0</v>
      </c>
      <c r="G68" s="316" t="n">
        <v>0</v>
      </c>
      <c r="H68" s="297" t="n">
        <v>3</v>
      </c>
      <c r="I68" s="297" t="n">
        <v>1</v>
      </c>
      <c r="J68" s="297" t="n">
        <v>0</v>
      </c>
      <c r="K68" s="297"/>
    </row>
    <row r="69" customFormat="false" ht="12.75" hidden="false" customHeight="false" outlineLevel="0" collapsed="false">
      <c r="A69" s="199" t="s">
        <v>370</v>
      </c>
      <c r="B69" s="241" t="n">
        <v>3</v>
      </c>
      <c r="C69" s="316" t="n">
        <v>0</v>
      </c>
      <c r="D69" s="316" t="n">
        <v>2</v>
      </c>
      <c r="E69" s="316" t="n">
        <v>0</v>
      </c>
      <c r="F69" s="316" t="n">
        <v>1</v>
      </c>
      <c r="G69" s="316" t="n">
        <v>0</v>
      </c>
      <c r="H69" s="297" t="n">
        <v>2</v>
      </c>
      <c r="I69" s="297" t="n">
        <v>1</v>
      </c>
      <c r="J69" s="297" t="n">
        <v>0</v>
      </c>
      <c r="K69" s="297"/>
    </row>
    <row r="70" customFormat="false" ht="12.75" hidden="false" customHeight="false" outlineLevel="0" collapsed="false">
      <c r="A70" s="199" t="s">
        <v>495</v>
      </c>
      <c r="B70" s="241" t="n">
        <v>3</v>
      </c>
      <c r="C70" s="316" t="n">
        <v>0</v>
      </c>
      <c r="D70" s="316" t="n">
        <v>3</v>
      </c>
      <c r="E70" s="316" t="n">
        <v>0</v>
      </c>
      <c r="F70" s="316" t="n">
        <v>0</v>
      </c>
      <c r="G70" s="316" t="n">
        <v>0</v>
      </c>
      <c r="H70" s="297" t="n">
        <v>1</v>
      </c>
      <c r="I70" s="297" t="n">
        <v>0</v>
      </c>
      <c r="J70" s="297" t="n">
        <v>2</v>
      </c>
      <c r="K70" s="297"/>
    </row>
    <row r="71" customFormat="false" ht="12.75" hidden="false" customHeight="false" outlineLevel="0" collapsed="false">
      <c r="A71" s="199" t="s">
        <v>378</v>
      </c>
      <c r="B71" s="241" t="n">
        <v>3</v>
      </c>
      <c r="C71" s="316" t="n">
        <v>0</v>
      </c>
      <c r="D71" s="316" t="n">
        <v>3</v>
      </c>
      <c r="E71" s="316" t="n">
        <v>0</v>
      </c>
      <c r="F71" s="316" t="n">
        <v>0</v>
      </c>
      <c r="G71" s="316" t="n">
        <v>0</v>
      </c>
      <c r="H71" s="297" t="n">
        <v>1</v>
      </c>
      <c r="I71" s="297" t="n">
        <v>0</v>
      </c>
      <c r="J71" s="297" t="n">
        <v>2</v>
      </c>
      <c r="K71" s="297"/>
    </row>
    <row r="72" customFormat="false" ht="12.75" hidden="false" customHeight="false" outlineLevel="0" collapsed="false">
      <c r="A72" s="199" t="s">
        <v>379</v>
      </c>
      <c r="B72" s="241" t="n">
        <v>2</v>
      </c>
      <c r="C72" s="316" t="n">
        <v>0</v>
      </c>
      <c r="D72" s="316" t="n">
        <v>2</v>
      </c>
      <c r="E72" s="316" t="n">
        <v>0</v>
      </c>
      <c r="F72" s="316" t="n">
        <v>0</v>
      </c>
      <c r="G72" s="316" t="n">
        <v>0</v>
      </c>
      <c r="H72" s="297" t="s">
        <v>79</v>
      </c>
      <c r="I72" s="297" t="s">
        <v>79</v>
      </c>
      <c r="J72" s="297" t="s">
        <v>79</v>
      </c>
      <c r="K72" s="297"/>
    </row>
    <row r="73" customFormat="false" ht="12.75" hidden="false" customHeight="false" outlineLevel="0" collapsed="false">
      <c r="A73" s="199" t="s">
        <v>383</v>
      </c>
      <c r="B73" s="241" t="n">
        <v>2</v>
      </c>
      <c r="C73" s="316" t="n">
        <v>0</v>
      </c>
      <c r="D73" s="316" t="n">
        <v>2</v>
      </c>
      <c r="E73" s="316" t="n">
        <v>0</v>
      </c>
      <c r="F73" s="316" t="n">
        <v>0</v>
      </c>
      <c r="G73" s="316" t="n">
        <v>0</v>
      </c>
      <c r="H73" s="297" t="s">
        <v>79</v>
      </c>
      <c r="I73" s="297" t="s">
        <v>79</v>
      </c>
      <c r="J73" s="297" t="s">
        <v>79</v>
      </c>
      <c r="K73" s="297"/>
    </row>
    <row r="74" customFormat="false" ht="12.75" hidden="false" customHeight="false" outlineLevel="0" collapsed="false">
      <c r="A74" s="199" t="s">
        <v>368</v>
      </c>
      <c r="B74" s="241" t="n">
        <v>2</v>
      </c>
      <c r="C74" s="316" t="n">
        <v>0</v>
      </c>
      <c r="D74" s="316" t="n">
        <v>2</v>
      </c>
      <c r="E74" s="316" t="n">
        <v>0</v>
      </c>
      <c r="F74" s="316" t="n">
        <v>0</v>
      </c>
      <c r="G74" s="316" t="n">
        <v>0</v>
      </c>
      <c r="H74" s="297" t="s">
        <v>79</v>
      </c>
      <c r="I74" s="297" t="s">
        <v>79</v>
      </c>
      <c r="J74" s="297" t="s">
        <v>79</v>
      </c>
      <c r="K74" s="297"/>
    </row>
    <row r="75" customFormat="false" ht="12" hidden="false" customHeight="true" outlineLevel="0" collapsed="false">
      <c r="A75" s="199" t="s">
        <v>384</v>
      </c>
      <c r="B75" s="241" t="n">
        <v>2</v>
      </c>
      <c r="C75" s="316" t="n">
        <v>1</v>
      </c>
      <c r="D75" s="316" t="n">
        <v>2</v>
      </c>
      <c r="E75" s="316" t="n">
        <v>1</v>
      </c>
      <c r="F75" s="316" t="n">
        <v>0</v>
      </c>
      <c r="G75" s="316" t="n">
        <v>0</v>
      </c>
      <c r="H75" s="297" t="s">
        <v>79</v>
      </c>
      <c r="I75" s="297" t="s">
        <v>79</v>
      </c>
      <c r="J75" s="297" t="s">
        <v>79</v>
      </c>
      <c r="K75" s="297"/>
    </row>
    <row r="76" customFormat="false" ht="12" hidden="false" customHeight="true" outlineLevel="0" collapsed="false">
      <c r="A76" s="199" t="s">
        <v>371</v>
      </c>
      <c r="B76" s="241" t="n">
        <v>2</v>
      </c>
      <c r="C76" s="316" t="n">
        <v>0</v>
      </c>
      <c r="D76" s="316" t="n">
        <v>2</v>
      </c>
      <c r="E76" s="316" t="n">
        <v>0</v>
      </c>
      <c r="F76" s="316" t="n">
        <v>0</v>
      </c>
      <c r="G76" s="316" t="n">
        <v>0</v>
      </c>
      <c r="H76" s="297" t="s">
        <v>79</v>
      </c>
      <c r="I76" s="297" t="s">
        <v>79</v>
      </c>
      <c r="J76" s="297" t="s">
        <v>79</v>
      </c>
      <c r="K76" s="297"/>
    </row>
    <row r="77" customFormat="false" ht="12" hidden="false" customHeight="true" outlineLevel="0" collapsed="false">
      <c r="A77" s="199" t="s">
        <v>375</v>
      </c>
      <c r="B77" s="241" t="n">
        <v>2</v>
      </c>
      <c r="C77" s="316" t="n">
        <v>0</v>
      </c>
      <c r="D77" s="316" t="n">
        <v>2</v>
      </c>
      <c r="E77" s="316" t="n">
        <v>0</v>
      </c>
      <c r="F77" s="316" t="n">
        <v>0</v>
      </c>
      <c r="G77" s="316" t="n">
        <v>0</v>
      </c>
      <c r="H77" s="297" t="s">
        <v>79</v>
      </c>
      <c r="I77" s="297" t="s">
        <v>79</v>
      </c>
      <c r="J77" s="297" t="s">
        <v>79</v>
      </c>
      <c r="K77" s="297"/>
    </row>
    <row r="78" customFormat="false" ht="12" hidden="false" customHeight="true" outlineLevel="0" collapsed="false">
      <c r="A78" s="199" t="s">
        <v>372</v>
      </c>
      <c r="B78" s="241" t="n">
        <v>2</v>
      </c>
      <c r="C78" s="316" t="n">
        <v>0</v>
      </c>
      <c r="D78" s="316" t="n">
        <v>2</v>
      </c>
      <c r="E78" s="316" t="n">
        <v>0</v>
      </c>
      <c r="F78" s="316" t="n">
        <v>0</v>
      </c>
      <c r="G78" s="316" t="n">
        <v>0</v>
      </c>
      <c r="H78" s="297" t="s">
        <v>79</v>
      </c>
      <c r="I78" s="297" t="s">
        <v>79</v>
      </c>
      <c r="J78" s="297" t="s">
        <v>79</v>
      </c>
      <c r="K78" s="297"/>
    </row>
    <row r="79" customFormat="false" ht="12" hidden="false" customHeight="true" outlineLevel="0" collapsed="false">
      <c r="A79" s="199" t="s">
        <v>376</v>
      </c>
      <c r="B79" s="241" t="n">
        <v>1</v>
      </c>
      <c r="C79" s="316" t="n">
        <v>0</v>
      </c>
      <c r="D79" s="316" t="n">
        <v>1</v>
      </c>
      <c r="E79" s="316" t="n">
        <v>0</v>
      </c>
      <c r="F79" s="316" t="n">
        <v>0</v>
      </c>
      <c r="G79" s="316" t="n">
        <v>0</v>
      </c>
      <c r="H79" s="297" t="s">
        <v>79</v>
      </c>
      <c r="I79" s="297" t="s">
        <v>79</v>
      </c>
      <c r="J79" s="297" t="s">
        <v>79</v>
      </c>
      <c r="K79" s="297"/>
    </row>
    <row r="80" customFormat="false" ht="12" hidden="false" customHeight="true" outlineLevel="0" collapsed="false">
      <c r="A80" s="199" t="s">
        <v>455</v>
      </c>
      <c r="B80" s="241" t="n">
        <v>1</v>
      </c>
      <c r="C80" s="316" t="n">
        <v>0</v>
      </c>
      <c r="D80" s="316" t="n">
        <v>1</v>
      </c>
      <c r="E80" s="316" t="n">
        <v>0</v>
      </c>
      <c r="F80" s="316" t="n">
        <v>0</v>
      </c>
      <c r="G80" s="316" t="n">
        <v>0</v>
      </c>
      <c r="H80" s="297" t="s">
        <v>79</v>
      </c>
      <c r="I80" s="297" t="s">
        <v>79</v>
      </c>
      <c r="J80" s="297" t="s">
        <v>79</v>
      </c>
      <c r="K80" s="297"/>
    </row>
    <row r="81" customFormat="false" ht="12" hidden="false" customHeight="true" outlineLevel="0" collapsed="false">
      <c r="A81" s="199" t="s">
        <v>456</v>
      </c>
      <c r="B81" s="241" t="n">
        <v>1</v>
      </c>
      <c r="C81" s="316" t="n">
        <v>0</v>
      </c>
      <c r="D81" s="316" t="n">
        <v>1</v>
      </c>
      <c r="E81" s="316" t="n">
        <v>0</v>
      </c>
      <c r="F81" s="316" t="n">
        <v>0</v>
      </c>
      <c r="G81" s="316" t="n">
        <v>0</v>
      </c>
      <c r="H81" s="297" t="s">
        <v>79</v>
      </c>
      <c r="I81" s="297" t="s">
        <v>79</v>
      </c>
      <c r="J81" s="297" t="s">
        <v>79</v>
      </c>
      <c r="K81" s="297"/>
    </row>
    <row r="82" customFormat="false" ht="12.75" hidden="false" customHeight="false" outlineLevel="0" collapsed="false">
      <c r="A82" s="199" t="s">
        <v>498</v>
      </c>
      <c r="B82" s="241" t="n">
        <v>1</v>
      </c>
      <c r="C82" s="316" t="n">
        <v>0</v>
      </c>
      <c r="D82" s="316" t="n">
        <v>1</v>
      </c>
      <c r="E82" s="316" t="n">
        <v>0</v>
      </c>
      <c r="F82" s="316" t="n">
        <v>0</v>
      </c>
      <c r="G82" s="316" t="n">
        <v>0</v>
      </c>
      <c r="H82" s="297" t="s">
        <v>79</v>
      </c>
      <c r="I82" s="297" t="s">
        <v>79</v>
      </c>
      <c r="J82" s="297" t="s">
        <v>79</v>
      </c>
      <c r="K82" s="297"/>
    </row>
    <row r="83" customFormat="false" ht="12.75" hidden="false" customHeight="false" outlineLevel="0" collapsed="false">
      <c r="A83" s="199" t="s">
        <v>581</v>
      </c>
      <c r="B83" s="241" t="n">
        <v>1</v>
      </c>
      <c r="C83" s="316" t="n">
        <v>0</v>
      </c>
      <c r="D83" s="316" t="n">
        <v>1</v>
      </c>
      <c r="E83" s="316" t="n">
        <v>0</v>
      </c>
      <c r="F83" s="316" t="n">
        <v>0</v>
      </c>
      <c r="G83" s="316" t="n">
        <v>0</v>
      </c>
      <c r="H83" s="297" t="s">
        <v>79</v>
      </c>
      <c r="I83" s="297" t="s">
        <v>79</v>
      </c>
      <c r="J83" s="297" t="s">
        <v>79</v>
      </c>
      <c r="K83" s="297"/>
    </row>
    <row r="84" customFormat="false" ht="12.75" hidden="false" customHeight="false" outlineLevel="0" collapsed="false">
      <c r="A84" s="199" t="s">
        <v>458</v>
      </c>
      <c r="B84" s="241" t="n">
        <v>1</v>
      </c>
      <c r="C84" s="316" t="n">
        <v>0</v>
      </c>
      <c r="D84" s="316" t="n">
        <v>1</v>
      </c>
      <c r="E84" s="316" t="n">
        <v>0</v>
      </c>
      <c r="F84" s="316" t="n">
        <v>0</v>
      </c>
      <c r="G84" s="316" t="n">
        <v>0</v>
      </c>
      <c r="H84" s="297" t="s">
        <v>79</v>
      </c>
      <c r="I84" s="297" t="s">
        <v>79</v>
      </c>
      <c r="J84" s="297" t="s">
        <v>79</v>
      </c>
      <c r="K84" s="297"/>
    </row>
    <row r="85" customFormat="false" ht="12.75" hidden="false" customHeight="false" outlineLevel="0" collapsed="false">
      <c r="A85" s="199" t="s">
        <v>496</v>
      </c>
      <c r="B85" s="241" t="n">
        <v>1</v>
      </c>
      <c r="C85" s="316" t="n">
        <v>0</v>
      </c>
      <c r="D85" s="316" t="n">
        <v>1</v>
      </c>
      <c r="E85" s="316" t="n">
        <v>0</v>
      </c>
      <c r="F85" s="316" t="n">
        <v>0</v>
      </c>
      <c r="G85" s="316" t="n">
        <v>0</v>
      </c>
      <c r="H85" s="297" t="s">
        <v>79</v>
      </c>
      <c r="I85" s="297" t="s">
        <v>79</v>
      </c>
      <c r="J85" s="297" t="s">
        <v>79</v>
      </c>
      <c r="K85" s="297"/>
    </row>
    <row r="86" customFormat="false" ht="12.75" hidden="false" customHeight="false" outlineLevel="0" collapsed="false">
      <c r="A86" s="199"/>
      <c r="B86" s="241"/>
      <c r="C86" s="316"/>
      <c r="D86" s="316"/>
      <c r="E86" s="316"/>
      <c r="F86" s="316"/>
      <c r="G86" s="316"/>
      <c r="H86" s="297"/>
      <c r="I86" s="297"/>
      <c r="J86" s="297"/>
      <c r="K86" s="297"/>
    </row>
    <row r="87" customFormat="false" ht="12.75" hidden="false" customHeight="false" outlineLevel="0" collapsed="false">
      <c r="A87" s="199" t="s">
        <v>130</v>
      </c>
      <c r="B87" s="241" t="n">
        <v>2</v>
      </c>
      <c r="C87" s="316" t="n">
        <v>0</v>
      </c>
      <c r="D87" s="316" t="n">
        <v>1</v>
      </c>
      <c r="E87" s="316" t="n">
        <v>0</v>
      </c>
      <c r="F87" s="316" t="n">
        <v>1</v>
      </c>
      <c r="G87" s="316" t="n">
        <v>0</v>
      </c>
      <c r="H87" s="297" t="s">
        <v>79</v>
      </c>
      <c r="I87" s="297" t="s">
        <v>79</v>
      </c>
      <c r="J87" s="297" t="s">
        <v>79</v>
      </c>
      <c r="K87" s="297"/>
    </row>
    <row r="88" customFormat="false" ht="12.75" hidden="false" customHeight="false" outlineLevel="0" collapsed="false">
      <c r="A88" s="193" t="s">
        <v>395</v>
      </c>
      <c r="B88" s="239" t="n">
        <v>2</v>
      </c>
      <c r="C88" s="317" t="n">
        <v>0</v>
      </c>
      <c r="D88" s="317" t="n">
        <v>1</v>
      </c>
      <c r="E88" s="317" t="n">
        <v>0</v>
      </c>
      <c r="F88" s="317" t="n">
        <v>1</v>
      </c>
      <c r="G88" s="317" t="n">
        <v>0</v>
      </c>
      <c r="H88" s="300" t="s">
        <v>79</v>
      </c>
      <c r="I88" s="300" t="s">
        <v>79</v>
      </c>
      <c r="J88" s="300" t="s">
        <v>79</v>
      </c>
      <c r="K88" s="297"/>
    </row>
    <row r="89" customFormat="false" ht="12.75" hidden="false" customHeight="false" outlineLevel="0" collapsed="false">
      <c r="A89" s="199"/>
      <c r="B89" s="241"/>
      <c r="C89" s="316"/>
      <c r="D89" s="316"/>
      <c r="E89" s="316"/>
      <c r="F89" s="316"/>
      <c r="G89" s="316"/>
      <c r="H89" s="316"/>
      <c r="I89" s="316"/>
      <c r="J89" s="316"/>
      <c r="K89" s="316"/>
    </row>
    <row r="90" customFormat="false" ht="12.75" hidden="false" customHeight="false" outlineLevel="0" collapsed="false">
      <c r="A90" s="199" t="s">
        <v>116</v>
      </c>
      <c r="B90" s="241" t="n">
        <v>58</v>
      </c>
      <c r="C90" s="316" t="n">
        <v>3</v>
      </c>
      <c r="D90" s="316" t="n">
        <v>20</v>
      </c>
      <c r="E90" s="316" t="n">
        <v>2</v>
      </c>
      <c r="F90" s="316" t="n">
        <v>38</v>
      </c>
      <c r="G90" s="316" t="n">
        <v>1</v>
      </c>
      <c r="H90" s="316" t="n">
        <v>43</v>
      </c>
      <c r="I90" s="316" t="n">
        <v>7</v>
      </c>
      <c r="J90" s="316" t="n">
        <v>8</v>
      </c>
      <c r="K90" s="316"/>
    </row>
    <row r="91" customFormat="false" ht="12.75" hidden="false" customHeight="false" outlineLevel="0" collapsed="false">
      <c r="A91" s="193" t="s">
        <v>501</v>
      </c>
      <c r="B91" s="239" t="n">
        <v>33</v>
      </c>
      <c r="C91" s="317" t="n">
        <v>1</v>
      </c>
      <c r="D91" s="317" t="n">
        <v>12</v>
      </c>
      <c r="E91" s="317" t="n">
        <v>1</v>
      </c>
      <c r="F91" s="317" t="n">
        <v>21</v>
      </c>
      <c r="G91" s="317" t="n">
        <v>0</v>
      </c>
      <c r="H91" s="300" t="n">
        <v>26</v>
      </c>
      <c r="I91" s="300" t="n">
        <v>4</v>
      </c>
      <c r="J91" s="300" t="n">
        <v>3</v>
      </c>
      <c r="K91" s="297"/>
    </row>
    <row r="92" customFormat="false" ht="12.75" hidden="false" customHeight="false" outlineLevel="0" collapsed="false">
      <c r="A92" s="199" t="s">
        <v>398</v>
      </c>
      <c r="B92" s="241" t="n">
        <v>12</v>
      </c>
      <c r="C92" s="316" t="n">
        <v>2</v>
      </c>
      <c r="D92" s="316" t="n">
        <v>4</v>
      </c>
      <c r="E92" s="316" t="n">
        <v>1</v>
      </c>
      <c r="F92" s="316" t="n">
        <v>8</v>
      </c>
      <c r="G92" s="316" t="n">
        <v>1</v>
      </c>
      <c r="H92" s="297" t="n">
        <v>9</v>
      </c>
      <c r="I92" s="297" t="n">
        <v>1</v>
      </c>
      <c r="J92" s="297" t="n">
        <v>2</v>
      </c>
      <c r="K92" s="297"/>
    </row>
    <row r="93" customFormat="false" ht="12.75" hidden="false" customHeight="false" outlineLevel="0" collapsed="false">
      <c r="A93" s="199" t="s">
        <v>502</v>
      </c>
      <c r="B93" s="241" t="n">
        <v>10</v>
      </c>
      <c r="C93" s="316" t="n">
        <v>0</v>
      </c>
      <c r="D93" s="316" t="n">
        <v>2</v>
      </c>
      <c r="E93" s="316" t="n">
        <v>0</v>
      </c>
      <c r="F93" s="316" t="n">
        <v>8</v>
      </c>
      <c r="G93" s="316" t="n">
        <v>0</v>
      </c>
      <c r="H93" s="297" t="n">
        <v>6</v>
      </c>
      <c r="I93" s="297" t="n">
        <v>1</v>
      </c>
      <c r="J93" s="297" t="n">
        <v>3</v>
      </c>
      <c r="K93" s="297"/>
    </row>
    <row r="94" customFormat="false" ht="12.75" hidden="false" customHeight="false" outlineLevel="0" collapsed="false">
      <c r="A94" s="199" t="s">
        <v>401</v>
      </c>
      <c r="B94" s="241" t="n">
        <v>1</v>
      </c>
      <c r="C94" s="316" t="n">
        <v>0</v>
      </c>
      <c r="D94" s="316" t="n">
        <v>0</v>
      </c>
      <c r="E94" s="316" t="n">
        <v>0</v>
      </c>
      <c r="F94" s="316" t="n">
        <v>1</v>
      </c>
      <c r="G94" s="316" t="n">
        <v>0</v>
      </c>
      <c r="H94" s="297" t="s">
        <v>79</v>
      </c>
      <c r="I94" s="297" t="s">
        <v>79</v>
      </c>
      <c r="J94" s="297" t="s">
        <v>79</v>
      </c>
      <c r="K94" s="297"/>
    </row>
    <row r="95" customFormat="false" ht="12.75" hidden="false" customHeight="false" outlineLevel="0" collapsed="false">
      <c r="A95" s="199" t="s">
        <v>504</v>
      </c>
      <c r="B95" s="241" t="n">
        <v>1</v>
      </c>
      <c r="C95" s="316" t="n">
        <v>0</v>
      </c>
      <c r="D95" s="316" t="n">
        <v>1</v>
      </c>
      <c r="E95" s="316" t="n">
        <v>0</v>
      </c>
      <c r="F95" s="316" t="n">
        <v>0</v>
      </c>
      <c r="G95" s="316" t="n">
        <v>0</v>
      </c>
      <c r="H95" s="297" t="s">
        <v>79</v>
      </c>
      <c r="I95" s="297" t="s">
        <v>79</v>
      </c>
      <c r="J95" s="297" t="s">
        <v>79</v>
      </c>
      <c r="K95" s="297"/>
    </row>
    <row r="96" customFormat="false" ht="12.75" hidden="false" customHeight="false" outlineLevel="0" collapsed="false">
      <c r="A96" s="199" t="s">
        <v>400</v>
      </c>
      <c r="B96" s="241" t="n">
        <v>1</v>
      </c>
      <c r="C96" s="316" t="n">
        <v>0</v>
      </c>
      <c r="D96" s="316" t="n">
        <v>1</v>
      </c>
      <c r="E96" s="316" t="n">
        <v>0</v>
      </c>
      <c r="F96" s="316" t="n">
        <v>0</v>
      </c>
      <c r="G96" s="316" t="n">
        <v>0</v>
      </c>
      <c r="H96" s="297" t="s">
        <v>79</v>
      </c>
      <c r="I96" s="297" t="s">
        <v>79</v>
      </c>
      <c r="J96" s="297" t="s">
        <v>79</v>
      </c>
      <c r="K96" s="297"/>
    </row>
    <row r="97" customFormat="false" ht="12.75" hidden="false" customHeight="false" outlineLevel="0" collapsed="false">
      <c r="A97" s="199"/>
      <c r="B97" s="241"/>
      <c r="C97" s="316"/>
      <c r="D97" s="316"/>
      <c r="E97" s="316"/>
      <c r="F97" s="316"/>
      <c r="G97" s="316"/>
      <c r="H97" s="316"/>
      <c r="I97" s="316"/>
      <c r="J97" s="316"/>
      <c r="K97" s="316"/>
    </row>
    <row r="98" customFormat="false" ht="12.75" hidden="false" customHeight="false" outlineLevel="0" collapsed="false">
      <c r="A98" s="199" t="s">
        <v>133</v>
      </c>
      <c r="B98" s="241" t="n">
        <v>1</v>
      </c>
      <c r="C98" s="316" t="n">
        <v>0</v>
      </c>
      <c r="D98" s="316" t="n">
        <v>0</v>
      </c>
      <c r="E98" s="316" t="n">
        <v>0</v>
      </c>
      <c r="F98" s="316" t="n">
        <v>1</v>
      </c>
      <c r="G98" s="316" t="n">
        <v>0</v>
      </c>
      <c r="H98" s="297" t="s">
        <v>79</v>
      </c>
      <c r="I98" s="297" t="s">
        <v>79</v>
      </c>
      <c r="J98" s="297" t="s">
        <v>79</v>
      </c>
      <c r="K98" s="297"/>
    </row>
    <row r="99" customFormat="false" ht="12.75" hidden="false" customHeight="false" outlineLevel="0" collapsed="false">
      <c r="A99" s="193" t="s">
        <v>409</v>
      </c>
      <c r="B99" s="239" t="n">
        <v>1</v>
      </c>
      <c r="C99" s="317" t="n">
        <v>0</v>
      </c>
      <c r="D99" s="317" t="n">
        <v>0</v>
      </c>
      <c r="E99" s="317" t="n">
        <v>0</v>
      </c>
      <c r="F99" s="317" t="n">
        <v>1</v>
      </c>
      <c r="G99" s="317" t="n">
        <v>0</v>
      </c>
      <c r="H99" s="300" t="s">
        <v>79</v>
      </c>
      <c r="I99" s="300" t="s">
        <v>79</v>
      </c>
      <c r="J99" s="300" t="s">
        <v>79</v>
      </c>
      <c r="K99" s="297"/>
    </row>
    <row r="100" customFormat="false" ht="12.75" hidden="false" customHeight="false" outlineLevel="0" collapsed="false">
      <c r="A100" s="199"/>
      <c r="B100" s="241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12.75" hidden="false" customHeight="false" outlineLevel="0" collapsed="false">
      <c r="A101" s="199" t="s">
        <v>132</v>
      </c>
      <c r="B101" s="241" t="n">
        <v>1</v>
      </c>
      <c r="C101" s="316" t="n">
        <v>0</v>
      </c>
      <c r="D101" s="316" t="n">
        <v>0</v>
      </c>
      <c r="E101" s="316" t="n">
        <v>0</v>
      </c>
      <c r="F101" s="316" t="n">
        <v>1</v>
      </c>
      <c r="G101" s="316" t="n">
        <v>0</v>
      </c>
      <c r="H101" s="297" t="s">
        <v>79</v>
      </c>
      <c r="I101" s="297" t="s">
        <v>79</v>
      </c>
      <c r="J101" s="297" t="s">
        <v>79</v>
      </c>
      <c r="K101" s="297"/>
    </row>
    <row r="102" customFormat="false" ht="12.75" hidden="false" customHeight="false" outlineLevel="0" collapsed="false">
      <c r="A102" s="193" t="s">
        <v>405</v>
      </c>
      <c r="B102" s="239" t="n">
        <v>1</v>
      </c>
      <c r="C102" s="317" t="n">
        <v>0</v>
      </c>
      <c r="D102" s="317" t="n">
        <v>0</v>
      </c>
      <c r="E102" s="317" t="n">
        <v>0</v>
      </c>
      <c r="F102" s="317" t="n">
        <v>1</v>
      </c>
      <c r="G102" s="317" t="n">
        <v>0</v>
      </c>
      <c r="H102" s="300" t="s">
        <v>79</v>
      </c>
      <c r="I102" s="300" t="s">
        <v>79</v>
      </c>
      <c r="J102" s="300" t="s">
        <v>79</v>
      </c>
      <c r="K102" s="297"/>
    </row>
    <row r="103" customFormat="false" ht="12.75" hidden="false" customHeight="false" outlineLevel="0" collapsed="false">
      <c r="A103" s="199"/>
      <c r="B103" s="241"/>
      <c r="C103" s="316"/>
      <c r="D103" s="316"/>
      <c r="E103" s="316"/>
      <c r="F103" s="316"/>
      <c r="G103" s="316"/>
      <c r="H103" s="316"/>
      <c r="I103" s="316"/>
      <c r="J103" s="316"/>
      <c r="K103" s="316"/>
    </row>
    <row r="104" customFormat="false" ht="12.75" hidden="false" customHeight="false" outlineLevel="0" collapsed="false">
      <c r="A104" s="199" t="s">
        <v>122</v>
      </c>
      <c r="B104" s="241" t="n">
        <v>8</v>
      </c>
      <c r="C104" s="316" t="n">
        <v>0</v>
      </c>
      <c r="D104" s="316" t="n">
        <v>1</v>
      </c>
      <c r="E104" s="316" t="n">
        <v>0</v>
      </c>
      <c r="F104" s="316" t="n">
        <v>7</v>
      </c>
      <c r="G104" s="316" t="n">
        <v>0</v>
      </c>
      <c r="H104" s="297" t="n">
        <v>6</v>
      </c>
      <c r="I104" s="297" t="n">
        <v>0</v>
      </c>
      <c r="J104" s="297" t="n">
        <v>2</v>
      </c>
      <c r="K104" s="297"/>
    </row>
    <row r="105" customFormat="false" ht="12.75" hidden="false" customHeight="false" outlineLevel="0" collapsed="false">
      <c r="A105" s="193" t="s">
        <v>507</v>
      </c>
      <c r="B105" s="239" t="n">
        <v>6</v>
      </c>
      <c r="C105" s="317" t="n">
        <v>0</v>
      </c>
      <c r="D105" s="317" t="n">
        <v>1</v>
      </c>
      <c r="E105" s="317" t="n">
        <v>0</v>
      </c>
      <c r="F105" s="317" t="n">
        <v>5</v>
      </c>
      <c r="G105" s="317" t="n">
        <v>0</v>
      </c>
      <c r="H105" s="300" t="s">
        <v>79</v>
      </c>
      <c r="I105" s="300" t="s">
        <v>79</v>
      </c>
      <c r="J105" s="300" t="s">
        <v>79</v>
      </c>
      <c r="K105" s="297"/>
    </row>
    <row r="106" customFormat="false" ht="12.75" hidden="false" customHeight="false" outlineLevel="0" collapsed="false">
      <c r="A106" s="199" t="s">
        <v>408</v>
      </c>
      <c r="B106" s="241" t="n">
        <v>2</v>
      </c>
      <c r="C106" s="316" t="n">
        <v>0</v>
      </c>
      <c r="D106" s="316" t="n">
        <v>0</v>
      </c>
      <c r="E106" s="316" t="n">
        <v>0</v>
      </c>
      <c r="F106" s="316" t="n">
        <v>2</v>
      </c>
      <c r="G106" s="316" t="n">
        <v>0</v>
      </c>
      <c r="H106" s="297" t="s">
        <v>79</v>
      </c>
      <c r="I106" s="297" t="s">
        <v>79</v>
      </c>
      <c r="J106" s="297" t="s">
        <v>79</v>
      </c>
      <c r="K106" s="297"/>
    </row>
    <row r="107" customFormat="false" ht="12.75" hidden="false" customHeight="false" outlineLevel="0" collapsed="false">
      <c r="A107" s="199"/>
      <c r="B107" s="241"/>
      <c r="C107" s="316"/>
      <c r="D107" s="316"/>
      <c r="E107" s="316"/>
      <c r="F107" s="316"/>
      <c r="G107" s="316"/>
      <c r="H107" s="316"/>
      <c r="I107" s="316"/>
      <c r="J107" s="316"/>
      <c r="K107" s="316"/>
    </row>
    <row r="108" customFormat="false" ht="12.75" hidden="false" customHeight="false" outlineLevel="0" collapsed="false">
      <c r="A108" s="199" t="s">
        <v>119</v>
      </c>
      <c r="B108" s="241" t="n">
        <v>14</v>
      </c>
      <c r="C108" s="316" t="n">
        <v>2</v>
      </c>
      <c r="D108" s="316" t="n">
        <v>12</v>
      </c>
      <c r="E108" s="316" t="n">
        <v>2</v>
      </c>
      <c r="F108" s="316" t="n">
        <v>2</v>
      </c>
      <c r="G108" s="316" t="n">
        <v>0</v>
      </c>
      <c r="H108" s="316" t="n">
        <v>13</v>
      </c>
      <c r="I108" s="316" t="n">
        <v>0</v>
      </c>
      <c r="J108" s="316" t="n">
        <v>1</v>
      </c>
      <c r="K108" s="316"/>
    </row>
    <row r="109" customFormat="false" ht="12.75" hidden="false" customHeight="false" outlineLevel="0" collapsed="false">
      <c r="A109" s="193" t="s">
        <v>410</v>
      </c>
      <c r="B109" s="239" t="n">
        <v>7</v>
      </c>
      <c r="C109" s="317" t="n">
        <v>1</v>
      </c>
      <c r="D109" s="317" t="n">
        <v>7</v>
      </c>
      <c r="E109" s="317" t="n">
        <v>1</v>
      </c>
      <c r="F109" s="317" t="n">
        <v>0</v>
      </c>
      <c r="G109" s="317" t="n">
        <v>0</v>
      </c>
      <c r="H109" s="300" t="n">
        <v>6</v>
      </c>
      <c r="I109" s="300" t="n">
        <v>0</v>
      </c>
      <c r="J109" s="300" t="n">
        <v>1</v>
      </c>
      <c r="K109" s="297"/>
    </row>
    <row r="110" customFormat="false" ht="12.75" hidden="false" customHeight="false" outlineLevel="0" collapsed="false">
      <c r="A110" s="199" t="s">
        <v>413</v>
      </c>
      <c r="B110" s="241" t="n">
        <v>3</v>
      </c>
      <c r="C110" s="316" t="n">
        <v>0</v>
      </c>
      <c r="D110" s="316" t="n">
        <v>3</v>
      </c>
      <c r="E110" s="316" t="n">
        <v>0</v>
      </c>
      <c r="F110" s="316" t="n">
        <v>0</v>
      </c>
      <c r="G110" s="316" t="n">
        <v>0</v>
      </c>
      <c r="H110" s="297" t="n">
        <v>3</v>
      </c>
      <c r="I110" s="297" t="n">
        <v>0</v>
      </c>
      <c r="J110" s="297" t="n">
        <v>0</v>
      </c>
      <c r="K110" s="297"/>
    </row>
    <row r="111" customFormat="false" ht="12.75" hidden="false" customHeight="false" outlineLevel="0" collapsed="false">
      <c r="A111" s="199" t="s">
        <v>416</v>
      </c>
      <c r="B111" s="241" t="n">
        <v>1</v>
      </c>
      <c r="C111" s="316" t="n">
        <v>0</v>
      </c>
      <c r="D111" s="316" t="n">
        <v>0</v>
      </c>
      <c r="E111" s="316" t="n">
        <v>0</v>
      </c>
      <c r="F111" s="316" t="n">
        <v>1</v>
      </c>
      <c r="G111" s="316" t="n">
        <v>0</v>
      </c>
      <c r="H111" s="297" t="s">
        <v>79</v>
      </c>
      <c r="I111" s="297" t="s">
        <v>79</v>
      </c>
      <c r="J111" s="297" t="s">
        <v>79</v>
      </c>
      <c r="K111" s="297"/>
    </row>
    <row r="112" customFormat="false" ht="12.75" hidden="false" customHeight="false" outlineLevel="0" collapsed="false">
      <c r="A112" s="199" t="s">
        <v>412</v>
      </c>
      <c r="B112" s="241" t="n">
        <v>1</v>
      </c>
      <c r="C112" s="316" t="n">
        <v>0</v>
      </c>
      <c r="D112" s="316" t="n">
        <v>0</v>
      </c>
      <c r="E112" s="316" t="n">
        <v>0</v>
      </c>
      <c r="F112" s="316" t="n">
        <v>1</v>
      </c>
      <c r="G112" s="316" t="n">
        <v>0</v>
      </c>
      <c r="H112" s="297" t="s">
        <v>79</v>
      </c>
      <c r="I112" s="297" t="s">
        <v>79</v>
      </c>
      <c r="J112" s="297" t="s">
        <v>79</v>
      </c>
      <c r="K112" s="297"/>
    </row>
    <row r="113" customFormat="false" ht="12.75" hidden="false" customHeight="false" outlineLevel="0" collapsed="false">
      <c r="A113" s="199" t="s">
        <v>509</v>
      </c>
      <c r="B113" s="241" t="n">
        <v>1</v>
      </c>
      <c r="C113" s="316" t="n">
        <v>1</v>
      </c>
      <c r="D113" s="316" t="n">
        <v>1</v>
      </c>
      <c r="E113" s="316" t="n">
        <v>1</v>
      </c>
      <c r="F113" s="316" t="n">
        <v>0</v>
      </c>
      <c r="G113" s="316" t="n">
        <v>0</v>
      </c>
      <c r="H113" s="297" t="s">
        <v>79</v>
      </c>
      <c r="I113" s="297" t="s">
        <v>79</v>
      </c>
      <c r="J113" s="297" t="s">
        <v>79</v>
      </c>
      <c r="K113" s="297"/>
    </row>
    <row r="114" customFormat="false" ht="12.75" hidden="false" customHeight="false" outlineLevel="0" collapsed="false">
      <c r="A114" s="199" t="s">
        <v>411</v>
      </c>
      <c r="B114" s="241" t="n">
        <v>1</v>
      </c>
      <c r="C114" s="316" t="n">
        <v>0</v>
      </c>
      <c r="D114" s="316" t="n">
        <v>1</v>
      </c>
      <c r="E114" s="316" t="n">
        <v>0</v>
      </c>
      <c r="F114" s="316" t="n">
        <v>0</v>
      </c>
      <c r="G114" s="316" t="n">
        <v>0</v>
      </c>
      <c r="H114" s="297" t="s">
        <v>79</v>
      </c>
      <c r="I114" s="297" t="s">
        <v>79</v>
      </c>
      <c r="J114" s="297" t="s">
        <v>79</v>
      </c>
      <c r="K114" s="297"/>
    </row>
    <row r="115" customFormat="false" ht="12.75" hidden="false" customHeight="false" outlineLevel="0" collapsed="false">
      <c r="A115" s="199"/>
      <c r="B115" s="241"/>
      <c r="C115" s="316"/>
      <c r="D115" s="316"/>
      <c r="E115" s="316"/>
      <c r="F115" s="316"/>
      <c r="G115" s="316"/>
      <c r="H115" s="316"/>
      <c r="I115" s="316"/>
      <c r="J115" s="316"/>
      <c r="K115" s="316"/>
    </row>
    <row r="116" customFormat="false" ht="12.75" hidden="false" customHeight="false" outlineLevel="0" collapsed="false">
      <c r="A116" s="199" t="s">
        <v>118</v>
      </c>
      <c r="B116" s="241" t="n">
        <v>16</v>
      </c>
      <c r="C116" s="316" t="n">
        <v>0</v>
      </c>
      <c r="D116" s="316" t="n">
        <v>1</v>
      </c>
      <c r="E116" s="316" t="n">
        <v>0</v>
      </c>
      <c r="F116" s="316" t="n">
        <v>15</v>
      </c>
      <c r="G116" s="316" t="n">
        <v>0</v>
      </c>
      <c r="H116" s="316" t="n">
        <v>11</v>
      </c>
      <c r="I116" s="316" t="n">
        <v>2</v>
      </c>
      <c r="J116" s="316" t="n">
        <v>3</v>
      </c>
      <c r="K116" s="316"/>
    </row>
    <row r="117" customFormat="false" ht="12.75" hidden="false" customHeight="false" outlineLevel="0" collapsed="false">
      <c r="A117" s="193" t="s">
        <v>518</v>
      </c>
      <c r="B117" s="239" t="n">
        <v>2</v>
      </c>
      <c r="C117" s="317" t="n">
        <v>0</v>
      </c>
      <c r="D117" s="317" t="n">
        <v>0</v>
      </c>
      <c r="E117" s="317" t="n">
        <v>0</v>
      </c>
      <c r="F117" s="317" t="n">
        <v>2</v>
      </c>
      <c r="G117" s="317" t="n">
        <v>0</v>
      </c>
      <c r="H117" s="300" t="s">
        <v>79</v>
      </c>
      <c r="I117" s="300" t="s">
        <v>79</v>
      </c>
      <c r="J117" s="300" t="s">
        <v>79</v>
      </c>
      <c r="K117" s="297"/>
    </row>
    <row r="118" customFormat="false" ht="12.75" hidden="false" customHeight="false" outlineLevel="0" collapsed="false">
      <c r="A118" s="199" t="s">
        <v>517</v>
      </c>
      <c r="B118" s="241" t="n">
        <v>2</v>
      </c>
      <c r="C118" s="316" t="n">
        <v>0</v>
      </c>
      <c r="D118" s="316" t="n">
        <v>1</v>
      </c>
      <c r="E118" s="316" t="n">
        <v>0</v>
      </c>
      <c r="F118" s="316" t="n">
        <v>1</v>
      </c>
      <c r="G118" s="316" t="n">
        <v>0</v>
      </c>
      <c r="H118" s="297" t="s">
        <v>79</v>
      </c>
      <c r="I118" s="297" t="s">
        <v>79</v>
      </c>
      <c r="J118" s="297" t="s">
        <v>79</v>
      </c>
      <c r="K118" s="297"/>
    </row>
    <row r="119" customFormat="false" ht="12.75" hidden="false" customHeight="false" outlineLevel="0" collapsed="false">
      <c r="A119" s="199" t="s">
        <v>519</v>
      </c>
      <c r="B119" s="241" t="n">
        <v>2</v>
      </c>
      <c r="C119" s="316" t="n">
        <v>0</v>
      </c>
      <c r="D119" s="316" t="n">
        <v>0</v>
      </c>
      <c r="E119" s="316" t="n">
        <v>0</v>
      </c>
      <c r="F119" s="316" t="n">
        <v>2</v>
      </c>
      <c r="G119" s="316" t="n">
        <v>0</v>
      </c>
      <c r="H119" s="297" t="s">
        <v>79</v>
      </c>
      <c r="I119" s="297" t="s">
        <v>79</v>
      </c>
      <c r="J119" s="297" t="s">
        <v>79</v>
      </c>
      <c r="K119" s="297"/>
    </row>
    <row r="120" customFormat="false" ht="12.75" hidden="false" customHeight="false" outlineLevel="0" collapsed="false">
      <c r="A120" s="199" t="s">
        <v>548</v>
      </c>
      <c r="B120" s="241" t="n">
        <v>2</v>
      </c>
      <c r="C120" s="316" t="n">
        <v>0</v>
      </c>
      <c r="D120" s="316" t="n">
        <v>0</v>
      </c>
      <c r="E120" s="316" t="n">
        <v>0</v>
      </c>
      <c r="F120" s="316" t="n">
        <v>2</v>
      </c>
      <c r="G120" s="316" t="n">
        <v>0</v>
      </c>
      <c r="H120" s="297" t="s">
        <v>79</v>
      </c>
      <c r="I120" s="297" t="s">
        <v>79</v>
      </c>
      <c r="J120" s="297" t="s">
        <v>79</v>
      </c>
      <c r="K120" s="297"/>
    </row>
    <row r="121" customFormat="false" ht="12.75" hidden="false" customHeight="false" outlineLevel="0" collapsed="false">
      <c r="A121" s="199" t="s">
        <v>434</v>
      </c>
      <c r="B121" s="241" t="n">
        <v>1</v>
      </c>
      <c r="C121" s="316" t="n">
        <v>0</v>
      </c>
      <c r="D121" s="316" t="n">
        <v>0</v>
      </c>
      <c r="E121" s="316" t="n">
        <v>0</v>
      </c>
      <c r="F121" s="316" t="n">
        <v>1</v>
      </c>
      <c r="G121" s="316" t="n">
        <v>0</v>
      </c>
      <c r="H121" s="297" t="s">
        <v>79</v>
      </c>
      <c r="I121" s="297" t="s">
        <v>79</v>
      </c>
      <c r="J121" s="297" t="s">
        <v>79</v>
      </c>
      <c r="K121" s="316"/>
    </row>
    <row r="122" customFormat="false" ht="12.75" hidden="false" customHeight="false" outlineLevel="0" collapsed="false">
      <c r="A122" s="199" t="s">
        <v>582</v>
      </c>
      <c r="B122" s="241" t="n">
        <v>1</v>
      </c>
      <c r="C122" s="316" t="n">
        <v>0</v>
      </c>
      <c r="D122" s="316" t="n">
        <v>0</v>
      </c>
      <c r="E122" s="316" t="n">
        <v>0</v>
      </c>
      <c r="F122" s="316" t="n">
        <v>1</v>
      </c>
      <c r="G122" s="316" t="n">
        <v>0</v>
      </c>
      <c r="H122" s="297" t="s">
        <v>79</v>
      </c>
      <c r="I122" s="297" t="s">
        <v>79</v>
      </c>
      <c r="J122" s="297" t="s">
        <v>79</v>
      </c>
      <c r="K122" s="297"/>
    </row>
    <row r="123" customFormat="false" ht="12.75" hidden="false" customHeight="false" outlineLevel="0" collapsed="false">
      <c r="A123" s="199" t="s">
        <v>523</v>
      </c>
      <c r="B123" s="241" t="n">
        <v>1</v>
      </c>
      <c r="C123" s="316" t="n">
        <v>0</v>
      </c>
      <c r="D123" s="316" t="n">
        <v>0</v>
      </c>
      <c r="E123" s="316" t="n">
        <v>0</v>
      </c>
      <c r="F123" s="316" t="n">
        <v>1</v>
      </c>
      <c r="G123" s="316" t="n">
        <v>0</v>
      </c>
      <c r="H123" s="297" t="s">
        <v>79</v>
      </c>
      <c r="I123" s="297" t="s">
        <v>79</v>
      </c>
      <c r="J123" s="297" t="s">
        <v>79</v>
      </c>
      <c r="K123" s="297"/>
    </row>
    <row r="124" customFormat="false" ht="12.75" hidden="false" customHeight="false" outlineLevel="0" collapsed="false">
      <c r="A124" s="199" t="s">
        <v>525</v>
      </c>
      <c r="B124" s="241" t="n">
        <v>1</v>
      </c>
      <c r="C124" s="316" t="n">
        <v>0</v>
      </c>
      <c r="D124" s="316" t="n">
        <v>0</v>
      </c>
      <c r="E124" s="316" t="n">
        <v>0</v>
      </c>
      <c r="F124" s="316" t="n">
        <v>1</v>
      </c>
      <c r="G124" s="316" t="n">
        <v>0</v>
      </c>
      <c r="H124" s="297" t="s">
        <v>79</v>
      </c>
      <c r="I124" s="297" t="s">
        <v>79</v>
      </c>
      <c r="J124" s="297" t="s">
        <v>79</v>
      </c>
      <c r="K124" s="297"/>
    </row>
    <row r="125" customFormat="false" ht="12.75" hidden="false" customHeight="false" outlineLevel="0" collapsed="false">
      <c r="A125" s="199" t="s">
        <v>515</v>
      </c>
      <c r="B125" s="241" t="n">
        <v>1</v>
      </c>
      <c r="C125" s="316" t="n">
        <v>0</v>
      </c>
      <c r="D125" s="316" t="n">
        <v>0</v>
      </c>
      <c r="E125" s="316" t="n">
        <v>0</v>
      </c>
      <c r="F125" s="316" t="n">
        <v>1</v>
      </c>
      <c r="G125" s="316" t="n">
        <v>0</v>
      </c>
      <c r="H125" s="297" t="s">
        <v>79</v>
      </c>
      <c r="I125" s="297" t="s">
        <v>79</v>
      </c>
      <c r="J125" s="297" t="s">
        <v>79</v>
      </c>
      <c r="K125" s="297"/>
    </row>
    <row r="126" customFormat="false" ht="12.75" hidden="false" customHeight="false" outlineLevel="0" collapsed="false">
      <c r="A126" s="199" t="s">
        <v>583</v>
      </c>
      <c r="B126" s="241" t="n">
        <v>1</v>
      </c>
      <c r="C126" s="316" t="n">
        <v>0</v>
      </c>
      <c r="D126" s="316" t="n">
        <v>0</v>
      </c>
      <c r="E126" s="316" t="n">
        <v>0</v>
      </c>
      <c r="F126" s="316" t="n">
        <v>1</v>
      </c>
      <c r="G126" s="316" t="n">
        <v>0</v>
      </c>
      <c r="H126" s="297" t="s">
        <v>79</v>
      </c>
      <c r="I126" s="297" t="s">
        <v>79</v>
      </c>
      <c r="J126" s="297" t="s">
        <v>79</v>
      </c>
      <c r="K126" s="297"/>
    </row>
    <row r="127" customFormat="false" ht="12.75" hidden="false" customHeight="false" outlineLevel="0" collapsed="false">
      <c r="A127" s="199" t="s">
        <v>442</v>
      </c>
      <c r="B127" s="241" t="n">
        <v>1</v>
      </c>
      <c r="C127" s="316" t="n">
        <v>0</v>
      </c>
      <c r="D127" s="316" t="n">
        <v>0</v>
      </c>
      <c r="E127" s="316" t="n">
        <v>0</v>
      </c>
      <c r="F127" s="316" t="n">
        <v>1</v>
      </c>
      <c r="G127" s="316" t="n">
        <v>0</v>
      </c>
      <c r="H127" s="297" t="s">
        <v>79</v>
      </c>
      <c r="I127" s="297" t="s">
        <v>79</v>
      </c>
      <c r="J127" s="297" t="s">
        <v>79</v>
      </c>
      <c r="K127" s="297"/>
    </row>
    <row r="128" customFormat="false" ht="12.75" hidden="false" customHeight="false" outlineLevel="0" collapsed="false">
      <c r="A128" s="199" t="s">
        <v>427</v>
      </c>
      <c r="B128" s="241" t="n">
        <v>1</v>
      </c>
      <c r="C128" s="316" t="n">
        <v>0</v>
      </c>
      <c r="D128" s="316" t="n">
        <v>0</v>
      </c>
      <c r="E128" s="316" t="n">
        <v>0</v>
      </c>
      <c r="F128" s="316" t="n">
        <v>1</v>
      </c>
      <c r="G128" s="316" t="n">
        <v>0</v>
      </c>
      <c r="H128" s="297" t="s">
        <v>79</v>
      </c>
      <c r="I128" s="297" t="s">
        <v>79</v>
      </c>
      <c r="J128" s="297" t="s">
        <v>79</v>
      </c>
      <c r="K128" s="316"/>
    </row>
    <row r="129" customFormat="false" ht="12.75" hidden="false" customHeight="false" outlineLevel="0" collapsed="false">
      <c r="A129" s="199"/>
      <c r="B129" s="241"/>
      <c r="C129" s="316"/>
      <c r="D129" s="316"/>
      <c r="E129" s="316"/>
      <c r="F129" s="316"/>
      <c r="G129" s="316"/>
      <c r="H129" s="316"/>
      <c r="I129" s="316"/>
      <c r="J129" s="316"/>
      <c r="K129" s="316"/>
    </row>
    <row r="130" customFormat="false" ht="12.75" hidden="false" customHeight="false" outlineLevel="0" collapsed="false">
      <c r="A130" s="199" t="s">
        <v>134</v>
      </c>
      <c r="B130" s="241" t="n">
        <v>13</v>
      </c>
      <c r="C130" s="316" t="n">
        <v>0</v>
      </c>
      <c r="D130" s="316" t="n">
        <v>8</v>
      </c>
      <c r="E130" s="316" t="n">
        <v>0</v>
      </c>
      <c r="F130" s="316" t="n">
        <v>5</v>
      </c>
      <c r="G130" s="316" t="n">
        <v>0</v>
      </c>
      <c r="H130" s="316" t="n">
        <v>9</v>
      </c>
      <c r="I130" s="316" t="n">
        <v>1</v>
      </c>
      <c r="J130" s="316" t="n">
        <v>3</v>
      </c>
      <c r="K130" s="316"/>
    </row>
    <row r="131" customFormat="false" ht="12" hidden="false" customHeight="true" outlineLevel="0" collapsed="false">
      <c r="A131" s="193" t="s">
        <v>584</v>
      </c>
      <c r="B131" s="239" t="n">
        <v>5</v>
      </c>
      <c r="C131" s="317" t="n">
        <v>0</v>
      </c>
      <c r="D131" s="317" t="n">
        <v>4</v>
      </c>
      <c r="E131" s="317" t="n">
        <v>0</v>
      </c>
      <c r="F131" s="317" t="n">
        <v>1</v>
      </c>
      <c r="G131" s="317" t="n">
        <v>0</v>
      </c>
      <c r="H131" s="300" t="s">
        <v>79</v>
      </c>
      <c r="I131" s="300" t="s">
        <v>79</v>
      </c>
      <c r="J131" s="300" t="s">
        <v>79</v>
      </c>
      <c r="K131" s="297"/>
    </row>
    <row r="132" customFormat="false" ht="12" hidden="false" customHeight="true" outlineLevel="0" collapsed="false">
      <c r="A132" s="199" t="s">
        <v>447</v>
      </c>
      <c r="B132" s="241" t="n">
        <v>1</v>
      </c>
      <c r="C132" s="316" t="n">
        <v>0</v>
      </c>
      <c r="D132" s="316" t="n">
        <v>1</v>
      </c>
      <c r="E132" s="316" t="n">
        <v>0</v>
      </c>
      <c r="F132" s="316" t="n">
        <v>0</v>
      </c>
      <c r="G132" s="316" t="n">
        <v>0</v>
      </c>
      <c r="H132" s="297" t="s">
        <v>79</v>
      </c>
      <c r="I132" s="297" t="s">
        <v>79</v>
      </c>
      <c r="J132" s="297" t="s">
        <v>79</v>
      </c>
      <c r="K132" s="297"/>
    </row>
    <row r="133" customFormat="false" ht="12" hidden="false" customHeight="true" outlineLevel="0" collapsed="false">
      <c r="A133" s="199" t="s">
        <v>445</v>
      </c>
      <c r="B133" s="241" t="n">
        <v>7</v>
      </c>
      <c r="C133" s="316" t="n">
        <v>0</v>
      </c>
      <c r="D133" s="316" t="n">
        <v>3</v>
      </c>
      <c r="E133" s="316" t="n">
        <v>0</v>
      </c>
      <c r="F133" s="316" t="n">
        <v>4</v>
      </c>
      <c r="G133" s="316" t="n">
        <v>0</v>
      </c>
      <c r="H133" s="297" t="n">
        <v>4</v>
      </c>
      <c r="I133" s="297" t="n">
        <v>1</v>
      </c>
      <c r="J133" s="297" t="n">
        <v>2</v>
      </c>
      <c r="K133" s="297"/>
    </row>
    <row r="134" customFormat="false" ht="12" hidden="false" customHeight="true" outlineLevel="0" collapsed="false">
      <c r="B134" s="97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2" hidden="false" customHeight="true" outlineLevel="0" collapsed="false">
      <c r="B135" s="97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2" hidden="false" customHeight="true" outlineLevel="0" collapsed="false">
      <c r="B136" s="97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2" hidden="false" customHeight="true" outlineLevel="0" collapsed="false">
      <c r="A137" s="199"/>
      <c r="B137" s="97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2" hidden="false" customHeight="true" outlineLevel="0" collapsed="false">
      <c r="B138" s="97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2" hidden="false" customHeight="true" outlineLevel="0" collapsed="false">
      <c r="A139" s="318"/>
      <c r="B139" s="97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2.75" hidden="false" customHeight="false" outlineLevel="0" collapsed="false">
      <c r="A140" s="318"/>
      <c r="B140" s="97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2.75" hidden="false" customHeight="false" outlineLevel="0" collapsed="false">
      <c r="A141" s="101"/>
      <c r="B141" s="97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2.75" hidden="false" customHeight="false" outlineLevel="0" collapsed="false">
      <c r="A142" s="101"/>
      <c r="B142" s="97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2.75" hidden="false" customHeight="false" outlineLevel="0" collapsed="false">
      <c r="A149" s="318"/>
      <c r="B149" s="97"/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2.7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2.7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2.7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</sheetData>
  <mergeCells count="4">
    <mergeCell ref="A1:J1"/>
    <mergeCell ref="A2:J2"/>
    <mergeCell ref="I3:J3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10" min="9" style="0" width="6.7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3.99"/>
  </cols>
  <sheetData>
    <row r="1" customFormat="false" ht="33.7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175" t="s">
        <v>58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12.75" hidden="false" customHeight="false" outlineLevel="0" collapsed="false">
      <c r="J3" s="74" t="s">
        <v>586</v>
      </c>
      <c r="K3" s="74"/>
      <c r="L3" s="74"/>
      <c r="M3" s="74"/>
    </row>
    <row r="4" customFormat="false" ht="12.75" hidden="false" customHeight="false" outlineLevel="0" collapsed="false">
      <c r="A4" s="3"/>
      <c r="B4" s="4" t="s">
        <v>587</v>
      </c>
      <c r="C4" s="311"/>
      <c r="D4" s="311"/>
      <c r="E4" s="311"/>
      <c r="F4" s="311"/>
      <c r="G4" s="311"/>
      <c r="H4" s="312" t="s">
        <v>61</v>
      </c>
      <c r="I4" s="312"/>
      <c r="J4" s="312"/>
      <c r="K4" s="312" t="s">
        <v>476</v>
      </c>
      <c r="L4" s="312"/>
      <c r="M4" s="312"/>
    </row>
    <row r="5" customFormat="false" ht="41.25" hidden="false" customHeight="true" outlineLevel="0" collapsed="false">
      <c r="A5" s="3"/>
      <c r="C5" s="179" t="s">
        <v>109</v>
      </c>
      <c r="D5" s="4" t="s">
        <v>320</v>
      </c>
      <c r="E5" s="179" t="s">
        <v>109</v>
      </c>
      <c r="F5" s="4" t="s">
        <v>321</v>
      </c>
      <c r="G5" s="179" t="s">
        <v>109</v>
      </c>
      <c r="H5" s="4" t="s">
        <v>64</v>
      </c>
      <c r="I5" s="179" t="s">
        <v>65</v>
      </c>
      <c r="J5" s="4" t="s">
        <v>134</v>
      </c>
      <c r="K5" s="4" t="s">
        <v>64</v>
      </c>
      <c r="L5" s="179" t="s">
        <v>477</v>
      </c>
      <c r="M5" s="179" t="s">
        <v>478</v>
      </c>
    </row>
    <row r="6" customFormat="false" ht="12.75" hidden="false" customHeight="false" outlineLevel="0" collapsed="false">
      <c r="A6" s="314" t="s">
        <v>572</v>
      </c>
      <c r="B6" s="319" t="n">
        <v>349</v>
      </c>
      <c r="C6" s="320" t="n">
        <v>18</v>
      </c>
      <c r="D6" s="320" t="n">
        <v>208</v>
      </c>
      <c r="E6" s="320" t="n">
        <v>14</v>
      </c>
      <c r="F6" s="320" t="n">
        <v>141</v>
      </c>
      <c r="G6" s="320" t="n">
        <v>4</v>
      </c>
      <c r="H6" s="320" t="n">
        <v>185</v>
      </c>
      <c r="I6" s="320" t="n">
        <v>106</v>
      </c>
      <c r="J6" s="320" t="n">
        <v>58</v>
      </c>
      <c r="K6" s="320" t="n">
        <v>233</v>
      </c>
      <c r="L6" s="320" t="n">
        <v>111</v>
      </c>
      <c r="M6" s="320" t="n">
        <v>5</v>
      </c>
    </row>
    <row r="7" customFormat="false" ht="12.75" hidden="false" customHeight="false" outlineLevel="0" collapsed="false">
      <c r="A7" s="4" t="s">
        <v>573</v>
      </c>
      <c r="B7" s="321" t="n">
        <v>326</v>
      </c>
      <c r="C7" s="322" t="n">
        <v>18</v>
      </c>
      <c r="D7" s="322" t="n">
        <v>188</v>
      </c>
      <c r="E7" s="322" t="n">
        <v>14</v>
      </c>
      <c r="F7" s="322" t="n">
        <v>138</v>
      </c>
      <c r="G7" s="322" t="n">
        <v>4</v>
      </c>
      <c r="H7" s="322" t="n">
        <v>171</v>
      </c>
      <c r="I7" s="322" t="n">
        <v>102</v>
      </c>
      <c r="J7" s="322" t="n">
        <v>53</v>
      </c>
      <c r="K7" s="322" t="n">
        <v>215</v>
      </c>
      <c r="L7" s="322" t="n">
        <v>106</v>
      </c>
      <c r="M7" s="322" t="n">
        <v>5</v>
      </c>
    </row>
    <row r="8" customFormat="false" ht="12.75" hidden="false" customHeight="false" outlineLevel="0" collapsed="false">
      <c r="A8" s="4" t="s">
        <v>574</v>
      </c>
      <c r="B8" s="321" t="n">
        <v>23</v>
      </c>
      <c r="C8" s="322" t="n">
        <v>0</v>
      </c>
      <c r="D8" s="322" t="n">
        <v>20</v>
      </c>
      <c r="E8" s="322" t="n">
        <v>0</v>
      </c>
      <c r="F8" s="322" t="n">
        <v>3</v>
      </c>
      <c r="G8" s="322" t="n">
        <v>0</v>
      </c>
      <c r="H8" s="322" t="n">
        <v>14</v>
      </c>
      <c r="I8" s="322" t="n">
        <v>4</v>
      </c>
      <c r="J8" s="322" t="n">
        <v>5</v>
      </c>
      <c r="K8" s="322" t="n">
        <v>18</v>
      </c>
      <c r="L8" s="322" t="n">
        <v>5</v>
      </c>
      <c r="M8" s="322" t="n">
        <v>0</v>
      </c>
    </row>
    <row r="9" customFormat="false" ht="12.75" hidden="false" customHeight="false" outlineLevel="0" collapsed="false">
      <c r="A9" s="199"/>
      <c r="B9" s="200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141"/>
    </row>
    <row r="10" customFormat="false" ht="12.75" hidden="false" customHeight="false" outlineLevel="0" collapsed="false">
      <c r="A10" s="199" t="s">
        <v>120</v>
      </c>
      <c r="B10" s="200" t="n">
        <v>10</v>
      </c>
      <c r="C10" s="324" t="n">
        <v>0</v>
      </c>
      <c r="D10" s="324" t="n">
        <v>10</v>
      </c>
      <c r="E10" s="324" t="n">
        <v>0</v>
      </c>
      <c r="F10" s="324" t="n">
        <v>0</v>
      </c>
      <c r="G10" s="324" t="n">
        <v>0</v>
      </c>
      <c r="H10" s="324" t="n">
        <v>5</v>
      </c>
      <c r="I10" s="324" t="n">
        <v>3</v>
      </c>
      <c r="J10" s="324" t="n">
        <v>2</v>
      </c>
      <c r="K10" s="324" t="n">
        <v>8</v>
      </c>
      <c r="L10" s="324" t="n">
        <v>2</v>
      </c>
      <c r="M10" s="324" t="n">
        <v>0</v>
      </c>
      <c r="N10" s="141"/>
    </row>
    <row r="11" customFormat="false" ht="12.75" hidden="false" customHeight="false" outlineLevel="0" collapsed="false">
      <c r="A11" s="193" t="s">
        <v>327</v>
      </c>
      <c r="B11" s="194" t="n">
        <v>5</v>
      </c>
      <c r="C11" s="325" t="n">
        <v>0</v>
      </c>
      <c r="D11" s="325" t="n">
        <v>5</v>
      </c>
      <c r="E11" s="325" t="n">
        <v>0</v>
      </c>
      <c r="F11" s="325" t="n">
        <v>0</v>
      </c>
      <c r="G11" s="325" t="n">
        <v>0</v>
      </c>
      <c r="H11" s="325" t="n">
        <v>3</v>
      </c>
      <c r="I11" s="325" t="n">
        <v>2</v>
      </c>
      <c r="J11" s="325" t="n">
        <v>0</v>
      </c>
      <c r="K11" s="325" t="n">
        <v>4</v>
      </c>
      <c r="L11" s="325" t="n">
        <v>1</v>
      </c>
      <c r="M11" s="325" t="n">
        <v>0</v>
      </c>
      <c r="N11" s="141"/>
    </row>
    <row r="12" customFormat="false" ht="12.75" hidden="false" customHeight="false" outlineLevel="0" collapsed="false">
      <c r="A12" s="199" t="s">
        <v>328</v>
      </c>
      <c r="B12" s="200" t="n">
        <v>1</v>
      </c>
      <c r="C12" s="325" t="n">
        <v>0</v>
      </c>
      <c r="D12" s="325" t="n">
        <v>1</v>
      </c>
      <c r="E12" s="325" t="n">
        <v>0</v>
      </c>
      <c r="F12" s="325" t="n">
        <v>0</v>
      </c>
      <c r="G12" s="325" t="n">
        <v>0</v>
      </c>
      <c r="H12" s="325" t="s">
        <v>79</v>
      </c>
      <c r="I12" s="325" t="s">
        <v>79</v>
      </c>
      <c r="J12" s="325" t="s">
        <v>79</v>
      </c>
      <c r="K12" s="325" t="s">
        <v>79</v>
      </c>
      <c r="L12" s="325" t="s">
        <v>79</v>
      </c>
      <c r="M12" s="325" t="s">
        <v>79</v>
      </c>
      <c r="N12" s="141"/>
    </row>
    <row r="13" customFormat="false" ht="12.75" hidden="false" customHeight="false" outlineLevel="0" collapsed="false">
      <c r="A13" s="199" t="s">
        <v>480</v>
      </c>
      <c r="B13" s="200" t="n">
        <v>1</v>
      </c>
      <c r="C13" s="325" t="n">
        <v>0</v>
      </c>
      <c r="D13" s="325" t="n">
        <v>1</v>
      </c>
      <c r="E13" s="325" t="n">
        <v>0</v>
      </c>
      <c r="F13" s="325" t="n">
        <v>0</v>
      </c>
      <c r="G13" s="325" t="n">
        <v>0</v>
      </c>
      <c r="H13" s="325" t="s">
        <v>79</v>
      </c>
      <c r="I13" s="325" t="s">
        <v>79</v>
      </c>
      <c r="J13" s="325" t="s">
        <v>79</v>
      </c>
      <c r="K13" s="325" t="s">
        <v>79</v>
      </c>
      <c r="L13" s="325" t="s">
        <v>79</v>
      </c>
      <c r="M13" s="325" t="s">
        <v>79</v>
      </c>
      <c r="N13" s="141"/>
    </row>
    <row r="14" customFormat="false" ht="12.75" hidden="false" customHeight="false" outlineLevel="0" collapsed="false">
      <c r="A14" s="326" t="s">
        <v>334</v>
      </c>
      <c r="B14" s="200" t="n">
        <v>1</v>
      </c>
      <c r="C14" s="325" t="n">
        <v>0</v>
      </c>
      <c r="D14" s="325" t="n">
        <v>1</v>
      </c>
      <c r="E14" s="325" t="n">
        <v>0</v>
      </c>
      <c r="F14" s="325" t="n">
        <v>0</v>
      </c>
      <c r="G14" s="325" t="n">
        <v>0</v>
      </c>
      <c r="H14" s="325" t="s">
        <v>79</v>
      </c>
      <c r="I14" s="325" t="s">
        <v>79</v>
      </c>
      <c r="J14" s="325" t="s">
        <v>79</v>
      </c>
      <c r="K14" s="325" t="s">
        <v>79</v>
      </c>
      <c r="L14" s="325" t="s">
        <v>79</v>
      </c>
      <c r="M14" s="325" t="s">
        <v>79</v>
      </c>
      <c r="N14" s="141"/>
    </row>
    <row r="15" customFormat="false" ht="12.75" hidden="false" customHeight="false" outlineLevel="0" collapsed="false">
      <c r="A15" s="199" t="s">
        <v>330</v>
      </c>
      <c r="B15" s="200" t="n">
        <v>1</v>
      </c>
      <c r="C15" s="325" t="n">
        <v>0</v>
      </c>
      <c r="D15" s="325" t="n">
        <v>1</v>
      </c>
      <c r="E15" s="325" t="n">
        <v>0</v>
      </c>
      <c r="F15" s="325" t="n">
        <v>0</v>
      </c>
      <c r="G15" s="325" t="n">
        <v>0</v>
      </c>
      <c r="H15" s="325" t="s">
        <v>79</v>
      </c>
      <c r="I15" s="325" t="s">
        <v>79</v>
      </c>
      <c r="J15" s="325" t="s">
        <v>79</v>
      </c>
      <c r="K15" s="325" t="s">
        <v>79</v>
      </c>
      <c r="L15" s="325" t="s">
        <v>79</v>
      </c>
      <c r="M15" s="325" t="s">
        <v>79</v>
      </c>
      <c r="N15" s="141"/>
    </row>
    <row r="16" customFormat="false" ht="12.75" hidden="false" customHeight="false" outlineLevel="0" collapsed="false">
      <c r="A16" s="199" t="s">
        <v>331</v>
      </c>
      <c r="B16" s="200" t="n">
        <v>1</v>
      </c>
      <c r="C16" s="325" t="n">
        <v>0</v>
      </c>
      <c r="D16" s="325" t="n">
        <v>1</v>
      </c>
      <c r="E16" s="325" t="n">
        <v>0</v>
      </c>
      <c r="F16" s="325" t="n">
        <v>0</v>
      </c>
      <c r="G16" s="325" t="n">
        <v>0</v>
      </c>
      <c r="H16" s="325" t="s">
        <v>79</v>
      </c>
      <c r="I16" s="325" t="s">
        <v>79</v>
      </c>
      <c r="J16" s="325" t="s">
        <v>79</v>
      </c>
      <c r="K16" s="325" t="s">
        <v>79</v>
      </c>
      <c r="L16" s="325" t="s">
        <v>79</v>
      </c>
      <c r="M16" s="325" t="s">
        <v>79</v>
      </c>
      <c r="N16" s="141"/>
    </row>
    <row r="17" customFormat="false" ht="12.75" hidden="false" customHeight="false" outlineLevel="0" collapsed="false">
      <c r="A17" s="199"/>
      <c r="B17" s="200"/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141"/>
    </row>
    <row r="18" customFormat="false" ht="12.75" hidden="false" customHeight="false" outlineLevel="0" collapsed="false">
      <c r="A18" s="199" t="s">
        <v>588</v>
      </c>
      <c r="B18" s="200" t="n">
        <v>2</v>
      </c>
      <c r="C18" s="324" t="n">
        <v>0</v>
      </c>
      <c r="D18" s="324" t="n">
        <v>2</v>
      </c>
      <c r="E18" s="324" t="n">
        <v>0</v>
      </c>
      <c r="F18" s="324" t="n">
        <v>0</v>
      </c>
      <c r="G18" s="324" t="n">
        <v>0</v>
      </c>
      <c r="H18" s="324" t="s">
        <v>79</v>
      </c>
      <c r="I18" s="324" t="s">
        <v>79</v>
      </c>
      <c r="J18" s="324" t="s">
        <v>79</v>
      </c>
      <c r="K18" s="324" t="s">
        <v>79</v>
      </c>
      <c r="L18" s="324" t="s">
        <v>79</v>
      </c>
      <c r="M18" s="324" t="s">
        <v>79</v>
      </c>
      <c r="N18" s="141"/>
    </row>
    <row r="19" customFormat="false" ht="12.75" hidden="false" customHeight="false" outlineLevel="0" collapsed="false">
      <c r="A19" s="193" t="s">
        <v>483</v>
      </c>
      <c r="B19" s="194" t="n">
        <v>2</v>
      </c>
      <c r="C19" s="325" t="n">
        <v>0</v>
      </c>
      <c r="D19" s="325" t="n">
        <v>2</v>
      </c>
      <c r="E19" s="325" t="n">
        <v>0</v>
      </c>
      <c r="F19" s="325" t="n">
        <v>0</v>
      </c>
      <c r="G19" s="325" t="n">
        <v>0</v>
      </c>
      <c r="H19" s="325" t="s">
        <v>79</v>
      </c>
      <c r="I19" s="325" t="s">
        <v>79</v>
      </c>
      <c r="J19" s="325" t="s">
        <v>79</v>
      </c>
      <c r="K19" s="325" t="s">
        <v>79</v>
      </c>
      <c r="L19" s="325" t="s">
        <v>79</v>
      </c>
      <c r="M19" s="325" t="s">
        <v>79</v>
      </c>
      <c r="N19" s="141"/>
    </row>
    <row r="20" customFormat="false" ht="12.75" hidden="false" customHeight="false" outlineLevel="0" collapsed="false">
      <c r="A20" s="199"/>
      <c r="B20" s="200"/>
      <c r="C20" s="325"/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141"/>
    </row>
    <row r="21" customFormat="false" ht="12.75" hidden="false" customHeight="false" outlineLevel="0" collapsed="false">
      <c r="A21" s="199" t="s">
        <v>123</v>
      </c>
      <c r="B21" s="200" t="n">
        <v>8</v>
      </c>
      <c r="C21" s="324" t="n">
        <v>0</v>
      </c>
      <c r="D21" s="324" t="n">
        <v>5</v>
      </c>
      <c r="E21" s="324" t="n">
        <v>0</v>
      </c>
      <c r="F21" s="324" t="n">
        <v>3</v>
      </c>
      <c r="G21" s="324" t="n">
        <v>0</v>
      </c>
      <c r="H21" s="324" t="n">
        <v>7</v>
      </c>
      <c r="I21" s="324" t="n">
        <v>1</v>
      </c>
      <c r="J21" s="324" t="n">
        <v>0</v>
      </c>
      <c r="K21" s="324" t="n">
        <v>7</v>
      </c>
      <c r="L21" s="324" t="n">
        <v>1</v>
      </c>
      <c r="M21" s="324" t="n">
        <v>0</v>
      </c>
      <c r="N21" s="141"/>
    </row>
    <row r="22" customFormat="false" ht="12.75" hidden="false" customHeight="false" outlineLevel="0" collapsed="false">
      <c r="A22" s="193" t="s">
        <v>336</v>
      </c>
      <c r="B22" s="194" t="n">
        <v>6</v>
      </c>
      <c r="C22" s="325" t="n">
        <v>0</v>
      </c>
      <c r="D22" s="325" t="n">
        <v>5</v>
      </c>
      <c r="E22" s="325" t="n">
        <v>0</v>
      </c>
      <c r="F22" s="325" t="n">
        <v>1</v>
      </c>
      <c r="G22" s="325" t="n">
        <v>0</v>
      </c>
      <c r="H22" s="325" t="n">
        <v>6</v>
      </c>
      <c r="I22" s="325" t="n">
        <v>0</v>
      </c>
      <c r="J22" s="325" t="n">
        <v>0</v>
      </c>
      <c r="K22" s="325" t="n">
        <v>6</v>
      </c>
      <c r="L22" s="325" t="n">
        <v>0</v>
      </c>
      <c r="M22" s="325" t="n">
        <v>0</v>
      </c>
      <c r="N22" s="141"/>
    </row>
    <row r="23" customFormat="false" ht="12.75" hidden="false" customHeight="false" outlineLevel="0" collapsed="false">
      <c r="A23" s="199" t="s">
        <v>337</v>
      </c>
      <c r="B23" s="200" t="n">
        <v>1</v>
      </c>
      <c r="C23" s="325" t="n">
        <v>0</v>
      </c>
      <c r="D23" s="325" t="n">
        <v>0</v>
      </c>
      <c r="E23" s="325" t="n">
        <v>0</v>
      </c>
      <c r="F23" s="325" t="n">
        <v>1</v>
      </c>
      <c r="G23" s="325" t="n">
        <v>0</v>
      </c>
      <c r="H23" s="325" t="s">
        <v>79</v>
      </c>
      <c r="I23" s="325" t="s">
        <v>79</v>
      </c>
      <c r="J23" s="325" t="s">
        <v>79</v>
      </c>
      <c r="K23" s="325" t="s">
        <v>79</v>
      </c>
      <c r="L23" s="325" t="s">
        <v>79</v>
      </c>
      <c r="M23" s="325" t="s">
        <v>79</v>
      </c>
      <c r="N23" s="141"/>
    </row>
    <row r="24" customFormat="false" ht="12.75" hidden="false" customHeight="false" outlineLevel="0" collapsed="false">
      <c r="A24" s="199" t="s">
        <v>339</v>
      </c>
      <c r="B24" s="200" t="n">
        <v>1</v>
      </c>
      <c r="C24" s="325" t="n">
        <v>0</v>
      </c>
      <c r="D24" s="325" t="n">
        <v>0</v>
      </c>
      <c r="E24" s="325" t="n">
        <v>0</v>
      </c>
      <c r="F24" s="325" t="n">
        <v>1</v>
      </c>
      <c r="G24" s="325" t="n">
        <v>0</v>
      </c>
      <c r="H24" s="325" t="s">
        <v>79</v>
      </c>
      <c r="I24" s="325" t="s">
        <v>79</v>
      </c>
      <c r="J24" s="325" t="s">
        <v>79</v>
      </c>
      <c r="K24" s="325" t="s">
        <v>79</v>
      </c>
      <c r="L24" s="325" t="s">
        <v>79</v>
      </c>
      <c r="M24" s="325" t="s">
        <v>79</v>
      </c>
      <c r="N24" s="141"/>
    </row>
    <row r="25" customFormat="false" ht="12.75" hidden="false" customHeight="false" outlineLevel="0" collapsed="false">
      <c r="A25" s="199"/>
      <c r="B25" s="200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141"/>
    </row>
    <row r="26" customFormat="false" ht="12.75" hidden="false" customHeight="false" outlineLevel="0" collapsed="false">
      <c r="A26" s="199" t="s">
        <v>124</v>
      </c>
      <c r="B26" s="200" t="n">
        <v>3</v>
      </c>
      <c r="C26" s="324" t="n">
        <v>0</v>
      </c>
      <c r="D26" s="324" t="n">
        <v>0</v>
      </c>
      <c r="E26" s="324" t="n">
        <v>0</v>
      </c>
      <c r="F26" s="324" t="n">
        <v>3</v>
      </c>
      <c r="G26" s="324" t="n">
        <v>0</v>
      </c>
      <c r="H26" s="324" t="n">
        <v>2</v>
      </c>
      <c r="I26" s="324" t="n">
        <v>0</v>
      </c>
      <c r="J26" s="324" t="n">
        <v>1</v>
      </c>
      <c r="K26" s="324" t="n">
        <v>3</v>
      </c>
      <c r="L26" s="324" t="n">
        <v>0</v>
      </c>
      <c r="M26" s="324" t="n">
        <v>0</v>
      </c>
      <c r="N26" s="141"/>
    </row>
    <row r="27" customFormat="false" ht="12.75" hidden="false" customHeight="false" outlineLevel="0" collapsed="false">
      <c r="A27" s="193" t="s">
        <v>343</v>
      </c>
      <c r="B27" s="194" t="n">
        <v>1</v>
      </c>
      <c r="C27" s="325" t="n">
        <v>0</v>
      </c>
      <c r="D27" s="325" t="n">
        <v>0</v>
      </c>
      <c r="E27" s="325" t="n">
        <v>0</v>
      </c>
      <c r="F27" s="325" t="n">
        <v>1</v>
      </c>
      <c r="G27" s="325" t="n">
        <v>0</v>
      </c>
      <c r="H27" s="325" t="s">
        <v>79</v>
      </c>
      <c r="I27" s="325" t="s">
        <v>79</v>
      </c>
      <c r="J27" s="325" t="s">
        <v>79</v>
      </c>
      <c r="K27" s="325" t="s">
        <v>79</v>
      </c>
      <c r="L27" s="325" t="s">
        <v>79</v>
      </c>
      <c r="M27" s="325" t="s">
        <v>79</v>
      </c>
      <c r="N27" s="141"/>
    </row>
    <row r="28" customFormat="false" ht="12.75" hidden="false" customHeight="false" outlineLevel="0" collapsed="false">
      <c r="A28" s="199" t="s">
        <v>344</v>
      </c>
      <c r="B28" s="200" t="n">
        <v>1</v>
      </c>
      <c r="C28" s="325" t="n">
        <v>0</v>
      </c>
      <c r="D28" s="325" t="n">
        <v>0</v>
      </c>
      <c r="E28" s="325" t="n">
        <v>0</v>
      </c>
      <c r="F28" s="325" t="n">
        <v>1</v>
      </c>
      <c r="G28" s="325" t="n">
        <v>0</v>
      </c>
      <c r="H28" s="325" t="s">
        <v>79</v>
      </c>
      <c r="I28" s="325" t="s">
        <v>79</v>
      </c>
      <c r="J28" s="325" t="s">
        <v>79</v>
      </c>
      <c r="K28" s="325" t="s">
        <v>79</v>
      </c>
      <c r="L28" s="325" t="s">
        <v>79</v>
      </c>
      <c r="M28" s="325" t="s">
        <v>79</v>
      </c>
      <c r="N28" s="141"/>
    </row>
    <row r="29" customFormat="false" ht="12.75" hidden="false" customHeight="false" outlineLevel="0" collapsed="false">
      <c r="A29" s="199" t="s">
        <v>340</v>
      </c>
      <c r="B29" s="200" t="n">
        <v>1</v>
      </c>
      <c r="C29" s="325" t="n">
        <v>0</v>
      </c>
      <c r="D29" s="325" t="n">
        <v>0</v>
      </c>
      <c r="E29" s="325" t="n">
        <v>0</v>
      </c>
      <c r="F29" s="325" t="n">
        <v>1</v>
      </c>
      <c r="G29" s="325" t="n">
        <v>0</v>
      </c>
      <c r="H29" s="325" t="s">
        <v>79</v>
      </c>
      <c r="I29" s="325" t="s">
        <v>79</v>
      </c>
      <c r="J29" s="325" t="s">
        <v>79</v>
      </c>
      <c r="K29" s="325" t="s">
        <v>79</v>
      </c>
      <c r="L29" s="325" t="s">
        <v>79</v>
      </c>
      <c r="M29" s="325" t="s">
        <v>79</v>
      </c>
      <c r="N29" s="141"/>
    </row>
    <row r="30" customFormat="false" ht="12.75" hidden="false" customHeight="false" outlineLevel="0" collapsed="false">
      <c r="A30" s="199"/>
      <c r="B30" s="200"/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141"/>
    </row>
    <row r="31" customFormat="false" ht="12.75" hidden="false" customHeight="false" outlineLevel="0" collapsed="false">
      <c r="A31" s="199" t="s">
        <v>126</v>
      </c>
      <c r="B31" s="200" t="n">
        <v>5</v>
      </c>
      <c r="C31" s="324" t="n">
        <v>0</v>
      </c>
      <c r="D31" s="324" t="n">
        <v>3</v>
      </c>
      <c r="E31" s="324" t="n">
        <v>0</v>
      </c>
      <c r="F31" s="324" t="n">
        <v>2</v>
      </c>
      <c r="G31" s="324" t="n">
        <v>0</v>
      </c>
      <c r="H31" s="324" t="n">
        <v>3</v>
      </c>
      <c r="I31" s="324" t="n">
        <v>0</v>
      </c>
      <c r="J31" s="324" t="n">
        <v>2</v>
      </c>
      <c r="K31" s="324" t="n">
        <v>5</v>
      </c>
      <c r="L31" s="324" t="n">
        <v>0</v>
      </c>
      <c r="M31" s="324" t="n">
        <v>0</v>
      </c>
      <c r="N31" s="141"/>
    </row>
    <row r="32" customFormat="false" ht="12.75" hidden="false" customHeight="false" outlineLevel="0" collapsed="false">
      <c r="A32" s="193" t="s">
        <v>486</v>
      </c>
      <c r="B32" s="194" t="n">
        <v>2</v>
      </c>
      <c r="C32" s="325" t="n">
        <v>0</v>
      </c>
      <c r="D32" s="325" t="n">
        <v>1</v>
      </c>
      <c r="E32" s="325" t="n">
        <v>0</v>
      </c>
      <c r="F32" s="325" t="n">
        <v>1</v>
      </c>
      <c r="G32" s="325" t="n">
        <v>0</v>
      </c>
      <c r="H32" s="325" t="s">
        <v>79</v>
      </c>
      <c r="I32" s="325" t="s">
        <v>79</v>
      </c>
      <c r="J32" s="325" t="s">
        <v>79</v>
      </c>
      <c r="K32" s="325" t="s">
        <v>79</v>
      </c>
      <c r="L32" s="325" t="s">
        <v>79</v>
      </c>
      <c r="M32" s="325" t="s">
        <v>79</v>
      </c>
      <c r="N32" s="141"/>
    </row>
    <row r="33" customFormat="false" ht="12.75" hidden="false" customHeight="false" outlineLevel="0" collapsed="false">
      <c r="A33" s="199" t="s">
        <v>472</v>
      </c>
      <c r="B33" s="200" t="n">
        <v>2</v>
      </c>
      <c r="C33" s="325" t="n">
        <v>0</v>
      </c>
      <c r="D33" s="325" t="n">
        <v>1</v>
      </c>
      <c r="E33" s="325" t="n">
        <v>0</v>
      </c>
      <c r="F33" s="325" t="n">
        <v>1</v>
      </c>
      <c r="G33" s="325" t="n">
        <v>0</v>
      </c>
      <c r="H33" s="325" t="s">
        <v>79</v>
      </c>
      <c r="I33" s="325" t="s">
        <v>79</v>
      </c>
      <c r="J33" s="325" t="s">
        <v>79</v>
      </c>
      <c r="K33" s="325" t="s">
        <v>79</v>
      </c>
      <c r="L33" s="325" t="s">
        <v>79</v>
      </c>
      <c r="M33" s="325" t="s">
        <v>79</v>
      </c>
      <c r="N33" s="141"/>
    </row>
    <row r="34" customFormat="false" ht="12.75" hidden="false" customHeight="false" outlineLevel="0" collapsed="false">
      <c r="A34" s="199" t="s">
        <v>487</v>
      </c>
      <c r="B34" s="200" t="n">
        <v>1</v>
      </c>
      <c r="C34" s="325" t="n">
        <v>0</v>
      </c>
      <c r="D34" s="325" t="n">
        <v>1</v>
      </c>
      <c r="E34" s="325" t="n">
        <v>0</v>
      </c>
      <c r="F34" s="325" t="n">
        <v>0</v>
      </c>
      <c r="G34" s="325" t="n">
        <v>0</v>
      </c>
      <c r="H34" s="325" t="s">
        <v>79</v>
      </c>
      <c r="I34" s="325" t="s">
        <v>79</v>
      </c>
      <c r="J34" s="325" t="s">
        <v>79</v>
      </c>
      <c r="K34" s="325" t="s">
        <v>79</v>
      </c>
      <c r="L34" s="325" t="s">
        <v>79</v>
      </c>
      <c r="M34" s="325" t="s">
        <v>79</v>
      </c>
      <c r="N34" s="141"/>
    </row>
    <row r="35" customFormat="false" ht="12.75" hidden="false" customHeight="false" outlineLevel="0" collapsed="false">
      <c r="A35" s="199"/>
      <c r="B35" s="200"/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141"/>
    </row>
    <row r="36" customFormat="false" ht="12.75" hidden="false" customHeight="false" outlineLevel="0" collapsed="false">
      <c r="A36" s="199" t="s">
        <v>117</v>
      </c>
      <c r="B36" s="200" t="n">
        <v>23</v>
      </c>
      <c r="C36" s="324" t="n">
        <v>0</v>
      </c>
      <c r="D36" s="324" t="n">
        <v>2</v>
      </c>
      <c r="E36" s="324" t="n">
        <v>0</v>
      </c>
      <c r="F36" s="324" t="n">
        <v>21</v>
      </c>
      <c r="G36" s="324" t="n">
        <v>0</v>
      </c>
      <c r="H36" s="324" t="n">
        <v>16</v>
      </c>
      <c r="I36" s="324" t="n">
        <v>6</v>
      </c>
      <c r="J36" s="324" t="n">
        <v>1</v>
      </c>
      <c r="K36" s="324" t="n">
        <v>17</v>
      </c>
      <c r="L36" s="324" t="n">
        <v>6</v>
      </c>
      <c r="M36" s="324" t="n">
        <v>0</v>
      </c>
      <c r="N36" s="141"/>
    </row>
    <row r="37" customFormat="false" ht="12.75" hidden="false" customHeight="false" outlineLevel="0" collapsed="false">
      <c r="A37" s="193" t="s">
        <v>554</v>
      </c>
      <c r="B37" s="194" t="n">
        <v>13</v>
      </c>
      <c r="C37" s="325" t="n">
        <v>0</v>
      </c>
      <c r="D37" s="325" t="n">
        <v>1</v>
      </c>
      <c r="E37" s="325" t="n">
        <v>0</v>
      </c>
      <c r="F37" s="325" t="n">
        <v>12</v>
      </c>
      <c r="G37" s="325" t="n">
        <v>0</v>
      </c>
      <c r="H37" s="325" t="n">
        <v>8</v>
      </c>
      <c r="I37" s="325" t="n">
        <v>5</v>
      </c>
      <c r="J37" s="325" t="n">
        <v>0</v>
      </c>
      <c r="K37" s="325" t="n">
        <v>8</v>
      </c>
      <c r="L37" s="325" t="n">
        <v>5</v>
      </c>
      <c r="M37" s="325" t="n">
        <v>0</v>
      </c>
      <c r="N37" s="141"/>
    </row>
    <row r="38" customFormat="false" ht="12.75" hidden="false" customHeight="false" outlineLevel="0" collapsed="false">
      <c r="A38" s="199" t="s">
        <v>351</v>
      </c>
      <c r="B38" s="200" t="n">
        <v>7</v>
      </c>
      <c r="C38" s="325" t="n">
        <v>0</v>
      </c>
      <c r="D38" s="325" t="n">
        <v>0</v>
      </c>
      <c r="E38" s="325" t="n">
        <v>0</v>
      </c>
      <c r="F38" s="325" t="n">
        <v>7</v>
      </c>
      <c r="G38" s="325" t="n">
        <v>0</v>
      </c>
      <c r="H38" s="325" t="n">
        <v>5</v>
      </c>
      <c r="I38" s="325" t="n">
        <v>1</v>
      </c>
      <c r="J38" s="325" t="n">
        <v>1</v>
      </c>
      <c r="K38" s="325" t="n">
        <v>6</v>
      </c>
      <c r="L38" s="325" t="n">
        <v>1</v>
      </c>
      <c r="M38" s="325" t="n">
        <v>0</v>
      </c>
      <c r="N38" s="141"/>
    </row>
    <row r="39" customFormat="false" ht="12.75" hidden="false" customHeight="false" outlineLevel="0" collapsed="false">
      <c r="A39" s="199" t="s">
        <v>352</v>
      </c>
      <c r="B39" s="200" t="n">
        <v>2</v>
      </c>
      <c r="C39" s="325" t="n">
        <v>0</v>
      </c>
      <c r="D39" s="325" t="n">
        <v>0</v>
      </c>
      <c r="E39" s="325" t="n">
        <v>0</v>
      </c>
      <c r="F39" s="325" t="n">
        <v>2</v>
      </c>
      <c r="G39" s="325" t="n">
        <v>0</v>
      </c>
      <c r="H39" s="325" t="s">
        <v>79</v>
      </c>
      <c r="I39" s="325" t="s">
        <v>79</v>
      </c>
      <c r="J39" s="325" t="s">
        <v>79</v>
      </c>
      <c r="K39" s="325" t="s">
        <v>79</v>
      </c>
      <c r="L39" s="325" t="s">
        <v>79</v>
      </c>
      <c r="M39" s="325" t="s">
        <v>79</v>
      </c>
      <c r="N39" s="141"/>
    </row>
    <row r="40" customFormat="false" ht="12.75" hidden="false" customHeight="false" outlineLevel="0" collapsed="false">
      <c r="A40" s="199" t="s">
        <v>353</v>
      </c>
      <c r="B40" s="200" t="n">
        <v>1</v>
      </c>
      <c r="C40" s="325" t="n">
        <v>0</v>
      </c>
      <c r="D40" s="325" t="n">
        <v>1</v>
      </c>
      <c r="E40" s="325" t="n">
        <v>0</v>
      </c>
      <c r="F40" s="325" t="n">
        <v>0</v>
      </c>
      <c r="G40" s="325" t="n">
        <v>0</v>
      </c>
      <c r="H40" s="325" t="s">
        <v>79</v>
      </c>
      <c r="I40" s="325" t="s">
        <v>79</v>
      </c>
      <c r="J40" s="325" t="s">
        <v>79</v>
      </c>
      <c r="K40" s="325" t="s">
        <v>79</v>
      </c>
      <c r="L40" s="325" t="s">
        <v>79</v>
      </c>
      <c r="M40" s="325" t="s">
        <v>79</v>
      </c>
      <c r="N40" s="141"/>
    </row>
    <row r="41" customFormat="false" ht="12.75" hidden="false" customHeight="false" outlineLevel="0" collapsed="false">
      <c r="A41" s="199"/>
      <c r="B41" s="200"/>
      <c r="C41" s="325"/>
      <c r="D41" s="325"/>
      <c r="E41" s="325"/>
      <c r="F41" s="325"/>
      <c r="G41" s="325"/>
      <c r="H41" s="325"/>
      <c r="I41" s="325"/>
      <c r="J41" s="325"/>
      <c r="K41" s="325"/>
      <c r="L41" s="325"/>
      <c r="M41" s="325"/>
      <c r="N41" s="141"/>
    </row>
    <row r="42" customFormat="false" ht="12.75" hidden="false" customHeight="false" outlineLevel="0" collapsed="false">
      <c r="A42" s="199" t="s">
        <v>121</v>
      </c>
      <c r="B42" s="200" t="n">
        <v>11</v>
      </c>
      <c r="C42" s="324" t="n">
        <v>0</v>
      </c>
      <c r="D42" s="324" t="n">
        <v>10</v>
      </c>
      <c r="E42" s="324" t="n">
        <v>0</v>
      </c>
      <c r="F42" s="324" t="n">
        <v>1</v>
      </c>
      <c r="G42" s="324" t="n">
        <v>0</v>
      </c>
      <c r="H42" s="324" t="n">
        <v>11</v>
      </c>
      <c r="I42" s="324" t="n">
        <v>0</v>
      </c>
      <c r="J42" s="324" t="n">
        <v>0</v>
      </c>
      <c r="K42" s="324" t="n">
        <v>11</v>
      </c>
      <c r="L42" s="324" t="n">
        <v>0</v>
      </c>
      <c r="M42" s="324" t="n">
        <v>0</v>
      </c>
      <c r="N42" s="141"/>
    </row>
    <row r="43" customFormat="false" ht="12.75" hidden="false" customHeight="false" outlineLevel="0" collapsed="false">
      <c r="A43" s="193" t="s">
        <v>355</v>
      </c>
      <c r="B43" s="194" t="n">
        <v>5</v>
      </c>
      <c r="C43" s="325" t="n">
        <v>0</v>
      </c>
      <c r="D43" s="325" t="n">
        <v>4</v>
      </c>
      <c r="E43" s="325" t="n">
        <v>0</v>
      </c>
      <c r="F43" s="325" t="n">
        <v>1</v>
      </c>
      <c r="G43" s="325" t="n">
        <v>0</v>
      </c>
      <c r="H43" s="325" t="n">
        <v>5</v>
      </c>
      <c r="I43" s="325" t="n">
        <v>0</v>
      </c>
      <c r="J43" s="325" t="n">
        <v>0</v>
      </c>
      <c r="K43" s="325" t="n">
        <v>5</v>
      </c>
      <c r="L43" s="325" t="n">
        <v>0</v>
      </c>
      <c r="M43" s="325" t="n">
        <v>0</v>
      </c>
      <c r="N43" s="141"/>
    </row>
    <row r="44" customFormat="false" ht="12.75" hidden="false" customHeight="false" outlineLevel="0" collapsed="false">
      <c r="A44" s="199" t="s">
        <v>577</v>
      </c>
      <c r="B44" s="200" t="n">
        <v>4</v>
      </c>
      <c r="C44" s="325" t="n">
        <v>0</v>
      </c>
      <c r="D44" s="325" t="n">
        <v>4</v>
      </c>
      <c r="E44" s="325" t="n">
        <v>0</v>
      </c>
      <c r="F44" s="325" t="n">
        <v>0</v>
      </c>
      <c r="G44" s="325" t="n">
        <v>0</v>
      </c>
      <c r="H44" s="325" t="n">
        <v>4</v>
      </c>
      <c r="I44" s="325" t="n">
        <v>0</v>
      </c>
      <c r="J44" s="325" t="n">
        <v>0</v>
      </c>
      <c r="K44" s="325" t="n">
        <v>4</v>
      </c>
      <c r="L44" s="325" t="n">
        <v>0</v>
      </c>
      <c r="M44" s="325" t="n">
        <v>0</v>
      </c>
      <c r="N44" s="141"/>
    </row>
    <row r="45" customFormat="false" ht="12.75" hidden="false" customHeight="false" outlineLevel="0" collapsed="false">
      <c r="A45" s="199" t="s">
        <v>357</v>
      </c>
      <c r="B45" s="200" t="n">
        <v>1</v>
      </c>
      <c r="C45" s="325" t="n">
        <v>0</v>
      </c>
      <c r="D45" s="325" t="n">
        <v>1</v>
      </c>
      <c r="E45" s="325" t="n">
        <v>0</v>
      </c>
      <c r="F45" s="325" t="n">
        <v>0</v>
      </c>
      <c r="G45" s="325" t="n">
        <v>0</v>
      </c>
      <c r="H45" s="325" t="s">
        <v>79</v>
      </c>
      <c r="I45" s="325" t="s">
        <v>79</v>
      </c>
      <c r="J45" s="325" t="s">
        <v>79</v>
      </c>
      <c r="K45" s="325" t="s">
        <v>79</v>
      </c>
      <c r="L45" s="325" t="s">
        <v>79</v>
      </c>
      <c r="M45" s="325" t="s">
        <v>79</v>
      </c>
      <c r="N45" s="141"/>
    </row>
    <row r="46" customFormat="false" ht="12.75" hidden="false" customHeight="false" outlineLevel="0" collapsed="false">
      <c r="A46" s="199" t="s">
        <v>578</v>
      </c>
      <c r="B46" s="200" t="n">
        <v>1</v>
      </c>
      <c r="C46" s="325" t="n">
        <v>0</v>
      </c>
      <c r="D46" s="325" t="n">
        <v>1</v>
      </c>
      <c r="E46" s="325" t="n">
        <v>0</v>
      </c>
      <c r="F46" s="325" t="n">
        <v>0</v>
      </c>
      <c r="G46" s="325" t="n">
        <v>0</v>
      </c>
      <c r="H46" s="325" t="s">
        <v>79</v>
      </c>
      <c r="I46" s="325" t="s">
        <v>79</v>
      </c>
      <c r="J46" s="325" t="s">
        <v>79</v>
      </c>
      <c r="K46" s="325" t="s">
        <v>79</v>
      </c>
      <c r="L46" s="325" t="s">
        <v>79</v>
      </c>
      <c r="M46" s="325" t="s">
        <v>79</v>
      </c>
      <c r="N46" s="141"/>
    </row>
    <row r="47" customFormat="false" ht="12.75" hidden="false" customHeight="false" outlineLevel="0" collapsed="false">
      <c r="A47" s="199"/>
      <c r="B47" s="200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141"/>
    </row>
    <row r="48" customFormat="false" ht="12.75" hidden="false" customHeight="false" outlineLevel="0" collapsed="false">
      <c r="A48" s="199" t="s">
        <v>125</v>
      </c>
      <c r="B48" s="200" t="n">
        <v>4</v>
      </c>
      <c r="C48" s="324" t="n">
        <v>0</v>
      </c>
      <c r="D48" s="324" t="n">
        <v>0</v>
      </c>
      <c r="E48" s="324" t="n">
        <v>0</v>
      </c>
      <c r="F48" s="324" t="n">
        <v>4</v>
      </c>
      <c r="G48" s="324" t="n">
        <v>0</v>
      </c>
      <c r="H48" s="324" t="n">
        <v>1</v>
      </c>
      <c r="I48" s="324" t="n">
        <v>1</v>
      </c>
      <c r="J48" s="324" t="n">
        <v>2</v>
      </c>
      <c r="K48" s="324" t="n">
        <v>4</v>
      </c>
      <c r="L48" s="324" t="n">
        <v>0</v>
      </c>
      <c r="M48" s="324" t="n">
        <v>0</v>
      </c>
      <c r="N48" s="141"/>
    </row>
    <row r="49" customFormat="false" ht="12.75" hidden="false" customHeight="false" outlineLevel="0" collapsed="false">
      <c r="A49" s="193" t="s">
        <v>359</v>
      </c>
      <c r="B49" s="194" t="n">
        <v>4</v>
      </c>
      <c r="C49" s="325" t="n">
        <v>0</v>
      </c>
      <c r="D49" s="325" t="n">
        <v>0</v>
      </c>
      <c r="E49" s="325" t="n">
        <v>0</v>
      </c>
      <c r="F49" s="325" t="n">
        <v>4</v>
      </c>
      <c r="G49" s="325" t="n">
        <v>0</v>
      </c>
      <c r="H49" s="325" t="n">
        <v>1</v>
      </c>
      <c r="I49" s="325" t="n">
        <v>1</v>
      </c>
      <c r="J49" s="325" t="n">
        <v>2</v>
      </c>
      <c r="K49" s="325" t="n">
        <v>4</v>
      </c>
      <c r="L49" s="325" t="n">
        <v>0</v>
      </c>
      <c r="M49" s="325" t="n">
        <v>0</v>
      </c>
      <c r="N49" s="141"/>
    </row>
    <row r="50" customFormat="false" ht="12.75" hidden="false" customHeight="false" outlineLevel="0" collapsed="false">
      <c r="A50" s="199"/>
      <c r="B50" s="200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141"/>
    </row>
    <row r="51" customFormat="false" ht="12.75" hidden="false" customHeight="false" outlineLevel="0" collapsed="false">
      <c r="A51" s="199" t="s">
        <v>131</v>
      </c>
      <c r="B51" s="200" t="n">
        <v>3</v>
      </c>
      <c r="C51" s="324" t="n">
        <v>0</v>
      </c>
      <c r="D51" s="324" t="n">
        <v>0</v>
      </c>
      <c r="E51" s="324" t="n">
        <v>0</v>
      </c>
      <c r="F51" s="324" t="n">
        <v>3</v>
      </c>
      <c r="G51" s="324" t="n">
        <v>0</v>
      </c>
      <c r="H51" s="324" t="n">
        <v>1</v>
      </c>
      <c r="I51" s="324" t="n">
        <v>1</v>
      </c>
      <c r="J51" s="324" t="n">
        <v>1</v>
      </c>
      <c r="K51" s="324" t="n">
        <v>1</v>
      </c>
      <c r="L51" s="324" t="n">
        <v>2</v>
      </c>
      <c r="M51" s="324" t="n">
        <v>0</v>
      </c>
      <c r="N51" s="141"/>
    </row>
    <row r="52" customFormat="false" ht="12.75" hidden="false" customHeight="false" outlineLevel="0" collapsed="false">
      <c r="A52" s="193" t="s">
        <v>362</v>
      </c>
      <c r="B52" s="194" t="n">
        <v>3</v>
      </c>
      <c r="C52" s="325" t="n">
        <v>0</v>
      </c>
      <c r="D52" s="325" t="n">
        <v>0</v>
      </c>
      <c r="E52" s="325" t="n">
        <v>0</v>
      </c>
      <c r="F52" s="325" t="n">
        <v>3</v>
      </c>
      <c r="G52" s="325" t="n">
        <v>0</v>
      </c>
      <c r="H52" s="325" t="n">
        <v>1</v>
      </c>
      <c r="I52" s="325" t="n">
        <v>1</v>
      </c>
      <c r="J52" s="325" t="n">
        <v>1</v>
      </c>
      <c r="K52" s="325" t="n">
        <v>1</v>
      </c>
      <c r="L52" s="325" t="n">
        <v>2</v>
      </c>
      <c r="M52" s="325" t="n">
        <v>0</v>
      </c>
      <c r="N52" s="141"/>
    </row>
    <row r="53" customFormat="false" ht="12.75" hidden="false" customHeight="false" outlineLevel="0" collapsed="false">
      <c r="A53" s="199"/>
      <c r="B53" s="200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141"/>
    </row>
    <row r="54" customFormat="false" ht="12.75" hidden="false" customHeight="false" outlineLevel="0" collapsed="false">
      <c r="A54" s="199" t="s">
        <v>128</v>
      </c>
      <c r="B54" s="200" t="n">
        <v>3</v>
      </c>
      <c r="C54" s="324" t="n">
        <v>0</v>
      </c>
      <c r="D54" s="324" t="n">
        <v>2</v>
      </c>
      <c r="E54" s="324" t="n">
        <v>0</v>
      </c>
      <c r="F54" s="324" t="n">
        <v>1</v>
      </c>
      <c r="G54" s="324" t="n">
        <v>0</v>
      </c>
      <c r="H54" s="324" t="n">
        <v>3</v>
      </c>
      <c r="I54" s="324" t="n">
        <v>0</v>
      </c>
      <c r="J54" s="324" t="n">
        <v>0</v>
      </c>
      <c r="K54" s="324" t="n">
        <v>2</v>
      </c>
      <c r="L54" s="324" t="n">
        <v>1</v>
      </c>
      <c r="M54" s="324" t="n">
        <v>0</v>
      </c>
      <c r="N54" s="141"/>
    </row>
    <row r="55" customFormat="false" ht="12.75" hidden="false" customHeight="false" outlineLevel="0" collapsed="false">
      <c r="A55" s="193" t="s">
        <v>490</v>
      </c>
      <c r="B55" s="194" t="n">
        <v>2</v>
      </c>
      <c r="C55" s="325" t="n">
        <v>0</v>
      </c>
      <c r="D55" s="325" t="n">
        <v>1</v>
      </c>
      <c r="E55" s="325" t="n">
        <v>0</v>
      </c>
      <c r="F55" s="325" t="n">
        <v>1</v>
      </c>
      <c r="G55" s="325" t="n">
        <v>0</v>
      </c>
      <c r="H55" s="325" t="s">
        <v>79</v>
      </c>
      <c r="I55" s="325" t="s">
        <v>79</v>
      </c>
      <c r="J55" s="325" t="s">
        <v>79</v>
      </c>
      <c r="K55" s="325" t="s">
        <v>79</v>
      </c>
      <c r="L55" s="325" t="s">
        <v>79</v>
      </c>
      <c r="M55" s="325" t="s">
        <v>79</v>
      </c>
      <c r="N55" s="141"/>
    </row>
    <row r="56" customFormat="false" ht="12.75" hidden="false" customHeight="false" outlineLevel="0" collapsed="false">
      <c r="A56" s="199" t="s">
        <v>365</v>
      </c>
      <c r="B56" s="200" t="n">
        <v>1</v>
      </c>
      <c r="C56" s="325" t="n">
        <v>0</v>
      </c>
      <c r="D56" s="325" t="n">
        <v>1</v>
      </c>
      <c r="E56" s="325" t="n">
        <v>0</v>
      </c>
      <c r="F56" s="325" t="n">
        <v>0</v>
      </c>
      <c r="G56" s="325" t="n">
        <v>0</v>
      </c>
      <c r="H56" s="325" t="s">
        <v>79</v>
      </c>
      <c r="I56" s="325" t="s">
        <v>79</v>
      </c>
      <c r="J56" s="325" t="s">
        <v>79</v>
      </c>
      <c r="K56" s="325" t="s">
        <v>79</v>
      </c>
      <c r="L56" s="325" t="s">
        <v>79</v>
      </c>
      <c r="M56" s="325" t="s">
        <v>79</v>
      </c>
      <c r="N56" s="141"/>
    </row>
    <row r="57" customFormat="false" ht="12.75" hidden="false" customHeight="false" outlineLevel="0" collapsed="false">
      <c r="A57" s="199"/>
      <c r="B57" s="200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141"/>
    </row>
    <row r="58" customFormat="false" ht="12.75" hidden="false" customHeight="false" outlineLevel="0" collapsed="false">
      <c r="A58" s="199" t="s">
        <v>115</v>
      </c>
      <c r="B58" s="200" t="n">
        <v>98</v>
      </c>
      <c r="C58" s="324" t="n">
        <v>7</v>
      </c>
      <c r="D58" s="324" t="n">
        <v>93</v>
      </c>
      <c r="E58" s="324" t="n">
        <v>7</v>
      </c>
      <c r="F58" s="324" t="n">
        <v>5</v>
      </c>
      <c r="G58" s="324" t="n">
        <v>0</v>
      </c>
      <c r="H58" s="324" t="n">
        <v>42</v>
      </c>
      <c r="I58" s="324" t="n">
        <v>38</v>
      </c>
      <c r="J58" s="324" t="n">
        <v>18</v>
      </c>
      <c r="K58" s="324" t="n">
        <v>54</v>
      </c>
      <c r="L58" s="324" t="n">
        <v>42</v>
      </c>
      <c r="M58" s="324" t="n">
        <v>2</v>
      </c>
      <c r="N58" s="141"/>
    </row>
    <row r="59" customFormat="false" ht="12.75" hidden="false" customHeight="false" outlineLevel="0" collapsed="false">
      <c r="A59" s="193" t="s">
        <v>580</v>
      </c>
      <c r="B59" s="194" t="n">
        <v>15</v>
      </c>
      <c r="C59" s="325" t="n">
        <v>4</v>
      </c>
      <c r="D59" s="325" t="n">
        <v>15</v>
      </c>
      <c r="E59" s="325" t="n">
        <v>4</v>
      </c>
      <c r="F59" s="325" t="n">
        <v>0</v>
      </c>
      <c r="G59" s="325" t="n">
        <v>0</v>
      </c>
      <c r="H59" s="325" t="n">
        <v>6</v>
      </c>
      <c r="I59" s="325" t="n">
        <v>8</v>
      </c>
      <c r="J59" s="325" t="n">
        <v>1</v>
      </c>
      <c r="K59" s="325" t="n">
        <v>7</v>
      </c>
      <c r="L59" s="325" t="n">
        <v>8</v>
      </c>
      <c r="M59" s="325" t="n">
        <v>0</v>
      </c>
      <c r="N59" s="141"/>
    </row>
    <row r="60" customFormat="false" ht="12.75" hidden="false" customHeight="false" outlineLevel="0" collapsed="false">
      <c r="A60" s="199" t="s">
        <v>369</v>
      </c>
      <c r="B60" s="200" t="n">
        <v>14</v>
      </c>
      <c r="C60" s="325" t="n">
        <v>0</v>
      </c>
      <c r="D60" s="325" t="n">
        <v>13</v>
      </c>
      <c r="E60" s="325" t="n">
        <v>0</v>
      </c>
      <c r="F60" s="325" t="n">
        <v>1</v>
      </c>
      <c r="G60" s="325" t="n">
        <v>0</v>
      </c>
      <c r="H60" s="325" t="n">
        <v>8</v>
      </c>
      <c r="I60" s="325" t="n">
        <v>4</v>
      </c>
      <c r="J60" s="325" t="n">
        <v>2</v>
      </c>
      <c r="K60" s="325" t="n">
        <v>9</v>
      </c>
      <c r="L60" s="325" t="n">
        <v>5</v>
      </c>
      <c r="M60" s="325" t="n">
        <v>0</v>
      </c>
      <c r="N60" s="141"/>
    </row>
    <row r="61" customFormat="false" ht="12.75" hidden="false" customHeight="false" outlineLevel="0" collapsed="false">
      <c r="A61" s="199" t="s">
        <v>366</v>
      </c>
      <c r="B61" s="200" t="n">
        <v>8</v>
      </c>
      <c r="C61" s="325" t="n">
        <v>0</v>
      </c>
      <c r="D61" s="325" t="n">
        <v>7</v>
      </c>
      <c r="E61" s="325" t="n">
        <v>0</v>
      </c>
      <c r="F61" s="325" t="n">
        <v>1</v>
      </c>
      <c r="G61" s="325" t="n">
        <v>0</v>
      </c>
      <c r="H61" s="325" t="n">
        <v>4</v>
      </c>
      <c r="I61" s="325" t="n">
        <v>2</v>
      </c>
      <c r="J61" s="325" t="n">
        <v>2</v>
      </c>
      <c r="K61" s="325" t="n">
        <v>6</v>
      </c>
      <c r="L61" s="325" t="n">
        <v>2</v>
      </c>
      <c r="M61" s="325" t="n">
        <v>0</v>
      </c>
      <c r="N61" s="141"/>
    </row>
    <row r="62" customFormat="false" ht="12.75" hidden="false" customHeight="false" outlineLevel="0" collapsed="false">
      <c r="A62" s="199" t="s">
        <v>493</v>
      </c>
      <c r="B62" s="200" t="n">
        <v>7</v>
      </c>
      <c r="C62" s="325" t="n">
        <v>0</v>
      </c>
      <c r="D62" s="325" t="n">
        <v>7</v>
      </c>
      <c r="E62" s="325" t="n">
        <v>0</v>
      </c>
      <c r="F62" s="325" t="n">
        <v>0</v>
      </c>
      <c r="G62" s="325" t="n">
        <v>0</v>
      </c>
      <c r="H62" s="325" t="n">
        <v>4</v>
      </c>
      <c r="I62" s="325" t="n">
        <v>1</v>
      </c>
      <c r="J62" s="325" t="n">
        <v>2</v>
      </c>
      <c r="K62" s="325" t="n">
        <v>5</v>
      </c>
      <c r="L62" s="325" t="n">
        <v>2</v>
      </c>
      <c r="M62" s="325" t="n">
        <v>0</v>
      </c>
      <c r="N62" s="141"/>
    </row>
    <row r="63" customFormat="false" ht="12.75" hidden="false" customHeight="false" outlineLevel="0" collapsed="false">
      <c r="A63" s="199" t="s">
        <v>581</v>
      </c>
      <c r="B63" s="200" t="n">
        <v>7</v>
      </c>
      <c r="C63" s="325" t="n">
        <v>0</v>
      </c>
      <c r="D63" s="325" t="n">
        <v>6</v>
      </c>
      <c r="E63" s="325" t="n">
        <v>0</v>
      </c>
      <c r="F63" s="325" t="n">
        <v>1</v>
      </c>
      <c r="G63" s="325" t="n">
        <v>0</v>
      </c>
      <c r="H63" s="325" t="n">
        <v>1</v>
      </c>
      <c r="I63" s="325" t="n">
        <v>5</v>
      </c>
      <c r="J63" s="325" t="n">
        <v>1</v>
      </c>
      <c r="K63" s="325" t="n">
        <v>1</v>
      </c>
      <c r="L63" s="325" t="n">
        <v>6</v>
      </c>
      <c r="M63" s="325" t="n">
        <v>0</v>
      </c>
      <c r="N63" s="141"/>
    </row>
    <row r="64" customFormat="false" ht="12.75" hidden="false" customHeight="false" outlineLevel="0" collapsed="false">
      <c r="A64" s="199" t="s">
        <v>372</v>
      </c>
      <c r="B64" s="200" t="n">
        <v>7</v>
      </c>
      <c r="C64" s="325" t="n">
        <v>0</v>
      </c>
      <c r="D64" s="325" t="n">
        <v>7</v>
      </c>
      <c r="E64" s="325" t="n">
        <v>0</v>
      </c>
      <c r="F64" s="325" t="n">
        <v>0</v>
      </c>
      <c r="G64" s="325" t="n">
        <v>0</v>
      </c>
      <c r="H64" s="325" t="n">
        <v>1</v>
      </c>
      <c r="I64" s="325" t="n">
        <v>2</v>
      </c>
      <c r="J64" s="325" t="n">
        <v>4</v>
      </c>
      <c r="K64" s="325" t="n">
        <v>1</v>
      </c>
      <c r="L64" s="325" t="n">
        <v>5</v>
      </c>
      <c r="M64" s="325" t="n">
        <v>1</v>
      </c>
      <c r="N64" s="141"/>
    </row>
    <row r="65" customFormat="false" ht="12.75" hidden="false" customHeight="false" outlineLevel="0" collapsed="false">
      <c r="A65" s="199" t="s">
        <v>370</v>
      </c>
      <c r="B65" s="200" t="n">
        <v>6</v>
      </c>
      <c r="C65" s="325" t="n">
        <v>1</v>
      </c>
      <c r="D65" s="325" t="n">
        <v>5</v>
      </c>
      <c r="E65" s="325" t="n">
        <v>1</v>
      </c>
      <c r="F65" s="325" t="n">
        <v>1</v>
      </c>
      <c r="G65" s="325" t="n">
        <v>0</v>
      </c>
      <c r="H65" s="325" t="n">
        <v>2</v>
      </c>
      <c r="I65" s="325" t="n">
        <v>4</v>
      </c>
      <c r="J65" s="325" t="n">
        <v>0</v>
      </c>
      <c r="K65" s="325" t="n">
        <v>3</v>
      </c>
      <c r="L65" s="325" t="n">
        <v>3</v>
      </c>
      <c r="M65" s="325" t="n">
        <v>0</v>
      </c>
      <c r="N65" s="141"/>
    </row>
    <row r="66" customFormat="false" ht="12.75" hidden="false" customHeight="false" outlineLevel="0" collapsed="false">
      <c r="A66" s="199" t="s">
        <v>371</v>
      </c>
      <c r="B66" s="200" t="n">
        <v>5</v>
      </c>
      <c r="C66" s="325" t="n">
        <v>0</v>
      </c>
      <c r="D66" s="325" t="n">
        <v>5</v>
      </c>
      <c r="E66" s="325" t="n">
        <v>0</v>
      </c>
      <c r="F66" s="325" t="n">
        <v>0</v>
      </c>
      <c r="G66" s="325" t="n">
        <v>0</v>
      </c>
      <c r="H66" s="325" t="n">
        <v>2</v>
      </c>
      <c r="I66" s="325" t="n">
        <v>3</v>
      </c>
      <c r="J66" s="325" t="n">
        <v>0</v>
      </c>
      <c r="K66" s="325" t="n">
        <v>2</v>
      </c>
      <c r="L66" s="325" t="n">
        <v>3</v>
      </c>
      <c r="M66" s="325" t="n">
        <v>0</v>
      </c>
      <c r="N66" s="141"/>
    </row>
    <row r="67" customFormat="false" ht="12.75" hidden="false" customHeight="false" outlineLevel="0" collapsed="false">
      <c r="A67" s="199" t="s">
        <v>368</v>
      </c>
      <c r="B67" s="200" t="n">
        <v>4</v>
      </c>
      <c r="C67" s="325" t="n">
        <v>0</v>
      </c>
      <c r="D67" s="325" t="n">
        <v>4</v>
      </c>
      <c r="E67" s="325" t="n">
        <v>0</v>
      </c>
      <c r="F67" s="325" t="n">
        <v>0</v>
      </c>
      <c r="G67" s="325" t="n">
        <v>0</v>
      </c>
      <c r="H67" s="325" t="n">
        <v>1</v>
      </c>
      <c r="I67" s="325" t="n">
        <v>3</v>
      </c>
      <c r="J67" s="325" t="n">
        <v>0</v>
      </c>
      <c r="K67" s="325" t="n">
        <v>1</v>
      </c>
      <c r="L67" s="325" t="n">
        <v>3</v>
      </c>
      <c r="M67" s="325" t="n">
        <v>0</v>
      </c>
      <c r="N67" s="141"/>
    </row>
    <row r="68" customFormat="false" ht="12.75" hidden="false" customHeight="false" outlineLevel="0" collapsed="false">
      <c r="A68" s="199" t="s">
        <v>495</v>
      </c>
      <c r="B68" s="200" t="n">
        <v>3</v>
      </c>
      <c r="C68" s="325" t="n">
        <v>0</v>
      </c>
      <c r="D68" s="325" t="n">
        <v>3</v>
      </c>
      <c r="E68" s="325" t="n">
        <v>0</v>
      </c>
      <c r="F68" s="325" t="n">
        <v>0</v>
      </c>
      <c r="G68" s="325" t="n">
        <v>0</v>
      </c>
      <c r="H68" s="325" t="n">
        <v>1</v>
      </c>
      <c r="I68" s="325" t="n">
        <v>1</v>
      </c>
      <c r="J68" s="325" t="n">
        <v>1</v>
      </c>
      <c r="K68" s="325" t="n">
        <v>2</v>
      </c>
      <c r="L68" s="325" t="n">
        <v>1</v>
      </c>
      <c r="M68" s="325" t="n">
        <v>0</v>
      </c>
      <c r="N68" s="141"/>
    </row>
    <row r="69" customFormat="false" ht="12.75" hidden="false" customHeight="false" outlineLevel="0" collapsed="false">
      <c r="A69" s="199" t="s">
        <v>384</v>
      </c>
      <c r="B69" s="200" t="n">
        <v>3</v>
      </c>
      <c r="C69" s="325" t="n">
        <v>2</v>
      </c>
      <c r="D69" s="325" t="n">
        <v>3</v>
      </c>
      <c r="E69" s="325" t="n">
        <v>2</v>
      </c>
      <c r="F69" s="325" t="n">
        <v>0</v>
      </c>
      <c r="G69" s="325" t="n">
        <v>0</v>
      </c>
      <c r="H69" s="325" t="n">
        <v>2</v>
      </c>
      <c r="I69" s="325" t="n">
        <v>1</v>
      </c>
      <c r="J69" s="325" t="n">
        <v>0</v>
      </c>
      <c r="K69" s="325" t="n">
        <v>2</v>
      </c>
      <c r="L69" s="325" t="n">
        <v>1</v>
      </c>
      <c r="M69" s="325" t="n">
        <v>0</v>
      </c>
      <c r="N69" s="141"/>
    </row>
    <row r="70" customFormat="false" ht="12.75" hidden="false" customHeight="false" outlineLevel="0" collapsed="false">
      <c r="A70" s="199" t="s">
        <v>381</v>
      </c>
      <c r="B70" s="200" t="n">
        <v>3</v>
      </c>
      <c r="C70" s="325" t="n">
        <v>0</v>
      </c>
      <c r="D70" s="325" t="n">
        <v>3</v>
      </c>
      <c r="E70" s="325" t="n">
        <v>0</v>
      </c>
      <c r="F70" s="325" t="n">
        <v>0</v>
      </c>
      <c r="G70" s="325" t="n">
        <v>0</v>
      </c>
      <c r="H70" s="325" t="n">
        <v>3</v>
      </c>
      <c r="I70" s="325" t="n">
        <v>0</v>
      </c>
      <c r="J70" s="325" t="n">
        <v>0</v>
      </c>
      <c r="K70" s="325" t="n">
        <v>3</v>
      </c>
      <c r="L70" s="325" t="n">
        <v>0</v>
      </c>
      <c r="M70" s="325" t="n">
        <v>0</v>
      </c>
      <c r="N70" s="141"/>
    </row>
    <row r="71" customFormat="false" ht="12.75" hidden="false" customHeight="false" outlineLevel="0" collapsed="false">
      <c r="A71" s="199" t="s">
        <v>378</v>
      </c>
      <c r="B71" s="200" t="n">
        <v>3</v>
      </c>
      <c r="C71" s="325" t="n">
        <v>0</v>
      </c>
      <c r="D71" s="325" t="n">
        <v>3</v>
      </c>
      <c r="E71" s="325" t="n">
        <v>0</v>
      </c>
      <c r="F71" s="325" t="n">
        <v>0</v>
      </c>
      <c r="G71" s="325" t="n">
        <v>0</v>
      </c>
      <c r="H71" s="325" t="n">
        <v>1</v>
      </c>
      <c r="I71" s="325" t="n">
        <v>0</v>
      </c>
      <c r="J71" s="325" t="n">
        <v>2</v>
      </c>
      <c r="K71" s="325" t="n">
        <v>3</v>
      </c>
      <c r="L71" s="325" t="n">
        <v>0</v>
      </c>
      <c r="M71" s="325" t="n">
        <v>0</v>
      </c>
      <c r="N71" s="141"/>
    </row>
    <row r="72" customFormat="false" ht="12.75" hidden="false" customHeight="false" outlineLevel="0" collapsed="false">
      <c r="A72" s="199" t="s">
        <v>379</v>
      </c>
      <c r="B72" s="200" t="n">
        <v>2</v>
      </c>
      <c r="C72" s="325" t="n">
        <v>0</v>
      </c>
      <c r="D72" s="325" t="n">
        <v>2</v>
      </c>
      <c r="E72" s="325" t="n">
        <v>0</v>
      </c>
      <c r="F72" s="325" t="n">
        <v>0</v>
      </c>
      <c r="G72" s="325" t="n">
        <v>0</v>
      </c>
      <c r="H72" s="325" t="s">
        <v>79</v>
      </c>
      <c r="I72" s="325" t="s">
        <v>79</v>
      </c>
      <c r="J72" s="325" t="s">
        <v>79</v>
      </c>
      <c r="K72" s="325" t="s">
        <v>79</v>
      </c>
      <c r="L72" s="325" t="s">
        <v>79</v>
      </c>
      <c r="M72" s="325" t="s">
        <v>79</v>
      </c>
      <c r="N72" s="141"/>
    </row>
    <row r="73" customFormat="false" ht="12.75" hidden="false" customHeight="false" outlineLevel="0" collapsed="false">
      <c r="A73" s="199" t="s">
        <v>376</v>
      </c>
      <c r="B73" s="200" t="n">
        <v>2</v>
      </c>
      <c r="C73" s="325" t="n">
        <v>0</v>
      </c>
      <c r="D73" s="325" t="n">
        <v>2</v>
      </c>
      <c r="E73" s="325" t="n">
        <v>0</v>
      </c>
      <c r="F73" s="325" t="n">
        <v>0</v>
      </c>
      <c r="G73" s="325" t="n">
        <v>0</v>
      </c>
      <c r="H73" s="325" t="s">
        <v>79</v>
      </c>
      <c r="I73" s="325" t="s">
        <v>79</v>
      </c>
      <c r="J73" s="325" t="s">
        <v>79</v>
      </c>
      <c r="K73" s="325" t="s">
        <v>79</v>
      </c>
      <c r="L73" s="325" t="s">
        <v>79</v>
      </c>
      <c r="M73" s="325" t="s">
        <v>79</v>
      </c>
      <c r="N73" s="141"/>
    </row>
    <row r="74" customFormat="false" ht="12.75" hidden="false" customHeight="false" outlineLevel="0" collapsed="false">
      <c r="A74" s="199" t="s">
        <v>383</v>
      </c>
      <c r="B74" s="200" t="n">
        <v>2</v>
      </c>
      <c r="C74" s="325" t="n">
        <v>0</v>
      </c>
      <c r="D74" s="325" t="n">
        <v>2</v>
      </c>
      <c r="E74" s="325" t="n">
        <v>0</v>
      </c>
      <c r="F74" s="325" t="n">
        <v>0</v>
      </c>
      <c r="G74" s="325" t="n">
        <v>0</v>
      </c>
      <c r="H74" s="325" t="s">
        <v>79</v>
      </c>
      <c r="I74" s="325" t="s">
        <v>79</v>
      </c>
      <c r="J74" s="325" t="s">
        <v>79</v>
      </c>
      <c r="K74" s="325" t="s">
        <v>79</v>
      </c>
      <c r="L74" s="325" t="s">
        <v>79</v>
      </c>
      <c r="M74" s="325" t="s">
        <v>79</v>
      </c>
      <c r="N74" s="141"/>
    </row>
    <row r="75" customFormat="false" ht="12.75" hidden="false" customHeight="false" outlineLevel="0" collapsed="false">
      <c r="A75" s="199" t="s">
        <v>375</v>
      </c>
      <c r="B75" s="200" t="n">
        <v>2</v>
      </c>
      <c r="C75" s="325" t="n">
        <v>0</v>
      </c>
      <c r="D75" s="325" t="n">
        <v>2</v>
      </c>
      <c r="E75" s="325" t="n">
        <v>0</v>
      </c>
      <c r="F75" s="325" t="n">
        <v>0</v>
      </c>
      <c r="G75" s="325" t="n">
        <v>0</v>
      </c>
      <c r="H75" s="325" t="s">
        <v>79</v>
      </c>
      <c r="I75" s="325" t="s">
        <v>79</v>
      </c>
      <c r="J75" s="325" t="s">
        <v>79</v>
      </c>
      <c r="K75" s="325" t="s">
        <v>79</v>
      </c>
      <c r="L75" s="325" t="s">
        <v>79</v>
      </c>
      <c r="M75" s="325" t="s">
        <v>79</v>
      </c>
      <c r="N75" s="141"/>
    </row>
    <row r="76" customFormat="false" ht="12.75" hidden="false" customHeight="false" outlineLevel="0" collapsed="false">
      <c r="A76" s="199" t="s">
        <v>382</v>
      </c>
      <c r="B76" s="200" t="n">
        <v>2</v>
      </c>
      <c r="C76" s="325" t="n">
        <v>0</v>
      </c>
      <c r="D76" s="325" t="n">
        <v>2</v>
      </c>
      <c r="E76" s="325" t="n">
        <v>0</v>
      </c>
      <c r="F76" s="325" t="n">
        <v>0</v>
      </c>
      <c r="G76" s="325" t="n">
        <v>0</v>
      </c>
      <c r="H76" s="325" t="s">
        <v>79</v>
      </c>
      <c r="I76" s="325" t="s">
        <v>79</v>
      </c>
      <c r="J76" s="325" t="s">
        <v>79</v>
      </c>
      <c r="K76" s="325" t="s">
        <v>79</v>
      </c>
      <c r="L76" s="325" t="s">
        <v>79</v>
      </c>
      <c r="M76" s="325" t="s">
        <v>79</v>
      </c>
      <c r="N76" s="141"/>
    </row>
    <row r="77" customFormat="false" ht="12.75" hidden="false" customHeight="false" outlineLevel="0" collapsed="false">
      <c r="A77" s="199" t="s">
        <v>589</v>
      </c>
      <c r="B77" s="200" t="n">
        <v>1</v>
      </c>
      <c r="C77" s="325" t="n">
        <v>0</v>
      </c>
      <c r="D77" s="325" t="n">
        <v>1</v>
      </c>
      <c r="E77" s="325" t="n">
        <v>0</v>
      </c>
      <c r="F77" s="325" t="n">
        <v>0</v>
      </c>
      <c r="G77" s="325" t="n">
        <v>0</v>
      </c>
      <c r="H77" s="325" t="s">
        <v>79</v>
      </c>
      <c r="I77" s="325" t="s">
        <v>79</v>
      </c>
      <c r="J77" s="325" t="s">
        <v>79</v>
      </c>
      <c r="K77" s="325" t="s">
        <v>79</v>
      </c>
      <c r="L77" s="325" t="s">
        <v>79</v>
      </c>
      <c r="M77" s="325" t="s">
        <v>79</v>
      </c>
      <c r="N77" s="141"/>
    </row>
    <row r="78" customFormat="false" ht="12.75" hidden="false" customHeight="false" outlineLevel="0" collapsed="false">
      <c r="A78" s="199" t="s">
        <v>385</v>
      </c>
      <c r="B78" s="200" t="n">
        <v>1</v>
      </c>
      <c r="C78" s="325" t="n">
        <v>0</v>
      </c>
      <c r="D78" s="325" t="n">
        <v>1</v>
      </c>
      <c r="E78" s="325" t="n">
        <v>0</v>
      </c>
      <c r="F78" s="325" t="n">
        <v>0</v>
      </c>
      <c r="G78" s="325" t="n">
        <v>0</v>
      </c>
      <c r="H78" s="325" t="s">
        <v>79</v>
      </c>
      <c r="I78" s="325" t="s">
        <v>79</v>
      </c>
      <c r="J78" s="325" t="s">
        <v>79</v>
      </c>
      <c r="K78" s="325" t="s">
        <v>79</v>
      </c>
      <c r="L78" s="325" t="s">
        <v>79</v>
      </c>
      <c r="M78" s="325" t="s">
        <v>79</v>
      </c>
      <c r="N78" s="141"/>
    </row>
    <row r="79" customFormat="false" ht="12.75" hidden="false" customHeight="false" outlineLevel="0" collapsed="false">
      <c r="A79" s="199" t="s">
        <v>387</v>
      </c>
      <c r="B79" s="200" t="n">
        <v>1</v>
      </c>
      <c r="C79" s="325" t="n">
        <v>0</v>
      </c>
      <c r="D79" s="325" t="n">
        <v>0</v>
      </c>
      <c r="E79" s="325" t="n">
        <v>0</v>
      </c>
      <c r="F79" s="325" t="n">
        <v>1</v>
      </c>
      <c r="G79" s="325" t="n">
        <v>0</v>
      </c>
      <c r="H79" s="325" t="s">
        <v>79</v>
      </c>
      <c r="I79" s="325" t="s">
        <v>79</v>
      </c>
      <c r="J79" s="325" t="s">
        <v>79</v>
      </c>
      <c r="K79" s="325" t="s">
        <v>79</v>
      </c>
      <c r="L79" s="325" t="s">
        <v>79</v>
      </c>
      <c r="M79" s="325" t="s">
        <v>79</v>
      </c>
      <c r="N79" s="141"/>
    </row>
    <row r="80" customFormat="false" ht="12.75" hidden="false" customHeight="false" outlineLevel="0" collapsed="false">
      <c r="A80" s="199"/>
      <c r="B80" s="200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141"/>
    </row>
    <row r="81" customFormat="false" ht="12.75" hidden="false" customHeight="false" outlineLevel="0" collapsed="false">
      <c r="A81" s="199" t="s">
        <v>130</v>
      </c>
      <c r="B81" s="200" t="n">
        <v>2</v>
      </c>
      <c r="C81" s="324" t="n">
        <v>0</v>
      </c>
      <c r="D81" s="324" t="n">
        <v>1</v>
      </c>
      <c r="E81" s="324" t="n">
        <v>0</v>
      </c>
      <c r="F81" s="324" t="n">
        <v>1</v>
      </c>
      <c r="G81" s="324" t="n">
        <v>0</v>
      </c>
      <c r="H81" s="324" t="s">
        <v>79</v>
      </c>
      <c r="I81" s="324" t="s">
        <v>79</v>
      </c>
      <c r="J81" s="324" t="s">
        <v>79</v>
      </c>
      <c r="K81" s="324" t="s">
        <v>79</v>
      </c>
      <c r="L81" s="324" t="s">
        <v>79</v>
      </c>
      <c r="M81" s="324" t="s">
        <v>79</v>
      </c>
      <c r="N81" s="141"/>
    </row>
    <row r="82" customFormat="false" ht="12.75" hidden="false" customHeight="false" outlineLevel="0" collapsed="false">
      <c r="A82" s="193" t="s">
        <v>395</v>
      </c>
      <c r="B82" s="194" t="n">
        <v>2</v>
      </c>
      <c r="C82" s="325" t="n">
        <v>0</v>
      </c>
      <c r="D82" s="325" t="n">
        <v>1</v>
      </c>
      <c r="E82" s="325" t="n">
        <v>0</v>
      </c>
      <c r="F82" s="325" t="n">
        <v>1</v>
      </c>
      <c r="G82" s="325" t="n">
        <v>0</v>
      </c>
      <c r="H82" s="325" t="s">
        <v>79</v>
      </c>
      <c r="I82" s="325" t="s">
        <v>79</v>
      </c>
      <c r="J82" s="325" t="s">
        <v>79</v>
      </c>
      <c r="K82" s="325" t="s">
        <v>79</v>
      </c>
      <c r="L82" s="325" t="s">
        <v>79</v>
      </c>
      <c r="M82" s="325" t="s">
        <v>79</v>
      </c>
      <c r="N82" s="141"/>
    </row>
    <row r="83" customFormat="false" ht="12.75" hidden="false" customHeight="false" outlineLevel="0" collapsed="false">
      <c r="A83" s="199"/>
      <c r="B83" s="200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141"/>
    </row>
    <row r="84" customFormat="false" ht="12.75" hidden="false" customHeight="false" outlineLevel="0" collapsed="false">
      <c r="A84" s="199" t="s">
        <v>116</v>
      </c>
      <c r="B84" s="200" t="n">
        <v>79</v>
      </c>
      <c r="C84" s="324" t="n">
        <v>6</v>
      </c>
      <c r="D84" s="324" t="n">
        <v>25</v>
      </c>
      <c r="E84" s="324" t="n">
        <v>3</v>
      </c>
      <c r="F84" s="324" t="n">
        <v>54</v>
      </c>
      <c r="G84" s="324" t="n">
        <v>3</v>
      </c>
      <c r="H84" s="324" t="n">
        <v>42</v>
      </c>
      <c r="I84" s="324" t="n">
        <v>24</v>
      </c>
      <c r="J84" s="324" t="n">
        <v>13</v>
      </c>
      <c r="K84" s="324" t="n">
        <v>54</v>
      </c>
      <c r="L84" s="324" t="n">
        <v>23</v>
      </c>
      <c r="M84" s="324" t="n">
        <v>2</v>
      </c>
      <c r="N84" s="141"/>
    </row>
    <row r="85" customFormat="false" ht="12.75" hidden="false" customHeight="false" outlineLevel="0" collapsed="false">
      <c r="A85" s="193" t="s">
        <v>501</v>
      </c>
      <c r="B85" s="194" t="n">
        <v>46</v>
      </c>
      <c r="C85" s="325" t="n">
        <v>4</v>
      </c>
      <c r="D85" s="325" t="n">
        <v>13</v>
      </c>
      <c r="E85" s="325" t="n">
        <v>2</v>
      </c>
      <c r="F85" s="325" t="n">
        <v>33</v>
      </c>
      <c r="G85" s="325" t="n">
        <v>2</v>
      </c>
      <c r="H85" s="325" t="n">
        <v>25</v>
      </c>
      <c r="I85" s="325" t="n">
        <v>15</v>
      </c>
      <c r="J85" s="325" t="n">
        <v>6</v>
      </c>
      <c r="K85" s="325" t="n">
        <v>31</v>
      </c>
      <c r="L85" s="325" t="n">
        <v>15</v>
      </c>
      <c r="M85" s="325" t="n">
        <v>0</v>
      </c>
      <c r="N85" s="141"/>
    </row>
    <row r="86" customFormat="false" ht="12.75" hidden="false" customHeight="false" outlineLevel="0" collapsed="false">
      <c r="A86" s="199" t="s">
        <v>398</v>
      </c>
      <c r="B86" s="200" t="n">
        <v>16</v>
      </c>
      <c r="C86" s="325" t="n">
        <v>2</v>
      </c>
      <c r="D86" s="325" t="n">
        <v>4</v>
      </c>
      <c r="E86" s="325" t="n">
        <v>1</v>
      </c>
      <c r="F86" s="325" t="n">
        <v>12</v>
      </c>
      <c r="G86" s="325" t="n">
        <v>1</v>
      </c>
      <c r="H86" s="325" t="n">
        <v>9</v>
      </c>
      <c r="I86" s="325" t="n">
        <v>4</v>
      </c>
      <c r="J86" s="325" t="n">
        <v>3</v>
      </c>
      <c r="K86" s="325" t="n">
        <v>11</v>
      </c>
      <c r="L86" s="325" t="n">
        <v>5</v>
      </c>
      <c r="M86" s="325" t="n">
        <v>0</v>
      </c>
      <c r="N86" s="141"/>
    </row>
    <row r="87" customFormat="false" ht="12.75" hidden="false" customHeight="false" outlineLevel="0" collapsed="false">
      <c r="A87" s="199" t="s">
        <v>502</v>
      </c>
      <c r="B87" s="200" t="n">
        <v>12</v>
      </c>
      <c r="C87" s="325" t="n">
        <v>0</v>
      </c>
      <c r="D87" s="325" t="n">
        <v>4</v>
      </c>
      <c r="E87" s="325" t="n">
        <v>0</v>
      </c>
      <c r="F87" s="325" t="n">
        <v>8</v>
      </c>
      <c r="G87" s="325" t="n">
        <v>0</v>
      </c>
      <c r="H87" s="325" t="n">
        <v>6</v>
      </c>
      <c r="I87" s="325" t="n">
        <v>2</v>
      </c>
      <c r="J87" s="325" t="n">
        <v>4</v>
      </c>
      <c r="K87" s="325" t="n">
        <v>9</v>
      </c>
      <c r="L87" s="325" t="n">
        <v>2</v>
      </c>
      <c r="M87" s="325" t="n">
        <v>1</v>
      </c>
      <c r="N87" s="141"/>
    </row>
    <row r="88" customFormat="false" ht="12.75" hidden="false" customHeight="false" outlineLevel="0" collapsed="false">
      <c r="A88" s="199" t="s">
        <v>400</v>
      </c>
      <c r="B88" s="200" t="n">
        <v>2</v>
      </c>
      <c r="C88" s="325" t="n">
        <v>0</v>
      </c>
      <c r="D88" s="325" t="n">
        <v>2</v>
      </c>
      <c r="E88" s="325" t="n">
        <v>0</v>
      </c>
      <c r="F88" s="325" t="n">
        <v>0</v>
      </c>
      <c r="G88" s="325" t="n">
        <v>0</v>
      </c>
      <c r="H88" s="325" t="s">
        <v>79</v>
      </c>
      <c r="I88" s="325" t="s">
        <v>79</v>
      </c>
      <c r="J88" s="325" t="s">
        <v>79</v>
      </c>
      <c r="K88" s="325" t="s">
        <v>79</v>
      </c>
      <c r="L88" s="325" t="s">
        <v>79</v>
      </c>
      <c r="M88" s="325" t="s">
        <v>79</v>
      </c>
      <c r="N88" s="141"/>
    </row>
    <row r="89" customFormat="false" ht="12.75" hidden="false" customHeight="false" outlineLevel="0" collapsed="false">
      <c r="A89" s="199" t="s">
        <v>503</v>
      </c>
      <c r="B89" s="200" t="n">
        <v>1</v>
      </c>
      <c r="C89" s="325" t="n">
        <v>0</v>
      </c>
      <c r="D89" s="325" t="n">
        <v>1</v>
      </c>
      <c r="E89" s="325" t="n">
        <v>0</v>
      </c>
      <c r="F89" s="325" t="n">
        <v>0</v>
      </c>
      <c r="G89" s="325" t="n">
        <v>0</v>
      </c>
      <c r="H89" s="325" t="s">
        <v>79</v>
      </c>
      <c r="I89" s="325" t="s">
        <v>79</v>
      </c>
      <c r="J89" s="325" t="s">
        <v>79</v>
      </c>
      <c r="K89" s="325" t="s">
        <v>79</v>
      </c>
      <c r="L89" s="325" t="s">
        <v>79</v>
      </c>
      <c r="M89" s="325" t="s">
        <v>79</v>
      </c>
      <c r="N89" s="141"/>
    </row>
    <row r="90" customFormat="false" ht="12.75" hidden="false" customHeight="false" outlineLevel="0" collapsed="false">
      <c r="A90" s="199" t="s">
        <v>401</v>
      </c>
      <c r="B90" s="200" t="n">
        <v>1</v>
      </c>
      <c r="C90" s="325" t="n">
        <v>0</v>
      </c>
      <c r="D90" s="325" t="n">
        <v>0</v>
      </c>
      <c r="E90" s="325" t="n">
        <v>0</v>
      </c>
      <c r="F90" s="325" t="n">
        <v>1</v>
      </c>
      <c r="G90" s="325" t="n">
        <v>0</v>
      </c>
      <c r="H90" s="325" t="s">
        <v>79</v>
      </c>
      <c r="I90" s="325" t="s">
        <v>79</v>
      </c>
      <c r="J90" s="325" t="s">
        <v>79</v>
      </c>
      <c r="K90" s="325" t="s">
        <v>79</v>
      </c>
      <c r="L90" s="325" t="s">
        <v>79</v>
      </c>
      <c r="M90" s="325" t="s">
        <v>79</v>
      </c>
      <c r="N90" s="141"/>
    </row>
    <row r="91" customFormat="false" ht="12.75" hidden="false" customHeight="false" outlineLevel="0" collapsed="false">
      <c r="A91" s="199" t="s">
        <v>590</v>
      </c>
      <c r="B91" s="200" t="n">
        <v>1</v>
      </c>
      <c r="C91" s="325" t="n">
        <v>0</v>
      </c>
      <c r="D91" s="325" t="n">
        <v>1</v>
      </c>
      <c r="E91" s="325" t="n">
        <v>0</v>
      </c>
      <c r="F91" s="325" t="n">
        <v>0</v>
      </c>
      <c r="G91" s="325" t="n">
        <v>0</v>
      </c>
      <c r="H91" s="325" t="s">
        <v>79</v>
      </c>
      <c r="I91" s="325" t="s">
        <v>79</v>
      </c>
      <c r="J91" s="325" t="s">
        <v>79</v>
      </c>
      <c r="K91" s="325" t="s">
        <v>79</v>
      </c>
      <c r="L91" s="325" t="s">
        <v>79</v>
      </c>
      <c r="M91" s="325" t="s">
        <v>79</v>
      </c>
      <c r="N91" s="141"/>
    </row>
    <row r="92" customFormat="false" ht="12.75" hidden="false" customHeight="false" outlineLevel="0" collapsed="false">
      <c r="A92" s="199"/>
      <c r="B92" s="200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141"/>
    </row>
    <row r="93" customFormat="false" ht="12.75" hidden="false" customHeight="false" outlineLevel="0" collapsed="false">
      <c r="A93" s="199" t="s">
        <v>132</v>
      </c>
      <c r="B93" s="200" t="n">
        <v>1</v>
      </c>
      <c r="C93" s="324" t="n">
        <v>0</v>
      </c>
      <c r="D93" s="324" t="n">
        <v>0</v>
      </c>
      <c r="E93" s="324" t="n">
        <v>0</v>
      </c>
      <c r="F93" s="324" t="n">
        <v>1</v>
      </c>
      <c r="G93" s="324" t="n">
        <v>0</v>
      </c>
      <c r="H93" s="324" t="s">
        <v>79</v>
      </c>
      <c r="I93" s="324" t="s">
        <v>79</v>
      </c>
      <c r="J93" s="324" t="s">
        <v>79</v>
      </c>
      <c r="K93" s="324" t="s">
        <v>79</v>
      </c>
      <c r="L93" s="324" t="s">
        <v>79</v>
      </c>
      <c r="M93" s="324" t="s">
        <v>79</v>
      </c>
      <c r="N93" s="141"/>
    </row>
    <row r="94" customFormat="false" ht="12.75" hidden="false" customHeight="false" outlineLevel="0" collapsed="false">
      <c r="A94" s="193" t="s">
        <v>405</v>
      </c>
      <c r="B94" s="194" t="n">
        <v>1</v>
      </c>
      <c r="C94" s="325" t="n">
        <v>0</v>
      </c>
      <c r="D94" s="325" t="n">
        <v>0</v>
      </c>
      <c r="E94" s="325" t="n">
        <v>0</v>
      </c>
      <c r="F94" s="325" t="n">
        <v>1</v>
      </c>
      <c r="G94" s="325" t="n">
        <v>0</v>
      </c>
      <c r="H94" s="325" t="s">
        <v>79</v>
      </c>
      <c r="I94" s="325" t="s">
        <v>79</v>
      </c>
      <c r="J94" s="325" t="s">
        <v>79</v>
      </c>
      <c r="K94" s="325" t="s">
        <v>79</v>
      </c>
      <c r="L94" s="325" t="s">
        <v>79</v>
      </c>
      <c r="M94" s="325" t="s">
        <v>79</v>
      </c>
      <c r="N94" s="141"/>
    </row>
    <row r="95" customFormat="false" ht="12.75" hidden="false" customHeight="false" outlineLevel="0" collapsed="false">
      <c r="A95" s="199"/>
      <c r="B95" s="200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141"/>
    </row>
    <row r="96" customFormat="false" ht="12.75" hidden="false" customHeight="false" outlineLevel="0" collapsed="false">
      <c r="A96" s="199" t="s">
        <v>122</v>
      </c>
      <c r="B96" s="200" t="n">
        <v>9</v>
      </c>
      <c r="C96" s="324" t="n">
        <v>0</v>
      </c>
      <c r="D96" s="324" t="n">
        <v>0</v>
      </c>
      <c r="E96" s="324" t="n">
        <v>0</v>
      </c>
      <c r="F96" s="324" t="n">
        <v>9</v>
      </c>
      <c r="G96" s="324" t="n">
        <v>0</v>
      </c>
      <c r="H96" s="324" t="n">
        <v>5</v>
      </c>
      <c r="I96" s="324" t="n">
        <v>4</v>
      </c>
      <c r="J96" s="324" t="n">
        <v>0</v>
      </c>
      <c r="K96" s="324" t="n">
        <v>5</v>
      </c>
      <c r="L96" s="324" t="n">
        <v>4</v>
      </c>
      <c r="M96" s="324" t="n">
        <v>0</v>
      </c>
      <c r="N96" s="141"/>
    </row>
    <row r="97" customFormat="false" ht="12.75" hidden="false" customHeight="false" outlineLevel="0" collapsed="false">
      <c r="A97" s="193" t="s">
        <v>507</v>
      </c>
      <c r="B97" s="194" t="n">
        <v>8</v>
      </c>
      <c r="C97" s="325" t="n">
        <v>0</v>
      </c>
      <c r="D97" s="325" t="n">
        <v>0</v>
      </c>
      <c r="E97" s="325" t="n">
        <v>0</v>
      </c>
      <c r="F97" s="325" t="n">
        <v>8</v>
      </c>
      <c r="G97" s="325" t="n">
        <v>0</v>
      </c>
      <c r="H97" s="325" t="s">
        <v>79</v>
      </c>
      <c r="I97" s="325" t="s">
        <v>79</v>
      </c>
      <c r="J97" s="325" t="s">
        <v>79</v>
      </c>
      <c r="K97" s="325" t="s">
        <v>79</v>
      </c>
      <c r="L97" s="325" t="s">
        <v>79</v>
      </c>
      <c r="M97" s="325" t="s">
        <v>79</v>
      </c>
      <c r="N97" s="141"/>
    </row>
    <row r="98" customFormat="false" ht="12.75" hidden="false" customHeight="false" outlineLevel="0" collapsed="false">
      <c r="A98" s="199" t="s">
        <v>408</v>
      </c>
      <c r="B98" s="200" t="n">
        <v>1</v>
      </c>
      <c r="C98" s="325" t="n">
        <v>0</v>
      </c>
      <c r="D98" s="325" t="n">
        <v>0</v>
      </c>
      <c r="E98" s="325" t="n">
        <v>0</v>
      </c>
      <c r="F98" s="325" t="n">
        <v>1</v>
      </c>
      <c r="G98" s="325" t="n">
        <v>0</v>
      </c>
      <c r="H98" s="325" t="s">
        <v>79</v>
      </c>
      <c r="I98" s="325" t="s">
        <v>79</v>
      </c>
      <c r="J98" s="325" t="s">
        <v>79</v>
      </c>
      <c r="K98" s="325" t="s">
        <v>79</v>
      </c>
      <c r="L98" s="325" t="s">
        <v>79</v>
      </c>
      <c r="M98" s="325" t="s">
        <v>79</v>
      </c>
      <c r="N98" s="141"/>
    </row>
    <row r="99" customFormat="false" ht="12.75" hidden="false" customHeight="false" outlineLevel="0" collapsed="false">
      <c r="A99" s="199"/>
      <c r="B99" s="200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141"/>
    </row>
    <row r="100" customFormat="false" ht="12.75" hidden="false" customHeight="false" outlineLevel="0" collapsed="false">
      <c r="A100" s="199" t="s">
        <v>133</v>
      </c>
      <c r="B100" s="200" t="n">
        <v>1</v>
      </c>
      <c r="C100" s="324" t="n">
        <v>0</v>
      </c>
      <c r="D100" s="324" t="n">
        <v>0</v>
      </c>
      <c r="E100" s="324" t="n">
        <v>0</v>
      </c>
      <c r="F100" s="324" t="n">
        <v>1</v>
      </c>
      <c r="G100" s="324" t="n">
        <v>0</v>
      </c>
      <c r="H100" s="324" t="s">
        <v>79</v>
      </c>
      <c r="I100" s="324" t="s">
        <v>79</v>
      </c>
      <c r="J100" s="324" t="s">
        <v>79</v>
      </c>
      <c r="K100" s="324" t="s">
        <v>79</v>
      </c>
      <c r="L100" s="324" t="s">
        <v>79</v>
      </c>
      <c r="M100" s="324" t="s">
        <v>79</v>
      </c>
      <c r="N100" s="141"/>
    </row>
    <row r="101" customFormat="false" ht="12.75" hidden="false" customHeight="false" outlineLevel="0" collapsed="false">
      <c r="A101" s="193" t="s">
        <v>409</v>
      </c>
      <c r="B101" s="194" t="n">
        <v>1</v>
      </c>
      <c r="C101" s="325" t="n">
        <v>0</v>
      </c>
      <c r="D101" s="325" t="n">
        <v>0</v>
      </c>
      <c r="E101" s="325" t="n">
        <v>0</v>
      </c>
      <c r="F101" s="325" t="n">
        <v>1</v>
      </c>
      <c r="G101" s="325" t="n">
        <v>0</v>
      </c>
      <c r="H101" s="325" t="s">
        <v>79</v>
      </c>
      <c r="I101" s="325" t="s">
        <v>79</v>
      </c>
      <c r="J101" s="325" t="s">
        <v>79</v>
      </c>
      <c r="K101" s="325" t="s">
        <v>79</v>
      </c>
      <c r="L101" s="325" t="s">
        <v>79</v>
      </c>
      <c r="M101" s="325" t="s">
        <v>79</v>
      </c>
      <c r="N101" s="141"/>
    </row>
    <row r="102" customFormat="false" ht="12.75" hidden="false" customHeight="false" outlineLevel="0" collapsed="false">
      <c r="A102" s="199"/>
      <c r="B102" s="200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141"/>
    </row>
    <row r="103" customFormat="false" ht="12.75" hidden="false" customHeight="false" outlineLevel="0" collapsed="false">
      <c r="A103" s="199" t="s">
        <v>119</v>
      </c>
      <c r="B103" s="200" t="n">
        <v>29</v>
      </c>
      <c r="C103" s="324" t="n">
        <v>5</v>
      </c>
      <c r="D103" s="324" t="n">
        <v>24</v>
      </c>
      <c r="E103" s="324" t="n">
        <v>4</v>
      </c>
      <c r="F103" s="324" t="n">
        <v>5</v>
      </c>
      <c r="G103" s="324" t="n">
        <v>1</v>
      </c>
      <c r="H103" s="324" t="n">
        <v>11</v>
      </c>
      <c r="I103" s="324" t="n">
        <v>14</v>
      </c>
      <c r="J103" s="324" t="n">
        <v>4</v>
      </c>
      <c r="K103" s="324" t="n">
        <v>12</v>
      </c>
      <c r="L103" s="324" t="n">
        <v>17</v>
      </c>
      <c r="M103" s="324" t="n">
        <v>0</v>
      </c>
      <c r="N103" s="141"/>
    </row>
    <row r="104" customFormat="false" ht="12.75" hidden="false" customHeight="false" outlineLevel="0" collapsed="false">
      <c r="A104" s="193" t="s">
        <v>410</v>
      </c>
      <c r="B104" s="194" t="n">
        <v>14</v>
      </c>
      <c r="C104" s="325" t="n">
        <v>3</v>
      </c>
      <c r="D104" s="325" t="n">
        <v>13</v>
      </c>
      <c r="E104" s="325" t="n">
        <v>3</v>
      </c>
      <c r="F104" s="325" t="n">
        <v>1</v>
      </c>
      <c r="G104" s="325" t="n">
        <v>0</v>
      </c>
      <c r="H104" s="325" t="n">
        <v>6</v>
      </c>
      <c r="I104" s="325" t="n">
        <v>7</v>
      </c>
      <c r="J104" s="325" t="n">
        <v>1</v>
      </c>
      <c r="K104" s="325" t="n">
        <v>7</v>
      </c>
      <c r="L104" s="325" t="n">
        <v>7</v>
      </c>
      <c r="M104" s="325" t="n">
        <v>0</v>
      </c>
      <c r="N104" s="141"/>
    </row>
    <row r="105" customFormat="false" ht="12.75" hidden="false" customHeight="false" outlineLevel="0" collapsed="false">
      <c r="A105" s="199" t="s">
        <v>509</v>
      </c>
      <c r="B105" s="200" t="n">
        <v>4</v>
      </c>
      <c r="C105" s="325" t="n">
        <v>2</v>
      </c>
      <c r="D105" s="325" t="n">
        <v>2</v>
      </c>
      <c r="E105" s="325" t="n">
        <v>1</v>
      </c>
      <c r="F105" s="325" t="n">
        <v>2</v>
      </c>
      <c r="G105" s="325" t="n">
        <v>1</v>
      </c>
      <c r="H105" s="325" t="n">
        <v>1</v>
      </c>
      <c r="I105" s="325" t="n">
        <v>1</v>
      </c>
      <c r="J105" s="325" t="n">
        <v>2</v>
      </c>
      <c r="K105" s="325" t="n">
        <v>1</v>
      </c>
      <c r="L105" s="325" t="n">
        <v>3</v>
      </c>
      <c r="M105" s="325" t="n">
        <v>0</v>
      </c>
      <c r="N105" s="141"/>
    </row>
    <row r="106" customFormat="false" ht="12.75" hidden="false" customHeight="false" outlineLevel="0" collapsed="false">
      <c r="A106" s="199" t="s">
        <v>466</v>
      </c>
      <c r="B106" s="200" t="n">
        <v>4</v>
      </c>
      <c r="C106" s="325" t="n">
        <v>0</v>
      </c>
      <c r="D106" s="325" t="n">
        <v>3</v>
      </c>
      <c r="E106" s="325" t="n">
        <v>0</v>
      </c>
      <c r="F106" s="325" t="n">
        <v>1</v>
      </c>
      <c r="G106" s="325" t="n">
        <v>0</v>
      </c>
      <c r="H106" s="325" t="n">
        <v>2</v>
      </c>
      <c r="I106" s="325" t="n">
        <v>2</v>
      </c>
      <c r="J106" s="325" t="n">
        <v>0</v>
      </c>
      <c r="K106" s="325" t="n">
        <v>2</v>
      </c>
      <c r="L106" s="325" t="n">
        <v>2</v>
      </c>
      <c r="M106" s="325" t="n">
        <v>0</v>
      </c>
      <c r="N106" s="141"/>
    </row>
    <row r="107" customFormat="false" ht="12.75" hidden="false" customHeight="false" outlineLevel="0" collapsed="false">
      <c r="A107" s="199" t="s">
        <v>412</v>
      </c>
      <c r="B107" s="200" t="n">
        <v>3</v>
      </c>
      <c r="C107" s="325" t="n">
        <v>0</v>
      </c>
      <c r="D107" s="325" t="n">
        <v>2</v>
      </c>
      <c r="E107" s="325" t="n">
        <v>0</v>
      </c>
      <c r="F107" s="325" t="n">
        <v>1</v>
      </c>
      <c r="G107" s="325" t="n">
        <v>0</v>
      </c>
      <c r="H107" s="325" t="n">
        <v>1</v>
      </c>
      <c r="I107" s="325" t="n">
        <v>2</v>
      </c>
      <c r="J107" s="325" t="n">
        <v>0</v>
      </c>
      <c r="K107" s="325" t="n">
        <v>1</v>
      </c>
      <c r="L107" s="325" t="n">
        <v>2</v>
      </c>
      <c r="M107" s="325" t="n">
        <v>0</v>
      </c>
      <c r="N107" s="141"/>
    </row>
    <row r="108" customFormat="false" ht="12.75" hidden="false" customHeight="false" outlineLevel="0" collapsed="false">
      <c r="A108" s="199" t="s">
        <v>591</v>
      </c>
      <c r="B108" s="200" t="n">
        <v>2</v>
      </c>
      <c r="C108" s="325" t="n">
        <v>0</v>
      </c>
      <c r="D108" s="325" t="n">
        <v>2</v>
      </c>
      <c r="E108" s="325" t="n">
        <v>0</v>
      </c>
      <c r="F108" s="325" t="n">
        <v>0</v>
      </c>
      <c r="G108" s="325" t="n">
        <v>0</v>
      </c>
      <c r="H108" s="325" t="s">
        <v>79</v>
      </c>
      <c r="I108" s="325" t="s">
        <v>79</v>
      </c>
      <c r="J108" s="325" t="s">
        <v>79</v>
      </c>
      <c r="K108" s="325" t="s">
        <v>79</v>
      </c>
      <c r="L108" s="325" t="s">
        <v>79</v>
      </c>
      <c r="M108" s="325" t="s">
        <v>79</v>
      </c>
      <c r="N108" s="141"/>
    </row>
    <row r="109" customFormat="false" ht="12.75" hidden="false" customHeight="false" outlineLevel="0" collapsed="false">
      <c r="A109" s="199" t="s">
        <v>417</v>
      </c>
      <c r="B109" s="200" t="n">
        <v>1</v>
      </c>
      <c r="C109" s="325" t="n">
        <v>0</v>
      </c>
      <c r="D109" s="325" t="n">
        <v>1</v>
      </c>
      <c r="E109" s="325" t="n">
        <v>0</v>
      </c>
      <c r="F109" s="325" t="n">
        <v>0</v>
      </c>
      <c r="G109" s="325" t="n">
        <v>0</v>
      </c>
      <c r="H109" s="325" t="s">
        <v>79</v>
      </c>
      <c r="I109" s="325" t="s">
        <v>79</v>
      </c>
      <c r="J109" s="325" t="s">
        <v>79</v>
      </c>
      <c r="K109" s="325" t="s">
        <v>79</v>
      </c>
      <c r="L109" s="325" t="s">
        <v>79</v>
      </c>
      <c r="M109" s="325" t="s">
        <v>79</v>
      </c>
      <c r="N109" s="141"/>
    </row>
    <row r="110" customFormat="false" ht="12.75" hidden="false" customHeight="false" outlineLevel="0" collapsed="false">
      <c r="A110" s="199" t="s">
        <v>592</v>
      </c>
      <c r="B110" s="200" t="n">
        <v>1</v>
      </c>
      <c r="C110" s="325" t="n">
        <v>0</v>
      </c>
      <c r="D110" s="325" t="n">
        <v>1</v>
      </c>
      <c r="E110" s="325" t="n">
        <v>0</v>
      </c>
      <c r="F110" s="325" t="n">
        <v>0</v>
      </c>
      <c r="G110" s="325" t="n">
        <v>0</v>
      </c>
      <c r="H110" s="325" t="s">
        <v>79</v>
      </c>
      <c r="I110" s="325" t="s">
        <v>79</v>
      </c>
      <c r="J110" s="325" t="s">
        <v>79</v>
      </c>
      <c r="K110" s="325" t="s">
        <v>79</v>
      </c>
      <c r="L110" s="325" t="s">
        <v>79</v>
      </c>
      <c r="M110" s="325" t="s">
        <v>79</v>
      </c>
      <c r="N110" s="141"/>
    </row>
    <row r="111" customFormat="false" ht="12.75" hidden="false" customHeight="false" outlineLevel="0" collapsed="false">
      <c r="A111" s="199"/>
      <c r="B111" s="200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141"/>
    </row>
    <row r="112" customFormat="false" ht="12.75" hidden="false" customHeight="false" outlineLevel="0" collapsed="false">
      <c r="A112" s="199" t="s">
        <v>118</v>
      </c>
      <c r="B112" s="200" t="n">
        <v>20</v>
      </c>
      <c r="C112" s="324" t="n">
        <v>0</v>
      </c>
      <c r="D112" s="324" t="n">
        <v>1</v>
      </c>
      <c r="E112" s="324" t="n">
        <v>0</v>
      </c>
      <c r="F112" s="324" t="n">
        <v>19</v>
      </c>
      <c r="G112" s="324" t="n">
        <v>0</v>
      </c>
      <c r="H112" s="324" t="n">
        <v>10</v>
      </c>
      <c r="I112" s="324" t="n">
        <v>4</v>
      </c>
      <c r="J112" s="324" t="n">
        <v>6</v>
      </c>
      <c r="K112" s="324" t="n">
        <v>14</v>
      </c>
      <c r="L112" s="324" t="n">
        <v>6</v>
      </c>
      <c r="M112" s="324" t="n">
        <v>0</v>
      </c>
      <c r="N112" s="141"/>
    </row>
    <row r="113" customFormat="false" ht="12.75" hidden="false" customHeight="false" outlineLevel="0" collapsed="false">
      <c r="A113" s="193" t="s">
        <v>516</v>
      </c>
      <c r="B113" s="194" t="n">
        <v>3</v>
      </c>
      <c r="C113" s="325" t="n">
        <v>0</v>
      </c>
      <c r="D113" s="325" t="n">
        <v>0</v>
      </c>
      <c r="E113" s="325" t="n">
        <v>0</v>
      </c>
      <c r="F113" s="325" t="n">
        <v>3</v>
      </c>
      <c r="G113" s="325" t="n">
        <v>0</v>
      </c>
      <c r="H113" s="325" t="n">
        <v>0</v>
      </c>
      <c r="I113" s="325" t="n">
        <v>1</v>
      </c>
      <c r="J113" s="325" t="n">
        <v>2</v>
      </c>
      <c r="K113" s="325" t="n">
        <v>0</v>
      </c>
      <c r="L113" s="325" t="n">
        <v>3</v>
      </c>
      <c r="M113" s="325" t="n">
        <v>0</v>
      </c>
      <c r="N113" s="141"/>
    </row>
    <row r="114" customFormat="false" ht="12.75" hidden="false" customHeight="false" outlineLevel="0" collapsed="false">
      <c r="A114" s="199" t="s">
        <v>548</v>
      </c>
      <c r="B114" s="200" t="n">
        <v>3</v>
      </c>
      <c r="C114" s="325" t="n">
        <v>0</v>
      </c>
      <c r="D114" s="325" t="n">
        <v>0</v>
      </c>
      <c r="E114" s="325" t="n">
        <v>0</v>
      </c>
      <c r="F114" s="325" t="n">
        <v>3</v>
      </c>
      <c r="G114" s="325" t="n">
        <v>0</v>
      </c>
      <c r="H114" s="325" t="n">
        <v>2</v>
      </c>
      <c r="I114" s="325" t="n">
        <v>1</v>
      </c>
      <c r="J114" s="325" t="n">
        <v>0</v>
      </c>
      <c r="K114" s="325" t="n">
        <v>2</v>
      </c>
      <c r="L114" s="325" t="n">
        <v>1</v>
      </c>
      <c r="M114" s="325" t="n">
        <v>0</v>
      </c>
      <c r="N114" s="141"/>
    </row>
    <row r="115" customFormat="false" ht="12.75" hidden="false" customHeight="false" outlineLevel="0" collapsed="false">
      <c r="A115" s="199" t="s">
        <v>518</v>
      </c>
      <c r="B115" s="200" t="n">
        <v>2</v>
      </c>
      <c r="C115" s="325" t="n">
        <v>0</v>
      </c>
      <c r="D115" s="325" t="n">
        <v>0</v>
      </c>
      <c r="E115" s="325" t="n">
        <v>0</v>
      </c>
      <c r="F115" s="325" t="n">
        <v>2</v>
      </c>
      <c r="G115" s="325" t="n">
        <v>0</v>
      </c>
      <c r="H115" s="325" t="s">
        <v>79</v>
      </c>
      <c r="I115" s="325" t="s">
        <v>79</v>
      </c>
      <c r="J115" s="325" t="s">
        <v>79</v>
      </c>
      <c r="K115" s="325" t="s">
        <v>79</v>
      </c>
      <c r="L115" s="325" t="s">
        <v>79</v>
      </c>
      <c r="M115" s="325" t="s">
        <v>79</v>
      </c>
      <c r="N115" s="141"/>
    </row>
    <row r="116" customFormat="false" ht="12.75" hidden="false" customHeight="false" outlineLevel="0" collapsed="false">
      <c r="A116" s="199" t="s">
        <v>515</v>
      </c>
      <c r="B116" s="200" t="n">
        <v>2</v>
      </c>
      <c r="C116" s="325" t="n">
        <v>0</v>
      </c>
      <c r="D116" s="325" t="n">
        <v>0</v>
      </c>
      <c r="E116" s="325" t="n">
        <v>0</v>
      </c>
      <c r="F116" s="325" t="n">
        <v>2</v>
      </c>
      <c r="G116" s="325" t="n">
        <v>0</v>
      </c>
      <c r="H116" s="325" t="s">
        <v>79</v>
      </c>
      <c r="I116" s="325" t="s">
        <v>79</v>
      </c>
      <c r="J116" s="325" t="s">
        <v>79</v>
      </c>
      <c r="K116" s="325" t="s">
        <v>79</v>
      </c>
      <c r="L116" s="325" t="s">
        <v>79</v>
      </c>
      <c r="M116" s="325" t="s">
        <v>79</v>
      </c>
      <c r="N116" s="141"/>
    </row>
    <row r="117" customFormat="false" ht="12.75" hidden="false" customHeight="false" outlineLevel="0" collapsed="false">
      <c r="A117" s="199" t="s">
        <v>517</v>
      </c>
      <c r="B117" s="200" t="n">
        <v>2</v>
      </c>
      <c r="C117" s="325" t="n">
        <v>0</v>
      </c>
      <c r="D117" s="325" t="n">
        <v>1</v>
      </c>
      <c r="E117" s="325" t="n">
        <v>0</v>
      </c>
      <c r="F117" s="325" t="n">
        <v>1</v>
      </c>
      <c r="G117" s="325" t="n">
        <v>0</v>
      </c>
      <c r="H117" s="325" t="s">
        <v>79</v>
      </c>
      <c r="I117" s="325" t="s">
        <v>79</v>
      </c>
      <c r="J117" s="325" t="s">
        <v>79</v>
      </c>
      <c r="K117" s="325" t="s">
        <v>79</v>
      </c>
      <c r="L117" s="325" t="s">
        <v>79</v>
      </c>
      <c r="M117" s="325" t="s">
        <v>79</v>
      </c>
      <c r="N117" s="141"/>
    </row>
    <row r="118" customFormat="false" ht="12.75" hidden="false" customHeight="false" outlineLevel="0" collapsed="false">
      <c r="A118" s="199" t="s">
        <v>434</v>
      </c>
      <c r="B118" s="200" t="n">
        <v>1</v>
      </c>
      <c r="C118" s="325" t="n">
        <v>0</v>
      </c>
      <c r="D118" s="325" t="n">
        <v>0</v>
      </c>
      <c r="E118" s="325" t="n">
        <v>0</v>
      </c>
      <c r="F118" s="325" t="n">
        <v>1</v>
      </c>
      <c r="G118" s="325" t="n">
        <v>0</v>
      </c>
      <c r="H118" s="325" t="s">
        <v>79</v>
      </c>
      <c r="I118" s="325" t="s">
        <v>79</v>
      </c>
      <c r="J118" s="325" t="s">
        <v>79</v>
      </c>
      <c r="K118" s="325" t="s">
        <v>79</v>
      </c>
      <c r="L118" s="325" t="s">
        <v>79</v>
      </c>
      <c r="M118" s="325" t="s">
        <v>79</v>
      </c>
      <c r="N118" s="141"/>
    </row>
    <row r="119" customFormat="false" ht="12.75" hidden="false" customHeight="false" outlineLevel="0" collapsed="false">
      <c r="A119" s="199" t="s">
        <v>523</v>
      </c>
      <c r="B119" s="200" t="n">
        <v>1</v>
      </c>
      <c r="C119" s="325" t="n">
        <v>0</v>
      </c>
      <c r="D119" s="325" t="n">
        <v>0</v>
      </c>
      <c r="E119" s="325" t="n">
        <v>0</v>
      </c>
      <c r="F119" s="325" t="n">
        <v>1</v>
      </c>
      <c r="G119" s="325" t="n">
        <v>0</v>
      </c>
      <c r="H119" s="325" t="s">
        <v>79</v>
      </c>
      <c r="I119" s="325" t="s">
        <v>79</v>
      </c>
      <c r="J119" s="325" t="s">
        <v>79</v>
      </c>
      <c r="K119" s="325" t="s">
        <v>79</v>
      </c>
      <c r="L119" s="325" t="s">
        <v>79</v>
      </c>
      <c r="M119" s="325" t="s">
        <v>79</v>
      </c>
      <c r="N119" s="141"/>
    </row>
    <row r="120" customFormat="false" ht="12.75" hidden="false" customHeight="false" outlineLevel="0" collapsed="false">
      <c r="A120" s="199" t="s">
        <v>555</v>
      </c>
      <c r="B120" s="200" t="n">
        <v>1</v>
      </c>
      <c r="C120" s="325" t="n">
        <v>0</v>
      </c>
      <c r="D120" s="325" t="n">
        <v>0</v>
      </c>
      <c r="E120" s="325" t="n">
        <v>0</v>
      </c>
      <c r="F120" s="325" t="n">
        <v>1</v>
      </c>
      <c r="G120" s="325" t="n">
        <v>0</v>
      </c>
      <c r="H120" s="325" t="s">
        <v>79</v>
      </c>
      <c r="I120" s="325" t="s">
        <v>79</v>
      </c>
      <c r="J120" s="325" t="s">
        <v>79</v>
      </c>
      <c r="K120" s="325" t="s">
        <v>79</v>
      </c>
      <c r="L120" s="325" t="s">
        <v>79</v>
      </c>
      <c r="M120" s="325" t="s">
        <v>79</v>
      </c>
      <c r="N120" s="141"/>
    </row>
    <row r="121" customFormat="false" ht="12.75" hidden="false" customHeight="false" outlineLevel="0" collapsed="false">
      <c r="A121" s="199" t="s">
        <v>525</v>
      </c>
      <c r="B121" s="200" t="n">
        <v>1</v>
      </c>
      <c r="C121" s="325" t="n">
        <v>0</v>
      </c>
      <c r="D121" s="325" t="n">
        <v>0</v>
      </c>
      <c r="E121" s="325" t="n">
        <v>0</v>
      </c>
      <c r="F121" s="325" t="n">
        <v>1</v>
      </c>
      <c r="G121" s="325" t="n">
        <v>0</v>
      </c>
      <c r="H121" s="325" t="s">
        <v>79</v>
      </c>
      <c r="I121" s="325" t="s">
        <v>79</v>
      </c>
      <c r="J121" s="325" t="s">
        <v>79</v>
      </c>
      <c r="K121" s="325" t="s">
        <v>79</v>
      </c>
      <c r="L121" s="325" t="s">
        <v>79</v>
      </c>
      <c r="M121" s="325" t="s">
        <v>79</v>
      </c>
      <c r="N121" s="141"/>
    </row>
    <row r="122" customFormat="false" ht="12.75" hidden="false" customHeight="false" outlineLevel="0" collapsed="false">
      <c r="A122" s="199" t="s">
        <v>519</v>
      </c>
      <c r="B122" s="200" t="n">
        <v>1</v>
      </c>
      <c r="C122" s="325" t="n">
        <v>0</v>
      </c>
      <c r="D122" s="325" t="n">
        <v>0</v>
      </c>
      <c r="E122" s="325" t="n">
        <v>0</v>
      </c>
      <c r="F122" s="325" t="n">
        <v>1</v>
      </c>
      <c r="G122" s="325" t="n">
        <v>0</v>
      </c>
      <c r="H122" s="325" t="s">
        <v>79</v>
      </c>
      <c r="I122" s="325" t="s">
        <v>79</v>
      </c>
      <c r="J122" s="325" t="s">
        <v>79</v>
      </c>
      <c r="K122" s="325" t="s">
        <v>79</v>
      </c>
      <c r="L122" s="325" t="s">
        <v>79</v>
      </c>
      <c r="M122" s="325" t="s">
        <v>79</v>
      </c>
      <c r="N122" s="141"/>
    </row>
    <row r="123" customFormat="false" ht="12.75" hidden="false" customHeight="false" outlineLevel="0" collapsed="false">
      <c r="A123" s="199" t="s">
        <v>520</v>
      </c>
      <c r="B123" s="200" t="n">
        <v>1</v>
      </c>
      <c r="C123" s="325" t="n">
        <v>0</v>
      </c>
      <c r="D123" s="325" t="n">
        <v>0</v>
      </c>
      <c r="E123" s="325" t="n">
        <v>0</v>
      </c>
      <c r="F123" s="325" t="n">
        <v>1</v>
      </c>
      <c r="G123" s="325" t="n">
        <v>0</v>
      </c>
      <c r="H123" s="325" t="s">
        <v>79</v>
      </c>
      <c r="I123" s="325" t="s">
        <v>79</v>
      </c>
      <c r="J123" s="325" t="s">
        <v>79</v>
      </c>
      <c r="K123" s="325" t="s">
        <v>79</v>
      </c>
      <c r="L123" s="325" t="s">
        <v>79</v>
      </c>
      <c r="M123" s="325" t="s">
        <v>79</v>
      </c>
      <c r="N123" s="141"/>
    </row>
    <row r="124" customFormat="false" ht="12.75" hidden="false" customHeight="false" outlineLevel="0" collapsed="false">
      <c r="A124" s="199" t="s">
        <v>442</v>
      </c>
      <c r="B124" s="200" t="n">
        <v>1</v>
      </c>
      <c r="C124" s="325" t="n">
        <v>0</v>
      </c>
      <c r="D124" s="325" t="n">
        <v>0</v>
      </c>
      <c r="E124" s="325" t="n">
        <v>0</v>
      </c>
      <c r="F124" s="325" t="n">
        <v>1</v>
      </c>
      <c r="G124" s="325" t="n">
        <v>0</v>
      </c>
      <c r="H124" s="325" t="s">
        <v>79</v>
      </c>
      <c r="I124" s="325" t="s">
        <v>79</v>
      </c>
      <c r="J124" s="325" t="s">
        <v>79</v>
      </c>
      <c r="K124" s="325" t="s">
        <v>79</v>
      </c>
      <c r="L124" s="325" t="s">
        <v>79</v>
      </c>
      <c r="M124" s="325" t="s">
        <v>79</v>
      </c>
      <c r="N124" s="141"/>
    </row>
    <row r="125" customFormat="false" ht="12.75" hidden="false" customHeight="false" outlineLevel="0" collapsed="false">
      <c r="A125" s="199" t="s">
        <v>427</v>
      </c>
      <c r="B125" s="200" t="n">
        <v>1</v>
      </c>
      <c r="C125" s="325" t="n">
        <v>0</v>
      </c>
      <c r="D125" s="325" t="n">
        <v>0</v>
      </c>
      <c r="E125" s="325" t="n">
        <v>0</v>
      </c>
      <c r="F125" s="325" t="n">
        <v>1</v>
      </c>
      <c r="G125" s="325" t="n">
        <v>0</v>
      </c>
      <c r="H125" s="325" t="s">
        <v>79</v>
      </c>
      <c r="I125" s="325" t="s">
        <v>79</v>
      </c>
      <c r="J125" s="325" t="s">
        <v>79</v>
      </c>
      <c r="K125" s="325" t="s">
        <v>79</v>
      </c>
      <c r="L125" s="325" t="s">
        <v>79</v>
      </c>
      <c r="M125" s="325" t="s">
        <v>79</v>
      </c>
      <c r="N125" s="141"/>
    </row>
    <row r="126" customFormat="false" ht="12.75" hidden="false" customHeight="false" outlineLevel="0" collapsed="false">
      <c r="A126" s="199"/>
      <c r="B126" s="200"/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141"/>
    </row>
    <row r="127" customFormat="false" ht="12.75" hidden="false" customHeight="false" outlineLevel="0" collapsed="false">
      <c r="A127" s="199" t="s">
        <v>134</v>
      </c>
      <c r="B127" s="200" t="n">
        <v>15</v>
      </c>
      <c r="C127" s="324" t="n">
        <v>0</v>
      </c>
      <c r="D127" s="324" t="n">
        <v>10</v>
      </c>
      <c r="E127" s="324" t="n">
        <v>0</v>
      </c>
      <c r="F127" s="324" t="n">
        <v>5</v>
      </c>
      <c r="G127" s="324" t="n">
        <v>0</v>
      </c>
      <c r="H127" s="324" t="n">
        <v>9</v>
      </c>
      <c r="I127" s="324" t="n">
        <v>3</v>
      </c>
      <c r="J127" s="324" t="n">
        <v>3</v>
      </c>
      <c r="K127" s="324" t="n">
        <v>13</v>
      </c>
      <c r="L127" s="324" t="n">
        <v>1</v>
      </c>
      <c r="M127" s="324" t="n">
        <v>1</v>
      </c>
      <c r="N127" s="141"/>
    </row>
    <row r="128" customFormat="false" ht="12.75" hidden="false" customHeight="false" outlineLevel="0" collapsed="false">
      <c r="A128" s="193" t="s">
        <v>445</v>
      </c>
      <c r="B128" s="194" t="n">
        <v>9</v>
      </c>
      <c r="C128" s="325" t="n">
        <v>0</v>
      </c>
      <c r="D128" s="325" t="n">
        <v>5</v>
      </c>
      <c r="E128" s="325" t="n">
        <v>0</v>
      </c>
      <c r="F128" s="325" t="n">
        <v>4</v>
      </c>
      <c r="G128" s="325" t="n">
        <v>0</v>
      </c>
      <c r="H128" s="325" t="n">
        <v>4</v>
      </c>
      <c r="I128" s="325" t="n">
        <v>3</v>
      </c>
      <c r="J128" s="325" t="n">
        <v>2</v>
      </c>
      <c r="K128" s="325" t="n">
        <v>7</v>
      </c>
      <c r="L128" s="325" t="n">
        <v>1</v>
      </c>
      <c r="M128" s="325" t="n">
        <v>1</v>
      </c>
      <c r="N128" s="141"/>
    </row>
    <row r="129" customFormat="false" ht="12.75" hidden="false" customHeight="false" outlineLevel="0" collapsed="false">
      <c r="A129" s="199" t="s">
        <v>584</v>
      </c>
      <c r="B129" s="200" t="n">
        <v>5</v>
      </c>
      <c r="C129" s="325" t="n">
        <v>0</v>
      </c>
      <c r="D129" s="325" t="n">
        <v>4</v>
      </c>
      <c r="E129" s="325" t="n">
        <v>0</v>
      </c>
      <c r="F129" s="325" t="n">
        <v>1</v>
      </c>
      <c r="G129" s="325" t="n">
        <v>0</v>
      </c>
      <c r="H129" s="325" t="s">
        <v>79</v>
      </c>
      <c r="I129" s="325" t="s">
        <v>79</v>
      </c>
      <c r="J129" s="325" t="s">
        <v>79</v>
      </c>
      <c r="K129" s="325" t="s">
        <v>79</v>
      </c>
      <c r="L129" s="325" t="s">
        <v>79</v>
      </c>
      <c r="M129" s="325" t="s">
        <v>79</v>
      </c>
      <c r="N129" s="141"/>
    </row>
    <row r="130" customFormat="false" ht="12.75" hidden="false" customHeight="false" outlineLevel="0" collapsed="false">
      <c r="A130" s="199" t="s">
        <v>447</v>
      </c>
      <c r="B130" s="200" t="n">
        <v>1</v>
      </c>
      <c r="C130" s="325" t="n">
        <v>0</v>
      </c>
      <c r="D130" s="325" t="n">
        <v>1</v>
      </c>
      <c r="E130" s="325" t="n">
        <v>0</v>
      </c>
      <c r="F130" s="325" t="n">
        <v>0</v>
      </c>
      <c r="G130" s="325" t="n">
        <v>0</v>
      </c>
      <c r="H130" s="325" t="s">
        <v>79</v>
      </c>
      <c r="I130" s="325" t="s">
        <v>79</v>
      </c>
      <c r="J130" s="325" t="s">
        <v>79</v>
      </c>
      <c r="K130" s="325" t="s">
        <v>79</v>
      </c>
      <c r="L130" s="325" t="s">
        <v>79</v>
      </c>
      <c r="M130" s="325" t="s">
        <v>79</v>
      </c>
      <c r="N130" s="141"/>
    </row>
    <row r="134" customFormat="false" ht="12.75" hidden="false" customHeight="false" outlineLevel="0" collapsed="false">
      <c r="A134" s="318"/>
    </row>
    <row r="138" customFormat="false" ht="12.75" hidden="false" customHeight="false" outlineLevel="0" collapsed="false">
      <c r="A138" s="318"/>
    </row>
    <row r="139" customFormat="false" ht="12.75" hidden="false" customHeight="false" outlineLevel="0" collapsed="false">
      <c r="A139" s="318"/>
    </row>
    <row r="142" customFormat="false" ht="12.75" hidden="false" customHeight="false" outlineLevel="0" collapsed="false">
      <c r="A142" s="318"/>
    </row>
    <row r="148" customFormat="false" ht="12.75" hidden="false" customHeight="false" outlineLevel="0" collapsed="false">
      <c r="A148" s="327"/>
    </row>
    <row r="149" customFormat="false" ht="12.75" hidden="false" customHeight="false" outlineLevel="0" collapsed="false">
      <c r="A149" s="327"/>
    </row>
  </sheetData>
  <mergeCells count="6">
    <mergeCell ref="A1:M1"/>
    <mergeCell ref="A2:M2"/>
    <mergeCell ref="J3:M3"/>
    <mergeCell ref="H4:J4"/>
    <mergeCell ref="K4:M4"/>
    <mergeCell ref="A148:A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32.85"/>
    <col collapsed="false" customWidth="true" hidden="false" outlineLevel="0" max="3" min="2" style="328" width="8.7"/>
    <col collapsed="false" customWidth="true" hidden="false" outlineLevel="0" max="4" min="4" style="328" width="12.28"/>
    <col collapsed="false" customWidth="true" hidden="false" outlineLevel="0" max="6" min="5" style="328" width="8.7"/>
    <col collapsed="false" customWidth="true" hidden="false" outlineLevel="0" max="7" min="7" style="328" width="13.7"/>
    <col collapsed="false" customWidth="true" hidden="false" outlineLevel="0" max="8" min="8" style="328" width="9.14"/>
    <col collapsed="false" customWidth="false" hidden="false" outlineLevel="0" max="14" min="9" style="329" width="11.42"/>
    <col collapsed="false" customWidth="false" hidden="false" outlineLevel="0" max="257" min="15" style="328" width="11.42"/>
  </cols>
  <sheetData>
    <row r="1" customFormat="false" ht="31.5" hidden="false" customHeight="true" outlineLevel="0" collapsed="false">
      <c r="A1" s="330" t="s">
        <v>34</v>
      </c>
      <c r="B1" s="330"/>
      <c r="C1" s="330"/>
      <c r="D1" s="330"/>
      <c r="E1" s="330"/>
      <c r="F1" s="330"/>
      <c r="G1" s="330"/>
    </row>
    <row r="2" customFormat="false" ht="12.75" hidden="false" customHeight="false" outlineLevel="0" collapsed="false">
      <c r="A2" s="331" t="s">
        <v>57</v>
      </c>
      <c r="B2" s="331"/>
      <c r="C2" s="331"/>
      <c r="D2" s="331"/>
      <c r="E2" s="331"/>
      <c r="F2" s="331"/>
      <c r="G2" s="331"/>
    </row>
    <row r="3" customFormat="false" ht="12.75" hidden="false" customHeight="false" outlineLevel="0" collapsed="false">
      <c r="F3" s="332" t="s">
        <v>593</v>
      </c>
      <c r="G3" s="332"/>
    </row>
    <row r="4" customFormat="false" ht="18" hidden="false" customHeight="true" outlineLevel="0" collapsed="false">
      <c r="B4" s="333" t="s">
        <v>594</v>
      </c>
      <c r="C4" s="333"/>
      <c r="D4" s="333"/>
      <c r="E4" s="333" t="s">
        <v>141</v>
      </c>
      <c r="F4" s="333"/>
      <c r="G4" s="333"/>
    </row>
    <row r="5" customFormat="false" ht="18" hidden="false" customHeight="true" outlineLevel="0" collapsed="false">
      <c r="B5" s="334" t="s">
        <v>59</v>
      </c>
      <c r="C5" s="335" t="s">
        <v>110</v>
      </c>
      <c r="D5" s="334" t="s">
        <v>111</v>
      </c>
      <c r="E5" s="334" t="s">
        <v>59</v>
      </c>
      <c r="F5" s="335" t="s">
        <v>110</v>
      </c>
      <c r="G5" s="334" t="s">
        <v>111</v>
      </c>
    </row>
    <row r="6" customFormat="false" ht="13.5" hidden="false" customHeight="false" outlineLevel="0" collapsed="false">
      <c r="A6" s="336" t="s">
        <v>595</v>
      </c>
      <c r="B6" s="337" t="n">
        <v>585.89</v>
      </c>
      <c r="C6" s="338" t="n">
        <v>194.18</v>
      </c>
      <c r="D6" s="338" t="n">
        <v>391.71</v>
      </c>
      <c r="E6" s="338" t="n">
        <v>44.99</v>
      </c>
      <c r="F6" s="338" t="n">
        <v>47.2</v>
      </c>
      <c r="G6" s="338" t="n">
        <v>44.08</v>
      </c>
      <c r="I6" s="339"/>
      <c r="N6" s="339"/>
    </row>
    <row r="7" customFormat="false" ht="12.75" hidden="false" customHeight="false" outlineLevel="0" collapsed="false">
      <c r="A7" s="340" t="s">
        <v>596</v>
      </c>
      <c r="B7" s="341" t="n">
        <v>280.84</v>
      </c>
      <c r="C7" s="342" t="n">
        <v>55.28</v>
      </c>
      <c r="D7" s="342" t="n">
        <v>225.56</v>
      </c>
      <c r="E7" s="342" t="n">
        <v>44.71</v>
      </c>
      <c r="F7" s="342" t="n">
        <v>44.95</v>
      </c>
      <c r="G7" s="342" t="n">
        <v>44.66</v>
      </c>
      <c r="I7" s="342"/>
      <c r="N7" s="342"/>
    </row>
    <row r="8" customFormat="false" ht="12.75" hidden="false" customHeight="false" outlineLevel="0" collapsed="false">
      <c r="A8" s="328" t="s">
        <v>74</v>
      </c>
      <c r="B8" s="341" t="n">
        <v>77.45</v>
      </c>
      <c r="C8" s="342" t="n">
        <v>36.36</v>
      </c>
      <c r="D8" s="342" t="n">
        <v>41.1</v>
      </c>
      <c r="E8" s="342" t="n">
        <v>45.71</v>
      </c>
      <c r="F8" s="342" t="n">
        <v>47.9</v>
      </c>
      <c r="G8" s="342" t="n">
        <v>44.1</v>
      </c>
    </row>
    <row r="9" customFormat="false" ht="12.75" hidden="false" customHeight="false" outlineLevel="0" collapsed="false">
      <c r="A9" s="328" t="s">
        <v>75</v>
      </c>
      <c r="B9" s="341" t="n">
        <v>80.88</v>
      </c>
      <c r="C9" s="342" t="n">
        <v>32.75</v>
      </c>
      <c r="D9" s="342" t="n">
        <v>48.14</v>
      </c>
      <c r="E9" s="342" t="n">
        <v>43.98</v>
      </c>
      <c r="F9" s="342" t="n">
        <v>47.19</v>
      </c>
      <c r="G9" s="342" t="n">
        <v>41.92</v>
      </c>
    </row>
    <row r="10" customFormat="false" ht="12.75" hidden="false" customHeight="false" outlineLevel="0" collapsed="false">
      <c r="A10" s="328" t="s">
        <v>77</v>
      </c>
      <c r="B10" s="341" t="n">
        <v>11.66</v>
      </c>
      <c r="C10" s="342" t="n">
        <v>3.85</v>
      </c>
      <c r="D10" s="342" t="n">
        <v>7.81</v>
      </c>
      <c r="E10" s="342" t="n">
        <v>46.83</v>
      </c>
      <c r="F10" s="342" t="n">
        <v>48.33</v>
      </c>
      <c r="G10" s="342" t="n">
        <v>46.43</v>
      </c>
    </row>
    <row r="11" customFormat="false" ht="12.75" hidden="false" customHeight="false" outlineLevel="0" collapsed="false">
      <c r="A11" s="328" t="s">
        <v>597</v>
      </c>
      <c r="B11" s="341" t="n">
        <v>87.34</v>
      </c>
      <c r="C11" s="342" t="n">
        <v>46.21</v>
      </c>
      <c r="D11" s="342" t="n">
        <v>41.13</v>
      </c>
      <c r="E11" s="342" t="n">
        <v>46.26</v>
      </c>
      <c r="F11" s="342" t="n">
        <v>48.01</v>
      </c>
      <c r="G11" s="342" t="n">
        <v>44.56</v>
      </c>
      <c r="I11" s="342"/>
      <c r="N11" s="342"/>
    </row>
    <row r="12" customFormat="false" ht="12.75" hidden="false" customHeight="false" outlineLevel="0" collapsed="false">
      <c r="A12" s="343" t="s">
        <v>83</v>
      </c>
      <c r="B12" s="341" t="n">
        <v>13.6</v>
      </c>
      <c r="C12" s="342" t="n">
        <v>7.21</v>
      </c>
      <c r="D12" s="342" t="n">
        <v>6.39</v>
      </c>
      <c r="E12" s="342" t="n">
        <v>47.62</v>
      </c>
      <c r="F12" s="342" t="n">
        <v>52</v>
      </c>
      <c r="G12" s="342" t="n">
        <v>43.64</v>
      </c>
    </row>
    <row r="13" customFormat="false" ht="12.75" hidden="false" customHeight="false" outlineLevel="0" collapsed="false">
      <c r="A13" s="344" t="s">
        <v>598</v>
      </c>
      <c r="B13" s="341" t="n">
        <v>13.61</v>
      </c>
      <c r="C13" s="342" t="n">
        <v>5.97</v>
      </c>
      <c r="D13" s="342" t="n">
        <v>7.64</v>
      </c>
      <c r="E13" s="342" t="n">
        <v>46.36</v>
      </c>
      <c r="F13" s="342" t="n">
        <v>49.67</v>
      </c>
      <c r="G13" s="342" t="n">
        <v>43.88</v>
      </c>
    </row>
    <row r="14" customFormat="false" ht="12.75" hidden="false" customHeight="false" outlineLevel="0" collapsed="false">
      <c r="A14" s="328" t="s">
        <v>80</v>
      </c>
      <c r="B14" s="341" t="n">
        <v>20.5</v>
      </c>
      <c r="C14" s="342" t="n">
        <v>6.55</v>
      </c>
      <c r="D14" s="342" t="n">
        <v>13.94</v>
      </c>
      <c r="E14" s="342" t="n">
        <v>46.64</v>
      </c>
      <c r="F14" s="342" t="n">
        <v>50.75</v>
      </c>
      <c r="G14" s="342" t="n">
        <v>45</v>
      </c>
    </row>
    <row r="15" customFormat="false" ht="12.75" hidden="false" customHeight="false" outlineLevel="0" collapsed="false">
      <c r="B15" s="345"/>
      <c r="E15" s="329"/>
      <c r="F15" s="329"/>
      <c r="G15" s="329"/>
    </row>
    <row r="16" customFormat="false" ht="13.5" hidden="false" customHeight="false" outlineLevel="0" collapsed="false">
      <c r="A16" s="346" t="s">
        <v>84</v>
      </c>
      <c r="B16" s="347" t="n">
        <v>552.26</v>
      </c>
      <c r="C16" s="348" t="n">
        <v>185.12</v>
      </c>
      <c r="D16" s="348" t="n">
        <v>367.14</v>
      </c>
      <c r="E16" s="348" t="n">
        <v>45.04</v>
      </c>
      <c r="F16" s="348" t="n">
        <v>47.32</v>
      </c>
      <c r="G16" s="348" t="n">
        <v>44.07</v>
      </c>
      <c r="I16" s="349"/>
      <c r="N16" s="349"/>
    </row>
    <row r="17" customFormat="false" ht="3.95" hidden="false" customHeight="true" outlineLevel="0" collapsed="false">
      <c r="A17" s="350"/>
      <c r="B17" s="351"/>
      <c r="C17" s="352"/>
      <c r="D17" s="352"/>
      <c r="E17" s="352"/>
      <c r="F17" s="352"/>
      <c r="G17" s="352"/>
    </row>
    <row r="18" customFormat="false" ht="12.75" hidden="false" customHeight="false" outlineLevel="0" collapsed="false">
      <c r="A18" s="328" t="s">
        <v>596</v>
      </c>
      <c r="B18" s="353" t="n">
        <v>263.27</v>
      </c>
      <c r="C18" s="354" t="n">
        <v>52.88</v>
      </c>
      <c r="D18" s="355" t="n">
        <v>210.39</v>
      </c>
      <c r="E18" s="354" t="n">
        <v>44.56</v>
      </c>
      <c r="F18" s="354" t="n">
        <v>45.09</v>
      </c>
      <c r="G18" s="354" t="n">
        <v>44.45</v>
      </c>
      <c r="I18" s="339"/>
      <c r="N18" s="339"/>
    </row>
    <row r="19" customFormat="false" ht="12.75" hidden="false" customHeight="false" outlineLevel="0" collapsed="false">
      <c r="A19" s="356" t="s">
        <v>87</v>
      </c>
      <c r="B19" s="357" t="n">
        <v>32.87</v>
      </c>
      <c r="C19" s="358" t="n">
        <v>6.86</v>
      </c>
      <c r="D19" s="359" t="n">
        <v>26.01</v>
      </c>
      <c r="E19" s="358" t="n">
        <v>47.64</v>
      </c>
      <c r="F19" s="358" t="n">
        <v>48.33</v>
      </c>
      <c r="G19" s="358" t="n">
        <v>47.43</v>
      </c>
      <c r="I19" s="349"/>
      <c r="K19" s="360"/>
      <c r="L19" s="360"/>
      <c r="M19" s="360"/>
      <c r="N19" s="349"/>
    </row>
    <row r="20" customFormat="false" ht="12.75" hidden="false" customHeight="false" outlineLevel="0" collapsed="false">
      <c r="A20" s="344" t="s">
        <v>86</v>
      </c>
      <c r="B20" s="361" t="n">
        <v>30.39</v>
      </c>
      <c r="C20" s="362" t="n">
        <v>8.78</v>
      </c>
      <c r="D20" s="363" t="n">
        <v>21.62</v>
      </c>
      <c r="E20" s="362" t="n">
        <v>44.25</v>
      </c>
      <c r="F20" s="362" t="n">
        <v>43.64</v>
      </c>
      <c r="G20" s="362" t="n">
        <v>44.39</v>
      </c>
      <c r="I20" s="360"/>
      <c r="J20" s="360"/>
      <c r="K20" s="360"/>
      <c r="L20" s="360"/>
      <c r="M20" s="360"/>
      <c r="N20" s="349"/>
    </row>
    <row r="21" customFormat="false" ht="12.75" hidden="false" customHeight="false" outlineLevel="0" collapsed="false">
      <c r="A21" s="344" t="s">
        <v>88</v>
      </c>
      <c r="B21" s="361" t="n">
        <v>17.04</v>
      </c>
      <c r="C21" s="362" t="n">
        <v>2.99</v>
      </c>
      <c r="D21" s="363" t="n">
        <v>14.04</v>
      </c>
      <c r="E21" s="362" t="n">
        <v>42.39</v>
      </c>
      <c r="F21" s="362" t="n">
        <v>41.57</v>
      </c>
      <c r="G21" s="362" t="n">
        <v>42.62</v>
      </c>
      <c r="I21" s="360"/>
      <c r="J21" s="360"/>
      <c r="K21" s="360"/>
      <c r="L21" s="360"/>
      <c r="M21" s="360"/>
      <c r="N21" s="349"/>
    </row>
    <row r="22" customFormat="false" ht="12.75" hidden="false" customHeight="false" outlineLevel="0" collapsed="false">
      <c r="A22" s="344" t="s">
        <v>85</v>
      </c>
      <c r="B22" s="361" t="n">
        <v>31.58</v>
      </c>
      <c r="C22" s="362" t="n">
        <v>6</v>
      </c>
      <c r="D22" s="363" t="n">
        <v>25.58</v>
      </c>
      <c r="E22" s="362" t="n">
        <v>43.92</v>
      </c>
      <c r="F22" s="155" t="n">
        <v>42.71</v>
      </c>
      <c r="G22" s="155" t="n">
        <v>44.07</v>
      </c>
      <c r="I22" s="349"/>
      <c r="K22" s="360"/>
      <c r="L22" s="360"/>
      <c r="M22" s="360"/>
      <c r="N22" s="349"/>
    </row>
    <row r="23" customFormat="false" ht="12.75" hidden="false" customHeight="false" outlineLevel="0" collapsed="false">
      <c r="A23" s="344" t="s">
        <v>89</v>
      </c>
      <c r="B23" s="361" t="n">
        <v>40.39</v>
      </c>
      <c r="C23" s="362" t="n">
        <v>8.58</v>
      </c>
      <c r="D23" s="363" t="n">
        <v>31.81</v>
      </c>
      <c r="E23" s="362" t="n">
        <v>40.36</v>
      </c>
      <c r="F23" s="155" t="n">
        <v>40.54</v>
      </c>
      <c r="G23" s="155" t="n">
        <v>40.32</v>
      </c>
      <c r="I23" s="360"/>
      <c r="J23" s="360"/>
      <c r="K23" s="360"/>
      <c r="L23" s="360"/>
      <c r="M23" s="360"/>
      <c r="N23" s="349"/>
    </row>
    <row r="24" customFormat="false" ht="12.75" hidden="false" customHeight="false" outlineLevel="0" collapsed="false">
      <c r="A24" s="344" t="s">
        <v>90</v>
      </c>
      <c r="B24" s="361" t="n">
        <v>5.77</v>
      </c>
      <c r="C24" s="362" t="n">
        <v>1</v>
      </c>
      <c r="D24" s="363" t="n">
        <v>4.77</v>
      </c>
      <c r="E24" s="362" t="n">
        <v>39.38</v>
      </c>
      <c r="F24" s="155" t="n">
        <v>25</v>
      </c>
      <c r="G24" s="155" t="n">
        <v>40.58</v>
      </c>
      <c r="I24" s="360"/>
      <c r="J24" s="360"/>
      <c r="K24" s="360"/>
      <c r="L24" s="360"/>
      <c r="M24" s="360"/>
      <c r="N24" s="349"/>
    </row>
    <row r="25" customFormat="false" ht="12.75" hidden="false" customHeight="false" outlineLevel="0" collapsed="false">
      <c r="A25" s="344" t="s">
        <v>91</v>
      </c>
      <c r="B25" s="361" t="n">
        <v>20.87</v>
      </c>
      <c r="C25" s="362" t="n">
        <v>5.93</v>
      </c>
      <c r="D25" s="363" t="n">
        <v>14.93</v>
      </c>
      <c r="E25" s="362" t="n">
        <v>45.37</v>
      </c>
      <c r="F25" s="155" t="n">
        <v>50.5</v>
      </c>
      <c r="G25" s="155" t="n">
        <v>44.49</v>
      </c>
      <c r="I25" s="349"/>
      <c r="K25" s="360"/>
      <c r="L25" s="360"/>
      <c r="M25" s="360"/>
      <c r="N25" s="349"/>
    </row>
    <row r="26" customFormat="false" ht="12.75" hidden="false" customHeight="false" outlineLevel="0" collapsed="false">
      <c r="A26" s="344" t="s">
        <v>92</v>
      </c>
      <c r="B26" s="361" t="n">
        <v>13.17</v>
      </c>
      <c r="C26" s="362" t="n">
        <v>1.1</v>
      </c>
      <c r="D26" s="363" t="n">
        <v>12.07</v>
      </c>
      <c r="E26" s="362" t="n">
        <v>45.9</v>
      </c>
      <c r="F26" s="155" t="n">
        <v>56.5</v>
      </c>
      <c r="G26" s="155" t="n">
        <v>44.2</v>
      </c>
      <c r="I26" s="360"/>
      <c r="J26" s="360"/>
      <c r="K26" s="360"/>
      <c r="L26" s="360"/>
      <c r="M26" s="360"/>
      <c r="N26" s="360"/>
    </row>
    <row r="27" customFormat="false" ht="12.75" hidden="false" customHeight="false" outlineLevel="0" collapsed="false">
      <c r="A27" s="344" t="s">
        <v>93</v>
      </c>
      <c r="B27" s="361" t="n">
        <v>22.47</v>
      </c>
      <c r="C27" s="362" t="n">
        <v>5.86</v>
      </c>
      <c r="D27" s="363" t="n">
        <v>16.61</v>
      </c>
      <c r="E27" s="363" t="n">
        <v>47.42</v>
      </c>
      <c r="F27" s="364" t="n">
        <v>45.5</v>
      </c>
      <c r="G27" s="364" t="n">
        <v>47.9</v>
      </c>
      <c r="I27" s="360"/>
      <c r="J27" s="360"/>
      <c r="K27" s="360"/>
      <c r="L27" s="360"/>
      <c r="M27" s="360"/>
      <c r="N27" s="349"/>
    </row>
    <row r="28" customFormat="false" ht="12.75" hidden="false" customHeight="false" outlineLevel="0" collapsed="false">
      <c r="A28" s="344" t="s">
        <v>94</v>
      </c>
      <c r="B28" s="361" t="n">
        <v>8.78</v>
      </c>
      <c r="C28" s="362" t="n">
        <v>0.88</v>
      </c>
      <c r="D28" s="363" t="n">
        <v>7.9</v>
      </c>
      <c r="E28" s="363" t="n">
        <v>47.05</v>
      </c>
      <c r="F28" s="364" t="n">
        <v>48.33</v>
      </c>
      <c r="G28" s="364" t="n">
        <v>46.81</v>
      </c>
      <c r="I28" s="360"/>
      <c r="J28" s="360"/>
      <c r="K28" s="360"/>
      <c r="L28" s="360"/>
      <c r="M28" s="360"/>
      <c r="N28" s="360"/>
    </row>
    <row r="29" customFormat="false" ht="12.75" hidden="false" customHeight="false" outlineLevel="0" collapsed="false">
      <c r="A29" s="344" t="s">
        <v>95</v>
      </c>
      <c r="B29" s="361" t="n">
        <v>14.29</v>
      </c>
      <c r="C29" s="362" t="n">
        <v>0.86</v>
      </c>
      <c r="D29" s="363" t="n">
        <v>13.43</v>
      </c>
      <c r="E29" s="363" t="n">
        <v>47.5</v>
      </c>
      <c r="F29" s="364" t="n">
        <v>52</v>
      </c>
      <c r="G29" s="364" t="n">
        <v>47.18</v>
      </c>
      <c r="I29" s="360"/>
      <c r="J29" s="360"/>
      <c r="K29" s="360"/>
      <c r="L29" s="360"/>
      <c r="M29" s="360"/>
      <c r="N29" s="360"/>
    </row>
    <row r="30" customFormat="false" ht="12.75" hidden="false" customHeight="false" outlineLevel="0" collapsed="false">
      <c r="A30" s="344" t="s">
        <v>97</v>
      </c>
      <c r="B30" s="361" t="n">
        <v>8.57</v>
      </c>
      <c r="C30" s="362" t="n">
        <v>3.01</v>
      </c>
      <c r="D30" s="363" t="n">
        <v>5.56</v>
      </c>
      <c r="E30" s="363" t="n">
        <v>44.57</v>
      </c>
      <c r="F30" s="364" t="n">
        <v>41.8</v>
      </c>
      <c r="G30" s="364" t="n">
        <v>46.11</v>
      </c>
      <c r="I30" s="360"/>
      <c r="J30" s="360"/>
      <c r="K30" s="360"/>
      <c r="L30" s="360"/>
      <c r="M30" s="360"/>
      <c r="N30" s="360"/>
    </row>
    <row r="31" customFormat="false" ht="12.75" hidden="false" customHeight="false" outlineLevel="0" collapsed="false">
      <c r="A31" s="344" t="s">
        <v>96</v>
      </c>
      <c r="B31" s="361" t="n">
        <v>17.1</v>
      </c>
      <c r="C31" s="362" t="n">
        <v>1.03</v>
      </c>
      <c r="D31" s="363" t="n">
        <v>16.06</v>
      </c>
      <c r="E31" s="363" t="n">
        <v>42.55</v>
      </c>
      <c r="F31" s="364" t="n">
        <v>44.5</v>
      </c>
      <c r="G31" s="364" t="n">
        <v>42.41</v>
      </c>
      <c r="I31" s="349"/>
      <c r="K31" s="360"/>
      <c r="L31" s="360"/>
      <c r="M31" s="360"/>
      <c r="N31" s="349"/>
    </row>
    <row r="32" customFormat="false" ht="12.75" hidden="false" customHeight="false" outlineLevel="0" collapsed="false">
      <c r="A32" s="343"/>
      <c r="B32" s="361"/>
      <c r="C32" s="362"/>
      <c r="D32" s="363"/>
      <c r="E32" s="363"/>
      <c r="F32" s="364"/>
      <c r="G32" s="364"/>
    </row>
    <row r="33" customFormat="false" ht="12.75" hidden="false" customHeight="false" outlineLevel="0" collapsed="false">
      <c r="A33" s="343" t="s">
        <v>74</v>
      </c>
      <c r="B33" s="353" t="n">
        <v>77.45</v>
      </c>
      <c r="C33" s="354" t="n">
        <v>36.36</v>
      </c>
      <c r="D33" s="355" t="n">
        <v>41.1</v>
      </c>
      <c r="E33" s="355" t="n">
        <v>45.71</v>
      </c>
      <c r="F33" s="365" t="n">
        <v>47.9</v>
      </c>
      <c r="G33" s="365" t="n">
        <v>44.1</v>
      </c>
      <c r="I33" s="339"/>
      <c r="L33" s="360"/>
      <c r="M33" s="360"/>
      <c r="N33" s="360"/>
    </row>
    <row r="34" customFormat="false" ht="12.75" hidden="false" customHeight="false" outlineLevel="0" collapsed="false">
      <c r="A34" s="356" t="s">
        <v>86</v>
      </c>
      <c r="B34" s="357" t="n">
        <v>26.91</v>
      </c>
      <c r="C34" s="358" t="n">
        <v>13.09</v>
      </c>
      <c r="D34" s="359" t="n">
        <v>13.82</v>
      </c>
      <c r="E34" s="359" t="n">
        <v>45.27</v>
      </c>
      <c r="F34" s="366" t="n">
        <v>45.76</v>
      </c>
      <c r="G34" s="366" t="n">
        <v>44.89</v>
      </c>
      <c r="I34" s="349"/>
      <c r="L34" s="360"/>
      <c r="M34" s="360"/>
      <c r="N34" s="360"/>
    </row>
    <row r="35" customFormat="false" ht="12.75" hidden="false" customHeight="false" outlineLevel="0" collapsed="false">
      <c r="A35" s="343" t="s">
        <v>85</v>
      </c>
      <c r="B35" s="361" t="n">
        <v>17.98</v>
      </c>
      <c r="C35" s="362" t="n">
        <v>7.41</v>
      </c>
      <c r="D35" s="363" t="n">
        <v>10.57</v>
      </c>
      <c r="E35" s="363" t="n">
        <v>47.44</v>
      </c>
      <c r="F35" s="364" t="n">
        <v>49.46</v>
      </c>
      <c r="G35" s="364" t="n">
        <v>46.19</v>
      </c>
      <c r="I35" s="349"/>
      <c r="L35" s="360"/>
      <c r="M35" s="360"/>
      <c r="N35" s="360"/>
    </row>
    <row r="36" customFormat="false" ht="12.75" hidden="false" customHeight="false" outlineLevel="0" collapsed="false">
      <c r="A36" s="343" t="s">
        <v>91</v>
      </c>
      <c r="B36" s="361" t="n">
        <v>32.56</v>
      </c>
      <c r="C36" s="362" t="n">
        <v>15.86</v>
      </c>
      <c r="D36" s="363" t="n">
        <v>16.71</v>
      </c>
      <c r="E36" s="363" t="n">
        <v>45.02</v>
      </c>
      <c r="F36" s="364" t="n">
        <v>48.92</v>
      </c>
      <c r="G36" s="364" t="n">
        <v>42</v>
      </c>
      <c r="I36" s="349"/>
      <c r="L36" s="360"/>
      <c r="M36" s="360"/>
      <c r="N36" s="360"/>
    </row>
    <row r="37" customFormat="false" ht="12.75" hidden="false" customHeight="false" outlineLevel="0" collapsed="false">
      <c r="A37" s="343"/>
      <c r="B37" s="361"/>
      <c r="C37" s="362"/>
      <c r="D37" s="363"/>
      <c r="E37" s="363"/>
      <c r="F37" s="364"/>
      <c r="G37" s="364"/>
    </row>
    <row r="38" customFormat="false" ht="12.75" hidden="false" customHeight="false" outlineLevel="0" collapsed="false">
      <c r="A38" s="343" t="s">
        <v>75</v>
      </c>
      <c r="B38" s="361" t="n">
        <v>80.88</v>
      </c>
      <c r="C38" s="362" t="n">
        <v>32.75</v>
      </c>
      <c r="D38" s="363" t="n">
        <v>48.14</v>
      </c>
      <c r="E38" s="363" t="n">
        <v>43.98</v>
      </c>
      <c r="F38" s="365" t="n">
        <v>47.19</v>
      </c>
      <c r="G38" s="365" t="n">
        <v>41.92</v>
      </c>
      <c r="I38" s="339"/>
      <c r="K38" s="360"/>
      <c r="L38" s="360"/>
      <c r="M38" s="360"/>
      <c r="N38" s="339"/>
    </row>
    <row r="39" customFormat="false" ht="12.75" hidden="false" customHeight="false" outlineLevel="0" collapsed="false">
      <c r="A39" s="356" t="s">
        <v>87</v>
      </c>
      <c r="B39" s="357" t="n">
        <v>15.74</v>
      </c>
      <c r="C39" s="358" t="n">
        <v>7.1</v>
      </c>
      <c r="D39" s="359" t="n">
        <v>8.63</v>
      </c>
      <c r="E39" s="359" t="n">
        <v>45.68</v>
      </c>
      <c r="F39" s="366" t="n">
        <v>51.67</v>
      </c>
      <c r="G39" s="366" t="n">
        <v>41.59</v>
      </c>
      <c r="I39" s="349"/>
      <c r="K39" s="360"/>
      <c r="L39" s="360"/>
      <c r="M39" s="360"/>
      <c r="N39" s="349"/>
    </row>
    <row r="40" customFormat="false" ht="12.75" hidden="false" customHeight="false" outlineLevel="0" collapsed="false">
      <c r="A40" s="343" t="s">
        <v>86</v>
      </c>
      <c r="B40" s="361" t="n">
        <v>13.97</v>
      </c>
      <c r="C40" s="362" t="n">
        <v>5.1</v>
      </c>
      <c r="D40" s="363" t="n">
        <v>8.87</v>
      </c>
      <c r="E40" s="363" t="n">
        <v>45.19</v>
      </c>
      <c r="F40" s="364" t="n">
        <v>46.75</v>
      </c>
      <c r="G40" s="364" t="n">
        <v>44.25</v>
      </c>
      <c r="I40" s="349"/>
      <c r="K40" s="360"/>
      <c r="L40" s="360"/>
      <c r="M40" s="360"/>
      <c r="N40" s="349"/>
    </row>
    <row r="41" customFormat="false" ht="12.75" hidden="false" customHeight="false" outlineLevel="0" collapsed="false">
      <c r="A41" s="343" t="s">
        <v>85</v>
      </c>
      <c r="B41" s="361" t="n">
        <v>14.23</v>
      </c>
      <c r="C41" s="362" t="n">
        <v>6.05</v>
      </c>
      <c r="D41" s="363" t="n">
        <v>8.18</v>
      </c>
      <c r="E41" s="363" t="n">
        <v>44.13</v>
      </c>
      <c r="F41" s="364" t="n">
        <v>49.15</v>
      </c>
      <c r="G41" s="364" t="n">
        <v>40.68</v>
      </c>
      <c r="I41" s="349"/>
      <c r="K41" s="360"/>
      <c r="L41" s="360"/>
      <c r="M41" s="360"/>
      <c r="N41" s="349"/>
    </row>
    <row r="42" customFormat="false" ht="12.75" hidden="false" customHeight="false" outlineLevel="0" collapsed="false">
      <c r="A42" s="343" t="s">
        <v>89</v>
      </c>
      <c r="B42" s="361" t="n">
        <v>14.84</v>
      </c>
      <c r="C42" s="362" t="n">
        <v>7.43</v>
      </c>
      <c r="D42" s="363" t="n">
        <v>7.41</v>
      </c>
      <c r="E42" s="363" t="n">
        <v>43.73</v>
      </c>
      <c r="F42" s="364" t="n">
        <v>45.48</v>
      </c>
      <c r="G42" s="364" t="n">
        <v>42.12</v>
      </c>
      <c r="I42" s="349"/>
      <c r="K42" s="360"/>
      <c r="L42" s="360"/>
      <c r="M42" s="360"/>
      <c r="N42" s="349"/>
    </row>
    <row r="43" customFormat="false" ht="12.75" hidden="false" customHeight="false" outlineLevel="0" collapsed="false">
      <c r="A43" s="343" t="s">
        <v>91</v>
      </c>
      <c r="B43" s="361" t="n">
        <v>22.11</v>
      </c>
      <c r="C43" s="362" t="n">
        <v>7.06</v>
      </c>
      <c r="D43" s="363" t="n">
        <v>15.05</v>
      </c>
      <c r="E43" s="363" t="n">
        <v>41.79</v>
      </c>
      <c r="F43" s="364" t="n">
        <v>43.17</v>
      </c>
      <c r="G43" s="364" t="n">
        <v>41.26</v>
      </c>
      <c r="I43" s="349"/>
      <c r="K43" s="360"/>
      <c r="L43" s="360"/>
      <c r="M43" s="360"/>
      <c r="N43" s="349"/>
    </row>
    <row r="44" customFormat="false" ht="12.75" hidden="false" customHeight="false" outlineLevel="0" collapsed="false">
      <c r="A44" s="343"/>
      <c r="B44" s="361"/>
      <c r="C44" s="362"/>
      <c r="D44" s="363"/>
      <c r="E44" s="363"/>
      <c r="F44" s="364"/>
      <c r="G44" s="364"/>
    </row>
    <row r="45" customFormat="false" ht="12.75" hidden="false" customHeight="false" outlineLevel="0" collapsed="false">
      <c r="A45" s="344" t="s">
        <v>599</v>
      </c>
      <c r="B45" s="361" t="n">
        <v>82.94</v>
      </c>
      <c r="C45" s="362" t="n">
        <v>43.4</v>
      </c>
      <c r="D45" s="362" t="n">
        <v>39.54</v>
      </c>
      <c r="E45" s="362" t="n">
        <v>46.85</v>
      </c>
      <c r="F45" s="362" t="n">
        <v>48.41</v>
      </c>
      <c r="G45" s="362" t="n">
        <v>45.27</v>
      </c>
      <c r="I45" s="349"/>
      <c r="K45" s="360"/>
      <c r="L45" s="360"/>
      <c r="M45" s="360"/>
      <c r="N45" s="349"/>
    </row>
    <row r="46" customFormat="false" ht="12.75" hidden="false" customHeight="false" outlineLevel="0" collapsed="false">
      <c r="A46" s="343" t="s">
        <v>83</v>
      </c>
      <c r="B46" s="353" t="n">
        <v>13.6</v>
      </c>
      <c r="C46" s="367" t="n">
        <v>7.21</v>
      </c>
      <c r="D46" s="365" t="n">
        <v>6.39</v>
      </c>
      <c r="E46" s="365" t="n">
        <v>47.62</v>
      </c>
      <c r="F46" s="365" t="n">
        <v>52</v>
      </c>
      <c r="G46" s="365" t="n">
        <v>43.64</v>
      </c>
      <c r="I46" s="349"/>
      <c r="K46" s="360"/>
      <c r="L46" s="360"/>
      <c r="M46" s="360"/>
      <c r="N46" s="349"/>
    </row>
    <row r="47" customFormat="false" ht="12.75" hidden="false" customHeight="false" outlineLevel="0" collapsed="false">
      <c r="A47" s="344" t="s">
        <v>598</v>
      </c>
      <c r="B47" s="353" t="n">
        <v>13.61</v>
      </c>
      <c r="C47" s="367" t="n">
        <v>5.97</v>
      </c>
      <c r="D47" s="365" t="n">
        <v>7.64</v>
      </c>
      <c r="E47" s="365" t="n">
        <v>46.36</v>
      </c>
      <c r="F47" s="365" t="n">
        <v>49.67</v>
      </c>
      <c r="G47" s="365" t="n">
        <v>43.88</v>
      </c>
      <c r="I47" s="349"/>
      <c r="K47" s="360"/>
      <c r="L47" s="360"/>
      <c r="M47" s="360"/>
      <c r="N47" s="349"/>
    </row>
    <row r="48" customFormat="false" ht="12.75" hidden="false" customHeight="false" outlineLevel="0" collapsed="false">
      <c r="A48" s="328" t="s">
        <v>80</v>
      </c>
      <c r="B48" s="341" t="n">
        <v>20.5</v>
      </c>
      <c r="C48" s="342" t="n">
        <v>6.55</v>
      </c>
      <c r="D48" s="342" t="n">
        <v>13.94</v>
      </c>
      <c r="E48" s="342" t="n">
        <v>46.64</v>
      </c>
      <c r="F48" s="342" t="n">
        <v>50.75</v>
      </c>
      <c r="G48" s="342" t="n">
        <v>45</v>
      </c>
      <c r="I48" s="349"/>
      <c r="K48" s="360"/>
      <c r="L48" s="360"/>
      <c r="M48" s="360"/>
      <c r="N48" s="349"/>
    </row>
    <row r="49" customFormat="false" ht="12.75" hidden="false" customHeight="false" outlineLevel="0" collapsed="false">
      <c r="B49" s="345"/>
    </row>
    <row r="50" customFormat="false" ht="13.5" hidden="false" customHeight="false" outlineLevel="0" collapsed="false">
      <c r="A50" s="346" t="s">
        <v>101</v>
      </c>
      <c r="B50" s="347" t="n">
        <v>33.63</v>
      </c>
      <c r="C50" s="348" t="n">
        <v>9.06</v>
      </c>
      <c r="D50" s="348" t="n">
        <v>24.57</v>
      </c>
      <c r="E50" s="348" t="n">
        <v>44.48</v>
      </c>
      <c r="F50" s="348" t="n">
        <v>45.21</v>
      </c>
      <c r="G50" s="348" t="n">
        <v>44.26</v>
      </c>
      <c r="I50" s="349"/>
      <c r="N50" s="349"/>
    </row>
    <row r="51" customFormat="false" ht="3.95" hidden="false" customHeight="true" outlineLevel="0" collapsed="false">
      <c r="A51" s="368"/>
      <c r="B51" s="361"/>
      <c r="C51" s="362"/>
      <c r="D51" s="362"/>
      <c r="E51" s="362"/>
      <c r="F51" s="362"/>
      <c r="G51" s="362"/>
    </row>
    <row r="52" customFormat="false" ht="12.75" hidden="false" customHeight="false" outlineLevel="0" collapsed="false">
      <c r="A52" s="328" t="s">
        <v>596</v>
      </c>
      <c r="B52" s="353" t="n">
        <v>17.57</v>
      </c>
      <c r="C52" s="354" t="n">
        <v>2.4</v>
      </c>
      <c r="D52" s="355" t="n">
        <v>15.17</v>
      </c>
      <c r="E52" s="355" t="n">
        <v>43.76</v>
      </c>
      <c r="F52" s="355" t="n">
        <v>42.83</v>
      </c>
      <c r="G52" s="355" t="n">
        <v>43.94</v>
      </c>
      <c r="I52" s="339"/>
      <c r="N52" s="339"/>
    </row>
    <row r="53" customFormat="false" ht="12.75" hidden="false" customHeight="false" outlineLevel="0" collapsed="false">
      <c r="A53" s="356" t="s">
        <v>86</v>
      </c>
      <c r="B53" s="357" t="n">
        <v>10.27</v>
      </c>
      <c r="C53" s="358" t="n">
        <v>2.4</v>
      </c>
      <c r="D53" s="359" t="n">
        <v>7.87</v>
      </c>
      <c r="E53" s="359" t="n">
        <v>37.77</v>
      </c>
      <c r="F53" s="359" t="n">
        <v>42.83</v>
      </c>
      <c r="G53" s="359" t="n">
        <v>35.88</v>
      </c>
      <c r="I53" s="349"/>
      <c r="N53" s="349"/>
    </row>
    <row r="54" customFormat="false" ht="12.75" hidden="false" customHeight="false" outlineLevel="0" collapsed="false">
      <c r="A54" s="328" t="s">
        <v>89</v>
      </c>
      <c r="B54" s="353" t="n">
        <v>7.3</v>
      </c>
      <c r="C54" s="369" t="n">
        <v>0</v>
      </c>
      <c r="D54" s="355" t="n">
        <v>7.3</v>
      </c>
      <c r="E54" s="355" t="n">
        <v>52</v>
      </c>
      <c r="F54" s="370" t="n">
        <v>0</v>
      </c>
      <c r="G54" s="355" t="n">
        <v>52</v>
      </c>
      <c r="I54" s="349"/>
      <c r="N54" s="349"/>
    </row>
    <row r="55" customFormat="false" ht="6" hidden="false" customHeight="true" outlineLevel="0" collapsed="false">
      <c r="B55" s="353"/>
      <c r="C55" s="354"/>
      <c r="D55" s="355"/>
      <c r="E55" s="355"/>
      <c r="F55" s="355"/>
      <c r="G55" s="355"/>
    </row>
    <row r="56" customFormat="false" ht="12.75" hidden="false" customHeight="false" outlineLevel="0" collapsed="false">
      <c r="A56" s="343" t="s">
        <v>73</v>
      </c>
      <c r="B56" s="361" t="n">
        <v>11.66</v>
      </c>
      <c r="C56" s="362" t="n">
        <v>3.85</v>
      </c>
      <c r="D56" s="363" t="n">
        <v>7.81</v>
      </c>
      <c r="E56" s="363" t="n">
        <v>46.83</v>
      </c>
      <c r="F56" s="365" t="n">
        <v>48.33</v>
      </c>
      <c r="G56" s="365" t="n">
        <v>46.43</v>
      </c>
      <c r="I56" s="339"/>
      <c r="N56" s="339"/>
    </row>
    <row r="57" customFormat="false" ht="12.75" hidden="false" customHeight="false" outlineLevel="0" collapsed="false">
      <c r="A57" s="356" t="s">
        <v>86</v>
      </c>
      <c r="B57" s="357" t="n">
        <v>6.66</v>
      </c>
      <c r="C57" s="358" t="n">
        <v>2.05</v>
      </c>
      <c r="D57" s="359" t="n">
        <v>4.61</v>
      </c>
      <c r="E57" s="359" t="n">
        <v>42.73</v>
      </c>
      <c r="F57" s="366" t="n">
        <v>48.5</v>
      </c>
      <c r="G57" s="366" t="n">
        <v>40.64</v>
      </c>
      <c r="I57" s="349"/>
      <c r="N57" s="371"/>
    </row>
    <row r="58" customFormat="false" ht="12.75" hidden="false" customHeight="false" outlineLevel="0" collapsed="false">
      <c r="A58" s="328" t="s">
        <v>89</v>
      </c>
      <c r="B58" s="361" t="n">
        <v>5</v>
      </c>
      <c r="C58" s="362" t="n">
        <v>1.8</v>
      </c>
      <c r="D58" s="363" t="n">
        <v>3.2</v>
      </c>
      <c r="E58" s="363" t="n">
        <v>51.21</v>
      </c>
      <c r="F58" s="365" t="n">
        <v>48</v>
      </c>
      <c r="G58" s="365" t="n">
        <v>51.75</v>
      </c>
      <c r="I58" s="349"/>
      <c r="N58" s="371"/>
    </row>
    <row r="59" customFormat="false" ht="6" hidden="false" customHeight="true" outlineLevel="0" collapsed="false">
      <c r="A59" s="343"/>
      <c r="B59" s="361"/>
      <c r="C59" s="362"/>
      <c r="D59" s="363"/>
      <c r="E59" s="363"/>
      <c r="F59" s="364"/>
      <c r="G59" s="364"/>
    </row>
    <row r="60" customFormat="false" ht="12.75" hidden="false" customHeight="false" outlineLevel="0" collapsed="false">
      <c r="A60" s="344" t="s">
        <v>600</v>
      </c>
      <c r="B60" s="361" t="n">
        <v>4.4</v>
      </c>
      <c r="C60" s="362" t="n">
        <v>2.81</v>
      </c>
      <c r="D60" s="362" t="n">
        <v>1.59</v>
      </c>
      <c r="E60" s="362" t="n">
        <v>42.06</v>
      </c>
      <c r="F60" s="362" t="n">
        <v>44.57</v>
      </c>
      <c r="G60" s="362" t="n">
        <v>40.3</v>
      </c>
      <c r="I60" s="349"/>
      <c r="N60" s="371"/>
    </row>
    <row r="61" customFormat="false" ht="12.75" hidden="false" customHeight="false" outlineLevel="0" collapsed="false">
      <c r="I61" s="344"/>
      <c r="N61" s="344"/>
    </row>
    <row r="62" customFormat="false" ht="12.75" hidden="false" customHeight="false" outlineLevel="0" collapsed="false">
      <c r="A62" s="372" t="s">
        <v>104</v>
      </c>
      <c r="I62" s="344"/>
      <c r="N62" s="344"/>
    </row>
    <row r="63" customFormat="false" ht="12.75" hidden="false" customHeight="true" outlineLevel="0" collapsed="false">
      <c r="A63" s="373" t="s">
        <v>601</v>
      </c>
      <c r="B63" s="373"/>
      <c r="C63" s="373"/>
      <c r="D63" s="373"/>
      <c r="E63" s="373"/>
      <c r="F63" s="373"/>
      <c r="G63" s="373"/>
      <c r="I63" s="344"/>
      <c r="J63" s="344"/>
      <c r="K63" s="344"/>
      <c r="L63" s="344"/>
      <c r="M63" s="344"/>
      <c r="N63" s="344"/>
    </row>
    <row r="64" customFormat="false" ht="12.75" hidden="false" customHeight="false" outlineLevel="0" collapsed="false">
      <c r="A64" s="344" t="s">
        <v>602</v>
      </c>
      <c r="I64" s="344"/>
      <c r="J64" s="344"/>
      <c r="K64" s="344"/>
      <c r="L64" s="344"/>
      <c r="M64" s="344"/>
      <c r="N64" s="344"/>
    </row>
  </sheetData>
  <mergeCells count="6">
    <mergeCell ref="A1:G1"/>
    <mergeCell ref="A2:G2"/>
    <mergeCell ref="F3:G3"/>
    <mergeCell ref="B4:D4"/>
    <mergeCell ref="E4:G4"/>
    <mergeCell ref="A63:G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27.28"/>
    <col collapsed="false" customWidth="true" hidden="false" outlineLevel="0" max="13" min="2" style="374" width="5.71"/>
    <col collapsed="false" customWidth="true" hidden="true" outlineLevel="0" max="14" min="14" style="328" width="11.05"/>
    <col collapsed="false" customWidth="false" hidden="false" outlineLevel="0" max="257" min="15" style="328" width="11.42"/>
  </cols>
  <sheetData>
    <row r="1" customFormat="false" ht="37.5" hidden="false" customHeight="true" outlineLevel="0" collapsed="false">
      <c r="A1" s="330" t="s">
        <v>36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12.75" hidden="false" customHeight="false" outlineLevel="0" collapsed="false">
      <c r="A2" s="331" t="s">
        <v>57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</row>
    <row r="3" customFormat="false" ht="12.75" hidden="false" customHeight="false" outlineLevel="0" collapsed="false"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75" t="s">
        <v>603</v>
      </c>
    </row>
    <row r="4" customFormat="false" ht="29.25" hidden="false" customHeight="true" outlineLevel="0" collapsed="false">
      <c r="B4" s="376" t="s">
        <v>604</v>
      </c>
      <c r="C4" s="376"/>
      <c r="D4" s="376"/>
      <c r="E4" s="335" t="s">
        <v>605</v>
      </c>
      <c r="F4" s="335"/>
      <c r="G4" s="335"/>
      <c r="H4" s="335" t="s">
        <v>606</v>
      </c>
      <c r="I4" s="335"/>
      <c r="J4" s="335"/>
      <c r="K4" s="335" t="s">
        <v>607</v>
      </c>
      <c r="L4" s="335"/>
      <c r="M4" s="335"/>
    </row>
    <row r="5" customFormat="false" ht="12.75" hidden="false" customHeight="false" outlineLevel="0" collapsed="false">
      <c r="B5" s="377" t="s">
        <v>67</v>
      </c>
      <c r="C5" s="378" t="s">
        <v>320</v>
      </c>
      <c r="D5" s="378" t="s">
        <v>321</v>
      </c>
      <c r="E5" s="377" t="s">
        <v>67</v>
      </c>
      <c r="F5" s="378" t="s">
        <v>320</v>
      </c>
      <c r="G5" s="378" t="s">
        <v>321</v>
      </c>
      <c r="H5" s="377" t="s">
        <v>67</v>
      </c>
      <c r="I5" s="378" t="s">
        <v>320</v>
      </c>
      <c r="J5" s="378" t="s">
        <v>321</v>
      </c>
      <c r="K5" s="377" t="s">
        <v>67</v>
      </c>
      <c r="L5" s="378" t="s">
        <v>320</v>
      </c>
      <c r="M5" s="378" t="s">
        <v>321</v>
      </c>
    </row>
    <row r="6" customFormat="false" ht="13.5" hidden="false" customHeight="false" outlineLevel="0" collapsed="false">
      <c r="A6" s="379" t="s">
        <v>595</v>
      </c>
      <c r="B6" s="380" t="n">
        <v>585.89</v>
      </c>
      <c r="C6" s="381" t="n">
        <v>194.18</v>
      </c>
      <c r="D6" s="381" t="n">
        <v>391.71</v>
      </c>
      <c r="E6" s="380" t="n">
        <v>541.88</v>
      </c>
      <c r="F6" s="381" t="n">
        <v>172.14</v>
      </c>
      <c r="G6" s="381" t="n">
        <v>369.73</v>
      </c>
      <c r="H6" s="380" t="n">
        <v>23.82</v>
      </c>
      <c r="I6" s="381" t="n">
        <v>16.99</v>
      </c>
      <c r="J6" s="381" t="n">
        <v>6.83</v>
      </c>
      <c r="K6" s="380" t="n">
        <v>20.19</v>
      </c>
      <c r="L6" s="381" t="n">
        <v>5.05</v>
      </c>
      <c r="M6" s="381" t="n">
        <v>15.14</v>
      </c>
    </row>
    <row r="7" customFormat="false" ht="12.75" hidden="false" customHeight="false" outlineLevel="0" collapsed="false">
      <c r="A7" s="328" t="s">
        <v>596</v>
      </c>
      <c r="B7" s="382" t="n">
        <v>280.84</v>
      </c>
      <c r="C7" s="383" t="n">
        <v>55.28</v>
      </c>
      <c r="D7" s="383" t="n">
        <v>225.56</v>
      </c>
      <c r="E7" s="382" t="n">
        <v>265.14</v>
      </c>
      <c r="F7" s="383" t="n">
        <v>46.66</v>
      </c>
      <c r="G7" s="383" t="n">
        <v>218.46</v>
      </c>
      <c r="H7" s="382" t="n">
        <v>10.8</v>
      </c>
      <c r="I7" s="383" t="n">
        <v>8.62</v>
      </c>
      <c r="J7" s="383" t="n">
        <v>2.18</v>
      </c>
      <c r="K7" s="382" t="n">
        <v>4.92</v>
      </c>
      <c r="L7" s="383" t="n">
        <v>0</v>
      </c>
      <c r="M7" s="383" t="n">
        <v>4.92</v>
      </c>
    </row>
    <row r="8" customFormat="false" ht="12.75" hidden="false" customHeight="false" outlineLevel="0" collapsed="false">
      <c r="A8" s="343" t="s">
        <v>74</v>
      </c>
      <c r="B8" s="382" t="n">
        <v>77.45</v>
      </c>
      <c r="C8" s="383" t="n">
        <v>36.36</v>
      </c>
      <c r="D8" s="383" t="n">
        <v>41.1</v>
      </c>
      <c r="E8" s="382" t="n">
        <v>73.33</v>
      </c>
      <c r="F8" s="383" t="n">
        <v>34.79</v>
      </c>
      <c r="G8" s="383" t="n">
        <v>38.54</v>
      </c>
      <c r="H8" s="382" t="n">
        <v>2.52</v>
      </c>
      <c r="I8" s="383" t="n">
        <v>1.02</v>
      </c>
      <c r="J8" s="383" t="n">
        <v>1.5</v>
      </c>
      <c r="K8" s="382" t="n">
        <v>1.61</v>
      </c>
      <c r="L8" s="383" t="n">
        <v>0.55</v>
      </c>
      <c r="M8" s="383" t="n">
        <v>1.06</v>
      </c>
    </row>
    <row r="9" customFormat="false" ht="12.75" hidden="false" customHeight="false" outlineLevel="0" collapsed="false">
      <c r="A9" s="343" t="s">
        <v>75</v>
      </c>
      <c r="B9" s="382" t="n">
        <v>80.88</v>
      </c>
      <c r="C9" s="383" t="n">
        <v>32.75</v>
      </c>
      <c r="D9" s="383" t="n">
        <v>48.14</v>
      </c>
      <c r="E9" s="382" t="n">
        <v>74.88</v>
      </c>
      <c r="F9" s="383" t="n">
        <v>29.46</v>
      </c>
      <c r="G9" s="383" t="n">
        <v>45.41</v>
      </c>
      <c r="H9" s="382" t="n">
        <v>3.3</v>
      </c>
      <c r="I9" s="383" t="n">
        <v>2.36</v>
      </c>
      <c r="J9" s="383" t="n">
        <v>0.95</v>
      </c>
      <c r="K9" s="382" t="n">
        <v>2.71</v>
      </c>
      <c r="L9" s="383" t="n">
        <v>0.92</v>
      </c>
      <c r="M9" s="383" t="n">
        <v>1.78</v>
      </c>
    </row>
    <row r="10" customFormat="false" ht="12.75" hidden="false" customHeight="false" outlineLevel="0" collapsed="false">
      <c r="A10" s="344" t="s">
        <v>77</v>
      </c>
      <c r="B10" s="382" t="n">
        <v>11.66</v>
      </c>
      <c r="C10" s="383" t="n">
        <v>3.85</v>
      </c>
      <c r="D10" s="383" t="n">
        <v>7.81</v>
      </c>
      <c r="E10" s="382" t="n">
        <v>9.92</v>
      </c>
      <c r="F10" s="383" t="n">
        <v>3.85</v>
      </c>
      <c r="G10" s="383" t="n">
        <v>6.07</v>
      </c>
      <c r="H10" s="382" t="n">
        <v>1.1</v>
      </c>
      <c r="I10" s="383" t="n">
        <v>0</v>
      </c>
      <c r="J10" s="383" t="n">
        <v>1.1</v>
      </c>
      <c r="K10" s="382" t="n">
        <v>0.64</v>
      </c>
      <c r="L10" s="383" t="n">
        <v>0</v>
      </c>
      <c r="M10" s="383" t="n">
        <v>0.64</v>
      </c>
    </row>
    <row r="11" customFormat="false" ht="12.75" hidden="false" customHeight="false" outlineLevel="0" collapsed="false">
      <c r="A11" s="344" t="s">
        <v>597</v>
      </c>
      <c r="B11" s="382" t="n">
        <v>87.34</v>
      </c>
      <c r="C11" s="383" t="n">
        <v>46.21</v>
      </c>
      <c r="D11" s="383" t="n">
        <v>41.13</v>
      </c>
      <c r="E11" s="382" t="n">
        <v>79.05</v>
      </c>
      <c r="F11" s="383" t="n">
        <v>41.98</v>
      </c>
      <c r="G11" s="383" t="n">
        <v>37.08</v>
      </c>
      <c r="H11" s="382" t="n">
        <v>2.77</v>
      </c>
      <c r="I11" s="383" t="n">
        <v>2.66</v>
      </c>
      <c r="J11" s="383" t="n">
        <v>0.11</v>
      </c>
      <c r="K11" s="382" t="n">
        <v>5.53</v>
      </c>
      <c r="L11" s="383" t="n">
        <v>1.58</v>
      </c>
      <c r="M11" s="383" t="n">
        <v>3.95</v>
      </c>
    </row>
    <row r="12" customFormat="false" ht="12.75" hidden="false" customHeight="false" outlineLevel="0" collapsed="false">
      <c r="A12" s="343" t="s">
        <v>83</v>
      </c>
      <c r="B12" s="382" t="n">
        <v>13.6</v>
      </c>
      <c r="C12" s="383" t="n">
        <v>7.21</v>
      </c>
      <c r="D12" s="383" t="n">
        <v>6.39</v>
      </c>
      <c r="E12" s="382" t="n">
        <v>12.92</v>
      </c>
      <c r="F12" s="383" t="n">
        <v>6.54</v>
      </c>
      <c r="G12" s="383" t="n">
        <v>6.39</v>
      </c>
      <c r="H12" s="382" t="n">
        <v>0.68</v>
      </c>
      <c r="I12" s="383" t="n">
        <v>0.68</v>
      </c>
      <c r="J12" s="383" t="n">
        <v>0</v>
      </c>
      <c r="K12" s="382" t="n">
        <v>0</v>
      </c>
      <c r="L12" s="383" t="n">
        <v>0</v>
      </c>
      <c r="M12" s="383" t="n">
        <v>0</v>
      </c>
    </row>
    <row r="13" customFormat="false" ht="12.75" hidden="false" customHeight="false" outlineLevel="0" collapsed="false">
      <c r="A13" s="344" t="s">
        <v>598</v>
      </c>
      <c r="B13" s="382" t="n">
        <v>13.61</v>
      </c>
      <c r="C13" s="383" t="n">
        <v>5.97</v>
      </c>
      <c r="D13" s="383" t="n">
        <v>7.64</v>
      </c>
      <c r="E13" s="382" t="n">
        <v>12.65</v>
      </c>
      <c r="F13" s="383" t="n">
        <v>5.31</v>
      </c>
      <c r="G13" s="383" t="n">
        <v>7.34</v>
      </c>
      <c r="H13" s="382" t="n">
        <v>0.66</v>
      </c>
      <c r="I13" s="383" t="n">
        <v>0.66</v>
      </c>
      <c r="J13" s="383" t="n">
        <v>0</v>
      </c>
      <c r="K13" s="382" t="n">
        <v>0.3</v>
      </c>
      <c r="L13" s="383" t="n">
        <v>0</v>
      </c>
      <c r="M13" s="383" t="n">
        <v>0.3</v>
      </c>
    </row>
    <row r="14" customFormat="false" ht="12.75" hidden="false" customHeight="false" outlineLevel="0" collapsed="false">
      <c r="A14" s="328" t="s">
        <v>80</v>
      </c>
      <c r="B14" s="382" t="n">
        <v>20.5</v>
      </c>
      <c r="C14" s="383" t="n">
        <v>6.55</v>
      </c>
      <c r="D14" s="383" t="n">
        <v>13.94</v>
      </c>
      <c r="E14" s="382" t="n">
        <v>14</v>
      </c>
      <c r="F14" s="383" t="n">
        <v>3.55</v>
      </c>
      <c r="G14" s="383" t="n">
        <v>10.44</v>
      </c>
      <c r="H14" s="382" t="n">
        <v>2</v>
      </c>
      <c r="I14" s="383" t="n">
        <v>1</v>
      </c>
      <c r="J14" s="383" t="n">
        <v>1</v>
      </c>
      <c r="K14" s="382" t="n">
        <v>4.5</v>
      </c>
      <c r="L14" s="383" t="n">
        <v>2</v>
      </c>
      <c r="M14" s="383" t="n">
        <v>2.5</v>
      </c>
    </row>
    <row r="15" customFormat="false" ht="12.75" hidden="false" customHeight="false" outlineLevel="0" collapsed="false">
      <c r="B15" s="382"/>
      <c r="C15" s="383"/>
      <c r="D15" s="383"/>
      <c r="E15" s="382"/>
      <c r="F15" s="383"/>
      <c r="G15" s="383"/>
      <c r="H15" s="382"/>
      <c r="I15" s="383"/>
      <c r="J15" s="383"/>
      <c r="K15" s="382"/>
      <c r="L15" s="383"/>
      <c r="M15" s="383"/>
    </row>
    <row r="16" customFormat="false" ht="13.5" hidden="false" customHeight="false" outlineLevel="0" collapsed="false">
      <c r="A16" s="346" t="s">
        <v>84</v>
      </c>
      <c r="B16" s="380" t="n">
        <v>552.26</v>
      </c>
      <c r="C16" s="381" t="n">
        <v>185.12</v>
      </c>
      <c r="D16" s="381" t="n">
        <v>367.14</v>
      </c>
      <c r="E16" s="380" t="n">
        <v>513.94</v>
      </c>
      <c r="F16" s="381" t="n">
        <v>163.82</v>
      </c>
      <c r="G16" s="381" t="n">
        <v>350.11</v>
      </c>
      <c r="H16" s="380" t="n">
        <v>21.53</v>
      </c>
      <c r="I16" s="381" t="n">
        <v>16.25</v>
      </c>
      <c r="J16" s="381" t="n">
        <v>5.28</v>
      </c>
      <c r="K16" s="380" t="n">
        <v>16.79</v>
      </c>
      <c r="L16" s="381" t="n">
        <v>5.05</v>
      </c>
      <c r="M16" s="381" t="n">
        <v>11.74</v>
      </c>
    </row>
    <row r="17" customFormat="false" ht="6" hidden="false" customHeight="true" outlineLevel="0" collapsed="false">
      <c r="A17" s="343"/>
      <c r="B17" s="382"/>
      <c r="C17" s="383"/>
      <c r="D17" s="383"/>
      <c r="E17" s="382"/>
      <c r="F17" s="383"/>
      <c r="G17" s="383"/>
      <c r="H17" s="382"/>
      <c r="I17" s="383"/>
      <c r="J17" s="383"/>
      <c r="K17" s="382"/>
      <c r="L17" s="383"/>
      <c r="M17" s="383"/>
    </row>
    <row r="18" customFormat="false" ht="12.75" hidden="false" customHeight="false" outlineLevel="0" collapsed="false">
      <c r="A18" s="328" t="s">
        <v>596</v>
      </c>
      <c r="B18" s="382" t="n">
        <v>263.27</v>
      </c>
      <c r="C18" s="383" t="n">
        <v>52.88</v>
      </c>
      <c r="D18" s="383" t="n">
        <v>210.39</v>
      </c>
      <c r="E18" s="382" t="n">
        <v>251.27</v>
      </c>
      <c r="F18" s="383" t="n">
        <v>45</v>
      </c>
      <c r="G18" s="383" t="n">
        <v>206.26</v>
      </c>
      <c r="H18" s="382" t="n">
        <v>9.72</v>
      </c>
      <c r="I18" s="383" t="n">
        <v>7.88</v>
      </c>
      <c r="J18" s="383" t="n">
        <v>1.84</v>
      </c>
      <c r="K18" s="382" t="n">
        <v>2.29</v>
      </c>
      <c r="L18" s="383" t="n">
        <v>0</v>
      </c>
      <c r="M18" s="383" t="n">
        <v>2.29</v>
      </c>
    </row>
    <row r="19" customFormat="false" ht="12.75" hidden="false" customHeight="false" outlineLevel="0" collapsed="false">
      <c r="A19" s="356" t="s">
        <v>87</v>
      </c>
      <c r="B19" s="384" t="n">
        <v>32.87</v>
      </c>
      <c r="C19" s="385" t="n">
        <v>6.86</v>
      </c>
      <c r="D19" s="385" t="n">
        <v>26.01</v>
      </c>
      <c r="E19" s="384" t="n">
        <v>31.66</v>
      </c>
      <c r="F19" s="385" t="n">
        <v>5.8</v>
      </c>
      <c r="G19" s="385" t="n">
        <v>25.86</v>
      </c>
      <c r="H19" s="384" t="n">
        <v>1.05</v>
      </c>
      <c r="I19" s="385" t="n">
        <v>1.05</v>
      </c>
      <c r="J19" s="385" t="n">
        <v>0</v>
      </c>
      <c r="K19" s="384" t="n">
        <v>0.15</v>
      </c>
      <c r="L19" s="385" t="n">
        <v>0</v>
      </c>
      <c r="M19" s="385" t="n">
        <v>0.15</v>
      </c>
    </row>
    <row r="20" customFormat="false" ht="12.75" hidden="false" customHeight="false" outlineLevel="0" collapsed="false">
      <c r="A20" s="344" t="s">
        <v>86</v>
      </c>
      <c r="B20" s="382" t="n">
        <v>30.39</v>
      </c>
      <c r="C20" s="383" t="n">
        <v>8.78</v>
      </c>
      <c r="D20" s="383" t="n">
        <v>21.62</v>
      </c>
      <c r="E20" s="382" t="n">
        <v>28.9</v>
      </c>
      <c r="F20" s="383" t="n">
        <v>7.59</v>
      </c>
      <c r="G20" s="383" t="n">
        <v>21.32</v>
      </c>
      <c r="H20" s="382" t="n">
        <v>1.19</v>
      </c>
      <c r="I20" s="383" t="n">
        <v>1.19</v>
      </c>
      <c r="J20" s="383" t="n">
        <v>0</v>
      </c>
      <c r="K20" s="382" t="n">
        <v>0.3</v>
      </c>
      <c r="L20" s="383" t="n">
        <v>0</v>
      </c>
      <c r="M20" s="383" t="n">
        <v>0.3</v>
      </c>
      <c r="Q20" s="386"/>
    </row>
    <row r="21" customFormat="false" ht="12.75" hidden="false" customHeight="false" outlineLevel="0" collapsed="false">
      <c r="A21" s="344" t="s">
        <v>88</v>
      </c>
      <c r="B21" s="382" t="n">
        <v>17.04</v>
      </c>
      <c r="C21" s="383" t="n">
        <v>2.99</v>
      </c>
      <c r="D21" s="383" t="n">
        <v>14.04</v>
      </c>
      <c r="E21" s="382" t="n">
        <v>16.36</v>
      </c>
      <c r="F21" s="383" t="n">
        <v>2.32</v>
      </c>
      <c r="G21" s="383" t="n">
        <v>14.04</v>
      </c>
      <c r="H21" s="382" t="n">
        <v>0.67</v>
      </c>
      <c r="I21" s="383" t="n">
        <v>0.67</v>
      </c>
      <c r="J21" s="383" t="n">
        <v>0</v>
      </c>
      <c r="K21" s="382" t="n">
        <v>0</v>
      </c>
      <c r="L21" s="383" t="n">
        <v>0</v>
      </c>
      <c r="M21" s="383" t="n">
        <v>0</v>
      </c>
    </row>
    <row r="22" customFormat="false" ht="12.75" hidden="false" customHeight="false" outlineLevel="0" collapsed="false">
      <c r="A22" s="344" t="s">
        <v>85</v>
      </c>
      <c r="B22" s="382" t="n">
        <v>31.58</v>
      </c>
      <c r="C22" s="383" t="n">
        <v>6</v>
      </c>
      <c r="D22" s="383" t="n">
        <v>25.58</v>
      </c>
      <c r="E22" s="382" t="n">
        <v>30.01</v>
      </c>
      <c r="F22" s="383" t="n">
        <v>5</v>
      </c>
      <c r="G22" s="383" t="n">
        <v>25.01</v>
      </c>
      <c r="H22" s="382" t="n">
        <v>1.19</v>
      </c>
      <c r="I22" s="383" t="n">
        <v>1</v>
      </c>
      <c r="J22" s="383" t="n">
        <v>0.19</v>
      </c>
      <c r="K22" s="382" t="n">
        <v>0.38</v>
      </c>
      <c r="L22" s="383" t="n">
        <v>0</v>
      </c>
      <c r="M22" s="383" t="n">
        <v>0.38</v>
      </c>
    </row>
    <row r="23" customFormat="false" ht="12.75" hidden="false" customHeight="false" outlineLevel="0" collapsed="false">
      <c r="A23" s="344" t="s">
        <v>89</v>
      </c>
      <c r="B23" s="382" t="n">
        <v>40.39</v>
      </c>
      <c r="C23" s="383" t="n">
        <v>8.58</v>
      </c>
      <c r="D23" s="383" t="n">
        <v>31.81</v>
      </c>
      <c r="E23" s="382" t="n">
        <v>38.73</v>
      </c>
      <c r="F23" s="383" t="n">
        <v>7.58</v>
      </c>
      <c r="G23" s="383" t="n">
        <v>31.15</v>
      </c>
      <c r="H23" s="382" t="n">
        <v>1.26</v>
      </c>
      <c r="I23" s="383" t="n">
        <v>1</v>
      </c>
      <c r="J23" s="383" t="n">
        <v>0.26</v>
      </c>
      <c r="K23" s="382" t="n">
        <v>0.4</v>
      </c>
      <c r="L23" s="383" t="n">
        <v>0</v>
      </c>
      <c r="M23" s="383" t="n">
        <v>0.4</v>
      </c>
    </row>
    <row r="24" customFormat="false" ht="12.75" hidden="false" customHeight="false" outlineLevel="0" collapsed="false">
      <c r="A24" s="344" t="s">
        <v>90</v>
      </c>
      <c r="B24" s="382" t="n">
        <v>5.77</v>
      </c>
      <c r="C24" s="383" t="n">
        <v>1</v>
      </c>
      <c r="D24" s="383" t="n">
        <v>4.77</v>
      </c>
      <c r="E24" s="382" t="n">
        <v>5.4</v>
      </c>
      <c r="F24" s="383" t="n">
        <v>1</v>
      </c>
      <c r="G24" s="383" t="n">
        <v>4.4</v>
      </c>
      <c r="H24" s="382" t="n">
        <v>0.36</v>
      </c>
      <c r="I24" s="383" t="n">
        <v>0</v>
      </c>
      <c r="J24" s="383" t="n">
        <v>0.36</v>
      </c>
      <c r="K24" s="382" t="n">
        <v>0</v>
      </c>
      <c r="L24" s="383" t="n">
        <v>0</v>
      </c>
      <c r="M24" s="383" t="n">
        <v>0</v>
      </c>
    </row>
    <row r="25" customFormat="false" ht="12.75" hidden="false" customHeight="false" outlineLevel="0" collapsed="false">
      <c r="A25" s="344" t="s">
        <v>91</v>
      </c>
      <c r="B25" s="382" t="n">
        <v>20.87</v>
      </c>
      <c r="C25" s="383" t="n">
        <v>5.93</v>
      </c>
      <c r="D25" s="383" t="n">
        <v>14.93</v>
      </c>
      <c r="E25" s="382" t="n">
        <v>19.02</v>
      </c>
      <c r="F25" s="383" t="n">
        <v>4.93</v>
      </c>
      <c r="G25" s="383" t="n">
        <v>14.09</v>
      </c>
      <c r="H25" s="382" t="n">
        <v>1.23</v>
      </c>
      <c r="I25" s="383" t="n">
        <v>1</v>
      </c>
      <c r="J25" s="383" t="n">
        <v>0.23</v>
      </c>
      <c r="K25" s="382" t="n">
        <v>0.61</v>
      </c>
      <c r="L25" s="383" t="n">
        <v>0</v>
      </c>
      <c r="M25" s="383" t="n">
        <v>0.61</v>
      </c>
    </row>
    <row r="26" customFormat="false" ht="12.75" hidden="false" customHeight="false" outlineLevel="0" collapsed="false">
      <c r="A26" s="344" t="s">
        <v>92</v>
      </c>
      <c r="B26" s="382" t="n">
        <v>13.17</v>
      </c>
      <c r="C26" s="383" t="n">
        <v>1.1</v>
      </c>
      <c r="D26" s="383" t="n">
        <v>12.07</v>
      </c>
      <c r="E26" s="382" t="n">
        <v>13.17</v>
      </c>
      <c r="F26" s="383" t="n">
        <v>1.1</v>
      </c>
      <c r="G26" s="383" t="n">
        <v>12.07</v>
      </c>
      <c r="H26" s="382" t="n">
        <v>0</v>
      </c>
      <c r="I26" s="383" t="n">
        <v>0</v>
      </c>
      <c r="J26" s="383" t="n">
        <v>0</v>
      </c>
      <c r="K26" s="382" t="n">
        <v>0</v>
      </c>
      <c r="L26" s="383" t="n">
        <v>0</v>
      </c>
      <c r="M26" s="383" t="n">
        <v>0</v>
      </c>
    </row>
    <row r="27" customFormat="false" ht="12.75" hidden="false" customHeight="false" outlineLevel="0" collapsed="false">
      <c r="A27" s="344" t="s">
        <v>93</v>
      </c>
      <c r="B27" s="382" t="n">
        <v>22.47</v>
      </c>
      <c r="C27" s="383" t="n">
        <v>5.86</v>
      </c>
      <c r="D27" s="383" t="n">
        <v>16.61</v>
      </c>
      <c r="E27" s="382" t="n">
        <v>21.54</v>
      </c>
      <c r="F27" s="383" t="n">
        <v>4.93</v>
      </c>
      <c r="G27" s="383" t="n">
        <v>16.61</v>
      </c>
      <c r="H27" s="382" t="n">
        <v>0.93</v>
      </c>
      <c r="I27" s="383" t="n">
        <v>0.93</v>
      </c>
      <c r="J27" s="383" t="n">
        <v>0</v>
      </c>
      <c r="K27" s="382" t="n">
        <v>0</v>
      </c>
      <c r="L27" s="383" t="n">
        <v>0</v>
      </c>
      <c r="M27" s="383" t="n">
        <v>0</v>
      </c>
    </row>
    <row r="28" customFormat="false" ht="12.75" hidden="false" customHeight="false" outlineLevel="0" collapsed="false">
      <c r="A28" s="344" t="s">
        <v>94</v>
      </c>
      <c r="B28" s="382" t="n">
        <v>8.78</v>
      </c>
      <c r="C28" s="383" t="n">
        <v>0.88</v>
      </c>
      <c r="D28" s="383" t="n">
        <v>7.9</v>
      </c>
      <c r="E28" s="382" t="n">
        <v>8.6</v>
      </c>
      <c r="F28" s="383" t="n">
        <v>0.88</v>
      </c>
      <c r="G28" s="383" t="n">
        <v>7.72</v>
      </c>
      <c r="H28" s="382" t="n">
        <v>0.17</v>
      </c>
      <c r="I28" s="383" t="n">
        <v>0</v>
      </c>
      <c r="J28" s="383" t="n">
        <v>0.17</v>
      </c>
      <c r="K28" s="382" t="n">
        <v>0</v>
      </c>
      <c r="L28" s="383" t="n">
        <v>0</v>
      </c>
      <c r="M28" s="383" t="n">
        <v>0</v>
      </c>
    </row>
    <row r="29" customFormat="false" ht="12.75" hidden="false" customHeight="false" outlineLevel="0" collapsed="false">
      <c r="A29" s="344" t="s">
        <v>95</v>
      </c>
      <c r="B29" s="382" t="n">
        <v>14.29</v>
      </c>
      <c r="C29" s="383" t="n">
        <v>0.86</v>
      </c>
      <c r="D29" s="383" t="n">
        <v>13.43</v>
      </c>
      <c r="E29" s="382" t="n">
        <v>13.3</v>
      </c>
      <c r="F29" s="383" t="n">
        <v>0.33</v>
      </c>
      <c r="G29" s="383" t="n">
        <v>12.98</v>
      </c>
      <c r="H29" s="382" t="n">
        <v>0.53</v>
      </c>
      <c r="I29" s="383" t="n">
        <v>0.53</v>
      </c>
      <c r="J29" s="383" t="n">
        <v>0</v>
      </c>
      <c r="K29" s="382" t="n">
        <v>0.45</v>
      </c>
      <c r="L29" s="383" t="n">
        <v>0</v>
      </c>
      <c r="M29" s="383" t="n">
        <v>0.45</v>
      </c>
    </row>
    <row r="30" customFormat="false" ht="12.75" hidden="false" customHeight="false" outlineLevel="0" collapsed="false">
      <c r="A30" s="344" t="s">
        <v>97</v>
      </c>
      <c r="B30" s="382" t="n">
        <v>8.57</v>
      </c>
      <c r="C30" s="383" t="n">
        <v>3.01</v>
      </c>
      <c r="D30" s="383" t="n">
        <v>5.56</v>
      </c>
      <c r="E30" s="382" t="n">
        <v>8.07</v>
      </c>
      <c r="F30" s="383" t="n">
        <v>2.51</v>
      </c>
      <c r="G30" s="383" t="n">
        <v>5.56</v>
      </c>
      <c r="H30" s="382" t="n">
        <v>0.5</v>
      </c>
      <c r="I30" s="383" t="n">
        <v>0.5</v>
      </c>
      <c r="J30" s="383" t="n">
        <v>0</v>
      </c>
      <c r="K30" s="382" t="n">
        <v>0</v>
      </c>
      <c r="L30" s="383" t="n">
        <v>0</v>
      </c>
      <c r="M30" s="383" t="n">
        <v>0</v>
      </c>
    </row>
    <row r="31" customFormat="false" ht="12.75" hidden="false" customHeight="false" outlineLevel="0" collapsed="false">
      <c r="A31" s="344" t="s">
        <v>96</v>
      </c>
      <c r="B31" s="382" t="n">
        <v>17.1</v>
      </c>
      <c r="C31" s="383" t="n">
        <v>1.03</v>
      </c>
      <c r="D31" s="383" t="n">
        <v>16.06</v>
      </c>
      <c r="E31" s="382" t="n">
        <v>16.48</v>
      </c>
      <c r="F31" s="383" t="n">
        <v>1.03</v>
      </c>
      <c r="G31" s="383" t="n">
        <v>15.44</v>
      </c>
      <c r="H31" s="382" t="n">
        <v>0.62</v>
      </c>
      <c r="I31" s="383" t="n">
        <v>0</v>
      </c>
      <c r="J31" s="383" t="n">
        <v>0.62</v>
      </c>
      <c r="K31" s="382" t="n">
        <v>0</v>
      </c>
      <c r="L31" s="383" t="n">
        <v>0</v>
      </c>
      <c r="M31" s="383" t="n">
        <v>0</v>
      </c>
    </row>
    <row r="32" customFormat="false" ht="6" hidden="false" customHeight="true" outlineLevel="0" collapsed="false">
      <c r="A32" s="343"/>
      <c r="B32" s="382"/>
      <c r="C32" s="383"/>
      <c r="D32" s="383"/>
      <c r="E32" s="382"/>
      <c r="F32" s="383"/>
      <c r="G32" s="383"/>
      <c r="H32" s="382"/>
      <c r="I32" s="383"/>
      <c r="J32" s="383"/>
      <c r="K32" s="382"/>
      <c r="L32" s="383"/>
      <c r="M32" s="383"/>
    </row>
    <row r="33" customFormat="false" ht="12.75" hidden="false" customHeight="false" outlineLevel="0" collapsed="false">
      <c r="A33" s="343" t="s">
        <v>74</v>
      </c>
      <c r="B33" s="382" t="n">
        <v>77.45</v>
      </c>
      <c r="C33" s="383" t="n">
        <v>36.36</v>
      </c>
      <c r="D33" s="383" t="n">
        <v>41.1</v>
      </c>
      <c r="E33" s="382" t="n">
        <v>73.33</v>
      </c>
      <c r="F33" s="383" t="n">
        <v>34.79</v>
      </c>
      <c r="G33" s="383" t="n">
        <v>38.54</v>
      </c>
      <c r="H33" s="382" t="n">
        <v>2.52</v>
      </c>
      <c r="I33" s="383" t="n">
        <v>1.02</v>
      </c>
      <c r="J33" s="383" t="n">
        <v>1.5</v>
      </c>
      <c r="K33" s="382" t="n">
        <v>1.61</v>
      </c>
      <c r="L33" s="383" t="n">
        <v>0.55</v>
      </c>
      <c r="M33" s="383" t="n">
        <v>1.06</v>
      </c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</row>
    <row r="34" customFormat="false" ht="12.75" hidden="false" customHeight="false" outlineLevel="0" collapsed="false">
      <c r="A34" s="356" t="s">
        <v>86</v>
      </c>
      <c r="B34" s="384" t="n">
        <v>26.91</v>
      </c>
      <c r="C34" s="385" t="n">
        <v>13.09</v>
      </c>
      <c r="D34" s="385" t="n">
        <v>13.82</v>
      </c>
      <c r="E34" s="384" t="n">
        <v>25.49</v>
      </c>
      <c r="F34" s="385" t="n">
        <v>12.23</v>
      </c>
      <c r="G34" s="385" t="n">
        <v>13.25</v>
      </c>
      <c r="H34" s="384" t="n">
        <v>0.86</v>
      </c>
      <c r="I34" s="385" t="n">
        <v>0.66</v>
      </c>
      <c r="J34" s="385" t="n">
        <v>0.2</v>
      </c>
      <c r="K34" s="384" t="n">
        <v>0.57</v>
      </c>
      <c r="L34" s="385" t="n">
        <v>0.19</v>
      </c>
      <c r="M34" s="385" t="n">
        <v>0.37</v>
      </c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</row>
    <row r="35" customFormat="false" ht="12.75" hidden="false" customHeight="false" outlineLevel="0" collapsed="false">
      <c r="A35" s="343" t="s">
        <v>85</v>
      </c>
      <c r="B35" s="382" t="n">
        <v>17.98</v>
      </c>
      <c r="C35" s="383" t="n">
        <v>7.41</v>
      </c>
      <c r="D35" s="383" t="n">
        <v>10.57</v>
      </c>
      <c r="E35" s="382" t="n">
        <v>16.81</v>
      </c>
      <c r="F35" s="383" t="n">
        <v>7.07</v>
      </c>
      <c r="G35" s="383" t="n">
        <v>9.74</v>
      </c>
      <c r="H35" s="382" t="n">
        <v>0.75</v>
      </c>
      <c r="I35" s="383" t="n">
        <v>0.2</v>
      </c>
      <c r="J35" s="383" t="n">
        <v>0.55</v>
      </c>
      <c r="K35" s="382" t="n">
        <v>0.42</v>
      </c>
      <c r="L35" s="383" t="n">
        <v>0.14</v>
      </c>
      <c r="M35" s="383" t="n">
        <v>0.28</v>
      </c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</row>
    <row r="36" customFormat="false" ht="12.75" hidden="false" customHeight="false" outlineLevel="0" collapsed="false">
      <c r="A36" s="343" t="s">
        <v>91</v>
      </c>
      <c r="B36" s="382" t="n">
        <v>32.56</v>
      </c>
      <c r="C36" s="383" t="n">
        <v>15.86</v>
      </c>
      <c r="D36" s="383" t="n">
        <v>16.71</v>
      </c>
      <c r="E36" s="382" t="n">
        <v>31.03</v>
      </c>
      <c r="F36" s="383" t="n">
        <v>15.49</v>
      </c>
      <c r="G36" s="383" t="n">
        <v>15.55</v>
      </c>
      <c r="H36" s="382" t="n">
        <v>0.91</v>
      </c>
      <c r="I36" s="383" t="n">
        <v>0.16</v>
      </c>
      <c r="J36" s="383" t="n">
        <v>0.75</v>
      </c>
      <c r="K36" s="382" t="n">
        <v>0.62</v>
      </c>
      <c r="L36" s="383" t="n">
        <v>0.21</v>
      </c>
      <c r="M36" s="383" t="n">
        <v>0.41</v>
      </c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</row>
    <row r="37" customFormat="false" ht="6" hidden="false" customHeight="true" outlineLevel="0" collapsed="false">
      <c r="A37" s="343"/>
      <c r="B37" s="382"/>
      <c r="C37" s="383"/>
      <c r="D37" s="383"/>
      <c r="E37" s="382"/>
      <c r="F37" s="383"/>
      <c r="G37" s="383"/>
      <c r="H37" s="382"/>
      <c r="I37" s="383"/>
      <c r="J37" s="383"/>
      <c r="K37" s="382"/>
      <c r="L37" s="383"/>
      <c r="M37" s="383"/>
    </row>
    <row r="38" customFormat="false" ht="12.75" hidden="false" customHeight="false" outlineLevel="0" collapsed="false">
      <c r="A38" s="343" t="s">
        <v>75</v>
      </c>
      <c r="B38" s="382" t="n">
        <v>80.88</v>
      </c>
      <c r="C38" s="383" t="n">
        <v>32.75</v>
      </c>
      <c r="D38" s="383" t="n">
        <v>48.14</v>
      </c>
      <c r="E38" s="382" t="n">
        <v>74.88</v>
      </c>
      <c r="F38" s="383" t="n">
        <v>29.46</v>
      </c>
      <c r="G38" s="383" t="n">
        <v>45.41</v>
      </c>
      <c r="H38" s="382" t="n">
        <v>3.3</v>
      </c>
      <c r="I38" s="383" t="n">
        <v>2.36</v>
      </c>
      <c r="J38" s="383" t="n">
        <v>0.95</v>
      </c>
      <c r="K38" s="382" t="n">
        <v>2.71</v>
      </c>
      <c r="L38" s="383" t="n">
        <v>0.92</v>
      </c>
      <c r="M38" s="383" t="n">
        <v>1.78</v>
      </c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</row>
    <row r="39" customFormat="false" ht="12.75" hidden="false" customHeight="false" outlineLevel="0" collapsed="false">
      <c r="A39" s="356" t="s">
        <v>87</v>
      </c>
      <c r="B39" s="384" t="n">
        <v>15.74</v>
      </c>
      <c r="C39" s="385" t="n">
        <v>7.1</v>
      </c>
      <c r="D39" s="385" t="n">
        <v>8.63</v>
      </c>
      <c r="E39" s="384" t="n">
        <v>14.7</v>
      </c>
      <c r="F39" s="385" t="n">
        <v>6.38</v>
      </c>
      <c r="G39" s="385" t="n">
        <v>8.33</v>
      </c>
      <c r="H39" s="384" t="n">
        <v>0.57</v>
      </c>
      <c r="I39" s="385" t="n">
        <v>0.57</v>
      </c>
      <c r="J39" s="385" t="n">
        <v>0</v>
      </c>
      <c r="K39" s="384" t="n">
        <v>0.46</v>
      </c>
      <c r="L39" s="385" t="n">
        <v>0.16</v>
      </c>
      <c r="M39" s="385" t="n">
        <v>0.3</v>
      </c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</row>
    <row r="40" customFormat="false" ht="12.75" hidden="false" customHeight="false" outlineLevel="0" collapsed="false">
      <c r="A40" s="343" t="s">
        <v>86</v>
      </c>
      <c r="B40" s="382" t="n">
        <v>13.97</v>
      </c>
      <c r="C40" s="383" t="n">
        <v>5.1</v>
      </c>
      <c r="D40" s="383" t="n">
        <v>8.87</v>
      </c>
      <c r="E40" s="382" t="n">
        <v>12.85</v>
      </c>
      <c r="F40" s="383" t="n">
        <v>4.37</v>
      </c>
      <c r="G40" s="383" t="n">
        <v>8.47</v>
      </c>
      <c r="H40" s="382" t="n">
        <v>0.62</v>
      </c>
      <c r="I40" s="383" t="n">
        <v>0.55</v>
      </c>
      <c r="J40" s="383" t="n">
        <v>0.07</v>
      </c>
      <c r="K40" s="382" t="n">
        <v>0.5</v>
      </c>
      <c r="L40" s="383" t="n">
        <v>0.17</v>
      </c>
      <c r="M40" s="383" t="n">
        <v>0.33</v>
      </c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</row>
    <row r="41" customFormat="false" ht="12.75" hidden="false" customHeight="false" outlineLevel="0" collapsed="false">
      <c r="A41" s="343" t="s">
        <v>85</v>
      </c>
      <c r="B41" s="382" t="n">
        <v>14.23</v>
      </c>
      <c r="C41" s="383" t="n">
        <v>6.05</v>
      </c>
      <c r="D41" s="383" t="n">
        <v>8.18</v>
      </c>
      <c r="E41" s="382" t="n">
        <v>13.17</v>
      </c>
      <c r="F41" s="383" t="n">
        <v>5.29</v>
      </c>
      <c r="G41" s="383" t="n">
        <v>7.88</v>
      </c>
      <c r="H41" s="382" t="n">
        <v>0.61</v>
      </c>
      <c r="I41" s="383" t="n">
        <v>0.61</v>
      </c>
      <c r="J41" s="383" t="n">
        <v>0</v>
      </c>
      <c r="K41" s="382" t="n">
        <v>0.45</v>
      </c>
      <c r="L41" s="383" t="n">
        <v>0.16</v>
      </c>
      <c r="M41" s="383" t="n">
        <v>0.3</v>
      </c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</row>
    <row r="42" customFormat="false" ht="12.75" hidden="false" customHeight="false" outlineLevel="0" collapsed="false">
      <c r="A42" s="343" t="s">
        <v>89</v>
      </c>
      <c r="B42" s="382" t="n">
        <v>14.84</v>
      </c>
      <c r="C42" s="383" t="n">
        <v>7.43</v>
      </c>
      <c r="D42" s="383" t="n">
        <v>7.41</v>
      </c>
      <c r="E42" s="382" t="n">
        <v>13.78</v>
      </c>
      <c r="F42" s="383" t="n">
        <v>6.66</v>
      </c>
      <c r="G42" s="383" t="n">
        <v>7.12</v>
      </c>
      <c r="H42" s="382" t="n">
        <v>0.63</v>
      </c>
      <c r="I42" s="383" t="n">
        <v>0.63</v>
      </c>
      <c r="J42" s="383" t="n">
        <v>0</v>
      </c>
      <c r="K42" s="382" t="n">
        <v>0.43</v>
      </c>
      <c r="L42" s="383" t="n">
        <v>0.15</v>
      </c>
      <c r="M42" s="383" t="n">
        <v>0.28</v>
      </c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</row>
    <row r="43" customFormat="false" ht="12.75" hidden="false" customHeight="false" outlineLevel="0" collapsed="false">
      <c r="A43" s="343" t="s">
        <v>91</v>
      </c>
      <c r="B43" s="382" t="n">
        <v>22.11</v>
      </c>
      <c r="C43" s="383" t="n">
        <v>7.06</v>
      </c>
      <c r="D43" s="383" t="n">
        <v>15.05</v>
      </c>
      <c r="E43" s="382" t="n">
        <v>20.37</v>
      </c>
      <c r="F43" s="383" t="n">
        <v>6.77</v>
      </c>
      <c r="G43" s="383" t="n">
        <v>13.61</v>
      </c>
      <c r="H43" s="382" t="n">
        <v>0.88</v>
      </c>
      <c r="I43" s="383" t="n">
        <v>0</v>
      </c>
      <c r="J43" s="383" t="n">
        <v>0.88</v>
      </c>
      <c r="K43" s="382" t="n">
        <v>0.86</v>
      </c>
      <c r="L43" s="383" t="n">
        <v>0.29</v>
      </c>
      <c r="M43" s="383" t="n">
        <v>0.57</v>
      </c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</row>
    <row r="44" customFormat="false" ht="4.5" hidden="false" customHeight="true" outlineLevel="0" collapsed="false">
      <c r="A44" s="343"/>
      <c r="B44" s="382"/>
      <c r="C44" s="383"/>
      <c r="D44" s="383"/>
      <c r="E44" s="382"/>
      <c r="F44" s="383"/>
      <c r="G44" s="383"/>
      <c r="H44" s="382"/>
      <c r="I44" s="383"/>
      <c r="J44" s="383"/>
      <c r="K44" s="382"/>
      <c r="L44" s="383"/>
      <c r="M44" s="383"/>
    </row>
    <row r="45" customFormat="false" ht="12.75" hidden="false" customHeight="true" outlineLevel="0" collapsed="false">
      <c r="A45" s="344" t="s">
        <v>599</v>
      </c>
      <c r="B45" s="382" t="n">
        <v>82.94</v>
      </c>
      <c r="C45" s="383" t="n">
        <v>43.4</v>
      </c>
      <c r="D45" s="383" t="n">
        <v>39.54</v>
      </c>
      <c r="E45" s="382" t="n">
        <v>74.9</v>
      </c>
      <c r="F45" s="383" t="n">
        <v>39.17</v>
      </c>
      <c r="G45" s="383" t="n">
        <v>35.73</v>
      </c>
      <c r="H45" s="382" t="n">
        <v>2.66</v>
      </c>
      <c r="I45" s="383" t="n">
        <v>2.66</v>
      </c>
      <c r="J45" s="383" t="n">
        <v>0</v>
      </c>
      <c r="K45" s="382" t="n">
        <v>5.39</v>
      </c>
      <c r="L45" s="383" t="n">
        <v>1.58</v>
      </c>
      <c r="M45" s="383" t="n">
        <v>3.81</v>
      </c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</row>
    <row r="46" customFormat="false" ht="12.75" hidden="false" customHeight="true" outlineLevel="0" collapsed="false">
      <c r="A46" s="343" t="s">
        <v>608</v>
      </c>
      <c r="B46" s="382" t="n">
        <v>13.6</v>
      </c>
      <c r="C46" s="383" t="n">
        <v>7.21</v>
      </c>
      <c r="D46" s="383" t="n">
        <v>6.39</v>
      </c>
      <c r="E46" s="382" t="n">
        <v>12.92</v>
      </c>
      <c r="F46" s="383" t="n">
        <v>6.54</v>
      </c>
      <c r="G46" s="383" t="n">
        <v>6.39</v>
      </c>
      <c r="H46" s="382" t="n">
        <v>0.68</v>
      </c>
      <c r="I46" s="383" t="n">
        <v>0.68</v>
      </c>
      <c r="J46" s="383" t="n">
        <v>0</v>
      </c>
      <c r="K46" s="382" t="n">
        <v>0</v>
      </c>
      <c r="L46" s="383" t="n">
        <v>0</v>
      </c>
      <c r="M46" s="383" t="n">
        <v>0</v>
      </c>
    </row>
    <row r="47" customFormat="false" ht="12.75" hidden="false" customHeight="false" outlineLevel="0" collapsed="false">
      <c r="A47" s="344" t="s">
        <v>598</v>
      </c>
      <c r="B47" s="382" t="n">
        <v>13.61</v>
      </c>
      <c r="C47" s="383" t="n">
        <v>5.97</v>
      </c>
      <c r="D47" s="383" t="n">
        <v>7.64</v>
      </c>
      <c r="E47" s="382" t="n">
        <v>12.65</v>
      </c>
      <c r="F47" s="383" t="n">
        <v>5.31</v>
      </c>
      <c r="G47" s="383" t="n">
        <v>7.34</v>
      </c>
      <c r="H47" s="382" t="n">
        <v>0.66</v>
      </c>
      <c r="I47" s="383" t="n">
        <v>0.66</v>
      </c>
      <c r="J47" s="383" t="n">
        <v>0</v>
      </c>
      <c r="K47" s="382" t="n">
        <v>0.3</v>
      </c>
      <c r="L47" s="383" t="n">
        <v>0</v>
      </c>
      <c r="M47" s="383" t="n">
        <v>0.3</v>
      </c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</row>
    <row r="48" customFormat="false" ht="12.75" hidden="false" customHeight="false" outlineLevel="0" collapsed="false">
      <c r="A48" s="328" t="s">
        <v>80</v>
      </c>
      <c r="B48" s="382" t="n">
        <v>20.5</v>
      </c>
      <c r="C48" s="383" t="n">
        <v>6.55</v>
      </c>
      <c r="D48" s="383" t="n">
        <v>13.94</v>
      </c>
      <c r="E48" s="382" t="n">
        <v>14</v>
      </c>
      <c r="F48" s="383" t="n">
        <v>3.55</v>
      </c>
      <c r="G48" s="383" t="n">
        <v>10.44</v>
      </c>
      <c r="H48" s="382" t="n">
        <v>2</v>
      </c>
      <c r="I48" s="383" t="n">
        <v>1</v>
      </c>
      <c r="J48" s="383" t="n">
        <v>1</v>
      </c>
      <c r="K48" s="382" t="n">
        <v>4.5</v>
      </c>
      <c r="L48" s="383" t="n">
        <v>2</v>
      </c>
      <c r="M48" s="383" t="n">
        <v>2.5</v>
      </c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</row>
    <row r="49" customFormat="false" ht="12.75" hidden="false" customHeight="false" outlineLevel="0" collapsed="false">
      <c r="B49" s="382"/>
      <c r="C49" s="383"/>
      <c r="D49" s="383"/>
      <c r="E49" s="382"/>
      <c r="F49" s="383"/>
      <c r="G49" s="383"/>
      <c r="H49" s="382"/>
      <c r="I49" s="383"/>
      <c r="J49" s="383"/>
      <c r="K49" s="382"/>
      <c r="L49" s="383"/>
      <c r="M49" s="383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</row>
    <row r="50" customFormat="false" ht="12.75" hidden="false" customHeight="false" outlineLevel="0" collapsed="false">
      <c r="A50" s="368" t="s">
        <v>101</v>
      </c>
      <c r="B50" s="382" t="n">
        <v>33.63</v>
      </c>
      <c r="C50" s="383" t="n">
        <v>9.06</v>
      </c>
      <c r="D50" s="383" t="n">
        <v>24.57</v>
      </c>
      <c r="E50" s="382" t="n">
        <v>27.94</v>
      </c>
      <c r="F50" s="383" t="n">
        <v>8.32</v>
      </c>
      <c r="G50" s="383" t="n">
        <v>19.62</v>
      </c>
      <c r="H50" s="382" t="n">
        <v>2.29</v>
      </c>
      <c r="I50" s="383" t="n">
        <v>0.74</v>
      </c>
      <c r="J50" s="383" t="n">
        <v>1.55</v>
      </c>
      <c r="K50" s="382" t="n">
        <v>3.4</v>
      </c>
      <c r="L50" s="383" t="n">
        <v>0</v>
      </c>
      <c r="M50" s="383" t="n">
        <v>3.4</v>
      </c>
    </row>
    <row r="51" customFormat="false" ht="13.5" hidden="false" customHeight="false" outlineLevel="0" collapsed="false">
      <c r="A51" s="387" t="s">
        <v>596</v>
      </c>
      <c r="B51" s="380" t="n">
        <v>17.57</v>
      </c>
      <c r="C51" s="381" t="n">
        <v>2.4</v>
      </c>
      <c r="D51" s="381" t="n">
        <v>15.17</v>
      </c>
      <c r="E51" s="380" t="n">
        <v>13.87</v>
      </c>
      <c r="F51" s="381" t="n">
        <v>1.66</v>
      </c>
      <c r="G51" s="381" t="n">
        <v>12.2</v>
      </c>
      <c r="H51" s="380" t="n">
        <v>1.08</v>
      </c>
      <c r="I51" s="381" t="n">
        <v>0.74</v>
      </c>
      <c r="J51" s="381" t="n">
        <v>0.34</v>
      </c>
      <c r="K51" s="380" t="n">
        <v>2.63</v>
      </c>
      <c r="L51" s="381" t="n">
        <v>0</v>
      </c>
      <c r="M51" s="381" t="n">
        <v>2.63</v>
      </c>
    </row>
    <row r="52" customFormat="false" ht="12.75" hidden="false" customHeight="false" outlineLevel="0" collapsed="false">
      <c r="A52" s="343" t="s">
        <v>86</v>
      </c>
      <c r="B52" s="382" t="n">
        <v>10.27</v>
      </c>
      <c r="C52" s="383" t="n">
        <v>2.4</v>
      </c>
      <c r="D52" s="383" t="n">
        <v>7.87</v>
      </c>
      <c r="E52" s="382" t="n">
        <v>6.77</v>
      </c>
      <c r="F52" s="383" t="n">
        <v>1.66</v>
      </c>
      <c r="G52" s="383" t="n">
        <v>5.1</v>
      </c>
      <c r="H52" s="382" t="n">
        <v>1.08</v>
      </c>
      <c r="I52" s="383" t="n">
        <v>0.74</v>
      </c>
      <c r="J52" s="383" t="n">
        <v>0.34</v>
      </c>
      <c r="K52" s="382" t="n">
        <v>2.43</v>
      </c>
      <c r="L52" s="383" t="n">
        <v>0</v>
      </c>
      <c r="M52" s="383" t="n">
        <v>2.43</v>
      </c>
    </row>
    <row r="53" customFormat="false" ht="12.75" hidden="false" customHeight="false" outlineLevel="0" collapsed="false">
      <c r="A53" s="328" t="s">
        <v>89</v>
      </c>
      <c r="B53" s="382" t="n">
        <v>7.3</v>
      </c>
      <c r="C53" s="383" t="n">
        <v>0</v>
      </c>
      <c r="D53" s="383" t="n">
        <v>7.3</v>
      </c>
      <c r="E53" s="382" t="n">
        <v>7.1</v>
      </c>
      <c r="F53" s="383" t="n">
        <v>0</v>
      </c>
      <c r="G53" s="383" t="n">
        <v>7.1</v>
      </c>
      <c r="H53" s="382" t="n">
        <v>0</v>
      </c>
      <c r="I53" s="383" t="n">
        <v>0</v>
      </c>
      <c r="J53" s="383" t="n">
        <v>0</v>
      </c>
      <c r="K53" s="382" t="n">
        <v>0.2</v>
      </c>
      <c r="L53" s="383" t="n">
        <v>0</v>
      </c>
      <c r="M53" s="383" t="n">
        <v>0.2</v>
      </c>
    </row>
    <row r="54" customFormat="false" ht="12.75" hidden="false" customHeight="false" outlineLevel="0" collapsed="false">
      <c r="A54" s="343" t="s">
        <v>73</v>
      </c>
      <c r="B54" s="382" t="n">
        <v>11.66</v>
      </c>
      <c r="C54" s="383" t="n">
        <v>3.85</v>
      </c>
      <c r="D54" s="383" t="n">
        <v>7.81</v>
      </c>
      <c r="E54" s="382" t="n">
        <v>9.92</v>
      </c>
      <c r="F54" s="383" t="n">
        <v>3.85</v>
      </c>
      <c r="G54" s="383" t="n">
        <v>6.07</v>
      </c>
      <c r="H54" s="382" t="n">
        <v>1.1</v>
      </c>
      <c r="I54" s="383" t="n">
        <v>0</v>
      </c>
      <c r="J54" s="383" t="n">
        <v>1.1</v>
      </c>
      <c r="K54" s="382" t="n">
        <v>0.64</v>
      </c>
      <c r="L54" s="383" t="n">
        <v>0</v>
      </c>
      <c r="M54" s="383" t="n">
        <v>0.64</v>
      </c>
    </row>
    <row r="55" customFormat="false" ht="12.75" hidden="false" customHeight="false" outlineLevel="0" collapsed="false">
      <c r="A55" s="356" t="s">
        <v>86</v>
      </c>
      <c r="B55" s="384" t="n">
        <v>6.66</v>
      </c>
      <c r="C55" s="385" t="n">
        <v>2.05</v>
      </c>
      <c r="D55" s="385" t="n">
        <v>4.61</v>
      </c>
      <c r="E55" s="384" t="n">
        <v>5.12</v>
      </c>
      <c r="F55" s="385" t="n">
        <v>2.05</v>
      </c>
      <c r="G55" s="385" t="n">
        <v>3.07</v>
      </c>
      <c r="H55" s="384" t="n">
        <v>1.1</v>
      </c>
      <c r="I55" s="385" t="n">
        <v>0</v>
      </c>
      <c r="J55" s="385" t="n">
        <v>1.1</v>
      </c>
      <c r="K55" s="384" t="n">
        <v>0.44</v>
      </c>
      <c r="L55" s="385" t="n">
        <v>0</v>
      </c>
      <c r="M55" s="385" t="n">
        <v>0.44</v>
      </c>
    </row>
    <row r="56" customFormat="false" ht="12.75" hidden="false" customHeight="false" outlineLevel="0" collapsed="false">
      <c r="A56" s="328" t="s">
        <v>89</v>
      </c>
      <c r="B56" s="382" t="n">
        <v>5</v>
      </c>
      <c r="C56" s="383" t="n">
        <v>1.8</v>
      </c>
      <c r="D56" s="383" t="n">
        <v>3.2</v>
      </c>
      <c r="E56" s="382" t="n">
        <v>4.8</v>
      </c>
      <c r="F56" s="383" t="n">
        <v>1.8</v>
      </c>
      <c r="G56" s="383" t="n">
        <v>3</v>
      </c>
      <c r="H56" s="382" t="n">
        <v>0</v>
      </c>
      <c r="I56" s="383" t="n">
        <v>0</v>
      </c>
      <c r="J56" s="383" t="n">
        <v>0</v>
      </c>
      <c r="K56" s="382" t="n">
        <v>0.2</v>
      </c>
      <c r="L56" s="383" t="n">
        <v>0</v>
      </c>
      <c r="M56" s="383" t="n">
        <v>0.2</v>
      </c>
    </row>
    <row r="57" customFormat="false" ht="6" hidden="false" customHeight="true" outlineLevel="0" collapsed="false">
      <c r="B57" s="382"/>
      <c r="C57" s="383"/>
      <c r="D57" s="383"/>
      <c r="E57" s="382"/>
      <c r="F57" s="383"/>
      <c r="G57" s="383"/>
      <c r="H57" s="382"/>
      <c r="I57" s="383"/>
      <c r="J57" s="383"/>
      <c r="K57" s="382"/>
      <c r="L57" s="383"/>
      <c r="M57" s="383"/>
    </row>
    <row r="58" customFormat="false" ht="12.75" hidden="false" customHeight="false" outlineLevel="0" collapsed="false">
      <c r="A58" s="344" t="s">
        <v>609</v>
      </c>
      <c r="B58" s="382" t="n">
        <v>4.4</v>
      </c>
      <c r="C58" s="383" t="n">
        <v>2.81</v>
      </c>
      <c r="D58" s="383" t="n">
        <v>1.59</v>
      </c>
      <c r="E58" s="382" t="n">
        <v>4.15</v>
      </c>
      <c r="F58" s="383" t="n">
        <v>2.81</v>
      </c>
      <c r="G58" s="383" t="n">
        <v>1.35</v>
      </c>
      <c r="H58" s="382" t="n">
        <v>0.11</v>
      </c>
      <c r="I58" s="383" t="n">
        <v>0</v>
      </c>
      <c r="J58" s="383" t="n">
        <v>0.11</v>
      </c>
      <c r="K58" s="382" t="n">
        <v>0.14</v>
      </c>
      <c r="L58" s="383" t="n">
        <v>0</v>
      </c>
      <c r="M58" s="383" t="n">
        <v>0.14</v>
      </c>
    </row>
    <row r="59" customFormat="false" ht="12.75" hidden="false" customHeight="false" outlineLevel="0" collapsed="false">
      <c r="A59" s="343"/>
      <c r="B59" s="343"/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3"/>
    </row>
    <row r="60" customFormat="false" ht="12.75" hidden="false" customHeight="false" outlineLevel="0" collapsed="false">
      <c r="A60" s="388" t="s">
        <v>104</v>
      </c>
      <c r="B60" s="388"/>
    </row>
    <row r="61" customFormat="false" ht="28.5" hidden="false" customHeight="true" outlineLevel="0" collapsed="false">
      <c r="A61" s="389" t="s">
        <v>610</v>
      </c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</row>
    <row r="62" customFormat="false" ht="26.25" hidden="false" customHeight="true" outlineLevel="0" collapsed="false">
      <c r="A62" s="390" t="s">
        <v>611</v>
      </c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</row>
    <row r="63" customFormat="false" ht="12.75" hidden="false" customHeight="false" outlineLevel="0" collapsed="false">
      <c r="A63" s="391" t="s">
        <v>602</v>
      </c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1"/>
    </row>
    <row r="66" customFormat="false" ht="12.75" hidden="false" customHeight="true" outlineLevel="0" collapsed="false"/>
    <row r="71" customFormat="false" ht="12.75" hidden="false" customHeight="true" outlineLevel="0" collapsed="false"/>
    <row r="77" customFormat="false" ht="12.75" hidden="false" customHeight="false" outlineLevel="0" collapsed="false"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</row>
    <row r="78" customFormat="false" ht="12.75" hidden="false" customHeight="false" outlineLevel="0" collapsed="false"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</row>
    <row r="79" customFormat="false" ht="12.75" hidden="false" customHeight="false" outlineLevel="0" collapsed="false"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</row>
    <row r="80" customFormat="false" ht="12.75" hidden="false" customHeight="false" outlineLevel="0" collapsed="false"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</row>
    <row r="81" customFormat="false" ht="12.75" hidden="false" customHeight="false" outlineLevel="0" collapsed="false"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</row>
    <row r="82" customFormat="false" ht="12.75" hidden="false" customHeight="false" outlineLevel="0" collapsed="false"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</row>
    <row r="83" customFormat="false" ht="12.75" hidden="false" customHeight="false" outlineLevel="0" collapsed="false"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</row>
    <row r="84" customFormat="false" ht="12.75" hidden="false" customHeight="false" outlineLevel="0" collapsed="false"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</row>
    <row r="85" customFormat="false" ht="12.75" hidden="false" customHeight="false" outlineLevel="0" collapsed="false"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</row>
    <row r="86" customFormat="false" ht="12.75" hidden="false" customHeight="false" outlineLevel="0" collapsed="false"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</row>
    <row r="87" customFormat="false" ht="12.75" hidden="false" customHeight="false" outlineLevel="0" collapsed="false"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</row>
    <row r="88" customFormat="false" ht="12.75" hidden="false" customHeight="false" outlineLevel="0" collapsed="false"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</row>
  </sheetData>
  <mergeCells count="10">
    <mergeCell ref="A1:M1"/>
    <mergeCell ref="A2:M2"/>
    <mergeCell ref="B4:D4"/>
    <mergeCell ref="E4:G4"/>
    <mergeCell ref="H4:J4"/>
    <mergeCell ref="K4:M4"/>
    <mergeCell ref="A60:B60"/>
    <mergeCell ref="A61:M61"/>
    <mergeCell ref="A62:M62"/>
    <mergeCell ref="A63:M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2" style="0" width="11.28"/>
  </cols>
  <sheetData>
    <row r="1" customFormat="false" ht="17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175" t="s">
        <v>5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74" t="s">
        <v>612</v>
      </c>
      <c r="L3" s="74"/>
      <c r="M3" s="74"/>
    </row>
    <row r="4" customFormat="false" ht="25.5" hidden="false" customHeight="true" outlineLevel="0" collapsed="false">
      <c r="A4" s="97"/>
      <c r="B4" s="392" t="s">
        <v>613</v>
      </c>
      <c r="C4" s="392" t="s">
        <v>613</v>
      </c>
      <c r="D4" s="393" t="s">
        <v>614</v>
      </c>
      <c r="E4" s="393"/>
      <c r="F4" s="393" t="s">
        <v>615</v>
      </c>
      <c r="G4" s="393"/>
      <c r="H4" s="393" t="s">
        <v>616</v>
      </c>
      <c r="I4" s="393"/>
      <c r="J4" s="393" t="s">
        <v>260</v>
      </c>
      <c r="K4" s="393"/>
      <c r="L4" s="393" t="s">
        <v>617</v>
      </c>
      <c r="M4" s="393"/>
    </row>
    <row r="5" customFormat="false" ht="12.75" hidden="false" customHeight="false" outlineLevel="0" collapsed="false">
      <c r="A5" s="101"/>
      <c r="B5" s="234" t="s">
        <v>618</v>
      </c>
      <c r="C5" s="261" t="s">
        <v>619</v>
      </c>
      <c r="D5" s="234" t="s">
        <v>618</v>
      </c>
      <c r="E5" s="261" t="s">
        <v>619</v>
      </c>
      <c r="F5" s="234" t="s">
        <v>618</v>
      </c>
      <c r="G5" s="261" t="s">
        <v>619</v>
      </c>
      <c r="H5" s="234" t="s">
        <v>618</v>
      </c>
      <c r="I5" s="261" t="s">
        <v>619</v>
      </c>
      <c r="J5" s="234" t="s">
        <v>618</v>
      </c>
      <c r="K5" s="261" t="s">
        <v>619</v>
      </c>
      <c r="L5" s="234" t="s">
        <v>618</v>
      </c>
      <c r="M5" s="261" t="s">
        <v>619</v>
      </c>
    </row>
    <row r="6" customFormat="false" ht="12.75" hidden="false" customHeight="false" outlineLevel="0" collapsed="false">
      <c r="A6" s="394" t="s">
        <v>70</v>
      </c>
      <c r="B6" s="395"/>
      <c r="C6" s="395"/>
      <c r="D6" s="396"/>
      <c r="E6" s="396"/>
      <c r="F6" s="396"/>
      <c r="G6" s="396"/>
      <c r="H6" s="396"/>
      <c r="I6" s="396"/>
      <c r="J6" s="396"/>
      <c r="K6" s="396"/>
      <c r="L6" s="396"/>
      <c r="M6" s="396"/>
    </row>
    <row r="7" customFormat="false" ht="12.75" hidden="false" customHeight="false" outlineLevel="0" collapsed="false">
      <c r="A7" s="397" t="s">
        <v>620</v>
      </c>
      <c r="B7" s="398" t="n">
        <v>23</v>
      </c>
      <c r="C7" s="399"/>
      <c r="D7" s="101" t="n">
        <v>1</v>
      </c>
      <c r="E7" s="97"/>
      <c r="F7" s="97" t="n">
        <v>9</v>
      </c>
      <c r="G7" s="97"/>
      <c r="H7" s="97" t="n">
        <v>8</v>
      </c>
      <c r="I7" s="97"/>
      <c r="J7" s="97" t="n">
        <v>5</v>
      </c>
      <c r="K7" s="97"/>
      <c r="L7" s="97"/>
      <c r="M7" s="97"/>
    </row>
    <row r="8" customFormat="false" ht="12.75" hidden="false" customHeight="false" outlineLevel="0" collapsed="false">
      <c r="A8" s="397" t="s">
        <v>621</v>
      </c>
      <c r="B8" s="398" t="n">
        <v>26</v>
      </c>
      <c r="C8" s="399"/>
      <c r="D8" s="101" t="n">
        <v>5</v>
      </c>
      <c r="E8" s="97"/>
      <c r="F8" s="97" t="n">
        <v>7</v>
      </c>
      <c r="G8" s="97"/>
      <c r="H8" s="97" t="n">
        <v>9</v>
      </c>
      <c r="I8" s="97"/>
      <c r="J8" s="97" t="n">
        <v>5</v>
      </c>
      <c r="K8" s="97"/>
      <c r="L8" s="97"/>
      <c r="M8" s="97"/>
    </row>
    <row r="9" customFormat="false" ht="12.75" hidden="false" customHeight="false" outlineLevel="0" collapsed="false">
      <c r="A9" s="397" t="s">
        <v>622</v>
      </c>
      <c r="B9" s="398" t="n">
        <v>28</v>
      </c>
      <c r="C9" s="399"/>
      <c r="D9" s="101" t="n">
        <v>5</v>
      </c>
      <c r="E9" s="97"/>
      <c r="F9" s="97" t="n">
        <v>8</v>
      </c>
      <c r="G9" s="97"/>
      <c r="H9" s="97" t="n">
        <v>10</v>
      </c>
      <c r="I9" s="97"/>
      <c r="J9" s="97" t="n">
        <v>5</v>
      </c>
      <c r="K9" s="97"/>
      <c r="L9" s="97"/>
      <c r="M9" s="97"/>
    </row>
    <row r="10" customFormat="false" ht="12.75" hidden="false" customHeight="false" outlineLevel="0" collapsed="false">
      <c r="A10" s="397" t="s">
        <v>623</v>
      </c>
      <c r="B10" s="398" t="n">
        <v>30</v>
      </c>
      <c r="C10" s="399"/>
      <c r="D10" s="400" t="n">
        <v>7</v>
      </c>
      <c r="E10" s="97"/>
      <c r="F10" s="97" t="n">
        <v>8</v>
      </c>
      <c r="G10" s="97"/>
      <c r="H10" s="97" t="n">
        <v>10</v>
      </c>
      <c r="I10" s="97"/>
      <c r="J10" s="97" t="n">
        <v>5</v>
      </c>
      <c r="K10" s="97"/>
      <c r="L10" s="97"/>
      <c r="M10" s="97"/>
    </row>
    <row r="11" customFormat="false" ht="12.75" hidden="false" customHeight="false" outlineLevel="0" collapsed="false">
      <c r="A11" s="397" t="s">
        <v>624</v>
      </c>
      <c r="B11" s="398" t="n">
        <v>30</v>
      </c>
      <c r="C11" s="399"/>
      <c r="D11" s="400" t="n">
        <v>6</v>
      </c>
      <c r="E11" s="97"/>
      <c r="F11" s="97" t="n">
        <v>8</v>
      </c>
      <c r="G11" s="97"/>
      <c r="H11" s="97" t="n">
        <v>11</v>
      </c>
      <c r="I11" s="97"/>
      <c r="J11" s="97" t="n">
        <v>5</v>
      </c>
      <c r="K11" s="97"/>
      <c r="L11" s="97"/>
      <c r="M11" s="97"/>
    </row>
    <row r="12" customFormat="false" ht="12.75" hidden="false" customHeight="false" outlineLevel="0" collapsed="false">
      <c r="A12" s="401" t="s">
        <v>74</v>
      </c>
      <c r="B12" s="402"/>
      <c r="C12" s="403"/>
      <c r="D12" s="404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12.75" hidden="false" customHeight="false" outlineLevel="0" collapsed="false">
      <c r="A13" s="405" t="s">
        <v>620</v>
      </c>
      <c r="B13" s="406" t="n">
        <v>32</v>
      </c>
      <c r="C13" s="407" t="n">
        <v>2</v>
      </c>
      <c r="D13" s="408" t="n">
        <v>9</v>
      </c>
      <c r="E13" s="97" t="n">
        <v>2</v>
      </c>
      <c r="F13" s="97" t="n">
        <v>8</v>
      </c>
      <c r="G13" s="97"/>
      <c r="H13" s="97" t="n">
        <v>10</v>
      </c>
      <c r="I13" s="97"/>
      <c r="J13" s="97" t="n">
        <v>5</v>
      </c>
      <c r="K13" s="97"/>
      <c r="L13" s="97"/>
      <c r="M13" s="97"/>
    </row>
    <row r="14" customFormat="false" ht="12.75" hidden="false" customHeight="false" outlineLevel="0" collapsed="false">
      <c r="A14" s="405" t="s">
        <v>621</v>
      </c>
      <c r="B14" s="406" t="n">
        <v>32</v>
      </c>
      <c r="C14" s="407" t="n">
        <v>2</v>
      </c>
      <c r="D14" s="408" t="n">
        <v>9</v>
      </c>
      <c r="E14" s="97" t="n">
        <v>2</v>
      </c>
      <c r="F14" s="97" t="n">
        <v>9</v>
      </c>
      <c r="G14" s="97"/>
      <c r="H14" s="97" t="n">
        <v>9</v>
      </c>
      <c r="I14" s="97"/>
      <c r="J14" s="97" t="n">
        <v>5</v>
      </c>
      <c r="K14" s="97"/>
      <c r="L14" s="97"/>
      <c r="M14" s="97"/>
    </row>
    <row r="15" customFormat="false" ht="12.75" hidden="false" customHeight="false" outlineLevel="0" collapsed="false">
      <c r="A15" s="405" t="s">
        <v>622</v>
      </c>
      <c r="B15" s="406" t="n">
        <v>28</v>
      </c>
      <c r="C15" s="407" t="n">
        <v>4</v>
      </c>
      <c r="D15" s="408" t="n">
        <v>10</v>
      </c>
      <c r="E15" s="97" t="n">
        <v>1</v>
      </c>
      <c r="F15" s="97" t="n">
        <v>9</v>
      </c>
      <c r="G15" s="97"/>
      <c r="H15" s="97" t="n">
        <v>4</v>
      </c>
      <c r="I15" s="97" t="n">
        <v>3</v>
      </c>
      <c r="J15" s="97" t="n">
        <v>5</v>
      </c>
      <c r="K15" s="97"/>
      <c r="L15" s="97"/>
      <c r="M15" s="97"/>
    </row>
    <row r="16" customFormat="false" ht="12.75" hidden="false" customHeight="false" outlineLevel="0" collapsed="false">
      <c r="A16" s="405" t="s">
        <v>625</v>
      </c>
      <c r="B16" s="406" t="n">
        <v>26</v>
      </c>
      <c r="C16" s="409" t="s">
        <v>626</v>
      </c>
      <c r="D16" s="408" t="n">
        <v>10</v>
      </c>
      <c r="E16" s="97"/>
      <c r="F16" s="97" t="n">
        <v>9</v>
      </c>
      <c r="G16" s="133" t="s">
        <v>627</v>
      </c>
      <c r="H16" s="97" t="n">
        <v>2</v>
      </c>
      <c r="I16" s="410" t="s">
        <v>628</v>
      </c>
      <c r="J16" s="97" t="n">
        <v>5</v>
      </c>
      <c r="K16" s="97"/>
      <c r="L16" s="97"/>
      <c r="M16" s="133" t="s">
        <v>629</v>
      </c>
    </row>
    <row r="17" customFormat="false" ht="12.75" hidden="false" customHeight="false" outlineLevel="0" collapsed="false">
      <c r="A17" s="401" t="s">
        <v>75</v>
      </c>
      <c r="B17" s="411"/>
      <c r="C17" s="403"/>
      <c r="D17" s="408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2.75" hidden="false" customHeight="false" outlineLevel="0" collapsed="false">
      <c r="A18" s="405" t="s">
        <v>620</v>
      </c>
      <c r="B18" s="406" t="n">
        <v>32</v>
      </c>
      <c r="C18" s="407" t="n">
        <v>2</v>
      </c>
      <c r="D18" s="408" t="n">
        <v>7</v>
      </c>
      <c r="E18" s="97" t="n">
        <v>2</v>
      </c>
      <c r="F18" s="97" t="n">
        <v>10</v>
      </c>
      <c r="G18" s="97"/>
      <c r="H18" s="97" t="n">
        <v>10</v>
      </c>
      <c r="I18" s="97"/>
      <c r="J18" s="97" t="n">
        <v>5</v>
      </c>
      <c r="K18" s="97"/>
      <c r="L18" s="97"/>
      <c r="M18" s="97"/>
    </row>
    <row r="19" customFormat="false" ht="12.75" hidden="false" customHeight="false" outlineLevel="0" collapsed="false">
      <c r="A19" s="405" t="s">
        <v>621</v>
      </c>
      <c r="B19" s="406" t="n">
        <v>32</v>
      </c>
      <c r="C19" s="407" t="n">
        <v>2</v>
      </c>
      <c r="D19" s="408" t="n">
        <v>8</v>
      </c>
      <c r="E19" s="97" t="n">
        <v>2</v>
      </c>
      <c r="F19" s="97" t="n">
        <v>10</v>
      </c>
      <c r="G19" s="97"/>
      <c r="H19" s="97" t="n">
        <v>9</v>
      </c>
      <c r="I19" s="97"/>
      <c r="J19" s="97" t="n">
        <v>5</v>
      </c>
      <c r="K19" s="97"/>
      <c r="L19" s="97"/>
      <c r="M19" s="97"/>
    </row>
    <row r="20" customFormat="false" ht="12.75" hidden="false" customHeight="false" outlineLevel="0" collapsed="false">
      <c r="A20" s="405" t="s">
        <v>622</v>
      </c>
      <c r="B20" s="406" t="n">
        <v>30</v>
      </c>
      <c r="C20" s="407" t="n">
        <v>4</v>
      </c>
      <c r="D20" s="408" t="n">
        <v>9</v>
      </c>
      <c r="E20" s="97" t="n">
        <v>1</v>
      </c>
      <c r="F20" s="97" t="n">
        <v>12</v>
      </c>
      <c r="G20" s="97"/>
      <c r="H20" s="97" t="n">
        <v>4</v>
      </c>
      <c r="I20" s="97" t="n">
        <v>3</v>
      </c>
      <c r="J20" s="97" t="n">
        <v>5</v>
      </c>
      <c r="K20" s="97"/>
      <c r="L20" s="97"/>
      <c r="M20" s="97"/>
    </row>
    <row r="21" customFormat="false" ht="12.75" hidden="false" customHeight="false" outlineLevel="0" collapsed="false">
      <c r="A21" s="405" t="s">
        <v>625</v>
      </c>
      <c r="B21" s="406" t="n">
        <v>26</v>
      </c>
      <c r="C21" s="398" t="s">
        <v>626</v>
      </c>
      <c r="D21" s="412" t="n">
        <v>10</v>
      </c>
      <c r="E21" s="97"/>
      <c r="F21" s="97" t="n">
        <v>9</v>
      </c>
      <c r="G21" s="133" t="s">
        <v>630</v>
      </c>
      <c r="H21" s="97" t="n">
        <v>2</v>
      </c>
      <c r="I21" s="413" t="s">
        <v>628</v>
      </c>
      <c r="J21" s="97" t="n">
        <v>5</v>
      </c>
      <c r="K21" s="97"/>
      <c r="L21" s="97"/>
      <c r="M21" s="133" t="s">
        <v>631</v>
      </c>
    </row>
    <row r="22" customFormat="false" ht="12.75" hidden="false" customHeight="false" outlineLevel="0" collapsed="false">
      <c r="A22" s="414" t="s">
        <v>597</v>
      </c>
      <c r="B22" s="415"/>
      <c r="C22" s="416"/>
      <c r="D22" s="417"/>
      <c r="E22" s="96"/>
      <c r="F22" s="96"/>
      <c r="G22" s="97"/>
      <c r="H22" s="97"/>
      <c r="I22" s="97"/>
      <c r="J22" s="97"/>
      <c r="K22" s="97"/>
      <c r="L22" s="97"/>
      <c r="M22" s="97"/>
    </row>
    <row r="23" customFormat="false" ht="12.75" hidden="false" customHeight="false" outlineLevel="0" collapsed="false">
      <c r="A23" s="405" t="s">
        <v>620</v>
      </c>
      <c r="B23" s="406" t="n">
        <v>32</v>
      </c>
      <c r="C23" s="418" t="n">
        <v>2</v>
      </c>
      <c r="D23" s="412" t="n">
        <v>7</v>
      </c>
      <c r="E23" s="97" t="n">
        <v>2</v>
      </c>
      <c r="F23" s="97" t="n">
        <v>10</v>
      </c>
      <c r="G23" s="97"/>
      <c r="H23" s="97" t="n">
        <v>10</v>
      </c>
      <c r="I23" s="97"/>
      <c r="J23" s="97" t="n">
        <v>5</v>
      </c>
      <c r="K23" s="97"/>
      <c r="L23" s="97"/>
      <c r="M23" s="97"/>
    </row>
    <row r="24" customFormat="false" ht="12.75" hidden="false" customHeight="false" outlineLevel="0" collapsed="false">
      <c r="A24" s="405" t="s">
        <v>621</v>
      </c>
      <c r="B24" s="406" t="n">
        <v>32</v>
      </c>
      <c r="C24" s="419" t="n">
        <v>2</v>
      </c>
      <c r="D24" s="420" t="n">
        <v>8</v>
      </c>
      <c r="E24" s="97" t="n">
        <v>2</v>
      </c>
      <c r="F24" s="97" t="n">
        <v>10</v>
      </c>
      <c r="G24" s="97"/>
      <c r="H24" s="97" t="n">
        <v>9</v>
      </c>
      <c r="I24" s="97"/>
      <c r="J24" s="97" t="n">
        <v>5</v>
      </c>
      <c r="K24" s="97"/>
      <c r="L24" s="97"/>
      <c r="M24" s="97"/>
    </row>
    <row r="25" customFormat="false" ht="12.75" hidden="false" customHeight="false" outlineLevel="0" collapsed="false">
      <c r="A25" s="405" t="s">
        <v>622</v>
      </c>
      <c r="B25" s="406" t="n">
        <v>34</v>
      </c>
      <c r="C25" s="419" t="n">
        <v>5</v>
      </c>
      <c r="D25" s="420" t="n">
        <v>8</v>
      </c>
      <c r="E25" s="97" t="n">
        <v>2</v>
      </c>
      <c r="F25" s="97" t="n">
        <v>15</v>
      </c>
      <c r="G25" s="97"/>
      <c r="H25" s="97" t="n">
        <v>6</v>
      </c>
      <c r="I25" s="97" t="n">
        <v>3</v>
      </c>
      <c r="J25" s="97" t="n">
        <v>5</v>
      </c>
      <c r="K25" s="97"/>
      <c r="L25" s="97"/>
      <c r="M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12.75" hidden="false" customHeight="true" outlineLevel="0" collapsed="false">
      <c r="A27" s="421" t="s">
        <v>104</v>
      </c>
      <c r="B27" s="421"/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21"/>
    </row>
    <row r="28" customFormat="false" ht="12.75" hidden="false" customHeight="true" outlineLevel="0" collapsed="false">
      <c r="A28" s="136" t="s">
        <v>632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</row>
    <row r="29" customFormat="false" ht="12.75" hidden="false" customHeight="false" outlineLevel="0" collapsed="false">
      <c r="A29" s="290" t="s">
        <v>633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</row>
    <row r="30" customFormat="false" ht="12.75" hidden="false" customHeight="false" outlineLevel="0" collapsed="false">
      <c r="A30" s="290" t="s">
        <v>634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</row>
    <row r="31" customFormat="false" ht="12.75" hidden="false" customHeight="true" outlineLevel="0" collapsed="false">
      <c r="A31" s="136" t="s">
        <v>635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</row>
  </sheetData>
  <mergeCells count="13">
    <mergeCell ref="A1:M1"/>
    <mergeCell ref="A2:M2"/>
    <mergeCell ref="K3:M3"/>
    <mergeCell ref="D4:E4"/>
    <mergeCell ref="F4:G4"/>
    <mergeCell ref="H4:I4"/>
    <mergeCell ref="J4:K4"/>
    <mergeCell ref="L4:M4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8.99"/>
    <col collapsed="false" customWidth="true" hidden="false" outlineLevel="0" max="5" min="3" style="0" width="10.71"/>
  </cols>
  <sheetData>
    <row r="1" customFormat="false" ht="15.75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12.75" hidden="false" customHeight="false" outlineLevel="0" collapsed="false">
      <c r="A2" s="175" t="s">
        <v>57</v>
      </c>
      <c r="B2" s="175"/>
      <c r="C2" s="175"/>
      <c r="D2" s="175"/>
      <c r="E2" s="175"/>
    </row>
    <row r="3" customFormat="false" ht="12.75" hidden="false" customHeight="false" outlineLevel="0" collapsed="false">
      <c r="A3" s="97"/>
      <c r="B3" s="97"/>
      <c r="C3" s="97"/>
      <c r="D3" s="74" t="s">
        <v>636</v>
      </c>
      <c r="E3" s="74"/>
    </row>
    <row r="4" customFormat="false" ht="12.75" hidden="false" customHeight="true" outlineLevel="0" collapsed="false">
      <c r="A4" s="97"/>
      <c r="B4" s="392" t="s">
        <v>637</v>
      </c>
      <c r="C4" s="392"/>
      <c r="D4" s="392"/>
      <c r="E4" s="392"/>
    </row>
    <row r="5" customFormat="false" ht="12.75" hidden="false" customHeight="false" outlineLevel="0" collapsed="false">
      <c r="A5" s="101"/>
      <c r="B5" s="261" t="s">
        <v>623</v>
      </c>
      <c r="C5" s="261" t="s">
        <v>624</v>
      </c>
      <c r="D5" s="261" t="s">
        <v>638</v>
      </c>
      <c r="E5" s="261" t="s">
        <v>639</v>
      </c>
    </row>
    <row r="6" customFormat="false" ht="19.5" hidden="false" customHeight="true" outlineLevel="0" collapsed="false">
      <c r="A6" s="240" t="s">
        <v>640</v>
      </c>
      <c r="B6" s="422" t="n">
        <v>34</v>
      </c>
      <c r="C6" s="422" t="n">
        <v>34</v>
      </c>
      <c r="D6" s="422" t="n">
        <v>34</v>
      </c>
      <c r="E6" s="422" t="n">
        <v>34</v>
      </c>
    </row>
    <row r="7" customFormat="false" ht="12.75" hidden="false" customHeight="false" outlineLevel="0" collapsed="false">
      <c r="A7" s="423" t="s">
        <v>641</v>
      </c>
      <c r="B7" s="424"/>
      <c r="C7" s="424"/>
      <c r="D7" s="424"/>
      <c r="E7" s="424"/>
    </row>
    <row r="8" customFormat="false" ht="12.75" hidden="false" customHeight="false" outlineLevel="0" collapsed="false">
      <c r="A8" s="425" t="s">
        <v>642</v>
      </c>
      <c r="B8" s="420" t="n">
        <v>4</v>
      </c>
      <c r="C8" s="420" t="n">
        <v>3</v>
      </c>
      <c r="D8" s="420" t="n">
        <v>3</v>
      </c>
      <c r="E8" s="291" t="n">
        <v>4</v>
      </c>
    </row>
    <row r="9" customFormat="false" ht="12.75" hidden="false" customHeight="false" outlineLevel="0" collapsed="false">
      <c r="A9" s="425" t="s">
        <v>643</v>
      </c>
      <c r="B9" s="420" t="n">
        <v>3</v>
      </c>
      <c r="C9" s="420" t="n">
        <v>3</v>
      </c>
      <c r="D9" s="420" t="n">
        <v>3</v>
      </c>
      <c r="E9" s="420" t="n">
        <v>3</v>
      </c>
    </row>
    <row r="10" customFormat="false" ht="12.75" hidden="false" customHeight="false" outlineLevel="0" collapsed="false">
      <c r="A10" s="397" t="s">
        <v>644</v>
      </c>
      <c r="B10" s="420" t="n">
        <v>3</v>
      </c>
      <c r="C10" s="420" t="n">
        <v>3</v>
      </c>
      <c r="D10" s="420" t="n">
        <v>3</v>
      </c>
      <c r="E10" s="420" t="n">
        <v>3</v>
      </c>
    </row>
    <row r="11" customFormat="false" ht="12.75" hidden="false" customHeight="false" outlineLevel="0" collapsed="false">
      <c r="A11" s="405" t="s">
        <v>260</v>
      </c>
      <c r="B11" s="291" t="n">
        <v>4</v>
      </c>
      <c r="C11" s="291" t="n">
        <v>3</v>
      </c>
      <c r="D11" s="291" t="n">
        <v>4</v>
      </c>
      <c r="E11" s="291" t="n">
        <v>3</v>
      </c>
    </row>
    <row r="12" customFormat="false" ht="12.75" hidden="false" customHeight="false" outlineLevel="0" collapsed="false">
      <c r="A12" s="405" t="s">
        <v>262</v>
      </c>
      <c r="B12" s="291" t="s">
        <v>645</v>
      </c>
      <c r="C12" s="291" t="n">
        <v>2</v>
      </c>
      <c r="D12" s="291" t="n">
        <v>2</v>
      </c>
      <c r="E12" s="291" t="n">
        <v>2</v>
      </c>
    </row>
    <row r="13" customFormat="false" ht="12.75" hidden="false" customHeight="false" outlineLevel="0" collapsed="false">
      <c r="A13" s="405" t="s">
        <v>256</v>
      </c>
      <c r="B13" s="291" t="n">
        <v>2</v>
      </c>
      <c r="C13" s="291" t="n">
        <v>2</v>
      </c>
      <c r="D13" s="291" t="n">
        <v>2</v>
      </c>
      <c r="E13" s="291" t="s">
        <v>645</v>
      </c>
    </row>
    <row r="14" customFormat="false" ht="12.75" hidden="false" customHeight="false" outlineLevel="0" collapsed="false">
      <c r="A14" s="405" t="s">
        <v>169</v>
      </c>
      <c r="B14" s="291" t="s">
        <v>645</v>
      </c>
      <c r="C14" s="291" t="n">
        <v>2</v>
      </c>
      <c r="D14" s="291" t="n">
        <v>2</v>
      </c>
      <c r="E14" s="291" t="s">
        <v>645</v>
      </c>
    </row>
    <row r="15" customFormat="false" ht="12.75" hidden="false" customHeight="false" outlineLevel="0" collapsed="false">
      <c r="A15" s="405" t="s">
        <v>259</v>
      </c>
      <c r="B15" s="291" t="n">
        <v>2</v>
      </c>
      <c r="C15" s="291" t="n">
        <v>2</v>
      </c>
      <c r="D15" s="291" t="s">
        <v>645</v>
      </c>
      <c r="E15" s="291" t="n">
        <v>2</v>
      </c>
    </row>
    <row r="16" customFormat="false" ht="12.75" hidden="false" customHeight="false" outlineLevel="0" collapsed="false">
      <c r="A16" s="405" t="s">
        <v>646</v>
      </c>
      <c r="B16" s="291" t="s">
        <v>645</v>
      </c>
      <c r="C16" s="291" t="s">
        <v>645</v>
      </c>
      <c r="D16" s="291" t="s">
        <v>645</v>
      </c>
      <c r="E16" s="291" t="n">
        <v>2</v>
      </c>
    </row>
    <row r="17" customFormat="false" ht="12.75" hidden="false" customHeight="false" outlineLevel="0" collapsed="false">
      <c r="A17" s="405" t="s">
        <v>239</v>
      </c>
      <c r="B17" s="291" t="n">
        <v>2</v>
      </c>
      <c r="C17" s="291" t="n">
        <v>2</v>
      </c>
      <c r="D17" s="291" t="s">
        <v>645</v>
      </c>
      <c r="E17" s="291" t="n">
        <v>2</v>
      </c>
    </row>
    <row r="18" customFormat="false" ht="12.75" hidden="false" customHeight="false" outlineLevel="0" collapsed="false">
      <c r="A18" s="405" t="s">
        <v>647</v>
      </c>
      <c r="B18" s="291" t="n">
        <v>2</v>
      </c>
      <c r="C18" s="291" t="s">
        <v>645</v>
      </c>
      <c r="D18" s="291" t="s">
        <v>645</v>
      </c>
      <c r="E18" s="291" t="s">
        <v>645</v>
      </c>
    </row>
    <row r="19" customFormat="false" ht="12.75" hidden="false" customHeight="false" outlineLevel="0" collapsed="false">
      <c r="A19" s="405" t="s">
        <v>648</v>
      </c>
      <c r="B19" s="291" t="n">
        <v>2</v>
      </c>
      <c r="C19" s="291" t="s">
        <v>645</v>
      </c>
      <c r="D19" s="291" t="s">
        <v>645</v>
      </c>
      <c r="E19" s="291" t="s">
        <v>645</v>
      </c>
    </row>
    <row r="20" customFormat="false" ht="12.75" hidden="false" customHeight="false" outlineLevel="0" collapsed="false">
      <c r="A20" s="405" t="s">
        <v>649</v>
      </c>
      <c r="B20" s="291" t="s">
        <v>645</v>
      </c>
      <c r="C20" s="291" t="n">
        <v>2</v>
      </c>
      <c r="D20" s="291" t="n">
        <v>2</v>
      </c>
      <c r="E20" s="291" t="s">
        <v>645</v>
      </c>
    </row>
    <row r="21" customFormat="false" ht="12.75" hidden="false" customHeight="false" outlineLevel="0" collapsed="false">
      <c r="A21" s="405" t="s">
        <v>650</v>
      </c>
      <c r="B21" s="291" t="n">
        <v>2</v>
      </c>
      <c r="C21" s="291" t="s">
        <v>645</v>
      </c>
      <c r="D21" s="291" t="s">
        <v>645</v>
      </c>
      <c r="E21" s="291" t="n">
        <v>2</v>
      </c>
    </row>
    <row r="22" customFormat="false" ht="12.75" hidden="false" customHeight="false" outlineLevel="0" collapsed="false">
      <c r="A22" s="405" t="s">
        <v>651</v>
      </c>
      <c r="B22" s="291" t="s">
        <v>645</v>
      </c>
      <c r="C22" s="291" t="n">
        <v>2</v>
      </c>
      <c r="D22" s="291" t="s">
        <v>645</v>
      </c>
      <c r="E22" s="291" t="s">
        <v>645</v>
      </c>
    </row>
    <row r="23" customFormat="false" ht="12.75" hidden="false" customHeight="false" outlineLevel="0" collapsed="false">
      <c r="A23" s="405" t="s">
        <v>246</v>
      </c>
      <c r="B23" s="291" t="s">
        <v>645</v>
      </c>
      <c r="C23" s="291" t="s">
        <v>645</v>
      </c>
      <c r="D23" s="291" t="n">
        <v>2</v>
      </c>
      <c r="E23" s="291" t="n">
        <v>2</v>
      </c>
    </row>
    <row r="24" customFormat="false" ht="12.75" hidden="false" customHeight="false" outlineLevel="0" collapsed="false">
      <c r="A24" s="405" t="s">
        <v>278</v>
      </c>
      <c r="B24" s="291" t="n">
        <v>2</v>
      </c>
      <c r="C24" s="291" t="n">
        <v>2</v>
      </c>
      <c r="D24" s="291" t="n">
        <v>2</v>
      </c>
      <c r="E24" s="291" t="n">
        <v>2</v>
      </c>
    </row>
    <row r="25" customFormat="false" ht="12.75" hidden="false" customHeight="false" outlineLevel="0" collapsed="false">
      <c r="A25" s="426" t="s">
        <v>652</v>
      </c>
      <c r="B25" s="133"/>
      <c r="C25" s="133"/>
      <c r="D25" s="133"/>
      <c r="E25" s="133"/>
    </row>
    <row r="26" customFormat="false" ht="12.75" hidden="false" customHeight="false" outlineLevel="0" collapsed="false">
      <c r="A26" s="405" t="s">
        <v>653</v>
      </c>
      <c r="B26" s="133" t="n">
        <v>4</v>
      </c>
      <c r="C26" s="133" t="n">
        <v>4</v>
      </c>
      <c r="D26" s="133" t="n">
        <v>3</v>
      </c>
      <c r="E26" s="133" t="n">
        <v>3</v>
      </c>
    </row>
    <row r="27" customFormat="false" ht="12.75" hidden="false" customHeight="false" outlineLevel="0" collapsed="false">
      <c r="A27" s="427" t="s">
        <v>654</v>
      </c>
      <c r="B27" s="133" t="n">
        <v>2</v>
      </c>
      <c r="C27" s="133" t="n">
        <v>2</v>
      </c>
      <c r="D27" s="133" t="n">
        <v>2</v>
      </c>
      <c r="E27" s="133" t="n">
        <v>2</v>
      </c>
    </row>
    <row r="28" customFormat="false" ht="12.75" hidden="false" customHeight="false" outlineLevel="0" collapsed="false">
      <c r="A28" s="405" t="s">
        <v>655</v>
      </c>
      <c r="B28" s="133" t="s">
        <v>645</v>
      </c>
      <c r="C28" s="133" t="s">
        <v>645</v>
      </c>
      <c r="D28" s="133" t="n">
        <v>4</v>
      </c>
      <c r="E28" s="133" t="n">
        <v>2</v>
      </c>
    </row>
    <row r="29" customFormat="false" ht="19.5" hidden="false" customHeight="true" outlineLevel="0" collapsed="false">
      <c r="A29" s="105" t="s">
        <v>656</v>
      </c>
      <c r="B29" s="428" t="n">
        <v>34</v>
      </c>
      <c r="C29" s="428" t="n">
        <v>34</v>
      </c>
      <c r="D29" s="428" t="n">
        <v>34</v>
      </c>
      <c r="E29" s="428" t="n">
        <v>34</v>
      </c>
    </row>
    <row r="30" customFormat="false" ht="12.75" hidden="false" customHeight="false" outlineLevel="0" collapsed="false">
      <c r="A30" s="423" t="s">
        <v>641</v>
      </c>
      <c r="B30" s="424"/>
      <c r="C30" s="424"/>
      <c r="D30" s="424"/>
      <c r="E30" s="424"/>
    </row>
    <row r="31" customFormat="false" ht="12.75" hidden="false" customHeight="false" outlineLevel="0" collapsed="false">
      <c r="A31" s="425" t="s">
        <v>642</v>
      </c>
      <c r="B31" s="420" t="n">
        <v>4</v>
      </c>
      <c r="C31" s="420" t="n">
        <v>3</v>
      </c>
      <c r="D31" s="420" t="n">
        <v>3</v>
      </c>
      <c r="E31" s="291" t="n">
        <v>4</v>
      </c>
    </row>
    <row r="32" customFormat="false" ht="12.75" hidden="false" customHeight="false" outlineLevel="0" collapsed="false">
      <c r="A32" s="425" t="s">
        <v>643</v>
      </c>
      <c r="B32" s="420" t="n">
        <v>3</v>
      </c>
      <c r="C32" s="420" t="n">
        <v>3</v>
      </c>
      <c r="D32" s="420" t="n">
        <v>3</v>
      </c>
      <c r="E32" s="420" t="n">
        <v>3</v>
      </c>
    </row>
    <row r="33" customFormat="false" ht="12.75" hidden="false" customHeight="false" outlineLevel="0" collapsed="false">
      <c r="A33" s="397" t="s">
        <v>644</v>
      </c>
      <c r="B33" s="420" t="n">
        <v>3</v>
      </c>
      <c r="C33" s="420" t="n">
        <v>3</v>
      </c>
      <c r="D33" s="420" t="n">
        <v>3</v>
      </c>
      <c r="E33" s="420" t="n">
        <v>3</v>
      </c>
    </row>
    <row r="34" customFormat="false" ht="12.75" hidden="false" customHeight="false" outlineLevel="0" collapsed="false">
      <c r="A34" s="405" t="s">
        <v>260</v>
      </c>
      <c r="B34" s="291" t="n">
        <v>4</v>
      </c>
      <c r="C34" s="291" t="n">
        <v>3</v>
      </c>
      <c r="D34" s="291" t="n">
        <v>4</v>
      </c>
      <c r="E34" s="291" t="n">
        <v>3</v>
      </c>
    </row>
    <row r="35" customFormat="false" ht="12.75" hidden="false" customHeight="false" outlineLevel="0" collapsed="false">
      <c r="A35" s="405" t="s">
        <v>262</v>
      </c>
      <c r="B35" s="291" t="s">
        <v>645</v>
      </c>
      <c r="C35" s="291" t="n">
        <v>2</v>
      </c>
      <c r="D35" s="291" t="n">
        <v>2</v>
      </c>
      <c r="E35" s="291" t="n">
        <v>2</v>
      </c>
    </row>
    <row r="36" customFormat="false" ht="12.75" hidden="false" customHeight="false" outlineLevel="0" collapsed="false">
      <c r="A36" s="405" t="s">
        <v>256</v>
      </c>
      <c r="B36" s="291" t="n">
        <v>2</v>
      </c>
      <c r="C36" s="291" t="n">
        <v>2</v>
      </c>
      <c r="D36" s="291" t="n">
        <v>2</v>
      </c>
      <c r="E36" s="291" t="s">
        <v>645</v>
      </c>
    </row>
    <row r="37" customFormat="false" ht="12.75" hidden="false" customHeight="false" outlineLevel="0" collapsed="false">
      <c r="A37" s="405" t="s">
        <v>169</v>
      </c>
      <c r="B37" s="291" t="s">
        <v>645</v>
      </c>
      <c r="C37" s="291" t="n">
        <v>2</v>
      </c>
      <c r="D37" s="291" t="n">
        <v>2</v>
      </c>
      <c r="E37" s="291" t="s">
        <v>645</v>
      </c>
    </row>
    <row r="38" customFormat="false" ht="12.75" hidden="false" customHeight="false" outlineLevel="0" collapsed="false">
      <c r="A38" s="405" t="s">
        <v>259</v>
      </c>
      <c r="B38" s="291" t="n">
        <v>2</v>
      </c>
      <c r="C38" s="291" t="n">
        <v>2</v>
      </c>
      <c r="D38" s="291" t="s">
        <v>645</v>
      </c>
      <c r="E38" s="291" t="n">
        <v>2</v>
      </c>
    </row>
    <row r="39" customFormat="false" ht="12.75" hidden="false" customHeight="false" outlineLevel="0" collapsed="false">
      <c r="A39" s="405" t="s">
        <v>646</v>
      </c>
      <c r="B39" s="291" t="s">
        <v>645</v>
      </c>
      <c r="C39" s="291" t="s">
        <v>645</v>
      </c>
      <c r="D39" s="291" t="s">
        <v>645</v>
      </c>
      <c r="E39" s="291" t="n">
        <v>2</v>
      </c>
    </row>
    <row r="40" customFormat="false" ht="12.75" hidden="false" customHeight="false" outlineLevel="0" collapsed="false">
      <c r="A40" s="405" t="s">
        <v>239</v>
      </c>
      <c r="B40" s="291" t="n">
        <v>2</v>
      </c>
      <c r="C40" s="291" t="n">
        <v>2</v>
      </c>
      <c r="D40" s="291" t="s">
        <v>645</v>
      </c>
      <c r="E40" s="291" t="n">
        <v>2</v>
      </c>
    </row>
    <row r="41" customFormat="false" ht="12.75" hidden="false" customHeight="false" outlineLevel="0" collapsed="false">
      <c r="A41" s="405" t="s">
        <v>647</v>
      </c>
      <c r="B41" s="291" t="n">
        <v>2</v>
      </c>
      <c r="C41" s="291" t="s">
        <v>645</v>
      </c>
      <c r="D41" s="291" t="s">
        <v>645</v>
      </c>
      <c r="E41" s="291" t="s">
        <v>645</v>
      </c>
    </row>
    <row r="42" customFormat="false" ht="12.75" hidden="false" customHeight="false" outlineLevel="0" collapsed="false">
      <c r="A42" s="405" t="s">
        <v>648</v>
      </c>
      <c r="B42" s="291" t="n">
        <v>2</v>
      </c>
      <c r="C42" s="291" t="s">
        <v>645</v>
      </c>
      <c r="D42" s="291" t="s">
        <v>645</v>
      </c>
      <c r="E42" s="291" t="s">
        <v>645</v>
      </c>
    </row>
    <row r="43" customFormat="false" ht="12.75" hidden="false" customHeight="false" outlineLevel="0" collapsed="false">
      <c r="A43" s="405" t="s">
        <v>649</v>
      </c>
      <c r="B43" s="291" t="s">
        <v>645</v>
      </c>
      <c r="C43" s="291" t="n">
        <v>2</v>
      </c>
      <c r="D43" s="291" t="n">
        <v>2</v>
      </c>
      <c r="E43" s="291" t="s">
        <v>645</v>
      </c>
    </row>
    <row r="44" customFormat="false" ht="12.75" hidden="false" customHeight="false" outlineLevel="0" collapsed="false">
      <c r="A44" s="405" t="s">
        <v>650</v>
      </c>
      <c r="B44" s="291" t="n">
        <v>2</v>
      </c>
      <c r="C44" s="291" t="s">
        <v>645</v>
      </c>
      <c r="D44" s="291" t="s">
        <v>645</v>
      </c>
      <c r="E44" s="291" t="n">
        <v>2</v>
      </c>
    </row>
    <row r="45" customFormat="false" ht="12.75" hidden="false" customHeight="false" outlineLevel="0" collapsed="false">
      <c r="A45" s="405" t="s">
        <v>651</v>
      </c>
      <c r="B45" s="291" t="s">
        <v>645</v>
      </c>
      <c r="C45" s="291" t="n">
        <v>2</v>
      </c>
      <c r="D45" s="291" t="s">
        <v>645</v>
      </c>
      <c r="E45" s="291" t="s">
        <v>645</v>
      </c>
    </row>
    <row r="46" customFormat="false" ht="12.75" hidden="false" customHeight="false" outlineLevel="0" collapsed="false">
      <c r="A46" s="405" t="s">
        <v>246</v>
      </c>
      <c r="B46" s="291" t="s">
        <v>645</v>
      </c>
      <c r="C46" s="291" t="s">
        <v>645</v>
      </c>
      <c r="D46" s="291" t="n">
        <v>2</v>
      </c>
      <c r="E46" s="291" t="n">
        <v>2</v>
      </c>
    </row>
    <row r="47" customFormat="false" ht="12.75" hidden="false" customHeight="false" outlineLevel="0" collapsed="false">
      <c r="A47" s="405" t="s">
        <v>278</v>
      </c>
      <c r="B47" s="291" t="n">
        <v>2</v>
      </c>
      <c r="C47" s="291" t="n">
        <v>2</v>
      </c>
      <c r="D47" s="291" t="n">
        <v>2</v>
      </c>
      <c r="E47" s="291" t="n">
        <v>2</v>
      </c>
    </row>
    <row r="48" customFormat="false" ht="12.75" hidden="false" customHeight="false" outlineLevel="0" collapsed="false">
      <c r="A48" s="429" t="s">
        <v>652</v>
      </c>
      <c r="B48" s="133"/>
      <c r="C48" s="133"/>
      <c r="D48" s="133"/>
      <c r="E48" s="133"/>
    </row>
    <row r="49" customFormat="false" ht="12.75" hidden="false" customHeight="false" outlineLevel="0" collapsed="false">
      <c r="A49" s="405" t="s">
        <v>657</v>
      </c>
      <c r="B49" s="133" t="n">
        <v>4</v>
      </c>
      <c r="C49" s="133" t="n">
        <v>4</v>
      </c>
      <c r="D49" s="133" t="n">
        <v>3</v>
      </c>
      <c r="E49" s="133" t="n">
        <v>3</v>
      </c>
    </row>
    <row r="50" customFormat="false" ht="12.75" hidden="false" customHeight="false" outlineLevel="0" collapsed="false">
      <c r="A50" s="427" t="s">
        <v>658</v>
      </c>
      <c r="B50" s="133" t="n">
        <v>2</v>
      </c>
      <c r="C50" s="133" t="n">
        <v>2</v>
      </c>
      <c r="D50" s="133" t="n">
        <v>2</v>
      </c>
      <c r="E50" s="133" t="n">
        <v>2</v>
      </c>
    </row>
    <row r="51" customFormat="false" ht="12.75" hidden="false" customHeight="false" outlineLevel="0" collapsed="false">
      <c r="A51" s="405" t="s">
        <v>655</v>
      </c>
      <c r="B51" s="133" t="s">
        <v>645</v>
      </c>
      <c r="C51" s="133" t="s">
        <v>645</v>
      </c>
      <c r="D51" s="133" t="n">
        <v>4</v>
      </c>
      <c r="E51" s="133" t="n">
        <v>2</v>
      </c>
    </row>
    <row r="52" customFormat="false" ht="19.5" hidden="false" customHeight="true" outlineLevel="0" collapsed="false">
      <c r="A52" s="105" t="s">
        <v>659</v>
      </c>
      <c r="B52" s="428" t="n">
        <v>35</v>
      </c>
      <c r="C52" s="428" t="n">
        <v>35</v>
      </c>
      <c r="D52" s="428" t="n">
        <v>35</v>
      </c>
      <c r="E52" s="428" t="n">
        <v>35</v>
      </c>
    </row>
    <row r="53" customFormat="false" ht="12.75" hidden="false" customHeight="false" outlineLevel="0" collapsed="false">
      <c r="A53" s="423" t="s">
        <v>641</v>
      </c>
      <c r="B53" s="424"/>
      <c r="C53" s="424"/>
      <c r="D53" s="424"/>
      <c r="E53" s="424"/>
    </row>
    <row r="54" customFormat="false" ht="12.75" hidden="false" customHeight="false" outlineLevel="0" collapsed="false">
      <c r="A54" s="425" t="s">
        <v>642</v>
      </c>
      <c r="B54" s="420" t="n">
        <v>4</v>
      </c>
      <c r="C54" s="420" t="n">
        <v>3</v>
      </c>
      <c r="D54" s="420" t="n">
        <v>3</v>
      </c>
      <c r="E54" s="291" t="n">
        <v>4</v>
      </c>
    </row>
    <row r="55" customFormat="false" ht="12.75" hidden="false" customHeight="false" outlineLevel="0" collapsed="false">
      <c r="A55" s="425" t="s">
        <v>643</v>
      </c>
      <c r="B55" s="420" t="n">
        <v>3</v>
      </c>
      <c r="C55" s="420" t="n">
        <v>3</v>
      </c>
      <c r="D55" s="420" t="n">
        <v>3</v>
      </c>
      <c r="E55" s="420" t="n">
        <v>3</v>
      </c>
    </row>
    <row r="56" customFormat="false" ht="15" hidden="false" customHeight="true" outlineLevel="0" collapsed="false">
      <c r="A56" s="397" t="s">
        <v>644</v>
      </c>
      <c r="B56" s="420" t="n">
        <v>3</v>
      </c>
      <c r="C56" s="420" t="n">
        <v>3</v>
      </c>
      <c r="D56" s="420" t="n">
        <v>3</v>
      </c>
      <c r="E56" s="420" t="n">
        <v>3</v>
      </c>
    </row>
    <row r="57" customFormat="false" ht="15" hidden="false" customHeight="true" outlineLevel="0" collapsed="false">
      <c r="A57" s="405" t="s">
        <v>260</v>
      </c>
      <c r="B57" s="291" t="n">
        <v>4</v>
      </c>
      <c r="C57" s="291" t="n">
        <v>3</v>
      </c>
      <c r="D57" s="291" t="n">
        <v>4</v>
      </c>
      <c r="E57" s="291" t="n">
        <v>3</v>
      </c>
    </row>
    <row r="58" customFormat="false" ht="15" hidden="false" customHeight="true" outlineLevel="0" collapsed="false">
      <c r="A58" s="405" t="s">
        <v>262</v>
      </c>
      <c r="B58" s="291" t="s">
        <v>645</v>
      </c>
      <c r="C58" s="291" t="n">
        <v>2</v>
      </c>
      <c r="D58" s="291" t="n">
        <v>2</v>
      </c>
      <c r="E58" s="291" t="n">
        <v>2</v>
      </c>
    </row>
    <row r="59" customFormat="false" ht="15" hidden="false" customHeight="true" outlineLevel="0" collapsed="false">
      <c r="A59" s="405" t="s">
        <v>256</v>
      </c>
      <c r="B59" s="291" t="n">
        <v>2</v>
      </c>
      <c r="C59" s="291" t="n">
        <v>2</v>
      </c>
      <c r="D59" s="291" t="n">
        <v>2</v>
      </c>
      <c r="E59" s="291" t="s">
        <v>645</v>
      </c>
    </row>
    <row r="60" customFormat="false" ht="15" hidden="false" customHeight="true" outlineLevel="0" collapsed="false">
      <c r="A60" s="405" t="s">
        <v>169</v>
      </c>
      <c r="B60" s="291" t="s">
        <v>645</v>
      </c>
      <c r="C60" s="291" t="n">
        <v>2</v>
      </c>
      <c r="D60" s="291" t="n">
        <v>2</v>
      </c>
      <c r="E60" s="291" t="s">
        <v>645</v>
      </c>
    </row>
    <row r="61" customFormat="false" ht="15" hidden="false" customHeight="true" outlineLevel="0" collapsed="false">
      <c r="A61" s="405" t="s">
        <v>259</v>
      </c>
      <c r="B61" s="291" t="n">
        <v>2</v>
      </c>
      <c r="C61" s="291" t="n">
        <v>2</v>
      </c>
      <c r="D61" s="291" t="s">
        <v>645</v>
      </c>
      <c r="E61" s="291" t="n">
        <v>2</v>
      </c>
    </row>
    <row r="62" customFormat="false" ht="15" hidden="false" customHeight="true" outlineLevel="0" collapsed="false">
      <c r="A62" s="405" t="s">
        <v>646</v>
      </c>
      <c r="B62" s="291" t="s">
        <v>645</v>
      </c>
      <c r="C62" s="291" t="s">
        <v>645</v>
      </c>
      <c r="D62" s="291" t="s">
        <v>645</v>
      </c>
      <c r="E62" s="291" t="n">
        <v>2</v>
      </c>
    </row>
    <row r="63" customFormat="false" ht="15" hidden="false" customHeight="true" outlineLevel="0" collapsed="false">
      <c r="A63" s="405" t="s">
        <v>239</v>
      </c>
      <c r="B63" s="291" t="n">
        <v>2</v>
      </c>
      <c r="C63" s="291" t="n">
        <v>2</v>
      </c>
      <c r="D63" s="291" t="s">
        <v>645</v>
      </c>
      <c r="E63" s="291" t="n">
        <v>2</v>
      </c>
    </row>
    <row r="64" customFormat="false" ht="15" hidden="false" customHeight="true" outlineLevel="0" collapsed="false">
      <c r="A64" s="405" t="s">
        <v>647</v>
      </c>
      <c r="B64" s="291" t="n">
        <v>2</v>
      </c>
      <c r="C64" s="291" t="s">
        <v>645</v>
      </c>
      <c r="D64" s="291" t="s">
        <v>645</v>
      </c>
      <c r="E64" s="291" t="s">
        <v>645</v>
      </c>
    </row>
    <row r="65" customFormat="false" ht="15" hidden="false" customHeight="true" outlineLevel="0" collapsed="false">
      <c r="A65" s="405" t="s">
        <v>648</v>
      </c>
      <c r="B65" s="291" t="n">
        <v>2</v>
      </c>
      <c r="C65" s="291" t="s">
        <v>645</v>
      </c>
      <c r="D65" s="291" t="s">
        <v>645</v>
      </c>
      <c r="E65" s="291" t="s">
        <v>645</v>
      </c>
    </row>
    <row r="66" customFormat="false" ht="15" hidden="false" customHeight="true" outlineLevel="0" collapsed="false">
      <c r="A66" s="405" t="s">
        <v>649</v>
      </c>
      <c r="B66" s="291" t="s">
        <v>645</v>
      </c>
      <c r="C66" s="291" t="n">
        <v>2</v>
      </c>
      <c r="D66" s="291" t="n">
        <v>2</v>
      </c>
      <c r="E66" s="291" t="s">
        <v>645</v>
      </c>
    </row>
    <row r="67" customFormat="false" ht="15" hidden="false" customHeight="true" outlineLevel="0" collapsed="false">
      <c r="A67" s="405" t="s">
        <v>650</v>
      </c>
      <c r="B67" s="291" t="n">
        <v>2</v>
      </c>
      <c r="C67" s="291" t="s">
        <v>645</v>
      </c>
      <c r="D67" s="291" t="s">
        <v>645</v>
      </c>
      <c r="E67" s="291" t="n">
        <v>2</v>
      </c>
    </row>
    <row r="68" customFormat="false" ht="15" hidden="false" customHeight="true" outlineLevel="0" collapsed="false">
      <c r="A68" s="405" t="s">
        <v>651</v>
      </c>
      <c r="B68" s="291" t="s">
        <v>645</v>
      </c>
      <c r="C68" s="291" t="n">
        <v>2</v>
      </c>
      <c r="D68" s="291" t="s">
        <v>645</v>
      </c>
      <c r="E68" s="291" t="s">
        <v>645</v>
      </c>
    </row>
    <row r="69" customFormat="false" ht="15" hidden="false" customHeight="true" outlineLevel="0" collapsed="false">
      <c r="A69" s="405" t="s">
        <v>246</v>
      </c>
      <c r="B69" s="291" t="s">
        <v>645</v>
      </c>
      <c r="C69" s="291" t="s">
        <v>645</v>
      </c>
      <c r="D69" s="291" t="n">
        <v>2</v>
      </c>
      <c r="E69" s="291" t="n">
        <v>2</v>
      </c>
    </row>
    <row r="70" customFormat="false" ht="15" hidden="false" customHeight="true" outlineLevel="0" collapsed="false">
      <c r="A70" s="405" t="s">
        <v>278</v>
      </c>
      <c r="B70" s="291" t="n">
        <v>2</v>
      </c>
      <c r="C70" s="291" t="n">
        <v>2</v>
      </c>
      <c r="D70" s="291" t="n">
        <v>2</v>
      </c>
      <c r="E70" s="291" t="n">
        <v>2</v>
      </c>
    </row>
    <row r="71" customFormat="false" ht="15" hidden="false" customHeight="true" outlineLevel="0" collapsed="false">
      <c r="A71" s="429" t="s">
        <v>652</v>
      </c>
      <c r="B71" s="97"/>
      <c r="C71" s="97"/>
      <c r="D71" s="97"/>
      <c r="E71" s="97"/>
    </row>
    <row r="72" customFormat="false" ht="15" hidden="false" customHeight="true" outlineLevel="0" collapsed="false">
      <c r="A72" s="405" t="s">
        <v>660</v>
      </c>
      <c r="B72" s="133" t="n">
        <v>4</v>
      </c>
      <c r="C72" s="133" t="n">
        <v>4</v>
      </c>
      <c r="D72" s="133" t="n">
        <v>3</v>
      </c>
      <c r="E72" s="133" t="n">
        <v>3</v>
      </c>
    </row>
    <row r="73" customFormat="false" ht="15" hidden="false" customHeight="true" outlineLevel="0" collapsed="false">
      <c r="A73" s="405" t="s">
        <v>661</v>
      </c>
      <c r="B73" s="133" t="n">
        <v>2</v>
      </c>
      <c r="C73" s="133" t="n">
        <v>2</v>
      </c>
      <c r="D73" s="133" t="n">
        <v>2</v>
      </c>
      <c r="E73" s="430" t="n">
        <v>2</v>
      </c>
    </row>
    <row r="74" customFormat="false" ht="15" hidden="false" customHeight="true" outlineLevel="0" collapsed="false">
      <c r="A74" s="405" t="s">
        <v>655</v>
      </c>
      <c r="B74" s="133" t="s">
        <v>645</v>
      </c>
      <c r="C74" s="133" t="s">
        <v>645</v>
      </c>
      <c r="D74" s="133" t="n">
        <v>4</v>
      </c>
      <c r="E74" s="430" t="n">
        <v>2</v>
      </c>
    </row>
    <row r="75" customFormat="false" ht="15" hidden="false" customHeight="true" outlineLevel="0" collapsed="false">
      <c r="A75" s="405" t="s">
        <v>662</v>
      </c>
      <c r="B75" s="430" t="n">
        <v>1</v>
      </c>
      <c r="C75" s="430" t="n">
        <v>1</v>
      </c>
      <c r="D75" s="430" t="n">
        <v>1</v>
      </c>
      <c r="E75" s="133" t="s">
        <v>663</v>
      </c>
    </row>
    <row r="76" customFormat="false" ht="15" hidden="false" customHeight="true" outlineLevel="0" collapsed="false">
      <c r="A76" s="105" t="s">
        <v>664</v>
      </c>
      <c r="B76" s="428" t="n">
        <v>34</v>
      </c>
      <c r="C76" s="428" t="n">
        <v>34</v>
      </c>
      <c r="D76" s="428" t="n">
        <v>34</v>
      </c>
      <c r="E76" s="428" t="n">
        <v>34</v>
      </c>
    </row>
    <row r="77" customFormat="false" ht="15" hidden="false" customHeight="true" outlineLevel="0" collapsed="false">
      <c r="A77" s="423" t="s">
        <v>641</v>
      </c>
      <c r="B77" s="424"/>
      <c r="C77" s="424"/>
      <c r="D77" s="424"/>
      <c r="E77" s="424"/>
    </row>
    <row r="78" customFormat="false" ht="15" hidden="false" customHeight="true" outlineLevel="0" collapsed="false">
      <c r="A78" s="425" t="s">
        <v>642</v>
      </c>
      <c r="B78" s="420" t="n">
        <v>4</v>
      </c>
      <c r="C78" s="420" t="n">
        <v>3</v>
      </c>
      <c r="D78" s="420" t="n">
        <v>3</v>
      </c>
      <c r="E78" s="291" t="n">
        <v>4</v>
      </c>
    </row>
    <row r="79" customFormat="false" ht="15" hidden="false" customHeight="true" outlineLevel="0" collapsed="false">
      <c r="A79" s="425" t="s">
        <v>643</v>
      </c>
      <c r="B79" s="420" t="n">
        <v>3</v>
      </c>
      <c r="C79" s="420" t="n">
        <v>3</v>
      </c>
      <c r="D79" s="420" t="n">
        <v>3</v>
      </c>
      <c r="E79" s="420" t="n">
        <v>3</v>
      </c>
    </row>
    <row r="80" customFormat="false" ht="15" hidden="false" customHeight="true" outlineLevel="0" collapsed="false">
      <c r="A80" s="397" t="s">
        <v>644</v>
      </c>
      <c r="B80" s="420" t="n">
        <v>3</v>
      </c>
      <c r="C80" s="420" t="n">
        <v>3</v>
      </c>
      <c r="D80" s="420" t="n">
        <v>3</v>
      </c>
      <c r="E80" s="420" t="n">
        <v>3</v>
      </c>
    </row>
    <row r="81" customFormat="false" ht="15" hidden="false" customHeight="true" outlineLevel="0" collapsed="false">
      <c r="A81" s="405" t="s">
        <v>260</v>
      </c>
      <c r="B81" s="291" t="n">
        <v>4</v>
      </c>
      <c r="C81" s="291" t="n">
        <v>3</v>
      </c>
      <c r="D81" s="291" t="n">
        <v>4</v>
      </c>
      <c r="E81" s="291" t="n">
        <v>3</v>
      </c>
    </row>
    <row r="82" customFormat="false" ht="15" hidden="false" customHeight="true" outlineLevel="0" collapsed="false">
      <c r="A82" s="405" t="s">
        <v>262</v>
      </c>
      <c r="B82" s="291" t="s">
        <v>645</v>
      </c>
      <c r="C82" s="291" t="n">
        <v>2</v>
      </c>
      <c r="D82" s="291" t="n">
        <v>2</v>
      </c>
      <c r="E82" s="291" t="n">
        <v>2</v>
      </c>
    </row>
    <row r="83" customFormat="false" ht="15" hidden="false" customHeight="true" outlineLevel="0" collapsed="false">
      <c r="A83" s="405" t="s">
        <v>256</v>
      </c>
      <c r="B83" s="291" t="n">
        <v>2</v>
      </c>
      <c r="C83" s="291" t="n">
        <v>2</v>
      </c>
      <c r="D83" s="291" t="n">
        <v>2</v>
      </c>
      <c r="E83" s="291" t="s">
        <v>645</v>
      </c>
    </row>
    <row r="84" customFormat="false" ht="15" hidden="false" customHeight="true" outlineLevel="0" collapsed="false">
      <c r="A84" s="405" t="s">
        <v>169</v>
      </c>
      <c r="B84" s="291" t="s">
        <v>645</v>
      </c>
      <c r="C84" s="291" t="n">
        <v>2</v>
      </c>
      <c r="D84" s="291" t="n">
        <v>2</v>
      </c>
      <c r="E84" s="291" t="s">
        <v>645</v>
      </c>
    </row>
    <row r="85" customFormat="false" ht="15" hidden="false" customHeight="true" outlineLevel="0" collapsed="false">
      <c r="A85" s="405" t="s">
        <v>259</v>
      </c>
      <c r="B85" s="291" t="n">
        <v>2</v>
      </c>
      <c r="C85" s="291" t="n">
        <v>2</v>
      </c>
      <c r="D85" s="291" t="s">
        <v>645</v>
      </c>
      <c r="E85" s="291" t="n">
        <v>2</v>
      </c>
    </row>
    <row r="86" customFormat="false" ht="15" hidden="false" customHeight="true" outlineLevel="0" collapsed="false">
      <c r="A86" s="405" t="s">
        <v>665</v>
      </c>
      <c r="B86" s="291" t="s">
        <v>645</v>
      </c>
      <c r="C86" s="291" t="s">
        <v>645</v>
      </c>
      <c r="D86" s="291" t="s">
        <v>645</v>
      </c>
      <c r="E86" s="291" t="n">
        <v>2</v>
      </c>
    </row>
    <row r="87" customFormat="false" ht="15" hidden="false" customHeight="true" outlineLevel="0" collapsed="false">
      <c r="A87" s="405" t="s">
        <v>239</v>
      </c>
      <c r="B87" s="291" t="n">
        <v>2</v>
      </c>
      <c r="C87" s="291" t="n">
        <v>2</v>
      </c>
      <c r="D87" s="291" t="s">
        <v>645</v>
      </c>
      <c r="E87" s="291" t="n">
        <v>2</v>
      </c>
    </row>
    <row r="88" customFormat="false" ht="15" hidden="false" customHeight="true" outlineLevel="0" collapsed="false">
      <c r="A88" s="405" t="s">
        <v>647</v>
      </c>
      <c r="B88" s="291" t="n">
        <v>2</v>
      </c>
      <c r="C88" s="291" t="s">
        <v>645</v>
      </c>
      <c r="D88" s="291" t="s">
        <v>645</v>
      </c>
      <c r="E88" s="291" t="s">
        <v>645</v>
      </c>
    </row>
    <row r="89" customFormat="false" ht="15" hidden="false" customHeight="true" outlineLevel="0" collapsed="false">
      <c r="A89" s="405" t="s">
        <v>648</v>
      </c>
      <c r="B89" s="291" t="n">
        <v>2</v>
      </c>
      <c r="C89" s="291" t="s">
        <v>645</v>
      </c>
      <c r="D89" s="291" t="s">
        <v>645</v>
      </c>
      <c r="E89" s="291" t="s">
        <v>645</v>
      </c>
    </row>
    <row r="90" customFormat="false" ht="15" hidden="false" customHeight="true" outlineLevel="0" collapsed="false">
      <c r="A90" s="405" t="s">
        <v>649</v>
      </c>
      <c r="B90" s="291" t="s">
        <v>645</v>
      </c>
      <c r="C90" s="291" t="n">
        <v>2</v>
      </c>
      <c r="D90" s="291" t="n">
        <v>2</v>
      </c>
      <c r="E90" s="291" t="s">
        <v>645</v>
      </c>
    </row>
    <row r="91" customFormat="false" ht="15" hidden="false" customHeight="true" outlineLevel="0" collapsed="false">
      <c r="A91" s="405" t="s">
        <v>650</v>
      </c>
      <c r="B91" s="291" t="n">
        <v>2</v>
      </c>
      <c r="C91" s="291" t="s">
        <v>645</v>
      </c>
      <c r="D91" s="291" t="s">
        <v>645</v>
      </c>
      <c r="E91" s="291" t="n">
        <v>2</v>
      </c>
    </row>
    <row r="92" customFormat="false" ht="15" hidden="false" customHeight="true" outlineLevel="0" collapsed="false">
      <c r="A92" s="405" t="s">
        <v>651</v>
      </c>
      <c r="B92" s="291" t="s">
        <v>645</v>
      </c>
      <c r="C92" s="291" t="n">
        <v>2</v>
      </c>
      <c r="D92" s="291" t="s">
        <v>645</v>
      </c>
      <c r="E92" s="291" t="s">
        <v>645</v>
      </c>
    </row>
    <row r="93" customFormat="false" ht="15" hidden="false" customHeight="true" outlineLevel="0" collapsed="false">
      <c r="A93" s="405" t="s">
        <v>246</v>
      </c>
      <c r="B93" s="291" t="s">
        <v>645</v>
      </c>
      <c r="C93" s="291" t="s">
        <v>645</v>
      </c>
      <c r="D93" s="291" t="n">
        <v>2</v>
      </c>
      <c r="E93" s="291" t="n">
        <v>2</v>
      </c>
    </row>
    <row r="94" customFormat="false" ht="15" hidden="false" customHeight="true" outlineLevel="0" collapsed="false">
      <c r="A94" s="405" t="s">
        <v>278</v>
      </c>
      <c r="B94" s="291" t="n">
        <v>2</v>
      </c>
      <c r="C94" s="291" t="n">
        <v>2</v>
      </c>
      <c r="D94" s="291" t="n">
        <v>2</v>
      </c>
      <c r="E94" s="291" t="n">
        <v>2</v>
      </c>
    </row>
    <row r="95" customFormat="false" ht="15" hidden="false" customHeight="true" outlineLevel="0" collapsed="false">
      <c r="A95" s="429" t="s">
        <v>652</v>
      </c>
      <c r="B95" s="133"/>
      <c r="C95" s="133"/>
      <c r="D95" s="133"/>
      <c r="E95" s="133"/>
    </row>
    <row r="96" customFormat="false" ht="15" hidden="false" customHeight="true" outlineLevel="0" collapsed="false">
      <c r="A96" s="405" t="s">
        <v>666</v>
      </c>
      <c r="B96" s="133" t="n">
        <v>2</v>
      </c>
      <c r="C96" s="133" t="n">
        <v>2</v>
      </c>
      <c r="D96" s="133" t="s">
        <v>645</v>
      </c>
      <c r="E96" s="133" t="s">
        <v>645</v>
      </c>
    </row>
    <row r="97" customFormat="false" ht="15" hidden="false" customHeight="true" outlineLevel="0" collapsed="false">
      <c r="A97" s="427" t="s">
        <v>667</v>
      </c>
      <c r="B97" s="133" t="n">
        <v>4</v>
      </c>
      <c r="C97" s="133" t="n">
        <v>4</v>
      </c>
      <c r="D97" s="133" t="n">
        <v>2</v>
      </c>
      <c r="E97" s="133" t="n">
        <v>2</v>
      </c>
    </row>
    <row r="98" customFormat="false" ht="15" hidden="false" customHeight="true" outlineLevel="0" collapsed="false">
      <c r="A98" s="427" t="s">
        <v>254</v>
      </c>
      <c r="B98" s="133" t="s">
        <v>645</v>
      </c>
      <c r="C98" s="133" t="s">
        <v>645</v>
      </c>
      <c r="D98" s="133" t="n">
        <v>3</v>
      </c>
      <c r="E98" s="133" t="n">
        <v>3</v>
      </c>
    </row>
    <row r="99" customFormat="false" ht="15" hidden="false" customHeight="true" outlineLevel="0" collapsed="false">
      <c r="A99" s="405" t="s">
        <v>655</v>
      </c>
      <c r="B99" s="133" t="s">
        <v>645</v>
      </c>
      <c r="C99" s="133" t="s">
        <v>645</v>
      </c>
      <c r="D99" s="133" t="n">
        <v>4</v>
      </c>
      <c r="E99" s="133" t="n">
        <v>2</v>
      </c>
    </row>
    <row r="100" customFormat="false" ht="15" hidden="false" customHeight="true" outlineLevel="0" collapsed="false">
      <c r="A100" s="105" t="s">
        <v>668</v>
      </c>
      <c r="B100" s="428" t="n">
        <v>34</v>
      </c>
      <c r="C100" s="428" t="n">
        <v>34</v>
      </c>
      <c r="D100" s="428" t="n">
        <v>34</v>
      </c>
      <c r="E100" s="428" t="n">
        <v>34</v>
      </c>
    </row>
    <row r="101" customFormat="false" ht="15" hidden="false" customHeight="true" outlineLevel="0" collapsed="false">
      <c r="A101" s="431" t="s">
        <v>641</v>
      </c>
      <c r="B101" s="424"/>
      <c r="C101" s="424"/>
      <c r="D101" s="424"/>
      <c r="E101" s="424"/>
    </row>
    <row r="102" customFormat="false" ht="15" hidden="false" customHeight="true" outlineLevel="0" collapsed="false">
      <c r="A102" s="425" t="s">
        <v>642</v>
      </c>
      <c r="B102" s="420" t="n">
        <v>4</v>
      </c>
      <c r="C102" s="420" t="n">
        <v>3</v>
      </c>
      <c r="D102" s="420" t="n">
        <v>3</v>
      </c>
      <c r="E102" s="291" t="n">
        <v>4</v>
      </c>
    </row>
    <row r="103" customFormat="false" ht="15" hidden="false" customHeight="true" outlineLevel="0" collapsed="false">
      <c r="A103" s="425" t="s">
        <v>643</v>
      </c>
      <c r="B103" s="420" t="n">
        <v>3</v>
      </c>
      <c r="C103" s="420" t="n">
        <v>3</v>
      </c>
      <c r="D103" s="420" t="n">
        <v>3</v>
      </c>
      <c r="E103" s="420" t="n">
        <v>3</v>
      </c>
    </row>
    <row r="104" customFormat="false" ht="15" hidden="false" customHeight="true" outlineLevel="0" collapsed="false">
      <c r="A104" s="397" t="s">
        <v>644</v>
      </c>
      <c r="B104" s="420" t="n">
        <v>3</v>
      </c>
      <c r="C104" s="420" t="n">
        <v>3</v>
      </c>
      <c r="D104" s="420" t="n">
        <v>3</v>
      </c>
      <c r="E104" s="420" t="n">
        <v>3</v>
      </c>
    </row>
    <row r="105" customFormat="false" ht="15" hidden="false" customHeight="true" outlineLevel="0" collapsed="false">
      <c r="A105" s="405" t="s">
        <v>260</v>
      </c>
      <c r="B105" s="291" t="n">
        <v>4</v>
      </c>
      <c r="C105" s="291" t="n">
        <v>5</v>
      </c>
      <c r="D105" s="291" t="n">
        <v>5</v>
      </c>
      <c r="E105" s="291" t="n">
        <v>4</v>
      </c>
    </row>
    <row r="106" customFormat="false" ht="15" hidden="false" customHeight="true" outlineLevel="0" collapsed="false">
      <c r="A106" s="405" t="s">
        <v>262</v>
      </c>
      <c r="B106" s="291" t="n">
        <v>2</v>
      </c>
      <c r="C106" s="291" t="n">
        <v>3</v>
      </c>
      <c r="D106" s="291" t="n">
        <v>3</v>
      </c>
      <c r="E106" s="291" t="n">
        <v>2</v>
      </c>
    </row>
    <row r="107" customFormat="false" ht="15" hidden="false" customHeight="true" outlineLevel="0" collapsed="false">
      <c r="A107" s="405" t="s">
        <v>256</v>
      </c>
      <c r="B107" s="291" t="n">
        <v>2</v>
      </c>
      <c r="C107" s="291" t="n">
        <v>3</v>
      </c>
      <c r="D107" s="291" t="n">
        <v>2</v>
      </c>
      <c r="E107" s="291" t="n">
        <v>2</v>
      </c>
    </row>
    <row r="108" customFormat="false" ht="15" hidden="false" customHeight="true" outlineLevel="0" collapsed="false">
      <c r="A108" s="405" t="s">
        <v>169</v>
      </c>
      <c r="B108" s="291" t="n">
        <v>2</v>
      </c>
      <c r="C108" s="291" t="n">
        <v>2</v>
      </c>
      <c r="D108" s="291" t="n">
        <v>3</v>
      </c>
      <c r="E108" s="291" t="n">
        <v>2</v>
      </c>
    </row>
    <row r="109" customFormat="false" ht="15" hidden="false" customHeight="true" outlineLevel="0" collapsed="false">
      <c r="A109" s="405" t="s">
        <v>163</v>
      </c>
      <c r="B109" s="291" t="n">
        <v>2</v>
      </c>
      <c r="C109" s="291" t="n">
        <v>2</v>
      </c>
      <c r="D109" s="291" t="s">
        <v>645</v>
      </c>
      <c r="E109" s="291" t="s">
        <v>645</v>
      </c>
    </row>
    <row r="110" customFormat="false" ht="15" hidden="false" customHeight="true" outlineLevel="0" collapsed="false">
      <c r="A110" s="405" t="s">
        <v>259</v>
      </c>
      <c r="B110" s="291" t="n">
        <v>2</v>
      </c>
      <c r="C110" s="291" t="n">
        <v>2</v>
      </c>
      <c r="D110" s="291" t="n">
        <v>2</v>
      </c>
      <c r="E110" s="291" t="n">
        <v>2</v>
      </c>
    </row>
    <row r="111" customFormat="false" ht="15" hidden="false" customHeight="true" outlineLevel="0" collapsed="false">
      <c r="A111" s="405" t="s">
        <v>646</v>
      </c>
      <c r="B111" s="291" t="s">
        <v>645</v>
      </c>
      <c r="C111" s="291" t="s">
        <v>645</v>
      </c>
      <c r="D111" s="291" t="s">
        <v>645</v>
      </c>
      <c r="E111" s="291" t="n">
        <v>2</v>
      </c>
    </row>
    <row r="112" customFormat="false" ht="15" hidden="false" customHeight="true" outlineLevel="0" collapsed="false">
      <c r="A112" s="405" t="s">
        <v>239</v>
      </c>
      <c r="B112" s="291" t="n">
        <v>2</v>
      </c>
      <c r="C112" s="291" t="n">
        <v>2</v>
      </c>
      <c r="D112" s="291" t="s">
        <v>645</v>
      </c>
      <c r="E112" s="291" t="n">
        <v>2</v>
      </c>
    </row>
    <row r="113" customFormat="false" ht="15" hidden="false" customHeight="true" outlineLevel="0" collapsed="false">
      <c r="A113" s="405" t="s">
        <v>647</v>
      </c>
      <c r="B113" s="291" t="n">
        <v>2</v>
      </c>
      <c r="C113" s="291" t="s">
        <v>645</v>
      </c>
      <c r="D113" s="291" t="s">
        <v>645</v>
      </c>
      <c r="E113" s="291" t="s">
        <v>645</v>
      </c>
    </row>
    <row r="114" customFormat="false" ht="15" hidden="false" customHeight="true" outlineLevel="0" collapsed="false">
      <c r="A114" s="405" t="s">
        <v>648</v>
      </c>
      <c r="B114" s="291" t="n">
        <v>2</v>
      </c>
      <c r="C114" s="291" t="s">
        <v>645</v>
      </c>
      <c r="D114" s="291" t="s">
        <v>645</v>
      </c>
      <c r="E114" s="291" t="s">
        <v>645</v>
      </c>
    </row>
    <row r="115" customFormat="false" ht="15" hidden="false" customHeight="true" outlineLevel="0" collapsed="false">
      <c r="A115" s="405" t="s">
        <v>649</v>
      </c>
      <c r="B115" s="291" t="s">
        <v>645</v>
      </c>
      <c r="C115" s="291" t="n">
        <v>2</v>
      </c>
      <c r="D115" s="291" t="n">
        <v>2</v>
      </c>
      <c r="E115" s="291" t="s">
        <v>645</v>
      </c>
    </row>
    <row r="116" customFormat="false" ht="15" hidden="false" customHeight="true" outlineLevel="0" collapsed="false">
      <c r="A116" s="405" t="s">
        <v>650</v>
      </c>
      <c r="B116" s="291" t="n">
        <v>2</v>
      </c>
      <c r="C116" s="291" t="s">
        <v>645</v>
      </c>
      <c r="D116" s="291" t="s">
        <v>645</v>
      </c>
      <c r="E116" s="291" t="n">
        <v>2</v>
      </c>
    </row>
    <row r="117" customFormat="false" ht="15" hidden="false" customHeight="true" outlineLevel="0" collapsed="false">
      <c r="A117" s="405" t="s">
        <v>651</v>
      </c>
      <c r="B117" s="291" t="s">
        <v>645</v>
      </c>
      <c r="C117" s="291" t="n">
        <v>2</v>
      </c>
      <c r="D117" s="291" t="s">
        <v>645</v>
      </c>
      <c r="E117" s="291" t="s">
        <v>645</v>
      </c>
    </row>
    <row r="118" customFormat="false" ht="15" hidden="false" customHeight="true" outlineLevel="0" collapsed="false">
      <c r="A118" s="405" t="s">
        <v>246</v>
      </c>
      <c r="B118" s="291" t="s">
        <v>645</v>
      </c>
      <c r="C118" s="291" t="s">
        <v>645</v>
      </c>
      <c r="D118" s="291" t="n">
        <v>2</v>
      </c>
      <c r="E118" s="291" t="n">
        <v>2</v>
      </c>
    </row>
    <row r="119" customFormat="false" ht="15" hidden="false" customHeight="true" outlineLevel="0" collapsed="false">
      <c r="A119" s="405" t="s">
        <v>278</v>
      </c>
      <c r="B119" s="291" t="n">
        <v>2</v>
      </c>
      <c r="C119" s="291" t="n">
        <v>2</v>
      </c>
      <c r="D119" s="291" t="n">
        <v>2</v>
      </c>
      <c r="E119" s="291" t="n">
        <v>2</v>
      </c>
    </row>
    <row r="120" customFormat="false" ht="15" hidden="false" customHeight="true" outlineLevel="0" collapsed="false">
      <c r="A120" s="405" t="s">
        <v>655</v>
      </c>
      <c r="B120" s="133" t="s">
        <v>645</v>
      </c>
      <c r="C120" s="133" t="s">
        <v>645</v>
      </c>
      <c r="D120" s="133" t="n">
        <v>4</v>
      </c>
      <c r="E120" s="133" t="n">
        <v>2</v>
      </c>
    </row>
    <row r="121" customFormat="false" ht="15" hidden="false" customHeight="true" outlineLevel="0" collapsed="false">
      <c r="A121" s="426"/>
    </row>
  </sheetData>
  <mergeCells count="4">
    <mergeCell ref="A1:E1"/>
    <mergeCell ref="A2:E2"/>
    <mergeCell ref="D3:E3"/>
    <mergeCell ref="B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8.14"/>
    <col collapsed="false" customWidth="true" hidden="false" outlineLevel="0" max="2" min="2" style="25" width="8.14"/>
    <col collapsed="false" customWidth="true" hidden="false" outlineLevel="0" max="3" min="3" style="25" width="8.56"/>
    <col collapsed="false" customWidth="true" hidden="false" outlineLevel="0" max="5" min="4" style="25" width="9.7"/>
    <col collapsed="false" customWidth="true" hidden="false" outlineLevel="0" max="6" min="6" style="25" width="10.85"/>
    <col collapsed="false" customWidth="true" hidden="false" outlineLevel="0" max="7" min="7" style="25" width="9.7"/>
    <col collapsed="false" customWidth="false" hidden="false" outlineLevel="0" max="8" min="8" style="26" width="11.42"/>
    <col collapsed="false" customWidth="false" hidden="false" outlineLevel="0" max="257" min="9" style="25" width="11.42"/>
  </cols>
  <sheetData>
    <row r="1" customFormat="false" ht="18.75" hidden="false" customHeight="true" outlineLevel="0" collapsed="false">
      <c r="A1" s="27" t="s">
        <v>2</v>
      </c>
      <c r="B1" s="27"/>
      <c r="C1" s="27"/>
      <c r="D1" s="27"/>
      <c r="E1" s="27"/>
      <c r="F1" s="27"/>
      <c r="G1" s="27"/>
      <c r="H1" s="28"/>
    </row>
    <row r="2" customFormat="false" ht="12.75" hidden="false" customHeight="false" outlineLevel="0" collapsed="false">
      <c r="A2" s="29" t="s">
        <v>57</v>
      </c>
      <c r="G2" s="30" t="s">
        <v>58</v>
      </c>
    </row>
    <row r="3" customFormat="false" ht="12.75" hidden="false" customHeight="false" outlineLevel="0" collapsed="false">
      <c r="B3" s="31" t="s">
        <v>59</v>
      </c>
      <c r="C3" s="32" t="s">
        <v>60</v>
      </c>
      <c r="D3" s="32"/>
      <c r="E3" s="32" t="s">
        <v>61</v>
      </c>
      <c r="F3" s="32"/>
      <c r="G3" s="32"/>
    </row>
    <row r="4" customFormat="false" ht="12.75" hidden="false" customHeight="false" outlineLevel="0" collapsed="false">
      <c r="A4" s="33"/>
      <c r="B4" s="31"/>
      <c r="C4" s="32" t="s">
        <v>62</v>
      </c>
      <c r="D4" s="32" t="s">
        <v>63</v>
      </c>
      <c r="E4" s="32" t="s">
        <v>64</v>
      </c>
      <c r="F4" s="32" t="s">
        <v>65</v>
      </c>
      <c r="G4" s="32" t="s">
        <v>66</v>
      </c>
    </row>
    <row r="5" customFormat="false" ht="12.75" hidden="false" customHeight="false" outlineLevel="0" collapsed="false">
      <c r="A5" s="34" t="s">
        <v>67</v>
      </c>
      <c r="B5" s="35" t="n">
        <v>4729</v>
      </c>
      <c r="C5" s="36" t="n">
        <v>2468</v>
      </c>
      <c r="D5" s="36" t="n">
        <v>2261</v>
      </c>
      <c r="E5" s="36" t="n">
        <v>3463</v>
      </c>
      <c r="F5" s="36" t="n">
        <v>554</v>
      </c>
      <c r="G5" s="36" t="n">
        <v>712</v>
      </c>
    </row>
    <row r="6" customFormat="false" ht="12.75" hidden="false" customHeight="false" outlineLevel="0" collapsed="false">
      <c r="A6" s="37" t="s">
        <v>68</v>
      </c>
      <c r="B6" s="38" t="n">
        <v>738</v>
      </c>
      <c r="C6" s="39" t="n">
        <v>399</v>
      </c>
      <c r="D6" s="39" t="n">
        <v>339</v>
      </c>
      <c r="E6" s="39" t="n">
        <v>542</v>
      </c>
      <c r="F6" s="39" t="n">
        <v>86</v>
      </c>
      <c r="G6" s="39" t="n">
        <v>110</v>
      </c>
    </row>
    <row r="7" customFormat="false" ht="12.75" hidden="false" customHeight="false" outlineLevel="0" collapsed="false">
      <c r="A7" s="40" t="s">
        <v>69</v>
      </c>
      <c r="B7" s="41" t="n">
        <v>6</v>
      </c>
      <c r="C7" s="42" t="n">
        <v>5</v>
      </c>
      <c r="D7" s="42" t="n">
        <v>1</v>
      </c>
      <c r="E7" s="42" t="n">
        <v>5</v>
      </c>
      <c r="F7" s="42" t="n">
        <v>0</v>
      </c>
      <c r="G7" s="42" t="n">
        <v>1</v>
      </c>
    </row>
    <row r="8" customFormat="false" ht="12.75" hidden="false" customHeight="false" outlineLevel="0" collapsed="false">
      <c r="A8" s="37" t="s">
        <v>70</v>
      </c>
      <c r="B8" s="38" t="n">
        <v>1965</v>
      </c>
      <c r="C8" s="39" t="n">
        <v>1034</v>
      </c>
      <c r="D8" s="39" t="n">
        <v>931</v>
      </c>
      <c r="E8" s="39" t="n">
        <v>1472</v>
      </c>
      <c r="F8" s="39" t="n">
        <v>200</v>
      </c>
      <c r="G8" s="39" t="n">
        <v>293</v>
      </c>
    </row>
    <row r="9" customFormat="false" ht="12.75" hidden="false" customHeight="false" outlineLevel="0" collapsed="false">
      <c r="A9" s="40" t="s">
        <v>71</v>
      </c>
      <c r="B9" s="41" t="n">
        <v>14</v>
      </c>
      <c r="C9" s="42" t="n">
        <v>7</v>
      </c>
      <c r="D9" s="42" t="n">
        <v>7</v>
      </c>
      <c r="E9" s="42" t="n">
        <v>9</v>
      </c>
      <c r="F9" s="42" t="n">
        <v>2</v>
      </c>
      <c r="G9" s="42" t="n">
        <v>3</v>
      </c>
    </row>
    <row r="10" customFormat="false" ht="12.75" hidden="false" customHeight="false" outlineLevel="0" collapsed="false">
      <c r="A10" s="40" t="s">
        <v>72</v>
      </c>
      <c r="B10" s="41" t="n">
        <v>10</v>
      </c>
      <c r="C10" s="42" t="n">
        <v>7</v>
      </c>
      <c r="D10" s="42" t="n">
        <v>3</v>
      </c>
      <c r="E10" s="42" t="n">
        <v>10</v>
      </c>
      <c r="F10" s="42" t="n">
        <v>0</v>
      </c>
      <c r="G10" s="42" t="n">
        <v>0</v>
      </c>
    </row>
    <row r="11" customFormat="false" ht="12.75" hidden="false" customHeight="false" outlineLevel="0" collapsed="false">
      <c r="A11" s="40" t="s">
        <v>69</v>
      </c>
      <c r="B11" s="41" t="n">
        <v>33</v>
      </c>
      <c r="C11" s="42" t="n">
        <v>20</v>
      </c>
      <c r="D11" s="42" t="n">
        <v>13</v>
      </c>
      <c r="E11" s="42" t="n">
        <v>19</v>
      </c>
      <c r="F11" s="42" t="n">
        <v>3</v>
      </c>
      <c r="G11" s="42" t="n">
        <v>11</v>
      </c>
    </row>
    <row r="12" customFormat="false" ht="12.75" hidden="false" customHeight="true" outlineLevel="0" collapsed="false">
      <c r="A12" s="40"/>
      <c r="B12" s="41"/>
      <c r="C12" s="42"/>
      <c r="D12" s="42"/>
      <c r="E12" s="42"/>
      <c r="F12" s="42"/>
      <c r="G12" s="42"/>
    </row>
    <row r="13" customFormat="false" ht="12.75" hidden="false" customHeight="false" outlineLevel="0" collapsed="false">
      <c r="A13" s="37" t="s">
        <v>73</v>
      </c>
      <c r="B13" s="38" t="n">
        <v>1504</v>
      </c>
      <c r="C13" s="39" t="n">
        <v>785</v>
      </c>
      <c r="D13" s="39" t="n">
        <v>719</v>
      </c>
      <c r="E13" s="39" t="n">
        <v>1085</v>
      </c>
      <c r="F13" s="39" t="n">
        <v>178</v>
      </c>
      <c r="G13" s="39" t="n">
        <v>241</v>
      </c>
    </row>
    <row r="14" customFormat="false" ht="12.75" hidden="false" customHeight="true" outlineLevel="0" collapsed="false">
      <c r="A14" s="43" t="s">
        <v>74</v>
      </c>
      <c r="B14" s="44" t="n">
        <v>379</v>
      </c>
      <c r="C14" s="45" t="n">
        <v>226</v>
      </c>
      <c r="D14" s="45" t="n">
        <v>153</v>
      </c>
      <c r="E14" s="45" t="n">
        <v>236</v>
      </c>
      <c r="F14" s="45" t="n">
        <v>23</v>
      </c>
      <c r="G14" s="45" t="n">
        <v>120</v>
      </c>
    </row>
    <row r="15" customFormat="false" ht="12.75" hidden="false" customHeight="true" outlineLevel="0" collapsed="false">
      <c r="A15" s="40" t="s">
        <v>69</v>
      </c>
      <c r="B15" s="41" t="n">
        <v>30</v>
      </c>
      <c r="C15" s="42" t="n">
        <v>22</v>
      </c>
      <c r="D15" s="42" t="n">
        <v>8</v>
      </c>
      <c r="E15" s="42" t="n">
        <v>16</v>
      </c>
      <c r="F15" s="42" t="n">
        <v>2</v>
      </c>
      <c r="G15" s="42" t="n">
        <v>12</v>
      </c>
    </row>
    <row r="16" customFormat="false" ht="12.75" hidden="false" customHeight="true" outlineLevel="0" collapsed="false">
      <c r="A16" s="46" t="s">
        <v>75</v>
      </c>
      <c r="B16" s="38" t="n">
        <v>638</v>
      </c>
      <c r="C16" s="39" t="n">
        <v>319</v>
      </c>
      <c r="D16" s="39" t="n">
        <v>319</v>
      </c>
      <c r="E16" s="39" t="n">
        <v>486</v>
      </c>
      <c r="F16" s="39" t="n">
        <v>55</v>
      </c>
      <c r="G16" s="39" t="n">
        <v>97</v>
      </c>
    </row>
    <row r="17" customFormat="false" ht="12.75" hidden="false" customHeight="true" outlineLevel="0" collapsed="false">
      <c r="A17" s="40" t="s">
        <v>76</v>
      </c>
      <c r="B17" s="41" t="n">
        <v>54</v>
      </c>
      <c r="C17" s="42" t="n">
        <v>35</v>
      </c>
      <c r="D17" s="42" t="n">
        <v>19</v>
      </c>
      <c r="E17" s="42" t="n">
        <v>39</v>
      </c>
      <c r="F17" s="42" t="n">
        <v>12</v>
      </c>
      <c r="G17" s="42" t="n">
        <v>3</v>
      </c>
    </row>
    <row r="18" customFormat="false" ht="12.75" hidden="false" customHeight="true" outlineLevel="0" collapsed="false">
      <c r="A18" s="46" t="s">
        <v>77</v>
      </c>
      <c r="B18" s="47" t="n">
        <v>89</v>
      </c>
      <c r="C18" s="48" t="n">
        <v>51</v>
      </c>
      <c r="D18" s="48" t="n">
        <v>38</v>
      </c>
      <c r="E18" s="48" t="n">
        <v>38</v>
      </c>
      <c r="F18" s="48" t="n">
        <v>48</v>
      </c>
      <c r="G18" s="49" t="n">
        <v>3</v>
      </c>
    </row>
    <row r="19" customFormat="false" ht="12.75" hidden="false" customHeight="true" outlineLevel="0" collapsed="false">
      <c r="A19" s="46" t="s">
        <v>78</v>
      </c>
      <c r="B19" s="38" t="n">
        <v>398</v>
      </c>
      <c r="C19" s="50" t="n">
        <v>189</v>
      </c>
      <c r="D19" s="50" t="n">
        <v>209</v>
      </c>
      <c r="E19" s="50" t="n">
        <v>325</v>
      </c>
      <c r="F19" s="50" t="n">
        <v>52</v>
      </c>
      <c r="G19" s="50" t="n">
        <v>21</v>
      </c>
    </row>
    <row r="20" customFormat="false" ht="12.75" hidden="false" customHeight="true" outlineLevel="0" collapsed="false">
      <c r="A20" s="40" t="s">
        <v>76</v>
      </c>
      <c r="B20" s="41" t="n">
        <v>18</v>
      </c>
      <c r="C20" s="42" t="n">
        <v>14</v>
      </c>
      <c r="D20" s="42" t="n">
        <v>4</v>
      </c>
      <c r="E20" s="42" t="n">
        <v>11</v>
      </c>
      <c r="F20" s="42" t="n">
        <v>5</v>
      </c>
      <c r="G20" s="42" t="n">
        <v>2</v>
      </c>
    </row>
    <row r="21" customFormat="false" ht="12.75" hidden="false" customHeight="true" outlineLevel="0" collapsed="false">
      <c r="A21" s="40" t="s">
        <v>69</v>
      </c>
      <c r="B21" s="41" t="n">
        <v>1</v>
      </c>
      <c r="C21" s="42" t="n">
        <v>1</v>
      </c>
      <c r="D21" s="42" t="n">
        <v>0</v>
      </c>
      <c r="E21" s="42" t="s">
        <v>79</v>
      </c>
      <c r="F21" s="42" t="s">
        <v>79</v>
      </c>
      <c r="G21" s="42" t="s">
        <v>79</v>
      </c>
    </row>
    <row r="22" customFormat="false" ht="3.95" hidden="false" customHeight="true" outlineLevel="0" collapsed="false">
      <c r="A22" s="40"/>
      <c r="B22" s="41"/>
      <c r="C22" s="42"/>
      <c r="D22" s="51"/>
      <c r="E22" s="42"/>
      <c r="F22" s="42"/>
      <c r="G22" s="42"/>
    </row>
    <row r="23" customFormat="false" ht="12.75" hidden="false" customHeight="true" outlineLevel="0" collapsed="false">
      <c r="A23" s="37" t="s">
        <v>80</v>
      </c>
      <c r="B23" s="38" t="n">
        <v>86</v>
      </c>
      <c r="C23" s="39" t="n">
        <v>63</v>
      </c>
      <c r="D23" s="39" t="n">
        <v>23</v>
      </c>
      <c r="E23" s="39" t="n">
        <v>35</v>
      </c>
      <c r="F23" s="39" t="n">
        <v>29</v>
      </c>
      <c r="G23" s="39" t="n">
        <v>22</v>
      </c>
    </row>
    <row r="24" customFormat="false" ht="3.95" hidden="false" customHeight="true" outlineLevel="0" collapsed="false">
      <c r="A24" s="40"/>
      <c r="B24" s="41"/>
      <c r="C24" s="42"/>
      <c r="D24" s="42"/>
      <c r="E24" s="42"/>
      <c r="F24" s="42"/>
      <c r="G24" s="42"/>
    </row>
    <row r="25" customFormat="false" ht="12.75" hidden="false" customHeight="true" outlineLevel="0" collapsed="false">
      <c r="A25" s="37" t="s">
        <v>81</v>
      </c>
      <c r="B25" s="38" t="n">
        <v>436</v>
      </c>
      <c r="C25" s="39" t="n">
        <v>187</v>
      </c>
      <c r="D25" s="39" t="n">
        <v>249</v>
      </c>
      <c r="E25" s="39" t="n">
        <v>329</v>
      </c>
      <c r="F25" s="39" t="n">
        <v>61</v>
      </c>
      <c r="G25" s="39" t="n">
        <v>46</v>
      </c>
    </row>
    <row r="26" customFormat="false" ht="12.75" hidden="false" customHeight="true" outlineLevel="0" collapsed="false">
      <c r="A26" s="43" t="s">
        <v>82</v>
      </c>
      <c r="B26" s="44" t="n">
        <v>375</v>
      </c>
      <c r="C26" s="45" t="n">
        <v>157</v>
      </c>
      <c r="D26" s="45" t="n">
        <v>218</v>
      </c>
      <c r="E26" s="45" t="n">
        <v>303</v>
      </c>
      <c r="F26" s="45" t="n">
        <v>51</v>
      </c>
      <c r="G26" s="45" t="n">
        <v>21</v>
      </c>
    </row>
    <row r="27" customFormat="false" ht="12.75" hidden="false" customHeight="true" outlineLevel="0" collapsed="false">
      <c r="A27" s="40" t="s">
        <v>76</v>
      </c>
      <c r="B27" s="41" t="n">
        <v>25</v>
      </c>
      <c r="C27" s="42" t="n">
        <v>15</v>
      </c>
      <c r="D27" s="42" t="n">
        <v>10</v>
      </c>
      <c r="E27" s="42" t="n">
        <v>15</v>
      </c>
      <c r="F27" s="42" t="n">
        <v>8</v>
      </c>
      <c r="G27" s="42" t="n">
        <v>2</v>
      </c>
    </row>
    <row r="28" customFormat="false" ht="12.75" hidden="false" customHeight="true" outlineLevel="0" collapsed="false">
      <c r="A28" s="33" t="s">
        <v>83</v>
      </c>
      <c r="B28" s="38" t="n">
        <v>61</v>
      </c>
      <c r="C28" s="39" t="n">
        <v>30</v>
      </c>
      <c r="D28" s="39" t="n">
        <v>31</v>
      </c>
      <c r="E28" s="39" t="n">
        <v>26</v>
      </c>
      <c r="F28" s="39" t="n">
        <v>10</v>
      </c>
      <c r="G28" s="39" t="n">
        <v>25</v>
      </c>
    </row>
    <row r="29" customFormat="false" ht="12.75" hidden="false" customHeight="true" outlineLevel="0" collapsed="false">
      <c r="A29" s="40" t="s">
        <v>69</v>
      </c>
      <c r="B29" s="41" t="n">
        <v>6</v>
      </c>
      <c r="C29" s="42" t="n">
        <v>4</v>
      </c>
      <c r="D29" s="42" t="n">
        <v>2</v>
      </c>
      <c r="E29" s="42" t="s">
        <v>79</v>
      </c>
      <c r="F29" s="42" t="s">
        <v>79</v>
      </c>
      <c r="G29" s="42" t="s">
        <v>79</v>
      </c>
    </row>
    <row r="30" customFormat="false" ht="7.15" hidden="false" customHeight="true" outlineLevel="0" collapsed="false">
      <c r="A30" s="52"/>
      <c r="B30" s="41"/>
      <c r="C30" s="42"/>
      <c r="D30" s="42"/>
      <c r="E30" s="42"/>
      <c r="F30" s="42"/>
      <c r="G30" s="53"/>
    </row>
    <row r="31" customFormat="false" ht="17.25" hidden="false" customHeight="true" outlineLevel="0" collapsed="false">
      <c r="A31" s="54" t="s">
        <v>84</v>
      </c>
      <c r="B31" s="35" t="n">
        <v>4525</v>
      </c>
      <c r="C31" s="36" t="n">
        <v>2351</v>
      </c>
      <c r="D31" s="36" t="n">
        <v>2174</v>
      </c>
      <c r="E31" s="36" t="n">
        <v>3375</v>
      </c>
      <c r="F31" s="36" t="n">
        <v>448</v>
      </c>
      <c r="G31" s="36" t="n">
        <v>702</v>
      </c>
    </row>
    <row r="32" customFormat="false" ht="12.75" hidden="false" customHeight="false" outlineLevel="0" collapsed="false">
      <c r="A32" s="55" t="s">
        <v>68</v>
      </c>
      <c r="B32" s="56" t="n">
        <v>715</v>
      </c>
      <c r="C32" s="57" t="n">
        <v>385</v>
      </c>
      <c r="D32" s="57" t="n">
        <v>330</v>
      </c>
      <c r="E32" s="57" t="n">
        <v>531</v>
      </c>
      <c r="F32" s="57" t="n">
        <v>75</v>
      </c>
      <c r="G32" s="57" t="n">
        <v>109</v>
      </c>
    </row>
    <row r="33" customFormat="false" ht="12.75" hidden="false" customHeight="false" outlineLevel="0" collapsed="false">
      <c r="A33" s="40" t="s">
        <v>69</v>
      </c>
      <c r="B33" s="58" t="n">
        <v>6</v>
      </c>
      <c r="C33" s="51" t="n">
        <v>5</v>
      </c>
      <c r="D33" s="51" t="n">
        <v>1</v>
      </c>
      <c r="E33" s="51" t="n">
        <v>5</v>
      </c>
      <c r="F33" s="51" t="n">
        <v>0</v>
      </c>
      <c r="G33" s="51" t="n">
        <v>1</v>
      </c>
    </row>
    <row r="34" customFormat="false" ht="12.75" hidden="false" customHeight="true" outlineLevel="0" collapsed="false">
      <c r="A34" s="59" t="s">
        <v>85</v>
      </c>
      <c r="B34" s="60" t="n">
        <v>98</v>
      </c>
      <c r="C34" s="61" t="n">
        <v>53</v>
      </c>
      <c r="D34" s="61" t="n">
        <v>45</v>
      </c>
      <c r="E34" s="61" t="n">
        <v>55</v>
      </c>
      <c r="F34" s="61" t="n">
        <v>10</v>
      </c>
      <c r="G34" s="61" t="n">
        <v>33</v>
      </c>
    </row>
    <row r="35" customFormat="false" ht="12.75" hidden="false" customHeight="true" outlineLevel="0" collapsed="false">
      <c r="A35" s="40" t="s">
        <v>69</v>
      </c>
      <c r="B35" s="58" t="n">
        <v>1</v>
      </c>
      <c r="C35" s="51" t="n">
        <v>0</v>
      </c>
      <c r="D35" s="51" t="n">
        <v>1</v>
      </c>
      <c r="E35" s="42" t="s">
        <v>79</v>
      </c>
      <c r="F35" s="42" t="s">
        <v>79</v>
      </c>
      <c r="G35" s="42" t="s">
        <v>79</v>
      </c>
    </row>
    <row r="36" customFormat="false" ht="13.5" hidden="false" customHeight="true" outlineLevel="0" collapsed="false">
      <c r="A36" s="33" t="s">
        <v>86</v>
      </c>
      <c r="B36" s="58" t="n">
        <v>89</v>
      </c>
      <c r="C36" s="51" t="n">
        <v>48</v>
      </c>
      <c r="D36" s="51" t="n">
        <v>41</v>
      </c>
      <c r="E36" s="51" t="n">
        <v>67</v>
      </c>
      <c r="F36" s="51" t="n">
        <v>4</v>
      </c>
      <c r="G36" s="51" t="n">
        <v>18</v>
      </c>
    </row>
    <row r="37" customFormat="false" ht="12.75" hidden="false" customHeight="false" outlineLevel="0" collapsed="false">
      <c r="A37" s="33" t="s">
        <v>87</v>
      </c>
      <c r="B37" s="58" t="n">
        <v>83</v>
      </c>
      <c r="C37" s="51" t="n">
        <v>42</v>
      </c>
      <c r="D37" s="51" t="n">
        <v>41</v>
      </c>
      <c r="E37" s="51" t="n">
        <v>70</v>
      </c>
      <c r="F37" s="51" t="n">
        <v>3</v>
      </c>
      <c r="G37" s="51" t="n">
        <v>10</v>
      </c>
    </row>
    <row r="38" customFormat="false" ht="12.75" hidden="false" customHeight="false" outlineLevel="0" collapsed="false">
      <c r="A38" s="40" t="s">
        <v>69</v>
      </c>
      <c r="B38" s="58" t="n">
        <v>1</v>
      </c>
      <c r="C38" s="51" t="n">
        <v>1</v>
      </c>
      <c r="D38" s="51" t="n">
        <v>0</v>
      </c>
      <c r="E38" s="42" t="s">
        <v>79</v>
      </c>
      <c r="F38" s="42" t="s">
        <v>79</v>
      </c>
      <c r="G38" s="42" t="s">
        <v>79</v>
      </c>
    </row>
    <row r="39" customFormat="false" ht="12.75" hidden="false" customHeight="false" outlineLevel="0" collapsed="false">
      <c r="A39" s="33" t="s">
        <v>88</v>
      </c>
      <c r="B39" s="58" t="n">
        <v>48</v>
      </c>
      <c r="C39" s="51" t="n">
        <v>25</v>
      </c>
      <c r="D39" s="51" t="n">
        <v>23</v>
      </c>
      <c r="E39" s="51" t="n">
        <v>45</v>
      </c>
      <c r="F39" s="51" t="n">
        <v>3</v>
      </c>
      <c r="G39" s="51" t="n">
        <v>0</v>
      </c>
    </row>
    <row r="40" customFormat="false" ht="12.75" hidden="false" customHeight="false" outlineLevel="0" collapsed="false">
      <c r="A40" s="33" t="s">
        <v>89</v>
      </c>
      <c r="B40" s="58" t="n">
        <v>96</v>
      </c>
      <c r="C40" s="51" t="n">
        <v>50</v>
      </c>
      <c r="D40" s="51" t="n">
        <v>46</v>
      </c>
      <c r="E40" s="51" t="n">
        <v>63</v>
      </c>
      <c r="F40" s="51" t="n">
        <v>20</v>
      </c>
      <c r="G40" s="51" t="n">
        <v>13</v>
      </c>
    </row>
    <row r="41" customFormat="false" ht="12.75" hidden="false" customHeight="false" outlineLevel="0" collapsed="false">
      <c r="A41" s="33" t="s">
        <v>90</v>
      </c>
      <c r="B41" s="58" t="n">
        <v>12</v>
      </c>
      <c r="C41" s="51" t="n">
        <v>4</v>
      </c>
      <c r="D41" s="51" t="n">
        <v>8</v>
      </c>
      <c r="E41" s="51" t="n">
        <v>10</v>
      </c>
      <c r="F41" s="42" t="n">
        <v>2</v>
      </c>
      <c r="G41" s="42" t="n">
        <v>0</v>
      </c>
    </row>
    <row r="42" customFormat="false" ht="12.75" hidden="false" customHeight="false" outlineLevel="0" collapsed="false">
      <c r="A42" s="33" t="s">
        <v>91</v>
      </c>
      <c r="B42" s="58" t="n">
        <v>51</v>
      </c>
      <c r="C42" s="51" t="n">
        <v>36</v>
      </c>
      <c r="D42" s="51" t="n">
        <v>15</v>
      </c>
      <c r="E42" s="51" t="n">
        <v>33</v>
      </c>
      <c r="F42" s="51" t="n">
        <v>11</v>
      </c>
      <c r="G42" s="51" t="n">
        <v>7</v>
      </c>
    </row>
    <row r="43" customFormat="false" ht="12.75" hidden="false" customHeight="false" outlineLevel="0" collapsed="false">
      <c r="A43" s="33" t="s">
        <v>92</v>
      </c>
      <c r="B43" s="58" t="n">
        <v>18</v>
      </c>
      <c r="C43" s="51" t="n">
        <v>14</v>
      </c>
      <c r="D43" s="51" t="n">
        <v>4</v>
      </c>
      <c r="E43" s="51" t="n">
        <v>11</v>
      </c>
      <c r="F43" s="42" t="n">
        <v>2</v>
      </c>
      <c r="G43" s="51" t="n">
        <v>5</v>
      </c>
    </row>
    <row r="44" customFormat="false" ht="12.75" hidden="false" customHeight="false" outlineLevel="0" collapsed="false">
      <c r="A44" s="33" t="s">
        <v>93</v>
      </c>
      <c r="B44" s="58" t="n">
        <v>70</v>
      </c>
      <c r="C44" s="51" t="n">
        <v>32</v>
      </c>
      <c r="D44" s="51" t="n">
        <v>38</v>
      </c>
      <c r="E44" s="51" t="n">
        <v>48</v>
      </c>
      <c r="F44" s="51" t="n">
        <v>12</v>
      </c>
      <c r="G44" s="51" t="n">
        <v>10</v>
      </c>
    </row>
    <row r="45" customFormat="false" ht="12.75" hidden="false" customHeight="false" outlineLevel="0" collapsed="false">
      <c r="A45" s="40" t="s">
        <v>69</v>
      </c>
      <c r="B45" s="58" t="n">
        <v>1</v>
      </c>
      <c r="C45" s="51" t="n">
        <v>1</v>
      </c>
      <c r="D45" s="51" t="n">
        <v>0</v>
      </c>
      <c r="E45" s="42" t="s">
        <v>79</v>
      </c>
      <c r="F45" s="42" t="s">
        <v>79</v>
      </c>
      <c r="G45" s="42" t="s">
        <v>79</v>
      </c>
    </row>
    <row r="46" customFormat="false" ht="12.75" hidden="false" customHeight="false" outlineLevel="0" collapsed="false">
      <c r="A46" s="33" t="s">
        <v>94</v>
      </c>
      <c r="B46" s="58" t="n">
        <v>24</v>
      </c>
      <c r="C46" s="51" t="n">
        <v>14</v>
      </c>
      <c r="D46" s="51" t="n">
        <v>10</v>
      </c>
      <c r="E46" s="51" t="n">
        <v>18</v>
      </c>
      <c r="F46" s="51" t="n">
        <v>1</v>
      </c>
      <c r="G46" s="51" t="n">
        <v>5</v>
      </c>
    </row>
    <row r="47" customFormat="false" ht="12.75" hidden="false" customHeight="false" outlineLevel="0" collapsed="false">
      <c r="A47" s="33" t="s">
        <v>95</v>
      </c>
      <c r="B47" s="58" t="n">
        <v>48</v>
      </c>
      <c r="C47" s="51" t="n">
        <v>28</v>
      </c>
      <c r="D47" s="51" t="n">
        <v>20</v>
      </c>
      <c r="E47" s="51" t="n">
        <v>40</v>
      </c>
      <c r="F47" s="51" t="n">
        <v>2</v>
      </c>
      <c r="G47" s="42" t="n">
        <v>6</v>
      </c>
    </row>
    <row r="48" customFormat="false" ht="12.75" hidden="false" customHeight="false" outlineLevel="0" collapsed="false">
      <c r="A48" s="40" t="s">
        <v>69</v>
      </c>
      <c r="B48" s="58" t="n">
        <v>3</v>
      </c>
      <c r="C48" s="51" t="n">
        <v>3</v>
      </c>
      <c r="D48" s="51" t="n">
        <v>0</v>
      </c>
      <c r="E48" s="42" t="n">
        <v>2</v>
      </c>
      <c r="F48" s="51" t="n">
        <v>0</v>
      </c>
      <c r="G48" s="42" t="n">
        <v>1</v>
      </c>
    </row>
    <row r="49" customFormat="false" ht="12.75" hidden="false" customHeight="false" outlineLevel="0" collapsed="false">
      <c r="A49" s="33" t="s">
        <v>96</v>
      </c>
      <c r="B49" s="58" t="n">
        <v>56</v>
      </c>
      <c r="C49" s="51" t="n">
        <v>25</v>
      </c>
      <c r="D49" s="51" t="n">
        <v>31</v>
      </c>
      <c r="E49" s="51" t="n">
        <v>51</v>
      </c>
      <c r="F49" s="51" t="n">
        <v>4</v>
      </c>
      <c r="G49" s="51" t="n">
        <v>1</v>
      </c>
    </row>
    <row r="50" customFormat="false" ht="12.75" hidden="false" customHeight="false" outlineLevel="0" collapsed="false">
      <c r="A50" s="33" t="s">
        <v>97</v>
      </c>
      <c r="B50" s="58" t="n">
        <v>22</v>
      </c>
      <c r="C50" s="51" t="n">
        <v>14</v>
      </c>
      <c r="D50" s="51" t="n">
        <v>8</v>
      </c>
      <c r="E50" s="51" t="n">
        <v>20</v>
      </c>
      <c r="F50" s="42" t="n">
        <v>1</v>
      </c>
      <c r="G50" s="42" t="n">
        <v>1</v>
      </c>
    </row>
    <row r="51" customFormat="false" ht="12.75" hidden="false" customHeight="true" outlineLevel="0" collapsed="false">
      <c r="A51" s="33"/>
      <c r="B51" s="58"/>
      <c r="C51" s="51"/>
      <c r="D51" s="51"/>
      <c r="E51" s="51"/>
      <c r="F51" s="51"/>
      <c r="G51" s="51"/>
    </row>
    <row r="52" customFormat="false" ht="12.75" hidden="false" customHeight="false" outlineLevel="0" collapsed="false">
      <c r="A52" s="46" t="s">
        <v>70</v>
      </c>
      <c r="B52" s="38" t="n">
        <v>1901</v>
      </c>
      <c r="C52" s="39" t="n">
        <v>998</v>
      </c>
      <c r="D52" s="39" t="n">
        <v>903</v>
      </c>
      <c r="E52" s="39" t="n">
        <v>1455</v>
      </c>
      <c r="F52" s="39" t="n">
        <v>158</v>
      </c>
      <c r="G52" s="39" t="n">
        <v>288</v>
      </c>
    </row>
    <row r="53" customFormat="false" ht="12.75" hidden="false" customHeight="false" outlineLevel="0" collapsed="false">
      <c r="A53" s="40" t="s">
        <v>71</v>
      </c>
      <c r="B53" s="58" t="n">
        <v>14</v>
      </c>
      <c r="C53" s="51" t="n">
        <v>7</v>
      </c>
      <c r="D53" s="51" t="n">
        <v>7</v>
      </c>
      <c r="E53" s="51" t="n">
        <v>9</v>
      </c>
      <c r="F53" s="51" t="n">
        <v>2</v>
      </c>
      <c r="G53" s="51" t="n">
        <v>3</v>
      </c>
    </row>
    <row r="54" customFormat="false" ht="12.75" hidden="false" customHeight="false" outlineLevel="0" collapsed="false">
      <c r="A54" s="40" t="s">
        <v>72</v>
      </c>
      <c r="B54" s="58" t="n">
        <v>10</v>
      </c>
      <c r="C54" s="51" t="n">
        <v>7</v>
      </c>
      <c r="D54" s="51" t="n">
        <v>3</v>
      </c>
      <c r="E54" s="51" t="n">
        <v>10</v>
      </c>
      <c r="F54" s="51" t="n">
        <v>0</v>
      </c>
      <c r="G54" s="51" t="n">
        <v>0</v>
      </c>
    </row>
    <row r="55" customFormat="false" ht="12.75" hidden="false" customHeight="false" outlineLevel="0" collapsed="false">
      <c r="A55" s="62" t="s">
        <v>69</v>
      </c>
      <c r="B55" s="63" t="n">
        <v>31</v>
      </c>
      <c r="C55" s="64" t="n">
        <v>20</v>
      </c>
      <c r="D55" s="64" t="n">
        <v>11</v>
      </c>
      <c r="E55" s="64" t="n">
        <v>19</v>
      </c>
      <c r="F55" s="64" t="n">
        <v>1</v>
      </c>
      <c r="G55" s="64" t="n">
        <v>11</v>
      </c>
    </row>
    <row r="56" customFormat="false" ht="12.75" hidden="false" customHeight="false" outlineLevel="0" collapsed="false">
      <c r="A56" s="33" t="s">
        <v>85</v>
      </c>
      <c r="B56" s="58" t="n">
        <v>210</v>
      </c>
      <c r="C56" s="51" t="n">
        <v>120</v>
      </c>
      <c r="D56" s="51" t="n">
        <v>90</v>
      </c>
      <c r="E56" s="51" t="n">
        <v>124</v>
      </c>
      <c r="F56" s="51" t="n">
        <v>25</v>
      </c>
      <c r="G56" s="51" t="n">
        <v>61</v>
      </c>
    </row>
    <row r="57" customFormat="false" ht="12.75" hidden="false" customHeight="false" outlineLevel="0" collapsed="false">
      <c r="A57" s="40" t="s">
        <v>69</v>
      </c>
      <c r="B57" s="58" t="n">
        <v>6</v>
      </c>
      <c r="C57" s="51" t="n">
        <v>4</v>
      </c>
      <c r="D57" s="51" t="n">
        <v>2</v>
      </c>
      <c r="E57" s="51" t="n">
        <v>3</v>
      </c>
      <c r="F57" s="51" t="n">
        <v>0</v>
      </c>
      <c r="G57" s="42" t="n">
        <v>3</v>
      </c>
    </row>
    <row r="58" customFormat="false" ht="15" hidden="false" customHeight="true" outlineLevel="0" collapsed="false">
      <c r="A58" s="33" t="s">
        <v>86</v>
      </c>
      <c r="B58" s="58" t="n">
        <v>239</v>
      </c>
      <c r="C58" s="51" t="n">
        <v>125</v>
      </c>
      <c r="D58" s="51" t="n">
        <v>114</v>
      </c>
      <c r="E58" s="51" t="n">
        <v>186</v>
      </c>
      <c r="F58" s="51" t="n">
        <v>20</v>
      </c>
      <c r="G58" s="51" t="n">
        <v>33</v>
      </c>
      <c r="H58" s="65"/>
    </row>
    <row r="59" customFormat="false" ht="15" hidden="false" customHeight="true" outlineLevel="0" collapsed="false">
      <c r="A59" s="40" t="s">
        <v>71</v>
      </c>
      <c r="B59" s="58" t="n">
        <v>14</v>
      </c>
      <c r="C59" s="51" t="n">
        <v>7</v>
      </c>
      <c r="D59" s="51" t="n">
        <v>7</v>
      </c>
      <c r="E59" s="51" t="n">
        <v>9</v>
      </c>
      <c r="F59" s="51" t="n">
        <v>2</v>
      </c>
      <c r="G59" s="51" t="n">
        <v>3</v>
      </c>
    </row>
    <row r="60" customFormat="false" ht="15" hidden="false" customHeight="true" outlineLevel="0" collapsed="false">
      <c r="A60" s="40" t="s">
        <v>69</v>
      </c>
      <c r="B60" s="58" t="n">
        <v>4</v>
      </c>
      <c r="C60" s="51" t="n">
        <v>3</v>
      </c>
      <c r="D60" s="51" t="n">
        <v>1</v>
      </c>
      <c r="E60" s="51" t="n">
        <v>3</v>
      </c>
      <c r="F60" s="42" t="n">
        <v>0</v>
      </c>
      <c r="G60" s="51" t="n">
        <v>1</v>
      </c>
    </row>
    <row r="61" customFormat="false" ht="15" hidden="false" customHeight="true" outlineLevel="0" collapsed="false">
      <c r="A61" s="33" t="s">
        <v>87</v>
      </c>
      <c r="B61" s="58" t="n">
        <v>273</v>
      </c>
      <c r="C61" s="51" t="n">
        <v>150</v>
      </c>
      <c r="D61" s="51" t="n">
        <v>123</v>
      </c>
      <c r="E61" s="51" t="n">
        <v>231</v>
      </c>
      <c r="F61" s="42" t="n">
        <v>5</v>
      </c>
      <c r="G61" s="51" t="n">
        <v>37</v>
      </c>
      <c r="H61" s="65"/>
    </row>
    <row r="62" customFormat="false" ht="15" hidden="false" customHeight="true" outlineLevel="0" collapsed="false">
      <c r="A62" s="40" t="s">
        <v>69</v>
      </c>
      <c r="B62" s="58" t="n">
        <v>5</v>
      </c>
      <c r="C62" s="51" t="n">
        <v>4</v>
      </c>
      <c r="D62" s="51" t="n">
        <v>1</v>
      </c>
      <c r="E62" s="51" t="n">
        <v>3</v>
      </c>
      <c r="F62" s="51" t="n">
        <v>0</v>
      </c>
      <c r="G62" s="51" t="n">
        <v>2</v>
      </c>
    </row>
    <row r="63" customFormat="false" ht="15" hidden="false" customHeight="true" outlineLevel="0" collapsed="false">
      <c r="A63" s="33" t="s">
        <v>88</v>
      </c>
      <c r="B63" s="58" t="n">
        <v>108</v>
      </c>
      <c r="C63" s="51" t="n">
        <v>52</v>
      </c>
      <c r="D63" s="51" t="n">
        <v>56</v>
      </c>
      <c r="E63" s="51" t="n">
        <v>97</v>
      </c>
      <c r="F63" s="51" t="n">
        <v>4</v>
      </c>
      <c r="G63" s="51" t="n">
        <v>7</v>
      </c>
    </row>
    <row r="64" customFormat="false" ht="15" hidden="false" customHeight="true" outlineLevel="0" collapsed="false">
      <c r="A64" s="40" t="s">
        <v>69</v>
      </c>
      <c r="B64" s="58" t="n">
        <v>1</v>
      </c>
      <c r="C64" s="51" t="n">
        <v>0</v>
      </c>
      <c r="D64" s="42" t="n">
        <v>1</v>
      </c>
      <c r="E64" s="42" t="s">
        <v>79</v>
      </c>
      <c r="F64" s="42" t="s">
        <v>79</v>
      </c>
      <c r="G64" s="42" t="s">
        <v>79</v>
      </c>
    </row>
    <row r="65" customFormat="false" ht="15" hidden="false" customHeight="true" outlineLevel="0" collapsed="false">
      <c r="A65" s="33" t="s">
        <v>89</v>
      </c>
      <c r="B65" s="58" t="n">
        <v>287</v>
      </c>
      <c r="C65" s="51" t="n">
        <v>133</v>
      </c>
      <c r="D65" s="51" t="n">
        <v>154</v>
      </c>
      <c r="E65" s="51" t="n">
        <v>186</v>
      </c>
      <c r="F65" s="51" t="n">
        <v>29</v>
      </c>
      <c r="G65" s="51" t="n">
        <v>72</v>
      </c>
    </row>
    <row r="66" customFormat="false" ht="15" hidden="false" customHeight="true" outlineLevel="0" collapsed="false">
      <c r="A66" s="40" t="s">
        <v>69</v>
      </c>
      <c r="B66" s="58" t="n">
        <v>3</v>
      </c>
      <c r="C66" s="51" t="n">
        <v>3</v>
      </c>
      <c r="D66" s="51" t="n">
        <v>0</v>
      </c>
      <c r="E66" s="42" t="n">
        <v>0</v>
      </c>
      <c r="F66" s="42" t="n">
        <v>1</v>
      </c>
      <c r="G66" s="42" t="n">
        <v>2</v>
      </c>
    </row>
    <row r="67" customFormat="false" ht="15" hidden="false" customHeight="true" outlineLevel="0" collapsed="false">
      <c r="A67" s="33" t="s">
        <v>90</v>
      </c>
      <c r="B67" s="58" t="n">
        <v>28</v>
      </c>
      <c r="C67" s="51" t="n">
        <v>16</v>
      </c>
      <c r="D67" s="51" t="n">
        <v>12</v>
      </c>
      <c r="E67" s="51" t="n">
        <v>27</v>
      </c>
      <c r="F67" s="51" t="n">
        <v>0</v>
      </c>
      <c r="G67" s="42" t="n">
        <v>1</v>
      </c>
    </row>
    <row r="68" customFormat="false" ht="15" hidden="false" customHeight="true" outlineLevel="0" collapsed="false">
      <c r="A68" s="33" t="s">
        <v>91</v>
      </c>
      <c r="B68" s="58" t="n">
        <v>171</v>
      </c>
      <c r="C68" s="51" t="n">
        <v>90</v>
      </c>
      <c r="D68" s="51" t="n">
        <v>81</v>
      </c>
      <c r="E68" s="51" t="n">
        <v>136</v>
      </c>
      <c r="F68" s="42" t="n">
        <v>15</v>
      </c>
      <c r="G68" s="51" t="n">
        <v>20</v>
      </c>
      <c r="H68" s="65"/>
    </row>
    <row r="69" customFormat="false" ht="15" hidden="false" customHeight="true" outlineLevel="0" collapsed="false">
      <c r="A69" s="40" t="s">
        <v>72</v>
      </c>
      <c r="B69" s="58" t="n">
        <v>10</v>
      </c>
      <c r="C69" s="51" t="n">
        <v>7</v>
      </c>
      <c r="D69" s="51" t="n">
        <v>3</v>
      </c>
      <c r="E69" s="51" t="n">
        <v>10</v>
      </c>
      <c r="F69" s="42" t="n">
        <v>0</v>
      </c>
      <c r="G69" s="51" t="n">
        <v>0</v>
      </c>
    </row>
    <row r="70" customFormat="false" ht="15" hidden="false" customHeight="true" outlineLevel="0" collapsed="false">
      <c r="A70" s="40" t="s">
        <v>69</v>
      </c>
      <c r="B70" s="58" t="n">
        <v>3</v>
      </c>
      <c r="C70" s="51" t="n">
        <v>0</v>
      </c>
      <c r="D70" s="51" t="n">
        <v>3</v>
      </c>
      <c r="E70" s="42" t="n">
        <v>2</v>
      </c>
      <c r="F70" s="42" t="n">
        <v>0</v>
      </c>
      <c r="G70" s="42" t="n">
        <v>1</v>
      </c>
    </row>
    <row r="71" customFormat="false" ht="15" hidden="false" customHeight="true" outlineLevel="0" collapsed="false">
      <c r="A71" s="33" t="s">
        <v>92</v>
      </c>
      <c r="B71" s="58" t="n">
        <v>50</v>
      </c>
      <c r="C71" s="51" t="n">
        <v>21</v>
      </c>
      <c r="D71" s="51" t="n">
        <v>29</v>
      </c>
      <c r="E71" s="51" t="n">
        <v>35</v>
      </c>
      <c r="F71" s="51" t="n">
        <v>3</v>
      </c>
      <c r="G71" s="51" t="n">
        <v>12</v>
      </c>
    </row>
    <row r="72" customFormat="false" ht="15" hidden="false" customHeight="true" outlineLevel="0" collapsed="false">
      <c r="A72" s="40" t="s">
        <v>69</v>
      </c>
      <c r="B72" s="58" t="n">
        <v>2</v>
      </c>
      <c r="C72" s="51" t="n">
        <v>2</v>
      </c>
      <c r="D72" s="51" t="n">
        <v>0</v>
      </c>
      <c r="E72" s="42" t="s">
        <v>79</v>
      </c>
      <c r="F72" s="42" t="s">
        <v>79</v>
      </c>
      <c r="G72" s="42" t="s">
        <v>79</v>
      </c>
    </row>
    <row r="73" customFormat="false" ht="15" hidden="false" customHeight="true" outlineLevel="0" collapsed="false">
      <c r="A73" s="33" t="s">
        <v>93</v>
      </c>
      <c r="B73" s="58" t="n">
        <v>177</v>
      </c>
      <c r="C73" s="51" t="n">
        <v>96</v>
      </c>
      <c r="D73" s="51" t="n">
        <v>81</v>
      </c>
      <c r="E73" s="51" t="n">
        <v>132</v>
      </c>
      <c r="F73" s="51" t="n">
        <v>22</v>
      </c>
      <c r="G73" s="51" t="n">
        <v>23</v>
      </c>
    </row>
    <row r="74" customFormat="false" ht="15" hidden="false" customHeight="true" outlineLevel="0" collapsed="false">
      <c r="A74" s="40" t="s">
        <v>69</v>
      </c>
      <c r="B74" s="58" t="n">
        <v>4</v>
      </c>
      <c r="C74" s="51" t="n">
        <v>2</v>
      </c>
      <c r="D74" s="51" t="n">
        <v>2</v>
      </c>
      <c r="E74" s="42" t="n">
        <v>3</v>
      </c>
      <c r="F74" s="42" t="n">
        <v>0</v>
      </c>
      <c r="G74" s="42" t="n">
        <v>1</v>
      </c>
    </row>
    <row r="75" customFormat="false" ht="15" hidden="false" customHeight="true" outlineLevel="0" collapsed="false">
      <c r="A75" s="33" t="s">
        <v>94</v>
      </c>
      <c r="B75" s="58" t="n">
        <v>38</v>
      </c>
      <c r="C75" s="51" t="n">
        <v>24</v>
      </c>
      <c r="D75" s="51" t="n">
        <v>14</v>
      </c>
      <c r="E75" s="51" t="n">
        <v>26</v>
      </c>
      <c r="F75" s="51" t="n">
        <v>3</v>
      </c>
      <c r="G75" s="51" t="n">
        <v>9</v>
      </c>
    </row>
    <row r="76" customFormat="false" ht="15" hidden="false" customHeight="true" outlineLevel="0" collapsed="false">
      <c r="A76" s="33" t="s">
        <v>95</v>
      </c>
      <c r="B76" s="58" t="n">
        <v>116</v>
      </c>
      <c r="C76" s="51" t="n">
        <v>64</v>
      </c>
      <c r="D76" s="51" t="n">
        <v>52</v>
      </c>
      <c r="E76" s="51" t="n">
        <v>102</v>
      </c>
      <c r="F76" s="51" t="n">
        <v>8</v>
      </c>
      <c r="G76" s="51" t="n">
        <v>6</v>
      </c>
    </row>
    <row r="77" customFormat="false" ht="15" hidden="false" customHeight="true" outlineLevel="0" collapsed="false">
      <c r="A77" s="40" t="s">
        <v>69</v>
      </c>
      <c r="B77" s="58" t="n">
        <v>2</v>
      </c>
      <c r="C77" s="51" t="n">
        <v>1</v>
      </c>
      <c r="D77" s="51" t="n">
        <v>1</v>
      </c>
      <c r="E77" s="42" t="s">
        <v>79</v>
      </c>
      <c r="F77" s="42" t="s">
        <v>79</v>
      </c>
      <c r="G77" s="42" t="s">
        <v>79</v>
      </c>
    </row>
    <row r="78" customFormat="false" ht="15" hidden="false" customHeight="true" outlineLevel="0" collapsed="false">
      <c r="A78" s="33" t="s">
        <v>96</v>
      </c>
      <c r="B78" s="58" t="n">
        <v>159</v>
      </c>
      <c r="C78" s="51" t="n">
        <v>85</v>
      </c>
      <c r="D78" s="51" t="n">
        <v>74</v>
      </c>
      <c r="E78" s="51" t="n">
        <v>129</v>
      </c>
      <c r="F78" s="51" t="n">
        <v>24</v>
      </c>
      <c r="G78" s="51" t="n">
        <v>6</v>
      </c>
    </row>
    <row r="79" customFormat="false" ht="15" hidden="false" customHeight="true" outlineLevel="0" collapsed="false">
      <c r="A79" s="40" t="s">
        <v>69</v>
      </c>
      <c r="B79" s="58" t="n">
        <v>1</v>
      </c>
      <c r="C79" s="51" t="n">
        <v>1</v>
      </c>
      <c r="D79" s="42" t="n">
        <v>0</v>
      </c>
      <c r="E79" s="42" t="s">
        <v>79</v>
      </c>
      <c r="F79" s="42" t="s">
        <v>79</v>
      </c>
      <c r="G79" s="42" t="s">
        <v>79</v>
      </c>
    </row>
    <row r="80" customFormat="false" ht="15" hidden="false" customHeight="true" outlineLevel="0" collapsed="false">
      <c r="A80" s="33" t="s">
        <v>97</v>
      </c>
      <c r="B80" s="58" t="n">
        <v>45</v>
      </c>
      <c r="C80" s="51" t="n">
        <v>22</v>
      </c>
      <c r="D80" s="51" t="n">
        <v>23</v>
      </c>
      <c r="E80" s="51" t="n">
        <v>44</v>
      </c>
      <c r="F80" s="51" t="n">
        <v>0</v>
      </c>
      <c r="G80" s="42" t="n">
        <v>1</v>
      </c>
    </row>
    <row r="81" customFormat="false" ht="15" hidden="false" customHeight="true" outlineLevel="0" collapsed="false">
      <c r="A81" s="40"/>
      <c r="B81" s="58"/>
      <c r="C81" s="51"/>
      <c r="D81" s="51"/>
      <c r="E81" s="51"/>
      <c r="F81" s="51"/>
      <c r="G81" s="51"/>
    </row>
    <row r="82" customFormat="false" ht="15" hidden="false" customHeight="true" outlineLevel="0" collapsed="false">
      <c r="A82" s="52" t="s">
        <v>74</v>
      </c>
      <c r="B82" s="58" t="n">
        <v>379</v>
      </c>
      <c r="C82" s="51" t="n">
        <v>226</v>
      </c>
      <c r="D82" s="51" t="n">
        <v>153</v>
      </c>
      <c r="E82" s="51" t="n">
        <v>236</v>
      </c>
      <c r="F82" s="51" t="n">
        <v>23</v>
      </c>
      <c r="G82" s="51" t="n">
        <v>120</v>
      </c>
    </row>
    <row r="83" customFormat="false" ht="15" hidden="false" customHeight="true" outlineLevel="0" collapsed="false">
      <c r="A83" s="59" t="s">
        <v>85</v>
      </c>
      <c r="B83" s="60" t="n">
        <v>99</v>
      </c>
      <c r="C83" s="61" t="n">
        <v>60</v>
      </c>
      <c r="D83" s="61" t="n">
        <v>39</v>
      </c>
      <c r="E83" s="61" t="n">
        <v>54</v>
      </c>
      <c r="F83" s="61" t="n">
        <v>9</v>
      </c>
      <c r="G83" s="61" t="n">
        <v>36</v>
      </c>
    </row>
    <row r="84" customFormat="false" ht="15" hidden="false" customHeight="true" outlineLevel="0" collapsed="false">
      <c r="A84" s="40" t="s">
        <v>69</v>
      </c>
      <c r="B84" s="58" t="n">
        <v>4</v>
      </c>
      <c r="C84" s="51" t="n">
        <v>4</v>
      </c>
      <c r="D84" s="51" t="n">
        <v>0</v>
      </c>
      <c r="E84" s="51" t="n">
        <v>2</v>
      </c>
      <c r="F84" s="51" t="n">
        <v>0</v>
      </c>
      <c r="G84" s="51" t="n">
        <v>2</v>
      </c>
    </row>
    <row r="85" customFormat="false" ht="15" hidden="false" customHeight="true" outlineLevel="0" collapsed="false">
      <c r="A85" s="33" t="s">
        <v>86</v>
      </c>
      <c r="B85" s="58" t="n">
        <v>134</v>
      </c>
      <c r="C85" s="51" t="n">
        <v>81</v>
      </c>
      <c r="D85" s="51" t="n">
        <v>53</v>
      </c>
      <c r="E85" s="51" t="n">
        <v>90</v>
      </c>
      <c r="F85" s="51" t="n">
        <v>1</v>
      </c>
      <c r="G85" s="51" t="n">
        <v>43</v>
      </c>
    </row>
    <row r="86" customFormat="false" ht="15" hidden="false" customHeight="true" outlineLevel="0" collapsed="false">
      <c r="A86" s="40" t="s">
        <v>98</v>
      </c>
      <c r="B86" s="58" t="n">
        <v>6</v>
      </c>
      <c r="C86" s="51" t="n">
        <v>4</v>
      </c>
      <c r="D86" s="51" t="n">
        <v>2</v>
      </c>
      <c r="E86" s="42" t="n">
        <v>2</v>
      </c>
      <c r="F86" s="42" t="n">
        <v>0</v>
      </c>
      <c r="G86" s="51" t="n">
        <v>4</v>
      </c>
    </row>
    <row r="87" customFormat="false" ht="15" hidden="false" customHeight="true" outlineLevel="0" collapsed="false">
      <c r="A87" s="40" t="s">
        <v>69</v>
      </c>
      <c r="B87" s="58" t="n">
        <v>15</v>
      </c>
      <c r="C87" s="51" t="n">
        <v>10</v>
      </c>
      <c r="D87" s="51" t="n">
        <v>5</v>
      </c>
      <c r="E87" s="51" t="n">
        <v>7</v>
      </c>
      <c r="F87" s="51" t="n">
        <v>0</v>
      </c>
      <c r="G87" s="51" t="n">
        <v>8</v>
      </c>
    </row>
    <row r="88" customFormat="false" ht="15" hidden="false" customHeight="true" outlineLevel="0" collapsed="false">
      <c r="A88" s="33" t="s">
        <v>91</v>
      </c>
      <c r="B88" s="58" t="n">
        <v>146</v>
      </c>
      <c r="C88" s="51" t="n">
        <v>85</v>
      </c>
      <c r="D88" s="51" t="n">
        <v>61</v>
      </c>
      <c r="E88" s="51" t="n">
        <v>92</v>
      </c>
      <c r="F88" s="51" t="n">
        <v>13</v>
      </c>
      <c r="G88" s="51" t="n">
        <v>41</v>
      </c>
    </row>
    <row r="89" customFormat="false" ht="15" hidden="false" customHeight="true" outlineLevel="0" collapsed="false">
      <c r="A89" s="40" t="s">
        <v>69</v>
      </c>
      <c r="B89" s="58" t="n">
        <v>11</v>
      </c>
      <c r="C89" s="51" t="n">
        <v>8</v>
      </c>
      <c r="D89" s="51" t="n">
        <v>3</v>
      </c>
      <c r="E89" s="51" t="n">
        <v>7</v>
      </c>
      <c r="F89" s="51" t="n">
        <v>2</v>
      </c>
      <c r="G89" s="51" t="n">
        <v>2</v>
      </c>
    </row>
    <row r="90" customFormat="false" ht="15" hidden="false" customHeight="true" outlineLevel="0" collapsed="false">
      <c r="A90" s="40"/>
      <c r="B90" s="58"/>
      <c r="C90" s="51"/>
      <c r="D90" s="51"/>
      <c r="E90" s="51"/>
      <c r="F90" s="51"/>
      <c r="G90" s="51"/>
    </row>
    <row r="91" customFormat="false" ht="15" hidden="false" customHeight="true" outlineLevel="0" collapsed="false">
      <c r="A91" s="46" t="s">
        <v>75</v>
      </c>
      <c r="B91" s="58" t="n">
        <v>638</v>
      </c>
      <c r="C91" s="51" t="n">
        <v>319</v>
      </c>
      <c r="D91" s="51" t="n">
        <v>319</v>
      </c>
      <c r="E91" s="51" t="n">
        <v>486</v>
      </c>
      <c r="F91" s="51" t="n">
        <v>55</v>
      </c>
      <c r="G91" s="51" t="n">
        <v>97</v>
      </c>
    </row>
    <row r="92" customFormat="false" ht="15" hidden="false" customHeight="true" outlineLevel="0" collapsed="false">
      <c r="A92" s="59" t="s">
        <v>85</v>
      </c>
      <c r="B92" s="60" t="n">
        <v>107</v>
      </c>
      <c r="C92" s="61" t="n">
        <v>55</v>
      </c>
      <c r="D92" s="61" t="n">
        <v>52</v>
      </c>
      <c r="E92" s="61" t="n">
        <v>73</v>
      </c>
      <c r="F92" s="61" t="n">
        <v>11</v>
      </c>
      <c r="G92" s="61" t="n">
        <v>23</v>
      </c>
    </row>
    <row r="93" customFormat="false" ht="15" hidden="false" customHeight="true" outlineLevel="0" collapsed="false">
      <c r="A93" s="33" t="s">
        <v>86</v>
      </c>
      <c r="B93" s="58" t="n">
        <v>117</v>
      </c>
      <c r="C93" s="51" t="n">
        <v>57</v>
      </c>
      <c r="D93" s="51" t="n">
        <v>60</v>
      </c>
      <c r="E93" s="51" t="n">
        <v>95</v>
      </c>
      <c r="F93" s="51" t="n">
        <v>10</v>
      </c>
      <c r="G93" s="51" t="n">
        <v>12</v>
      </c>
    </row>
    <row r="94" customFormat="false" ht="15" hidden="false" customHeight="true" outlineLevel="0" collapsed="false">
      <c r="A94" s="33" t="s">
        <v>87</v>
      </c>
      <c r="B94" s="58" t="n">
        <v>109</v>
      </c>
      <c r="C94" s="51" t="n">
        <v>49</v>
      </c>
      <c r="D94" s="51" t="n">
        <v>60</v>
      </c>
      <c r="E94" s="51" t="n">
        <v>84</v>
      </c>
      <c r="F94" s="51" t="n">
        <v>4</v>
      </c>
      <c r="G94" s="51" t="n">
        <v>21</v>
      </c>
    </row>
    <row r="95" customFormat="false" ht="15" hidden="false" customHeight="true" outlineLevel="0" collapsed="false">
      <c r="A95" s="40" t="s">
        <v>98</v>
      </c>
      <c r="B95" s="58" t="n">
        <v>10</v>
      </c>
      <c r="C95" s="51" t="n">
        <v>7</v>
      </c>
      <c r="D95" s="51" t="n">
        <v>3</v>
      </c>
      <c r="E95" s="51" t="n">
        <v>1</v>
      </c>
      <c r="F95" s="51" t="n">
        <v>0</v>
      </c>
      <c r="G95" s="51" t="n">
        <v>9</v>
      </c>
    </row>
    <row r="96" customFormat="false" ht="15" hidden="false" customHeight="true" outlineLevel="0" collapsed="false">
      <c r="A96" s="33" t="s">
        <v>89</v>
      </c>
      <c r="B96" s="58" t="n">
        <v>102</v>
      </c>
      <c r="C96" s="51" t="n">
        <v>62</v>
      </c>
      <c r="D96" s="51" t="n">
        <v>40</v>
      </c>
      <c r="E96" s="51" t="n">
        <v>74</v>
      </c>
      <c r="F96" s="51" t="n">
        <v>14</v>
      </c>
      <c r="G96" s="51" t="n">
        <v>14</v>
      </c>
    </row>
    <row r="97" customFormat="false" ht="15" hidden="false" customHeight="true" outlineLevel="0" collapsed="false">
      <c r="A97" s="40" t="s">
        <v>76</v>
      </c>
      <c r="B97" s="58" t="n">
        <v>54</v>
      </c>
      <c r="C97" s="51" t="n">
        <v>35</v>
      </c>
      <c r="D97" s="51" t="n">
        <v>19</v>
      </c>
      <c r="E97" s="51" t="n">
        <v>39</v>
      </c>
      <c r="F97" s="51" t="n">
        <v>12</v>
      </c>
      <c r="G97" s="51" t="n">
        <v>3</v>
      </c>
    </row>
    <row r="98" customFormat="false" ht="15" hidden="false" customHeight="true" outlineLevel="0" collapsed="false">
      <c r="A98" s="33" t="s">
        <v>91</v>
      </c>
      <c r="B98" s="58" t="n">
        <v>203</v>
      </c>
      <c r="C98" s="51" t="n">
        <v>96</v>
      </c>
      <c r="D98" s="51" t="n">
        <v>107</v>
      </c>
      <c r="E98" s="51" t="n">
        <v>160</v>
      </c>
      <c r="F98" s="51" t="n">
        <v>16</v>
      </c>
      <c r="G98" s="51" t="n">
        <v>27</v>
      </c>
    </row>
    <row r="99" customFormat="false" ht="15" hidden="false" customHeight="true" outlineLevel="0" collapsed="false">
      <c r="A99" s="33"/>
      <c r="B99" s="58"/>
      <c r="C99" s="51"/>
      <c r="D99" s="51"/>
      <c r="E99" s="51"/>
      <c r="F99" s="51"/>
      <c r="G99" s="51"/>
    </row>
    <row r="100" customFormat="false" ht="15" hidden="false" customHeight="true" outlineLevel="0" collapsed="false">
      <c r="A100" s="46" t="s">
        <v>99</v>
      </c>
      <c r="B100" s="58" t="n">
        <v>398</v>
      </c>
      <c r="C100" s="51" t="n">
        <v>189</v>
      </c>
      <c r="D100" s="51" t="n">
        <v>209</v>
      </c>
      <c r="E100" s="51" t="n">
        <v>325</v>
      </c>
      <c r="F100" s="51" t="n">
        <v>52</v>
      </c>
      <c r="G100" s="51" t="n">
        <v>21</v>
      </c>
    </row>
    <row r="101" customFormat="false" ht="15" hidden="false" customHeight="true" outlineLevel="0" collapsed="false">
      <c r="A101" s="40" t="s">
        <v>76</v>
      </c>
      <c r="B101" s="58" t="n">
        <v>18</v>
      </c>
      <c r="C101" s="51" t="n">
        <v>14</v>
      </c>
      <c r="D101" s="51" t="n">
        <v>4</v>
      </c>
      <c r="E101" s="51" t="n">
        <v>11</v>
      </c>
      <c r="F101" s="42" t="n">
        <v>5</v>
      </c>
      <c r="G101" s="42" t="n">
        <v>2</v>
      </c>
    </row>
    <row r="102" customFormat="false" ht="15" hidden="false" customHeight="true" outlineLevel="0" collapsed="false">
      <c r="A102" s="40" t="s">
        <v>69</v>
      </c>
      <c r="B102" s="58" t="n">
        <v>1</v>
      </c>
      <c r="C102" s="51" t="n">
        <v>1</v>
      </c>
      <c r="D102" s="51" t="n">
        <v>0</v>
      </c>
      <c r="E102" s="42" t="s">
        <v>79</v>
      </c>
      <c r="F102" s="42" t="s">
        <v>79</v>
      </c>
      <c r="G102" s="42" t="s">
        <v>79</v>
      </c>
    </row>
    <row r="103" customFormat="false" ht="15" hidden="false" customHeight="true" outlineLevel="0" collapsed="false">
      <c r="A103" s="40"/>
      <c r="B103" s="58"/>
      <c r="C103" s="51"/>
      <c r="D103" s="51"/>
      <c r="E103" s="51"/>
      <c r="F103" s="51"/>
      <c r="G103" s="51"/>
    </row>
    <row r="104" customFormat="false" ht="15" hidden="false" customHeight="true" outlineLevel="0" collapsed="false">
      <c r="A104" s="46" t="s">
        <v>80</v>
      </c>
      <c r="B104" s="58" t="n">
        <v>86</v>
      </c>
      <c r="C104" s="51" t="n">
        <v>63</v>
      </c>
      <c r="D104" s="51" t="n">
        <v>23</v>
      </c>
      <c r="E104" s="51" t="n">
        <v>35</v>
      </c>
      <c r="F104" s="51" t="n">
        <v>29</v>
      </c>
      <c r="G104" s="51" t="n">
        <v>22</v>
      </c>
    </row>
    <row r="105" customFormat="false" ht="15" hidden="false" customHeight="true" outlineLevel="0" collapsed="false">
      <c r="A105" s="33"/>
      <c r="B105" s="58"/>
      <c r="C105" s="51"/>
      <c r="D105" s="51"/>
      <c r="E105" s="51"/>
      <c r="F105" s="51"/>
      <c r="G105" s="51"/>
    </row>
    <row r="106" customFormat="false" ht="15" hidden="false" customHeight="true" outlineLevel="0" collapsed="false">
      <c r="A106" s="46" t="s">
        <v>81</v>
      </c>
      <c r="B106" s="58" t="n">
        <v>408</v>
      </c>
      <c r="C106" s="51" t="n">
        <v>171</v>
      </c>
      <c r="D106" s="51" t="n">
        <v>237</v>
      </c>
      <c r="E106" s="51" t="n">
        <v>307</v>
      </c>
      <c r="F106" s="51" t="n">
        <v>56</v>
      </c>
      <c r="G106" s="51" t="n">
        <v>45</v>
      </c>
    </row>
    <row r="107" customFormat="false" ht="15" hidden="false" customHeight="true" outlineLevel="0" collapsed="false">
      <c r="A107" s="59" t="s">
        <v>100</v>
      </c>
      <c r="B107" s="60" t="n">
        <v>347</v>
      </c>
      <c r="C107" s="61" t="n">
        <v>141</v>
      </c>
      <c r="D107" s="61" t="n">
        <v>206</v>
      </c>
      <c r="E107" s="61" t="n">
        <v>281</v>
      </c>
      <c r="F107" s="61" t="n">
        <v>46</v>
      </c>
      <c r="G107" s="61" t="n">
        <v>20</v>
      </c>
    </row>
    <row r="108" customFormat="false" ht="15" hidden="false" customHeight="true" outlineLevel="0" collapsed="false">
      <c r="A108" s="40" t="s">
        <v>76</v>
      </c>
      <c r="B108" s="58" t="n">
        <v>25</v>
      </c>
      <c r="C108" s="51" t="n">
        <v>15</v>
      </c>
      <c r="D108" s="51" t="n">
        <v>10</v>
      </c>
      <c r="E108" s="51" t="n">
        <v>15</v>
      </c>
      <c r="F108" s="51" t="n">
        <v>8</v>
      </c>
      <c r="G108" s="42" t="n">
        <v>2</v>
      </c>
    </row>
    <row r="109" customFormat="false" ht="15" hidden="false" customHeight="true" outlineLevel="0" collapsed="false">
      <c r="A109" s="40" t="s">
        <v>69</v>
      </c>
      <c r="B109" s="58" t="n">
        <v>2</v>
      </c>
      <c r="C109" s="51" t="n">
        <v>2</v>
      </c>
      <c r="D109" s="51" t="n">
        <v>0</v>
      </c>
      <c r="E109" s="42" t="s">
        <v>79</v>
      </c>
      <c r="F109" s="42" t="s">
        <v>79</v>
      </c>
      <c r="G109" s="42" t="s">
        <v>79</v>
      </c>
    </row>
    <row r="110" customFormat="false" ht="15" hidden="false" customHeight="true" outlineLevel="0" collapsed="false">
      <c r="A110" s="33" t="s">
        <v>83</v>
      </c>
      <c r="B110" s="58" t="n">
        <v>61</v>
      </c>
      <c r="C110" s="51" t="n">
        <v>30</v>
      </c>
      <c r="D110" s="51" t="n">
        <v>31</v>
      </c>
      <c r="E110" s="51" t="n">
        <v>26</v>
      </c>
      <c r="F110" s="51" t="n">
        <v>10</v>
      </c>
      <c r="G110" s="51" t="n">
        <v>25</v>
      </c>
    </row>
    <row r="111" customFormat="false" ht="15" hidden="false" customHeight="true" outlineLevel="0" collapsed="false">
      <c r="A111" s="40" t="s">
        <v>76</v>
      </c>
      <c r="B111" s="58" t="n">
        <v>1</v>
      </c>
      <c r="C111" s="51" t="n">
        <v>1</v>
      </c>
      <c r="D111" s="51" t="n">
        <v>0</v>
      </c>
      <c r="E111" s="42" t="s">
        <v>79</v>
      </c>
      <c r="F111" s="42" t="s">
        <v>79</v>
      </c>
      <c r="G111" s="42" t="s">
        <v>79</v>
      </c>
    </row>
    <row r="112" customFormat="false" ht="15" hidden="false" customHeight="true" outlineLevel="0" collapsed="false">
      <c r="A112" s="40" t="s">
        <v>69</v>
      </c>
      <c r="B112" s="58" t="n">
        <v>6</v>
      </c>
      <c r="C112" s="51" t="n">
        <v>4</v>
      </c>
      <c r="D112" s="51" t="n">
        <v>2</v>
      </c>
      <c r="E112" s="42" t="n">
        <v>2</v>
      </c>
      <c r="F112" s="42" t="n">
        <v>0</v>
      </c>
      <c r="G112" s="42" t="n">
        <v>4</v>
      </c>
    </row>
    <row r="113" customFormat="false" ht="15" hidden="false" customHeight="true" outlineLevel="0" collapsed="false">
      <c r="A113" s="40"/>
      <c r="B113" s="58"/>
      <c r="C113" s="51"/>
      <c r="D113" s="51"/>
      <c r="E113" s="42"/>
      <c r="F113" s="42"/>
      <c r="G113" s="51"/>
    </row>
    <row r="114" customFormat="false" ht="15" hidden="false" customHeight="true" outlineLevel="0" collapsed="false">
      <c r="A114" s="54" t="s">
        <v>101</v>
      </c>
      <c r="B114" s="66" t="n">
        <v>204</v>
      </c>
      <c r="C114" s="67" t="n">
        <v>117</v>
      </c>
      <c r="D114" s="67" t="n">
        <v>87</v>
      </c>
      <c r="E114" s="67" t="n">
        <v>88</v>
      </c>
      <c r="F114" s="67" t="n">
        <v>106</v>
      </c>
      <c r="G114" s="67" t="n">
        <v>10</v>
      </c>
    </row>
    <row r="115" customFormat="false" ht="15" hidden="false" customHeight="true" outlineLevel="0" collapsed="false">
      <c r="A115" s="55" t="s">
        <v>102</v>
      </c>
      <c r="B115" s="56" t="n">
        <v>23</v>
      </c>
      <c r="C115" s="68" t="n">
        <v>14</v>
      </c>
      <c r="D115" s="68" t="n">
        <v>9</v>
      </c>
      <c r="E115" s="68" t="n">
        <v>11</v>
      </c>
      <c r="F115" s="68" t="n">
        <v>11</v>
      </c>
      <c r="G115" s="68" t="n">
        <v>1</v>
      </c>
    </row>
    <row r="116" customFormat="false" ht="15" hidden="false" customHeight="true" outlineLevel="0" collapsed="false">
      <c r="A116" s="33" t="s">
        <v>70</v>
      </c>
      <c r="B116" s="47" t="n">
        <v>64</v>
      </c>
      <c r="C116" s="48" t="n">
        <v>36</v>
      </c>
      <c r="D116" s="48" t="n">
        <v>28</v>
      </c>
      <c r="E116" s="48" t="n">
        <v>17</v>
      </c>
      <c r="F116" s="48" t="n">
        <v>42</v>
      </c>
      <c r="G116" s="48" t="n">
        <v>5</v>
      </c>
    </row>
    <row r="117" customFormat="false" ht="15" hidden="false" customHeight="true" outlineLevel="0" collapsed="false">
      <c r="A117" s="40"/>
      <c r="B117" s="58"/>
      <c r="C117" s="65"/>
      <c r="D117" s="65"/>
      <c r="E117" s="42"/>
      <c r="F117" s="42"/>
      <c r="G117" s="42"/>
    </row>
    <row r="118" customFormat="false" ht="15" hidden="false" customHeight="true" outlineLevel="0" collapsed="false">
      <c r="A118" s="59" t="s">
        <v>86</v>
      </c>
      <c r="B118" s="60" t="n">
        <v>18</v>
      </c>
      <c r="C118" s="61" t="n">
        <v>10</v>
      </c>
      <c r="D118" s="61" t="n">
        <v>8</v>
      </c>
      <c r="E118" s="61" t="n">
        <v>10</v>
      </c>
      <c r="F118" s="61" t="n">
        <v>8</v>
      </c>
      <c r="G118" s="69" t="n">
        <v>0</v>
      </c>
    </row>
    <row r="119" customFormat="false" ht="15" hidden="false" customHeight="true" outlineLevel="0" collapsed="false">
      <c r="A119" s="33" t="s">
        <v>89</v>
      </c>
      <c r="B119" s="58" t="n">
        <v>46</v>
      </c>
      <c r="C119" s="51" t="n">
        <v>26</v>
      </c>
      <c r="D119" s="51" t="n">
        <v>20</v>
      </c>
      <c r="E119" s="51" t="n">
        <v>7</v>
      </c>
      <c r="F119" s="51" t="n">
        <v>34</v>
      </c>
      <c r="G119" s="42" t="n">
        <v>5</v>
      </c>
    </row>
    <row r="120" customFormat="false" ht="15" hidden="false" customHeight="true" outlineLevel="0" collapsed="false">
      <c r="A120" s="40" t="s">
        <v>69</v>
      </c>
      <c r="B120" s="58" t="n">
        <v>2</v>
      </c>
      <c r="C120" s="51" t="n">
        <v>0</v>
      </c>
      <c r="D120" s="42" t="n">
        <v>2</v>
      </c>
      <c r="E120" s="42" t="s">
        <v>79</v>
      </c>
      <c r="F120" s="42" t="s">
        <v>79</v>
      </c>
      <c r="G120" s="42" t="s">
        <v>79</v>
      </c>
    </row>
    <row r="121" customFormat="false" ht="15" hidden="false" customHeight="true" outlineLevel="0" collapsed="false">
      <c r="A121" s="40"/>
      <c r="B121" s="58"/>
      <c r="C121" s="51"/>
      <c r="D121" s="51"/>
      <c r="E121" s="51"/>
      <c r="F121" s="51"/>
      <c r="G121" s="53"/>
    </row>
    <row r="122" customFormat="false" ht="15" hidden="false" customHeight="true" outlineLevel="0" collapsed="false">
      <c r="A122" s="52" t="s">
        <v>73</v>
      </c>
      <c r="B122" s="47" t="n">
        <v>89</v>
      </c>
      <c r="C122" s="48" t="n">
        <v>51</v>
      </c>
      <c r="D122" s="48" t="n">
        <v>38</v>
      </c>
      <c r="E122" s="48" t="n">
        <v>38</v>
      </c>
      <c r="F122" s="48" t="n">
        <v>48</v>
      </c>
      <c r="G122" s="49" t="n">
        <v>3</v>
      </c>
    </row>
    <row r="123" customFormat="false" ht="15" hidden="false" customHeight="true" outlineLevel="0" collapsed="false">
      <c r="A123" s="59" t="s">
        <v>86</v>
      </c>
      <c r="B123" s="60" t="n">
        <v>52</v>
      </c>
      <c r="C123" s="61" t="n">
        <v>31</v>
      </c>
      <c r="D123" s="61" t="n">
        <v>21</v>
      </c>
      <c r="E123" s="61" t="n">
        <v>34</v>
      </c>
      <c r="F123" s="61" t="n">
        <v>18</v>
      </c>
      <c r="G123" s="69" t="n">
        <v>0</v>
      </c>
    </row>
    <row r="124" customFormat="false" ht="15" hidden="false" customHeight="true" outlineLevel="0" collapsed="false">
      <c r="A124" s="25" t="s">
        <v>89</v>
      </c>
      <c r="B124" s="58" t="n">
        <v>37</v>
      </c>
      <c r="C124" s="53" t="n">
        <v>20</v>
      </c>
      <c r="D124" s="53" t="n">
        <v>17</v>
      </c>
      <c r="E124" s="53" t="n">
        <v>4</v>
      </c>
      <c r="F124" s="53" t="n">
        <v>30</v>
      </c>
      <c r="G124" s="42" t="n">
        <v>3</v>
      </c>
    </row>
    <row r="125" customFormat="false" ht="15" hidden="false" customHeight="true" outlineLevel="0" collapsed="false">
      <c r="B125" s="58"/>
      <c r="C125" s="53"/>
      <c r="D125" s="53"/>
      <c r="E125" s="53"/>
      <c r="F125" s="53"/>
      <c r="G125" s="53"/>
    </row>
    <row r="126" customFormat="false" ht="15" hidden="false" customHeight="true" outlineLevel="0" collapsed="false">
      <c r="A126" s="33" t="s">
        <v>103</v>
      </c>
      <c r="B126" s="58" t="n">
        <v>28</v>
      </c>
      <c r="C126" s="51" t="n">
        <v>16</v>
      </c>
      <c r="D126" s="51" t="n">
        <v>12</v>
      </c>
      <c r="E126" s="51" t="n">
        <v>22</v>
      </c>
      <c r="F126" s="51" t="n">
        <v>5</v>
      </c>
      <c r="G126" s="42" t="n">
        <v>1</v>
      </c>
    </row>
    <row r="127" customFormat="false" ht="15" hidden="false" customHeight="true" outlineLevel="0" collapsed="false">
      <c r="C127" s="26"/>
      <c r="D127" s="26"/>
      <c r="E127" s="26"/>
      <c r="F127" s="26"/>
      <c r="G127" s="26"/>
    </row>
    <row r="128" customFormat="false" ht="15" hidden="false" customHeight="true" outlineLevel="0" collapsed="false"/>
    <row r="129" customFormat="false" ht="15" hidden="false" customHeight="true" outlineLevel="0" collapsed="false">
      <c r="A129" s="70" t="s">
        <v>104</v>
      </c>
    </row>
    <row r="130" customFormat="false" ht="15" hidden="false" customHeight="true" outlineLevel="0" collapsed="false">
      <c r="A130" s="71" t="s">
        <v>105</v>
      </c>
      <c r="B130" s="71"/>
      <c r="C130" s="71"/>
      <c r="D130" s="71"/>
      <c r="E130" s="71"/>
      <c r="F130" s="71"/>
      <c r="G130" s="71"/>
    </row>
    <row r="131" customFormat="false" ht="15" hidden="false" customHeight="true" outlineLevel="0" collapsed="false">
      <c r="A131" s="71" t="s">
        <v>106</v>
      </c>
      <c r="B131" s="71"/>
      <c r="C131" s="71"/>
      <c r="D131" s="71"/>
      <c r="E131" s="71"/>
      <c r="F131" s="71"/>
      <c r="G131" s="71"/>
    </row>
  </sheetData>
  <mergeCells count="6">
    <mergeCell ref="A1:G1"/>
    <mergeCell ref="B3:B4"/>
    <mergeCell ref="C3:D3"/>
    <mergeCell ref="E3:G3"/>
    <mergeCell ref="A130:G130"/>
    <mergeCell ref="A131:G1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32" width="11.42"/>
  </cols>
  <sheetData>
    <row r="1" customFormat="false" ht="30" hidden="false" customHeight="true" outlineLevel="0" collapsed="false">
      <c r="A1" s="433" t="s">
        <v>669</v>
      </c>
      <c r="B1" s="433"/>
      <c r="C1" s="433"/>
      <c r="D1" s="433"/>
      <c r="E1" s="433"/>
      <c r="F1" s="433"/>
      <c r="G1" s="433"/>
    </row>
    <row r="2" customFormat="false" ht="15" hidden="false" customHeight="false" outlineLevel="0" collapsed="false">
      <c r="A2" s="434" t="s">
        <v>670</v>
      </c>
      <c r="B2" s="434"/>
      <c r="C2" s="434"/>
      <c r="D2" s="434"/>
      <c r="E2" s="434"/>
      <c r="F2" s="434"/>
      <c r="G2" s="434"/>
    </row>
    <row r="3" customFormat="false" ht="15" hidden="false" customHeight="false" outlineLevel="0" collapsed="false">
      <c r="A3" s="435" t="s">
        <v>671</v>
      </c>
      <c r="B3" s="435"/>
      <c r="C3" s="435"/>
      <c r="D3" s="435"/>
      <c r="E3" s="435"/>
      <c r="F3" s="435"/>
    </row>
    <row r="4" customFormat="false" ht="15" hidden="false" customHeight="false" outlineLevel="0" collapsed="false">
      <c r="A4" s="436"/>
      <c r="B4" s="437" t="s">
        <v>672</v>
      </c>
      <c r="C4" s="437"/>
      <c r="D4" s="437"/>
      <c r="E4" s="437"/>
      <c r="F4" s="437"/>
      <c r="G4" s="438"/>
    </row>
    <row r="5" customFormat="false" ht="26.25" hidden="false" customHeight="false" outlineLevel="0" collapsed="false">
      <c r="A5" s="436"/>
      <c r="B5" s="439" t="s">
        <v>673</v>
      </c>
      <c r="C5" s="440" t="s">
        <v>674</v>
      </c>
      <c r="D5" s="440" t="s">
        <v>675</v>
      </c>
      <c r="E5" s="440" t="s">
        <v>676</v>
      </c>
      <c r="F5" s="440" t="s">
        <v>677</v>
      </c>
    </row>
    <row r="6" customFormat="false" ht="15" hidden="false" customHeight="false" outlineLevel="0" collapsed="false">
      <c r="A6" s="441" t="s">
        <v>64</v>
      </c>
      <c r="B6" s="442" t="n">
        <v>84.814585614319</v>
      </c>
      <c r="C6" s="443" t="n">
        <v>90.4707233065442</v>
      </c>
      <c r="D6" s="443" t="n">
        <v>85.929648241206</v>
      </c>
      <c r="E6" s="443" t="n">
        <v>86.2689393939394</v>
      </c>
      <c r="F6" s="443" t="n">
        <v>77.1100739012058</v>
      </c>
    </row>
    <row r="7" customFormat="false" ht="15" hidden="false" customHeight="false" outlineLevel="0" collapsed="false">
      <c r="A7" s="444" t="s">
        <v>477</v>
      </c>
      <c r="B7" s="445" t="n">
        <v>87.435879</v>
      </c>
      <c r="C7" s="446" t="n">
        <v>91.360207</v>
      </c>
      <c r="D7" s="446" t="n">
        <v>88.383866</v>
      </c>
      <c r="E7" s="446" t="n">
        <v>86.154419</v>
      </c>
      <c r="F7" s="446" t="n">
        <v>83.665443</v>
      </c>
    </row>
    <row r="8" customFormat="false" ht="15" hidden="false" customHeight="false" outlineLevel="0" collapsed="false">
      <c r="A8" s="444" t="s">
        <v>478</v>
      </c>
      <c r="B8" s="445" t="n">
        <v>84.528407</v>
      </c>
      <c r="C8" s="446" t="n">
        <v>88.625813</v>
      </c>
      <c r="D8" s="446" t="n">
        <v>87.21254</v>
      </c>
      <c r="E8" s="446" t="n">
        <v>83.527386</v>
      </c>
      <c r="F8" s="446" t="n">
        <v>78.588919</v>
      </c>
    </row>
    <row r="9" customFormat="false" ht="15" hidden="false" customHeight="false" outlineLevel="0" collapsed="false">
      <c r="A9" s="444" t="s">
        <v>567</v>
      </c>
      <c r="B9" s="445" t="n">
        <v>86.476488</v>
      </c>
      <c r="C9" s="446" t="n">
        <v>87.014312</v>
      </c>
      <c r="D9" s="446" t="n">
        <v>85.75771</v>
      </c>
      <c r="E9" s="446" t="n">
        <v>87.191877</v>
      </c>
      <c r="F9" s="446" t="n">
        <v>85.775041</v>
      </c>
    </row>
    <row r="10" customFormat="false" ht="15" hidden="false" customHeight="false" outlineLevel="0" collapsed="false">
      <c r="A10" s="444" t="s">
        <v>678</v>
      </c>
      <c r="B10" s="445" t="n">
        <v>78.819142</v>
      </c>
      <c r="C10" s="446" t="n">
        <v>86.551082</v>
      </c>
      <c r="D10" s="446" t="n">
        <v>84.294865</v>
      </c>
      <c r="E10" s="446" t="n">
        <v>73.425953</v>
      </c>
      <c r="F10" s="446" t="n">
        <v>68.355831</v>
      </c>
    </row>
    <row r="11" customFormat="false" ht="15" hidden="false" customHeight="false" outlineLevel="0" collapsed="false">
      <c r="A11" s="444" t="s">
        <v>679</v>
      </c>
      <c r="B11" s="445" t="n">
        <v>78.452534</v>
      </c>
      <c r="C11" s="446" t="n">
        <v>84.754772</v>
      </c>
      <c r="D11" s="446" t="n">
        <v>82.058983</v>
      </c>
      <c r="E11" s="446" t="n">
        <v>76.790934</v>
      </c>
      <c r="F11" s="446" t="n">
        <v>69.119909</v>
      </c>
    </row>
    <row r="13" customFormat="false" ht="15" hidden="false" customHeight="false" outlineLevel="0" collapsed="false">
      <c r="A13" s="447" t="s">
        <v>680</v>
      </c>
      <c r="B13" s="447"/>
      <c r="C13" s="447"/>
      <c r="D13" s="447"/>
      <c r="E13" s="447"/>
      <c r="F13" s="447"/>
      <c r="G13" s="448"/>
      <c r="H13" s="448"/>
    </row>
    <row r="14" customFormat="false" ht="15" hidden="false" customHeight="true" outlineLevel="0" collapsed="false">
      <c r="A14" s="449" t="s">
        <v>681</v>
      </c>
      <c r="B14" s="449"/>
      <c r="C14" s="449"/>
      <c r="D14" s="449"/>
      <c r="E14" s="449"/>
      <c r="F14" s="449"/>
      <c r="H14" s="448"/>
    </row>
    <row r="15" customFormat="false" ht="30" hidden="false" customHeight="true" outlineLevel="0" collapsed="false">
      <c r="A15" s="449" t="s">
        <v>682</v>
      </c>
      <c r="B15" s="449"/>
      <c r="C15" s="449"/>
      <c r="D15" s="449"/>
      <c r="E15" s="449"/>
      <c r="F15" s="449"/>
      <c r="G15" s="448"/>
      <c r="H15" s="448"/>
    </row>
    <row r="16" customFormat="false" ht="15" hidden="false" customHeight="false" outlineLevel="0" collapsed="false">
      <c r="A16" s="450"/>
      <c r="B16" s="450"/>
      <c r="C16" s="450"/>
      <c r="D16" s="450"/>
      <c r="E16" s="450"/>
      <c r="F16" s="450"/>
      <c r="G16" s="448"/>
      <c r="H16" s="448"/>
    </row>
    <row r="17" customFormat="false" ht="15" hidden="false" customHeight="false" outlineLevel="0" collapsed="false">
      <c r="A17" s="448"/>
      <c r="C17" s="448"/>
      <c r="D17" s="448"/>
      <c r="E17" s="448"/>
      <c r="F17" s="448"/>
      <c r="G17" s="448"/>
      <c r="H17" s="448"/>
    </row>
    <row r="18" customFormat="false" ht="15" hidden="false" customHeight="false" outlineLevel="0" collapsed="false">
      <c r="A18" s="448"/>
      <c r="C18" s="448"/>
      <c r="D18" s="448"/>
      <c r="E18" s="448"/>
      <c r="F18" s="448"/>
      <c r="G18" s="448"/>
      <c r="H18" s="448"/>
    </row>
    <row r="19" customFormat="false" ht="15" hidden="false" customHeight="false" outlineLevel="0" collapsed="false">
      <c r="A19" s="448"/>
      <c r="C19" s="448"/>
      <c r="D19" s="448"/>
      <c r="E19" s="448"/>
      <c r="F19" s="448"/>
      <c r="G19" s="448"/>
      <c r="H19" s="448"/>
    </row>
    <row r="20" customFormat="false" ht="15" hidden="false" customHeight="false" outlineLevel="0" collapsed="false">
      <c r="A20" s="448"/>
      <c r="B20" s="448"/>
      <c r="C20" s="448"/>
      <c r="D20" s="448"/>
      <c r="E20" s="448"/>
      <c r="F20" s="448"/>
      <c r="G20" s="448"/>
      <c r="H20" s="448"/>
    </row>
  </sheetData>
  <mergeCells count="8">
    <mergeCell ref="A1:G1"/>
    <mergeCell ref="A2:G2"/>
    <mergeCell ref="A3:F3"/>
    <mergeCell ref="A4:A5"/>
    <mergeCell ref="B4:F4"/>
    <mergeCell ref="A13:F13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32" width="11.42"/>
  </cols>
  <sheetData>
    <row r="1" customFormat="false" ht="30" hidden="false" customHeight="true" outlineLevel="0" collapsed="false">
      <c r="A1" s="433" t="s">
        <v>45</v>
      </c>
      <c r="B1" s="433"/>
      <c r="C1" s="433"/>
      <c r="D1" s="433"/>
      <c r="E1" s="433"/>
      <c r="F1" s="433"/>
      <c r="G1" s="433"/>
    </row>
    <row r="2" customFormat="false" ht="15" hidden="false" customHeight="false" outlineLevel="0" collapsed="false">
      <c r="A2" s="434" t="s">
        <v>670</v>
      </c>
      <c r="B2" s="434"/>
      <c r="C2" s="434"/>
      <c r="D2" s="434"/>
      <c r="E2" s="434"/>
      <c r="F2" s="434"/>
      <c r="G2" s="434"/>
    </row>
    <row r="3" customFormat="false" ht="15" hidden="false" customHeight="false" outlineLevel="0" collapsed="false">
      <c r="A3" s="435" t="s">
        <v>683</v>
      </c>
      <c r="B3" s="435"/>
      <c r="C3" s="435"/>
      <c r="D3" s="435"/>
      <c r="E3" s="435"/>
      <c r="F3" s="435"/>
      <c r="G3" s="435"/>
    </row>
    <row r="4" customFormat="false" ht="15" hidden="false" customHeight="false" outlineLevel="0" collapsed="false">
      <c r="A4" s="436"/>
      <c r="B4" s="437" t="s">
        <v>672</v>
      </c>
      <c r="C4" s="437"/>
      <c r="D4" s="437"/>
      <c r="E4" s="437"/>
      <c r="F4" s="437"/>
      <c r="G4" s="437"/>
    </row>
    <row r="5" customFormat="false" ht="26.25" hidden="false" customHeight="false" outlineLevel="0" collapsed="false">
      <c r="A5" s="436"/>
      <c r="B5" s="439" t="s">
        <v>673</v>
      </c>
      <c r="C5" s="440" t="s">
        <v>674</v>
      </c>
      <c r="D5" s="440" t="s">
        <v>684</v>
      </c>
      <c r="E5" s="440" t="s">
        <v>675</v>
      </c>
      <c r="F5" s="440" t="s">
        <v>676</v>
      </c>
      <c r="G5" s="440" t="s">
        <v>677</v>
      </c>
    </row>
    <row r="6" customFormat="false" ht="15" hidden="false" customHeight="true" outlineLevel="0" collapsed="false">
      <c r="A6" s="436"/>
      <c r="B6" s="451" t="s">
        <v>685</v>
      </c>
      <c r="C6" s="451"/>
      <c r="D6" s="451"/>
      <c r="E6" s="451"/>
      <c r="F6" s="451"/>
      <c r="G6" s="451"/>
    </row>
    <row r="7" customFormat="false" ht="15" hidden="false" customHeight="false" outlineLevel="0" collapsed="false">
      <c r="A7" s="441" t="s">
        <v>64</v>
      </c>
      <c r="B7" s="442" t="n">
        <v>32.8604750797353</v>
      </c>
      <c r="C7" s="443" t="n">
        <v>37.841561423651</v>
      </c>
      <c r="D7" s="443" t="n">
        <v>40.3484640073361</v>
      </c>
      <c r="E7" s="443" t="n">
        <v>37.2825666795516</v>
      </c>
      <c r="F7" s="443" t="n">
        <v>32.6704545454545</v>
      </c>
      <c r="G7" s="443" t="n">
        <v>24.4262932711007</v>
      </c>
    </row>
    <row r="8" customFormat="false" ht="15" hidden="false" customHeight="false" outlineLevel="0" collapsed="false">
      <c r="A8" s="444" t="s">
        <v>477</v>
      </c>
      <c r="B8" s="445" t="n">
        <v>39.782719</v>
      </c>
      <c r="C8" s="446" t="n">
        <v>46.502586</v>
      </c>
      <c r="D8" s="446" t="n">
        <v>49.286655</v>
      </c>
      <c r="E8" s="446" t="n">
        <v>44.072666</v>
      </c>
      <c r="F8" s="446" t="n">
        <v>37.294502</v>
      </c>
      <c r="G8" s="446" t="n">
        <v>30.583302</v>
      </c>
    </row>
    <row r="9" customFormat="false" ht="15" hidden="false" customHeight="false" outlineLevel="0" collapsed="false">
      <c r="A9" s="444" t="s">
        <v>478</v>
      </c>
      <c r="B9" s="445" t="n">
        <v>30.550726</v>
      </c>
      <c r="C9" s="446" t="n">
        <v>38.626846</v>
      </c>
      <c r="D9" s="446" t="n">
        <v>38.733425</v>
      </c>
      <c r="E9" s="446" t="n">
        <v>34.33609</v>
      </c>
      <c r="F9" s="446" t="n">
        <v>27.429083</v>
      </c>
      <c r="G9" s="446" t="n">
        <v>21.790869</v>
      </c>
    </row>
    <row r="10" customFormat="false" ht="15" hidden="false" customHeight="false" outlineLevel="0" collapsed="false">
      <c r="A10" s="444" t="s">
        <v>567</v>
      </c>
      <c r="B10" s="445" t="n">
        <v>27.638235</v>
      </c>
      <c r="C10" s="446" t="n">
        <v>29.588667</v>
      </c>
      <c r="D10" s="446" t="n">
        <v>32.302025</v>
      </c>
      <c r="E10" s="446" t="n">
        <v>29.280226</v>
      </c>
      <c r="F10" s="446" t="n">
        <v>26.580833</v>
      </c>
      <c r="G10" s="446" t="n">
        <v>25.612535</v>
      </c>
    </row>
    <row r="11" customFormat="false" ht="15" hidden="false" customHeight="false" outlineLevel="0" collapsed="false">
      <c r="A11" s="444" t="s">
        <v>678</v>
      </c>
      <c r="B11" s="445" t="n">
        <v>39.794865</v>
      </c>
      <c r="C11" s="446" t="n">
        <v>49.945854</v>
      </c>
      <c r="D11" s="446" t="n">
        <v>52.046074</v>
      </c>
      <c r="E11" s="446" t="n">
        <v>46.644897</v>
      </c>
      <c r="F11" s="446" t="n">
        <v>33.562416</v>
      </c>
      <c r="G11" s="446" t="n">
        <v>26.164223</v>
      </c>
    </row>
    <row r="12" customFormat="false" ht="15" hidden="false" customHeight="false" outlineLevel="0" collapsed="false">
      <c r="A12" s="444" t="s">
        <v>679</v>
      </c>
      <c r="B12" s="445" t="n">
        <v>34.549865</v>
      </c>
      <c r="C12" s="446" t="n">
        <v>41.804924</v>
      </c>
      <c r="D12" s="446" t="n">
        <v>42.78461</v>
      </c>
      <c r="E12" s="446" t="n">
        <v>39.183426</v>
      </c>
      <c r="F12" s="446" t="n">
        <v>30.844838</v>
      </c>
      <c r="G12" s="446" t="n">
        <v>25.611427</v>
      </c>
    </row>
    <row r="13" customFormat="false" ht="15" hidden="false" customHeight="false" outlineLevel="0" collapsed="false">
      <c r="G13" s="452"/>
    </row>
    <row r="14" customFormat="false" ht="15" hidden="false" customHeight="false" outlineLevel="0" collapsed="false">
      <c r="A14" s="453" t="s">
        <v>680</v>
      </c>
      <c r="B14" s="454"/>
      <c r="C14" s="454"/>
      <c r="D14" s="454"/>
      <c r="E14" s="454"/>
      <c r="F14" s="454"/>
      <c r="G14" s="454"/>
    </row>
    <row r="15" customFormat="false" ht="15" hidden="false" customHeight="false" outlineLevel="0" collapsed="false">
      <c r="A15" s="447" t="s">
        <v>681</v>
      </c>
      <c r="B15" s="447"/>
      <c r="C15" s="447"/>
      <c r="D15" s="447"/>
      <c r="E15" s="447"/>
      <c r="F15" s="447"/>
      <c r="G15" s="447"/>
    </row>
    <row r="16" customFormat="false" ht="30" hidden="false" customHeight="true" outlineLevel="0" collapsed="false">
      <c r="A16" s="449" t="s">
        <v>686</v>
      </c>
      <c r="B16" s="449"/>
      <c r="C16" s="449"/>
      <c r="D16" s="449"/>
      <c r="E16" s="449"/>
      <c r="F16" s="449"/>
      <c r="G16" s="449"/>
    </row>
    <row r="17" customFormat="false" ht="15" hidden="false" customHeight="false" outlineLevel="0" collapsed="false">
      <c r="G17" s="452"/>
    </row>
    <row r="18" customFormat="false" ht="15" hidden="false" customHeight="false" outlineLevel="0" collapsed="false">
      <c r="G18" s="452"/>
    </row>
    <row r="19" customFormat="false" ht="15" hidden="false" customHeight="false" outlineLevel="0" collapsed="false">
      <c r="G19" s="452"/>
    </row>
  </sheetData>
  <mergeCells count="8">
    <mergeCell ref="A1:G1"/>
    <mergeCell ref="A2:G2"/>
    <mergeCell ref="A3:G3"/>
    <mergeCell ref="A4:A6"/>
    <mergeCell ref="B4:G4"/>
    <mergeCell ref="B6:G6"/>
    <mergeCell ref="A15:G15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5625" defaultRowHeight="12.75" zeroHeight="false" outlineLevelRow="0" outlineLevelCol="0"/>
  <cols>
    <col collapsed="false" customWidth="true" hidden="false" outlineLevel="0" max="1" min="1" style="455" width="8.28"/>
    <col collapsed="false" customWidth="true" hidden="false" outlineLevel="0" max="2" min="2" style="455" width="10.28"/>
    <col collapsed="false" customWidth="true" hidden="false" outlineLevel="0" max="3" min="3" style="455" width="10.41"/>
    <col collapsed="false" customWidth="true" hidden="false" outlineLevel="0" max="4" min="4" style="455" width="8.14"/>
    <col collapsed="false" customWidth="true" hidden="false" outlineLevel="0" max="5" min="5" style="455" width="12.14"/>
    <col collapsed="false" customWidth="true" hidden="false" outlineLevel="0" max="6" min="6" style="455" width="13.14"/>
    <col collapsed="false" customWidth="true" hidden="false" outlineLevel="0" max="7" min="7" style="455" width="12.14"/>
    <col collapsed="false" customWidth="true" hidden="false" outlineLevel="0" max="8" min="8" style="455" width="11.13"/>
    <col collapsed="false" customWidth="true" hidden="false" outlineLevel="0" max="9" min="9" style="455" width="14.14"/>
    <col collapsed="false" customWidth="true" hidden="false" outlineLevel="0" max="10" min="10" style="455" width="16.56"/>
    <col collapsed="false" customWidth="true" hidden="false" outlineLevel="0" max="11" min="11" style="455" width="13.41"/>
    <col collapsed="false" customWidth="true" hidden="false" outlineLevel="0" max="13" min="12" style="455" width="11.99"/>
    <col collapsed="false" customWidth="false" hidden="false" outlineLevel="0" max="257" min="14" style="455" width="11.56"/>
  </cols>
  <sheetData>
    <row r="1" customFormat="false" ht="18.75" hidden="false" customHeight="true" outlineLevel="0" collapsed="false">
      <c r="A1" s="456" t="s">
        <v>47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</row>
    <row r="2" customFormat="false" ht="12.75" hidden="false" customHeight="false" outlineLevel="0" collapsed="false">
      <c r="A2" s="457" t="s">
        <v>670</v>
      </c>
      <c r="B2" s="457"/>
      <c r="C2" s="457"/>
      <c r="D2" s="457"/>
      <c r="E2" s="457"/>
      <c r="F2" s="457"/>
      <c r="G2" s="457"/>
      <c r="H2" s="457"/>
    </row>
    <row r="3" customFormat="false" ht="15" hidden="false" customHeight="true" outlineLevel="0" collapsed="false">
      <c r="A3" s="458" t="s">
        <v>687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9"/>
    </row>
    <row r="4" customFormat="false" ht="63" hidden="false" customHeight="true" outlineLevel="0" collapsed="false">
      <c r="A4" s="460"/>
      <c r="B4" s="460"/>
      <c r="C4" s="461" t="s">
        <v>688</v>
      </c>
      <c r="D4" s="461" t="s">
        <v>689</v>
      </c>
      <c r="E4" s="461" t="s">
        <v>690</v>
      </c>
      <c r="F4" s="461" t="s">
        <v>691</v>
      </c>
      <c r="G4" s="462" t="s">
        <v>692</v>
      </c>
      <c r="H4" s="462" t="s">
        <v>693</v>
      </c>
      <c r="I4" s="463" t="s">
        <v>694</v>
      </c>
      <c r="J4" s="463" t="s">
        <v>695</v>
      </c>
      <c r="K4" s="463" t="s">
        <v>696</v>
      </c>
      <c r="L4" s="455" t="s">
        <v>67</v>
      </c>
      <c r="M4" s="464"/>
    </row>
    <row r="5" customFormat="false" ht="18.6" hidden="false" customHeight="true" outlineLevel="0" collapsed="false">
      <c r="A5" s="465"/>
      <c r="B5" s="465"/>
      <c r="C5" s="466" t="s">
        <v>685</v>
      </c>
      <c r="D5" s="467"/>
      <c r="E5" s="467"/>
      <c r="F5" s="467"/>
      <c r="G5" s="467"/>
      <c r="H5" s="467"/>
      <c r="I5" s="467"/>
      <c r="M5" s="468"/>
    </row>
    <row r="6" customFormat="false" ht="15" hidden="false" customHeight="true" outlineLevel="0" collapsed="false">
      <c r="A6" s="469" t="s">
        <v>64</v>
      </c>
      <c r="B6" s="469"/>
      <c r="C6" s="470" t="n">
        <v>55.9386973180077</v>
      </c>
      <c r="D6" s="470" t="n">
        <v>59.2300098716683</v>
      </c>
      <c r="E6" s="471" t="n">
        <v>66.4405010438413</v>
      </c>
      <c r="F6" s="471" t="n">
        <v>77.2677295217152</v>
      </c>
      <c r="G6" s="471" t="s">
        <v>697</v>
      </c>
      <c r="H6" s="471" t="s">
        <v>697</v>
      </c>
      <c r="I6" s="471" t="n">
        <v>86.2662239661938</v>
      </c>
      <c r="J6" s="472" t="n">
        <v>87.9077429983526</v>
      </c>
      <c r="K6" s="472" t="n">
        <v>91.5315315315315</v>
      </c>
      <c r="L6" s="472" t="n">
        <v>78.0342239007787</v>
      </c>
      <c r="M6" s="473"/>
    </row>
    <row r="7" customFormat="false" ht="15" hidden="false" customHeight="true" outlineLevel="0" collapsed="false">
      <c r="A7" s="474" t="s">
        <v>477</v>
      </c>
      <c r="B7" s="474"/>
      <c r="C7" s="475" t="n">
        <v>51.708461761475</v>
      </c>
      <c r="D7" s="475" t="n">
        <v>65.038963317871</v>
      </c>
      <c r="E7" s="475" t="n">
        <v>70.096366882324</v>
      </c>
      <c r="F7" s="476" t="n">
        <v>83.163627624512</v>
      </c>
      <c r="G7" s="476"/>
      <c r="H7" s="476" t="n">
        <v>88.917083740234</v>
      </c>
      <c r="I7" s="476"/>
      <c r="J7" s="475" t="n">
        <v>88.742713928223</v>
      </c>
      <c r="K7" s="475" t="n">
        <v>93.31941986084</v>
      </c>
      <c r="L7" s="477" t="n">
        <v>83.962203979492</v>
      </c>
      <c r="M7" s="478"/>
    </row>
    <row r="8" customFormat="false" ht="15" hidden="false" customHeight="false" outlineLevel="0" collapsed="false">
      <c r="A8" s="474" t="s">
        <v>478</v>
      </c>
      <c r="B8" s="474"/>
      <c r="C8" s="476" t="n">
        <v>28.027973175049</v>
      </c>
      <c r="D8" s="476"/>
      <c r="E8" s="479" t="n">
        <v>54.420097351074</v>
      </c>
      <c r="F8" s="479" t="n">
        <v>75.507469177246</v>
      </c>
      <c r="G8" s="479" t="n">
        <v>80.321098327637</v>
      </c>
      <c r="H8" s="479" t="n">
        <v>84.235557556152</v>
      </c>
      <c r="I8" s="479" t="n">
        <v>76.707786560059</v>
      </c>
      <c r="J8" s="479" t="n">
        <v>88.611625671387</v>
      </c>
      <c r="K8" s="479" t="n">
        <v>88.923431396484</v>
      </c>
      <c r="L8" s="480" t="n">
        <v>75.158874511719</v>
      </c>
      <c r="M8" s="473"/>
    </row>
    <row r="9" customFormat="false" ht="15" hidden="false" customHeight="false" outlineLevel="0" collapsed="false">
      <c r="A9" s="474" t="s">
        <v>567</v>
      </c>
      <c r="B9" s="474"/>
      <c r="C9" s="476" t="n">
        <v>48.017002105713</v>
      </c>
      <c r="D9" s="476"/>
      <c r="E9" s="479" t="n">
        <v>62.270568847656</v>
      </c>
      <c r="F9" s="479" t="n">
        <v>78.664260864258</v>
      </c>
      <c r="G9" s="479" t="n">
        <v>85.230842590332</v>
      </c>
      <c r="H9" s="479" t="n">
        <v>88.752250671387</v>
      </c>
      <c r="I9" s="479" t="n">
        <v>88.054557800293</v>
      </c>
      <c r="J9" s="479" t="n">
        <v>87.530540466309</v>
      </c>
      <c r="K9" s="479" t="n">
        <v>93.56143951416</v>
      </c>
      <c r="L9" s="480" t="n">
        <v>79.387573242188</v>
      </c>
      <c r="M9" s="473"/>
    </row>
    <row r="10" customFormat="false" ht="15" hidden="false" customHeight="false" outlineLevel="0" collapsed="false">
      <c r="A10" s="474" t="s">
        <v>678</v>
      </c>
      <c r="B10" s="474"/>
      <c r="C10" s="479" t="n">
        <v>38.089473724365</v>
      </c>
      <c r="D10" s="479" t="n">
        <v>57.747493743896</v>
      </c>
      <c r="E10" s="479" t="n">
        <v>65.552337646484</v>
      </c>
      <c r="F10" s="479" t="n">
        <v>71.303581237793</v>
      </c>
      <c r="G10" s="479" t="n">
        <v>78.724494934082</v>
      </c>
      <c r="H10" s="479" t="n">
        <v>81.068008422852</v>
      </c>
      <c r="I10" s="479" t="n">
        <v>82.952674865723</v>
      </c>
      <c r="J10" s="479" t="n">
        <v>87.391616821289</v>
      </c>
      <c r="K10" s="479" t="n">
        <v>86.240226745605</v>
      </c>
      <c r="L10" s="480" t="n">
        <v>74.533737182617</v>
      </c>
      <c r="M10" s="473"/>
    </row>
    <row r="11" customFormat="false" ht="15" hidden="false" customHeight="false" outlineLevel="0" collapsed="false">
      <c r="A11" s="474" t="s">
        <v>679</v>
      </c>
      <c r="B11" s="474"/>
      <c r="C11" s="479" t="n">
        <v>32.521929820379</v>
      </c>
      <c r="D11" s="479" t="n">
        <v>42.939285076026</v>
      </c>
      <c r="E11" s="479" t="n">
        <v>59.510653327493</v>
      </c>
      <c r="F11" s="479" t="n">
        <v>74.021762411935</v>
      </c>
      <c r="G11" s="479" t="n">
        <v>79.085855642954</v>
      </c>
      <c r="H11" s="479" t="n">
        <v>79.84989118576</v>
      </c>
      <c r="I11" s="479" t="n">
        <v>82.409067426409</v>
      </c>
      <c r="J11" s="479" t="n">
        <v>86.860028584798</v>
      </c>
      <c r="K11" s="479" t="n">
        <v>91.023896740329</v>
      </c>
      <c r="L11" s="480" t="n">
        <v>73.984280286516</v>
      </c>
      <c r="M11" s="473"/>
    </row>
    <row r="12" customFormat="false" ht="15" hidden="false" customHeight="false" outlineLevel="0" collapsed="false">
      <c r="A12" s="474"/>
      <c r="B12" s="481"/>
      <c r="C12" s="482"/>
      <c r="D12" s="482"/>
      <c r="E12" s="482"/>
      <c r="F12" s="482"/>
      <c r="G12" s="482"/>
      <c r="H12" s="482"/>
      <c r="I12" s="482"/>
      <c r="J12" s="482"/>
      <c r="K12" s="482"/>
      <c r="L12" s="483"/>
      <c r="M12" s="473"/>
    </row>
    <row r="13" customFormat="false" ht="12.75" hidden="false" customHeight="false" outlineLevel="0" collapsed="false">
      <c r="A13" s="484"/>
      <c r="B13" s="485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6"/>
    </row>
    <row r="14" customFormat="false" ht="12.75" hidden="false" customHeight="false" outlineLevel="0" collapsed="false">
      <c r="A14" s="487" t="s">
        <v>104</v>
      </c>
      <c r="B14" s="487"/>
      <c r="C14" s="487"/>
      <c r="D14" s="487"/>
      <c r="E14" s="487"/>
      <c r="F14" s="487"/>
      <c r="G14" s="487"/>
      <c r="H14" s="487"/>
      <c r="I14" s="487"/>
      <c r="J14" s="487"/>
      <c r="K14" s="487"/>
      <c r="L14" s="487"/>
    </row>
    <row r="15" customFormat="false" ht="12.75" hidden="false" customHeight="false" outlineLevel="0" collapsed="false">
      <c r="A15" s="487" t="s">
        <v>698</v>
      </c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</row>
    <row r="16" customFormat="false" ht="15" hidden="false" customHeight="false" outlineLevel="0" collapsed="false">
      <c r="A16" s="488" t="s">
        <v>699</v>
      </c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</row>
    <row r="17" customFormat="false" ht="15" hidden="false" customHeight="false" outlineLevel="0" collapsed="false">
      <c r="A17" s="488" t="s">
        <v>700</v>
      </c>
      <c r="B17" s="488"/>
      <c r="C17" s="488"/>
      <c r="D17" s="488"/>
      <c r="E17" s="488"/>
      <c r="F17" s="488"/>
      <c r="G17" s="488"/>
      <c r="H17" s="488"/>
      <c r="I17" s="488"/>
      <c r="J17" s="488"/>
      <c r="K17" s="488"/>
      <c r="L17" s="488"/>
    </row>
    <row r="18" customFormat="false" ht="15" hidden="false" customHeight="false" outlineLevel="0" collapsed="false">
      <c r="A18" s="488" t="s">
        <v>701</v>
      </c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</row>
    <row r="19" customFormat="false" ht="15" hidden="false" customHeight="true" outlineLevel="0" collapsed="false">
      <c r="A19" s="489" t="s">
        <v>702</v>
      </c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</row>
    <row r="20" customFormat="false" ht="30" hidden="false" customHeight="true" outlineLevel="0" collapsed="false">
      <c r="A20" s="489" t="s">
        <v>703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</row>
    <row r="21" customFormat="false" ht="30" hidden="false" customHeight="true" outlineLevel="0" collapsed="false">
      <c r="A21" s="489" t="s">
        <v>704</v>
      </c>
      <c r="B21" s="489"/>
      <c r="C21" s="489"/>
      <c r="D21" s="489"/>
      <c r="E21" s="489"/>
      <c r="F21" s="489"/>
      <c r="G21" s="489"/>
      <c r="H21" s="489"/>
      <c r="I21" s="489"/>
      <c r="J21" s="489"/>
      <c r="K21" s="489"/>
      <c r="L21" s="489"/>
    </row>
    <row r="22" customFormat="false" ht="60" hidden="false" customHeight="true" outlineLevel="0" collapsed="false">
      <c r="A22" s="489" t="s">
        <v>705</v>
      </c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</row>
    <row r="23" customFormat="false" ht="15" hidden="false" customHeight="false" outlineLevel="0" collapsed="false">
      <c r="A23" s="490"/>
      <c r="B23" s="490"/>
      <c r="C23" s="490"/>
      <c r="D23" s="490"/>
      <c r="E23" s="490"/>
      <c r="F23" s="490"/>
      <c r="G23" s="490"/>
      <c r="H23" s="490"/>
      <c r="I23" s="490"/>
      <c r="J23" s="490"/>
      <c r="K23" s="491"/>
      <c r="L23" s="483"/>
    </row>
    <row r="24" customFormat="false" ht="12.75" hidden="false" customHeight="false" outlineLevel="0" collapsed="false">
      <c r="A24" s="492" t="s">
        <v>680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</row>
    <row r="25" customFormat="false" ht="12.75" hidden="false" customHeight="false" outlineLevel="0" collapsed="false">
      <c r="A25" s="492" t="s">
        <v>681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</row>
    <row r="26" customFormat="false" ht="15" hidden="false" customHeight="true" outlineLevel="0" collapsed="false">
      <c r="A26" s="449" t="s">
        <v>706</v>
      </c>
      <c r="B26" s="449"/>
      <c r="C26" s="449"/>
      <c r="D26" s="449"/>
      <c r="E26" s="449"/>
      <c r="F26" s="449"/>
      <c r="G26" s="449"/>
      <c r="H26" s="449"/>
      <c r="I26" s="449"/>
      <c r="J26" s="449"/>
      <c r="K26" s="449"/>
      <c r="L26" s="449"/>
    </row>
    <row r="27" customFormat="false" ht="15" hidden="false" customHeight="false" outlineLevel="0" collapsed="false">
      <c r="A27" s="491"/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83"/>
    </row>
  </sheetData>
  <mergeCells count="25">
    <mergeCell ref="A1:K1"/>
    <mergeCell ref="A2:H2"/>
    <mergeCell ref="A3:L3"/>
    <mergeCell ref="A6:B6"/>
    <mergeCell ref="A7:B7"/>
    <mergeCell ref="F7:G7"/>
    <mergeCell ref="H7:I7"/>
    <mergeCell ref="A8:B8"/>
    <mergeCell ref="C8:D8"/>
    <mergeCell ref="A9:B9"/>
    <mergeCell ref="C9:D9"/>
    <mergeCell ref="A10:B10"/>
    <mergeCell ref="A11:B11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4:L24"/>
    <mergeCell ref="A25:L25"/>
    <mergeCell ref="A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5625" defaultRowHeight="12.75" zeroHeight="false" outlineLevelRow="0" outlineLevelCol="0"/>
  <cols>
    <col collapsed="false" customWidth="false" hidden="false" outlineLevel="0" max="1" min="1" style="455" width="11.56"/>
    <col collapsed="false" customWidth="true" hidden="false" outlineLevel="0" max="2" min="2" style="455" width="6.85"/>
    <col collapsed="false" customWidth="true" hidden="false" outlineLevel="0" max="3" min="3" style="455" width="10.41"/>
    <col collapsed="false" customWidth="true" hidden="false" outlineLevel="0" max="4" min="4" style="455" width="11.99"/>
    <col collapsed="false" customWidth="true" hidden="false" outlineLevel="0" max="5" min="5" style="455" width="13.99"/>
    <col collapsed="false" customWidth="true" hidden="false" outlineLevel="0" max="7" min="6" style="455" width="13.41"/>
    <col collapsed="false" customWidth="true" hidden="false" outlineLevel="0" max="8" min="8" style="455" width="11.99"/>
    <col collapsed="false" customWidth="true" hidden="false" outlineLevel="0" max="9" min="9" style="455" width="13.56"/>
    <col collapsed="false" customWidth="true" hidden="false" outlineLevel="0" max="10" min="10" style="455" width="12.14"/>
    <col collapsed="false" customWidth="true" hidden="false" outlineLevel="0" max="13" min="11" style="455" width="11.99"/>
    <col collapsed="false" customWidth="false" hidden="false" outlineLevel="0" max="257" min="14" style="455" width="11.56"/>
  </cols>
  <sheetData>
    <row r="1" customFormat="false" ht="15" hidden="false" customHeight="true" outlineLevel="0" collapsed="false">
      <c r="A1" s="456" t="s">
        <v>49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</row>
    <row r="2" customFormat="false" ht="12.75" hidden="false" customHeight="false" outlineLevel="0" collapsed="false">
      <c r="A2" s="457" t="s">
        <v>670</v>
      </c>
      <c r="B2" s="457"/>
      <c r="C2" s="457"/>
      <c r="D2" s="457"/>
      <c r="E2" s="457"/>
      <c r="F2" s="457"/>
      <c r="G2" s="457"/>
      <c r="H2" s="457"/>
    </row>
    <row r="3" customFormat="false" ht="15" hidden="false" customHeight="true" outlineLevel="0" collapsed="false">
      <c r="A3" s="458" t="s">
        <v>707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9"/>
    </row>
    <row r="4" customFormat="false" ht="71.25" hidden="false" customHeight="true" outlineLevel="0" collapsed="false">
      <c r="A4" s="460"/>
      <c r="B4" s="460"/>
      <c r="C4" s="461" t="s">
        <v>688</v>
      </c>
      <c r="D4" s="461" t="s">
        <v>708</v>
      </c>
      <c r="E4" s="461" t="s">
        <v>709</v>
      </c>
      <c r="F4" s="461" t="s">
        <v>710</v>
      </c>
      <c r="G4" s="462" t="s">
        <v>711</v>
      </c>
      <c r="H4" s="462" t="s">
        <v>693</v>
      </c>
      <c r="I4" s="463" t="s">
        <v>694</v>
      </c>
      <c r="J4" s="463" t="s">
        <v>695</v>
      </c>
      <c r="K4" s="463" t="s">
        <v>696</v>
      </c>
      <c r="L4" s="464" t="s">
        <v>67</v>
      </c>
    </row>
    <row r="5" customFormat="false" ht="18" hidden="false" customHeight="true" outlineLevel="0" collapsed="false">
      <c r="A5" s="465"/>
      <c r="B5" s="465"/>
      <c r="C5" s="493" t="s">
        <v>685</v>
      </c>
      <c r="D5" s="494"/>
      <c r="E5" s="494"/>
      <c r="F5" s="494"/>
      <c r="G5" s="494"/>
      <c r="H5" s="494"/>
      <c r="I5" s="494"/>
    </row>
    <row r="6" customFormat="false" ht="12.75" hidden="false" customHeight="true" outlineLevel="0" collapsed="false">
      <c r="A6" s="495" t="s">
        <v>64</v>
      </c>
      <c r="B6" s="495"/>
      <c r="C6" s="470" t="n">
        <v>8.17610062893082</v>
      </c>
      <c r="D6" s="470" t="n">
        <v>6.25</v>
      </c>
      <c r="E6" s="471" t="n">
        <v>5.84319526627219</v>
      </c>
      <c r="F6" s="471" t="n">
        <v>3.61184135329752</v>
      </c>
      <c r="G6" s="471" t="s">
        <v>697</v>
      </c>
      <c r="H6" s="471" t="s">
        <v>697</v>
      </c>
      <c r="I6" s="471" t="n">
        <v>2.39071038251366</v>
      </c>
      <c r="J6" s="472" t="n">
        <v>3.01708469647401</v>
      </c>
      <c r="K6" s="472" t="n">
        <v>1.35922330097087</v>
      </c>
      <c r="L6" s="472" t="n">
        <v>3.71648832125187</v>
      </c>
    </row>
    <row r="7" customFormat="false" ht="12.75" hidden="false" customHeight="true" outlineLevel="0" collapsed="false">
      <c r="A7" s="496" t="s">
        <v>477</v>
      </c>
      <c r="B7" s="496"/>
      <c r="C7" s="479" t="n">
        <v>11.734676361084</v>
      </c>
      <c r="D7" s="479" t="n">
        <v>10.437300682068</v>
      </c>
      <c r="E7" s="479" t="n">
        <v>9.3363466262817</v>
      </c>
      <c r="F7" s="476" t="n">
        <v>3.6315801143646</v>
      </c>
      <c r="G7" s="476"/>
      <c r="H7" s="476" t="n">
        <v>2.946676492691</v>
      </c>
      <c r="I7" s="476"/>
      <c r="J7" s="497" t="n">
        <v>3.579181432724</v>
      </c>
      <c r="K7" s="497" t="n">
        <v>2.0948979854584</v>
      </c>
      <c r="L7" s="480" t="n">
        <v>4.0350217819214</v>
      </c>
    </row>
    <row r="8" customFormat="false" ht="15" hidden="false" customHeight="true" outlineLevel="0" collapsed="false">
      <c r="A8" s="496" t="s">
        <v>478</v>
      </c>
      <c r="B8" s="496"/>
      <c r="C8" s="476" t="n">
        <v>21.989206314087</v>
      </c>
      <c r="D8" s="476"/>
      <c r="E8" s="479" t="n">
        <v>10.20059299469</v>
      </c>
      <c r="F8" s="479" t="n">
        <v>5.0591344833374</v>
      </c>
      <c r="G8" s="498" t="n">
        <v>1.9081680774689</v>
      </c>
      <c r="H8" s="479" t="n">
        <v>3.3420429229736</v>
      </c>
      <c r="I8" s="479" t="n">
        <v>5.5152611732483</v>
      </c>
      <c r="J8" s="497" t="n">
        <v>3.3120718002319</v>
      </c>
      <c r="K8" s="497" t="n">
        <v>5.651951789856</v>
      </c>
      <c r="L8" s="480" t="n">
        <v>5.1139822006226</v>
      </c>
    </row>
    <row r="9" customFormat="false" ht="15" hidden="false" customHeight="true" outlineLevel="0" collapsed="false">
      <c r="A9" s="496" t="s">
        <v>567</v>
      </c>
      <c r="B9" s="496"/>
      <c r="C9" s="476" t="n">
        <v>14.577032089233</v>
      </c>
      <c r="D9" s="476"/>
      <c r="E9" s="479" t="n">
        <v>10.491987228394</v>
      </c>
      <c r="F9" s="479" t="n">
        <v>4.6493163108826</v>
      </c>
      <c r="G9" s="479" t="n">
        <v>2.8030216693878</v>
      </c>
      <c r="H9" s="479" t="s">
        <v>697</v>
      </c>
      <c r="I9" s="479" t="n">
        <v>2.178676366806</v>
      </c>
      <c r="J9" s="497" t="n">
        <v>2.6861808300018</v>
      </c>
      <c r="K9" s="497" t="n">
        <v>1.3785079717636</v>
      </c>
      <c r="L9" s="480" t="n">
        <v>4.4385828971863</v>
      </c>
    </row>
    <row r="10" customFormat="false" ht="12.75" hidden="false" customHeight="false" outlineLevel="0" collapsed="false">
      <c r="A10" s="496" t="s">
        <v>678</v>
      </c>
      <c r="B10" s="496"/>
      <c r="C10" s="479" t="n">
        <v>28.192277908325</v>
      </c>
      <c r="D10" s="479" t="n">
        <v>8.4041585922241</v>
      </c>
      <c r="E10" s="479" t="n">
        <v>7.8704028129578</v>
      </c>
      <c r="F10" s="479" t="n">
        <v>5.6395053863525</v>
      </c>
      <c r="G10" s="479" t="n">
        <v>2.9213626384735</v>
      </c>
      <c r="H10" s="479" t="n">
        <v>4.9850835800171</v>
      </c>
      <c r="I10" s="479" t="n">
        <v>4.5741138458252</v>
      </c>
      <c r="J10" s="497" t="n">
        <v>4.4369688034058</v>
      </c>
      <c r="K10" s="497" t="n">
        <v>4.3127508163452</v>
      </c>
      <c r="L10" s="480" t="n">
        <v>5.6660523414612</v>
      </c>
    </row>
    <row r="11" customFormat="false" ht="12.75" hidden="false" customHeight="false" outlineLevel="0" collapsed="false">
      <c r="A11" s="496" t="s">
        <v>679</v>
      </c>
      <c r="B11" s="496"/>
      <c r="C11" s="479" t="s">
        <v>697</v>
      </c>
      <c r="D11" s="479" t="n">
        <v>14.798378599101</v>
      </c>
      <c r="E11" s="479" t="n">
        <v>12.471560162657</v>
      </c>
      <c r="F11" s="479" t="n">
        <v>7.2055495807103</v>
      </c>
      <c r="G11" s="479" t="n">
        <v>7.4343745383349</v>
      </c>
      <c r="H11" s="479" t="n">
        <v>4.8075284063816</v>
      </c>
      <c r="I11" s="479" t="n">
        <v>5.2843514612743</v>
      </c>
      <c r="J11" s="497" t="n">
        <v>4.3979185350013</v>
      </c>
      <c r="K11" s="497" t="n">
        <v>3.2788331764085</v>
      </c>
      <c r="L11" s="480" t="n">
        <v>6.9646099158696</v>
      </c>
    </row>
    <row r="12" customFormat="false" ht="12.75" hidden="false" customHeight="false" outlineLevel="0" collapsed="false">
      <c r="A12" s="499"/>
      <c r="B12" s="500"/>
      <c r="C12" s="483"/>
      <c r="D12" s="483"/>
      <c r="E12" s="483"/>
      <c r="F12" s="483"/>
      <c r="G12" s="483"/>
      <c r="H12" s="483"/>
      <c r="I12" s="483"/>
      <c r="J12" s="483"/>
      <c r="K12" s="483"/>
      <c r="L12" s="483"/>
    </row>
    <row r="13" s="483" customFormat="true" ht="15" hidden="false" customHeight="false" outlineLevel="0" collapsed="false">
      <c r="A13" s="491"/>
      <c r="B13" s="491"/>
      <c r="C13" s="491"/>
      <c r="D13" s="491"/>
      <c r="E13" s="491"/>
      <c r="F13" s="491"/>
      <c r="G13" s="491"/>
      <c r="H13" s="491"/>
      <c r="I13" s="491"/>
      <c r="J13" s="501"/>
      <c r="K13" s="501"/>
    </row>
    <row r="14" s="483" customFormat="true" ht="12.75" hidden="false" customHeight="false" outlineLevel="0" collapsed="false">
      <c r="A14" s="487" t="s">
        <v>104</v>
      </c>
      <c r="B14" s="487"/>
      <c r="C14" s="487"/>
      <c r="D14" s="487"/>
      <c r="E14" s="487"/>
      <c r="F14" s="487"/>
      <c r="G14" s="487"/>
      <c r="H14" s="487"/>
      <c r="I14" s="487"/>
      <c r="J14" s="487"/>
      <c r="K14" s="487"/>
      <c r="L14" s="487"/>
    </row>
    <row r="15" s="483" customFormat="true" ht="12.75" hidden="false" customHeight="false" outlineLevel="0" collapsed="false">
      <c r="A15" s="487" t="s">
        <v>698</v>
      </c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</row>
    <row r="16" s="483" customFormat="true" ht="12.75" hidden="false" customHeight="false" outlineLevel="0" collapsed="false">
      <c r="A16" s="502" t="s">
        <v>699</v>
      </c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</row>
    <row r="17" s="483" customFormat="true" ht="12.75" hidden="false" customHeight="false" outlineLevel="0" collapsed="false">
      <c r="A17" s="502" t="s">
        <v>700</v>
      </c>
      <c r="B17" s="502"/>
      <c r="C17" s="502"/>
      <c r="D17" s="502"/>
      <c r="E17" s="502"/>
      <c r="F17" s="502"/>
      <c r="G17" s="502"/>
      <c r="H17" s="502"/>
      <c r="I17" s="502"/>
      <c r="J17" s="502"/>
      <c r="K17" s="502"/>
      <c r="L17" s="502"/>
    </row>
    <row r="18" s="483" customFormat="true" ht="12.75" hidden="false" customHeight="false" outlineLevel="0" collapsed="false">
      <c r="A18" s="502" t="s">
        <v>712</v>
      </c>
      <c r="B18" s="502"/>
      <c r="C18" s="502"/>
      <c r="D18" s="502"/>
      <c r="E18" s="502"/>
      <c r="F18" s="502"/>
      <c r="G18" s="502"/>
      <c r="H18" s="502"/>
      <c r="I18" s="502"/>
      <c r="J18" s="502"/>
      <c r="K18" s="502"/>
      <c r="L18" s="502"/>
    </row>
    <row r="19" s="483" customFormat="true" ht="15" hidden="false" customHeight="true" outlineLevel="0" collapsed="false">
      <c r="A19" s="503" t="s">
        <v>702</v>
      </c>
      <c r="B19" s="503"/>
      <c r="C19" s="503"/>
      <c r="D19" s="503"/>
      <c r="E19" s="503"/>
      <c r="F19" s="503"/>
      <c r="G19" s="503"/>
      <c r="H19" s="503"/>
      <c r="I19" s="503"/>
      <c r="J19" s="503"/>
      <c r="K19" s="503"/>
      <c r="L19" s="503"/>
    </row>
    <row r="20" s="483" customFormat="true" ht="30" hidden="false" customHeight="true" outlineLevel="0" collapsed="false">
      <c r="A20" s="503" t="s">
        <v>713</v>
      </c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</row>
    <row r="21" s="483" customFormat="true" ht="30" hidden="false" customHeight="true" outlineLevel="0" collapsed="false">
      <c r="A21" s="503" t="s">
        <v>704</v>
      </c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</row>
    <row r="22" s="483" customFormat="true" ht="60" hidden="false" customHeight="true" outlineLevel="0" collapsed="false">
      <c r="A22" s="503" t="s">
        <v>705</v>
      </c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</row>
    <row r="23" s="483" customFormat="true" ht="15" hidden="false" customHeight="false" outlineLevel="0" collapsed="false">
      <c r="A23" s="504"/>
      <c r="B23" s="504"/>
      <c r="C23" s="504"/>
      <c r="D23" s="504"/>
      <c r="E23" s="504"/>
      <c r="F23" s="504"/>
      <c r="G23" s="504"/>
      <c r="H23" s="504"/>
      <c r="I23" s="504"/>
      <c r="J23" s="504"/>
    </row>
    <row r="24" s="483" customFormat="true" ht="15" hidden="false" customHeight="true" outlineLevel="0" collapsed="false">
      <c r="A24" s="492" t="s">
        <v>680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</row>
    <row r="25" s="483" customFormat="true" ht="12.75" hidden="false" customHeight="false" outlineLevel="0" collapsed="false">
      <c r="A25" s="492" t="s">
        <v>681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</row>
    <row r="26" s="483" customFormat="true" ht="12.75" hidden="false" customHeight="true" outlineLevel="0" collapsed="false">
      <c r="A26" s="449" t="s">
        <v>706</v>
      </c>
      <c r="B26" s="449"/>
      <c r="C26" s="449"/>
      <c r="D26" s="449"/>
      <c r="E26" s="449"/>
      <c r="F26" s="449"/>
      <c r="G26" s="449"/>
      <c r="H26" s="449"/>
      <c r="I26" s="449"/>
      <c r="J26" s="449"/>
      <c r="K26" s="449"/>
      <c r="L26" s="449"/>
    </row>
    <row r="27" s="483" customFormat="true" ht="15" hidden="false" customHeight="false" outlineLevel="0" collapsed="false">
      <c r="A27" s="504"/>
      <c r="B27" s="504"/>
      <c r="C27" s="504"/>
      <c r="D27" s="504"/>
      <c r="E27" s="504"/>
      <c r="F27" s="504"/>
      <c r="G27" s="504"/>
      <c r="H27" s="504"/>
      <c r="I27" s="504"/>
      <c r="J27" s="504"/>
    </row>
    <row r="28" s="483" customFormat="true" ht="15" hidden="false" customHeight="false" outlineLevel="0" collapsed="false">
      <c r="A28" s="504"/>
      <c r="B28" s="504"/>
      <c r="C28" s="504"/>
      <c r="D28" s="504"/>
      <c r="E28" s="504"/>
      <c r="F28" s="504"/>
      <c r="G28" s="504"/>
      <c r="H28" s="504"/>
      <c r="I28" s="504"/>
      <c r="J28" s="504"/>
    </row>
  </sheetData>
  <mergeCells count="26">
    <mergeCell ref="A1:K1"/>
    <mergeCell ref="A2:H2"/>
    <mergeCell ref="A3:L3"/>
    <mergeCell ref="A6:B6"/>
    <mergeCell ref="A7:B7"/>
    <mergeCell ref="F7:G7"/>
    <mergeCell ref="H7:I7"/>
    <mergeCell ref="A8:B8"/>
    <mergeCell ref="C8:D8"/>
    <mergeCell ref="A9:B9"/>
    <mergeCell ref="C9:D9"/>
    <mergeCell ref="A10:B10"/>
    <mergeCell ref="A11:B11"/>
    <mergeCell ref="A13:I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4:L24"/>
    <mergeCell ref="A25:L25"/>
    <mergeCell ref="A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5625" defaultRowHeight="12.75" zeroHeight="false" outlineLevelRow="0" outlineLevelCol="0"/>
  <cols>
    <col collapsed="false" customWidth="true" hidden="false" outlineLevel="0" max="1" min="1" style="455" width="19.99"/>
    <col collapsed="false" customWidth="true" hidden="false" outlineLevel="0" max="2" min="2" style="455" width="13.14"/>
    <col collapsed="false" customWidth="true" hidden="false" outlineLevel="0" max="3" min="3" style="455" width="13.41"/>
    <col collapsed="false" customWidth="true" hidden="false" outlineLevel="0" max="4" min="4" style="455" width="14.28"/>
    <col collapsed="false" customWidth="true" hidden="false" outlineLevel="0" max="5" min="5" style="455" width="14.7"/>
    <col collapsed="false" customWidth="false" hidden="false" outlineLevel="0" max="257" min="6" style="455" width="11.56"/>
  </cols>
  <sheetData>
    <row r="1" customFormat="false" ht="33.75" hidden="false" customHeight="true" outlineLevel="0" collapsed="false">
      <c r="A1" s="456" t="s">
        <v>51</v>
      </c>
      <c r="B1" s="456"/>
      <c r="C1" s="456"/>
      <c r="D1" s="456"/>
      <c r="E1" s="456"/>
    </row>
    <row r="2" customFormat="false" ht="12.75" hidden="false" customHeight="false" outlineLevel="0" collapsed="false">
      <c r="A2" s="505" t="s">
        <v>670</v>
      </c>
    </row>
    <row r="3" customFormat="false" ht="15" hidden="false" customHeight="true" outlineLevel="0" collapsed="false">
      <c r="A3" s="458" t="s">
        <v>714</v>
      </c>
      <c r="B3" s="458"/>
      <c r="C3" s="458"/>
      <c r="D3" s="458"/>
    </row>
    <row r="4" customFormat="false" ht="43.5" hidden="false" customHeight="true" outlineLevel="0" collapsed="false">
      <c r="B4" s="506" t="s">
        <v>67</v>
      </c>
      <c r="C4" s="507" t="s">
        <v>715</v>
      </c>
      <c r="D4" s="507" t="s">
        <v>716</v>
      </c>
    </row>
    <row r="5" customFormat="false" ht="17.25" hidden="false" customHeight="true" outlineLevel="0" collapsed="false">
      <c r="B5" s="493" t="s">
        <v>685</v>
      </c>
      <c r="C5" s="493"/>
      <c r="D5" s="493"/>
    </row>
    <row r="6" customFormat="false" ht="12.75" hidden="false" customHeight="false" outlineLevel="0" collapsed="false">
      <c r="A6" s="508" t="s">
        <v>64</v>
      </c>
      <c r="B6" s="509" t="n">
        <v>10.3577871316897</v>
      </c>
      <c r="C6" s="472" t="n">
        <v>4.19422730006013</v>
      </c>
      <c r="D6" s="472" t="n">
        <v>6.16355983162959</v>
      </c>
    </row>
    <row r="7" customFormat="false" ht="12.75" hidden="false" customHeight="false" outlineLevel="0" collapsed="false">
      <c r="A7" s="510" t="s">
        <v>477</v>
      </c>
      <c r="B7" s="511" t="n">
        <f aca="false">SUM(C7:D7)</f>
        <v>8.3203918933869</v>
      </c>
      <c r="C7" s="511" t="n">
        <v>3.9015476703644</v>
      </c>
      <c r="D7" s="486" t="n">
        <v>4.4188442230225</v>
      </c>
    </row>
    <row r="8" customFormat="false" ht="12.75" hidden="false" customHeight="false" outlineLevel="0" collapsed="false">
      <c r="A8" s="510" t="s">
        <v>478</v>
      </c>
      <c r="B8" s="486" t="n">
        <f aca="false">SUM(C8:D8)</f>
        <v>10.4388122558594</v>
      </c>
      <c r="C8" s="486" t="n">
        <v>4.7492246627808</v>
      </c>
      <c r="D8" s="486" t="n">
        <v>5.6895875930786</v>
      </c>
    </row>
    <row r="9" customFormat="false" ht="12.75" hidden="false" customHeight="false" outlineLevel="0" collapsed="false">
      <c r="A9" s="510" t="s">
        <v>567</v>
      </c>
      <c r="B9" s="486" t="n">
        <f aca="false">SUM(C9:D9)</f>
        <v>8.5675776004791</v>
      </c>
      <c r="C9" s="486" t="n">
        <v>3.3525688648224</v>
      </c>
      <c r="D9" s="486" t="n">
        <v>5.2150087356567</v>
      </c>
    </row>
    <row r="10" customFormat="false" ht="12.75" hidden="false" customHeight="false" outlineLevel="0" collapsed="false">
      <c r="A10" s="510" t="s">
        <v>678</v>
      </c>
      <c r="B10" s="486" t="n">
        <f aca="false">SUM(C10:D10)</f>
        <v>8.4253542423249</v>
      </c>
      <c r="C10" s="486" t="n">
        <v>5.0765466690064</v>
      </c>
      <c r="D10" s="486" t="n">
        <v>3.3488075733185</v>
      </c>
    </row>
    <row r="11" customFormat="false" ht="12.75" hidden="false" customHeight="false" outlineLevel="0" collapsed="false">
      <c r="A11" s="510" t="s">
        <v>679</v>
      </c>
      <c r="B11" s="486" t="n">
        <f aca="false">SUM(C11:D11)</f>
        <v>14.6109610285078</v>
      </c>
      <c r="C11" s="486" t="n">
        <v>6.1747874191829</v>
      </c>
      <c r="D11" s="486" t="n">
        <v>8.4361736093249</v>
      </c>
    </row>
    <row r="12" customFormat="false" ht="12.75" hidden="false" customHeight="false" outlineLevel="0" collapsed="false">
      <c r="A12" s="483"/>
      <c r="B12" s="483"/>
      <c r="C12" s="483"/>
      <c r="D12" s="483"/>
    </row>
    <row r="13" customFormat="false" ht="12.75" hidden="false" customHeight="false" outlineLevel="0" collapsed="false">
      <c r="A13" s="447" t="s">
        <v>680</v>
      </c>
      <c r="B13" s="447"/>
      <c r="C13" s="447"/>
      <c r="D13" s="447"/>
      <c r="E13" s="454"/>
      <c r="F13" s="454"/>
    </row>
    <row r="14" customFormat="false" ht="12.75" hidden="false" customHeight="false" outlineLevel="0" collapsed="false">
      <c r="A14" s="512" t="s">
        <v>681</v>
      </c>
      <c r="B14" s="512"/>
      <c r="C14" s="512"/>
      <c r="D14" s="512"/>
      <c r="E14" s="454"/>
      <c r="F14" s="454"/>
    </row>
    <row r="15" customFormat="false" ht="30" hidden="false" customHeight="true" outlineLevel="0" collapsed="false">
      <c r="A15" s="449" t="s">
        <v>706</v>
      </c>
      <c r="B15" s="449"/>
      <c r="C15" s="449"/>
      <c r="D15" s="449"/>
      <c r="E15" s="513"/>
      <c r="F15" s="513"/>
      <c r="G15" s="513"/>
      <c r="H15" s="513"/>
      <c r="I15" s="513"/>
      <c r="J15" s="513"/>
      <c r="K15" s="513"/>
      <c r="L15" s="513"/>
    </row>
  </sheetData>
  <mergeCells count="6">
    <mergeCell ref="A1:E1"/>
    <mergeCell ref="A3:D3"/>
    <mergeCell ref="B5:D5"/>
    <mergeCell ref="A13:D13"/>
    <mergeCell ref="A14:D14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5625" defaultRowHeight="12.75" zeroHeight="false" outlineLevelRow="0" outlineLevelCol="0"/>
  <cols>
    <col collapsed="false" customWidth="true" hidden="false" outlineLevel="0" max="1" min="1" style="455" width="19.99"/>
    <col collapsed="false" customWidth="true" hidden="false" outlineLevel="0" max="2" min="2" style="455" width="11.85"/>
    <col collapsed="false" customWidth="false" hidden="false" outlineLevel="0" max="3" min="3" style="455" width="11.56"/>
    <col collapsed="false" customWidth="true" hidden="false" outlineLevel="0" max="4" min="4" style="455" width="10.71"/>
    <col collapsed="false" customWidth="true" hidden="false" outlineLevel="0" max="5" min="5" style="455" width="16.28"/>
    <col collapsed="false" customWidth="true" hidden="false" outlineLevel="0" max="6" min="6" style="455" width="8.7"/>
    <col collapsed="false" customWidth="false" hidden="false" outlineLevel="0" max="257" min="7" style="455" width="11.56"/>
  </cols>
  <sheetData>
    <row r="1" customFormat="false" ht="17.45" hidden="false" customHeight="true" outlineLevel="0" collapsed="false">
      <c r="A1" s="514" t="s">
        <v>53</v>
      </c>
      <c r="B1" s="514"/>
      <c r="C1" s="514"/>
      <c r="D1" s="514"/>
      <c r="E1" s="514"/>
    </row>
    <row r="2" customFormat="false" ht="12.75" hidden="false" customHeight="false" outlineLevel="0" collapsed="false">
      <c r="A2" s="505" t="s">
        <v>670</v>
      </c>
    </row>
    <row r="3" customFormat="false" ht="15" hidden="false" customHeight="true" outlineLevel="0" collapsed="false">
      <c r="A3" s="458" t="s">
        <v>717</v>
      </c>
      <c r="B3" s="458"/>
      <c r="C3" s="458"/>
      <c r="D3" s="458"/>
      <c r="E3" s="458"/>
      <c r="F3" s="458"/>
    </row>
    <row r="4" customFormat="false" ht="39" hidden="false" customHeight="false" outlineLevel="0" collapsed="false">
      <c r="A4" s="515"/>
      <c r="B4" s="516" t="s">
        <v>718</v>
      </c>
      <c r="C4" s="516" t="s">
        <v>719</v>
      </c>
      <c r="D4" s="516" t="s">
        <v>720</v>
      </c>
      <c r="E4" s="517" t="s">
        <v>721</v>
      </c>
      <c r="F4" s="517" t="s">
        <v>722</v>
      </c>
    </row>
    <row r="5" customFormat="false" ht="15" hidden="false" customHeight="false" outlineLevel="0" collapsed="false">
      <c r="A5" s="518"/>
      <c r="B5" s="519" t="s">
        <v>685</v>
      </c>
      <c r="C5" s="520"/>
      <c r="D5" s="465"/>
      <c r="E5" s="521"/>
      <c r="F5" s="521"/>
    </row>
    <row r="6" customFormat="false" ht="12.75" hidden="false" customHeight="false" outlineLevel="0" collapsed="false">
      <c r="A6" s="522" t="s">
        <v>64</v>
      </c>
      <c r="B6" s="523" t="n">
        <v>87.181903864279</v>
      </c>
      <c r="C6" s="524" t="n">
        <v>46.7914438502674</v>
      </c>
      <c r="D6" s="524" t="n">
        <v>19.6412948381452</v>
      </c>
      <c r="E6" s="523" t="n">
        <v>4.77780095973294</v>
      </c>
      <c r="F6" s="523" t="n">
        <v>0.753634462974668</v>
      </c>
    </row>
    <row r="7" customFormat="false" ht="12.75" hidden="false" customHeight="false" outlineLevel="0" collapsed="false">
      <c r="A7" s="510" t="s">
        <v>477</v>
      </c>
      <c r="B7" s="486" t="n">
        <v>85.725355595516</v>
      </c>
      <c r="C7" s="511" t="n">
        <v>38.737901680269</v>
      </c>
      <c r="D7" s="511" t="n">
        <v>16.441742044523</v>
      </c>
      <c r="E7" s="486" t="n">
        <v>4.4397337900116</v>
      </c>
      <c r="F7" s="486" t="n">
        <v>0.83947887966828</v>
      </c>
    </row>
    <row r="8" customFormat="false" ht="12.75" hidden="false" customHeight="false" outlineLevel="0" collapsed="false">
      <c r="A8" s="510" t="s">
        <v>478</v>
      </c>
      <c r="B8" s="486" t="n">
        <v>79.814717320727</v>
      </c>
      <c r="C8" s="511" t="n">
        <v>34.271833607885</v>
      </c>
      <c r="D8" s="511" t="n">
        <v>18.222489644939</v>
      </c>
      <c r="E8" s="486" t="n">
        <v>6.3120742635527</v>
      </c>
      <c r="F8" s="486" t="n">
        <v>1.2561178458214</v>
      </c>
    </row>
    <row r="9" customFormat="false" ht="12.75" hidden="false" customHeight="false" outlineLevel="0" collapsed="false">
      <c r="A9" s="510" t="s">
        <v>567</v>
      </c>
      <c r="B9" s="486" t="n">
        <v>88.394042149014</v>
      </c>
      <c r="C9" s="511" t="n">
        <v>49.280849395106</v>
      </c>
      <c r="D9" s="511" t="n">
        <v>20.822425658638</v>
      </c>
      <c r="E9" s="486" t="n">
        <v>4.8353637502508</v>
      </c>
      <c r="F9" s="486" t="n">
        <v>0.3803868875577</v>
      </c>
    </row>
    <row r="10" customFormat="false" ht="12.75" hidden="false" customHeight="false" outlineLevel="0" collapsed="false">
      <c r="A10" s="510" t="s">
        <v>678</v>
      </c>
      <c r="B10" s="486" t="n">
        <v>75.964282426586</v>
      </c>
      <c r="C10" s="511" t="n">
        <v>20.545774140564</v>
      </c>
      <c r="D10" s="511" t="n">
        <v>6.6275251268783</v>
      </c>
      <c r="E10" s="486" t="n">
        <v>1.7726895023544</v>
      </c>
      <c r="F10" s="486" t="n">
        <v>0.22536942658847</v>
      </c>
    </row>
    <row r="11" customFormat="false" ht="12.75" hidden="false" customHeight="false" outlineLevel="0" collapsed="false">
      <c r="A11" s="510" t="s">
        <v>679</v>
      </c>
      <c r="B11" s="486" t="n">
        <v>84.6034043325686</v>
      </c>
      <c r="C11" s="511" t="n">
        <v>41.9564639867969</v>
      </c>
      <c r="D11" s="511" t="n">
        <v>16.0999499396428</v>
      </c>
      <c r="E11" s="486" t="n">
        <v>6.40825458220377</v>
      </c>
      <c r="F11" s="486" t="n">
        <v>1.96123441188902</v>
      </c>
    </row>
    <row r="12" customFormat="false" ht="12.75" hidden="false" customHeight="false" outlineLevel="0" collapsed="false">
      <c r="C12" s="460"/>
      <c r="D12" s="460"/>
    </row>
    <row r="13" customFormat="false" ht="12.75" hidden="false" customHeight="false" outlineLevel="0" collapsed="false">
      <c r="A13" s="447" t="s">
        <v>680</v>
      </c>
      <c r="B13" s="447"/>
      <c r="C13" s="447"/>
      <c r="D13" s="447"/>
      <c r="E13" s="447"/>
      <c r="F13" s="447"/>
      <c r="I13" s="483"/>
      <c r="J13" s="483"/>
      <c r="K13" s="483"/>
    </row>
    <row r="14" customFormat="false" ht="12.75" hidden="false" customHeight="false" outlineLevel="0" collapsed="false">
      <c r="A14" s="447" t="s">
        <v>681</v>
      </c>
      <c r="B14" s="447"/>
      <c r="C14" s="447"/>
      <c r="D14" s="447"/>
      <c r="E14" s="447"/>
      <c r="F14" s="447"/>
      <c r="I14" s="483"/>
      <c r="J14" s="483"/>
      <c r="K14" s="483"/>
    </row>
    <row r="15" customFormat="false" ht="30" hidden="false" customHeight="true" outlineLevel="0" collapsed="false">
      <c r="A15" s="525" t="s">
        <v>706</v>
      </c>
      <c r="B15" s="525"/>
      <c r="C15" s="525"/>
      <c r="D15" s="525"/>
      <c r="E15" s="525"/>
      <c r="F15" s="525"/>
      <c r="I15" s="483"/>
      <c r="J15" s="483"/>
      <c r="K15" s="483"/>
    </row>
    <row r="16" customFormat="false" ht="12.75" hidden="false" customHeight="false" outlineLevel="0" collapsed="false">
      <c r="B16" s="460"/>
      <c r="C16" s="460"/>
      <c r="D16" s="460"/>
      <c r="E16" s="460"/>
      <c r="F16" s="460"/>
      <c r="I16" s="483"/>
      <c r="J16" s="483"/>
      <c r="K16" s="483"/>
    </row>
    <row r="17" customFormat="false" ht="12.75" hidden="false" customHeight="false" outlineLevel="0" collapsed="false">
      <c r="B17" s="460"/>
      <c r="C17" s="460"/>
      <c r="D17" s="460"/>
      <c r="E17" s="460"/>
      <c r="F17" s="460"/>
      <c r="G17" s="460"/>
      <c r="H17" s="460"/>
    </row>
    <row r="18" customFormat="false" ht="12.75" hidden="false" customHeight="false" outlineLevel="0" collapsed="false">
      <c r="B18" s="460"/>
      <c r="C18" s="460"/>
      <c r="D18" s="460"/>
      <c r="E18" s="460"/>
      <c r="F18" s="460"/>
      <c r="G18" s="526"/>
      <c r="H18" s="460"/>
    </row>
    <row r="19" customFormat="false" ht="12.75" hidden="false" customHeight="false" outlineLevel="0" collapsed="false">
      <c r="G19" s="460"/>
      <c r="H19" s="460"/>
    </row>
    <row r="20" customFormat="false" ht="12.75" hidden="false" customHeight="false" outlineLevel="0" collapsed="false">
      <c r="G20" s="460"/>
      <c r="H20" s="460"/>
    </row>
    <row r="21" customFormat="false" ht="12.75" hidden="false" customHeight="false" outlineLevel="0" collapsed="false">
      <c r="G21" s="460"/>
      <c r="H21" s="460"/>
    </row>
  </sheetData>
  <mergeCells count="5">
    <mergeCell ref="A1:E1"/>
    <mergeCell ref="A3:F3"/>
    <mergeCell ref="A13:F13"/>
    <mergeCell ref="A14:F14"/>
    <mergeCell ref="A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5625" defaultRowHeight="12.75" zeroHeight="false" outlineLevelRow="0" outlineLevelCol="0"/>
  <cols>
    <col collapsed="false" customWidth="true" hidden="false" outlineLevel="0" max="1" min="1" style="455" width="19.28"/>
    <col collapsed="false" customWidth="true" hidden="false" outlineLevel="0" max="2" min="2" style="455" width="21.84"/>
    <col collapsed="false" customWidth="true" hidden="false" outlineLevel="0" max="5" min="3" style="455" width="14.99"/>
    <col collapsed="false" customWidth="false" hidden="false" outlineLevel="0" max="257" min="6" style="455" width="11.56"/>
  </cols>
  <sheetData>
    <row r="1" customFormat="false" ht="17.25" hidden="false" customHeight="true" outlineLevel="0" collapsed="false">
      <c r="A1" s="514" t="s">
        <v>55</v>
      </c>
      <c r="B1" s="514"/>
      <c r="C1" s="514"/>
      <c r="D1" s="514"/>
      <c r="E1" s="514"/>
    </row>
    <row r="2" customFormat="false" ht="12.75" hidden="false" customHeight="false" outlineLevel="0" collapsed="false">
      <c r="A2" s="457" t="s">
        <v>670</v>
      </c>
      <c r="B2" s="457"/>
    </row>
    <row r="3" customFormat="false" ht="15" hidden="false" customHeight="true" outlineLevel="0" collapsed="false">
      <c r="A3" s="458" t="s">
        <v>723</v>
      </c>
      <c r="B3" s="458"/>
      <c r="C3" s="458"/>
      <c r="D3" s="458"/>
      <c r="E3" s="458"/>
    </row>
    <row r="4" customFormat="false" ht="43.5" hidden="false" customHeight="true" outlineLevel="0" collapsed="false">
      <c r="C4" s="506" t="s">
        <v>673</v>
      </c>
      <c r="D4" s="507" t="s">
        <v>674</v>
      </c>
      <c r="E4" s="507" t="s">
        <v>677</v>
      </c>
    </row>
    <row r="5" customFormat="false" ht="13.5" hidden="false" customHeight="true" outlineLevel="0" collapsed="false">
      <c r="C5" s="493" t="s">
        <v>685</v>
      </c>
      <c r="D5" s="493"/>
      <c r="E5" s="493"/>
    </row>
    <row r="6" customFormat="false" ht="12.75" hidden="false" customHeight="true" outlineLevel="0" collapsed="false">
      <c r="A6" s="527" t="s">
        <v>724</v>
      </c>
      <c r="B6" s="508" t="s">
        <v>64</v>
      </c>
      <c r="C6" s="509" t="n">
        <v>15.185414385681</v>
      </c>
      <c r="D6" s="472" t="n">
        <v>9.5292766934558</v>
      </c>
      <c r="E6" s="472" t="n">
        <v>22.8899260987942</v>
      </c>
    </row>
    <row r="7" customFormat="false" ht="12.75" hidden="false" customHeight="false" outlineLevel="0" collapsed="false">
      <c r="A7" s="527"/>
      <c r="B7" s="510" t="s">
        <v>477</v>
      </c>
      <c r="C7" s="528" t="n">
        <v>12.564119</v>
      </c>
      <c r="D7" s="528" t="n">
        <v>8.6397953</v>
      </c>
      <c r="E7" s="528" t="n">
        <v>16.334558</v>
      </c>
    </row>
    <row r="8" customFormat="false" ht="12.75" hidden="false" customHeight="false" outlineLevel="0" collapsed="false">
      <c r="A8" s="527"/>
      <c r="B8" s="510" t="s">
        <v>478</v>
      </c>
      <c r="C8" s="528" t="n">
        <v>15.471591</v>
      </c>
      <c r="D8" s="529" t="n">
        <v>11.374187</v>
      </c>
      <c r="E8" s="529" t="n">
        <v>21.411079</v>
      </c>
    </row>
    <row r="9" customFormat="false" ht="12.75" hidden="false" customHeight="false" outlineLevel="0" collapsed="false">
      <c r="A9" s="527"/>
      <c r="B9" s="510" t="s">
        <v>567</v>
      </c>
      <c r="C9" s="530" t="n">
        <v>13.523512</v>
      </c>
      <c r="D9" s="530" t="n">
        <v>12.985686</v>
      </c>
      <c r="E9" s="530" t="n">
        <v>14.224959</v>
      </c>
    </row>
    <row r="10" customFormat="false" ht="12.75" hidden="false" customHeight="false" outlineLevel="0" collapsed="false">
      <c r="A10" s="527"/>
      <c r="B10" s="510" t="s">
        <v>678</v>
      </c>
      <c r="C10" s="528" t="n">
        <v>21.180861</v>
      </c>
      <c r="D10" s="528" t="n">
        <v>13.44892</v>
      </c>
      <c r="E10" s="528" t="n">
        <v>31.644169</v>
      </c>
    </row>
    <row r="11" customFormat="false" ht="12.75" hidden="false" customHeight="false" outlineLevel="0" collapsed="false">
      <c r="A11" s="527"/>
      <c r="B11" s="510" t="s">
        <v>679</v>
      </c>
      <c r="C11" s="528" t="n">
        <v>21.988469</v>
      </c>
      <c r="D11" s="528" t="n">
        <v>15.750386</v>
      </c>
      <c r="E11" s="528" t="n">
        <v>31.276656</v>
      </c>
    </row>
    <row r="12" customFormat="false" ht="6" hidden="false" customHeight="true" outlineLevel="0" collapsed="false">
      <c r="A12" s="531"/>
      <c r="B12" s="510"/>
      <c r="C12" s="532"/>
      <c r="D12" s="532"/>
      <c r="E12" s="532"/>
    </row>
    <row r="13" customFormat="false" ht="12.75" hidden="false" customHeight="true" outlineLevel="0" collapsed="false">
      <c r="A13" s="533" t="s">
        <v>725</v>
      </c>
      <c r="B13" s="534" t="s">
        <v>64</v>
      </c>
      <c r="C13" s="535" t="n">
        <v>51.9541105345837</v>
      </c>
      <c r="D13" s="535" t="n">
        <v>52.6291618828932</v>
      </c>
      <c r="E13" s="535" t="n">
        <v>52.683780630105</v>
      </c>
    </row>
    <row r="14" customFormat="false" ht="12.75" hidden="false" customHeight="false" outlineLevel="0" collapsed="false">
      <c r="A14" s="533"/>
      <c r="B14" s="536" t="s">
        <v>477</v>
      </c>
      <c r="C14" s="511" t="n">
        <v>46.200405</v>
      </c>
      <c r="D14" s="511" t="n">
        <v>42.515549</v>
      </c>
      <c r="E14" s="511" t="n">
        <v>52.042778</v>
      </c>
    </row>
    <row r="15" customFormat="false" ht="12.75" hidden="false" customHeight="false" outlineLevel="0" collapsed="false">
      <c r="A15" s="533"/>
      <c r="B15" s="536" t="s">
        <v>478</v>
      </c>
      <c r="C15" s="511" t="n">
        <v>53.144444</v>
      </c>
      <c r="D15" s="511" t="n">
        <v>48.954792</v>
      </c>
      <c r="E15" s="511" t="n">
        <v>55.72229</v>
      </c>
    </row>
    <row r="16" customFormat="false" ht="12.75" hidden="false" customHeight="false" outlineLevel="0" collapsed="false">
      <c r="A16" s="533"/>
      <c r="B16" s="536" t="s">
        <v>567</v>
      </c>
      <c r="C16" s="511" t="n">
        <v>58.184765</v>
      </c>
      <c r="D16" s="511" t="n">
        <v>56.486694</v>
      </c>
      <c r="E16" s="511" t="n">
        <v>59.484062</v>
      </c>
    </row>
    <row r="17" customFormat="false" ht="12.75" hidden="false" customHeight="false" outlineLevel="0" collapsed="false">
      <c r="A17" s="533"/>
      <c r="B17" s="510" t="s">
        <v>678</v>
      </c>
      <c r="C17" s="511" t="n">
        <v>35.963139</v>
      </c>
      <c r="D17" s="511" t="n">
        <v>35.119434</v>
      </c>
      <c r="E17" s="511" t="n">
        <v>40.882145</v>
      </c>
    </row>
    <row r="18" customFormat="false" ht="12.75" hidden="false" customHeight="false" outlineLevel="0" collapsed="false">
      <c r="A18" s="533"/>
      <c r="B18" s="536" t="s">
        <v>679</v>
      </c>
      <c r="C18" s="511" t="n">
        <v>42.949695</v>
      </c>
      <c r="D18" s="511" t="n">
        <v>41.809751</v>
      </c>
      <c r="E18" s="511" t="n">
        <v>42.87977</v>
      </c>
    </row>
    <row r="19" customFormat="false" ht="6" hidden="false" customHeight="true" outlineLevel="0" collapsed="false">
      <c r="A19" s="537"/>
      <c r="B19" s="538"/>
      <c r="C19" s="539"/>
      <c r="D19" s="539"/>
      <c r="E19" s="539"/>
    </row>
    <row r="20" customFormat="false" ht="12.75" hidden="false" customHeight="true" outlineLevel="0" collapsed="false">
      <c r="A20" s="540" t="s">
        <v>726</v>
      </c>
      <c r="B20" s="541" t="s">
        <v>64</v>
      </c>
      <c r="C20" s="542" t="n">
        <v>32.8604750797353</v>
      </c>
      <c r="D20" s="542" t="n">
        <v>37.841561423651</v>
      </c>
      <c r="E20" s="542" t="n">
        <v>24.4262932711007</v>
      </c>
    </row>
    <row r="21" customFormat="false" ht="12.75" hidden="false" customHeight="false" outlineLevel="0" collapsed="false">
      <c r="A21" s="540"/>
      <c r="B21" s="510" t="s">
        <v>477</v>
      </c>
      <c r="C21" s="486" t="n">
        <v>41.235474</v>
      </c>
      <c r="D21" s="486" t="n">
        <v>48.844658</v>
      </c>
      <c r="E21" s="486" t="n">
        <v>31.622665</v>
      </c>
    </row>
    <row r="22" customFormat="false" ht="12.75" hidden="false" customHeight="false" outlineLevel="0" collapsed="false">
      <c r="A22" s="540"/>
      <c r="B22" s="510" t="s">
        <v>478</v>
      </c>
      <c r="C22" s="486" t="n">
        <v>31.383963</v>
      </c>
      <c r="D22" s="486" t="n">
        <v>39.671021</v>
      </c>
      <c r="E22" s="486" t="n">
        <v>22.866629</v>
      </c>
    </row>
    <row r="23" customFormat="false" ht="12.75" hidden="false" customHeight="false" outlineLevel="0" collapsed="false">
      <c r="A23" s="540"/>
      <c r="B23" s="510" t="s">
        <v>567</v>
      </c>
      <c r="C23" s="486" t="n">
        <v>28.291723</v>
      </c>
      <c r="D23" s="486" t="n">
        <v>30.527618</v>
      </c>
      <c r="E23" s="486" t="n">
        <v>26.290979</v>
      </c>
    </row>
    <row r="24" customFormat="false" ht="12.75" hidden="false" customHeight="false" outlineLevel="0" collapsed="false">
      <c r="A24" s="540"/>
      <c r="B24" s="510" t="s">
        <v>678</v>
      </c>
      <c r="C24" s="486" t="n">
        <v>42.856003</v>
      </c>
      <c r="D24" s="486" t="n">
        <v>51.431648</v>
      </c>
      <c r="E24" s="486" t="n">
        <v>27.473686</v>
      </c>
    </row>
    <row r="25" customFormat="false" ht="12.75" hidden="false" customHeight="false" outlineLevel="0" collapsed="false">
      <c r="A25" s="540"/>
      <c r="B25" s="510" t="s">
        <v>679</v>
      </c>
      <c r="C25" s="486" t="n">
        <v>35.502839</v>
      </c>
      <c r="D25" s="486" t="n">
        <v>42.945021</v>
      </c>
      <c r="E25" s="486" t="n">
        <v>26.240139</v>
      </c>
      <c r="F25" s="483"/>
    </row>
    <row r="26" customFormat="false" ht="12.75" hidden="false" customHeight="false" outlineLevel="0" collapsed="false">
      <c r="F26" s="483"/>
    </row>
    <row r="27" customFormat="false" ht="12.75" hidden="false" customHeight="true" outlineLevel="0" collapsed="false">
      <c r="A27" s="447" t="s">
        <v>680</v>
      </c>
      <c r="B27" s="447"/>
      <c r="C27" s="447"/>
      <c r="D27" s="447"/>
      <c r="E27" s="447"/>
      <c r="F27" s="454"/>
    </row>
    <row r="28" customFormat="false" ht="12.75" hidden="false" customHeight="false" outlineLevel="0" collapsed="false">
      <c r="A28" s="447" t="s">
        <v>681</v>
      </c>
      <c r="B28" s="447"/>
      <c r="C28" s="447"/>
      <c r="D28" s="447"/>
      <c r="E28" s="447"/>
      <c r="F28" s="453"/>
    </row>
    <row r="29" customFormat="false" ht="30" hidden="false" customHeight="true" outlineLevel="0" collapsed="false">
      <c r="A29" s="525" t="s">
        <v>706</v>
      </c>
      <c r="B29" s="525"/>
      <c r="C29" s="525"/>
      <c r="D29" s="525"/>
      <c r="E29" s="525"/>
      <c r="F29" s="543"/>
    </row>
    <row r="30" s="483" customFormat="true" ht="15" hidden="false" customHeight="true" outlineLevel="0" collapsed="false">
      <c r="A30" s="525"/>
      <c r="B30" s="525"/>
      <c r="C30" s="525"/>
      <c r="D30" s="525"/>
      <c r="E30" s="525"/>
      <c r="F30" s="543"/>
    </row>
    <row r="31" customFormat="false" ht="12.75" hidden="false" customHeight="false" outlineLevel="0" collapsed="false">
      <c r="F31" s="483"/>
    </row>
    <row r="32" customFormat="false" ht="12.75" hidden="false" customHeight="false" outlineLevel="0" collapsed="false">
      <c r="F32" s="483"/>
    </row>
  </sheetData>
  <mergeCells count="10">
    <mergeCell ref="A1:E1"/>
    <mergeCell ref="A2:B2"/>
    <mergeCell ref="A3:E3"/>
    <mergeCell ref="C5:E5"/>
    <mergeCell ref="A6:A11"/>
    <mergeCell ref="A13:A18"/>
    <mergeCell ref="A20:A25"/>
    <mergeCell ref="A27:E27"/>
    <mergeCell ref="A28:E28"/>
    <mergeCell ref="A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8.28"/>
  </cols>
  <sheetData>
    <row r="1" customFormat="false" ht="32.25" hidden="false" customHeight="true" outlineLevel="0" collapsed="false">
      <c r="A1" s="72" t="s">
        <v>4</v>
      </c>
      <c r="B1" s="72"/>
      <c r="C1" s="72"/>
      <c r="D1" s="72"/>
      <c r="E1" s="72"/>
      <c r="F1" s="72"/>
      <c r="G1" s="72"/>
    </row>
    <row r="2" customFormat="false" ht="18" hidden="false" customHeight="true" outlineLevel="0" collapsed="false">
      <c r="A2" s="73" t="s">
        <v>107</v>
      </c>
      <c r="B2" s="73"/>
      <c r="C2" s="73"/>
      <c r="D2" s="73"/>
      <c r="E2" s="73"/>
      <c r="F2" s="73"/>
      <c r="G2" s="73"/>
    </row>
    <row r="3" customFormat="false" ht="12.75" hidden="false" customHeight="false" outlineLevel="0" collapsed="false">
      <c r="F3" s="74" t="s">
        <v>108</v>
      </c>
      <c r="G3" s="74"/>
    </row>
    <row r="4" s="75" customFormat="true" ht="24" hidden="false" customHeight="false" outlineLevel="0" collapsed="false">
      <c r="B4" s="76" t="s">
        <v>59</v>
      </c>
      <c r="C4" s="76" t="s">
        <v>109</v>
      </c>
      <c r="D4" s="76" t="s">
        <v>110</v>
      </c>
      <c r="E4" s="76" t="s">
        <v>109</v>
      </c>
      <c r="F4" s="76" t="s">
        <v>111</v>
      </c>
      <c r="G4" s="76" t="s">
        <v>109</v>
      </c>
    </row>
    <row r="5" s="75" customFormat="true" ht="12.75" hidden="false" customHeight="false" outlineLevel="0" collapsed="false">
      <c r="A5" s="77" t="s">
        <v>67</v>
      </c>
      <c r="B5" s="78" t="n">
        <v>278</v>
      </c>
      <c r="C5" s="79" t="n">
        <v>7</v>
      </c>
      <c r="D5" s="79" t="n">
        <v>158</v>
      </c>
      <c r="E5" s="79" t="n">
        <v>6</v>
      </c>
      <c r="F5" s="79" t="n">
        <v>120</v>
      </c>
      <c r="G5" s="79" t="n">
        <v>1</v>
      </c>
    </row>
    <row r="6" s="75" customFormat="true" ht="12.75" hidden="false" customHeight="false" outlineLevel="0" collapsed="false">
      <c r="A6" s="80" t="s">
        <v>112</v>
      </c>
      <c r="B6" s="81" t="n">
        <v>256</v>
      </c>
      <c r="C6" s="82" t="n">
        <v>7</v>
      </c>
      <c r="D6" s="82" t="n">
        <v>139</v>
      </c>
      <c r="E6" s="82" t="n">
        <v>6</v>
      </c>
      <c r="F6" s="82" t="n">
        <v>117</v>
      </c>
      <c r="G6" s="82" t="n">
        <v>1</v>
      </c>
    </row>
    <row r="7" s="75" customFormat="true" ht="12.75" hidden="false" customHeight="false" outlineLevel="0" collapsed="false">
      <c r="A7" s="80" t="s">
        <v>113</v>
      </c>
      <c r="B7" s="83" t="n">
        <v>22</v>
      </c>
      <c r="C7" s="84" t="n">
        <v>0</v>
      </c>
      <c r="D7" s="84" t="n">
        <v>19</v>
      </c>
      <c r="E7" s="84" t="n">
        <v>0</v>
      </c>
      <c r="F7" s="84" t="n">
        <v>3</v>
      </c>
      <c r="G7" s="84" t="n">
        <v>0</v>
      </c>
    </row>
    <row r="8" s="75" customFormat="true" ht="2.45" hidden="false" customHeight="true" outlineLevel="0" collapsed="false">
      <c r="A8" s="80"/>
      <c r="B8" s="83"/>
    </row>
    <row r="9" s="75" customFormat="true" ht="24" hidden="false" customHeight="false" outlineLevel="0" collapsed="false">
      <c r="A9" s="76" t="s">
        <v>114</v>
      </c>
      <c r="B9" s="83" t="n">
        <v>256</v>
      </c>
      <c r="C9" s="85" t="n">
        <v>7</v>
      </c>
      <c r="D9" s="85" t="n">
        <v>139</v>
      </c>
      <c r="E9" s="85" t="n">
        <v>6</v>
      </c>
      <c r="F9" s="85" t="n">
        <v>117</v>
      </c>
      <c r="G9" s="85" t="n">
        <v>1</v>
      </c>
    </row>
    <row r="10" s="75" customFormat="true" ht="12.75" hidden="false" customHeight="false" outlineLevel="0" collapsed="false">
      <c r="A10" s="86" t="s">
        <v>115</v>
      </c>
      <c r="B10" s="81" t="n">
        <v>64</v>
      </c>
      <c r="C10" s="87" t="n">
        <v>2</v>
      </c>
      <c r="D10" s="87" t="n">
        <v>60</v>
      </c>
      <c r="E10" s="87" t="n">
        <v>2</v>
      </c>
      <c r="F10" s="87" t="n">
        <v>4</v>
      </c>
      <c r="G10" s="87" t="n">
        <v>0</v>
      </c>
      <c r="H10" s="88"/>
    </row>
    <row r="11" s="75" customFormat="true" ht="12.75" hidden="false" customHeight="false" outlineLevel="0" collapsed="false">
      <c r="A11" s="89" t="s">
        <v>116</v>
      </c>
      <c r="B11" s="83" t="n">
        <v>58</v>
      </c>
      <c r="C11" s="90" t="n">
        <v>3</v>
      </c>
      <c r="D11" s="90" t="n">
        <v>20</v>
      </c>
      <c r="E11" s="90" t="n">
        <v>2</v>
      </c>
      <c r="F11" s="90" t="n">
        <v>38</v>
      </c>
      <c r="G11" s="90" t="n">
        <v>1</v>
      </c>
      <c r="H11" s="88"/>
    </row>
    <row r="12" s="75" customFormat="true" ht="12.75" hidden="false" customHeight="false" outlineLevel="0" collapsed="false">
      <c r="A12" s="89" t="s">
        <v>117</v>
      </c>
      <c r="B12" s="83" t="n">
        <v>23</v>
      </c>
      <c r="C12" s="90" t="n">
        <v>0</v>
      </c>
      <c r="D12" s="90" t="n">
        <v>1</v>
      </c>
      <c r="E12" s="90" t="n">
        <v>0</v>
      </c>
      <c r="F12" s="90" t="n">
        <v>22</v>
      </c>
      <c r="G12" s="90" t="n">
        <v>0</v>
      </c>
      <c r="H12" s="88"/>
    </row>
    <row r="13" s="75" customFormat="true" ht="12.75" hidden="false" customHeight="false" outlineLevel="0" collapsed="false">
      <c r="A13" s="89" t="s">
        <v>118</v>
      </c>
      <c r="B13" s="83" t="n">
        <v>16</v>
      </c>
      <c r="C13" s="90" t="n">
        <v>0</v>
      </c>
      <c r="D13" s="90" t="n">
        <v>1</v>
      </c>
      <c r="E13" s="90" t="n">
        <v>0</v>
      </c>
      <c r="F13" s="90" t="n">
        <v>15</v>
      </c>
      <c r="G13" s="90" t="n">
        <v>0</v>
      </c>
      <c r="H13" s="88"/>
    </row>
    <row r="14" s="75" customFormat="true" ht="12.75" hidden="false" customHeight="false" outlineLevel="0" collapsed="false">
      <c r="A14" s="89" t="s">
        <v>119</v>
      </c>
      <c r="B14" s="83" t="n">
        <v>14</v>
      </c>
      <c r="C14" s="90" t="n">
        <v>2</v>
      </c>
      <c r="D14" s="90" t="n">
        <v>12</v>
      </c>
      <c r="E14" s="90" t="n">
        <v>2</v>
      </c>
      <c r="F14" s="90" t="n">
        <v>2</v>
      </c>
      <c r="G14" s="90" t="n">
        <v>0</v>
      </c>
      <c r="H14" s="88"/>
    </row>
    <row r="15" s="75" customFormat="true" ht="12.75" hidden="false" customHeight="false" outlineLevel="0" collapsed="false">
      <c r="A15" s="89" t="s">
        <v>120</v>
      </c>
      <c r="B15" s="83" t="n">
        <v>11</v>
      </c>
      <c r="C15" s="90" t="n">
        <v>0</v>
      </c>
      <c r="D15" s="90" t="n">
        <v>11</v>
      </c>
      <c r="E15" s="90" t="n">
        <v>0</v>
      </c>
      <c r="F15" s="90" t="n">
        <v>0</v>
      </c>
      <c r="G15" s="90" t="n">
        <v>0</v>
      </c>
      <c r="H15" s="88"/>
    </row>
    <row r="16" s="75" customFormat="true" ht="12.75" hidden="false" customHeight="false" outlineLevel="0" collapsed="false">
      <c r="A16" s="75" t="s">
        <v>121</v>
      </c>
      <c r="B16" s="83" t="n">
        <v>11</v>
      </c>
      <c r="C16" s="90" t="n">
        <v>0</v>
      </c>
      <c r="D16" s="90" t="n">
        <v>10</v>
      </c>
      <c r="E16" s="90" t="n">
        <v>0</v>
      </c>
      <c r="F16" s="90" t="n">
        <v>1</v>
      </c>
      <c r="G16" s="90" t="n">
        <v>0</v>
      </c>
      <c r="H16" s="88"/>
    </row>
    <row r="17" s="75" customFormat="true" ht="12.75" hidden="false" customHeight="false" outlineLevel="0" collapsed="false">
      <c r="A17" s="75" t="s">
        <v>122</v>
      </c>
      <c r="B17" s="83" t="n">
        <v>8</v>
      </c>
      <c r="C17" s="90" t="n">
        <v>0</v>
      </c>
      <c r="D17" s="90" t="n">
        <v>1</v>
      </c>
      <c r="E17" s="90" t="n">
        <v>0</v>
      </c>
      <c r="F17" s="90" t="n">
        <v>7</v>
      </c>
      <c r="G17" s="90" t="n">
        <v>0</v>
      </c>
      <c r="H17" s="88"/>
    </row>
    <row r="18" s="75" customFormat="true" ht="12.75" hidden="false" customHeight="false" outlineLevel="0" collapsed="false">
      <c r="A18" s="75" t="s">
        <v>123</v>
      </c>
      <c r="B18" s="83" t="n">
        <v>7</v>
      </c>
      <c r="C18" s="90" t="n">
        <v>0</v>
      </c>
      <c r="D18" s="90" t="n">
        <v>5</v>
      </c>
      <c r="E18" s="90" t="n">
        <v>0</v>
      </c>
      <c r="F18" s="90" t="n">
        <v>2</v>
      </c>
      <c r="G18" s="90" t="n">
        <v>0</v>
      </c>
      <c r="H18" s="88"/>
    </row>
    <row r="19" s="75" customFormat="true" ht="12.75" hidden="false" customHeight="false" outlineLevel="0" collapsed="false">
      <c r="A19" s="75" t="s">
        <v>124</v>
      </c>
      <c r="B19" s="83" t="n">
        <v>7</v>
      </c>
      <c r="C19" s="90" t="n">
        <v>0</v>
      </c>
      <c r="D19" s="90" t="n">
        <v>0</v>
      </c>
      <c r="E19" s="90" t="n">
        <v>0</v>
      </c>
      <c r="F19" s="90" t="n">
        <v>7</v>
      </c>
      <c r="G19" s="90" t="n">
        <v>0</v>
      </c>
      <c r="H19" s="88"/>
    </row>
    <row r="20" s="75" customFormat="true" ht="12.75" hidden="false" customHeight="false" outlineLevel="0" collapsed="false">
      <c r="A20" s="89" t="s">
        <v>125</v>
      </c>
      <c r="B20" s="83" t="n">
        <v>6</v>
      </c>
      <c r="C20" s="90" t="n">
        <v>0</v>
      </c>
      <c r="D20" s="90" t="n">
        <v>0</v>
      </c>
      <c r="E20" s="90" t="n">
        <v>0</v>
      </c>
      <c r="F20" s="90" t="n">
        <v>6</v>
      </c>
      <c r="G20" s="90" t="n">
        <v>0</v>
      </c>
      <c r="H20" s="88"/>
    </row>
    <row r="21" s="75" customFormat="true" ht="12.75" hidden="false" customHeight="false" outlineLevel="0" collapsed="false">
      <c r="A21" s="75" t="s">
        <v>126</v>
      </c>
      <c r="B21" s="83" t="n">
        <v>5</v>
      </c>
      <c r="C21" s="90" t="n">
        <v>0</v>
      </c>
      <c r="D21" s="90" t="n">
        <v>3</v>
      </c>
      <c r="E21" s="90" t="n">
        <v>0</v>
      </c>
      <c r="F21" s="90" t="n">
        <v>2</v>
      </c>
      <c r="G21" s="90" t="n">
        <v>0</v>
      </c>
      <c r="H21" s="88"/>
    </row>
    <row r="22" s="75" customFormat="true" ht="12.75" hidden="false" customHeight="false" outlineLevel="0" collapsed="false">
      <c r="A22" s="75" t="s">
        <v>127</v>
      </c>
      <c r="B22" s="83" t="n">
        <v>3</v>
      </c>
      <c r="C22" s="90" t="n">
        <v>0</v>
      </c>
      <c r="D22" s="90" t="n">
        <v>3</v>
      </c>
      <c r="E22" s="90" t="n">
        <v>0</v>
      </c>
      <c r="F22" s="90" t="n">
        <v>0</v>
      </c>
      <c r="G22" s="90" t="n">
        <v>0</v>
      </c>
      <c r="H22" s="88"/>
    </row>
    <row r="23" s="75" customFormat="true" ht="12.75" hidden="false" customHeight="false" outlineLevel="0" collapsed="false">
      <c r="A23" s="89" t="s">
        <v>128</v>
      </c>
      <c r="B23" s="83" t="n">
        <v>3</v>
      </c>
      <c r="C23" s="90" t="n">
        <v>0</v>
      </c>
      <c r="D23" s="90" t="n">
        <v>1</v>
      </c>
      <c r="E23" s="90" t="n">
        <v>0</v>
      </c>
      <c r="F23" s="90" t="n">
        <v>2</v>
      </c>
      <c r="G23" s="90" t="n">
        <v>0</v>
      </c>
      <c r="H23" s="88"/>
    </row>
    <row r="24" s="75" customFormat="true" ht="12.75" hidden="false" customHeight="false" outlineLevel="0" collapsed="false">
      <c r="A24" s="75" t="s">
        <v>129</v>
      </c>
      <c r="B24" s="83" t="n">
        <v>2</v>
      </c>
      <c r="C24" s="90" t="n">
        <v>0</v>
      </c>
      <c r="D24" s="90" t="n">
        <v>2</v>
      </c>
      <c r="E24" s="90" t="n">
        <v>0</v>
      </c>
      <c r="F24" s="90" t="n">
        <v>0</v>
      </c>
      <c r="G24" s="90" t="n">
        <v>0</v>
      </c>
      <c r="H24" s="88"/>
    </row>
    <row r="25" s="75" customFormat="true" ht="12.75" hidden="false" customHeight="false" outlineLevel="0" collapsed="false">
      <c r="A25" s="75" t="s">
        <v>130</v>
      </c>
      <c r="B25" s="83" t="n">
        <v>2</v>
      </c>
      <c r="C25" s="90" t="n">
        <v>0</v>
      </c>
      <c r="D25" s="90" t="n">
        <v>1</v>
      </c>
      <c r="E25" s="90" t="n">
        <v>0</v>
      </c>
      <c r="F25" s="90" t="n">
        <v>1</v>
      </c>
      <c r="G25" s="90" t="n">
        <v>0</v>
      </c>
      <c r="H25" s="88"/>
    </row>
    <row r="26" s="75" customFormat="true" ht="12.75" hidden="false" customHeight="false" outlineLevel="0" collapsed="false">
      <c r="A26" s="75" t="s">
        <v>131</v>
      </c>
      <c r="B26" s="83" t="n">
        <v>1</v>
      </c>
      <c r="C26" s="90" t="n">
        <v>0</v>
      </c>
      <c r="D26" s="90" t="n">
        <v>0</v>
      </c>
      <c r="E26" s="90" t="n">
        <v>0</v>
      </c>
      <c r="F26" s="90" t="n">
        <v>1</v>
      </c>
      <c r="G26" s="90" t="n">
        <v>0</v>
      </c>
      <c r="H26" s="88"/>
    </row>
    <row r="27" s="75" customFormat="true" ht="12.75" hidden="false" customHeight="false" outlineLevel="0" collapsed="false">
      <c r="A27" s="75" t="s">
        <v>132</v>
      </c>
      <c r="B27" s="83" t="n">
        <v>1</v>
      </c>
      <c r="C27" s="84" t="n">
        <v>0</v>
      </c>
      <c r="D27" s="84" t="n">
        <v>0</v>
      </c>
      <c r="E27" s="84" t="n">
        <v>0</v>
      </c>
      <c r="F27" s="84" t="n">
        <v>1</v>
      </c>
      <c r="G27" s="84" t="n">
        <v>0</v>
      </c>
    </row>
    <row r="28" s="75" customFormat="true" ht="12.75" hidden="false" customHeight="false" outlineLevel="0" collapsed="false">
      <c r="A28" s="75" t="s">
        <v>133</v>
      </c>
      <c r="B28" s="83" t="n">
        <v>1</v>
      </c>
      <c r="C28" s="90" t="n">
        <v>0</v>
      </c>
      <c r="D28" s="90" t="n">
        <v>0</v>
      </c>
      <c r="E28" s="90" t="n">
        <v>0</v>
      </c>
      <c r="F28" s="90" t="n">
        <v>1</v>
      </c>
      <c r="G28" s="90" t="n">
        <v>0</v>
      </c>
    </row>
    <row r="29" s="75" customFormat="true" ht="12.75" hidden="false" customHeight="false" outlineLevel="0" collapsed="false">
      <c r="A29" s="75" t="s">
        <v>134</v>
      </c>
      <c r="B29" s="83" t="n">
        <v>13</v>
      </c>
      <c r="C29" s="84" t="n">
        <v>0</v>
      </c>
      <c r="D29" s="84" t="n">
        <v>8</v>
      </c>
      <c r="E29" s="84" t="n">
        <v>0</v>
      </c>
      <c r="F29" s="84" t="n">
        <v>5</v>
      </c>
      <c r="G29" s="84" t="n">
        <v>0</v>
      </c>
    </row>
    <row r="30" s="75" customFormat="true" ht="12.75" hidden="false" customHeight="false" outlineLevel="0" collapsed="false">
      <c r="B30" s="83"/>
      <c r="C30" s="84"/>
      <c r="D30" s="84"/>
      <c r="E30" s="84"/>
      <c r="F30" s="84"/>
      <c r="G30" s="84"/>
    </row>
    <row r="31" s="75" customFormat="true" ht="2.45" hidden="false" customHeight="true" outlineLevel="0" collapsed="false">
      <c r="A31" s="91"/>
      <c r="B31" s="83"/>
    </row>
    <row r="32" s="75" customFormat="true" ht="12.75" hidden="false" customHeight="false" outlineLevel="0" collapsed="false">
      <c r="A32" s="92" t="s">
        <v>135</v>
      </c>
      <c r="B32" s="83" t="n">
        <v>233</v>
      </c>
      <c r="C32" s="90" t="n">
        <v>7</v>
      </c>
      <c r="D32" s="90" t="n">
        <v>134</v>
      </c>
      <c r="E32" s="90" t="n">
        <v>6</v>
      </c>
      <c r="F32" s="90" t="n">
        <v>99</v>
      </c>
      <c r="G32" s="90" t="n">
        <v>1</v>
      </c>
    </row>
    <row r="33" s="75" customFormat="true" ht="12.75" hidden="false" customHeight="false" outlineLevel="0" collapsed="false">
      <c r="A33" s="93" t="s">
        <v>112</v>
      </c>
      <c r="B33" s="81" t="n">
        <v>215</v>
      </c>
      <c r="C33" s="82" t="n">
        <v>7</v>
      </c>
      <c r="D33" s="82" t="n">
        <v>119</v>
      </c>
      <c r="E33" s="82" t="n">
        <v>6</v>
      </c>
      <c r="F33" s="82" t="n">
        <v>96</v>
      </c>
      <c r="G33" s="82" t="n">
        <v>1</v>
      </c>
    </row>
    <row r="34" s="75" customFormat="true" ht="12.75" hidden="false" customHeight="false" outlineLevel="0" collapsed="false">
      <c r="A34" s="80" t="s">
        <v>113</v>
      </c>
      <c r="B34" s="83" t="n">
        <v>18</v>
      </c>
      <c r="C34" s="84" t="n">
        <v>0</v>
      </c>
      <c r="D34" s="84" t="n">
        <v>15</v>
      </c>
      <c r="E34" s="84" t="n">
        <v>0</v>
      </c>
      <c r="F34" s="84" t="n">
        <v>3</v>
      </c>
      <c r="G34" s="84" t="n">
        <v>0</v>
      </c>
    </row>
    <row r="35" s="75" customFormat="true" ht="2.45" hidden="false" customHeight="true" outlineLevel="0" collapsed="false">
      <c r="B35" s="83"/>
    </row>
    <row r="36" s="75" customFormat="true" ht="24" hidden="false" customHeight="false" outlineLevel="0" collapsed="false">
      <c r="A36" s="76" t="s">
        <v>136</v>
      </c>
      <c r="B36" s="83" t="n">
        <v>215</v>
      </c>
      <c r="C36" s="85" t="n">
        <v>7</v>
      </c>
      <c r="D36" s="85" t="n">
        <v>119</v>
      </c>
      <c r="E36" s="85" t="n">
        <v>6</v>
      </c>
      <c r="F36" s="85" t="n">
        <v>96</v>
      </c>
      <c r="G36" s="85" t="n">
        <v>1</v>
      </c>
    </row>
    <row r="37" s="75" customFormat="true" ht="12.75" hidden="false" customHeight="false" outlineLevel="0" collapsed="false">
      <c r="A37" s="86" t="s">
        <v>115</v>
      </c>
      <c r="B37" s="81" t="n">
        <v>54</v>
      </c>
      <c r="C37" s="82" t="n">
        <v>2</v>
      </c>
      <c r="D37" s="82" t="n">
        <v>51</v>
      </c>
      <c r="E37" s="82" t="n">
        <v>2</v>
      </c>
      <c r="F37" s="82" t="n">
        <v>3</v>
      </c>
      <c r="G37" s="82" t="n">
        <v>0</v>
      </c>
    </row>
    <row r="38" s="75" customFormat="true" ht="12.75" hidden="false" customHeight="false" outlineLevel="0" collapsed="false">
      <c r="A38" s="75" t="s">
        <v>116</v>
      </c>
      <c r="B38" s="83" t="n">
        <v>54</v>
      </c>
      <c r="C38" s="84" t="n">
        <v>3</v>
      </c>
      <c r="D38" s="84" t="n">
        <v>18</v>
      </c>
      <c r="E38" s="84" t="n">
        <v>2</v>
      </c>
      <c r="F38" s="84" t="n">
        <v>36</v>
      </c>
      <c r="G38" s="84" t="n">
        <v>1</v>
      </c>
    </row>
    <row r="39" s="75" customFormat="true" ht="12.75" hidden="false" customHeight="false" outlineLevel="0" collapsed="false">
      <c r="A39" s="75" t="s">
        <v>117</v>
      </c>
      <c r="B39" s="83" t="n">
        <v>17</v>
      </c>
      <c r="C39" s="84" t="n">
        <v>0</v>
      </c>
      <c r="D39" s="84" t="n">
        <v>1</v>
      </c>
      <c r="E39" s="84" t="n">
        <v>0</v>
      </c>
      <c r="F39" s="84" t="n">
        <v>16</v>
      </c>
      <c r="G39" s="84" t="n">
        <v>0</v>
      </c>
    </row>
    <row r="40" s="75" customFormat="true" ht="12.75" hidden="false" customHeight="false" outlineLevel="0" collapsed="false">
      <c r="A40" s="75" t="s">
        <v>118</v>
      </c>
      <c r="B40" s="83" t="n">
        <v>14</v>
      </c>
      <c r="C40" s="84" t="n">
        <v>0</v>
      </c>
      <c r="D40" s="84" t="n">
        <v>1</v>
      </c>
      <c r="E40" s="84" t="n">
        <v>0</v>
      </c>
      <c r="F40" s="84" t="n">
        <v>13</v>
      </c>
      <c r="G40" s="84" t="n">
        <v>0</v>
      </c>
    </row>
    <row r="41" s="75" customFormat="true" ht="12.75" hidden="false" customHeight="false" outlineLevel="0" collapsed="false">
      <c r="A41" s="75" t="s">
        <v>119</v>
      </c>
      <c r="B41" s="83" t="n">
        <v>12</v>
      </c>
      <c r="C41" s="84" t="n">
        <v>2</v>
      </c>
      <c r="D41" s="84" t="n">
        <v>11</v>
      </c>
      <c r="E41" s="84" t="n">
        <v>2</v>
      </c>
      <c r="F41" s="84" t="n">
        <v>1</v>
      </c>
      <c r="G41" s="84" t="n">
        <v>0</v>
      </c>
    </row>
    <row r="42" s="75" customFormat="true" ht="12.75" hidden="false" customHeight="false" outlineLevel="0" collapsed="false">
      <c r="A42" s="75" t="s">
        <v>121</v>
      </c>
      <c r="B42" s="83" t="n">
        <v>11</v>
      </c>
      <c r="C42" s="84" t="n">
        <v>0</v>
      </c>
      <c r="D42" s="84" t="n">
        <v>10</v>
      </c>
      <c r="E42" s="84" t="n">
        <v>0</v>
      </c>
      <c r="F42" s="84" t="n">
        <v>1</v>
      </c>
      <c r="G42" s="84" t="n">
        <v>0</v>
      </c>
    </row>
    <row r="43" s="75" customFormat="true" ht="12.75" hidden="false" customHeight="false" outlineLevel="0" collapsed="false">
      <c r="A43" s="75" t="s">
        <v>120</v>
      </c>
      <c r="B43" s="83" t="n">
        <v>8</v>
      </c>
      <c r="C43" s="84" t="n">
        <v>0</v>
      </c>
      <c r="D43" s="84" t="n">
        <v>8</v>
      </c>
      <c r="E43" s="84" t="n">
        <v>0</v>
      </c>
      <c r="F43" s="84" t="n">
        <v>0</v>
      </c>
      <c r="G43" s="84" t="n">
        <v>0</v>
      </c>
    </row>
    <row r="44" s="75" customFormat="true" ht="12.75" hidden="false" customHeight="false" outlineLevel="0" collapsed="false">
      <c r="A44" s="75" t="s">
        <v>123</v>
      </c>
      <c r="B44" s="83" t="n">
        <v>7</v>
      </c>
      <c r="C44" s="84" t="n">
        <v>0</v>
      </c>
      <c r="D44" s="84" t="n">
        <v>5</v>
      </c>
      <c r="E44" s="84" t="n">
        <v>0</v>
      </c>
      <c r="F44" s="84" t="n">
        <v>2</v>
      </c>
      <c r="G44" s="84" t="n">
        <v>0</v>
      </c>
    </row>
    <row r="45" s="75" customFormat="true" ht="12.75" hidden="false" customHeight="false" outlineLevel="0" collapsed="false">
      <c r="A45" s="75" t="s">
        <v>126</v>
      </c>
      <c r="B45" s="83" t="n">
        <v>5</v>
      </c>
      <c r="C45" s="84" t="n">
        <v>0</v>
      </c>
      <c r="D45" s="84" t="n">
        <v>3</v>
      </c>
      <c r="E45" s="84" t="n">
        <v>0</v>
      </c>
      <c r="F45" s="84" t="n">
        <v>2</v>
      </c>
      <c r="G45" s="84" t="n">
        <v>0</v>
      </c>
    </row>
    <row r="46" s="75" customFormat="true" ht="12.75" hidden="false" customHeight="false" outlineLevel="0" collapsed="false">
      <c r="A46" s="75" t="s">
        <v>122</v>
      </c>
      <c r="B46" s="83" t="n">
        <v>5</v>
      </c>
      <c r="C46" s="84" t="n">
        <v>0</v>
      </c>
      <c r="D46" s="84" t="n">
        <v>0</v>
      </c>
      <c r="E46" s="84" t="n">
        <v>0</v>
      </c>
      <c r="F46" s="84" t="n">
        <v>5</v>
      </c>
      <c r="G46" s="84" t="n">
        <v>0</v>
      </c>
    </row>
    <row r="47" s="75" customFormat="true" ht="12.75" hidden="false" customHeight="false" outlineLevel="0" collapsed="false">
      <c r="A47" s="75" t="s">
        <v>125</v>
      </c>
      <c r="B47" s="83" t="n">
        <v>4</v>
      </c>
      <c r="C47" s="84" t="n">
        <v>0</v>
      </c>
      <c r="D47" s="84" t="n">
        <v>0</v>
      </c>
      <c r="E47" s="84" t="n">
        <v>0</v>
      </c>
      <c r="F47" s="84" t="n">
        <v>4</v>
      </c>
      <c r="G47" s="84" t="n">
        <v>0</v>
      </c>
    </row>
    <row r="48" s="75" customFormat="true" ht="12.75" hidden="false" customHeight="false" outlineLevel="0" collapsed="false">
      <c r="A48" s="75" t="s">
        <v>124</v>
      </c>
      <c r="B48" s="83" t="n">
        <v>3</v>
      </c>
      <c r="C48" s="84" t="n">
        <v>0</v>
      </c>
      <c r="D48" s="84" t="n">
        <v>0</v>
      </c>
      <c r="E48" s="84" t="n">
        <v>0</v>
      </c>
      <c r="F48" s="84" t="n">
        <v>3</v>
      </c>
      <c r="G48" s="84" t="n">
        <v>0</v>
      </c>
    </row>
    <row r="49" s="75" customFormat="true" ht="12.75" hidden="false" customHeight="false" outlineLevel="0" collapsed="false">
      <c r="A49" s="75" t="s">
        <v>129</v>
      </c>
      <c r="B49" s="83" t="n">
        <v>2</v>
      </c>
      <c r="C49" s="84" t="n">
        <v>0</v>
      </c>
      <c r="D49" s="84" t="n">
        <v>2</v>
      </c>
      <c r="E49" s="84" t="n">
        <v>0</v>
      </c>
      <c r="F49" s="84" t="n">
        <v>0</v>
      </c>
      <c r="G49" s="84" t="n">
        <v>0</v>
      </c>
    </row>
    <row r="50" s="75" customFormat="true" ht="12.75" hidden="false" customHeight="false" outlineLevel="0" collapsed="false">
      <c r="A50" s="75" t="s">
        <v>128</v>
      </c>
      <c r="B50" s="83" t="n">
        <v>2</v>
      </c>
      <c r="C50" s="84" t="n">
        <v>0</v>
      </c>
      <c r="D50" s="84" t="n">
        <v>1</v>
      </c>
      <c r="E50" s="84" t="n">
        <v>0</v>
      </c>
      <c r="F50" s="84" t="n">
        <v>1</v>
      </c>
      <c r="G50" s="84" t="n">
        <v>0</v>
      </c>
    </row>
    <row r="51" s="75" customFormat="true" ht="12.75" hidden="false" customHeight="false" outlineLevel="0" collapsed="false">
      <c r="A51" s="75" t="s">
        <v>131</v>
      </c>
      <c r="B51" s="83" t="n">
        <v>1</v>
      </c>
      <c r="C51" s="84" t="n">
        <v>0</v>
      </c>
      <c r="D51" s="84" t="n">
        <v>0</v>
      </c>
      <c r="E51" s="84" t="n">
        <v>0</v>
      </c>
      <c r="F51" s="84" t="n">
        <v>1</v>
      </c>
      <c r="G51" s="84" t="n">
        <v>0</v>
      </c>
    </row>
    <row r="52" s="75" customFormat="true" ht="12.75" hidden="false" customHeight="false" outlineLevel="0" collapsed="false">
      <c r="A52" s="75" t="s">
        <v>130</v>
      </c>
      <c r="B52" s="83" t="n">
        <v>1</v>
      </c>
      <c r="C52" s="84" t="n">
        <v>0</v>
      </c>
      <c r="D52" s="84" t="n">
        <v>0</v>
      </c>
      <c r="E52" s="84" t="n">
        <v>0</v>
      </c>
      <c r="F52" s="84" t="n">
        <v>1</v>
      </c>
      <c r="G52" s="84" t="n">
        <v>0</v>
      </c>
    </row>
    <row r="53" s="75" customFormat="true" ht="13.5" hidden="false" customHeight="true" outlineLevel="0" collapsed="false">
      <c r="A53" s="75" t="s">
        <v>132</v>
      </c>
      <c r="B53" s="83" t="n">
        <v>1</v>
      </c>
      <c r="C53" s="84" t="n">
        <v>0</v>
      </c>
      <c r="D53" s="84" t="n">
        <v>0</v>
      </c>
      <c r="E53" s="84" t="n">
        <v>0</v>
      </c>
      <c r="F53" s="84" t="n">
        <v>1</v>
      </c>
      <c r="G53" s="84" t="n">
        <v>0</v>
      </c>
    </row>
    <row r="54" s="75" customFormat="true" ht="12.75" hidden="false" customHeight="false" outlineLevel="0" collapsed="false">
      <c r="A54" s="75" t="s">
        <v>133</v>
      </c>
      <c r="B54" s="83" t="n">
        <v>1</v>
      </c>
      <c r="C54" s="84" t="n">
        <v>0</v>
      </c>
      <c r="D54" s="84" t="n">
        <v>0</v>
      </c>
      <c r="E54" s="84" t="n">
        <v>0</v>
      </c>
      <c r="F54" s="84" t="n">
        <v>1</v>
      </c>
      <c r="G54" s="84" t="n">
        <v>0</v>
      </c>
    </row>
    <row r="55" s="75" customFormat="true" ht="12.75" hidden="false" customHeight="false" outlineLevel="0" collapsed="false">
      <c r="A55" s="75" t="s">
        <v>134</v>
      </c>
      <c r="B55" s="83" t="n">
        <v>13</v>
      </c>
      <c r="C55" s="84" t="n">
        <v>0</v>
      </c>
      <c r="D55" s="84" t="n">
        <v>8</v>
      </c>
      <c r="E55" s="84" t="n">
        <v>0</v>
      </c>
      <c r="F55" s="84" t="n">
        <v>5</v>
      </c>
      <c r="G55" s="84" t="n">
        <v>0</v>
      </c>
    </row>
    <row r="56" s="75" customFormat="true" ht="12.75" hidden="false" customHeight="false" outlineLevel="0" collapsed="false">
      <c r="B56" s="83"/>
      <c r="C56" s="84"/>
      <c r="D56" s="84"/>
      <c r="E56" s="84"/>
      <c r="F56" s="84"/>
      <c r="G56" s="84"/>
    </row>
    <row r="57" s="75" customFormat="true" ht="12.75" hidden="false" customHeight="true" outlineLevel="0" collapsed="false">
      <c r="A57" s="94" t="s">
        <v>137</v>
      </c>
      <c r="B57" s="83" t="n">
        <v>42</v>
      </c>
      <c r="C57" s="90" t="n">
        <v>0</v>
      </c>
      <c r="D57" s="90" t="n">
        <v>24</v>
      </c>
      <c r="E57" s="90" t="n">
        <v>0</v>
      </c>
      <c r="F57" s="90" t="n">
        <v>18</v>
      </c>
      <c r="G57" s="90" t="n">
        <v>0</v>
      </c>
    </row>
    <row r="58" s="75" customFormat="true" ht="12.75" hidden="false" customHeight="false" outlineLevel="0" collapsed="false">
      <c r="A58" s="93" t="s">
        <v>112</v>
      </c>
      <c r="B58" s="81" t="n">
        <v>38</v>
      </c>
      <c r="C58" s="82" t="n">
        <v>0</v>
      </c>
      <c r="D58" s="82" t="n">
        <v>20</v>
      </c>
      <c r="E58" s="82" t="n">
        <v>0</v>
      </c>
      <c r="F58" s="82" t="n">
        <v>18</v>
      </c>
      <c r="G58" s="82" t="n">
        <v>0</v>
      </c>
    </row>
    <row r="59" s="75" customFormat="true" ht="12.75" hidden="false" customHeight="false" outlineLevel="0" collapsed="false">
      <c r="A59" s="80" t="s">
        <v>113</v>
      </c>
      <c r="B59" s="83" t="n">
        <v>4</v>
      </c>
      <c r="C59" s="90" t="n">
        <v>0</v>
      </c>
      <c r="D59" s="90" t="n">
        <v>4</v>
      </c>
      <c r="E59" s="90" t="n">
        <v>0</v>
      </c>
      <c r="F59" s="90" t="n">
        <v>0</v>
      </c>
      <c r="G59" s="90" t="n">
        <v>0</v>
      </c>
      <c r="H59" s="88"/>
    </row>
    <row r="60" s="75" customFormat="true" ht="3.95" hidden="false" customHeight="true" outlineLevel="0" collapsed="false">
      <c r="B60" s="83"/>
      <c r="C60" s="90"/>
      <c r="D60" s="90"/>
      <c r="E60" s="90"/>
      <c r="F60" s="90"/>
      <c r="G60" s="90"/>
      <c r="H60" s="88"/>
    </row>
    <row r="61" s="75" customFormat="true" ht="24" hidden="false" customHeight="false" outlineLevel="0" collapsed="false">
      <c r="A61" s="76" t="s">
        <v>136</v>
      </c>
      <c r="B61" s="83" t="n">
        <v>38</v>
      </c>
      <c r="C61" s="85" t="n">
        <v>0</v>
      </c>
      <c r="D61" s="85" t="n">
        <v>20</v>
      </c>
      <c r="E61" s="85" t="n">
        <v>0</v>
      </c>
      <c r="F61" s="85" t="n">
        <v>18</v>
      </c>
      <c r="G61" s="85" t="n">
        <v>0</v>
      </c>
    </row>
    <row r="62" s="75" customFormat="true" ht="12.75" hidden="false" customHeight="false" outlineLevel="0" collapsed="false">
      <c r="A62" s="86" t="s">
        <v>115</v>
      </c>
      <c r="B62" s="81" t="n">
        <v>10</v>
      </c>
      <c r="C62" s="84" t="n">
        <v>0</v>
      </c>
      <c r="D62" s="84" t="n">
        <v>9</v>
      </c>
      <c r="E62" s="84" t="n">
        <v>0</v>
      </c>
      <c r="F62" s="84" t="n">
        <v>1</v>
      </c>
      <c r="G62" s="84" t="n">
        <v>0</v>
      </c>
    </row>
    <row r="63" s="75" customFormat="true" ht="12.75" hidden="false" customHeight="false" outlineLevel="0" collapsed="false">
      <c r="A63" s="89" t="s">
        <v>117</v>
      </c>
      <c r="B63" s="83" t="n">
        <v>5</v>
      </c>
      <c r="C63" s="84" t="n">
        <v>0</v>
      </c>
      <c r="D63" s="84" t="n">
        <v>0</v>
      </c>
      <c r="E63" s="84" t="n">
        <v>0</v>
      </c>
      <c r="F63" s="84" t="n">
        <v>5</v>
      </c>
      <c r="G63" s="84" t="n">
        <v>0</v>
      </c>
    </row>
    <row r="64" s="75" customFormat="true" ht="12.75" hidden="false" customHeight="false" outlineLevel="0" collapsed="false">
      <c r="A64" s="89" t="s">
        <v>116</v>
      </c>
      <c r="B64" s="83" t="n">
        <v>4</v>
      </c>
      <c r="C64" s="84" t="n">
        <v>0</v>
      </c>
      <c r="D64" s="84" t="n">
        <v>2</v>
      </c>
      <c r="E64" s="84" t="n">
        <v>0</v>
      </c>
      <c r="F64" s="84" t="n">
        <v>2</v>
      </c>
      <c r="G64" s="84" t="n">
        <v>0</v>
      </c>
    </row>
    <row r="65" s="75" customFormat="true" ht="12.75" hidden="false" customHeight="false" outlineLevel="0" collapsed="false">
      <c r="A65" s="89" t="s">
        <v>120</v>
      </c>
      <c r="B65" s="83" t="n">
        <v>3</v>
      </c>
      <c r="C65" s="84" t="n">
        <v>0</v>
      </c>
      <c r="D65" s="84" t="n">
        <v>3</v>
      </c>
      <c r="E65" s="84" t="n">
        <v>0</v>
      </c>
      <c r="F65" s="84" t="n">
        <v>0</v>
      </c>
      <c r="G65" s="84" t="n">
        <v>0</v>
      </c>
    </row>
    <row r="66" s="75" customFormat="true" ht="12.75" hidden="false" customHeight="false" outlineLevel="0" collapsed="false">
      <c r="A66" s="89" t="s">
        <v>127</v>
      </c>
      <c r="B66" s="83" t="n">
        <v>3</v>
      </c>
      <c r="C66" s="84" t="n">
        <v>0</v>
      </c>
      <c r="D66" s="84" t="n">
        <v>3</v>
      </c>
      <c r="E66" s="84" t="n">
        <v>0</v>
      </c>
      <c r="F66" s="84" t="n">
        <v>0</v>
      </c>
      <c r="G66" s="84" t="n">
        <v>0</v>
      </c>
    </row>
    <row r="67" s="75" customFormat="true" ht="12.75" hidden="false" customHeight="false" outlineLevel="0" collapsed="false">
      <c r="A67" s="75" t="s">
        <v>122</v>
      </c>
      <c r="B67" s="83" t="n">
        <v>3</v>
      </c>
      <c r="C67" s="84" t="n">
        <v>0</v>
      </c>
      <c r="D67" s="84" t="n">
        <v>1</v>
      </c>
      <c r="E67" s="84" t="n">
        <v>0</v>
      </c>
      <c r="F67" s="84" t="n">
        <v>2</v>
      </c>
      <c r="G67" s="84" t="n">
        <v>0</v>
      </c>
    </row>
    <row r="68" s="75" customFormat="true" ht="12.75" hidden="false" customHeight="false" outlineLevel="0" collapsed="false">
      <c r="A68" s="89" t="s">
        <v>124</v>
      </c>
      <c r="B68" s="83" t="n">
        <v>2</v>
      </c>
      <c r="C68" s="84" t="n">
        <v>0</v>
      </c>
      <c r="D68" s="84" t="n">
        <v>0</v>
      </c>
      <c r="E68" s="84" t="n">
        <v>0</v>
      </c>
      <c r="F68" s="84" t="n">
        <v>2</v>
      </c>
      <c r="G68" s="84" t="n">
        <v>0</v>
      </c>
    </row>
    <row r="69" s="75" customFormat="true" ht="12.75" hidden="false" customHeight="false" outlineLevel="0" collapsed="false">
      <c r="A69" s="89" t="s">
        <v>125</v>
      </c>
      <c r="B69" s="83" t="n">
        <v>2</v>
      </c>
      <c r="C69" s="84" t="n">
        <v>0</v>
      </c>
      <c r="D69" s="84" t="n">
        <v>0</v>
      </c>
      <c r="E69" s="84" t="n">
        <v>0</v>
      </c>
      <c r="F69" s="84" t="n">
        <v>2</v>
      </c>
      <c r="G69" s="84" t="n">
        <v>0</v>
      </c>
    </row>
    <row r="70" s="75" customFormat="true" ht="12.75" hidden="false" customHeight="false" outlineLevel="0" collapsed="false">
      <c r="A70" s="89" t="s">
        <v>119</v>
      </c>
      <c r="B70" s="83" t="n">
        <v>2</v>
      </c>
      <c r="C70" s="84" t="n">
        <v>0</v>
      </c>
      <c r="D70" s="84" t="n">
        <v>1</v>
      </c>
      <c r="E70" s="84" t="n">
        <v>0</v>
      </c>
      <c r="F70" s="84" t="n">
        <v>1</v>
      </c>
      <c r="G70" s="84" t="n">
        <v>0</v>
      </c>
    </row>
    <row r="71" s="75" customFormat="true" ht="12.75" hidden="false" customHeight="false" outlineLevel="0" collapsed="false">
      <c r="A71" s="89" t="s">
        <v>118</v>
      </c>
      <c r="B71" s="83" t="n">
        <v>2</v>
      </c>
      <c r="C71" s="84" t="n">
        <v>0</v>
      </c>
      <c r="D71" s="84" t="n">
        <v>0</v>
      </c>
      <c r="E71" s="84" t="n">
        <v>0</v>
      </c>
      <c r="F71" s="84" t="n">
        <v>2</v>
      </c>
      <c r="G71" s="84" t="n">
        <v>0</v>
      </c>
    </row>
    <row r="72" s="75" customFormat="true" ht="12.75" hidden="false" customHeight="false" outlineLevel="0" collapsed="false">
      <c r="A72" s="89" t="s">
        <v>128</v>
      </c>
      <c r="B72" s="83" t="n">
        <v>1</v>
      </c>
      <c r="C72" s="84" t="n">
        <v>0</v>
      </c>
      <c r="D72" s="84" t="n">
        <v>0</v>
      </c>
      <c r="E72" s="84" t="n">
        <v>0</v>
      </c>
      <c r="F72" s="84" t="n">
        <v>1</v>
      </c>
      <c r="G72" s="84" t="n">
        <v>0</v>
      </c>
    </row>
    <row r="73" s="75" customFormat="true" ht="12.75" hidden="false" customHeight="false" outlineLevel="0" collapsed="false">
      <c r="A73" s="89" t="s">
        <v>130</v>
      </c>
      <c r="B73" s="83" t="n">
        <v>1</v>
      </c>
      <c r="C73" s="84" t="n">
        <v>0</v>
      </c>
      <c r="D73" s="84" t="n">
        <v>1</v>
      </c>
      <c r="E73" s="84" t="n">
        <v>0</v>
      </c>
      <c r="F73" s="84" t="n">
        <v>0</v>
      </c>
      <c r="G73" s="84" t="n">
        <v>0</v>
      </c>
    </row>
    <row r="74" s="75" customFormat="true" ht="12.75" hidden="false" customHeight="false" outlineLevel="0" collapsed="false">
      <c r="B74" s="83"/>
      <c r="C74" s="84"/>
      <c r="D74" s="84"/>
      <c r="E74" s="84"/>
      <c r="F74" s="84"/>
      <c r="G74" s="84"/>
    </row>
    <row r="75" s="75" customFormat="true" ht="12.75" hidden="false" customHeight="false" outlineLevel="0" collapsed="false">
      <c r="A75" s="94" t="s">
        <v>138</v>
      </c>
      <c r="B75" s="83" t="n">
        <v>3</v>
      </c>
      <c r="C75" s="90" t="n">
        <v>0</v>
      </c>
      <c r="D75" s="90" t="n">
        <v>0</v>
      </c>
      <c r="E75" s="90" t="n">
        <v>0</v>
      </c>
      <c r="F75" s="90" t="n">
        <v>3</v>
      </c>
      <c r="G75" s="90" t="n">
        <v>0</v>
      </c>
    </row>
    <row r="76" s="75" customFormat="true" ht="12.75" hidden="false" customHeight="false" outlineLevel="0" collapsed="false">
      <c r="A76" s="93" t="s">
        <v>112</v>
      </c>
      <c r="B76" s="81" t="n">
        <v>3</v>
      </c>
      <c r="C76" s="82" t="n">
        <v>0</v>
      </c>
      <c r="D76" s="82" t="n">
        <v>0</v>
      </c>
      <c r="E76" s="82" t="n">
        <v>0</v>
      </c>
      <c r="F76" s="82" t="n">
        <v>3</v>
      </c>
      <c r="G76" s="82" t="n">
        <v>0</v>
      </c>
    </row>
    <row r="77" s="75" customFormat="true" ht="12.75" hidden="false" customHeight="false" outlineLevel="0" collapsed="false">
      <c r="A77" s="80" t="s">
        <v>113</v>
      </c>
      <c r="B77" s="83" t="n">
        <v>0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</row>
    <row r="78" s="75" customFormat="true" ht="12.75" hidden="false" customHeight="false" outlineLevel="0" collapsed="false">
      <c r="A78" s="80"/>
      <c r="B78" s="83"/>
      <c r="C78" s="84"/>
      <c r="D78" s="84"/>
      <c r="E78" s="84"/>
      <c r="F78" s="84"/>
      <c r="G78" s="84"/>
    </row>
    <row r="79" customFormat="false" ht="24" hidden="false" customHeight="false" outlineLevel="0" collapsed="false">
      <c r="A79" s="76" t="s">
        <v>136</v>
      </c>
      <c r="B79" s="83" t="n">
        <v>3</v>
      </c>
      <c r="C79" s="84" t="n">
        <v>0</v>
      </c>
      <c r="D79" s="84" t="n">
        <v>0</v>
      </c>
      <c r="E79" s="84" t="n">
        <v>0</v>
      </c>
      <c r="F79" s="84" t="n">
        <v>3</v>
      </c>
      <c r="G79" s="84" t="n">
        <v>0</v>
      </c>
    </row>
    <row r="80" customFormat="false" ht="12.75" hidden="false" customHeight="false" outlineLevel="0" collapsed="false">
      <c r="A80" s="86" t="s">
        <v>124</v>
      </c>
      <c r="B80" s="81" t="n">
        <v>2</v>
      </c>
      <c r="C80" s="82" t="n">
        <v>0</v>
      </c>
      <c r="D80" s="82" t="n">
        <v>0</v>
      </c>
      <c r="E80" s="82" t="n">
        <v>0</v>
      </c>
      <c r="F80" s="82" t="n">
        <v>2</v>
      </c>
      <c r="G80" s="82" t="n">
        <v>0</v>
      </c>
    </row>
    <row r="81" customFormat="false" ht="12.75" hidden="false" customHeight="false" outlineLevel="0" collapsed="false">
      <c r="A81" s="75" t="s">
        <v>117</v>
      </c>
      <c r="B81" s="83" t="n">
        <v>1</v>
      </c>
      <c r="C81" s="84" t="n">
        <v>0</v>
      </c>
      <c r="D81" s="84" t="n">
        <v>0</v>
      </c>
      <c r="E81" s="84" t="n">
        <v>0</v>
      </c>
      <c r="F81" s="84" t="n">
        <v>1</v>
      </c>
      <c r="G81" s="84" t="n">
        <v>0</v>
      </c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85"/>
    <col collapsed="false" customWidth="true" hidden="false" outlineLevel="0" max="8" min="3" style="0" width="10.71"/>
    <col collapsed="false" customWidth="true" hidden="false" outlineLevel="0" max="29" min="10" style="95" width="11.42"/>
  </cols>
  <sheetData>
    <row r="1" customFormat="false" ht="15.7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73" t="s">
        <v>139</v>
      </c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96"/>
      <c r="B3" s="97"/>
      <c r="C3" s="97"/>
      <c r="D3" s="97"/>
      <c r="E3" s="97"/>
      <c r="F3" s="74" t="s">
        <v>140</v>
      </c>
      <c r="G3" s="74"/>
      <c r="H3" s="74"/>
    </row>
    <row r="4" customFormat="false" ht="12.75" hidden="false" customHeight="false" outlineLevel="0" collapsed="false">
      <c r="A4" s="97"/>
      <c r="B4" s="98" t="s">
        <v>59</v>
      </c>
      <c r="C4" s="99"/>
      <c r="D4" s="99"/>
      <c r="E4" s="100" t="s">
        <v>61</v>
      </c>
      <c r="F4" s="100"/>
      <c r="G4" s="100"/>
      <c r="H4" s="98"/>
    </row>
    <row r="5" customFormat="false" ht="12.75" hidden="false" customHeight="false" outlineLevel="0" collapsed="false">
      <c r="A5" s="101"/>
      <c r="B5" s="102"/>
      <c r="C5" s="103" t="s">
        <v>110</v>
      </c>
      <c r="D5" s="103" t="s">
        <v>111</v>
      </c>
      <c r="E5" s="103" t="s">
        <v>64</v>
      </c>
      <c r="F5" s="104" t="s">
        <v>65</v>
      </c>
      <c r="G5" s="103" t="s">
        <v>134</v>
      </c>
      <c r="H5" s="103" t="s">
        <v>141</v>
      </c>
    </row>
    <row r="6" customFormat="false" ht="19.5" hidden="false" customHeight="true" outlineLevel="0" collapsed="false">
      <c r="A6" s="105" t="s">
        <v>67</v>
      </c>
      <c r="B6" s="106" t="n">
        <v>320</v>
      </c>
      <c r="C6" s="107" t="n">
        <v>150</v>
      </c>
      <c r="D6" s="107" t="n">
        <v>170</v>
      </c>
      <c r="E6" s="107" t="n">
        <v>247</v>
      </c>
      <c r="F6" s="107" t="n">
        <v>57</v>
      </c>
      <c r="G6" s="107" t="n">
        <v>16</v>
      </c>
      <c r="H6" s="108" t="n">
        <v>24.9240244755245</v>
      </c>
      <c r="J6" s="109"/>
      <c r="K6" s="109"/>
      <c r="O6" s="109"/>
      <c r="P6" s="109"/>
      <c r="Q6" s="109"/>
      <c r="R6" s="109"/>
      <c r="S6" s="109"/>
      <c r="T6" s="109"/>
      <c r="V6" s="109"/>
      <c r="W6" s="109"/>
      <c r="X6" s="109"/>
      <c r="Y6" s="109"/>
      <c r="Z6" s="109"/>
      <c r="AA6" s="109"/>
      <c r="AB6" s="109"/>
    </row>
    <row r="7" customFormat="false" ht="12.75" hidden="false" customHeight="false" outlineLevel="0" collapsed="false">
      <c r="A7" s="97" t="s">
        <v>142</v>
      </c>
      <c r="B7" s="110" t="n">
        <v>12</v>
      </c>
      <c r="C7" s="111" t="n">
        <v>12</v>
      </c>
      <c r="D7" s="111" t="n">
        <v>0</v>
      </c>
      <c r="E7" s="111" t="n">
        <v>10</v>
      </c>
      <c r="F7" s="111" t="n">
        <v>2</v>
      </c>
      <c r="G7" s="111" t="n">
        <v>0</v>
      </c>
      <c r="H7" s="112" t="n">
        <v>23.75</v>
      </c>
      <c r="J7" s="109"/>
      <c r="K7" s="109"/>
      <c r="O7" s="113"/>
      <c r="Q7" s="113"/>
      <c r="R7" s="113"/>
      <c r="S7" s="113"/>
      <c r="T7" s="113"/>
      <c r="U7" s="113"/>
    </row>
    <row r="8" customFormat="false" ht="12.75" hidden="false" customHeight="false" outlineLevel="0" collapsed="false">
      <c r="A8" s="97" t="s">
        <v>143</v>
      </c>
      <c r="B8" s="110" t="n">
        <v>61</v>
      </c>
      <c r="C8" s="111" t="n">
        <v>55</v>
      </c>
      <c r="D8" s="111" t="n">
        <v>6</v>
      </c>
      <c r="E8" s="111" t="n">
        <v>48</v>
      </c>
      <c r="F8" s="111" t="n">
        <v>10</v>
      </c>
      <c r="G8" s="111" t="n">
        <v>3</v>
      </c>
      <c r="H8" s="114" t="n">
        <v>24.4962295081967</v>
      </c>
      <c r="J8" s="109"/>
      <c r="K8" s="109"/>
      <c r="O8" s="113"/>
      <c r="Q8" s="113"/>
      <c r="R8" s="113"/>
      <c r="S8" s="113"/>
      <c r="T8" s="113"/>
      <c r="U8" s="113"/>
      <c r="V8" s="109"/>
      <c r="W8" s="109"/>
      <c r="X8" s="109"/>
      <c r="Y8" s="109"/>
      <c r="Z8" s="109"/>
      <c r="AA8" s="109"/>
      <c r="AB8" s="109"/>
    </row>
    <row r="9" customFormat="false" ht="12.75" hidden="false" customHeight="false" outlineLevel="0" collapsed="false">
      <c r="A9" s="97" t="s">
        <v>144</v>
      </c>
      <c r="B9" s="110" t="n">
        <v>11</v>
      </c>
      <c r="C9" s="111" t="n">
        <v>6</v>
      </c>
      <c r="D9" s="111" t="n">
        <v>5</v>
      </c>
      <c r="E9" s="111" t="n">
        <v>9</v>
      </c>
      <c r="F9" s="111" t="n">
        <v>1</v>
      </c>
      <c r="G9" s="111" t="n">
        <v>1</v>
      </c>
      <c r="H9" s="114" t="n">
        <v>24.5537190082645</v>
      </c>
      <c r="J9" s="109"/>
      <c r="K9" s="109"/>
      <c r="O9" s="113"/>
      <c r="Q9" s="113"/>
      <c r="R9" s="113"/>
      <c r="S9" s="113"/>
      <c r="T9" s="113"/>
      <c r="U9" s="113"/>
      <c r="V9" s="109"/>
      <c r="W9" s="109"/>
      <c r="X9" s="109"/>
      <c r="Y9" s="109"/>
      <c r="Z9" s="109"/>
      <c r="AA9" s="109"/>
      <c r="AB9" s="109"/>
    </row>
    <row r="10" customFormat="false" ht="12.75" hidden="false" customHeight="false" outlineLevel="0" collapsed="false">
      <c r="A10" s="97" t="s">
        <v>145</v>
      </c>
      <c r="B10" s="110" t="n">
        <v>1</v>
      </c>
      <c r="C10" s="111" t="n">
        <v>1</v>
      </c>
      <c r="D10" s="111" t="n">
        <v>0</v>
      </c>
      <c r="E10" s="111" t="s">
        <v>79</v>
      </c>
      <c r="F10" s="111" t="s">
        <v>79</v>
      </c>
      <c r="G10" s="111" t="s">
        <v>79</v>
      </c>
      <c r="H10" s="114" t="s">
        <v>79</v>
      </c>
      <c r="J10" s="109"/>
      <c r="K10" s="109"/>
      <c r="O10" s="115"/>
      <c r="Q10" s="115"/>
      <c r="R10" s="115"/>
      <c r="S10" s="115"/>
      <c r="T10" s="115"/>
      <c r="U10" s="116"/>
    </row>
    <row r="11" customFormat="false" ht="12.75" hidden="false" customHeight="false" outlineLevel="0" collapsed="false">
      <c r="A11" s="97" t="s">
        <v>146</v>
      </c>
      <c r="B11" s="110" t="n">
        <v>86</v>
      </c>
      <c r="C11" s="111" t="n">
        <v>49</v>
      </c>
      <c r="D11" s="111" t="n">
        <v>37</v>
      </c>
      <c r="E11" s="111" t="n">
        <v>65</v>
      </c>
      <c r="F11" s="111" t="n">
        <v>15</v>
      </c>
      <c r="G11" s="111" t="n">
        <v>6</v>
      </c>
      <c r="H11" s="114" t="n">
        <v>25.315313059034</v>
      </c>
      <c r="J11" s="109"/>
      <c r="K11" s="109"/>
      <c r="O11" s="113"/>
      <c r="Q11" s="113"/>
      <c r="R11" s="113"/>
      <c r="S11" s="113"/>
      <c r="T11" s="113"/>
      <c r="U11" s="113"/>
      <c r="V11" s="109"/>
      <c r="W11" s="109"/>
      <c r="X11" s="109"/>
      <c r="Y11" s="109"/>
      <c r="Z11" s="109"/>
      <c r="AA11" s="109"/>
      <c r="AB11" s="109"/>
    </row>
    <row r="12" customFormat="false" ht="12.75" hidden="false" customHeight="false" outlineLevel="0" collapsed="false">
      <c r="A12" s="97" t="s">
        <v>147</v>
      </c>
      <c r="B12" s="110" t="n">
        <v>6</v>
      </c>
      <c r="C12" s="111" t="n">
        <v>1</v>
      </c>
      <c r="D12" s="111" t="n">
        <v>5</v>
      </c>
      <c r="E12" s="111" t="n">
        <v>4</v>
      </c>
      <c r="F12" s="111" t="n">
        <v>1</v>
      </c>
      <c r="G12" s="111" t="n">
        <v>1</v>
      </c>
      <c r="H12" s="114" t="n">
        <v>25</v>
      </c>
      <c r="J12" s="109"/>
      <c r="K12" s="109"/>
      <c r="O12" s="113"/>
      <c r="Q12" s="113"/>
      <c r="R12" s="113"/>
      <c r="S12" s="113"/>
      <c r="T12" s="113"/>
      <c r="U12" s="113"/>
    </row>
    <row r="13" customFormat="false" ht="12.75" hidden="false" customHeight="false" outlineLevel="0" collapsed="false">
      <c r="A13" s="97" t="s">
        <v>148</v>
      </c>
      <c r="B13" s="110" t="n">
        <v>11</v>
      </c>
      <c r="C13" s="111" t="n">
        <v>5</v>
      </c>
      <c r="D13" s="111" t="n">
        <v>6</v>
      </c>
      <c r="E13" s="111" t="n">
        <v>8</v>
      </c>
      <c r="F13" s="111" t="n">
        <v>3</v>
      </c>
      <c r="G13" s="111" t="n">
        <v>0</v>
      </c>
      <c r="H13" s="112" t="n">
        <v>26.09</v>
      </c>
      <c r="J13" s="109"/>
      <c r="K13" s="109"/>
      <c r="O13" s="113"/>
      <c r="Q13" s="113"/>
      <c r="R13" s="113"/>
      <c r="S13" s="113"/>
      <c r="T13" s="113"/>
      <c r="U13" s="113"/>
    </row>
    <row r="14" customFormat="false" ht="12.75" hidden="false" customHeight="false" outlineLevel="0" collapsed="false">
      <c r="A14" s="117" t="s">
        <v>149</v>
      </c>
      <c r="B14" s="110" t="n">
        <v>5</v>
      </c>
      <c r="C14" s="111" t="n">
        <v>0</v>
      </c>
      <c r="D14" s="111" t="n">
        <v>5</v>
      </c>
      <c r="E14" s="111" t="n">
        <v>1</v>
      </c>
      <c r="F14" s="111" t="n">
        <v>3</v>
      </c>
      <c r="G14" s="111" t="n">
        <v>1</v>
      </c>
      <c r="H14" s="112" t="n">
        <v>20.4</v>
      </c>
      <c r="I14" s="95"/>
      <c r="J14" s="109"/>
      <c r="K14" s="109"/>
      <c r="O14" s="113"/>
      <c r="Q14" s="113"/>
      <c r="R14" s="113"/>
      <c r="S14" s="113"/>
      <c r="T14" s="113"/>
      <c r="U14" s="113"/>
    </row>
    <row r="15" customFormat="false" ht="12.75" hidden="false" customHeight="false" outlineLevel="0" collapsed="false">
      <c r="A15" s="97" t="s">
        <v>150</v>
      </c>
      <c r="B15" s="110" t="n">
        <v>17</v>
      </c>
      <c r="C15" s="111" t="n">
        <v>2</v>
      </c>
      <c r="D15" s="111" t="n">
        <v>15</v>
      </c>
      <c r="E15" s="111" t="n">
        <v>16</v>
      </c>
      <c r="F15" s="111" t="n">
        <v>1</v>
      </c>
      <c r="G15" s="111" t="n">
        <v>0</v>
      </c>
      <c r="H15" s="112" t="n">
        <v>24.24</v>
      </c>
      <c r="J15" s="109"/>
      <c r="K15" s="109"/>
      <c r="O15" s="113"/>
      <c r="Q15" s="113"/>
      <c r="R15" s="113"/>
      <c r="S15" s="113"/>
      <c r="T15" s="113"/>
      <c r="U15" s="113"/>
    </row>
    <row r="16" customFormat="false" ht="12.75" hidden="false" customHeight="false" outlineLevel="0" collapsed="false">
      <c r="A16" s="97" t="s">
        <v>151</v>
      </c>
      <c r="B16" s="110" t="n">
        <v>2</v>
      </c>
      <c r="C16" s="111" t="n">
        <v>0</v>
      </c>
      <c r="D16" s="111" t="n">
        <v>2</v>
      </c>
      <c r="E16" s="111" t="s">
        <v>79</v>
      </c>
      <c r="F16" s="111" t="s">
        <v>79</v>
      </c>
      <c r="G16" s="111" t="s">
        <v>79</v>
      </c>
      <c r="H16" s="112" t="s">
        <v>79</v>
      </c>
      <c r="J16" s="109"/>
      <c r="K16" s="109"/>
      <c r="O16" s="113"/>
      <c r="Q16" s="113"/>
      <c r="R16" s="113"/>
      <c r="S16" s="113"/>
      <c r="T16" s="113"/>
      <c r="U16" s="113"/>
    </row>
    <row r="17" customFormat="false" ht="12.75" hidden="false" customHeight="false" outlineLevel="0" collapsed="false">
      <c r="A17" s="97" t="s">
        <v>152</v>
      </c>
      <c r="B17" s="110" t="n">
        <v>13</v>
      </c>
      <c r="C17" s="111" t="n">
        <v>1</v>
      </c>
      <c r="D17" s="111" t="n">
        <v>12</v>
      </c>
      <c r="E17" s="111" t="n">
        <v>8</v>
      </c>
      <c r="F17" s="111" t="n">
        <v>5</v>
      </c>
      <c r="G17" s="111" t="n">
        <v>0</v>
      </c>
      <c r="H17" s="112" t="n">
        <v>27.08</v>
      </c>
      <c r="J17" s="109"/>
      <c r="K17" s="109"/>
      <c r="O17" s="113"/>
      <c r="Q17" s="113"/>
      <c r="R17" s="113"/>
      <c r="S17" s="113"/>
      <c r="T17" s="113"/>
      <c r="U17" s="113"/>
      <c r="V17" s="109"/>
      <c r="W17" s="109"/>
      <c r="X17" s="109"/>
      <c r="Y17" s="109"/>
      <c r="Z17" s="109"/>
      <c r="AA17" s="109"/>
      <c r="AB17" s="109"/>
    </row>
    <row r="18" customFormat="false" ht="12.75" hidden="false" customHeight="false" outlineLevel="0" collapsed="false">
      <c r="A18" s="97" t="s">
        <v>153</v>
      </c>
      <c r="B18" s="110" t="n">
        <v>95</v>
      </c>
      <c r="C18" s="111" t="n">
        <v>18</v>
      </c>
      <c r="D18" s="111" t="n">
        <v>77</v>
      </c>
      <c r="E18" s="111" t="n">
        <v>75</v>
      </c>
      <c r="F18" s="111" t="n">
        <v>16</v>
      </c>
      <c r="G18" s="111" t="n">
        <v>4</v>
      </c>
      <c r="H18" s="112" t="n">
        <v>24.98</v>
      </c>
      <c r="J18" s="109"/>
      <c r="K18" s="109"/>
      <c r="O18" s="113"/>
      <c r="Q18" s="113"/>
      <c r="R18" s="113"/>
      <c r="S18" s="113"/>
      <c r="T18" s="113"/>
      <c r="U18" s="113"/>
    </row>
    <row r="19" customFormat="false" ht="19.5" hidden="false" customHeight="true" outlineLevel="0" collapsed="false">
      <c r="A19" s="105" t="s">
        <v>154</v>
      </c>
      <c r="B19" s="118" t="n">
        <v>293</v>
      </c>
      <c r="C19" s="119" t="n">
        <v>132</v>
      </c>
      <c r="D19" s="119" t="n">
        <v>161</v>
      </c>
      <c r="E19" s="119" t="n">
        <v>226</v>
      </c>
      <c r="F19" s="119" t="n">
        <v>52</v>
      </c>
      <c r="G19" s="119" t="n">
        <v>15</v>
      </c>
      <c r="H19" s="120" t="n">
        <v>24.81</v>
      </c>
      <c r="J19" s="109"/>
      <c r="K19" s="109"/>
      <c r="O19" s="109"/>
      <c r="Q19" s="109"/>
      <c r="V19" s="121"/>
      <c r="W19" s="121"/>
      <c r="X19" s="121"/>
      <c r="Y19" s="121"/>
      <c r="Z19" s="121"/>
      <c r="AA19" s="121"/>
      <c r="AB19" s="121"/>
    </row>
    <row r="20" customFormat="false" ht="16.5" hidden="false" customHeight="true" outlineLevel="0" collapsed="false">
      <c r="A20" s="97" t="s">
        <v>142</v>
      </c>
      <c r="B20" s="81" t="n">
        <v>12</v>
      </c>
      <c r="C20" s="87" t="n">
        <v>12</v>
      </c>
      <c r="D20" s="87" t="n">
        <v>0</v>
      </c>
      <c r="E20" s="87" t="n">
        <v>10</v>
      </c>
      <c r="F20" s="87" t="n">
        <v>2</v>
      </c>
      <c r="G20" s="87" t="n">
        <v>0</v>
      </c>
      <c r="H20" s="122" t="n">
        <v>23.75</v>
      </c>
      <c r="J20" s="109"/>
      <c r="K20" s="109"/>
      <c r="O20" s="109"/>
      <c r="P20" s="109"/>
      <c r="Q20" s="109"/>
      <c r="R20" s="109"/>
      <c r="S20" s="109"/>
      <c r="T20" s="109"/>
      <c r="V20" s="121"/>
      <c r="W20" s="121"/>
      <c r="X20" s="121"/>
      <c r="Y20" s="121"/>
      <c r="Z20" s="121"/>
      <c r="AA20" s="121"/>
      <c r="AB20" s="121"/>
    </row>
    <row r="21" customFormat="false" ht="12.75" hidden="false" customHeight="false" outlineLevel="0" collapsed="false">
      <c r="A21" s="123" t="s">
        <v>155</v>
      </c>
      <c r="B21" s="81" t="n">
        <v>2</v>
      </c>
      <c r="C21" s="87" t="n">
        <v>2</v>
      </c>
      <c r="D21" s="87" t="n">
        <v>0</v>
      </c>
      <c r="E21" s="87" t="s">
        <v>79</v>
      </c>
      <c r="F21" s="87" t="s">
        <v>79</v>
      </c>
      <c r="G21" s="87" t="s">
        <v>79</v>
      </c>
      <c r="H21" s="124" t="s">
        <v>79</v>
      </c>
      <c r="J21" s="109"/>
      <c r="K21" s="109"/>
      <c r="V21" s="121"/>
      <c r="W21" s="121"/>
      <c r="X21" s="121"/>
      <c r="Y21" s="121"/>
      <c r="Z21" s="121"/>
      <c r="AA21" s="121"/>
      <c r="AB21" s="121"/>
    </row>
    <row r="22" customFormat="false" ht="12.75" hidden="false" customHeight="false" outlineLevel="0" collapsed="false">
      <c r="A22" s="125" t="s">
        <v>156</v>
      </c>
      <c r="B22" s="110" t="n">
        <v>7</v>
      </c>
      <c r="C22" s="111" t="n">
        <v>7</v>
      </c>
      <c r="D22" s="111" t="n">
        <v>0</v>
      </c>
      <c r="E22" s="111" t="n">
        <v>7</v>
      </c>
      <c r="F22" s="111" t="n">
        <v>0</v>
      </c>
      <c r="G22" s="111" t="n">
        <v>0</v>
      </c>
      <c r="H22" s="126" t="n">
        <v>22.43</v>
      </c>
      <c r="J22" s="109"/>
      <c r="K22" s="109"/>
      <c r="V22" s="121"/>
      <c r="W22" s="121"/>
      <c r="X22" s="121"/>
      <c r="Y22" s="121"/>
      <c r="Z22" s="121"/>
      <c r="AA22" s="121"/>
      <c r="AB22" s="121"/>
    </row>
    <row r="23" customFormat="false" ht="12.75" hidden="false" customHeight="false" outlineLevel="0" collapsed="false">
      <c r="A23" s="125" t="s">
        <v>157</v>
      </c>
      <c r="B23" s="110" t="n">
        <v>2</v>
      </c>
      <c r="C23" s="111" t="n">
        <v>2</v>
      </c>
      <c r="D23" s="111" t="n">
        <v>0</v>
      </c>
      <c r="E23" s="111" t="s">
        <v>79</v>
      </c>
      <c r="F23" s="111" t="s">
        <v>79</v>
      </c>
      <c r="G23" s="111" t="s">
        <v>79</v>
      </c>
      <c r="H23" s="114" t="s">
        <v>79</v>
      </c>
      <c r="J23" s="109"/>
      <c r="K23" s="109"/>
      <c r="V23" s="121"/>
      <c r="W23" s="121"/>
      <c r="X23" s="121"/>
      <c r="Y23" s="121"/>
      <c r="Z23" s="121"/>
      <c r="AA23" s="121"/>
      <c r="AB23" s="121"/>
    </row>
    <row r="24" customFormat="false" ht="12.75" hidden="false" customHeight="false" outlineLevel="0" collapsed="false">
      <c r="A24" s="125" t="s">
        <v>158</v>
      </c>
      <c r="B24" s="110" t="n">
        <v>1</v>
      </c>
      <c r="C24" s="111" t="n">
        <v>1</v>
      </c>
      <c r="D24" s="111" t="n">
        <v>0</v>
      </c>
      <c r="E24" s="111" t="s">
        <v>79</v>
      </c>
      <c r="F24" s="111" t="s">
        <v>79</v>
      </c>
      <c r="G24" s="111" t="s">
        <v>79</v>
      </c>
      <c r="H24" s="114" t="s">
        <v>79</v>
      </c>
      <c r="J24" s="109"/>
      <c r="K24" s="109"/>
      <c r="V24" s="121"/>
      <c r="W24" s="121"/>
      <c r="X24" s="121"/>
      <c r="Y24" s="121"/>
      <c r="Z24" s="121"/>
      <c r="AA24" s="121"/>
      <c r="AB24" s="121"/>
    </row>
    <row r="25" customFormat="false" ht="16.5" hidden="false" customHeight="true" outlineLevel="0" collapsed="false">
      <c r="A25" s="127" t="s">
        <v>143</v>
      </c>
      <c r="B25" s="110" t="n">
        <v>52</v>
      </c>
      <c r="C25" s="111" t="n">
        <v>50</v>
      </c>
      <c r="D25" s="111" t="n">
        <v>2</v>
      </c>
      <c r="E25" s="111" t="n">
        <v>39</v>
      </c>
      <c r="F25" s="111" t="n">
        <v>10</v>
      </c>
      <c r="G25" s="111" t="n">
        <v>3</v>
      </c>
      <c r="H25" s="128" t="n">
        <v>24.21</v>
      </c>
      <c r="J25" s="109"/>
      <c r="K25" s="109"/>
      <c r="O25" s="109"/>
      <c r="P25" s="109"/>
      <c r="Q25" s="109"/>
      <c r="R25" s="109"/>
      <c r="S25" s="109"/>
      <c r="T25" s="109"/>
      <c r="V25" s="121"/>
      <c r="W25" s="121"/>
      <c r="X25" s="121"/>
      <c r="Y25" s="121"/>
      <c r="Z25" s="121"/>
      <c r="AA25" s="121"/>
      <c r="AB25" s="121"/>
    </row>
    <row r="26" customFormat="false" ht="12.75" hidden="false" customHeight="false" outlineLevel="0" collapsed="false">
      <c r="A26" s="129" t="s">
        <v>159</v>
      </c>
      <c r="B26" s="81" t="n">
        <v>2</v>
      </c>
      <c r="C26" s="87" t="n">
        <v>2</v>
      </c>
      <c r="D26" s="87" t="n">
        <v>0</v>
      </c>
      <c r="E26" s="87" t="s">
        <v>79</v>
      </c>
      <c r="F26" s="87" t="s">
        <v>79</v>
      </c>
      <c r="G26" s="87" t="s">
        <v>79</v>
      </c>
      <c r="H26" s="124" t="s">
        <v>79</v>
      </c>
      <c r="J26" s="109"/>
      <c r="K26" s="109"/>
      <c r="V26" s="121"/>
      <c r="W26" s="121"/>
      <c r="X26" s="121"/>
      <c r="Y26" s="121"/>
      <c r="Z26" s="121"/>
      <c r="AA26" s="121"/>
      <c r="AB26" s="121"/>
    </row>
    <row r="27" customFormat="false" ht="12.75" hidden="false" customHeight="false" outlineLevel="0" collapsed="false">
      <c r="A27" s="129" t="s">
        <v>160</v>
      </c>
      <c r="B27" s="110" t="n">
        <v>1</v>
      </c>
      <c r="C27" s="111" t="n">
        <v>1</v>
      </c>
      <c r="D27" s="111" t="n">
        <v>0</v>
      </c>
      <c r="E27" s="111" t="s">
        <v>79</v>
      </c>
      <c r="F27" s="111" t="s">
        <v>79</v>
      </c>
      <c r="G27" s="111" t="s">
        <v>79</v>
      </c>
      <c r="H27" s="126" t="s">
        <v>79</v>
      </c>
      <c r="J27" s="109"/>
      <c r="K27" s="109"/>
      <c r="V27" s="121"/>
      <c r="W27" s="121"/>
      <c r="X27" s="121"/>
      <c r="Y27" s="121"/>
      <c r="Z27" s="121"/>
      <c r="AA27" s="121"/>
      <c r="AB27" s="121"/>
    </row>
    <row r="28" customFormat="false" ht="12.75" hidden="false" customHeight="false" outlineLevel="0" collapsed="false">
      <c r="A28" s="129" t="s">
        <v>161</v>
      </c>
      <c r="B28" s="110" t="n">
        <v>3</v>
      </c>
      <c r="C28" s="111" t="n">
        <v>3</v>
      </c>
      <c r="D28" s="111" t="n">
        <v>0</v>
      </c>
      <c r="E28" s="111" t="n">
        <v>2</v>
      </c>
      <c r="F28" s="111" t="n">
        <v>1</v>
      </c>
      <c r="G28" s="111" t="n">
        <v>0</v>
      </c>
      <c r="H28" s="126" t="n">
        <v>29</v>
      </c>
      <c r="J28" s="111"/>
      <c r="K28" s="111"/>
      <c r="L28" s="111"/>
      <c r="M28" s="114"/>
      <c r="V28" s="121"/>
      <c r="W28" s="121"/>
      <c r="X28" s="121"/>
      <c r="Y28" s="121"/>
      <c r="Z28" s="121"/>
      <c r="AA28" s="121"/>
      <c r="AB28" s="121"/>
    </row>
    <row r="29" customFormat="false" ht="12.75" hidden="false" customHeight="false" outlineLevel="0" collapsed="false">
      <c r="A29" s="129" t="s">
        <v>162</v>
      </c>
      <c r="B29" s="110" t="n">
        <v>3</v>
      </c>
      <c r="C29" s="111" t="n">
        <v>3</v>
      </c>
      <c r="D29" s="111" t="n">
        <v>0</v>
      </c>
      <c r="E29" s="111" t="n">
        <v>3</v>
      </c>
      <c r="F29" s="111" t="n">
        <v>0</v>
      </c>
      <c r="G29" s="111" t="n">
        <v>0</v>
      </c>
      <c r="H29" s="126" t="n">
        <v>26.67</v>
      </c>
      <c r="J29" s="111"/>
      <c r="K29" s="111"/>
      <c r="L29" s="111"/>
      <c r="M29" s="114"/>
      <c r="V29" s="121"/>
      <c r="W29" s="121"/>
      <c r="X29" s="121"/>
      <c r="Y29" s="121"/>
      <c r="Z29" s="121"/>
      <c r="AA29" s="121"/>
      <c r="AB29" s="121"/>
    </row>
    <row r="30" customFormat="false" ht="12.75" hidden="false" customHeight="false" outlineLevel="0" collapsed="false">
      <c r="A30" s="129" t="s">
        <v>163</v>
      </c>
      <c r="B30" s="110" t="n">
        <v>11</v>
      </c>
      <c r="C30" s="111" t="n">
        <v>11</v>
      </c>
      <c r="D30" s="111" t="n">
        <v>0</v>
      </c>
      <c r="E30" s="111" t="n">
        <v>11</v>
      </c>
      <c r="F30" s="111" t="n">
        <v>0</v>
      </c>
      <c r="G30" s="111" t="n">
        <v>0</v>
      </c>
      <c r="H30" s="126" t="n">
        <v>26</v>
      </c>
      <c r="J30" s="109"/>
      <c r="K30" s="109"/>
      <c r="V30" s="121"/>
      <c r="W30" s="121"/>
      <c r="X30" s="121"/>
      <c r="Y30" s="121"/>
      <c r="Z30" s="121"/>
      <c r="AA30" s="121"/>
      <c r="AB30" s="121"/>
    </row>
    <row r="31" customFormat="false" ht="12.75" hidden="false" customHeight="false" outlineLevel="0" collapsed="false">
      <c r="A31" s="129" t="s">
        <v>164</v>
      </c>
      <c r="B31" s="110" t="n">
        <v>1</v>
      </c>
      <c r="C31" s="111" t="n">
        <v>1</v>
      </c>
      <c r="D31" s="111" t="n">
        <v>0</v>
      </c>
      <c r="E31" s="111" t="s">
        <v>79</v>
      </c>
      <c r="F31" s="111" t="s">
        <v>79</v>
      </c>
      <c r="G31" s="111" t="s">
        <v>79</v>
      </c>
      <c r="H31" s="126" t="s">
        <v>79</v>
      </c>
      <c r="J31" s="109"/>
      <c r="K31" s="109"/>
      <c r="V31" s="121"/>
      <c r="W31" s="121"/>
      <c r="X31" s="121"/>
      <c r="Y31" s="121"/>
      <c r="Z31" s="121"/>
      <c r="AA31" s="121"/>
      <c r="AB31" s="121"/>
    </row>
    <row r="32" customFormat="false" ht="12.75" hidden="false" customHeight="false" outlineLevel="0" collapsed="false">
      <c r="A32" s="129" t="s">
        <v>165</v>
      </c>
      <c r="B32" s="110" t="n">
        <v>5</v>
      </c>
      <c r="C32" s="111" t="n">
        <v>5</v>
      </c>
      <c r="D32" s="111" t="n">
        <v>0</v>
      </c>
      <c r="E32" s="111" t="n">
        <v>3</v>
      </c>
      <c r="F32" s="111" t="n">
        <v>1</v>
      </c>
      <c r="G32" s="111" t="n">
        <v>1</v>
      </c>
      <c r="H32" s="126" t="n">
        <v>23.4</v>
      </c>
      <c r="J32" s="109"/>
      <c r="K32" s="109"/>
      <c r="V32" s="121"/>
      <c r="W32" s="121"/>
      <c r="X32" s="121"/>
      <c r="Y32" s="121"/>
      <c r="Z32" s="121"/>
      <c r="AA32" s="121"/>
      <c r="AB32" s="121"/>
    </row>
    <row r="33" customFormat="false" ht="12.75" hidden="false" customHeight="false" outlineLevel="0" collapsed="false">
      <c r="A33" s="129" t="s">
        <v>166</v>
      </c>
      <c r="B33" s="110" t="n">
        <v>2</v>
      </c>
      <c r="C33" s="111" t="n">
        <v>1</v>
      </c>
      <c r="D33" s="111" t="n">
        <v>1</v>
      </c>
      <c r="E33" s="111" t="s">
        <v>79</v>
      </c>
      <c r="F33" s="111" t="s">
        <v>79</v>
      </c>
      <c r="G33" s="111" t="s">
        <v>79</v>
      </c>
      <c r="H33" s="126" t="s">
        <v>79</v>
      </c>
      <c r="J33" s="109"/>
      <c r="K33" s="109"/>
      <c r="V33" s="121"/>
      <c r="W33" s="121"/>
      <c r="X33" s="121"/>
      <c r="Y33" s="121"/>
      <c r="Z33" s="121"/>
      <c r="AA33" s="121"/>
      <c r="AB33" s="121"/>
    </row>
    <row r="34" customFormat="false" ht="12.75" hidden="false" customHeight="false" outlineLevel="0" collapsed="false">
      <c r="A34" s="129" t="s">
        <v>167</v>
      </c>
      <c r="B34" s="110" t="n">
        <v>21</v>
      </c>
      <c r="C34" s="111" t="n">
        <v>20</v>
      </c>
      <c r="D34" s="111" t="n">
        <v>1</v>
      </c>
      <c r="E34" s="111" t="n">
        <v>13</v>
      </c>
      <c r="F34" s="111" t="n">
        <v>7</v>
      </c>
      <c r="G34" s="111" t="n">
        <v>1</v>
      </c>
      <c r="H34" s="126" t="n">
        <v>22.86</v>
      </c>
      <c r="J34" s="109"/>
      <c r="K34" s="109"/>
      <c r="V34" s="121"/>
      <c r="W34" s="121"/>
      <c r="X34" s="121"/>
      <c r="Y34" s="121"/>
      <c r="Z34" s="121"/>
      <c r="AA34" s="121"/>
      <c r="AB34" s="121"/>
    </row>
    <row r="35" customFormat="false" ht="12.75" hidden="false" customHeight="false" outlineLevel="0" collapsed="false">
      <c r="A35" s="129" t="s">
        <v>168</v>
      </c>
      <c r="B35" s="110" t="n">
        <v>3</v>
      </c>
      <c r="C35" s="111" t="n">
        <v>3</v>
      </c>
      <c r="D35" s="111" t="n">
        <v>0</v>
      </c>
      <c r="E35" s="111" t="n">
        <v>3</v>
      </c>
      <c r="F35" s="111" t="n">
        <v>0</v>
      </c>
      <c r="G35" s="111" t="n">
        <v>0</v>
      </c>
      <c r="H35" s="112" t="n">
        <v>22</v>
      </c>
      <c r="J35" s="111"/>
      <c r="K35" s="111"/>
      <c r="L35" s="111"/>
      <c r="M35" s="112"/>
      <c r="V35" s="121"/>
      <c r="W35" s="121"/>
      <c r="X35" s="121"/>
      <c r="Y35" s="121"/>
      <c r="Z35" s="121"/>
      <c r="AA35" s="121"/>
      <c r="AB35" s="121"/>
    </row>
    <row r="36" customFormat="false" ht="16.5" hidden="false" customHeight="true" outlineLevel="0" collapsed="false">
      <c r="A36" s="127" t="s">
        <v>144</v>
      </c>
      <c r="B36" s="110" t="n">
        <v>8</v>
      </c>
      <c r="C36" s="111" t="n">
        <v>3</v>
      </c>
      <c r="D36" s="111" t="n">
        <v>5</v>
      </c>
      <c r="E36" s="111" t="n">
        <v>7</v>
      </c>
      <c r="F36" s="111" t="n">
        <v>0</v>
      </c>
      <c r="G36" s="111" t="n">
        <v>1</v>
      </c>
      <c r="H36" s="128" t="n">
        <v>24.25</v>
      </c>
      <c r="J36" s="109"/>
      <c r="K36" s="109"/>
      <c r="O36" s="109"/>
      <c r="P36" s="109"/>
      <c r="Q36" s="109"/>
      <c r="R36" s="109"/>
      <c r="S36" s="109"/>
      <c r="T36" s="109"/>
      <c r="V36" s="121"/>
      <c r="W36" s="121"/>
      <c r="X36" s="121"/>
      <c r="Y36" s="121"/>
      <c r="Z36" s="121"/>
      <c r="AA36" s="121"/>
      <c r="AB36" s="121"/>
    </row>
    <row r="37" customFormat="false" ht="12.75" hidden="false" customHeight="false" outlineLevel="0" collapsed="false">
      <c r="A37" s="129" t="s">
        <v>169</v>
      </c>
      <c r="B37" s="81" t="n">
        <v>2</v>
      </c>
      <c r="C37" s="87" t="n">
        <v>1</v>
      </c>
      <c r="D37" s="87" t="n">
        <v>1</v>
      </c>
      <c r="E37" s="87" t="s">
        <v>79</v>
      </c>
      <c r="F37" s="87" t="s">
        <v>79</v>
      </c>
      <c r="G37" s="87" t="s">
        <v>79</v>
      </c>
      <c r="H37" s="124" t="s">
        <v>79</v>
      </c>
      <c r="J37" s="109"/>
      <c r="K37" s="109"/>
      <c r="V37" s="121"/>
      <c r="W37" s="121"/>
      <c r="X37" s="121"/>
      <c r="Y37" s="121"/>
      <c r="Z37" s="121"/>
      <c r="AA37" s="121"/>
      <c r="AB37" s="121"/>
    </row>
    <row r="38" customFormat="false" ht="12.75" hidden="false" customHeight="false" outlineLevel="0" collapsed="false">
      <c r="A38" s="129" t="s">
        <v>170</v>
      </c>
      <c r="B38" s="110" t="n">
        <v>1</v>
      </c>
      <c r="C38" s="111" t="n">
        <v>1</v>
      </c>
      <c r="D38" s="111" t="n">
        <v>0</v>
      </c>
      <c r="E38" s="111" t="s">
        <v>79</v>
      </c>
      <c r="F38" s="111" t="s">
        <v>79</v>
      </c>
      <c r="G38" s="111" t="s">
        <v>79</v>
      </c>
      <c r="H38" s="112" t="s">
        <v>79</v>
      </c>
      <c r="J38" s="109"/>
      <c r="K38" s="109"/>
      <c r="V38" s="121"/>
      <c r="W38" s="121"/>
      <c r="X38" s="121"/>
      <c r="Y38" s="121"/>
      <c r="Z38" s="121"/>
      <c r="AA38" s="121"/>
      <c r="AB38" s="121"/>
    </row>
    <row r="39" customFormat="false" ht="12.75" hidden="false" customHeight="false" outlineLevel="0" collapsed="false">
      <c r="A39" s="129" t="s">
        <v>171</v>
      </c>
      <c r="B39" s="110" t="n">
        <v>3</v>
      </c>
      <c r="C39" s="111" t="n">
        <v>1</v>
      </c>
      <c r="D39" s="111" t="n">
        <v>2</v>
      </c>
      <c r="E39" s="111" t="n">
        <v>3</v>
      </c>
      <c r="F39" s="111" t="n">
        <v>0</v>
      </c>
      <c r="G39" s="111" t="n">
        <v>0</v>
      </c>
      <c r="H39" s="112" t="n">
        <v>25.33</v>
      </c>
      <c r="J39" s="111"/>
      <c r="K39" s="111"/>
      <c r="L39" s="111"/>
      <c r="M39" s="112"/>
      <c r="V39" s="121"/>
      <c r="W39" s="121"/>
      <c r="X39" s="121"/>
      <c r="Y39" s="121"/>
      <c r="Z39" s="121"/>
      <c r="AA39" s="121"/>
      <c r="AB39" s="121"/>
    </row>
    <row r="40" customFormat="false" ht="12.75" hidden="false" customHeight="false" outlineLevel="0" collapsed="false">
      <c r="A40" s="129" t="s">
        <v>172</v>
      </c>
      <c r="B40" s="110" t="n">
        <v>2</v>
      </c>
      <c r="C40" s="111" t="n">
        <v>0</v>
      </c>
      <c r="D40" s="111" t="n">
        <v>2</v>
      </c>
      <c r="E40" s="111" t="s">
        <v>79</v>
      </c>
      <c r="F40" s="111" t="s">
        <v>79</v>
      </c>
      <c r="G40" s="111" t="s">
        <v>79</v>
      </c>
      <c r="H40" s="112" t="s">
        <v>79</v>
      </c>
      <c r="J40" s="109"/>
      <c r="K40" s="109"/>
      <c r="V40" s="121"/>
      <c r="W40" s="121"/>
      <c r="X40" s="121"/>
      <c r="Y40" s="121"/>
      <c r="Z40" s="121"/>
      <c r="AA40" s="121"/>
      <c r="AB40" s="121"/>
    </row>
    <row r="41" customFormat="false" ht="16.5" hidden="false" customHeight="true" outlineLevel="0" collapsed="false">
      <c r="A41" s="127" t="s">
        <v>145</v>
      </c>
      <c r="B41" s="110" t="n">
        <v>1</v>
      </c>
      <c r="C41" s="111" t="n">
        <v>1</v>
      </c>
      <c r="D41" s="111" t="n">
        <v>0</v>
      </c>
      <c r="E41" s="111" t="s">
        <v>79</v>
      </c>
      <c r="F41" s="111" t="s">
        <v>79</v>
      </c>
      <c r="G41" s="111" t="s">
        <v>79</v>
      </c>
      <c r="H41" s="128" t="s">
        <v>79</v>
      </c>
      <c r="J41" s="109"/>
      <c r="K41" s="109"/>
      <c r="O41" s="109"/>
      <c r="P41" s="109"/>
      <c r="Q41" s="109"/>
      <c r="R41" s="109"/>
      <c r="S41" s="109"/>
      <c r="T41" s="109"/>
      <c r="V41" s="121"/>
      <c r="W41" s="121"/>
      <c r="X41" s="121"/>
      <c r="Y41" s="121"/>
      <c r="Z41" s="121"/>
      <c r="AA41" s="121"/>
      <c r="AB41" s="121"/>
    </row>
    <row r="42" customFormat="false" ht="12.75" hidden="false" customHeight="false" outlineLevel="0" collapsed="false">
      <c r="A42" s="129" t="s">
        <v>173</v>
      </c>
      <c r="B42" s="81" t="n">
        <v>1</v>
      </c>
      <c r="C42" s="87" t="n">
        <v>1</v>
      </c>
      <c r="D42" s="87" t="n">
        <v>0</v>
      </c>
      <c r="E42" s="87" t="s">
        <v>79</v>
      </c>
      <c r="F42" s="87" t="s">
        <v>79</v>
      </c>
      <c r="G42" s="87" t="s">
        <v>79</v>
      </c>
      <c r="H42" s="122" t="s">
        <v>79</v>
      </c>
      <c r="J42" s="109"/>
      <c r="K42" s="109"/>
      <c r="V42" s="121"/>
      <c r="W42" s="121"/>
      <c r="X42" s="121"/>
      <c r="Y42" s="121"/>
      <c r="Z42" s="121"/>
      <c r="AA42" s="121"/>
      <c r="AB42" s="121"/>
    </row>
    <row r="43" customFormat="false" ht="16.5" hidden="false" customHeight="true" outlineLevel="0" collapsed="false">
      <c r="A43" s="127" t="s">
        <v>146</v>
      </c>
      <c r="B43" s="110" t="n">
        <v>72</v>
      </c>
      <c r="C43" s="111" t="n">
        <v>39</v>
      </c>
      <c r="D43" s="111" t="n">
        <v>33</v>
      </c>
      <c r="E43" s="111" t="n">
        <v>55</v>
      </c>
      <c r="F43" s="111" t="n">
        <v>12</v>
      </c>
      <c r="G43" s="111" t="n">
        <v>5</v>
      </c>
      <c r="H43" s="128" t="n">
        <v>25.07</v>
      </c>
      <c r="J43" s="109"/>
      <c r="K43" s="109"/>
      <c r="O43" s="109"/>
      <c r="P43" s="109"/>
      <c r="Q43" s="109"/>
      <c r="R43" s="109"/>
      <c r="S43" s="109"/>
      <c r="T43" s="109"/>
      <c r="V43" s="121"/>
      <c r="W43" s="121"/>
      <c r="X43" s="121"/>
      <c r="Y43" s="121"/>
      <c r="Z43" s="121"/>
      <c r="AA43" s="121"/>
      <c r="AB43" s="121"/>
    </row>
    <row r="44" customFormat="false" ht="12.75" hidden="false" customHeight="false" outlineLevel="0" collapsed="false">
      <c r="A44" s="129" t="s">
        <v>174</v>
      </c>
      <c r="B44" s="81" t="n">
        <v>1</v>
      </c>
      <c r="C44" s="87" t="n">
        <v>1</v>
      </c>
      <c r="D44" s="87" t="n">
        <v>0</v>
      </c>
      <c r="E44" s="87" t="s">
        <v>79</v>
      </c>
      <c r="F44" s="87" t="s">
        <v>79</v>
      </c>
      <c r="G44" s="87" t="s">
        <v>79</v>
      </c>
      <c r="H44" s="122" t="s">
        <v>79</v>
      </c>
      <c r="J44" s="109"/>
      <c r="K44" s="109"/>
      <c r="V44" s="121"/>
      <c r="W44" s="121"/>
      <c r="X44" s="121"/>
      <c r="Y44" s="121"/>
      <c r="Z44" s="121"/>
      <c r="AA44" s="121"/>
      <c r="AB44" s="121"/>
    </row>
    <row r="45" customFormat="false" ht="12.75" hidden="false" customHeight="false" outlineLevel="0" collapsed="false">
      <c r="A45" s="129" t="s">
        <v>175</v>
      </c>
      <c r="B45" s="110" t="n">
        <v>47</v>
      </c>
      <c r="C45" s="111" t="n">
        <v>23</v>
      </c>
      <c r="D45" s="111" t="n">
        <v>24</v>
      </c>
      <c r="E45" s="111" t="n">
        <v>35</v>
      </c>
      <c r="F45" s="111" t="n">
        <v>8</v>
      </c>
      <c r="G45" s="111" t="n">
        <v>4</v>
      </c>
      <c r="H45" s="128" t="n">
        <v>24.66</v>
      </c>
      <c r="J45" s="109"/>
      <c r="K45" s="109"/>
      <c r="V45" s="121"/>
      <c r="W45" s="121"/>
      <c r="X45" s="121"/>
      <c r="Y45" s="121"/>
      <c r="Z45" s="121"/>
      <c r="AA45" s="121"/>
      <c r="AB45" s="121"/>
    </row>
    <row r="46" customFormat="false" ht="12.75" hidden="false" customHeight="false" outlineLevel="0" collapsed="false">
      <c r="A46" s="129" t="s">
        <v>176</v>
      </c>
      <c r="B46" s="110" t="n">
        <v>2</v>
      </c>
      <c r="C46" s="111" t="n">
        <v>2</v>
      </c>
      <c r="D46" s="111" t="n">
        <v>0</v>
      </c>
      <c r="E46" s="111" t="s">
        <v>79</v>
      </c>
      <c r="F46" s="111" t="s">
        <v>79</v>
      </c>
      <c r="G46" s="111" t="s">
        <v>79</v>
      </c>
      <c r="H46" s="128" t="s">
        <v>79</v>
      </c>
      <c r="J46" s="109"/>
      <c r="K46" s="109"/>
      <c r="V46" s="121"/>
      <c r="W46" s="121"/>
      <c r="X46" s="121"/>
      <c r="Y46" s="121"/>
      <c r="Z46" s="121"/>
      <c r="AA46" s="121"/>
      <c r="AB46" s="121"/>
    </row>
    <row r="47" customFormat="false" ht="12.75" hidden="false" customHeight="false" outlineLevel="0" collapsed="false">
      <c r="A47" s="129" t="s">
        <v>177</v>
      </c>
      <c r="B47" s="110" t="n">
        <v>13</v>
      </c>
      <c r="C47" s="111" t="n">
        <v>9</v>
      </c>
      <c r="D47" s="111" t="n">
        <v>4</v>
      </c>
      <c r="E47" s="111" t="n">
        <v>11</v>
      </c>
      <c r="F47" s="111" t="n">
        <v>2</v>
      </c>
      <c r="G47" s="111" t="n">
        <v>0</v>
      </c>
      <c r="H47" s="128" t="n">
        <v>25.31</v>
      </c>
      <c r="J47" s="109"/>
      <c r="K47" s="109"/>
      <c r="V47" s="121"/>
      <c r="W47" s="121"/>
      <c r="X47" s="121"/>
      <c r="Y47" s="121"/>
      <c r="Z47" s="121"/>
      <c r="AA47" s="121"/>
      <c r="AB47" s="121"/>
    </row>
    <row r="48" customFormat="false" ht="12.75" hidden="false" customHeight="false" outlineLevel="0" collapsed="false">
      <c r="A48" s="129" t="s">
        <v>178</v>
      </c>
      <c r="B48" s="110" t="n">
        <v>1</v>
      </c>
      <c r="C48" s="111" t="n">
        <v>0</v>
      </c>
      <c r="D48" s="111" t="n">
        <v>1</v>
      </c>
      <c r="E48" s="111" t="s">
        <v>79</v>
      </c>
      <c r="F48" s="111" t="s">
        <v>79</v>
      </c>
      <c r="G48" s="111" t="s">
        <v>79</v>
      </c>
      <c r="H48" s="128" t="s">
        <v>79</v>
      </c>
      <c r="J48" s="109"/>
      <c r="K48" s="109"/>
      <c r="V48" s="121"/>
      <c r="W48" s="121"/>
      <c r="X48" s="121"/>
      <c r="Y48" s="121"/>
      <c r="Z48" s="121"/>
      <c r="AA48" s="121"/>
      <c r="AB48" s="121"/>
    </row>
    <row r="49" customFormat="false" ht="12.75" hidden="false" customHeight="false" outlineLevel="0" collapsed="false">
      <c r="A49" s="129" t="s">
        <v>179</v>
      </c>
      <c r="B49" s="110" t="n">
        <v>1</v>
      </c>
      <c r="C49" s="111" t="n">
        <v>0</v>
      </c>
      <c r="D49" s="111" t="n">
        <v>1</v>
      </c>
      <c r="E49" s="111" t="s">
        <v>79</v>
      </c>
      <c r="F49" s="111" t="s">
        <v>79</v>
      </c>
      <c r="G49" s="111" t="s">
        <v>79</v>
      </c>
      <c r="H49" s="128" t="s">
        <v>79</v>
      </c>
      <c r="J49" s="109"/>
      <c r="K49" s="109"/>
      <c r="V49" s="121"/>
      <c r="W49" s="121"/>
      <c r="X49" s="121"/>
      <c r="Y49" s="121"/>
      <c r="Z49" s="121"/>
      <c r="AA49" s="121"/>
      <c r="AB49" s="121"/>
    </row>
    <row r="50" customFormat="false" ht="12.75" hidden="false" customHeight="false" outlineLevel="0" collapsed="false">
      <c r="A50" s="129" t="s">
        <v>180</v>
      </c>
      <c r="B50" s="110" t="n">
        <v>3</v>
      </c>
      <c r="C50" s="111" t="n">
        <v>2</v>
      </c>
      <c r="D50" s="111" t="n">
        <v>1</v>
      </c>
      <c r="E50" s="111" t="n">
        <v>2</v>
      </c>
      <c r="F50" s="111" t="n">
        <v>1</v>
      </c>
      <c r="G50" s="111" t="n">
        <v>0</v>
      </c>
      <c r="H50" s="128" t="n">
        <v>31.67</v>
      </c>
      <c r="J50" s="109"/>
      <c r="K50" s="111"/>
      <c r="L50" s="111"/>
      <c r="M50" s="111"/>
      <c r="N50" s="128"/>
      <c r="V50" s="121"/>
      <c r="W50" s="121"/>
      <c r="X50" s="121"/>
      <c r="Y50" s="121"/>
      <c r="Z50" s="121"/>
      <c r="AA50" s="121"/>
      <c r="AB50" s="121"/>
    </row>
    <row r="51" customFormat="false" ht="12.75" hidden="false" customHeight="false" outlineLevel="0" collapsed="false">
      <c r="A51" s="129" t="s">
        <v>181</v>
      </c>
      <c r="B51" s="110" t="n">
        <v>4</v>
      </c>
      <c r="C51" s="111" t="n">
        <v>2</v>
      </c>
      <c r="D51" s="111" t="n">
        <v>2</v>
      </c>
      <c r="E51" s="111" t="n">
        <v>2</v>
      </c>
      <c r="F51" s="111" t="n">
        <v>1</v>
      </c>
      <c r="G51" s="111" t="n">
        <v>1</v>
      </c>
      <c r="H51" s="128" t="n">
        <v>24.75</v>
      </c>
      <c r="J51" s="109"/>
      <c r="K51" s="109"/>
      <c r="V51" s="121"/>
      <c r="W51" s="121"/>
      <c r="X51" s="121"/>
      <c r="Y51" s="121"/>
      <c r="Z51" s="121"/>
      <c r="AA51" s="121"/>
      <c r="AB51" s="121"/>
    </row>
    <row r="52" customFormat="false" ht="16.5" hidden="false" customHeight="true" outlineLevel="0" collapsed="false">
      <c r="A52" s="127" t="s">
        <v>147</v>
      </c>
      <c r="B52" s="110" t="n">
        <v>6</v>
      </c>
      <c r="C52" s="111" t="n">
        <v>1</v>
      </c>
      <c r="D52" s="111" t="n">
        <v>5</v>
      </c>
      <c r="E52" s="111" t="n">
        <v>4</v>
      </c>
      <c r="F52" s="111" t="n">
        <v>1</v>
      </c>
      <c r="G52" s="111" t="n">
        <v>1</v>
      </c>
      <c r="H52" s="128" t="n">
        <v>25</v>
      </c>
      <c r="J52" s="109"/>
      <c r="K52" s="109"/>
      <c r="O52" s="109"/>
      <c r="P52" s="109"/>
      <c r="Q52" s="109"/>
      <c r="R52" s="109"/>
      <c r="S52" s="109"/>
      <c r="T52" s="109"/>
      <c r="V52" s="121"/>
      <c r="W52" s="121"/>
      <c r="X52" s="121"/>
      <c r="Y52" s="121"/>
      <c r="Z52" s="121"/>
      <c r="AA52" s="121"/>
      <c r="AB52" s="121"/>
    </row>
    <row r="53" customFormat="false" ht="12.75" hidden="false" customHeight="false" outlineLevel="0" collapsed="false">
      <c r="A53" s="129" t="s">
        <v>182</v>
      </c>
      <c r="B53" s="81" t="n">
        <v>1</v>
      </c>
      <c r="C53" s="87" t="n">
        <v>0</v>
      </c>
      <c r="D53" s="87" t="n">
        <v>1</v>
      </c>
      <c r="E53" s="87" t="s">
        <v>79</v>
      </c>
      <c r="F53" s="87" t="s">
        <v>79</v>
      </c>
      <c r="G53" s="87" t="s">
        <v>79</v>
      </c>
      <c r="H53" s="122" t="s">
        <v>79</v>
      </c>
      <c r="J53" s="109"/>
      <c r="K53" s="109"/>
      <c r="V53" s="121"/>
      <c r="W53" s="121"/>
      <c r="X53" s="121"/>
      <c r="Y53" s="121"/>
      <c r="Z53" s="121"/>
      <c r="AA53" s="121"/>
      <c r="AB53" s="121"/>
    </row>
    <row r="54" customFormat="false" ht="12.75" hidden="false" customHeight="false" outlineLevel="0" collapsed="false">
      <c r="A54" s="129" t="s">
        <v>183</v>
      </c>
      <c r="B54" s="110" t="n">
        <v>1</v>
      </c>
      <c r="C54" s="111" t="n">
        <v>0</v>
      </c>
      <c r="D54" s="111" t="n">
        <v>1</v>
      </c>
      <c r="E54" s="111" t="s">
        <v>79</v>
      </c>
      <c r="F54" s="111" t="s">
        <v>79</v>
      </c>
      <c r="G54" s="111" t="s">
        <v>79</v>
      </c>
      <c r="H54" s="128" t="s">
        <v>79</v>
      </c>
      <c r="J54" s="109"/>
      <c r="K54" s="109"/>
      <c r="V54" s="121"/>
      <c r="W54" s="121"/>
      <c r="X54" s="121"/>
      <c r="Y54" s="121"/>
      <c r="Z54" s="121"/>
      <c r="AA54" s="121"/>
      <c r="AB54" s="121"/>
    </row>
    <row r="55" customFormat="false" ht="12.75" hidden="false" customHeight="false" outlineLevel="0" collapsed="false">
      <c r="A55" s="129" t="s">
        <v>184</v>
      </c>
      <c r="B55" s="110" t="n">
        <v>4</v>
      </c>
      <c r="C55" s="111" t="n">
        <v>1</v>
      </c>
      <c r="D55" s="111" t="n">
        <v>3</v>
      </c>
      <c r="E55" s="111" t="n">
        <v>2</v>
      </c>
      <c r="F55" s="111" t="n">
        <v>1</v>
      </c>
      <c r="G55" s="111" t="n">
        <v>1</v>
      </c>
      <c r="H55" s="128" t="n">
        <v>25.75</v>
      </c>
      <c r="J55" s="109"/>
      <c r="K55" s="109"/>
      <c r="V55" s="121"/>
      <c r="W55" s="121"/>
      <c r="X55" s="121"/>
      <c r="Y55" s="121"/>
      <c r="Z55" s="121"/>
      <c r="AA55" s="121"/>
      <c r="AB55" s="121"/>
    </row>
    <row r="56" customFormat="false" ht="16.5" hidden="false" customHeight="true" outlineLevel="0" collapsed="false">
      <c r="A56" s="127" t="s">
        <v>148</v>
      </c>
      <c r="B56" s="110" t="n">
        <v>11</v>
      </c>
      <c r="C56" s="111" t="n">
        <v>5</v>
      </c>
      <c r="D56" s="111" t="n">
        <v>6</v>
      </c>
      <c r="E56" s="111" t="n">
        <v>8</v>
      </c>
      <c r="F56" s="111" t="n">
        <v>3</v>
      </c>
      <c r="G56" s="111" t="n">
        <v>0</v>
      </c>
      <c r="H56" s="128" t="n">
        <v>26.09</v>
      </c>
      <c r="J56" s="109"/>
      <c r="K56" s="109"/>
      <c r="O56" s="109"/>
      <c r="P56" s="109"/>
      <c r="Q56" s="109"/>
      <c r="R56" s="109"/>
      <c r="S56" s="109"/>
      <c r="T56" s="109"/>
      <c r="V56" s="121"/>
      <c r="W56" s="121"/>
      <c r="X56" s="121"/>
      <c r="Y56" s="121"/>
      <c r="Z56" s="121"/>
      <c r="AA56" s="121"/>
      <c r="AB56" s="121"/>
    </row>
    <row r="57" customFormat="false" ht="12.75" hidden="false" customHeight="false" outlineLevel="0" collapsed="false">
      <c r="A57" s="129" t="s">
        <v>185</v>
      </c>
      <c r="B57" s="81" t="n">
        <v>3</v>
      </c>
      <c r="C57" s="87" t="n">
        <v>1</v>
      </c>
      <c r="D57" s="87" t="n">
        <v>2</v>
      </c>
      <c r="E57" s="87" t="s">
        <v>79</v>
      </c>
      <c r="F57" s="87" t="s">
        <v>79</v>
      </c>
      <c r="G57" s="87" t="s">
        <v>79</v>
      </c>
      <c r="H57" s="122" t="s">
        <v>79</v>
      </c>
      <c r="J57" s="109"/>
      <c r="K57" s="109"/>
      <c r="V57" s="121"/>
      <c r="W57" s="121"/>
      <c r="X57" s="121"/>
      <c r="Y57" s="121"/>
      <c r="Z57" s="121"/>
      <c r="AA57" s="121"/>
      <c r="AB57" s="121"/>
    </row>
    <row r="58" customFormat="false" ht="12.75" hidden="false" customHeight="false" outlineLevel="0" collapsed="false">
      <c r="A58" s="129" t="s">
        <v>186</v>
      </c>
      <c r="B58" s="110" t="n">
        <v>2</v>
      </c>
      <c r="C58" s="111" t="n">
        <v>1</v>
      </c>
      <c r="D58" s="111" t="n">
        <v>1</v>
      </c>
      <c r="E58" s="111" t="s">
        <v>79</v>
      </c>
      <c r="F58" s="111" t="s">
        <v>79</v>
      </c>
      <c r="G58" s="111" t="s">
        <v>79</v>
      </c>
      <c r="H58" s="126" t="s">
        <v>79</v>
      </c>
      <c r="J58" s="109"/>
      <c r="K58" s="109"/>
      <c r="V58" s="121"/>
      <c r="W58" s="121"/>
      <c r="X58" s="121"/>
      <c r="Y58" s="121"/>
      <c r="Z58" s="121"/>
      <c r="AA58" s="121"/>
      <c r="AB58" s="121"/>
    </row>
    <row r="59" customFormat="false" ht="12.75" hidden="false" customHeight="false" outlineLevel="0" collapsed="false">
      <c r="A59" s="129" t="s">
        <v>187</v>
      </c>
      <c r="B59" s="110" t="n">
        <v>6</v>
      </c>
      <c r="C59" s="111" t="n">
        <v>3</v>
      </c>
      <c r="D59" s="111" t="n">
        <v>3</v>
      </c>
      <c r="E59" s="111" t="n">
        <v>4</v>
      </c>
      <c r="F59" s="111" t="n">
        <v>2</v>
      </c>
      <c r="G59" s="111" t="n">
        <v>0</v>
      </c>
      <c r="H59" s="126" t="n">
        <v>27</v>
      </c>
      <c r="J59" s="109"/>
      <c r="K59" s="109"/>
      <c r="V59" s="121"/>
      <c r="W59" s="121"/>
      <c r="X59" s="121"/>
      <c r="Y59" s="121"/>
      <c r="Z59" s="121"/>
      <c r="AA59" s="121"/>
      <c r="AB59" s="121"/>
    </row>
    <row r="60" customFormat="false" ht="12.75" hidden="false" customHeight="false" outlineLevel="0" collapsed="false">
      <c r="A60" s="127" t="s">
        <v>149</v>
      </c>
      <c r="B60" s="110" t="n">
        <v>5</v>
      </c>
      <c r="C60" s="111" t="n">
        <v>0</v>
      </c>
      <c r="D60" s="111" t="n">
        <v>5</v>
      </c>
      <c r="E60" s="111" t="n">
        <v>1</v>
      </c>
      <c r="F60" s="111" t="n">
        <v>3</v>
      </c>
      <c r="G60" s="111" t="n">
        <v>1</v>
      </c>
      <c r="H60" s="128" t="n">
        <v>20.4</v>
      </c>
      <c r="J60" s="109"/>
      <c r="K60" s="109"/>
      <c r="O60" s="109"/>
      <c r="P60" s="109"/>
      <c r="Q60" s="109"/>
      <c r="R60" s="109"/>
      <c r="S60" s="109"/>
      <c r="T60" s="109"/>
      <c r="V60" s="121"/>
      <c r="W60" s="121"/>
      <c r="X60" s="121"/>
      <c r="Y60" s="121"/>
      <c r="Z60" s="121"/>
      <c r="AA60" s="121"/>
      <c r="AB60" s="121"/>
    </row>
    <row r="61" customFormat="false" ht="12.75" hidden="false" customHeight="false" outlineLevel="0" collapsed="false">
      <c r="A61" s="129" t="s">
        <v>188</v>
      </c>
      <c r="B61" s="81" t="n">
        <v>5</v>
      </c>
      <c r="C61" s="87" t="n">
        <v>0</v>
      </c>
      <c r="D61" s="87" t="n">
        <v>5</v>
      </c>
      <c r="E61" s="87" t="n">
        <v>1</v>
      </c>
      <c r="F61" s="87" t="n">
        <v>3</v>
      </c>
      <c r="G61" s="87" t="n">
        <v>1</v>
      </c>
      <c r="H61" s="122" t="n">
        <v>20.4</v>
      </c>
      <c r="J61" s="109"/>
      <c r="K61" s="109"/>
      <c r="V61" s="121"/>
      <c r="W61" s="121"/>
      <c r="X61" s="121"/>
      <c r="Y61" s="121"/>
      <c r="Z61" s="121"/>
      <c r="AA61" s="121"/>
      <c r="AB61" s="121"/>
    </row>
    <row r="62" customFormat="false" ht="16.5" hidden="false" customHeight="true" outlineLevel="0" collapsed="false">
      <c r="A62" s="127" t="s">
        <v>150</v>
      </c>
      <c r="B62" s="110" t="n">
        <v>17</v>
      </c>
      <c r="C62" s="111" t="n">
        <v>2</v>
      </c>
      <c r="D62" s="111" t="n">
        <v>15</v>
      </c>
      <c r="E62" s="111" t="n">
        <v>16</v>
      </c>
      <c r="F62" s="111" t="n">
        <v>1</v>
      </c>
      <c r="G62" s="111" t="n">
        <v>0</v>
      </c>
      <c r="H62" s="128" t="n">
        <v>24.24</v>
      </c>
      <c r="J62" s="109"/>
      <c r="K62" s="109"/>
      <c r="O62" s="109"/>
      <c r="P62" s="109"/>
      <c r="Q62" s="109"/>
      <c r="R62" s="109"/>
      <c r="S62" s="109"/>
      <c r="T62" s="109"/>
      <c r="V62" s="121"/>
      <c r="W62" s="121"/>
      <c r="X62" s="121"/>
      <c r="Y62" s="121"/>
      <c r="Z62" s="121"/>
      <c r="AA62" s="121"/>
      <c r="AB62" s="121"/>
    </row>
    <row r="63" customFormat="false" ht="12.75" hidden="false" customHeight="false" outlineLevel="0" collapsed="false">
      <c r="A63" s="129" t="s">
        <v>189</v>
      </c>
      <c r="B63" s="81" t="n">
        <v>17</v>
      </c>
      <c r="C63" s="87" t="n">
        <v>2</v>
      </c>
      <c r="D63" s="87" t="n">
        <v>15</v>
      </c>
      <c r="E63" s="87" t="n">
        <v>16</v>
      </c>
      <c r="F63" s="87" t="n">
        <v>1</v>
      </c>
      <c r="G63" s="87" t="n">
        <v>0</v>
      </c>
      <c r="H63" s="122" t="n">
        <v>24.24</v>
      </c>
      <c r="J63" s="109"/>
      <c r="K63" s="109"/>
      <c r="V63" s="121"/>
      <c r="W63" s="121"/>
      <c r="X63" s="121"/>
      <c r="Y63" s="121"/>
      <c r="Z63" s="121"/>
      <c r="AA63" s="121"/>
      <c r="AB63" s="121"/>
    </row>
    <row r="64" customFormat="false" ht="16.5" hidden="false" customHeight="true" outlineLevel="0" collapsed="false">
      <c r="A64" s="127" t="s">
        <v>151</v>
      </c>
      <c r="B64" s="110" t="n">
        <v>2</v>
      </c>
      <c r="C64" s="111" t="n">
        <v>0</v>
      </c>
      <c r="D64" s="111" t="n">
        <v>2</v>
      </c>
      <c r="E64" s="111" t="s">
        <v>79</v>
      </c>
      <c r="F64" s="111" t="s">
        <v>79</v>
      </c>
      <c r="G64" s="111" t="s">
        <v>79</v>
      </c>
      <c r="H64" s="128" t="s">
        <v>79</v>
      </c>
      <c r="J64" s="109"/>
      <c r="K64" s="109"/>
      <c r="O64" s="109"/>
      <c r="P64" s="109"/>
      <c r="Q64" s="109"/>
      <c r="R64" s="109"/>
      <c r="S64" s="109"/>
      <c r="T64" s="109"/>
      <c r="V64" s="121"/>
      <c r="W64" s="121"/>
      <c r="X64" s="121"/>
      <c r="Y64" s="121"/>
      <c r="Z64" s="121"/>
      <c r="AA64" s="121"/>
      <c r="AB64" s="121"/>
    </row>
    <row r="65" customFormat="false" ht="12.75" hidden="false" customHeight="false" outlineLevel="0" collapsed="false">
      <c r="A65" s="129" t="s">
        <v>190</v>
      </c>
      <c r="B65" s="81" t="n">
        <v>2</v>
      </c>
      <c r="C65" s="87" t="n">
        <v>0</v>
      </c>
      <c r="D65" s="87" t="n">
        <v>2</v>
      </c>
      <c r="E65" s="87" t="s">
        <v>79</v>
      </c>
      <c r="F65" s="87" t="s">
        <v>79</v>
      </c>
      <c r="G65" s="87" t="s">
        <v>79</v>
      </c>
      <c r="H65" s="122" t="s">
        <v>79</v>
      </c>
      <c r="J65" s="109"/>
      <c r="K65" s="109"/>
      <c r="V65" s="121"/>
      <c r="W65" s="121"/>
      <c r="X65" s="121"/>
      <c r="Y65" s="121"/>
      <c r="Z65" s="121"/>
      <c r="AA65" s="121"/>
      <c r="AB65" s="121"/>
    </row>
    <row r="66" customFormat="false" ht="16.5" hidden="false" customHeight="true" outlineLevel="0" collapsed="false">
      <c r="A66" s="127" t="s">
        <v>152</v>
      </c>
      <c r="B66" s="110" t="n">
        <v>12</v>
      </c>
      <c r="C66" s="111" t="n">
        <v>1</v>
      </c>
      <c r="D66" s="111" t="n">
        <v>11</v>
      </c>
      <c r="E66" s="111" t="n">
        <v>8</v>
      </c>
      <c r="F66" s="111" t="n">
        <v>4</v>
      </c>
      <c r="G66" s="111" t="n">
        <v>0</v>
      </c>
      <c r="H66" s="128" t="n">
        <v>27.42</v>
      </c>
      <c r="J66" s="109"/>
      <c r="K66" s="109"/>
      <c r="O66" s="109"/>
      <c r="P66" s="109"/>
      <c r="Q66" s="109"/>
      <c r="R66" s="109"/>
      <c r="S66" s="109"/>
      <c r="T66" s="109"/>
      <c r="V66" s="121"/>
      <c r="W66" s="121"/>
      <c r="X66" s="121"/>
      <c r="Y66" s="121"/>
      <c r="Z66" s="121"/>
      <c r="AA66" s="121"/>
      <c r="AB66" s="121"/>
    </row>
    <row r="67" customFormat="false" ht="12.75" hidden="false" customHeight="false" outlineLevel="0" collapsed="false">
      <c r="A67" s="129" t="s">
        <v>191</v>
      </c>
      <c r="B67" s="81" t="n">
        <v>1</v>
      </c>
      <c r="C67" s="87" t="n">
        <v>0</v>
      </c>
      <c r="D67" s="87" t="n">
        <v>1</v>
      </c>
      <c r="E67" s="87" t="s">
        <v>79</v>
      </c>
      <c r="F67" s="87" t="s">
        <v>79</v>
      </c>
      <c r="G67" s="87" t="s">
        <v>79</v>
      </c>
      <c r="H67" s="122" t="s">
        <v>79</v>
      </c>
      <c r="J67" s="109"/>
      <c r="K67" s="109"/>
      <c r="V67" s="121"/>
      <c r="W67" s="121"/>
      <c r="X67" s="121"/>
      <c r="Y67" s="121"/>
      <c r="Z67" s="121"/>
      <c r="AA67" s="121"/>
      <c r="AB67" s="121"/>
    </row>
    <row r="68" customFormat="false" ht="12.75" hidden="false" customHeight="false" outlineLevel="0" collapsed="false">
      <c r="A68" s="129" t="s">
        <v>192</v>
      </c>
      <c r="B68" s="83" t="n">
        <v>2</v>
      </c>
      <c r="C68" s="90" t="n">
        <v>0</v>
      </c>
      <c r="D68" s="90" t="n">
        <v>2</v>
      </c>
      <c r="E68" s="90" t="s">
        <v>79</v>
      </c>
      <c r="F68" s="90" t="s">
        <v>79</v>
      </c>
      <c r="G68" s="90" t="s">
        <v>79</v>
      </c>
      <c r="H68" s="126" t="s">
        <v>79</v>
      </c>
      <c r="J68" s="109"/>
      <c r="K68" s="109"/>
      <c r="V68" s="121"/>
      <c r="W68" s="121"/>
      <c r="X68" s="121"/>
      <c r="Y68" s="121"/>
      <c r="Z68" s="121"/>
      <c r="AA68" s="121"/>
      <c r="AB68" s="121"/>
    </row>
    <row r="69" customFormat="false" ht="12.75" hidden="false" customHeight="false" outlineLevel="0" collapsed="false">
      <c r="A69" s="129" t="s">
        <v>193</v>
      </c>
      <c r="B69" s="83" t="n">
        <v>4</v>
      </c>
      <c r="C69" s="90" t="n">
        <v>0</v>
      </c>
      <c r="D69" s="90" t="n">
        <v>4</v>
      </c>
      <c r="E69" s="90" t="n">
        <v>4</v>
      </c>
      <c r="F69" s="90" t="n">
        <v>0</v>
      </c>
      <c r="G69" s="90" t="n">
        <v>0</v>
      </c>
      <c r="H69" s="126" t="n">
        <v>22.75</v>
      </c>
      <c r="J69" s="109"/>
      <c r="K69" s="109"/>
      <c r="V69" s="121"/>
      <c r="W69" s="121"/>
      <c r="X69" s="121"/>
      <c r="Y69" s="121"/>
      <c r="Z69" s="121"/>
      <c r="AA69" s="121"/>
      <c r="AB69" s="121"/>
    </row>
    <row r="70" customFormat="false" ht="12.75" hidden="false" customHeight="false" outlineLevel="0" collapsed="false">
      <c r="A70" s="129" t="s">
        <v>194</v>
      </c>
      <c r="B70" s="110" t="n">
        <v>4</v>
      </c>
      <c r="C70" s="111" t="n">
        <v>1</v>
      </c>
      <c r="D70" s="111" t="n">
        <v>3</v>
      </c>
      <c r="E70" s="111" t="n">
        <v>2</v>
      </c>
      <c r="F70" s="111" t="n">
        <v>2</v>
      </c>
      <c r="G70" s="111" t="n">
        <v>0</v>
      </c>
      <c r="H70" s="128" t="n">
        <v>28.25</v>
      </c>
      <c r="J70" s="109"/>
      <c r="K70" s="109"/>
      <c r="V70" s="121"/>
      <c r="W70" s="121"/>
      <c r="X70" s="121"/>
      <c r="Y70" s="121"/>
      <c r="Z70" s="121"/>
      <c r="AA70" s="121"/>
      <c r="AB70" s="121"/>
    </row>
    <row r="71" customFormat="false" ht="12.75" hidden="false" customHeight="false" outlineLevel="0" collapsed="false">
      <c r="A71" s="129" t="s">
        <v>195</v>
      </c>
      <c r="B71" s="110" t="n">
        <v>1</v>
      </c>
      <c r="C71" s="111" t="n">
        <v>0</v>
      </c>
      <c r="D71" s="111" t="n">
        <v>1</v>
      </c>
      <c r="E71" s="111" t="s">
        <v>79</v>
      </c>
      <c r="F71" s="111" t="s">
        <v>79</v>
      </c>
      <c r="G71" s="111" t="s">
        <v>79</v>
      </c>
      <c r="H71" s="128" t="s">
        <v>79</v>
      </c>
      <c r="J71" s="109"/>
      <c r="K71" s="109"/>
      <c r="V71" s="121"/>
      <c r="W71" s="121"/>
      <c r="X71" s="121"/>
      <c r="Y71" s="121"/>
      <c r="Z71" s="121"/>
      <c r="AA71" s="121"/>
      <c r="AB71" s="121"/>
    </row>
    <row r="72" customFormat="false" ht="16.5" hidden="false" customHeight="true" outlineLevel="0" collapsed="false">
      <c r="A72" s="127" t="s">
        <v>153</v>
      </c>
      <c r="B72" s="110" t="n">
        <v>95</v>
      </c>
      <c r="C72" s="111" t="n">
        <v>18</v>
      </c>
      <c r="D72" s="111" t="n">
        <v>77</v>
      </c>
      <c r="E72" s="111" t="n">
        <v>75</v>
      </c>
      <c r="F72" s="111" t="n">
        <v>16</v>
      </c>
      <c r="G72" s="111" t="n">
        <v>4</v>
      </c>
      <c r="H72" s="128" t="n">
        <v>24.98</v>
      </c>
      <c r="J72" s="109"/>
      <c r="K72" s="109"/>
      <c r="O72" s="109"/>
      <c r="P72" s="109"/>
      <c r="Q72" s="109"/>
      <c r="R72" s="109"/>
      <c r="S72" s="109"/>
      <c r="T72" s="109"/>
      <c r="V72" s="121"/>
      <c r="W72" s="121"/>
      <c r="X72" s="121"/>
      <c r="Y72" s="121"/>
      <c r="Z72" s="121"/>
      <c r="AA72" s="121"/>
      <c r="AB72" s="121"/>
    </row>
    <row r="73" customFormat="false" ht="12.75" hidden="false" customHeight="false" outlineLevel="0" collapsed="false">
      <c r="A73" s="129" t="s">
        <v>196</v>
      </c>
      <c r="B73" s="81" t="n">
        <v>16</v>
      </c>
      <c r="C73" s="87" t="n">
        <v>2</v>
      </c>
      <c r="D73" s="87" t="n">
        <v>14</v>
      </c>
      <c r="E73" s="87" t="n">
        <v>10</v>
      </c>
      <c r="F73" s="87" t="n">
        <v>6</v>
      </c>
      <c r="G73" s="87" t="n">
        <v>0</v>
      </c>
      <c r="H73" s="122" t="n">
        <v>36.38</v>
      </c>
      <c r="J73" s="109"/>
      <c r="K73" s="109"/>
      <c r="V73" s="121"/>
      <c r="W73" s="121"/>
      <c r="X73" s="121"/>
      <c r="Y73" s="121"/>
      <c r="Z73" s="121"/>
      <c r="AA73" s="121"/>
      <c r="AB73" s="121"/>
    </row>
    <row r="74" customFormat="false" ht="12.75" hidden="false" customHeight="false" outlineLevel="0" collapsed="false">
      <c r="A74" s="129" t="s">
        <v>197</v>
      </c>
      <c r="B74" s="110" t="n">
        <v>2</v>
      </c>
      <c r="C74" s="111" t="n">
        <v>0</v>
      </c>
      <c r="D74" s="111" t="n">
        <v>2</v>
      </c>
      <c r="E74" s="111" t="s">
        <v>79</v>
      </c>
      <c r="F74" s="111" t="s">
        <v>79</v>
      </c>
      <c r="G74" s="111" t="s">
        <v>79</v>
      </c>
      <c r="H74" s="128" t="s">
        <v>79</v>
      </c>
      <c r="J74" s="109"/>
      <c r="K74" s="109"/>
      <c r="V74" s="121"/>
      <c r="W74" s="121"/>
      <c r="X74" s="121"/>
      <c r="Y74" s="121"/>
      <c r="Z74" s="121"/>
      <c r="AA74" s="121"/>
      <c r="AB74" s="121"/>
    </row>
    <row r="75" customFormat="false" ht="12.75" hidden="false" customHeight="false" outlineLevel="0" collapsed="false">
      <c r="A75" s="129" t="s">
        <v>198</v>
      </c>
      <c r="B75" s="110" t="n">
        <v>1</v>
      </c>
      <c r="C75" s="111" t="n">
        <v>0</v>
      </c>
      <c r="D75" s="111" t="n">
        <v>1</v>
      </c>
      <c r="E75" s="111" t="s">
        <v>79</v>
      </c>
      <c r="F75" s="111" t="s">
        <v>79</v>
      </c>
      <c r="G75" s="111" t="s">
        <v>79</v>
      </c>
      <c r="H75" s="128" t="s">
        <v>79</v>
      </c>
      <c r="J75" s="109"/>
      <c r="K75" s="109"/>
      <c r="V75" s="121"/>
      <c r="W75" s="121"/>
      <c r="X75" s="121"/>
      <c r="Y75" s="121"/>
      <c r="Z75" s="121"/>
      <c r="AA75" s="121"/>
      <c r="AB75" s="121"/>
    </row>
    <row r="76" customFormat="false" ht="12.75" hidden="false" customHeight="false" outlineLevel="0" collapsed="false">
      <c r="A76" s="129" t="s">
        <v>73</v>
      </c>
      <c r="B76" s="110" t="n">
        <v>21</v>
      </c>
      <c r="C76" s="111" t="n">
        <v>10</v>
      </c>
      <c r="D76" s="111" t="n">
        <v>11</v>
      </c>
      <c r="E76" s="111" t="n">
        <v>20</v>
      </c>
      <c r="F76" s="111" t="n">
        <v>0</v>
      </c>
      <c r="G76" s="111" t="n">
        <v>1</v>
      </c>
      <c r="H76" s="128" t="n">
        <v>23.24</v>
      </c>
      <c r="J76" s="109"/>
      <c r="K76" s="109"/>
      <c r="V76" s="121"/>
      <c r="W76" s="121"/>
      <c r="X76" s="121"/>
      <c r="Y76" s="121"/>
      <c r="Z76" s="121"/>
      <c r="AA76" s="121"/>
      <c r="AB76" s="121"/>
    </row>
    <row r="77" customFormat="false" ht="12.75" hidden="false" customHeight="false" outlineLevel="0" collapsed="false">
      <c r="A77" s="129" t="s">
        <v>199</v>
      </c>
      <c r="B77" s="110" t="n">
        <v>1</v>
      </c>
      <c r="C77" s="111" t="n">
        <v>1</v>
      </c>
      <c r="D77" s="111" t="n">
        <v>0</v>
      </c>
      <c r="E77" s="111" t="s">
        <v>79</v>
      </c>
      <c r="F77" s="111" t="s">
        <v>79</v>
      </c>
      <c r="G77" s="111" t="s">
        <v>79</v>
      </c>
      <c r="H77" s="128" t="s">
        <v>79</v>
      </c>
      <c r="J77" s="109"/>
      <c r="K77" s="109"/>
      <c r="V77" s="121"/>
      <c r="W77" s="121"/>
      <c r="X77" s="121"/>
      <c r="Y77" s="121"/>
      <c r="Z77" s="121"/>
      <c r="AA77" s="121"/>
      <c r="AB77" s="121"/>
    </row>
    <row r="78" customFormat="false" ht="12.75" hidden="false" customHeight="false" outlineLevel="0" collapsed="false">
      <c r="A78" s="129" t="s">
        <v>200</v>
      </c>
      <c r="B78" s="110" t="n">
        <v>2</v>
      </c>
      <c r="C78" s="111" t="n">
        <v>0</v>
      </c>
      <c r="D78" s="111" t="n">
        <v>2</v>
      </c>
      <c r="E78" s="111" t="s">
        <v>79</v>
      </c>
      <c r="F78" s="111" t="s">
        <v>79</v>
      </c>
      <c r="G78" s="111" t="s">
        <v>79</v>
      </c>
      <c r="H78" s="128" t="s">
        <v>79</v>
      </c>
      <c r="J78" s="109"/>
      <c r="K78" s="109"/>
      <c r="V78" s="121"/>
      <c r="W78" s="121"/>
      <c r="X78" s="121"/>
      <c r="Y78" s="121"/>
      <c r="Z78" s="121"/>
      <c r="AA78" s="121"/>
      <c r="AB78" s="121"/>
    </row>
    <row r="79" customFormat="false" ht="12.75" hidden="false" customHeight="false" outlineLevel="0" collapsed="false">
      <c r="A79" s="129" t="s">
        <v>201</v>
      </c>
      <c r="B79" s="110" t="n">
        <v>52</v>
      </c>
      <c r="C79" s="111" t="n">
        <v>5</v>
      </c>
      <c r="D79" s="111" t="n">
        <v>47</v>
      </c>
      <c r="E79" s="111" t="n">
        <v>42</v>
      </c>
      <c r="F79" s="111" t="n">
        <v>7</v>
      </c>
      <c r="G79" s="111" t="n">
        <v>3</v>
      </c>
      <c r="H79" s="128" t="n">
        <v>21.71</v>
      </c>
      <c r="J79" s="109"/>
      <c r="K79" s="109"/>
      <c r="O79" s="109"/>
      <c r="P79" s="109"/>
      <c r="Q79" s="109"/>
      <c r="R79" s="109"/>
      <c r="S79" s="109"/>
      <c r="T79" s="109"/>
      <c r="V79" s="121"/>
      <c r="W79" s="121"/>
      <c r="X79" s="121"/>
      <c r="Y79" s="121"/>
      <c r="Z79" s="121"/>
      <c r="AA79" s="121"/>
      <c r="AB79" s="121"/>
    </row>
    <row r="80" customFormat="false" ht="19.5" hidden="false" customHeight="true" outlineLevel="0" collapsed="false">
      <c r="A80" s="105" t="s">
        <v>202</v>
      </c>
      <c r="B80" s="110" t="n">
        <v>27</v>
      </c>
      <c r="C80" s="111" t="n">
        <v>18</v>
      </c>
      <c r="D80" s="111" t="n">
        <v>9</v>
      </c>
      <c r="E80" s="111" t="n">
        <v>21</v>
      </c>
      <c r="F80" s="111" t="n">
        <v>5</v>
      </c>
      <c r="G80" s="111" t="n">
        <v>1</v>
      </c>
      <c r="H80" s="130" t="n">
        <v>26.1673271173271</v>
      </c>
      <c r="J80" s="109"/>
      <c r="K80" s="109"/>
      <c r="O80" s="109"/>
      <c r="P80" s="109"/>
      <c r="Q80" s="109"/>
      <c r="R80" s="109"/>
      <c r="S80" s="109"/>
      <c r="T80" s="109"/>
      <c r="V80" s="109"/>
      <c r="W80" s="109"/>
      <c r="X80" s="109"/>
      <c r="Y80" s="109"/>
      <c r="Z80" s="109"/>
      <c r="AA80" s="109"/>
      <c r="AB80" s="109"/>
    </row>
    <row r="81" customFormat="false" ht="12.75" hidden="false" customHeight="false" outlineLevel="0" collapsed="false">
      <c r="A81" s="127" t="s">
        <v>143</v>
      </c>
      <c r="B81" s="81" t="n">
        <v>9</v>
      </c>
      <c r="C81" s="87" t="n">
        <v>5</v>
      </c>
      <c r="D81" s="87" t="n">
        <v>4</v>
      </c>
      <c r="E81" s="87" t="n">
        <v>9</v>
      </c>
      <c r="F81" s="87" t="n">
        <v>0</v>
      </c>
      <c r="G81" s="87" t="n">
        <v>0</v>
      </c>
      <c r="H81" s="112" t="n">
        <v>26.15</v>
      </c>
      <c r="J81" s="109"/>
      <c r="K81" s="109"/>
      <c r="O81" s="109"/>
      <c r="P81" s="109"/>
      <c r="Q81" s="109"/>
      <c r="R81" s="109"/>
      <c r="S81" s="109"/>
      <c r="T81" s="109"/>
      <c r="V81" s="109"/>
      <c r="W81" s="109"/>
      <c r="X81" s="109"/>
      <c r="Y81" s="109"/>
      <c r="Z81" s="109"/>
      <c r="AA81" s="109"/>
      <c r="AB81" s="109"/>
    </row>
    <row r="82" customFormat="false" ht="12.75" hidden="false" customHeight="false" outlineLevel="0" collapsed="false">
      <c r="A82" s="129" t="s">
        <v>203</v>
      </c>
      <c r="B82" s="81" t="n">
        <v>2</v>
      </c>
      <c r="C82" s="87" t="n">
        <v>2</v>
      </c>
      <c r="D82" s="87" t="n">
        <v>0</v>
      </c>
      <c r="E82" s="87" t="s">
        <v>79</v>
      </c>
      <c r="F82" s="87" t="s">
        <v>79</v>
      </c>
      <c r="G82" s="87" t="s">
        <v>79</v>
      </c>
      <c r="H82" s="124" t="s">
        <v>79</v>
      </c>
      <c r="J82" s="109"/>
      <c r="K82" s="109"/>
    </row>
    <row r="83" customFormat="false" ht="12.75" hidden="false" customHeight="false" outlineLevel="0" collapsed="false">
      <c r="A83" s="129" t="s">
        <v>204</v>
      </c>
      <c r="B83" s="83" t="n">
        <v>1</v>
      </c>
      <c r="C83" s="90" t="n">
        <v>1</v>
      </c>
      <c r="D83" s="90" t="n">
        <v>0</v>
      </c>
      <c r="E83" s="90" t="s">
        <v>79</v>
      </c>
      <c r="F83" s="90" t="s">
        <v>79</v>
      </c>
      <c r="G83" s="90" t="s">
        <v>79</v>
      </c>
      <c r="H83" s="114" t="s">
        <v>79</v>
      </c>
      <c r="J83" s="109"/>
      <c r="K83" s="109"/>
    </row>
    <row r="84" customFormat="false" ht="12.75" hidden="false" customHeight="false" outlineLevel="0" collapsed="false">
      <c r="A84" s="129" t="s">
        <v>205</v>
      </c>
      <c r="B84" s="83" t="n">
        <v>3</v>
      </c>
      <c r="C84" s="90" t="n">
        <v>0</v>
      </c>
      <c r="D84" s="90" t="n">
        <v>3</v>
      </c>
      <c r="E84" s="90" t="n">
        <v>3</v>
      </c>
      <c r="F84" s="90" t="n">
        <v>0</v>
      </c>
      <c r="G84" s="90" t="n">
        <v>0</v>
      </c>
      <c r="H84" s="126" t="n">
        <v>23.6666666666667</v>
      </c>
      <c r="J84" s="109"/>
      <c r="K84" s="90"/>
      <c r="L84" s="90"/>
      <c r="M84" s="90"/>
      <c r="N84" s="126"/>
    </row>
    <row r="85" customFormat="false" ht="12.75" hidden="false" customHeight="false" outlineLevel="0" collapsed="false">
      <c r="A85" s="129" t="s">
        <v>206</v>
      </c>
      <c r="B85" s="83" t="n">
        <v>2</v>
      </c>
      <c r="C85" s="90" t="n">
        <v>2</v>
      </c>
      <c r="D85" s="90" t="n">
        <v>0</v>
      </c>
      <c r="E85" s="90" t="s">
        <v>79</v>
      </c>
      <c r="F85" s="90" t="s">
        <v>79</v>
      </c>
      <c r="G85" s="90" t="s">
        <v>79</v>
      </c>
      <c r="H85" s="126" t="s">
        <v>79</v>
      </c>
      <c r="J85" s="109"/>
      <c r="K85" s="109"/>
    </row>
    <row r="86" customFormat="false" ht="12.75" hidden="false" customHeight="false" outlineLevel="0" collapsed="false">
      <c r="A86" s="129" t="s">
        <v>207</v>
      </c>
      <c r="B86" s="83" t="n">
        <v>1</v>
      </c>
      <c r="C86" s="90" t="n">
        <v>0</v>
      </c>
      <c r="D86" s="90" t="n">
        <v>1</v>
      </c>
      <c r="E86" s="90" t="s">
        <v>79</v>
      </c>
      <c r="F86" s="90" t="s">
        <v>79</v>
      </c>
      <c r="G86" s="90" t="s">
        <v>79</v>
      </c>
      <c r="H86" s="126" t="s">
        <v>79</v>
      </c>
      <c r="J86" s="109"/>
      <c r="K86" s="109"/>
    </row>
    <row r="87" customFormat="false" ht="12.75" hidden="false" customHeight="false" outlineLevel="0" collapsed="false">
      <c r="A87" s="127" t="s">
        <v>208</v>
      </c>
      <c r="B87" s="110" t="n">
        <v>3</v>
      </c>
      <c r="C87" s="111" t="n">
        <v>3</v>
      </c>
      <c r="D87" s="111" t="n">
        <v>0</v>
      </c>
      <c r="E87" s="111" t="n">
        <v>2</v>
      </c>
      <c r="F87" s="111" t="n">
        <v>1</v>
      </c>
      <c r="G87" s="111" t="n">
        <v>0</v>
      </c>
      <c r="H87" s="128" t="n">
        <v>25.3636363636364</v>
      </c>
      <c r="J87" s="109"/>
      <c r="K87" s="109"/>
    </row>
    <row r="88" customFormat="false" ht="12.75" hidden="false" customHeight="false" outlineLevel="0" collapsed="false">
      <c r="A88" s="129" t="s">
        <v>209</v>
      </c>
      <c r="B88" s="81" t="n">
        <v>3</v>
      </c>
      <c r="C88" s="87" t="n">
        <v>3</v>
      </c>
      <c r="D88" s="87" t="n">
        <v>0</v>
      </c>
      <c r="E88" s="87" t="n">
        <v>2</v>
      </c>
      <c r="F88" s="87" t="n">
        <v>1</v>
      </c>
      <c r="G88" s="87" t="n">
        <v>0</v>
      </c>
      <c r="H88" s="124" t="n">
        <v>25.3636363636364</v>
      </c>
      <c r="J88" s="109"/>
      <c r="K88" s="109"/>
    </row>
    <row r="89" customFormat="false" ht="12.75" hidden="false" customHeight="false" outlineLevel="0" collapsed="false">
      <c r="A89" s="101" t="s">
        <v>146</v>
      </c>
      <c r="B89" s="110" t="n">
        <v>14</v>
      </c>
      <c r="C89" s="111" t="n">
        <v>10</v>
      </c>
      <c r="D89" s="111" t="n">
        <v>4</v>
      </c>
      <c r="E89" s="111" t="n">
        <v>10</v>
      </c>
      <c r="F89" s="111" t="n">
        <v>3</v>
      </c>
      <c r="G89" s="111" t="n">
        <v>1</v>
      </c>
      <c r="H89" s="112" t="n">
        <v>26.5769230769231</v>
      </c>
      <c r="J89" s="109"/>
      <c r="K89" s="131"/>
      <c r="L89" s="132"/>
      <c r="M89" s="132"/>
      <c r="N89" s="132"/>
      <c r="O89" s="131"/>
      <c r="P89" s="109"/>
      <c r="Q89" s="109"/>
      <c r="R89" s="109"/>
      <c r="S89" s="109"/>
      <c r="T89" s="109"/>
      <c r="V89" s="109"/>
      <c r="W89" s="109"/>
      <c r="X89" s="109"/>
      <c r="Y89" s="109"/>
      <c r="Z89" s="109"/>
      <c r="AA89" s="109"/>
      <c r="AB89" s="109"/>
    </row>
    <row r="90" customFormat="false" ht="12.75" hidden="false" customHeight="false" outlineLevel="0" collapsed="false">
      <c r="A90" s="123" t="s">
        <v>210</v>
      </c>
      <c r="B90" s="81" t="n">
        <v>3</v>
      </c>
      <c r="C90" s="87" t="n">
        <v>0</v>
      </c>
      <c r="D90" s="87" t="n">
        <v>3</v>
      </c>
      <c r="E90" s="87" t="n">
        <v>2</v>
      </c>
      <c r="F90" s="87" t="n">
        <v>1</v>
      </c>
      <c r="G90" s="87" t="n">
        <v>0</v>
      </c>
      <c r="H90" s="122" t="n">
        <v>33</v>
      </c>
      <c r="J90" s="109"/>
      <c r="K90" s="90"/>
      <c r="L90" s="90"/>
      <c r="M90" s="90"/>
      <c r="N90" s="126"/>
      <c r="O90" s="132"/>
    </row>
    <row r="91" customFormat="false" ht="12.75" hidden="false" customHeight="false" outlineLevel="0" collapsed="false">
      <c r="A91" s="125" t="s">
        <v>211</v>
      </c>
      <c r="B91" s="83" t="n">
        <v>3</v>
      </c>
      <c r="C91" s="90" t="n">
        <v>2</v>
      </c>
      <c r="D91" s="90" t="n">
        <v>1</v>
      </c>
      <c r="E91" s="90" t="n">
        <v>2</v>
      </c>
      <c r="F91" s="90" t="n">
        <v>0</v>
      </c>
      <c r="G91" s="90" t="n">
        <v>1</v>
      </c>
      <c r="H91" s="126" t="n">
        <v>29</v>
      </c>
      <c r="J91" s="109"/>
      <c r="K91" s="90"/>
      <c r="L91" s="90"/>
      <c r="M91" s="90"/>
      <c r="N91" s="126"/>
      <c r="O91" s="132"/>
    </row>
    <row r="92" customFormat="false" ht="12.75" hidden="false" customHeight="false" outlineLevel="0" collapsed="false">
      <c r="A92" s="125" t="s">
        <v>212</v>
      </c>
      <c r="B92" s="83" t="n">
        <v>2</v>
      </c>
      <c r="C92" s="90" t="n">
        <v>2</v>
      </c>
      <c r="D92" s="90" t="n">
        <v>0</v>
      </c>
      <c r="E92" s="90" t="s">
        <v>79</v>
      </c>
      <c r="F92" s="90" t="s">
        <v>79</v>
      </c>
      <c r="G92" s="90" t="s">
        <v>79</v>
      </c>
      <c r="H92" s="126" t="s">
        <v>79</v>
      </c>
      <c r="J92" s="109"/>
      <c r="K92" s="131"/>
      <c r="L92" s="132"/>
      <c r="M92" s="132"/>
      <c r="N92" s="132"/>
      <c r="O92" s="132"/>
    </row>
    <row r="93" customFormat="false" ht="12.75" hidden="false" customHeight="false" outlineLevel="0" collapsed="false">
      <c r="A93" s="125" t="s">
        <v>213</v>
      </c>
      <c r="B93" s="83" t="n">
        <v>5</v>
      </c>
      <c r="C93" s="90" t="n">
        <v>5</v>
      </c>
      <c r="D93" s="90" t="n">
        <v>0</v>
      </c>
      <c r="E93" s="90" t="n">
        <v>3</v>
      </c>
      <c r="F93" s="90" t="n">
        <v>2</v>
      </c>
      <c r="G93" s="90" t="n">
        <v>0</v>
      </c>
      <c r="H93" s="126" t="n">
        <v>24.4</v>
      </c>
      <c r="J93" s="109"/>
      <c r="K93" s="131"/>
      <c r="L93" s="132"/>
      <c r="M93" s="132"/>
      <c r="N93" s="132"/>
      <c r="O93" s="132"/>
    </row>
    <row r="94" customFormat="false" ht="12.75" hidden="false" customHeight="false" outlineLevel="0" collapsed="false">
      <c r="A94" s="129" t="s">
        <v>168</v>
      </c>
      <c r="B94" s="110" t="n">
        <v>1</v>
      </c>
      <c r="C94" s="111" t="n">
        <v>1</v>
      </c>
      <c r="D94" s="111" t="n">
        <v>0</v>
      </c>
      <c r="E94" s="111" t="s">
        <v>79</v>
      </c>
      <c r="F94" s="111" t="s">
        <v>79</v>
      </c>
      <c r="G94" s="111" t="s">
        <v>79</v>
      </c>
      <c r="H94" s="126" t="s">
        <v>79</v>
      </c>
      <c r="J94" s="109"/>
      <c r="K94" s="109"/>
    </row>
    <row r="95" customFormat="false" ht="12.75" hidden="false" customHeight="false" outlineLevel="0" collapsed="false">
      <c r="A95" s="127" t="s">
        <v>152</v>
      </c>
      <c r="B95" s="110" t="n">
        <v>1</v>
      </c>
      <c r="C95" s="111" t="n">
        <v>0</v>
      </c>
      <c r="D95" s="111" t="n">
        <v>1</v>
      </c>
      <c r="E95" s="111" t="s">
        <v>79</v>
      </c>
      <c r="F95" s="111" t="s">
        <v>79</v>
      </c>
      <c r="G95" s="111" t="s">
        <v>79</v>
      </c>
      <c r="H95" s="128" t="s">
        <v>79</v>
      </c>
      <c r="J95" s="109"/>
      <c r="K95" s="109"/>
      <c r="O95" s="109"/>
      <c r="P95" s="109"/>
      <c r="Q95" s="109"/>
      <c r="R95" s="109"/>
      <c r="S95" s="109"/>
      <c r="T95" s="109"/>
    </row>
    <row r="96" customFormat="false" ht="12.75" hidden="false" customHeight="false" outlineLevel="0" collapsed="false">
      <c r="A96" s="129" t="s">
        <v>214</v>
      </c>
      <c r="B96" s="81" t="n">
        <v>1</v>
      </c>
      <c r="C96" s="87" t="n">
        <v>0</v>
      </c>
      <c r="D96" s="87" t="n">
        <v>1</v>
      </c>
      <c r="E96" s="87" t="s">
        <v>79</v>
      </c>
      <c r="F96" s="87" t="s">
        <v>79</v>
      </c>
      <c r="G96" s="87" t="s">
        <v>79</v>
      </c>
      <c r="H96" s="124" t="s">
        <v>79</v>
      </c>
      <c r="J96" s="109"/>
      <c r="K96" s="109"/>
    </row>
    <row r="97" customFormat="false" ht="12.75" hidden="false" customHeight="false" outlineLevel="0" collapsed="false">
      <c r="A97" s="125"/>
      <c r="B97" s="125"/>
      <c r="C97" s="90"/>
      <c r="D97" s="90"/>
      <c r="E97" s="90"/>
      <c r="F97" s="90"/>
      <c r="G97" s="90"/>
      <c r="H97" s="126"/>
    </row>
    <row r="98" customFormat="false" ht="12.75" hidden="false" customHeight="false" outlineLevel="0" collapsed="false">
      <c r="A98" s="129"/>
      <c r="B98" s="133"/>
      <c r="C98" s="133"/>
      <c r="D98" s="97"/>
      <c r="E98" s="97"/>
      <c r="F98" s="97"/>
      <c r="G98" s="97"/>
      <c r="H98" s="134"/>
    </row>
    <row r="99" customFormat="false" ht="12.75" hidden="false" customHeight="false" outlineLevel="0" collapsed="false">
      <c r="A99" s="135" t="s">
        <v>104</v>
      </c>
      <c r="B99" s="135"/>
      <c r="C99" s="135"/>
      <c r="D99" s="135"/>
      <c r="E99" s="135"/>
      <c r="F99" s="135"/>
      <c r="G99" s="135"/>
      <c r="H99" s="135"/>
    </row>
    <row r="100" customFormat="false" ht="30" hidden="false" customHeight="true" outlineLevel="0" collapsed="false">
      <c r="A100" s="136" t="s">
        <v>215</v>
      </c>
      <c r="B100" s="136"/>
      <c r="C100" s="136"/>
      <c r="D100" s="136"/>
      <c r="E100" s="136"/>
      <c r="F100" s="136"/>
      <c r="G100" s="136"/>
      <c r="H100" s="136"/>
    </row>
    <row r="101" customFormat="false" ht="30.75" hidden="false" customHeight="true" outlineLevel="0" collapsed="false">
      <c r="A101" s="136" t="s">
        <v>216</v>
      </c>
      <c r="B101" s="136"/>
      <c r="C101" s="136"/>
      <c r="D101" s="136"/>
      <c r="E101" s="136"/>
      <c r="F101" s="136"/>
      <c r="G101" s="136"/>
      <c r="H101" s="136"/>
    </row>
    <row r="102" customFormat="false" ht="15" hidden="false" customHeight="false" outlineLevel="0" collapsed="false">
      <c r="X102" s="137"/>
    </row>
    <row r="103" customFormat="false" ht="15" hidden="false" customHeight="false" outlineLevel="0" collapsed="false">
      <c r="W103" s="137"/>
      <c r="Y103" s="137"/>
    </row>
    <row r="105" customFormat="false" ht="12.75" hidden="false" customHeight="false" outlineLevel="0" collapsed="false">
      <c r="E105" s="111"/>
      <c r="F105" s="111"/>
      <c r="G105" s="111"/>
      <c r="H105" s="128"/>
    </row>
  </sheetData>
  <mergeCells count="7">
    <mergeCell ref="A1:H1"/>
    <mergeCell ref="A2:H2"/>
    <mergeCell ref="F3:H3"/>
    <mergeCell ref="E4:G4"/>
    <mergeCell ref="A99:H99"/>
    <mergeCell ref="A100:H100"/>
    <mergeCell ref="A101:H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38" width="8.56"/>
    <col collapsed="false" customWidth="true" hidden="false" outlineLevel="0" max="3" min="3" style="138" width="7.85"/>
    <col collapsed="false" customWidth="true" hidden="false" outlineLevel="0" max="4" min="4" style="138" width="7.56"/>
    <col collapsed="false" customWidth="true" hidden="false" outlineLevel="0" max="5" min="5" style="138" width="5.13"/>
    <col collapsed="false" customWidth="true" hidden="false" outlineLevel="0" max="6" min="6" style="138" width="13.56"/>
    <col collapsed="false" customWidth="true" hidden="false" outlineLevel="0" max="7" min="7" style="138" width="6.85"/>
    <col collapsed="false" customWidth="true" hidden="false" outlineLevel="0" max="8" min="8" style="139" width="6.28"/>
    <col collapsed="false" customWidth="true" hidden="false" outlineLevel="0" max="10" min="10" style="0" width="14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0.56"/>
    <col collapsed="false" customWidth="true" hidden="false" outlineLevel="0" max="16" min="16" style="0" width="12.7"/>
    <col collapsed="false" customWidth="true" hidden="false" outlineLevel="0" max="18" min="17" style="0" width="12.14"/>
    <col collapsed="false" customWidth="true" hidden="false" outlineLevel="0" max="19" min="19" style="0" width="12.7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9.41"/>
    <col collapsed="false" customWidth="true" hidden="false" outlineLevel="0" max="23" min="23" style="0" width="10.28"/>
    <col collapsed="false" customWidth="true" hidden="false" outlineLevel="0" max="24" min="24" style="0" width="9.41"/>
    <col collapsed="false" customWidth="true" hidden="false" outlineLevel="0" max="25" min="25" style="0" width="8.7"/>
  </cols>
  <sheetData>
    <row r="1" customFormat="false" ht="30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A2" s="140" t="s">
        <v>139</v>
      </c>
    </row>
    <row r="3" customFormat="false" ht="16.5" hidden="false" customHeight="true" outlineLevel="0" collapsed="false">
      <c r="F3" s="74" t="s">
        <v>217</v>
      </c>
      <c r="G3" s="74"/>
      <c r="H3" s="74"/>
      <c r="K3" s="141"/>
    </row>
    <row r="4" customFormat="false" ht="12.75" hidden="false" customHeight="false" outlineLevel="0" collapsed="false">
      <c r="B4" s="142" t="s">
        <v>59</v>
      </c>
      <c r="C4" s="98"/>
      <c r="D4" s="98"/>
      <c r="E4" s="98" t="s">
        <v>61</v>
      </c>
      <c r="F4" s="98"/>
      <c r="G4" s="98"/>
      <c r="H4" s="143"/>
      <c r="K4" s="141"/>
    </row>
    <row r="5" customFormat="false" ht="14.25" hidden="false" customHeight="true" outlineLevel="0" collapsed="false">
      <c r="B5" s="144"/>
      <c r="C5" s="145" t="s">
        <v>110</v>
      </c>
      <c r="D5" s="145" t="s">
        <v>111</v>
      </c>
      <c r="E5" s="145" t="s">
        <v>64</v>
      </c>
      <c r="F5" s="146" t="s">
        <v>65</v>
      </c>
      <c r="G5" s="145" t="s">
        <v>134</v>
      </c>
      <c r="H5" s="147" t="s">
        <v>141</v>
      </c>
      <c r="K5" s="141"/>
    </row>
    <row r="6" customFormat="false" ht="12.75" hidden="false" customHeight="false" outlineLevel="0" collapsed="false">
      <c r="A6" s="148" t="s">
        <v>67</v>
      </c>
      <c r="B6" s="149" t="n">
        <v>774</v>
      </c>
      <c r="C6" s="150" t="n">
        <v>426</v>
      </c>
      <c r="D6" s="150" t="n">
        <v>348</v>
      </c>
      <c r="E6" s="150" t="n">
        <v>578</v>
      </c>
      <c r="F6" s="150" t="n">
        <v>159</v>
      </c>
      <c r="G6" s="150" t="n">
        <v>37</v>
      </c>
      <c r="H6" s="108" t="n">
        <v>24.6</v>
      </c>
      <c r="J6" s="151"/>
      <c r="K6" s="152"/>
      <c r="N6" s="151"/>
      <c r="T6" s="151"/>
      <c r="U6" s="151"/>
      <c r="V6" s="151"/>
      <c r="W6" s="151"/>
      <c r="X6" s="151"/>
      <c r="Y6" s="151"/>
      <c r="Z6" s="151"/>
    </row>
    <row r="7" customFormat="false" ht="12.75" hidden="false" customHeight="false" outlineLevel="0" collapsed="false">
      <c r="A7" s="101" t="s">
        <v>218</v>
      </c>
      <c r="B7" s="153" t="n">
        <v>165</v>
      </c>
      <c r="C7" s="154" t="n">
        <v>58</v>
      </c>
      <c r="D7" s="154" t="n">
        <v>107</v>
      </c>
      <c r="E7" s="154" t="n">
        <v>129</v>
      </c>
      <c r="F7" s="154" t="n">
        <v>31</v>
      </c>
      <c r="G7" s="154" t="n">
        <v>5</v>
      </c>
      <c r="H7" s="114" t="n">
        <v>25.09</v>
      </c>
      <c r="J7" s="151"/>
      <c r="K7" s="155"/>
      <c r="N7" s="151"/>
      <c r="T7" s="151"/>
      <c r="U7" s="151"/>
      <c r="V7" s="151"/>
      <c r="W7" s="151"/>
      <c r="X7" s="151"/>
      <c r="Y7" s="151"/>
      <c r="Z7" s="151"/>
    </row>
    <row r="8" customFormat="false" ht="12.75" hidden="false" customHeight="false" outlineLevel="0" collapsed="false">
      <c r="A8" s="101" t="s">
        <v>219</v>
      </c>
      <c r="B8" s="153" t="n">
        <v>163</v>
      </c>
      <c r="C8" s="154" t="n">
        <v>104</v>
      </c>
      <c r="D8" s="154" t="n">
        <v>59</v>
      </c>
      <c r="E8" s="154" t="n">
        <v>121</v>
      </c>
      <c r="F8" s="154" t="n">
        <v>36</v>
      </c>
      <c r="G8" s="154" t="n">
        <v>6</v>
      </c>
      <c r="H8" s="114" t="n">
        <v>23.24</v>
      </c>
      <c r="J8" s="151"/>
      <c r="K8" s="155"/>
      <c r="N8" s="151"/>
      <c r="T8" s="151"/>
      <c r="U8" s="151"/>
      <c r="V8" s="151"/>
      <c r="W8" s="151"/>
      <c r="X8" s="151"/>
      <c r="Y8" s="151"/>
      <c r="Z8" s="151"/>
    </row>
    <row r="9" customFormat="false" ht="12.75" hidden="false" customHeight="false" outlineLevel="0" collapsed="false">
      <c r="A9" s="101" t="s">
        <v>220</v>
      </c>
      <c r="B9" s="153" t="n">
        <v>144</v>
      </c>
      <c r="C9" s="154" t="n">
        <v>70</v>
      </c>
      <c r="D9" s="154" t="n">
        <v>74</v>
      </c>
      <c r="E9" s="154" t="n">
        <v>105</v>
      </c>
      <c r="F9" s="154" t="n">
        <v>29</v>
      </c>
      <c r="G9" s="154" t="n">
        <v>10</v>
      </c>
      <c r="H9" s="114" t="n">
        <v>26.65</v>
      </c>
      <c r="J9" s="151"/>
      <c r="K9" s="155"/>
      <c r="N9" s="151"/>
      <c r="T9" s="151"/>
      <c r="U9" s="151"/>
      <c r="V9" s="151"/>
      <c r="W9" s="151"/>
      <c r="X9" s="151"/>
      <c r="Y9" s="151"/>
      <c r="Z9" s="151"/>
    </row>
    <row r="10" customFormat="false" ht="12.75" hidden="false" customHeight="false" outlineLevel="0" collapsed="false">
      <c r="A10" s="101" t="s">
        <v>221</v>
      </c>
      <c r="B10" s="153" t="n">
        <v>101</v>
      </c>
      <c r="C10" s="154" t="n">
        <v>70</v>
      </c>
      <c r="D10" s="154" t="n">
        <v>31</v>
      </c>
      <c r="E10" s="154" t="n">
        <v>75</v>
      </c>
      <c r="F10" s="154" t="n">
        <v>24</v>
      </c>
      <c r="G10" s="154" t="n">
        <v>2</v>
      </c>
      <c r="H10" s="114" t="n">
        <v>23.44</v>
      </c>
      <c r="J10" s="151"/>
      <c r="K10" s="155"/>
      <c r="N10" s="151"/>
      <c r="T10" s="151"/>
      <c r="U10" s="151"/>
      <c r="V10" s="151"/>
      <c r="W10" s="151"/>
      <c r="X10" s="151"/>
      <c r="Y10" s="151"/>
      <c r="Z10" s="151"/>
    </row>
    <row r="11" customFormat="false" ht="12.75" hidden="false" customHeight="false" outlineLevel="0" collapsed="false">
      <c r="A11" s="101" t="s">
        <v>222</v>
      </c>
      <c r="B11" s="153" t="n">
        <v>61</v>
      </c>
      <c r="C11" s="154" t="n">
        <v>28</v>
      </c>
      <c r="D11" s="154" t="n">
        <v>33</v>
      </c>
      <c r="E11" s="154" t="n">
        <v>47</v>
      </c>
      <c r="F11" s="154" t="n">
        <v>9</v>
      </c>
      <c r="G11" s="154" t="n">
        <v>5</v>
      </c>
      <c r="H11" s="114" t="n">
        <v>24.85</v>
      </c>
      <c r="J11" s="151"/>
      <c r="K11" s="155"/>
      <c r="N11" s="151"/>
      <c r="T11" s="151"/>
      <c r="U11" s="151"/>
      <c r="V11" s="151"/>
      <c r="W11" s="151"/>
      <c r="X11" s="151"/>
      <c r="Y11" s="151"/>
      <c r="Z11" s="151"/>
    </row>
    <row r="12" customFormat="false" ht="12.75" hidden="false" customHeight="false" outlineLevel="0" collapsed="false">
      <c r="A12" s="101" t="s">
        <v>223</v>
      </c>
      <c r="B12" s="153" t="n">
        <v>120</v>
      </c>
      <c r="C12" s="154" t="n">
        <v>84</v>
      </c>
      <c r="D12" s="154" t="n">
        <v>36</v>
      </c>
      <c r="E12" s="154" t="n">
        <v>85</v>
      </c>
      <c r="F12" s="154" t="n">
        <v>27</v>
      </c>
      <c r="G12" s="154" t="n">
        <v>8</v>
      </c>
      <c r="H12" s="114" t="n">
        <v>23.86</v>
      </c>
      <c r="J12" s="151"/>
      <c r="K12" s="155"/>
      <c r="N12" s="151"/>
      <c r="T12" s="151"/>
      <c r="U12" s="151"/>
      <c r="V12" s="151"/>
      <c r="W12" s="151"/>
      <c r="X12" s="151"/>
      <c r="Y12" s="151"/>
      <c r="Z12" s="151"/>
    </row>
    <row r="13" customFormat="false" ht="12.75" hidden="false" customHeight="false" outlineLevel="0" collapsed="false">
      <c r="A13" s="101" t="s">
        <v>224</v>
      </c>
      <c r="B13" s="153" t="n">
        <v>20</v>
      </c>
      <c r="C13" s="154" t="n">
        <v>12</v>
      </c>
      <c r="D13" s="154" t="n">
        <v>8</v>
      </c>
      <c r="E13" s="154" t="n">
        <v>16</v>
      </c>
      <c r="F13" s="154" t="n">
        <v>3</v>
      </c>
      <c r="G13" s="154" t="n">
        <v>1</v>
      </c>
      <c r="H13" s="114" t="n">
        <v>25.5</v>
      </c>
      <c r="J13" s="151"/>
      <c r="K13" s="155"/>
      <c r="N13" s="151"/>
      <c r="T13" s="151"/>
      <c r="U13" s="151"/>
      <c r="V13" s="151"/>
      <c r="W13" s="151"/>
      <c r="X13" s="151"/>
      <c r="Y13" s="151"/>
      <c r="Z13" s="151"/>
    </row>
    <row r="14" customFormat="false" ht="12.75" hidden="false" customHeight="false" outlineLevel="0" collapsed="false">
      <c r="B14" s="153"/>
      <c r="C14" s="156"/>
      <c r="D14" s="156"/>
      <c r="E14" s="84"/>
      <c r="F14" s="84"/>
      <c r="G14" s="84"/>
      <c r="H14" s="126"/>
      <c r="J14" s="151"/>
      <c r="K14" s="157"/>
    </row>
    <row r="15" customFormat="false" ht="12.75" hidden="false" customHeight="true" outlineLevel="0" collapsed="false">
      <c r="A15" s="158" t="s">
        <v>135</v>
      </c>
      <c r="B15" s="153" t="n">
        <v>82</v>
      </c>
      <c r="C15" s="156" t="n">
        <v>59</v>
      </c>
      <c r="D15" s="156" t="n">
        <v>23</v>
      </c>
      <c r="E15" s="84" t="n">
        <v>48</v>
      </c>
      <c r="F15" s="84" t="n">
        <v>16</v>
      </c>
      <c r="G15" s="84" t="n">
        <v>18</v>
      </c>
      <c r="H15" s="126" t="n">
        <v>26.65</v>
      </c>
      <c r="J15" s="151"/>
      <c r="K15" s="157"/>
      <c r="O15" s="151"/>
      <c r="P15" s="151"/>
      <c r="T15" s="159"/>
      <c r="U15" s="159"/>
      <c r="V15" s="159"/>
      <c r="W15" s="159"/>
      <c r="X15" s="159"/>
      <c r="Y15" s="159"/>
      <c r="Z15" s="159"/>
    </row>
    <row r="16" customFormat="false" ht="12.75" hidden="false" customHeight="true" outlineLevel="0" collapsed="false">
      <c r="A16" s="160" t="s">
        <v>219</v>
      </c>
      <c r="B16" s="161" t="n">
        <v>43</v>
      </c>
      <c r="C16" s="162" t="n">
        <v>31</v>
      </c>
      <c r="D16" s="162" t="n">
        <v>12</v>
      </c>
      <c r="E16" s="82" t="n">
        <v>25</v>
      </c>
      <c r="F16" s="82" t="n">
        <v>14</v>
      </c>
      <c r="G16" s="82" t="n">
        <v>4</v>
      </c>
      <c r="H16" s="122" t="n">
        <v>24.09</v>
      </c>
      <c r="J16" s="151"/>
      <c r="K16" s="157"/>
      <c r="O16" s="151"/>
      <c r="P16" s="151"/>
      <c r="T16" s="159"/>
      <c r="U16" s="159"/>
      <c r="V16" s="159"/>
      <c r="W16" s="159"/>
      <c r="X16" s="159"/>
      <c r="Y16" s="159"/>
      <c r="Z16" s="159"/>
    </row>
    <row r="17" customFormat="false" ht="12.75" hidden="false" customHeight="true" outlineLevel="0" collapsed="false">
      <c r="A17" s="141" t="s">
        <v>225</v>
      </c>
      <c r="B17" s="153" t="n">
        <v>33</v>
      </c>
      <c r="C17" s="156" t="n">
        <v>24</v>
      </c>
      <c r="D17" s="156" t="n">
        <v>9</v>
      </c>
      <c r="E17" s="84" t="n">
        <v>21</v>
      </c>
      <c r="F17" s="84" t="n">
        <v>10</v>
      </c>
      <c r="G17" s="84" t="n">
        <v>2</v>
      </c>
      <c r="H17" s="126" t="n">
        <v>23.39</v>
      </c>
      <c r="J17" s="151"/>
      <c r="K17" s="157"/>
      <c r="O17" s="151"/>
      <c r="P17" s="151"/>
      <c r="Z17" s="163"/>
    </row>
    <row r="18" customFormat="false" ht="12.75" hidden="false" customHeight="true" outlineLevel="0" collapsed="false">
      <c r="A18" s="141" t="s">
        <v>226</v>
      </c>
      <c r="B18" s="153" t="n">
        <v>4</v>
      </c>
      <c r="C18" s="156" t="n">
        <v>4</v>
      </c>
      <c r="D18" s="156" t="n">
        <v>0</v>
      </c>
      <c r="E18" s="84" t="n">
        <v>2</v>
      </c>
      <c r="F18" s="84" t="n">
        <v>2</v>
      </c>
      <c r="G18" s="84" t="n">
        <v>0</v>
      </c>
      <c r="H18" s="126" t="n">
        <v>26.75</v>
      </c>
      <c r="J18" s="151"/>
      <c r="K18" s="151"/>
      <c r="O18" s="151"/>
      <c r="P18" s="151"/>
      <c r="Z18" s="163"/>
    </row>
    <row r="19" customFormat="false" ht="12.75" hidden="false" customHeight="true" outlineLevel="0" collapsed="false">
      <c r="A19" s="141" t="s">
        <v>227</v>
      </c>
      <c r="B19" s="153" t="n">
        <v>2</v>
      </c>
      <c r="C19" s="156" t="n">
        <v>2</v>
      </c>
      <c r="D19" s="156" t="n">
        <v>0</v>
      </c>
      <c r="E19" s="84" t="s">
        <v>79</v>
      </c>
      <c r="F19" s="84" t="s">
        <v>79</v>
      </c>
      <c r="G19" s="84" t="s">
        <v>79</v>
      </c>
      <c r="H19" s="126" t="s">
        <v>79</v>
      </c>
      <c r="J19" s="151"/>
      <c r="K19" s="151"/>
      <c r="O19" s="151"/>
      <c r="P19" s="151"/>
      <c r="T19" s="163"/>
      <c r="U19" s="163"/>
      <c r="V19" s="163"/>
      <c r="W19" s="163"/>
      <c r="X19" s="163"/>
      <c r="Y19" s="163"/>
      <c r="Z19" s="163"/>
    </row>
    <row r="20" customFormat="false" ht="12.75" hidden="false" customHeight="true" outlineLevel="0" collapsed="false">
      <c r="A20" s="141" t="s">
        <v>228</v>
      </c>
      <c r="B20" s="153" t="n">
        <v>2</v>
      </c>
      <c r="C20" s="156" t="n">
        <v>1</v>
      </c>
      <c r="D20" s="156" t="n">
        <v>1</v>
      </c>
      <c r="E20" s="84" t="s">
        <v>79</v>
      </c>
      <c r="F20" s="84" t="s">
        <v>79</v>
      </c>
      <c r="G20" s="84" t="s">
        <v>79</v>
      </c>
      <c r="H20" s="126" t="s">
        <v>79</v>
      </c>
      <c r="J20" s="151"/>
      <c r="K20" s="151"/>
      <c r="O20" s="151"/>
      <c r="P20" s="151"/>
      <c r="T20" s="163"/>
      <c r="U20" s="163"/>
      <c r="V20" s="163"/>
      <c r="W20" s="163"/>
      <c r="X20" s="163"/>
      <c r="Y20" s="163"/>
      <c r="Z20" s="163"/>
    </row>
    <row r="21" customFormat="false" ht="12.75" hidden="false" customHeight="true" outlineLevel="0" collapsed="false">
      <c r="A21" s="141" t="s">
        <v>219</v>
      </c>
      <c r="B21" s="153" t="n">
        <v>2</v>
      </c>
      <c r="C21" s="156" t="n">
        <v>0</v>
      </c>
      <c r="D21" s="156" t="n">
        <v>2</v>
      </c>
      <c r="E21" s="84" t="s">
        <v>79</v>
      </c>
      <c r="F21" s="84" t="s">
        <v>79</v>
      </c>
      <c r="G21" s="84" t="s">
        <v>79</v>
      </c>
      <c r="H21" s="126" t="s">
        <v>79</v>
      </c>
      <c r="J21" s="151"/>
      <c r="K21" s="151"/>
      <c r="O21" s="151"/>
      <c r="P21" s="151"/>
      <c r="T21" s="163"/>
      <c r="U21" s="163"/>
      <c r="V21" s="163"/>
      <c r="W21" s="163"/>
      <c r="X21" s="163"/>
      <c r="Y21" s="163"/>
      <c r="Z21" s="163"/>
    </row>
    <row r="22" customFormat="false" ht="6" hidden="false" customHeight="true" outlineLevel="0" collapsed="false">
      <c r="A22" s="141"/>
      <c r="B22" s="153"/>
      <c r="C22" s="156"/>
      <c r="D22" s="156"/>
      <c r="E22" s="84"/>
      <c r="F22" s="84"/>
      <c r="G22" s="84"/>
      <c r="H22" s="126"/>
      <c r="J22" s="151"/>
      <c r="K22" s="151"/>
      <c r="O22" s="151"/>
      <c r="P22" s="151"/>
    </row>
    <row r="23" customFormat="false" ht="12.75" hidden="false" customHeight="true" outlineLevel="0" collapsed="false">
      <c r="A23" s="164" t="s">
        <v>220</v>
      </c>
      <c r="B23" s="153" t="n">
        <v>6</v>
      </c>
      <c r="C23" s="156" t="n">
        <v>5</v>
      </c>
      <c r="D23" s="156" t="n">
        <v>1</v>
      </c>
      <c r="E23" s="84" t="n">
        <v>0</v>
      </c>
      <c r="F23" s="84" t="n">
        <v>0</v>
      </c>
      <c r="G23" s="84" t="n">
        <v>6</v>
      </c>
      <c r="H23" s="126" t="n">
        <v>41</v>
      </c>
      <c r="J23" s="151"/>
      <c r="K23" s="151"/>
      <c r="O23" s="151"/>
      <c r="P23" s="151"/>
      <c r="T23" s="163"/>
      <c r="U23" s="163"/>
      <c r="V23" s="163"/>
      <c r="W23" s="163"/>
      <c r="X23" s="163"/>
      <c r="Y23" s="163"/>
      <c r="Z23" s="163"/>
    </row>
    <row r="24" customFormat="false" ht="6" hidden="false" customHeight="true" outlineLevel="0" collapsed="false">
      <c r="A24" s="141"/>
      <c r="B24" s="153"/>
      <c r="C24" s="156"/>
      <c r="D24" s="156"/>
      <c r="E24" s="84"/>
      <c r="F24" s="84"/>
      <c r="G24" s="84"/>
      <c r="H24" s="126"/>
      <c r="J24" s="151"/>
      <c r="K24" s="151"/>
      <c r="O24" s="151"/>
      <c r="P24" s="151"/>
    </row>
    <row r="25" customFormat="false" ht="12.75" hidden="false" customHeight="true" outlineLevel="0" collapsed="false">
      <c r="A25" s="164" t="s">
        <v>222</v>
      </c>
      <c r="B25" s="153" t="n">
        <v>3</v>
      </c>
      <c r="C25" s="156" t="n">
        <v>3</v>
      </c>
      <c r="D25" s="156" t="n">
        <v>0</v>
      </c>
      <c r="E25" s="90" t="n">
        <v>0</v>
      </c>
      <c r="F25" s="90" t="n">
        <v>0</v>
      </c>
      <c r="G25" s="90" t="n">
        <v>3</v>
      </c>
      <c r="H25" s="114" t="n">
        <v>45</v>
      </c>
      <c r="J25" s="151"/>
      <c r="K25" s="84"/>
      <c r="L25" s="84"/>
      <c r="M25" s="84"/>
      <c r="N25" s="126"/>
      <c r="O25" s="151"/>
      <c r="P25" s="151"/>
      <c r="T25" s="163"/>
      <c r="U25" s="163"/>
      <c r="V25" s="163"/>
      <c r="W25" s="163"/>
      <c r="X25" s="163"/>
      <c r="Y25" s="163"/>
      <c r="Z25" s="163"/>
    </row>
    <row r="26" customFormat="false" ht="12.75" hidden="false" customHeight="true" outlineLevel="0" collapsed="false">
      <c r="A26" s="141" t="s">
        <v>229</v>
      </c>
      <c r="B26" s="153" t="n">
        <v>3</v>
      </c>
      <c r="C26" s="156" t="n">
        <v>3</v>
      </c>
      <c r="D26" s="156" t="n">
        <v>0</v>
      </c>
      <c r="E26" s="90" t="n">
        <v>0</v>
      </c>
      <c r="F26" s="90" t="n">
        <v>0</v>
      </c>
      <c r="G26" s="90" t="n">
        <v>3</v>
      </c>
      <c r="H26" s="114" t="n">
        <v>45</v>
      </c>
      <c r="J26" s="151"/>
      <c r="K26" s="84"/>
      <c r="L26" s="84"/>
      <c r="M26" s="84"/>
      <c r="N26" s="126"/>
      <c r="O26" s="151"/>
      <c r="P26" s="151"/>
      <c r="T26" s="163"/>
      <c r="U26" s="163"/>
      <c r="V26" s="163"/>
      <c r="W26" s="163"/>
      <c r="X26" s="163"/>
      <c r="Y26" s="163"/>
      <c r="Z26" s="163"/>
    </row>
    <row r="27" customFormat="false" ht="6" hidden="false" customHeight="true" outlineLevel="0" collapsed="false">
      <c r="A27" s="141"/>
      <c r="B27" s="153"/>
      <c r="C27" s="156"/>
      <c r="D27" s="156"/>
      <c r="E27" s="84"/>
      <c r="F27" s="84"/>
      <c r="G27" s="84"/>
      <c r="H27" s="126"/>
      <c r="J27" s="151"/>
      <c r="K27" s="151"/>
      <c r="O27" s="151"/>
      <c r="P27" s="151"/>
    </row>
    <row r="28" customFormat="false" ht="12.75" hidden="false" customHeight="true" outlineLevel="0" collapsed="false">
      <c r="A28" s="164" t="s">
        <v>223</v>
      </c>
      <c r="B28" s="153" t="n">
        <v>30</v>
      </c>
      <c r="C28" s="156" t="n">
        <v>20</v>
      </c>
      <c r="D28" s="156" t="n">
        <v>10</v>
      </c>
      <c r="E28" s="84" t="n">
        <v>23</v>
      </c>
      <c r="F28" s="84" t="n">
        <v>2</v>
      </c>
      <c r="G28" s="84" t="n">
        <v>5</v>
      </c>
      <c r="H28" s="126" t="n">
        <v>25.6</v>
      </c>
      <c r="J28" s="151"/>
      <c r="K28" s="151"/>
      <c r="O28" s="151"/>
      <c r="P28" s="151"/>
      <c r="T28" s="163"/>
      <c r="U28" s="163"/>
      <c r="V28" s="163"/>
      <c r="W28" s="163"/>
      <c r="X28" s="163"/>
      <c r="Y28" s="163"/>
      <c r="Z28" s="163"/>
    </row>
    <row r="29" customFormat="false" ht="12.75" hidden="false" customHeight="true" outlineLevel="0" collapsed="false">
      <c r="A29" s="101" t="s">
        <v>155</v>
      </c>
      <c r="B29" s="153" t="n">
        <v>28</v>
      </c>
      <c r="C29" s="156" t="n">
        <v>19</v>
      </c>
      <c r="D29" s="156" t="n">
        <v>9</v>
      </c>
      <c r="E29" s="84" t="n">
        <v>23</v>
      </c>
      <c r="F29" s="84" t="n">
        <v>2</v>
      </c>
      <c r="G29" s="84" t="n">
        <v>3</v>
      </c>
      <c r="H29" s="126" t="n">
        <v>25.43</v>
      </c>
      <c r="J29" s="151"/>
      <c r="K29" s="151"/>
      <c r="O29" s="151"/>
      <c r="P29" s="151"/>
      <c r="T29" s="163"/>
      <c r="U29" s="163"/>
      <c r="V29" s="163"/>
      <c r="W29" s="163"/>
      <c r="X29" s="163"/>
      <c r="Y29" s="163"/>
      <c r="Z29" s="163"/>
    </row>
    <row r="30" customFormat="false" ht="12.75" hidden="false" customHeight="true" outlineLevel="0" collapsed="false">
      <c r="A30" s="141" t="s">
        <v>230</v>
      </c>
      <c r="B30" s="153" t="n">
        <v>2</v>
      </c>
      <c r="C30" s="156" t="n">
        <v>1</v>
      </c>
      <c r="D30" s="156" t="n">
        <v>1</v>
      </c>
      <c r="E30" s="84" t="s">
        <v>79</v>
      </c>
      <c r="F30" s="84" t="s">
        <v>79</v>
      </c>
      <c r="G30" s="84" t="s">
        <v>79</v>
      </c>
      <c r="H30" s="126" t="s">
        <v>79</v>
      </c>
      <c r="J30" s="151"/>
      <c r="K30" s="151"/>
      <c r="O30" s="151"/>
      <c r="P30" s="151"/>
      <c r="T30" s="163"/>
      <c r="U30" s="163"/>
      <c r="V30" s="163"/>
      <c r="W30" s="163"/>
      <c r="X30" s="163"/>
      <c r="Y30" s="163"/>
      <c r="Z30" s="163"/>
    </row>
    <row r="31" customFormat="false" ht="12.75" hidden="false" customHeight="true" outlineLevel="0" collapsed="false">
      <c r="A31" s="141"/>
      <c r="B31" s="153"/>
      <c r="C31" s="156"/>
      <c r="D31" s="156"/>
      <c r="E31" s="84"/>
      <c r="F31" s="84"/>
      <c r="G31" s="84"/>
      <c r="H31" s="126"/>
      <c r="J31" s="151"/>
      <c r="K31" s="151"/>
      <c r="O31" s="151"/>
      <c r="P31" s="151"/>
    </row>
    <row r="32" customFormat="false" ht="12.75" hidden="false" customHeight="true" outlineLevel="0" collapsed="false">
      <c r="A32" s="158" t="s">
        <v>154</v>
      </c>
      <c r="B32" s="153" t="n">
        <v>478</v>
      </c>
      <c r="C32" s="156" t="n">
        <v>248</v>
      </c>
      <c r="D32" s="156" t="n">
        <v>230</v>
      </c>
      <c r="E32" s="84" t="n">
        <v>362</v>
      </c>
      <c r="F32" s="84" t="n">
        <v>105</v>
      </c>
      <c r="G32" s="84" t="n">
        <v>11</v>
      </c>
      <c r="H32" s="126" t="n">
        <v>23.56</v>
      </c>
      <c r="J32" s="151"/>
      <c r="K32" s="151"/>
      <c r="O32" s="151"/>
      <c r="P32" s="151"/>
      <c r="T32" s="159"/>
      <c r="U32" s="159"/>
      <c r="V32" s="159"/>
      <c r="W32" s="159"/>
      <c r="X32" s="159"/>
      <c r="Y32" s="159"/>
      <c r="Z32" s="159"/>
    </row>
    <row r="33" customFormat="false" ht="12.75" hidden="false" customHeight="true" outlineLevel="0" collapsed="false">
      <c r="A33" s="160" t="s">
        <v>218</v>
      </c>
      <c r="B33" s="161" t="n">
        <v>116</v>
      </c>
      <c r="C33" s="162" t="n">
        <v>36</v>
      </c>
      <c r="D33" s="162" t="n">
        <v>80</v>
      </c>
      <c r="E33" s="82" t="n">
        <v>91</v>
      </c>
      <c r="F33" s="82" t="n">
        <v>21</v>
      </c>
      <c r="G33" s="82" t="n">
        <v>4</v>
      </c>
      <c r="H33" s="122" t="n">
        <v>24.28</v>
      </c>
      <c r="J33" s="151"/>
      <c r="K33" s="151"/>
      <c r="O33" s="151"/>
      <c r="P33" s="151"/>
      <c r="T33" s="159"/>
      <c r="U33" s="159"/>
      <c r="V33" s="159"/>
      <c r="W33" s="159"/>
      <c r="X33" s="159"/>
      <c r="Y33" s="159"/>
      <c r="Z33" s="159"/>
    </row>
    <row r="34" customFormat="false" ht="12.75" hidden="false" customHeight="true" outlineLevel="0" collapsed="false">
      <c r="A34" s="97" t="s">
        <v>231</v>
      </c>
      <c r="B34" s="153" t="n">
        <v>1</v>
      </c>
      <c r="C34" s="156" t="n">
        <v>0</v>
      </c>
      <c r="D34" s="156" t="n">
        <v>1</v>
      </c>
      <c r="E34" s="84" t="s">
        <v>79</v>
      </c>
      <c r="F34" s="84" t="s">
        <v>79</v>
      </c>
      <c r="G34" s="84" t="s">
        <v>79</v>
      </c>
      <c r="H34" s="126" t="s">
        <v>79</v>
      </c>
      <c r="J34" s="151"/>
      <c r="K34" s="151"/>
      <c r="O34" s="151"/>
      <c r="P34" s="151"/>
      <c r="Z34" s="163"/>
    </row>
    <row r="35" customFormat="false" ht="12.75" hidden="false" customHeight="true" outlineLevel="0" collapsed="false">
      <c r="A35" s="97" t="s">
        <v>232</v>
      </c>
      <c r="B35" s="153" t="n">
        <v>1</v>
      </c>
      <c r="C35" s="156" t="n">
        <v>1</v>
      </c>
      <c r="D35" s="156" t="n">
        <v>0</v>
      </c>
      <c r="E35" s="84" t="s">
        <v>79</v>
      </c>
      <c r="F35" s="84" t="s">
        <v>79</v>
      </c>
      <c r="G35" s="84" t="s">
        <v>79</v>
      </c>
      <c r="H35" s="126" t="s">
        <v>79</v>
      </c>
      <c r="J35" s="151"/>
      <c r="K35" s="151"/>
      <c r="O35" s="151"/>
      <c r="P35" s="151"/>
      <c r="Z35" s="163"/>
    </row>
    <row r="36" customFormat="false" ht="12.75" hidden="false" customHeight="true" outlineLevel="0" collapsed="false">
      <c r="A36" s="97" t="s">
        <v>233</v>
      </c>
      <c r="B36" s="153" t="n">
        <v>3</v>
      </c>
      <c r="C36" s="156" t="n">
        <v>0</v>
      </c>
      <c r="D36" s="156" t="n">
        <v>3</v>
      </c>
      <c r="E36" s="90" t="n">
        <v>3</v>
      </c>
      <c r="F36" s="90" t="n">
        <v>0</v>
      </c>
      <c r="G36" s="90" t="n">
        <v>0</v>
      </c>
      <c r="H36" s="114" t="n">
        <v>24.67</v>
      </c>
      <c r="I36" s="95"/>
      <c r="J36" s="151"/>
      <c r="K36" s="84"/>
      <c r="L36" s="84"/>
      <c r="M36" s="84"/>
      <c r="N36" s="126"/>
      <c r="O36" s="151"/>
      <c r="P36" s="151"/>
      <c r="T36" s="163"/>
      <c r="U36" s="163"/>
      <c r="V36" s="163"/>
      <c r="W36" s="163"/>
      <c r="X36" s="163"/>
      <c r="Y36" s="163"/>
      <c r="Z36" s="163"/>
    </row>
    <row r="37" customFormat="false" ht="12.75" hidden="false" customHeight="true" outlineLevel="0" collapsed="false">
      <c r="A37" s="97" t="s">
        <v>234</v>
      </c>
      <c r="B37" s="153" t="n">
        <v>11</v>
      </c>
      <c r="C37" s="156" t="n">
        <v>4</v>
      </c>
      <c r="D37" s="156" t="n">
        <v>7</v>
      </c>
      <c r="E37" s="84" t="n">
        <v>8</v>
      </c>
      <c r="F37" s="84" t="n">
        <v>3</v>
      </c>
      <c r="G37" s="84" t="n">
        <v>0</v>
      </c>
      <c r="H37" s="126" t="n">
        <v>23.18</v>
      </c>
      <c r="J37" s="151"/>
      <c r="K37" s="151"/>
      <c r="O37" s="151"/>
      <c r="P37" s="151"/>
      <c r="T37" s="163"/>
      <c r="U37" s="163"/>
      <c r="V37" s="163"/>
      <c r="W37" s="163"/>
      <c r="X37" s="163"/>
      <c r="Y37" s="163"/>
      <c r="Z37" s="163"/>
    </row>
    <row r="38" customFormat="false" ht="12.75" hidden="false" customHeight="true" outlineLevel="0" collapsed="false">
      <c r="A38" s="97" t="s">
        <v>235</v>
      </c>
      <c r="B38" s="153" t="n">
        <v>3</v>
      </c>
      <c r="C38" s="156" t="n">
        <v>0</v>
      </c>
      <c r="D38" s="156" t="n">
        <v>3</v>
      </c>
      <c r="E38" s="90" t="n">
        <v>3</v>
      </c>
      <c r="F38" s="90" t="n">
        <v>0</v>
      </c>
      <c r="G38" s="90" t="n">
        <v>0</v>
      </c>
      <c r="H38" s="114" t="n">
        <v>22</v>
      </c>
      <c r="J38" s="84"/>
      <c r="K38" s="84"/>
      <c r="L38" s="84"/>
      <c r="M38" s="126"/>
      <c r="O38" s="151"/>
      <c r="P38" s="151"/>
      <c r="T38" s="163"/>
      <c r="U38" s="163"/>
      <c r="V38" s="163"/>
      <c r="W38" s="163"/>
      <c r="X38" s="163"/>
      <c r="Y38" s="163"/>
      <c r="Z38" s="163"/>
    </row>
    <row r="39" customFormat="false" ht="12.75" hidden="false" customHeight="true" outlineLevel="0" collapsed="false">
      <c r="A39" s="97" t="s">
        <v>236</v>
      </c>
      <c r="B39" s="153" t="n">
        <v>4</v>
      </c>
      <c r="C39" s="156" t="n">
        <v>1</v>
      </c>
      <c r="D39" s="156" t="n">
        <v>3</v>
      </c>
      <c r="E39" s="84" t="n">
        <v>4</v>
      </c>
      <c r="F39" s="84" t="n">
        <v>0</v>
      </c>
      <c r="G39" s="84" t="n">
        <v>0</v>
      </c>
      <c r="H39" s="126" t="n">
        <v>29</v>
      </c>
      <c r="J39" s="151"/>
      <c r="K39" s="151"/>
      <c r="O39" s="151"/>
      <c r="P39" s="151"/>
      <c r="T39" s="163"/>
      <c r="U39" s="163"/>
      <c r="V39" s="163"/>
      <c r="W39" s="163"/>
      <c r="X39" s="163"/>
      <c r="Y39" s="163"/>
      <c r="Z39" s="163"/>
    </row>
    <row r="40" customFormat="false" ht="12.75" hidden="false" customHeight="true" outlineLevel="0" collapsed="false">
      <c r="A40" s="97" t="s">
        <v>237</v>
      </c>
      <c r="B40" s="153" t="n">
        <v>3</v>
      </c>
      <c r="C40" s="156" t="n">
        <v>2</v>
      </c>
      <c r="D40" s="156" t="n">
        <v>1</v>
      </c>
      <c r="E40" s="90" t="n">
        <v>2</v>
      </c>
      <c r="F40" s="90" t="n">
        <v>0</v>
      </c>
      <c r="G40" s="90" t="n">
        <v>1</v>
      </c>
      <c r="H40" s="114" t="n">
        <v>25</v>
      </c>
      <c r="J40" s="151"/>
      <c r="K40" s="84"/>
      <c r="L40" s="84"/>
      <c r="M40" s="84"/>
      <c r="N40" s="126"/>
      <c r="O40" s="151"/>
      <c r="P40" s="151"/>
      <c r="T40" s="163"/>
      <c r="U40" s="163"/>
      <c r="V40" s="163"/>
      <c r="W40" s="163"/>
      <c r="X40" s="163"/>
      <c r="Y40" s="163"/>
      <c r="Z40" s="163"/>
    </row>
    <row r="41" customFormat="false" ht="12.75" hidden="false" customHeight="true" outlineLevel="0" collapsed="false">
      <c r="A41" s="97" t="s">
        <v>238</v>
      </c>
      <c r="B41" s="153" t="n">
        <v>6</v>
      </c>
      <c r="C41" s="156" t="n">
        <v>1</v>
      </c>
      <c r="D41" s="156" t="n">
        <v>5</v>
      </c>
      <c r="E41" s="84" t="n">
        <v>5</v>
      </c>
      <c r="F41" s="84" t="n">
        <v>1</v>
      </c>
      <c r="G41" s="84" t="n">
        <v>0</v>
      </c>
      <c r="H41" s="126" t="n">
        <v>23.67</v>
      </c>
      <c r="J41" s="151"/>
      <c r="K41" s="151"/>
      <c r="O41" s="151"/>
      <c r="P41" s="151"/>
      <c r="T41" s="163"/>
      <c r="U41" s="163"/>
      <c r="V41" s="163"/>
      <c r="W41" s="163"/>
      <c r="X41" s="163"/>
      <c r="Y41" s="163"/>
      <c r="Z41" s="163"/>
    </row>
    <row r="42" customFormat="false" ht="12.75" hidden="false" customHeight="true" outlineLevel="0" collapsed="false">
      <c r="A42" s="97" t="s">
        <v>239</v>
      </c>
      <c r="B42" s="153" t="n">
        <v>8</v>
      </c>
      <c r="C42" s="156" t="n">
        <v>6</v>
      </c>
      <c r="D42" s="156" t="n">
        <v>2</v>
      </c>
      <c r="E42" s="84" t="n">
        <v>7</v>
      </c>
      <c r="F42" s="84" t="n">
        <v>1</v>
      </c>
      <c r="G42" s="84" t="n">
        <v>0</v>
      </c>
      <c r="H42" s="126" t="n">
        <v>23.38</v>
      </c>
      <c r="J42" s="151"/>
      <c r="K42" s="151"/>
      <c r="O42" s="151"/>
      <c r="P42" s="151"/>
      <c r="T42" s="163"/>
      <c r="U42" s="163"/>
      <c r="V42" s="163"/>
      <c r="W42" s="163"/>
      <c r="X42" s="163"/>
      <c r="Y42" s="163"/>
      <c r="Z42" s="163"/>
    </row>
    <row r="43" customFormat="false" ht="12.75" hidden="false" customHeight="true" outlineLevel="0" collapsed="false">
      <c r="A43" s="97" t="s">
        <v>240</v>
      </c>
      <c r="B43" s="153" t="n">
        <v>2</v>
      </c>
      <c r="C43" s="156" t="n">
        <v>1</v>
      </c>
      <c r="D43" s="156" t="n">
        <v>1</v>
      </c>
      <c r="E43" s="84" t="s">
        <v>79</v>
      </c>
      <c r="F43" s="84" t="s">
        <v>79</v>
      </c>
      <c r="G43" s="84" t="s">
        <v>79</v>
      </c>
      <c r="H43" s="126" t="s">
        <v>79</v>
      </c>
      <c r="J43" s="151"/>
      <c r="K43" s="151"/>
      <c r="O43" s="151"/>
      <c r="P43" s="151"/>
      <c r="T43" s="163"/>
      <c r="U43" s="163"/>
      <c r="V43" s="163"/>
      <c r="W43" s="163"/>
      <c r="X43" s="163"/>
      <c r="Y43" s="163"/>
      <c r="Z43" s="163"/>
    </row>
    <row r="44" customFormat="false" ht="12.75" hidden="false" customHeight="true" outlineLevel="0" collapsed="false">
      <c r="A44" s="97" t="s">
        <v>241</v>
      </c>
      <c r="B44" s="153" t="n">
        <v>1</v>
      </c>
      <c r="C44" s="156" t="n">
        <v>1</v>
      </c>
      <c r="D44" s="156" t="n">
        <v>0</v>
      </c>
      <c r="E44" s="84" t="s">
        <v>79</v>
      </c>
      <c r="F44" s="84" t="s">
        <v>79</v>
      </c>
      <c r="G44" s="84" t="s">
        <v>79</v>
      </c>
      <c r="H44" s="126" t="s">
        <v>79</v>
      </c>
      <c r="J44" s="151"/>
      <c r="K44" s="151"/>
      <c r="O44" s="151"/>
      <c r="P44" s="151"/>
      <c r="T44" s="163"/>
      <c r="U44" s="163"/>
      <c r="V44" s="163"/>
      <c r="W44" s="163"/>
      <c r="X44" s="163"/>
      <c r="Y44" s="163"/>
      <c r="Z44" s="163"/>
    </row>
    <row r="45" customFormat="false" ht="12.75" hidden="false" customHeight="true" outlineLevel="0" collapsed="false">
      <c r="A45" s="97" t="s">
        <v>242</v>
      </c>
      <c r="B45" s="153" t="n">
        <v>9</v>
      </c>
      <c r="C45" s="156" t="n">
        <v>2</v>
      </c>
      <c r="D45" s="156" t="n">
        <v>7</v>
      </c>
      <c r="E45" s="84" t="n">
        <v>6</v>
      </c>
      <c r="F45" s="84" t="n">
        <v>3</v>
      </c>
      <c r="G45" s="84" t="n">
        <v>0</v>
      </c>
      <c r="H45" s="126" t="n">
        <v>24.56</v>
      </c>
      <c r="J45" s="151"/>
      <c r="K45" s="151"/>
      <c r="O45" s="151"/>
      <c r="P45" s="151"/>
      <c r="T45" s="163"/>
      <c r="U45" s="163"/>
      <c r="V45" s="163"/>
      <c r="W45" s="163"/>
      <c r="X45" s="163"/>
      <c r="Y45" s="163"/>
      <c r="Z45" s="163"/>
    </row>
    <row r="46" customFormat="false" ht="12.75" hidden="false" customHeight="true" outlineLevel="0" collapsed="false">
      <c r="A46" s="97" t="s">
        <v>243</v>
      </c>
      <c r="B46" s="153" t="n">
        <v>2</v>
      </c>
      <c r="C46" s="156" t="n">
        <v>0</v>
      </c>
      <c r="D46" s="156" t="n">
        <v>2</v>
      </c>
      <c r="E46" s="84" t="s">
        <v>79</v>
      </c>
      <c r="F46" s="84" t="s">
        <v>79</v>
      </c>
      <c r="G46" s="84" t="s">
        <v>79</v>
      </c>
      <c r="H46" s="126" t="s">
        <v>79</v>
      </c>
      <c r="J46" s="151"/>
      <c r="K46" s="151"/>
      <c r="O46" s="151"/>
      <c r="P46" s="151"/>
      <c r="T46" s="163"/>
      <c r="U46" s="163"/>
      <c r="V46" s="163"/>
      <c r="W46" s="163"/>
      <c r="X46" s="163"/>
      <c r="Y46" s="163"/>
      <c r="Z46" s="163"/>
    </row>
    <row r="47" customFormat="false" ht="12.75" hidden="false" customHeight="true" outlineLevel="0" collapsed="false">
      <c r="A47" s="97" t="s">
        <v>244</v>
      </c>
      <c r="B47" s="153" t="n">
        <v>1</v>
      </c>
      <c r="C47" s="156" t="n">
        <v>0</v>
      </c>
      <c r="D47" s="156" t="n">
        <v>1</v>
      </c>
      <c r="E47" s="84" t="s">
        <v>79</v>
      </c>
      <c r="F47" s="84" t="s">
        <v>79</v>
      </c>
      <c r="G47" s="84" t="s">
        <v>79</v>
      </c>
      <c r="H47" s="126" t="s">
        <v>79</v>
      </c>
      <c r="J47" s="151"/>
      <c r="K47" s="151"/>
      <c r="O47" s="151"/>
      <c r="P47" s="151"/>
      <c r="T47" s="163"/>
      <c r="U47" s="163"/>
      <c r="V47" s="163"/>
      <c r="W47" s="163"/>
      <c r="X47" s="163"/>
      <c r="Y47" s="163"/>
      <c r="Z47" s="163"/>
    </row>
    <row r="48" customFormat="false" ht="12.75" hidden="false" customHeight="true" outlineLevel="0" collapsed="false">
      <c r="A48" s="97" t="s">
        <v>245</v>
      </c>
      <c r="B48" s="153" t="n">
        <v>4</v>
      </c>
      <c r="C48" s="156" t="n">
        <v>1</v>
      </c>
      <c r="D48" s="156" t="n">
        <v>3</v>
      </c>
      <c r="E48" s="84" t="n">
        <v>3</v>
      </c>
      <c r="F48" s="84" t="n">
        <v>1</v>
      </c>
      <c r="G48" s="84" t="n">
        <v>0</v>
      </c>
      <c r="H48" s="126" t="n">
        <v>20.5</v>
      </c>
      <c r="J48" s="151"/>
      <c r="K48" s="151"/>
      <c r="O48" s="151"/>
      <c r="P48" s="151"/>
      <c r="T48" s="163"/>
      <c r="U48" s="163"/>
      <c r="V48" s="163"/>
      <c r="W48" s="163"/>
      <c r="X48" s="163"/>
      <c r="Y48" s="163"/>
      <c r="Z48" s="163"/>
    </row>
    <row r="49" customFormat="false" ht="12.75" hidden="false" customHeight="true" outlineLevel="0" collapsed="false">
      <c r="A49" s="97" t="s">
        <v>246</v>
      </c>
      <c r="B49" s="153" t="n">
        <v>4</v>
      </c>
      <c r="C49" s="156" t="n">
        <v>4</v>
      </c>
      <c r="D49" s="156" t="n">
        <v>0</v>
      </c>
      <c r="E49" s="84" t="n">
        <v>3</v>
      </c>
      <c r="F49" s="84" t="n">
        <v>1</v>
      </c>
      <c r="G49" s="84" t="n">
        <v>0</v>
      </c>
      <c r="H49" s="126" t="n">
        <v>29.5</v>
      </c>
      <c r="J49" s="151"/>
      <c r="K49" s="151"/>
      <c r="O49" s="151"/>
      <c r="P49" s="151"/>
      <c r="T49" s="163"/>
      <c r="U49" s="163"/>
      <c r="V49" s="163"/>
      <c r="W49" s="163"/>
      <c r="X49" s="163"/>
      <c r="Y49" s="163"/>
      <c r="Z49" s="163"/>
    </row>
    <row r="50" customFormat="false" ht="12.75" hidden="false" customHeight="true" outlineLevel="0" collapsed="false">
      <c r="A50" s="97" t="s">
        <v>247</v>
      </c>
      <c r="B50" s="153" t="n">
        <v>5</v>
      </c>
      <c r="C50" s="156" t="n">
        <v>2</v>
      </c>
      <c r="D50" s="156" t="n">
        <v>3</v>
      </c>
      <c r="E50" s="84" t="n">
        <v>4</v>
      </c>
      <c r="F50" s="84" t="n">
        <v>1</v>
      </c>
      <c r="G50" s="84" t="n">
        <v>0</v>
      </c>
      <c r="H50" s="126" t="n">
        <v>22</v>
      </c>
      <c r="J50" s="151"/>
      <c r="K50" s="151"/>
      <c r="O50" s="151"/>
      <c r="P50" s="151"/>
      <c r="T50" s="163"/>
      <c r="U50" s="163"/>
      <c r="V50" s="163"/>
      <c r="W50" s="163"/>
      <c r="X50" s="163"/>
      <c r="Y50" s="163"/>
      <c r="Z50" s="163"/>
    </row>
    <row r="51" customFormat="false" ht="12.75" hidden="false" customHeight="true" outlineLevel="0" collapsed="false">
      <c r="A51" s="97" t="s">
        <v>248</v>
      </c>
      <c r="B51" s="153" t="n">
        <v>33</v>
      </c>
      <c r="C51" s="156" t="n">
        <v>5</v>
      </c>
      <c r="D51" s="156" t="n">
        <v>28</v>
      </c>
      <c r="E51" s="84" t="n">
        <v>26</v>
      </c>
      <c r="F51" s="84" t="n">
        <v>5</v>
      </c>
      <c r="G51" s="84" t="n">
        <v>2</v>
      </c>
      <c r="H51" s="126" t="n">
        <v>24.33</v>
      </c>
      <c r="J51" s="151"/>
      <c r="K51" s="151"/>
      <c r="O51" s="151"/>
      <c r="P51" s="151"/>
      <c r="T51" s="163"/>
      <c r="U51" s="163"/>
      <c r="V51" s="163"/>
      <c r="W51" s="163"/>
      <c r="X51" s="163"/>
      <c r="Y51" s="163"/>
      <c r="Z51" s="163"/>
    </row>
    <row r="52" customFormat="false" ht="12.75" hidden="false" customHeight="true" outlineLevel="0" collapsed="false">
      <c r="A52" s="97" t="s">
        <v>249</v>
      </c>
      <c r="B52" s="153" t="n">
        <v>3</v>
      </c>
      <c r="C52" s="156" t="n">
        <v>0</v>
      </c>
      <c r="D52" s="156" t="n">
        <v>3</v>
      </c>
      <c r="E52" s="90" t="n">
        <v>1</v>
      </c>
      <c r="F52" s="90" t="n">
        <v>2</v>
      </c>
      <c r="G52" s="90" t="n">
        <v>0</v>
      </c>
      <c r="H52" s="114" t="n">
        <v>23.33</v>
      </c>
      <c r="J52" s="151"/>
      <c r="K52" s="84"/>
      <c r="L52" s="84"/>
      <c r="M52" s="84"/>
      <c r="N52" s="126"/>
      <c r="O52" s="151"/>
      <c r="P52" s="151"/>
      <c r="T52" s="163"/>
      <c r="U52" s="163"/>
      <c r="V52" s="163"/>
      <c r="W52" s="163"/>
      <c r="X52" s="163"/>
      <c r="Y52" s="163"/>
      <c r="Z52" s="163"/>
    </row>
    <row r="53" customFormat="false" ht="12.75" hidden="false" customHeight="true" outlineLevel="0" collapsed="false">
      <c r="A53" s="97" t="s">
        <v>250</v>
      </c>
      <c r="B53" s="153" t="n">
        <v>3</v>
      </c>
      <c r="C53" s="156" t="n">
        <v>1</v>
      </c>
      <c r="D53" s="156" t="n">
        <v>2</v>
      </c>
      <c r="E53" s="90" t="n">
        <v>3</v>
      </c>
      <c r="F53" s="90" t="n">
        <v>0</v>
      </c>
      <c r="G53" s="90" t="n">
        <v>0</v>
      </c>
      <c r="H53" s="114" t="n">
        <v>23</v>
      </c>
      <c r="J53" s="151"/>
      <c r="K53" s="84"/>
      <c r="L53" s="84"/>
      <c r="M53" s="84"/>
      <c r="N53" s="126"/>
      <c r="O53" s="151"/>
      <c r="P53" s="151"/>
      <c r="T53" s="163"/>
      <c r="U53" s="163"/>
      <c r="V53" s="163"/>
      <c r="W53" s="163"/>
      <c r="X53" s="163"/>
      <c r="Y53" s="163"/>
      <c r="Z53" s="163"/>
    </row>
    <row r="54" customFormat="false" ht="12.75" hidden="false" customHeight="true" outlineLevel="0" collapsed="false">
      <c r="A54" s="97" t="s">
        <v>251</v>
      </c>
      <c r="B54" s="153" t="n">
        <v>6</v>
      </c>
      <c r="C54" s="156" t="n">
        <v>3</v>
      </c>
      <c r="D54" s="156" t="n">
        <v>3</v>
      </c>
      <c r="E54" s="84" t="n">
        <v>4</v>
      </c>
      <c r="F54" s="84" t="n">
        <v>1</v>
      </c>
      <c r="G54" s="84" t="n">
        <v>1</v>
      </c>
      <c r="H54" s="126" t="n">
        <v>25</v>
      </c>
      <c r="J54" s="151"/>
      <c r="K54" s="151"/>
      <c r="O54" s="151"/>
      <c r="P54" s="151"/>
      <c r="T54" s="163"/>
      <c r="U54" s="163"/>
      <c r="V54" s="163"/>
      <c r="W54" s="163"/>
      <c r="X54" s="163"/>
      <c r="Y54" s="163"/>
      <c r="Z54" s="163"/>
    </row>
    <row r="55" customFormat="false" ht="12.75" hidden="false" customHeight="true" outlineLevel="0" collapsed="false">
      <c r="A55" s="97" t="s">
        <v>252</v>
      </c>
      <c r="B55" s="153" t="n">
        <v>1</v>
      </c>
      <c r="C55" s="156" t="n">
        <v>0</v>
      </c>
      <c r="D55" s="156" t="n">
        <v>1</v>
      </c>
      <c r="E55" s="84" t="s">
        <v>79</v>
      </c>
      <c r="F55" s="84" t="s">
        <v>79</v>
      </c>
      <c r="G55" s="84" t="s">
        <v>79</v>
      </c>
      <c r="H55" s="126" t="s">
        <v>79</v>
      </c>
      <c r="J55" s="151"/>
      <c r="K55" s="151"/>
      <c r="O55" s="151"/>
      <c r="P55" s="151"/>
      <c r="T55" s="163"/>
      <c r="U55" s="163"/>
      <c r="V55" s="163"/>
      <c r="W55" s="163"/>
      <c r="X55" s="163"/>
      <c r="Y55" s="163"/>
      <c r="Z55" s="163"/>
    </row>
    <row r="56" customFormat="false" ht="12.75" hidden="false" customHeight="true" outlineLevel="0" collapsed="false">
      <c r="A56" s="97" t="s">
        <v>253</v>
      </c>
      <c r="B56" s="153" t="n">
        <v>2</v>
      </c>
      <c r="C56" s="156" t="n">
        <v>1</v>
      </c>
      <c r="D56" s="156" t="n">
        <v>1</v>
      </c>
      <c r="E56" s="84" t="s">
        <v>79</v>
      </c>
      <c r="F56" s="84" t="s">
        <v>79</v>
      </c>
      <c r="G56" s="84" t="s">
        <v>79</v>
      </c>
      <c r="H56" s="126" t="s">
        <v>79</v>
      </c>
      <c r="J56" s="151"/>
      <c r="K56" s="151"/>
      <c r="O56" s="151"/>
      <c r="P56" s="151"/>
      <c r="T56" s="163"/>
      <c r="U56" s="163"/>
      <c r="V56" s="163"/>
      <c r="W56" s="163"/>
      <c r="X56" s="163"/>
      <c r="Y56" s="163"/>
      <c r="Z56" s="163"/>
    </row>
    <row r="57" customFormat="false" ht="12.75" hidden="false" customHeight="true" outlineLevel="0" collapsed="false">
      <c r="A57" s="97"/>
      <c r="B57" s="153"/>
      <c r="C57" s="156"/>
      <c r="D57" s="156"/>
      <c r="E57" s="84"/>
      <c r="F57" s="84"/>
      <c r="G57" s="84"/>
      <c r="H57" s="126"/>
      <c r="J57" s="151"/>
      <c r="K57" s="151"/>
      <c r="O57" s="151"/>
      <c r="P57" s="151"/>
    </row>
    <row r="58" customFormat="false" ht="12.75" hidden="false" customHeight="true" outlineLevel="0" collapsed="false">
      <c r="A58" s="165" t="s">
        <v>219</v>
      </c>
      <c r="B58" s="153" t="n">
        <v>92</v>
      </c>
      <c r="C58" s="156" t="n">
        <v>51</v>
      </c>
      <c r="D58" s="156" t="n">
        <v>41</v>
      </c>
      <c r="E58" s="84" t="n">
        <v>73</v>
      </c>
      <c r="F58" s="84" t="n">
        <v>18</v>
      </c>
      <c r="G58" s="84" t="n">
        <v>1</v>
      </c>
      <c r="H58" s="126" t="n">
        <v>22.48</v>
      </c>
      <c r="J58" s="151"/>
      <c r="K58" s="151"/>
      <c r="O58" s="151"/>
      <c r="P58" s="151"/>
      <c r="T58" s="163"/>
      <c r="U58" s="163"/>
      <c r="V58" s="163"/>
      <c r="W58" s="163"/>
      <c r="X58" s="163"/>
      <c r="Y58" s="163"/>
      <c r="Z58" s="163"/>
    </row>
    <row r="59" customFormat="false" ht="12.75" hidden="false" customHeight="true" outlineLevel="0" collapsed="false">
      <c r="A59" s="97" t="s">
        <v>225</v>
      </c>
      <c r="B59" s="153" t="n">
        <v>64</v>
      </c>
      <c r="C59" s="156" t="n">
        <v>36</v>
      </c>
      <c r="D59" s="156" t="n">
        <v>28</v>
      </c>
      <c r="E59" s="84" t="n">
        <v>55</v>
      </c>
      <c r="F59" s="84" t="n">
        <v>8</v>
      </c>
      <c r="G59" s="84" t="n">
        <v>1</v>
      </c>
      <c r="H59" s="126" t="n">
        <v>22.53</v>
      </c>
      <c r="J59" s="151"/>
      <c r="K59" s="151"/>
      <c r="O59" s="151"/>
      <c r="P59" s="151"/>
      <c r="T59" s="163"/>
      <c r="U59" s="163"/>
      <c r="V59" s="163"/>
      <c r="W59" s="163"/>
      <c r="X59" s="163"/>
      <c r="Y59" s="163"/>
      <c r="Z59" s="163"/>
    </row>
    <row r="60" customFormat="false" ht="12.75" hidden="false" customHeight="true" outlineLevel="0" collapsed="false">
      <c r="A60" s="97" t="s">
        <v>254</v>
      </c>
      <c r="B60" s="153" t="n">
        <v>8</v>
      </c>
      <c r="C60" s="156" t="n">
        <v>4</v>
      </c>
      <c r="D60" s="156" t="n">
        <v>4</v>
      </c>
      <c r="E60" s="84" t="n">
        <v>6</v>
      </c>
      <c r="F60" s="84" t="n">
        <v>2</v>
      </c>
      <c r="G60" s="84" t="n">
        <v>0</v>
      </c>
      <c r="H60" s="126" t="n">
        <v>23.38</v>
      </c>
      <c r="J60" s="151"/>
      <c r="K60" s="151"/>
      <c r="O60" s="151"/>
      <c r="P60" s="151"/>
      <c r="T60" s="163"/>
      <c r="U60" s="163"/>
      <c r="V60" s="163"/>
      <c r="W60" s="163"/>
      <c r="X60" s="163"/>
      <c r="Y60" s="163"/>
      <c r="Z60" s="163"/>
    </row>
    <row r="61" customFormat="false" ht="12.75" hidden="false" customHeight="true" outlineLevel="0" collapsed="false">
      <c r="A61" s="97" t="s">
        <v>255</v>
      </c>
      <c r="B61" s="153" t="n">
        <v>20</v>
      </c>
      <c r="C61" s="156" t="n">
        <v>11</v>
      </c>
      <c r="D61" s="156" t="n">
        <v>9</v>
      </c>
      <c r="E61" s="84" t="n">
        <v>12</v>
      </c>
      <c r="F61" s="84" t="n">
        <v>8</v>
      </c>
      <c r="G61" s="84" t="n">
        <v>0</v>
      </c>
      <c r="H61" s="126" t="n">
        <v>21.95</v>
      </c>
      <c r="J61" s="151"/>
      <c r="K61" s="151"/>
      <c r="O61" s="151"/>
      <c r="P61" s="151"/>
      <c r="T61" s="163"/>
      <c r="U61" s="163"/>
      <c r="V61" s="163"/>
      <c r="W61" s="163"/>
      <c r="X61" s="163"/>
      <c r="Y61" s="163"/>
      <c r="Z61" s="163"/>
    </row>
    <row r="62" customFormat="false" ht="13.5" hidden="false" customHeight="true" outlineLevel="0" collapsed="false">
      <c r="B62" s="153"/>
      <c r="C62" s="156"/>
      <c r="D62" s="156"/>
      <c r="E62" s="84"/>
      <c r="F62" s="84"/>
      <c r="G62" s="84"/>
      <c r="H62" s="126"/>
      <c r="J62" s="151"/>
      <c r="K62" s="151"/>
      <c r="O62" s="151"/>
      <c r="P62" s="151"/>
    </row>
    <row r="63" customFormat="false" ht="12.75" hidden="false" customHeight="true" outlineLevel="0" collapsed="false">
      <c r="A63" s="165" t="s">
        <v>220</v>
      </c>
      <c r="B63" s="153" t="n">
        <v>76</v>
      </c>
      <c r="C63" s="156" t="n">
        <v>33</v>
      </c>
      <c r="D63" s="156" t="n">
        <v>43</v>
      </c>
      <c r="E63" s="84" t="n">
        <v>58</v>
      </c>
      <c r="F63" s="84" t="n">
        <v>17</v>
      </c>
      <c r="G63" s="84" t="n">
        <v>1</v>
      </c>
      <c r="H63" s="126" t="n">
        <v>24.96</v>
      </c>
      <c r="J63" s="151"/>
      <c r="K63" s="151"/>
      <c r="O63" s="151"/>
      <c r="P63" s="151"/>
      <c r="T63" s="163"/>
      <c r="U63" s="163"/>
      <c r="V63" s="163"/>
      <c r="W63" s="163"/>
      <c r="X63" s="163"/>
      <c r="Y63" s="163"/>
      <c r="Z63" s="163"/>
    </row>
    <row r="64" customFormat="false" ht="6" hidden="false" customHeight="true" outlineLevel="0" collapsed="false">
      <c r="B64" s="153"/>
      <c r="C64" s="156"/>
      <c r="D64" s="156"/>
      <c r="E64" s="84"/>
      <c r="F64" s="84"/>
      <c r="G64" s="84"/>
      <c r="H64" s="126"/>
      <c r="J64" s="151"/>
      <c r="K64" s="151"/>
      <c r="O64" s="151"/>
      <c r="P64" s="151"/>
    </row>
    <row r="65" customFormat="false" ht="12.75" hidden="false" customHeight="true" outlineLevel="0" collapsed="false">
      <c r="A65" s="165" t="s">
        <v>221</v>
      </c>
      <c r="B65" s="153" t="n">
        <v>75</v>
      </c>
      <c r="C65" s="156" t="n">
        <v>55</v>
      </c>
      <c r="D65" s="156" t="n">
        <v>20</v>
      </c>
      <c r="E65" s="84" t="n">
        <v>54</v>
      </c>
      <c r="F65" s="84" t="n">
        <v>20</v>
      </c>
      <c r="G65" s="84" t="n">
        <v>1</v>
      </c>
      <c r="H65" s="126" t="n">
        <v>22.77</v>
      </c>
      <c r="J65" s="151"/>
      <c r="K65" s="151"/>
      <c r="O65" s="151"/>
      <c r="P65" s="151"/>
      <c r="T65" s="163"/>
      <c r="U65" s="163"/>
      <c r="V65" s="163"/>
      <c r="W65" s="163"/>
      <c r="X65" s="163"/>
      <c r="Y65" s="163"/>
      <c r="Z65" s="163"/>
    </row>
    <row r="66" customFormat="false" ht="12.75" hidden="false" customHeight="true" outlineLevel="0" collapsed="false">
      <c r="A66" s="97" t="s">
        <v>256</v>
      </c>
      <c r="B66" s="153" t="n">
        <v>21</v>
      </c>
      <c r="C66" s="156" t="n">
        <v>8</v>
      </c>
      <c r="D66" s="156" t="n">
        <v>13</v>
      </c>
      <c r="E66" s="84" t="n">
        <v>14</v>
      </c>
      <c r="F66" s="84" t="n">
        <v>6</v>
      </c>
      <c r="G66" s="84" t="n">
        <v>1</v>
      </c>
      <c r="H66" s="126" t="n">
        <v>22.67</v>
      </c>
      <c r="J66" s="151"/>
      <c r="K66" s="151"/>
      <c r="O66" s="151"/>
      <c r="P66" s="151"/>
      <c r="T66" s="163"/>
      <c r="U66" s="163"/>
      <c r="V66" s="163"/>
      <c r="W66" s="163"/>
      <c r="X66" s="163"/>
      <c r="Y66" s="163"/>
      <c r="Z66" s="163"/>
    </row>
    <row r="67" customFormat="false" ht="12.75" hidden="false" customHeight="true" outlineLevel="0" collapsed="false">
      <c r="A67" s="97" t="s">
        <v>169</v>
      </c>
      <c r="B67" s="153" t="n">
        <v>2</v>
      </c>
      <c r="C67" s="156" t="n">
        <v>1</v>
      </c>
      <c r="D67" s="156" t="n">
        <v>1</v>
      </c>
      <c r="E67" s="84" t="s">
        <v>79</v>
      </c>
      <c r="F67" s="84" t="s">
        <v>79</v>
      </c>
      <c r="G67" s="84" t="s">
        <v>79</v>
      </c>
      <c r="H67" s="126" t="s">
        <v>79</v>
      </c>
      <c r="J67" s="151"/>
      <c r="K67" s="151"/>
      <c r="O67" s="151"/>
      <c r="P67" s="151"/>
      <c r="T67" s="163"/>
      <c r="U67" s="163"/>
      <c r="V67" s="163"/>
      <c r="W67" s="163"/>
      <c r="X67" s="163"/>
      <c r="Y67" s="163"/>
      <c r="Z67" s="163"/>
    </row>
    <row r="68" customFormat="false" ht="12.75" hidden="false" customHeight="true" outlineLevel="0" collapsed="false">
      <c r="A68" s="97" t="s">
        <v>257</v>
      </c>
      <c r="B68" s="153" t="n">
        <v>1</v>
      </c>
      <c r="C68" s="156" t="n">
        <v>1</v>
      </c>
      <c r="D68" s="156" t="n">
        <v>0</v>
      </c>
      <c r="E68" s="84" t="s">
        <v>79</v>
      </c>
      <c r="F68" s="84" t="s">
        <v>79</v>
      </c>
      <c r="G68" s="84" t="s">
        <v>79</v>
      </c>
      <c r="H68" s="126" t="s">
        <v>79</v>
      </c>
      <c r="J68" s="151"/>
      <c r="K68" s="151"/>
      <c r="O68" s="151"/>
      <c r="P68" s="151"/>
      <c r="T68" s="163"/>
      <c r="U68" s="163"/>
      <c r="V68" s="163"/>
      <c r="W68" s="163"/>
      <c r="X68" s="163"/>
      <c r="Y68" s="163"/>
      <c r="Z68" s="163"/>
    </row>
    <row r="69" customFormat="false" ht="12.75" hidden="false" customHeight="true" outlineLevel="0" collapsed="false">
      <c r="A69" s="97" t="s">
        <v>258</v>
      </c>
      <c r="B69" s="153" t="n">
        <v>4</v>
      </c>
      <c r="C69" s="156" t="n">
        <v>3</v>
      </c>
      <c r="D69" s="156" t="n">
        <v>1</v>
      </c>
      <c r="E69" s="84" t="n">
        <v>4</v>
      </c>
      <c r="F69" s="84" t="n">
        <v>0</v>
      </c>
      <c r="G69" s="84" t="n">
        <v>0</v>
      </c>
      <c r="H69" s="126" t="n">
        <v>21.5</v>
      </c>
      <c r="J69" s="151"/>
      <c r="K69" s="151"/>
      <c r="O69" s="151"/>
      <c r="P69" s="151"/>
      <c r="T69" s="163"/>
      <c r="U69" s="163"/>
      <c r="V69" s="163"/>
      <c r="W69" s="163"/>
      <c r="X69" s="163"/>
      <c r="Y69" s="163"/>
      <c r="Z69" s="163"/>
    </row>
    <row r="70" customFormat="false" ht="12.75" hidden="false" customHeight="true" outlineLevel="0" collapsed="false">
      <c r="A70" s="97" t="s">
        <v>259</v>
      </c>
      <c r="B70" s="153" t="n">
        <v>6</v>
      </c>
      <c r="C70" s="156" t="n">
        <v>5</v>
      </c>
      <c r="D70" s="156" t="n">
        <v>1</v>
      </c>
      <c r="E70" s="84" t="n">
        <v>6</v>
      </c>
      <c r="F70" s="84" t="n">
        <v>0</v>
      </c>
      <c r="G70" s="84" t="n">
        <v>0</v>
      </c>
      <c r="H70" s="126" t="n">
        <v>21.83</v>
      </c>
      <c r="J70" s="151"/>
      <c r="K70" s="151"/>
      <c r="O70" s="151"/>
      <c r="P70" s="151"/>
      <c r="T70" s="163"/>
      <c r="U70" s="163"/>
      <c r="V70" s="163"/>
      <c r="W70" s="163"/>
      <c r="X70" s="163"/>
      <c r="Y70" s="163"/>
      <c r="Z70" s="163"/>
    </row>
    <row r="71" customFormat="false" ht="12.75" hidden="false" customHeight="true" outlineLevel="0" collapsed="false">
      <c r="A71" s="97" t="s">
        <v>163</v>
      </c>
      <c r="B71" s="153" t="n">
        <v>20</v>
      </c>
      <c r="C71" s="156" t="n">
        <v>20</v>
      </c>
      <c r="D71" s="156" t="n">
        <v>0</v>
      </c>
      <c r="E71" s="84" t="n">
        <v>15</v>
      </c>
      <c r="F71" s="84" t="n">
        <v>5</v>
      </c>
      <c r="G71" s="84" t="n">
        <v>0</v>
      </c>
      <c r="H71" s="126" t="n">
        <v>23.5</v>
      </c>
      <c r="J71" s="151"/>
      <c r="K71" s="151"/>
      <c r="O71" s="151"/>
      <c r="P71" s="151"/>
      <c r="T71" s="163"/>
      <c r="U71" s="163"/>
      <c r="V71" s="163"/>
      <c r="W71" s="163"/>
      <c r="X71" s="163"/>
      <c r="Y71" s="163"/>
      <c r="Z71" s="163"/>
    </row>
    <row r="72" customFormat="false" ht="12.75" hidden="false" customHeight="true" outlineLevel="0" collapsed="false">
      <c r="A72" s="97" t="s">
        <v>260</v>
      </c>
      <c r="B72" s="153" t="n">
        <v>7</v>
      </c>
      <c r="C72" s="156" t="n">
        <v>3</v>
      </c>
      <c r="D72" s="156" t="n">
        <v>4</v>
      </c>
      <c r="E72" s="84" t="n">
        <v>4</v>
      </c>
      <c r="F72" s="84" t="n">
        <v>3</v>
      </c>
      <c r="G72" s="84" t="n">
        <v>0</v>
      </c>
      <c r="H72" s="126" t="n">
        <v>22.14</v>
      </c>
      <c r="J72" s="151"/>
      <c r="K72" s="151"/>
      <c r="O72" s="151"/>
      <c r="P72" s="151"/>
      <c r="T72" s="163"/>
      <c r="U72" s="163"/>
      <c r="V72" s="163"/>
      <c r="W72" s="163"/>
      <c r="X72" s="163"/>
      <c r="Y72" s="163"/>
      <c r="Z72" s="163"/>
    </row>
    <row r="73" customFormat="false" ht="12.6" hidden="false" customHeight="true" outlineLevel="0" collapsed="false">
      <c r="A73" s="97" t="s">
        <v>261</v>
      </c>
      <c r="B73" s="153" t="n">
        <v>5</v>
      </c>
      <c r="C73" s="156" t="n">
        <v>5</v>
      </c>
      <c r="D73" s="156" t="n">
        <v>0</v>
      </c>
      <c r="E73" s="84" t="n">
        <v>3</v>
      </c>
      <c r="F73" s="84" t="n">
        <v>2</v>
      </c>
      <c r="G73" s="84" t="n">
        <v>0</v>
      </c>
      <c r="H73" s="126" t="n">
        <v>23</v>
      </c>
      <c r="J73" s="151"/>
      <c r="K73" s="151"/>
      <c r="O73" s="151"/>
      <c r="P73" s="151"/>
      <c r="T73" s="163"/>
      <c r="U73" s="163"/>
      <c r="V73" s="163"/>
      <c r="W73" s="163"/>
      <c r="X73" s="163"/>
      <c r="Y73" s="163"/>
      <c r="Z73" s="163"/>
    </row>
    <row r="74" customFormat="false" ht="12.6" hidden="false" customHeight="true" outlineLevel="0" collapsed="false">
      <c r="A74" s="97" t="s">
        <v>262</v>
      </c>
      <c r="B74" s="153" t="n">
        <v>9</v>
      </c>
      <c r="C74" s="156" t="n">
        <v>9</v>
      </c>
      <c r="D74" s="156" t="n">
        <v>0</v>
      </c>
      <c r="E74" s="84" t="n">
        <v>6</v>
      </c>
      <c r="F74" s="84" t="n">
        <v>3</v>
      </c>
      <c r="G74" s="84" t="n">
        <v>0</v>
      </c>
      <c r="H74" s="126" t="n">
        <v>23.22</v>
      </c>
      <c r="J74" s="151"/>
      <c r="K74" s="151"/>
      <c r="O74" s="151"/>
      <c r="P74" s="151"/>
      <c r="T74" s="163"/>
      <c r="U74" s="163"/>
      <c r="V74" s="163"/>
      <c r="W74" s="163"/>
      <c r="X74" s="163"/>
      <c r="Y74" s="163"/>
      <c r="Z74" s="163"/>
    </row>
    <row r="75" customFormat="false" ht="12.6" hidden="false" customHeight="true" outlineLevel="0" collapsed="false">
      <c r="A75" s="97"/>
      <c r="B75" s="153"/>
      <c r="C75" s="156"/>
      <c r="D75" s="156"/>
      <c r="E75" s="84"/>
      <c r="F75" s="84"/>
      <c r="G75" s="84"/>
      <c r="H75" s="166"/>
      <c r="J75" s="151"/>
      <c r="K75" s="151"/>
      <c r="O75" s="151"/>
      <c r="P75" s="151"/>
      <c r="T75" s="163"/>
      <c r="U75" s="163"/>
      <c r="V75" s="163"/>
      <c r="W75" s="163"/>
      <c r="X75" s="163"/>
      <c r="Y75" s="163"/>
      <c r="Z75" s="163"/>
    </row>
    <row r="76" customFormat="false" ht="12.75" hidden="false" customHeight="true" outlineLevel="0" collapsed="false">
      <c r="A76" s="165" t="s">
        <v>263</v>
      </c>
      <c r="B76" s="153" t="n">
        <v>43</v>
      </c>
      <c r="C76" s="156" t="n">
        <v>20</v>
      </c>
      <c r="D76" s="156" t="n">
        <v>23</v>
      </c>
      <c r="E76" s="84" t="n">
        <v>34</v>
      </c>
      <c r="F76" s="84" t="n">
        <v>8</v>
      </c>
      <c r="G76" s="84" t="n">
        <v>1</v>
      </c>
      <c r="H76" s="126" t="n">
        <v>23.44</v>
      </c>
      <c r="J76" s="151"/>
      <c r="K76" s="151"/>
      <c r="O76" s="151"/>
      <c r="P76" s="151"/>
      <c r="T76" s="163"/>
      <c r="U76" s="163"/>
      <c r="V76" s="163"/>
      <c r="W76" s="163"/>
      <c r="X76" s="163"/>
      <c r="Y76" s="163"/>
      <c r="Z76" s="163"/>
    </row>
    <row r="77" customFormat="false" ht="12.75" hidden="false" customHeight="true" outlineLevel="0" collapsed="false">
      <c r="A77" s="97" t="s">
        <v>264</v>
      </c>
      <c r="B77" s="153" t="n">
        <v>27</v>
      </c>
      <c r="C77" s="156" t="n">
        <v>15</v>
      </c>
      <c r="D77" s="156" t="n">
        <v>12</v>
      </c>
      <c r="E77" s="84" t="n">
        <v>18</v>
      </c>
      <c r="F77" s="84" t="n">
        <v>8</v>
      </c>
      <c r="G77" s="84" t="n">
        <v>1</v>
      </c>
      <c r="H77" s="126" t="n">
        <v>23.11</v>
      </c>
      <c r="J77" s="151"/>
      <c r="K77" s="151"/>
      <c r="O77" s="151"/>
      <c r="P77" s="151"/>
      <c r="T77" s="163"/>
      <c r="U77" s="163"/>
      <c r="V77" s="163"/>
      <c r="W77" s="163"/>
      <c r="X77" s="163"/>
      <c r="Y77" s="163"/>
      <c r="Z77" s="163"/>
    </row>
    <row r="78" customFormat="false" ht="12.75" hidden="false" customHeight="true" outlineLevel="0" collapsed="false">
      <c r="A78" s="97" t="s">
        <v>229</v>
      </c>
      <c r="B78" s="153" t="n">
        <v>2</v>
      </c>
      <c r="C78" s="156" t="n">
        <v>2</v>
      </c>
      <c r="D78" s="156" t="n">
        <v>0</v>
      </c>
      <c r="E78" s="84" t="s">
        <v>79</v>
      </c>
      <c r="F78" s="84" t="s">
        <v>79</v>
      </c>
      <c r="G78" s="84" t="s">
        <v>79</v>
      </c>
      <c r="H78" s="126" t="s">
        <v>79</v>
      </c>
      <c r="J78" s="151"/>
      <c r="K78" s="151"/>
      <c r="O78" s="151"/>
      <c r="P78" s="151"/>
      <c r="T78" s="163"/>
      <c r="U78" s="163"/>
      <c r="V78" s="163"/>
      <c r="W78" s="163"/>
      <c r="X78" s="163"/>
      <c r="Y78" s="163"/>
      <c r="Z78" s="163"/>
    </row>
    <row r="79" customFormat="false" ht="12.75" hidden="false" customHeight="true" outlineLevel="0" collapsed="false">
      <c r="A79" s="97" t="s">
        <v>265</v>
      </c>
      <c r="B79" s="153" t="n">
        <v>7</v>
      </c>
      <c r="C79" s="156" t="n">
        <v>2</v>
      </c>
      <c r="D79" s="156" t="n">
        <v>5</v>
      </c>
      <c r="E79" s="84" t="n">
        <v>7</v>
      </c>
      <c r="F79" s="84" t="n">
        <v>0</v>
      </c>
      <c r="G79" s="84" t="n">
        <v>0</v>
      </c>
      <c r="H79" s="126" t="n">
        <v>23</v>
      </c>
      <c r="J79" s="151"/>
      <c r="K79" s="151"/>
      <c r="O79" s="151"/>
      <c r="P79" s="151"/>
      <c r="T79" s="163"/>
      <c r="U79" s="163"/>
      <c r="V79" s="163"/>
      <c r="W79" s="163"/>
      <c r="X79" s="163"/>
      <c r="Y79" s="163"/>
      <c r="Z79" s="163"/>
    </row>
    <row r="80" customFormat="false" ht="12.75" hidden="false" customHeight="true" outlineLevel="0" collapsed="false">
      <c r="A80" s="97" t="s">
        <v>266</v>
      </c>
      <c r="B80" s="153" t="n">
        <v>2</v>
      </c>
      <c r="C80" s="156" t="n">
        <v>0</v>
      </c>
      <c r="D80" s="156" t="n">
        <v>2</v>
      </c>
      <c r="E80" s="84" t="s">
        <v>79</v>
      </c>
      <c r="F80" s="84" t="s">
        <v>79</v>
      </c>
      <c r="G80" s="84" t="s">
        <v>79</v>
      </c>
      <c r="H80" s="126" t="s">
        <v>79</v>
      </c>
      <c r="J80" s="151"/>
      <c r="K80" s="151"/>
      <c r="O80" s="151"/>
      <c r="P80" s="151"/>
      <c r="T80" s="163"/>
      <c r="U80" s="163"/>
      <c r="V80" s="163"/>
      <c r="W80" s="163"/>
      <c r="X80" s="163"/>
      <c r="Y80" s="163"/>
      <c r="Z80" s="163"/>
    </row>
    <row r="81" customFormat="false" ht="12.75" hidden="false" customHeight="true" outlineLevel="0" collapsed="false">
      <c r="A81" s="97" t="s">
        <v>267</v>
      </c>
      <c r="B81" s="153" t="n">
        <v>5</v>
      </c>
      <c r="C81" s="156" t="n">
        <v>1</v>
      </c>
      <c r="D81" s="156" t="n">
        <v>4</v>
      </c>
      <c r="E81" s="84" t="n">
        <v>5</v>
      </c>
      <c r="F81" s="84" t="n">
        <v>0</v>
      </c>
      <c r="G81" s="84" t="n">
        <v>0</v>
      </c>
      <c r="H81" s="126" t="n">
        <v>23.6</v>
      </c>
      <c r="J81" s="151"/>
      <c r="K81" s="151"/>
      <c r="O81" s="151"/>
      <c r="P81" s="151"/>
      <c r="T81" s="163"/>
      <c r="U81" s="163"/>
      <c r="V81" s="163"/>
      <c r="W81" s="163"/>
      <c r="X81" s="163"/>
      <c r="Y81" s="163"/>
      <c r="Z81" s="163"/>
    </row>
    <row r="82" customFormat="false" ht="6" hidden="false" customHeight="true" outlineLevel="0" collapsed="false">
      <c r="A82" s="97"/>
      <c r="B82" s="153"/>
      <c r="C82" s="156"/>
      <c r="D82" s="156"/>
      <c r="E82" s="84"/>
      <c r="F82" s="84"/>
      <c r="G82" s="84"/>
      <c r="H82" s="126"/>
      <c r="J82" s="151"/>
      <c r="K82" s="151"/>
      <c r="O82" s="151"/>
      <c r="P82" s="151"/>
    </row>
    <row r="83" customFormat="false" ht="12.75" hidden="false" customHeight="true" outlineLevel="0" collapsed="false">
      <c r="A83" s="165" t="s">
        <v>223</v>
      </c>
      <c r="B83" s="153" t="n">
        <v>65</v>
      </c>
      <c r="C83" s="156" t="n">
        <v>45</v>
      </c>
      <c r="D83" s="156" t="n">
        <v>20</v>
      </c>
      <c r="E83" s="84" t="n">
        <v>42</v>
      </c>
      <c r="F83" s="84" t="n">
        <v>20</v>
      </c>
      <c r="G83" s="84" t="n">
        <v>3</v>
      </c>
      <c r="H83" s="126" t="n">
        <v>22.71</v>
      </c>
      <c r="J83" s="151"/>
      <c r="K83" s="151"/>
      <c r="O83" s="151"/>
      <c r="P83" s="151"/>
      <c r="T83" s="163"/>
      <c r="U83" s="163"/>
      <c r="V83" s="163"/>
      <c r="W83" s="163"/>
      <c r="X83" s="163"/>
      <c r="Y83" s="163"/>
      <c r="Z83" s="163"/>
    </row>
    <row r="84" customFormat="false" ht="12.75" hidden="false" customHeight="true" outlineLevel="0" collapsed="false">
      <c r="A84" s="97" t="s">
        <v>268</v>
      </c>
      <c r="B84" s="153" t="n">
        <v>2</v>
      </c>
      <c r="C84" s="156" t="n">
        <v>2</v>
      </c>
      <c r="D84" s="156" t="n">
        <v>0</v>
      </c>
      <c r="E84" s="84" t="s">
        <v>79</v>
      </c>
      <c r="F84" s="84" t="s">
        <v>79</v>
      </c>
      <c r="G84" s="84" t="s">
        <v>79</v>
      </c>
      <c r="H84" s="126" t="s">
        <v>79</v>
      </c>
      <c r="J84" s="151"/>
      <c r="K84" s="151"/>
      <c r="O84" s="151"/>
      <c r="P84" s="151"/>
      <c r="T84" s="163"/>
      <c r="U84" s="163"/>
      <c r="V84" s="163"/>
      <c r="W84" s="163"/>
      <c r="X84" s="163"/>
      <c r="Y84" s="163"/>
      <c r="Z84" s="163"/>
    </row>
    <row r="85" customFormat="false" ht="12.75" hidden="false" customHeight="true" outlineLevel="0" collapsed="false">
      <c r="A85" s="97" t="s">
        <v>269</v>
      </c>
      <c r="B85" s="153" t="n">
        <v>7</v>
      </c>
      <c r="C85" s="156" t="n">
        <v>5</v>
      </c>
      <c r="D85" s="156" t="n">
        <v>2</v>
      </c>
      <c r="E85" s="84" t="n">
        <v>4</v>
      </c>
      <c r="F85" s="84" t="n">
        <v>2</v>
      </c>
      <c r="G85" s="84" t="n">
        <v>1</v>
      </c>
      <c r="H85" s="126" t="n">
        <v>22.43</v>
      </c>
      <c r="J85" s="151"/>
      <c r="K85" s="151"/>
      <c r="O85" s="151"/>
      <c r="P85" s="151"/>
      <c r="T85" s="163"/>
      <c r="U85" s="163"/>
      <c r="V85" s="163"/>
      <c r="W85" s="163"/>
      <c r="X85" s="163"/>
      <c r="Y85" s="163"/>
      <c r="Z85" s="163"/>
    </row>
    <row r="86" customFormat="false" ht="12.75" hidden="false" customHeight="true" outlineLevel="0" collapsed="false">
      <c r="A86" s="97" t="s">
        <v>156</v>
      </c>
      <c r="B86" s="153" t="n">
        <v>6</v>
      </c>
      <c r="C86" s="156" t="n">
        <v>4</v>
      </c>
      <c r="D86" s="156" t="n">
        <v>2</v>
      </c>
      <c r="E86" s="84" t="n">
        <v>5</v>
      </c>
      <c r="F86" s="84" t="n">
        <v>0</v>
      </c>
      <c r="G86" s="84" t="n">
        <v>1</v>
      </c>
      <c r="H86" s="126" t="n">
        <v>22.17</v>
      </c>
      <c r="J86" s="151"/>
      <c r="K86" s="151"/>
      <c r="O86" s="151"/>
      <c r="P86" s="151"/>
      <c r="T86" s="163"/>
      <c r="U86" s="163"/>
      <c r="V86" s="163"/>
      <c r="W86" s="163"/>
      <c r="X86" s="163"/>
      <c r="Y86" s="163"/>
      <c r="Z86" s="163"/>
    </row>
    <row r="87" customFormat="false" ht="12.75" hidden="false" customHeight="true" outlineLevel="0" collapsed="false">
      <c r="A87" s="97" t="s">
        <v>270</v>
      </c>
      <c r="B87" s="153" t="n">
        <v>2</v>
      </c>
      <c r="C87" s="156" t="n">
        <v>2</v>
      </c>
      <c r="D87" s="156" t="n">
        <v>0</v>
      </c>
      <c r="E87" s="84" t="s">
        <v>79</v>
      </c>
      <c r="F87" s="84" t="s">
        <v>79</v>
      </c>
      <c r="G87" s="84" t="s">
        <v>79</v>
      </c>
      <c r="H87" s="126" t="s">
        <v>79</v>
      </c>
      <c r="J87" s="151"/>
      <c r="K87" s="151"/>
      <c r="O87" s="151"/>
      <c r="P87" s="151"/>
      <c r="T87" s="163"/>
      <c r="U87" s="163"/>
      <c r="V87" s="163"/>
      <c r="W87" s="163"/>
      <c r="X87" s="163"/>
      <c r="Y87" s="163"/>
      <c r="Z87" s="163"/>
    </row>
    <row r="88" customFormat="false" ht="12.75" hidden="false" customHeight="true" outlineLevel="0" collapsed="false">
      <c r="A88" s="97" t="s">
        <v>271</v>
      </c>
      <c r="B88" s="153" t="n">
        <v>7</v>
      </c>
      <c r="C88" s="156" t="n">
        <v>6</v>
      </c>
      <c r="D88" s="156" t="n">
        <v>1</v>
      </c>
      <c r="E88" s="84" t="n">
        <v>4</v>
      </c>
      <c r="F88" s="84" t="n">
        <v>3</v>
      </c>
      <c r="G88" s="84" t="n">
        <v>0</v>
      </c>
      <c r="H88" s="126" t="n">
        <v>22.29</v>
      </c>
      <c r="J88" s="151"/>
      <c r="K88" s="151"/>
      <c r="O88" s="151"/>
      <c r="P88" s="151"/>
      <c r="T88" s="163"/>
      <c r="U88" s="163"/>
      <c r="V88" s="163"/>
      <c r="W88" s="163"/>
      <c r="X88" s="163"/>
      <c r="Y88" s="163"/>
      <c r="Z88" s="163"/>
    </row>
    <row r="89" customFormat="false" ht="12.75" hidden="false" customHeight="true" outlineLevel="0" collapsed="false">
      <c r="A89" s="97" t="s">
        <v>272</v>
      </c>
      <c r="B89" s="153" t="n">
        <v>2</v>
      </c>
      <c r="C89" s="156" t="n">
        <v>0</v>
      </c>
      <c r="D89" s="156" t="n">
        <v>2</v>
      </c>
      <c r="E89" s="84" t="s">
        <v>79</v>
      </c>
      <c r="F89" s="84" t="s">
        <v>79</v>
      </c>
      <c r="G89" s="84" t="s">
        <v>79</v>
      </c>
      <c r="H89" s="126" t="s">
        <v>79</v>
      </c>
      <c r="J89" s="151"/>
      <c r="K89" s="151"/>
      <c r="O89" s="151"/>
      <c r="P89" s="151"/>
      <c r="T89" s="163"/>
      <c r="U89" s="163"/>
      <c r="V89" s="163"/>
      <c r="W89" s="163"/>
      <c r="X89" s="163"/>
      <c r="Y89" s="163"/>
      <c r="Z89" s="163"/>
    </row>
    <row r="90" customFormat="false" ht="12.75" hidden="false" customHeight="true" outlineLevel="0" collapsed="false">
      <c r="A90" s="97" t="s">
        <v>273</v>
      </c>
      <c r="B90" s="153" t="n">
        <v>8</v>
      </c>
      <c r="C90" s="156" t="n">
        <v>3</v>
      </c>
      <c r="D90" s="156" t="n">
        <v>5</v>
      </c>
      <c r="E90" s="84" t="n">
        <v>4</v>
      </c>
      <c r="F90" s="84" t="n">
        <v>4</v>
      </c>
      <c r="G90" s="84" t="n">
        <v>0</v>
      </c>
      <c r="H90" s="126" t="n">
        <v>23.25</v>
      </c>
      <c r="J90" s="151"/>
      <c r="K90" s="151"/>
      <c r="O90" s="151"/>
      <c r="P90" s="151"/>
      <c r="T90" s="163"/>
      <c r="U90" s="163"/>
      <c r="V90" s="163"/>
      <c r="W90" s="163"/>
      <c r="X90" s="163"/>
      <c r="Y90" s="163"/>
      <c r="Z90" s="163"/>
    </row>
    <row r="91" customFormat="false" ht="12.75" hidden="false" customHeight="true" outlineLevel="0" collapsed="false">
      <c r="A91" s="97" t="s">
        <v>274</v>
      </c>
      <c r="B91" s="153" t="n">
        <v>21</v>
      </c>
      <c r="C91" s="156" t="n">
        <v>18</v>
      </c>
      <c r="D91" s="156" t="n">
        <v>3</v>
      </c>
      <c r="E91" s="84" t="n">
        <v>15</v>
      </c>
      <c r="F91" s="84" t="n">
        <v>5</v>
      </c>
      <c r="G91" s="84" t="n">
        <v>1</v>
      </c>
      <c r="H91" s="126" t="n">
        <v>22.67</v>
      </c>
      <c r="J91" s="151"/>
      <c r="K91" s="151"/>
      <c r="O91" s="151"/>
      <c r="P91" s="151"/>
      <c r="T91" s="163"/>
      <c r="U91" s="163"/>
      <c r="V91" s="163"/>
      <c r="W91" s="163"/>
      <c r="X91" s="163"/>
      <c r="Y91" s="163"/>
      <c r="Z91" s="163"/>
    </row>
    <row r="92" customFormat="false" ht="12.75" hidden="false" customHeight="true" outlineLevel="0" collapsed="false">
      <c r="A92" s="97" t="s">
        <v>275</v>
      </c>
      <c r="B92" s="153" t="n">
        <v>3</v>
      </c>
      <c r="C92" s="156" t="n">
        <v>1</v>
      </c>
      <c r="D92" s="156" t="n">
        <v>2</v>
      </c>
      <c r="E92" s="90" t="n">
        <v>2</v>
      </c>
      <c r="F92" s="90" t="n">
        <v>1</v>
      </c>
      <c r="G92" s="90" t="n">
        <v>0</v>
      </c>
      <c r="H92" s="114" t="n">
        <v>22.33</v>
      </c>
      <c r="J92" s="84"/>
      <c r="K92" s="84"/>
      <c r="L92" s="84"/>
      <c r="M92" s="84"/>
      <c r="N92" s="126"/>
      <c r="O92" s="151"/>
      <c r="P92" s="151"/>
      <c r="T92" s="163"/>
      <c r="U92" s="163"/>
      <c r="V92" s="163"/>
      <c r="W92" s="163"/>
      <c r="X92" s="163"/>
      <c r="Y92" s="163"/>
      <c r="Z92" s="163"/>
    </row>
    <row r="93" customFormat="false" ht="12" hidden="false" customHeight="true" outlineLevel="0" collapsed="false">
      <c r="A93" s="97" t="s">
        <v>276</v>
      </c>
      <c r="B93" s="153" t="n">
        <v>7</v>
      </c>
      <c r="C93" s="156" t="n">
        <v>4</v>
      </c>
      <c r="D93" s="156" t="n">
        <v>3</v>
      </c>
      <c r="E93" s="84" t="n">
        <v>3</v>
      </c>
      <c r="F93" s="84" t="n">
        <v>4</v>
      </c>
      <c r="G93" s="84" t="n">
        <v>0</v>
      </c>
      <c r="H93" s="126" t="n">
        <v>22.43</v>
      </c>
      <c r="J93" s="151"/>
      <c r="K93" s="151"/>
      <c r="O93" s="151"/>
      <c r="P93" s="151"/>
      <c r="T93" s="163"/>
      <c r="U93" s="163"/>
      <c r="V93" s="163"/>
      <c r="W93" s="163"/>
      <c r="X93" s="163"/>
      <c r="Y93" s="163"/>
      <c r="Z93" s="163"/>
    </row>
    <row r="94" customFormat="false" ht="12" hidden="false" customHeight="true" outlineLevel="0" collapsed="false">
      <c r="A94" s="97"/>
      <c r="B94" s="153"/>
      <c r="C94" s="156"/>
      <c r="D94" s="156"/>
      <c r="E94" s="84"/>
      <c r="F94" s="84"/>
      <c r="G94" s="84"/>
      <c r="H94" s="126"/>
      <c r="J94" s="151"/>
      <c r="K94" s="151"/>
      <c r="O94" s="151"/>
      <c r="P94" s="151"/>
    </row>
    <row r="95" customFormat="false" ht="12.75" hidden="false" customHeight="true" outlineLevel="0" collapsed="false">
      <c r="A95" s="165" t="s">
        <v>224</v>
      </c>
      <c r="B95" s="153" t="n">
        <v>11</v>
      </c>
      <c r="C95" s="156" t="n">
        <v>8</v>
      </c>
      <c r="D95" s="156" t="n">
        <v>3</v>
      </c>
      <c r="E95" s="84" t="n">
        <v>10</v>
      </c>
      <c r="F95" s="84" t="n">
        <v>1</v>
      </c>
      <c r="G95" s="84" t="n">
        <v>0</v>
      </c>
      <c r="H95" s="126" t="n">
        <v>26.27</v>
      </c>
      <c r="J95" s="151"/>
      <c r="K95" s="151"/>
      <c r="O95" s="151"/>
      <c r="P95" s="151"/>
      <c r="T95" s="163"/>
      <c r="U95" s="163"/>
      <c r="V95" s="163"/>
      <c r="W95" s="163"/>
      <c r="X95" s="163"/>
      <c r="Y95" s="163"/>
      <c r="Z95" s="163"/>
    </row>
    <row r="96" customFormat="false" ht="12.75" hidden="false" customHeight="true" outlineLevel="0" collapsed="false">
      <c r="A96" s="97" t="s">
        <v>277</v>
      </c>
      <c r="B96" s="153" t="n">
        <v>3</v>
      </c>
      <c r="C96" s="156" t="n">
        <v>2</v>
      </c>
      <c r="D96" s="156" t="n">
        <v>1</v>
      </c>
      <c r="E96" s="90" t="n">
        <v>3</v>
      </c>
      <c r="F96" s="90" t="n">
        <v>0</v>
      </c>
      <c r="G96" s="90" t="n">
        <v>0</v>
      </c>
      <c r="H96" s="114" t="n">
        <v>30</v>
      </c>
      <c r="J96" s="151"/>
      <c r="K96" s="84"/>
      <c r="L96" s="84"/>
      <c r="M96" s="84"/>
      <c r="N96" s="126"/>
      <c r="O96" s="151"/>
      <c r="P96" s="151"/>
      <c r="T96" s="163"/>
      <c r="U96" s="163"/>
      <c r="V96" s="163"/>
      <c r="W96" s="163"/>
      <c r="X96" s="163"/>
      <c r="Y96" s="163"/>
      <c r="Z96" s="163"/>
    </row>
    <row r="97" customFormat="false" ht="12" hidden="false" customHeight="true" outlineLevel="0" collapsed="false">
      <c r="A97" s="0" t="s">
        <v>278</v>
      </c>
      <c r="B97" s="153" t="n">
        <v>8</v>
      </c>
      <c r="C97" s="156" t="n">
        <v>6</v>
      </c>
      <c r="D97" s="156" t="n">
        <v>2</v>
      </c>
      <c r="E97" s="84" t="n">
        <v>7</v>
      </c>
      <c r="F97" s="84" t="n">
        <v>1</v>
      </c>
      <c r="G97" s="84" t="n">
        <v>0</v>
      </c>
      <c r="H97" s="126" t="n">
        <v>24.88</v>
      </c>
      <c r="J97" s="151"/>
      <c r="K97" s="151"/>
      <c r="O97" s="151"/>
      <c r="P97" s="151"/>
      <c r="T97" s="163"/>
      <c r="U97" s="163"/>
      <c r="V97" s="163"/>
      <c r="W97" s="163"/>
      <c r="X97" s="163"/>
      <c r="Y97" s="163"/>
      <c r="Z97" s="163"/>
    </row>
    <row r="98" customFormat="false" ht="12" hidden="false" customHeight="true" outlineLevel="0" collapsed="false">
      <c r="A98" s="95"/>
      <c r="B98" s="153"/>
      <c r="C98" s="154"/>
      <c r="D98" s="154"/>
      <c r="E98" s="90"/>
      <c r="F98" s="90"/>
      <c r="G98" s="90"/>
      <c r="H98" s="166"/>
      <c r="J98" s="151"/>
      <c r="K98" s="151"/>
      <c r="O98" s="151"/>
      <c r="P98" s="151"/>
      <c r="T98" s="163"/>
      <c r="U98" s="163"/>
      <c r="V98" s="163"/>
      <c r="W98" s="163"/>
      <c r="X98" s="163"/>
      <c r="Y98" s="163"/>
      <c r="Z98" s="163"/>
    </row>
    <row r="99" customFormat="false" ht="12.75" hidden="false" customHeight="true" outlineLevel="0" collapsed="false">
      <c r="A99" s="167" t="s">
        <v>202</v>
      </c>
      <c r="B99" s="168" t="n">
        <v>171</v>
      </c>
      <c r="C99" s="169" t="n">
        <v>99</v>
      </c>
      <c r="D99" s="169" t="n">
        <v>72</v>
      </c>
      <c r="E99" s="85" t="n">
        <v>125</v>
      </c>
      <c r="F99" s="85" t="n">
        <v>38</v>
      </c>
      <c r="G99" s="85" t="n">
        <v>8</v>
      </c>
      <c r="H99" s="170" t="n">
        <v>26.53</v>
      </c>
      <c r="J99" s="151"/>
      <c r="K99" s="151"/>
      <c r="O99" s="151"/>
      <c r="P99" s="151"/>
      <c r="T99" s="159"/>
      <c r="U99" s="159"/>
      <c r="V99" s="159"/>
      <c r="W99" s="159"/>
      <c r="X99" s="159"/>
      <c r="Y99" s="159"/>
      <c r="Z99" s="159"/>
      <c r="AA99" s="159"/>
    </row>
    <row r="100" customFormat="false" ht="12.75" hidden="false" customHeight="true" outlineLevel="0" collapsed="false">
      <c r="A100" s="165" t="s">
        <v>218</v>
      </c>
      <c r="B100" s="153" t="n">
        <v>37</v>
      </c>
      <c r="C100" s="156" t="n">
        <v>18</v>
      </c>
      <c r="D100" s="156" t="n">
        <v>19</v>
      </c>
      <c r="E100" s="84" t="n">
        <v>26</v>
      </c>
      <c r="F100" s="84" t="n">
        <v>10</v>
      </c>
      <c r="G100" s="84" t="n">
        <v>1</v>
      </c>
      <c r="H100" s="126" t="n">
        <v>27.65</v>
      </c>
      <c r="J100" s="151"/>
      <c r="K100" s="151"/>
      <c r="O100" s="151"/>
      <c r="P100" s="151"/>
      <c r="T100" s="159"/>
      <c r="U100" s="159"/>
      <c r="V100" s="159"/>
      <c r="W100" s="159"/>
      <c r="X100" s="159"/>
      <c r="Y100" s="159"/>
      <c r="Z100" s="159"/>
    </row>
    <row r="101" customFormat="false" ht="12.75" hidden="false" customHeight="true" outlineLevel="0" collapsed="false">
      <c r="A101" s="97" t="s">
        <v>231</v>
      </c>
      <c r="B101" s="153" t="n">
        <v>1</v>
      </c>
      <c r="C101" s="156" t="n">
        <v>0</v>
      </c>
      <c r="D101" s="156" t="n">
        <v>1</v>
      </c>
      <c r="E101" s="84" t="s">
        <v>79</v>
      </c>
      <c r="F101" s="84" t="s">
        <v>79</v>
      </c>
      <c r="G101" s="84" t="s">
        <v>79</v>
      </c>
      <c r="H101" s="126" t="s">
        <v>79</v>
      </c>
      <c r="J101" s="151"/>
      <c r="K101" s="151"/>
      <c r="O101" s="151"/>
      <c r="P101" s="151"/>
      <c r="Z101" s="163"/>
    </row>
    <row r="102" customFormat="false" ht="12.75" hidden="false" customHeight="true" outlineLevel="0" collapsed="false">
      <c r="A102" s="97" t="s">
        <v>232</v>
      </c>
      <c r="B102" s="153" t="n">
        <v>1</v>
      </c>
      <c r="C102" s="156" t="n">
        <v>0</v>
      </c>
      <c r="D102" s="156" t="n">
        <v>1</v>
      </c>
      <c r="E102" s="84" t="s">
        <v>79</v>
      </c>
      <c r="F102" s="84" t="s">
        <v>79</v>
      </c>
      <c r="G102" s="84" t="s">
        <v>79</v>
      </c>
      <c r="H102" s="126" t="s">
        <v>79</v>
      </c>
      <c r="J102" s="151"/>
      <c r="K102" s="151"/>
      <c r="O102" s="151"/>
      <c r="P102" s="151"/>
      <c r="Z102" s="163"/>
    </row>
    <row r="103" customFormat="false" ht="12.75" hidden="false" customHeight="true" outlineLevel="0" collapsed="false">
      <c r="A103" s="97" t="s">
        <v>279</v>
      </c>
      <c r="B103" s="153" t="n">
        <v>1</v>
      </c>
      <c r="C103" s="156" t="n">
        <v>0</v>
      </c>
      <c r="D103" s="156" t="n">
        <v>1</v>
      </c>
      <c r="E103" s="84" t="s">
        <v>79</v>
      </c>
      <c r="F103" s="84" t="s">
        <v>79</v>
      </c>
      <c r="G103" s="84" t="s">
        <v>79</v>
      </c>
      <c r="H103" s="126" t="s">
        <v>79</v>
      </c>
      <c r="J103" s="151"/>
      <c r="K103" s="151"/>
      <c r="O103" s="151"/>
      <c r="P103" s="151"/>
      <c r="T103" s="163"/>
      <c r="U103" s="163"/>
      <c r="V103" s="163"/>
      <c r="W103" s="163"/>
      <c r="X103" s="163"/>
      <c r="Y103" s="163"/>
      <c r="Z103" s="163"/>
    </row>
    <row r="104" customFormat="false" ht="12.75" hidden="false" customHeight="true" outlineLevel="0" collapsed="false">
      <c r="A104" s="97" t="s">
        <v>280</v>
      </c>
      <c r="B104" s="153" t="n">
        <v>1</v>
      </c>
      <c r="C104" s="156" t="n">
        <v>0</v>
      </c>
      <c r="D104" s="156" t="n">
        <v>1</v>
      </c>
      <c r="E104" s="84" t="s">
        <v>79</v>
      </c>
      <c r="F104" s="84" t="s">
        <v>79</v>
      </c>
      <c r="G104" s="84" t="s">
        <v>79</v>
      </c>
      <c r="H104" s="126" t="s">
        <v>79</v>
      </c>
      <c r="J104" s="151"/>
      <c r="K104" s="151"/>
      <c r="O104" s="151"/>
      <c r="P104" s="151"/>
      <c r="T104" s="163"/>
      <c r="U104" s="163"/>
      <c r="V104" s="163"/>
      <c r="W104" s="163"/>
      <c r="X104" s="163"/>
      <c r="Y104" s="163"/>
      <c r="Z104" s="163"/>
    </row>
    <row r="105" customFormat="false" ht="12.75" hidden="false" customHeight="true" outlineLevel="0" collapsed="false">
      <c r="A105" s="97" t="s">
        <v>281</v>
      </c>
      <c r="B105" s="153" t="n">
        <v>1</v>
      </c>
      <c r="C105" s="156" t="n">
        <v>0</v>
      </c>
      <c r="D105" s="156" t="n">
        <v>1</v>
      </c>
      <c r="E105" s="84" t="s">
        <v>79</v>
      </c>
      <c r="F105" s="84" t="s">
        <v>79</v>
      </c>
      <c r="G105" s="84" t="s">
        <v>79</v>
      </c>
      <c r="H105" s="126" t="s">
        <v>79</v>
      </c>
      <c r="J105" s="151"/>
      <c r="K105" s="151"/>
      <c r="O105" s="151"/>
      <c r="P105" s="151"/>
      <c r="T105" s="163"/>
      <c r="U105" s="163"/>
      <c r="V105" s="163"/>
      <c r="W105" s="163"/>
      <c r="X105" s="163"/>
      <c r="Y105" s="163"/>
      <c r="Z105" s="163"/>
    </row>
    <row r="106" customFormat="false" ht="12.75" hidden="false" customHeight="true" outlineLevel="0" collapsed="false">
      <c r="A106" s="97" t="s">
        <v>239</v>
      </c>
      <c r="B106" s="153" t="n">
        <v>3</v>
      </c>
      <c r="C106" s="156" t="n">
        <v>3</v>
      </c>
      <c r="D106" s="156" t="n">
        <v>0</v>
      </c>
      <c r="E106" s="90" t="n">
        <v>2</v>
      </c>
      <c r="F106" s="90" t="n">
        <v>1</v>
      </c>
      <c r="G106" s="90" t="n">
        <v>0</v>
      </c>
      <c r="H106" s="114" t="n">
        <v>32.33</v>
      </c>
      <c r="J106" s="151"/>
      <c r="K106" s="84"/>
      <c r="L106" s="84"/>
      <c r="M106" s="84"/>
      <c r="N106" s="126"/>
      <c r="O106" s="151"/>
      <c r="P106" s="151"/>
      <c r="T106" s="163"/>
      <c r="U106" s="163"/>
      <c r="V106" s="163"/>
      <c r="W106" s="163"/>
      <c r="X106" s="163"/>
      <c r="Y106" s="163"/>
      <c r="Z106" s="163"/>
    </row>
    <row r="107" customFormat="false" ht="12.75" hidden="false" customHeight="true" outlineLevel="0" collapsed="false">
      <c r="A107" s="97" t="s">
        <v>282</v>
      </c>
      <c r="B107" s="153" t="n">
        <v>1</v>
      </c>
      <c r="C107" s="156" t="n">
        <v>0</v>
      </c>
      <c r="D107" s="156" t="n">
        <v>1</v>
      </c>
      <c r="E107" s="84" t="s">
        <v>79</v>
      </c>
      <c r="F107" s="84" t="s">
        <v>79</v>
      </c>
      <c r="G107" s="84" t="s">
        <v>79</v>
      </c>
      <c r="H107" s="126" t="s">
        <v>79</v>
      </c>
      <c r="J107" s="151"/>
      <c r="K107" s="151"/>
      <c r="O107" s="151"/>
      <c r="P107" s="151"/>
      <c r="T107" s="163"/>
      <c r="U107" s="163"/>
      <c r="V107" s="163"/>
      <c r="W107" s="163"/>
      <c r="X107" s="163"/>
      <c r="Y107" s="163"/>
      <c r="Z107" s="121"/>
    </row>
    <row r="108" customFormat="false" ht="12.75" hidden="false" customHeight="true" outlineLevel="0" collapsed="false">
      <c r="A108" s="97" t="s">
        <v>283</v>
      </c>
      <c r="B108" s="153" t="n">
        <v>2</v>
      </c>
      <c r="C108" s="156" t="n">
        <v>0</v>
      </c>
      <c r="D108" s="156" t="n">
        <v>2</v>
      </c>
      <c r="E108" s="84" t="s">
        <v>79</v>
      </c>
      <c r="F108" s="84" t="s">
        <v>79</v>
      </c>
      <c r="G108" s="84" t="s">
        <v>79</v>
      </c>
      <c r="H108" s="126" t="s">
        <v>79</v>
      </c>
      <c r="J108" s="151"/>
      <c r="K108" s="151"/>
      <c r="O108" s="151"/>
      <c r="P108" s="151"/>
      <c r="T108" s="163"/>
      <c r="U108" s="163"/>
      <c r="V108" s="163"/>
      <c r="W108" s="163"/>
      <c r="X108" s="163"/>
      <c r="Y108" s="163"/>
      <c r="Z108" s="121"/>
    </row>
    <row r="109" customFormat="false" ht="12.75" hidden="false" customHeight="true" outlineLevel="0" collapsed="false">
      <c r="A109" s="97" t="s">
        <v>284</v>
      </c>
      <c r="B109" s="153" t="n">
        <v>5</v>
      </c>
      <c r="C109" s="156" t="n">
        <v>3</v>
      </c>
      <c r="D109" s="156" t="n">
        <v>2</v>
      </c>
      <c r="E109" s="84" t="n">
        <v>3</v>
      </c>
      <c r="F109" s="84" t="n">
        <v>2</v>
      </c>
      <c r="G109" s="84" t="n">
        <v>0</v>
      </c>
      <c r="H109" s="126" t="n">
        <v>28.5</v>
      </c>
      <c r="J109" s="151"/>
      <c r="K109" s="151"/>
      <c r="O109" s="151"/>
      <c r="P109" s="151"/>
      <c r="T109" s="163"/>
      <c r="U109" s="163"/>
      <c r="V109" s="163"/>
      <c r="W109" s="163"/>
      <c r="X109" s="163"/>
      <c r="Y109" s="163"/>
      <c r="Z109" s="121"/>
    </row>
    <row r="110" customFormat="false" ht="12.75" hidden="false" customHeight="true" outlineLevel="0" collapsed="false">
      <c r="A110" s="97" t="s">
        <v>244</v>
      </c>
      <c r="B110" s="153" t="n">
        <v>1</v>
      </c>
      <c r="C110" s="156" t="n">
        <v>0</v>
      </c>
      <c r="D110" s="156" t="n">
        <v>1</v>
      </c>
      <c r="E110" s="84" t="s">
        <v>79</v>
      </c>
      <c r="F110" s="84" t="s">
        <v>79</v>
      </c>
      <c r="G110" s="84" t="s">
        <v>79</v>
      </c>
      <c r="H110" s="126" t="s">
        <v>79</v>
      </c>
      <c r="J110" s="151"/>
      <c r="K110" s="151"/>
      <c r="O110" s="151"/>
      <c r="P110" s="151"/>
      <c r="T110" s="163"/>
      <c r="U110" s="163"/>
      <c r="V110" s="163"/>
      <c r="W110" s="163"/>
      <c r="X110" s="163"/>
      <c r="Y110" s="163"/>
      <c r="Z110" s="121"/>
    </row>
    <row r="111" customFormat="false" ht="12.75" hidden="false" customHeight="true" outlineLevel="0" collapsed="false">
      <c r="A111" s="97" t="s">
        <v>246</v>
      </c>
      <c r="B111" s="153" t="n">
        <v>1</v>
      </c>
      <c r="C111" s="156" t="n">
        <v>1</v>
      </c>
      <c r="D111" s="156" t="n">
        <v>0</v>
      </c>
      <c r="E111" s="84" t="s">
        <v>79</v>
      </c>
      <c r="F111" s="84" t="s">
        <v>79</v>
      </c>
      <c r="G111" s="84" t="s">
        <v>79</v>
      </c>
      <c r="H111" s="126" t="s">
        <v>79</v>
      </c>
      <c r="J111" s="151"/>
      <c r="K111" s="151"/>
      <c r="O111" s="151"/>
      <c r="P111" s="151"/>
      <c r="T111" s="163"/>
      <c r="U111" s="163"/>
      <c r="V111" s="163"/>
      <c r="W111" s="163"/>
      <c r="X111" s="163"/>
      <c r="Y111" s="163"/>
      <c r="Z111" s="121"/>
    </row>
    <row r="112" customFormat="false" ht="12.75" hidden="false" customHeight="true" outlineLevel="0" collapsed="false">
      <c r="A112" s="97" t="s">
        <v>247</v>
      </c>
      <c r="B112" s="153" t="n">
        <v>4</v>
      </c>
      <c r="C112" s="156" t="n">
        <v>3</v>
      </c>
      <c r="D112" s="156" t="n">
        <v>1</v>
      </c>
      <c r="E112" s="84" t="n">
        <v>3</v>
      </c>
      <c r="F112" s="84" t="n">
        <v>1</v>
      </c>
      <c r="G112" s="84" t="n">
        <v>0</v>
      </c>
      <c r="H112" s="126" t="n">
        <v>23.75</v>
      </c>
      <c r="J112" s="151"/>
      <c r="K112" s="151"/>
      <c r="O112" s="151"/>
      <c r="P112" s="151"/>
      <c r="T112" s="163"/>
      <c r="U112" s="163"/>
      <c r="V112" s="163"/>
      <c r="W112" s="163"/>
      <c r="X112" s="163"/>
      <c r="Y112" s="163"/>
      <c r="Z112" s="121"/>
    </row>
    <row r="113" customFormat="false" ht="12.75" hidden="false" customHeight="true" outlineLevel="0" collapsed="false">
      <c r="A113" s="97" t="s">
        <v>285</v>
      </c>
      <c r="B113" s="153" t="n">
        <v>3</v>
      </c>
      <c r="C113" s="156" t="n">
        <v>3</v>
      </c>
      <c r="D113" s="156" t="n">
        <v>0</v>
      </c>
      <c r="E113" s="84" t="n">
        <v>2</v>
      </c>
      <c r="F113" s="84" t="n">
        <v>1</v>
      </c>
      <c r="G113" s="84" t="n">
        <v>0</v>
      </c>
      <c r="H113" s="126" t="n">
        <v>28.33</v>
      </c>
      <c r="J113" s="151"/>
      <c r="K113" s="84"/>
      <c r="L113" s="84"/>
      <c r="M113" s="84"/>
      <c r="N113" s="126"/>
      <c r="O113" s="151"/>
      <c r="P113" s="151"/>
      <c r="T113" s="163"/>
      <c r="U113" s="163"/>
      <c r="V113" s="163"/>
      <c r="W113" s="163"/>
      <c r="X113" s="163"/>
      <c r="Y113" s="163"/>
      <c r="Z113" s="121"/>
    </row>
    <row r="114" customFormat="false" ht="12.75" hidden="false" customHeight="true" outlineLevel="0" collapsed="false">
      <c r="A114" s="97" t="s">
        <v>250</v>
      </c>
      <c r="B114" s="153" t="n">
        <v>1</v>
      </c>
      <c r="C114" s="156" t="n">
        <v>1</v>
      </c>
      <c r="D114" s="156" t="n">
        <v>0</v>
      </c>
      <c r="E114" s="90" t="s">
        <v>79</v>
      </c>
      <c r="F114" s="90" t="s">
        <v>79</v>
      </c>
      <c r="G114" s="90" t="s">
        <v>79</v>
      </c>
      <c r="H114" s="114" t="s">
        <v>79</v>
      </c>
      <c r="J114" s="151"/>
      <c r="K114" s="151"/>
      <c r="O114" s="151"/>
      <c r="P114" s="151"/>
      <c r="T114" s="163"/>
      <c r="U114" s="163"/>
      <c r="V114" s="163"/>
      <c r="W114" s="163"/>
      <c r="X114" s="163"/>
      <c r="Y114" s="163"/>
      <c r="Z114" s="121"/>
    </row>
    <row r="115" customFormat="false" ht="12.75" hidden="false" customHeight="true" outlineLevel="0" collapsed="false">
      <c r="A115" s="97" t="s">
        <v>251</v>
      </c>
      <c r="B115" s="153" t="n">
        <v>3</v>
      </c>
      <c r="C115" s="156" t="n">
        <v>2</v>
      </c>
      <c r="D115" s="156" t="n">
        <v>1</v>
      </c>
      <c r="E115" s="90" t="n">
        <v>3</v>
      </c>
      <c r="F115" s="90" t="n">
        <v>0</v>
      </c>
      <c r="G115" s="90" t="n">
        <v>0</v>
      </c>
      <c r="H115" s="114" t="n">
        <v>23.33</v>
      </c>
      <c r="J115" s="151"/>
      <c r="K115" s="84"/>
      <c r="L115" s="84"/>
      <c r="M115" s="84"/>
      <c r="N115" s="126"/>
      <c r="O115" s="151"/>
      <c r="P115" s="151"/>
      <c r="T115" s="163"/>
      <c r="U115" s="163"/>
      <c r="V115" s="163"/>
      <c r="W115" s="163"/>
      <c r="X115" s="163"/>
      <c r="Y115" s="163"/>
      <c r="Z115" s="163"/>
    </row>
    <row r="116" customFormat="false" ht="12.75" hidden="false" customHeight="true" outlineLevel="0" collapsed="false">
      <c r="A116" s="97" t="s">
        <v>286</v>
      </c>
      <c r="B116" s="153" t="n">
        <v>1</v>
      </c>
      <c r="C116" s="156" t="n">
        <v>1</v>
      </c>
      <c r="D116" s="156" t="n">
        <v>0</v>
      </c>
      <c r="E116" s="84" t="s">
        <v>79</v>
      </c>
      <c r="F116" s="84" t="s">
        <v>79</v>
      </c>
      <c r="G116" s="84" t="s">
        <v>79</v>
      </c>
      <c r="H116" s="126" t="s">
        <v>79</v>
      </c>
      <c r="J116" s="151"/>
      <c r="K116" s="151"/>
      <c r="O116" s="151"/>
      <c r="P116" s="151"/>
      <c r="T116" s="163"/>
      <c r="U116" s="163"/>
      <c r="V116" s="163"/>
      <c r="W116" s="163"/>
      <c r="X116" s="163"/>
      <c r="Y116" s="163"/>
      <c r="Z116" s="163"/>
    </row>
    <row r="117" customFormat="false" ht="12.75" hidden="false" customHeight="true" outlineLevel="0" collapsed="false">
      <c r="A117" s="97" t="s">
        <v>287</v>
      </c>
      <c r="B117" s="153" t="n">
        <v>1</v>
      </c>
      <c r="C117" s="156" t="n">
        <v>0</v>
      </c>
      <c r="D117" s="156" t="n">
        <v>1</v>
      </c>
      <c r="E117" s="84" t="s">
        <v>79</v>
      </c>
      <c r="F117" s="84" t="s">
        <v>79</v>
      </c>
      <c r="G117" s="84" t="s">
        <v>79</v>
      </c>
      <c r="H117" s="126" t="s">
        <v>79</v>
      </c>
      <c r="J117" s="151"/>
      <c r="K117" s="151"/>
      <c r="O117" s="151"/>
      <c r="P117" s="151"/>
      <c r="T117" s="163"/>
      <c r="U117" s="163"/>
      <c r="V117" s="163"/>
      <c r="W117" s="163"/>
      <c r="X117" s="163"/>
      <c r="Y117" s="163"/>
      <c r="Z117" s="163"/>
    </row>
    <row r="118" customFormat="false" ht="10.9" hidden="false" customHeight="true" outlineLevel="0" collapsed="false">
      <c r="A118" s="97" t="s">
        <v>288</v>
      </c>
      <c r="B118" s="153" t="n">
        <v>2</v>
      </c>
      <c r="C118" s="156" t="n">
        <v>1</v>
      </c>
      <c r="D118" s="156" t="n">
        <v>1</v>
      </c>
      <c r="E118" s="84" t="s">
        <v>79</v>
      </c>
      <c r="F118" s="84" t="s">
        <v>79</v>
      </c>
      <c r="G118" s="84" t="s">
        <v>79</v>
      </c>
      <c r="H118" s="126" t="s">
        <v>79</v>
      </c>
      <c r="J118" s="151"/>
      <c r="K118" s="151"/>
      <c r="O118" s="151"/>
      <c r="P118" s="151"/>
      <c r="T118" s="163"/>
      <c r="U118" s="163"/>
      <c r="V118" s="163"/>
      <c r="W118" s="163"/>
      <c r="X118" s="163"/>
      <c r="Y118" s="163"/>
      <c r="Z118" s="163"/>
    </row>
    <row r="119" customFormat="false" ht="12.75" hidden="false" customHeight="true" outlineLevel="0" collapsed="false">
      <c r="A119" s="165" t="s">
        <v>289</v>
      </c>
      <c r="B119" s="153" t="n">
        <v>4</v>
      </c>
      <c r="C119" s="156" t="n">
        <v>0</v>
      </c>
      <c r="D119" s="156" t="n">
        <v>4</v>
      </c>
      <c r="E119" s="84" t="n">
        <v>2</v>
      </c>
      <c r="F119" s="84" t="n">
        <v>1</v>
      </c>
      <c r="G119" s="84" t="n">
        <v>1</v>
      </c>
      <c r="H119" s="126" t="n">
        <v>24.5</v>
      </c>
      <c r="J119" s="151"/>
      <c r="K119" s="151"/>
      <c r="O119" s="151"/>
      <c r="P119" s="151"/>
      <c r="T119" s="163"/>
      <c r="U119" s="163"/>
      <c r="V119" s="163"/>
      <c r="W119" s="163"/>
      <c r="X119" s="163"/>
      <c r="Y119" s="163"/>
      <c r="Z119" s="163"/>
    </row>
    <row r="120" customFormat="false" ht="12" hidden="false" customHeight="true" outlineLevel="0" collapsed="false">
      <c r="B120" s="153"/>
      <c r="C120" s="156"/>
      <c r="D120" s="156"/>
      <c r="E120" s="84"/>
      <c r="F120" s="84"/>
      <c r="G120" s="84"/>
      <c r="H120" s="126"/>
      <c r="J120" s="151"/>
      <c r="K120" s="151"/>
      <c r="O120" s="151"/>
      <c r="P120" s="151"/>
    </row>
    <row r="121" customFormat="false" ht="12" hidden="false" customHeight="true" outlineLevel="0" collapsed="false">
      <c r="A121" s="165" t="s">
        <v>219</v>
      </c>
      <c r="B121" s="153" t="n">
        <v>19</v>
      </c>
      <c r="C121" s="156" t="n">
        <v>17</v>
      </c>
      <c r="D121" s="156" t="n">
        <v>2</v>
      </c>
      <c r="E121" s="84" t="n">
        <v>14</v>
      </c>
      <c r="F121" s="84" t="n">
        <v>4</v>
      </c>
      <c r="G121" s="84" t="n">
        <v>1</v>
      </c>
      <c r="H121" s="126" t="n">
        <v>25</v>
      </c>
      <c r="J121" s="151"/>
      <c r="K121" s="151"/>
      <c r="O121" s="151"/>
      <c r="P121" s="151"/>
      <c r="T121" s="163"/>
      <c r="U121" s="163"/>
      <c r="V121" s="163"/>
      <c r="W121" s="163"/>
      <c r="X121" s="163"/>
      <c r="Y121" s="163"/>
      <c r="Z121" s="163"/>
    </row>
    <row r="122" customFormat="false" ht="12" hidden="false" customHeight="true" outlineLevel="0" collapsed="false">
      <c r="A122" s="97" t="s">
        <v>254</v>
      </c>
      <c r="B122" s="153" t="n">
        <v>1</v>
      </c>
      <c r="C122" s="156" t="n">
        <v>1</v>
      </c>
      <c r="D122" s="156" t="n">
        <v>0</v>
      </c>
      <c r="E122" s="84" t="s">
        <v>79</v>
      </c>
      <c r="F122" s="84" t="s">
        <v>79</v>
      </c>
      <c r="G122" s="84" t="s">
        <v>79</v>
      </c>
      <c r="H122" s="126" t="s">
        <v>79</v>
      </c>
      <c r="J122" s="151"/>
      <c r="K122" s="151"/>
      <c r="O122" s="151"/>
      <c r="P122" s="151"/>
      <c r="T122" s="163"/>
      <c r="U122" s="163"/>
      <c r="V122" s="163"/>
      <c r="W122" s="163"/>
      <c r="X122" s="163"/>
      <c r="Y122" s="163"/>
      <c r="Z122" s="163"/>
    </row>
    <row r="123" customFormat="false" ht="12" hidden="false" customHeight="true" outlineLevel="0" collapsed="false">
      <c r="A123" s="97" t="s">
        <v>180</v>
      </c>
      <c r="B123" s="153" t="n">
        <v>1</v>
      </c>
      <c r="C123" s="156" t="n">
        <v>1</v>
      </c>
      <c r="D123" s="156" t="n">
        <v>0</v>
      </c>
      <c r="E123" s="84" t="s">
        <v>79</v>
      </c>
      <c r="F123" s="84" t="s">
        <v>79</v>
      </c>
      <c r="G123" s="84" t="s">
        <v>79</v>
      </c>
      <c r="H123" s="126" t="s">
        <v>79</v>
      </c>
      <c r="J123" s="151"/>
      <c r="K123" s="151"/>
      <c r="O123" s="151"/>
      <c r="P123" s="151"/>
      <c r="T123" s="163"/>
      <c r="U123" s="163"/>
      <c r="V123" s="163"/>
      <c r="W123" s="163"/>
      <c r="X123" s="163"/>
      <c r="Y123" s="163"/>
      <c r="Z123" s="163"/>
    </row>
    <row r="124" customFormat="false" ht="12" hidden="false" customHeight="true" outlineLevel="0" collapsed="false">
      <c r="A124" s="0" t="s">
        <v>255</v>
      </c>
      <c r="B124" s="153" t="n">
        <v>5</v>
      </c>
      <c r="C124" s="156" t="n">
        <v>3</v>
      </c>
      <c r="D124" s="156" t="n">
        <v>2</v>
      </c>
      <c r="E124" s="84" t="n">
        <v>3</v>
      </c>
      <c r="F124" s="84" t="n">
        <v>2</v>
      </c>
      <c r="G124" s="84" t="n">
        <v>0</v>
      </c>
      <c r="H124" s="126" t="n">
        <v>23</v>
      </c>
      <c r="J124" s="151"/>
      <c r="K124" s="151"/>
      <c r="O124" s="151"/>
      <c r="P124" s="151"/>
      <c r="T124" s="163"/>
      <c r="U124" s="163"/>
      <c r="V124" s="163"/>
      <c r="W124" s="163"/>
      <c r="X124" s="163"/>
      <c r="Y124" s="163"/>
      <c r="Z124" s="163"/>
    </row>
    <row r="125" customFormat="false" ht="12" hidden="false" customHeight="true" outlineLevel="0" collapsed="false">
      <c r="A125" s="0" t="s">
        <v>219</v>
      </c>
      <c r="B125" s="153" t="n">
        <v>12</v>
      </c>
      <c r="C125" s="156" t="n">
        <v>12</v>
      </c>
      <c r="D125" s="156" t="n">
        <v>0</v>
      </c>
      <c r="E125" s="84" t="n">
        <v>11</v>
      </c>
      <c r="F125" s="84" t="n">
        <v>0</v>
      </c>
      <c r="G125" s="84" t="n">
        <v>1</v>
      </c>
      <c r="H125" s="126" t="n">
        <v>24</v>
      </c>
      <c r="J125" s="151"/>
      <c r="K125" s="151"/>
      <c r="O125" s="151"/>
      <c r="P125" s="151"/>
      <c r="T125" s="163"/>
      <c r="U125" s="163"/>
      <c r="V125" s="163"/>
      <c r="W125" s="163"/>
      <c r="X125" s="163"/>
      <c r="Y125" s="163"/>
      <c r="Z125" s="163"/>
    </row>
    <row r="126" customFormat="false" ht="12" hidden="false" customHeight="true" outlineLevel="0" collapsed="false">
      <c r="B126" s="153"/>
      <c r="C126" s="156"/>
      <c r="D126" s="156"/>
      <c r="E126" s="84"/>
      <c r="F126" s="84"/>
      <c r="G126" s="84"/>
      <c r="H126" s="126"/>
      <c r="J126" s="151"/>
      <c r="K126" s="151"/>
      <c r="O126" s="151"/>
      <c r="P126" s="151"/>
    </row>
    <row r="127" customFormat="false" ht="12.75" hidden="false" customHeight="true" outlineLevel="0" collapsed="false">
      <c r="A127" s="165" t="s">
        <v>220</v>
      </c>
      <c r="B127" s="153" t="n">
        <v>61</v>
      </c>
      <c r="C127" s="156" t="n">
        <v>32</v>
      </c>
      <c r="D127" s="156" t="n">
        <v>29</v>
      </c>
      <c r="E127" s="84" t="n">
        <v>46</v>
      </c>
      <c r="F127" s="84" t="n">
        <v>12</v>
      </c>
      <c r="G127" s="84" t="n">
        <v>3</v>
      </c>
      <c r="H127" s="126" t="n">
        <v>27.34</v>
      </c>
      <c r="J127" s="151"/>
      <c r="K127" s="151"/>
      <c r="O127" s="151"/>
      <c r="P127" s="151"/>
      <c r="T127" s="163"/>
      <c r="U127" s="163"/>
      <c r="V127" s="163"/>
      <c r="W127" s="163"/>
      <c r="X127" s="163"/>
      <c r="Y127" s="163"/>
      <c r="Z127" s="163"/>
    </row>
    <row r="128" customFormat="false" ht="12.75" hidden="false" customHeight="true" outlineLevel="0" collapsed="false">
      <c r="A128" s="97" t="s">
        <v>220</v>
      </c>
      <c r="B128" s="153" t="n">
        <v>49</v>
      </c>
      <c r="C128" s="156" t="n">
        <v>22</v>
      </c>
      <c r="D128" s="156" t="n">
        <v>27</v>
      </c>
      <c r="E128" s="84" t="n">
        <v>37</v>
      </c>
      <c r="F128" s="84" t="n">
        <v>10</v>
      </c>
      <c r="G128" s="84" t="n">
        <v>2</v>
      </c>
      <c r="H128" s="126" t="n">
        <v>28.27</v>
      </c>
      <c r="J128" s="151"/>
      <c r="K128" s="151"/>
      <c r="O128" s="151"/>
      <c r="P128" s="151"/>
      <c r="T128" s="163"/>
      <c r="U128" s="163"/>
      <c r="V128" s="163"/>
      <c r="W128" s="163"/>
      <c r="X128" s="163"/>
      <c r="Y128" s="163"/>
      <c r="Z128" s="163"/>
    </row>
    <row r="129" customFormat="false" ht="12.75" hidden="false" customHeight="true" outlineLevel="0" collapsed="false">
      <c r="A129" s="0" t="s">
        <v>181</v>
      </c>
      <c r="B129" s="153" t="n">
        <v>12</v>
      </c>
      <c r="C129" s="156" t="n">
        <v>10</v>
      </c>
      <c r="D129" s="156" t="n">
        <v>2</v>
      </c>
      <c r="E129" s="84" t="n">
        <v>9</v>
      </c>
      <c r="F129" s="84" t="n">
        <v>2</v>
      </c>
      <c r="G129" s="84" t="n">
        <v>1</v>
      </c>
      <c r="H129" s="126" t="n">
        <v>23.58</v>
      </c>
      <c r="J129" s="151"/>
      <c r="K129" s="151"/>
      <c r="O129" s="151"/>
      <c r="P129" s="151"/>
      <c r="T129" s="163"/>
      <c r="U129" s="163"/>
      <c r="V129" s="163"/>
      <c r="W129" s="163"/>
      <c r="X129" s="163"/>
      <c r="Y129" s="163"/>
      <c r="Z129" s="163"/>
    </row>
    <row r="130" customFormat="false" ht="6" hidden="false" customHeight="true" outlineLevel="0" collapsed="false">
      <c r="B130" s="153"/>
      <c r="C130" s="156"/>
      <c r="D130" s="156"/>
      <c r="E130" s="84"/>
      <c r="F130" s="84"/>
      <c r="G130" s="84"/>
      <c r="H130" s="126"/>
      <c r="J130" s="151"/>
      <c r="K130" s="151"/>
      <c r="O130" s="151"/>
      <c r="P130" s="151"/>
    </row>
    <row r="131" customFormat="false" ht="12.75" hidden="false" customHeight="true" outlineLevel="0" collapsed="false">
      <c r="A131" s="165" t="s">
        <v>221</v>
      </c>
      <c r="B131" s="153" t="n">
        <v>19</v>
      </c>
      <c r="C131" s="156" t="n">
        <v>11</v>
      </c>
      <c r="D131" s="156" t="n">
        <v>8</v>
      </c>
      <c r="E131" s="84" t="n">
        <v>14</v>
      </c>
      <c r="F131" s="84" t="n">
        <v>4</v>
      </c>
      <c r="G131" s="84" t="n">
        <v>1</v>
      </c>
      <c r="H131" s="126" t="n">
        <v>26.05</v>
      </c>
      <c r="J131" s="151"/>
      <c r="K131" s="151"/>
      <c r="O131" s="151"/>
      <c r="P131" s="151"/>
      <c r="T131" s="163"/>
      <c r="U131" s="163"/>
      <c r="V131" s="163"/>
      <c r="W131" s="163"/>
      <c r="X131" s="163"/>
      <c r="Y131" s="163"/>
      <c r="Z131" s="163"/>
    </row>
    <row r="132" customFormat="false" ht="12.75" hidden="false" customHeight="true" outlineLevel="0" collapsed="false">
      <c r="A132" s="97" t="s">
        <v>256</v>
      </c>
      <c r="B132" s="153" t="n">
        <v>7</v>
      </c>
      <c r="C132" s="156" t="n">
        <v>2</v>
      </c>
      <c r="D132" s="156" t="n">
        <v>5</v>
      </c>
      <c r="E132" s="84" t="n">
        <v>5</v>
      </c>
      <c r="F132" s="84" t="n">
        <v>1</v>
      </c>
      <c r="G132" s="84" t="n">
        <v>1</v>
      </c>
      <c r="H132" s="126" t="n">
        <v>23</v>
      </c>
      <c r="J132" s="151"/>
      <c r="K132" s="151"/>
      <c r="O132" s="151"/>
      <c r="P132" s="151"/>
      <c r="T132" s="163"/>
      <c r="U132" s="163"/>
      <c r="V132" s="163"/>
      <c r="W132" s="163"/>
      <c r="X132" s="163"/>
      <c r="Y132" s="163"/>
      <c r="Z132" s="163"/>
    </row>
    <row r="133" customFormat="false" ht="12.75" hidden="false" customHeight="true" outlineLevel="0" collapsed="false">
      <c r="A133" s="97" t="s">
        <v>290</v>
      </c>
      <c r="B133" s="153" t="n">
        <v>1</v>
      </c>
      <c r="C133" s="156" t="n">
        <v>0</v>
      </c>
      <c r="D133" s="156" t="n">
        <v>1</v>
      </c>
      <c r="E133" s="84" t="s">
        <v>79</v>
      </c>
      <c r="F133" s="84" t="s">
        <v>79</v>
      </c>
      <c r="G133" s="84" t="s">
        <v>79</v>
      </c>
      <c r="H133" s="126" t="s">
        <v>79</v>
      </c>
      <c r="J133" s="151"/>
      <c r="K133" s="151"/>
      <c r="O133" s="151"/>
      <c r="P133" s="151"/>
      <c r="T133" s="163"/>
      <c r="U133" s="163"/>
      <c r="V133" s="163"/>
      <c r="W133" s="163"/>
      <c r="X133" s="163"/>
      <c r="Y133" s="163"/>
      <c r="Z133" s="163"/>
    </row>
    <row r="134" customFormat="false" ht="12.75" hidden="false" customHeight="true" outlineLevel="0" collapsed="false">
      <c r="A134" s="97" t="s">
        <v>169</v>
      </c>
      <c r="B134" s="153" t="n">
        <v>4</v>
      </c>
      <c r="C134" s="156" t="n">
        <v>4</v>
      </c>
      <c r="D134" s="156" t="n">
        <v>0</v>
      </c>
      <c r="E134" s="84" t="n">
        <v>3</v>
      </c>
      <c r="F134" s="84" t="n">
        <v>1</v>
      </c>
      <c r="G134" s="84" t="n">
        <v>0</v>
      </c>
      <c r="H134" s="126" t="n">
        <v>25.25</v>
      </c>
      <c r="J134" s="151"/>
      <c r="K134" s="151"/>
      <c r="O134" s="151"/>
      <c r="P134" s="151"/>
      <c r="T134" s="163"/>
      <c r="U134" s="163"/>
      <c r="V134" s="163"/>
      <c r="W134" s="163"/>
      <c r="X134" s="163"/>
      <c r="Y134" s="163"/>
      <c r="Z134" s="163"/>
    </row>
    <row r="135" customFormat="false" ht="12.75" hidden="false" customHeight="true" outlineLevel="0" collapsed="false">
      <c r="A135" s="97" t="s">
        <v>163</v>
      </c>
      <c r="B135" s="153" t="n">
        <v>2</v>
      </c>
      <c r="C135" s="156" t="n">
        <v>2</v>
      </c>
      <c r="D135" s="156" t="n">
        <v>0</v>
      </c>
      <c r="E135" s="84" t="s">
        <v>79</v>
      </c>
      <c r="F135" s="84" t="s">
        <v>79</v>
      </c>
      <c r="G135" s="84" t="s">
        <v>79</v>
      </c>
      <c r="H135" s="126" t="s">
        <v>79</v>
      </c>
      <c r="J135" s="151"/>
      <c r="K135" s="151"/>
      <c r="O135" s="151"/>
      <c r="P135" s="151"/>
      <c r="T135" s="163"/>
      <c r="U135" s="163"/>
      <c r="V135" s="163"/>
      <c r="W135" s="163"/>
      <c r="X135" s="163"/>
      <c r="Y135" s="163"/>
      <c r="Z135" s="163"/>
    </row>
    <row r="136" customFormat="false" ht="12.75" hidden="false" customHeight="true" outlineLevel="0" collapsed="false">
      <c r="A136" s="97" t="s">
        <v>260</v>
      </c>
      <c r="B136" s="153" t="n">
        <v>2</v>
      </c>
      <c r="C136" s="156" t="n">
        <v>0</v>
      </c>
      <c r="D136" s="156" t="n">
        <v>2</v>
      </c>
      <c r="E136" s="84" t="s">
        <v>79</v>
      </c>
      <c r="F136" s="84" t="s">
        <v>79</v>
      </c>
      <c r="G136" s="84" t="s">
        <v>79</v>
      </c>
      <c r="H136" s="126" t="s">
        <v>79</v>
      </c>
      <c r="J136" s="151"/>
      <c r="K136" s="151"/>
      <c r="O136" s="151"/>
      <c r="P136" s="151"/>
      <c r="T136" s="163"/>
      <c r="U136" s="163"/>
      <c r="V136" s="163"/>
      <c r="W136" s="163"/>
      <c r="X136" s="163"/>
      <c r="Y136" s="163"/>
      <c r="Z136" s="163"/>
    </row>
    <row r="137" customFormat="false" ht="12.75" hidden="false" customHeight="true" outlineLevel="0" collapsed="false">
      <c r="A137" s="97" t="s">
        <v>261</v>
      </c>
      <c r="B137" s="153" t="n">
        <v>1</v>
      </c>
      <c r="C137" s="156" t="n">
        <v>1</v>
      </c>
      <c r="D137" s="156" t="n">
        <v>0</v>
      </c>
      <c r="E137" s="84" t="s">
        <v>79</v>
      </c>
      <c r="F137" s="84" t="s">
        <v>79</v>
      </c>
      <c r="G137" s="84" t="s">
        <v>79</v>
      </c>
      <c r="H137" s="126" t="s">
        <v>79</v>
      </c>
      <c r="J137" s="151"/>
      <c r="K137" s="151"/>
      <c r="O137" s="151"/>
      <c r="P137" s="151"/>
      <c r="T137" s="163"/>
      <c r="U137" s="163"/>
      <c r="V137" s="163"/>
      <c r="W137" s="163"/>
      <c r="X137" s="163"/>
      <c r="Y137" s="163"/>
      <c r="Z137" s="163"/>
    </row>
    <row r="138" customFormat="false" ht="12.75" hidden="false" customHeight="true" outlineLevel="0" collapsed="false">
      <c r="A138" s="97" t="s">
        <v>262</v>
      </c>
      <c r="B138" s="153" t="n">
        <v>2</v>
      </c>
      <c r="C138" s="156" t="n">
        <v>2</v>
      </c>
      <c r="D138" s="156" t="n">
        <v>0</v>
      </c>
      <c r="E138" s="84" t="s">
        <v>79</v>
      </c>
      <c r="F138" s="84" t="s">
        <v>79</v>
      </c>
      <c r="G138" s="84" t="s">
        <v>79</v>
      </c>
      <c r="H138" s="126" t="s">
        <v>79</v>
      </c>
      <c r="J138" s="151"/>
      <c r="K138" s="151"/>
      <c r="O138" s="151"/>
      <c r="P138" s="151"/>
      <c r="T138" s="163"/>
      <c r="U138" s="163"/>
      <c r="V138" s="163"/>
      <c r="W138" s="163"/>
      <c r="X138" s="163"/>
      <c r="Y138" s="163"/>
      <c r="Z138" s="163"/>
    </row>
    <row r="139" customFormat="false" ht="12.75" hidden="false" customHeight="true" outlineLevel="0" collapsed="false">
      <c r="A139" s="97"/>
      <c r="B139" s="153"/>
      <c r="C139" s="156"/>
      <c r="D139" s="156"/>
      <c r="E139" s="84"/>
      <c r="F139" s="84"/>
      <c r="G139" s="84"/>
      <c r="H139" s="126"/>
      <c r="J139" s="151"/>
      <c r="K139" s="151"/>
      <c r="O139" s="151"/>
      <c r="P139" s="151"/>
    </row>
    <row r="140" customFormat="false" ht="12.75" hidden="false" customHeight="true" outlineLevel="0" collapsed="false">
      <c r="A140" s="165" t="s">
        <v>222</v>
      </c>
      <c r="B140" s="153" t="n">
        <v>14</v>
      </c>
      <c r="C140" s="156" t="n">
        <v>5</v>
      </c>
      <c r="D140" s="156" t="n">
        <v>9</v>
      </c>
      <c r="E140" s="84" t="n">
        <v>12</v>
      </c>
      <c r="F140" s="84" t="n">
        <v>1</v>
      </c>
      <c r="G140" s="84" t="n">
        <v>1</v>
      </c>
      <c r="H140" s="126" t="n">
        <v>24.86</v>
      </c>
      <c r="J140" s="151"/>
      <c r="K140" s="151"/>
      <c r="O140" s="151"/>
      <c r="P140" s="151"/>
      <c r="T140" s="163"/>
      <c r="U140" s="163"/>
      <c r="V140" s="163"/>
      <c r="W140" s="163"/>
      <c r="X140" s="163"/>
      <c r="Y140" s="163"/>
      <c r="Z140" s="163"/>
    </row>
    <row r="141" customFormat="false" ht="12.75" hidden="false" customHeight="true" outlineLevel="0" collapsed="false">
      <c r="A141" s="97" t="s">
        <v>264</v>
      </c>
      <c r="B141" s="153" t="n">
        <v>8</v>
      </c>
      <c r="C141" s="156" t="n">
        <v>3</v>
      </c>
      <c r="D141" s="156" t="n">
        <v>5</v>
      </c>
      <c r="E141" s="84" t="n">
        <v>7</v>
      </c>
      <c r="F141" s="84" t="n">
        <v>0</v>
      </c>
      <c r="G141" s="84" t="n">
        <v>1</v>
      </c>
      <c r="H141" s="126" t="n">
        <v>23.25</v>
      </c>
      <c r="J141" s="151"/>
      <c r="K141" s="151"/>
      <c r="O141" s="151"/>
      <c r="P141" s="151"/>
      <c r="T141" s="163"/>
      <c r="U141" s="163"/>
      <c r="V141" s="163"/>
      <c r="W141" s="163"/>
      <c r="X141" s="163"/>
      <c r="Y141" s="163"/>
      <c r="Z141" s="163"/>
    </row>
    <row r="142" customFormat="false" ht="12.75" hidden="false" customHeight="true" outlineLevel="0" collapsed="false">
      <c r="A142" s="97" t="s">
        <v>291</v>
      </c>
      <c r="B142" s="153" t="n">
        <v>1</v>
      </c>
      <c r="C142" s="156" t="n">
        <v>0</v>
      </c>
      <c r="D142" s="156" t="n">
        <v>1</v>
      </c>
      <c r="E142" s="84" t="s">
        <v>79</v>
      </c>
      <c r="F142" s="84" t="s">
        <v>79</v>
      </c>
      <c r="G142" s="84" t="s">
        <v>79</v>
      </c>
      <c r="H142" s="126" t="s">
        <v>79</v>
      </c>
      <c r="J142" s="151"/>
      <c r="K142" s="151"/>
      <c r="O142" s="151"/>
      <c r="P142" s="151"/>
      <c r="T142" s="163"/>
      <c r="U142" s="163"/>
      <c r="V142" s="163"/>
      <c r="W142" s="163"/>
      <c r="X142" s="163"/>
      <c r="Y142" s="163"/>
      <c r="Z142" s="163"/>
    </row>
    <row r="143" customFormat="false" ht="12.75" hidden="false" customHeight="true" outlineLevel="0" collapsed="false">
      <c r="A143" s="97" t="s">
        <v>265</v>
      </c>
      <c r="B143" s="153" t="n">
        <v>3</v>
      </c>
      <c r="C143" s="156" t="n">
        <v>1</v>
      </c>
      <c r="D143" s="156" t="n">
        <v>2</v>
      </c>
      <c r="E143" s="90" t="n">
        <v>2</v>
      </c>
      <c r="F143" s="90" t="n">
        <v>1</v>
      </c>
      <c r="G143" s="90" t="n">
        <v>0</v>
      </c>
      <c r="H143" s="114" t="n">
        <v>27.33</v>
      </c>
      <c r="J143" s="151"/>
      <c r="K143" s="84"/>
      <c r="L143" s="84"/>
      <c r="M143" s="84"/>
      <c r="N143" s="126"/>
      <c r="O143" s="151"/>
      <c r="P143" s="151"/>
      <c r="T143" s="163"/>
      <c r="U143" s="163"/>
      <c r="V143" s="163"/>
      <c r="W143" s="163"/>
      <c r="X143" s="163"/>
      <c r="Y143" s="163"/>
      <c r="Z143" s="163"/>
    </row>
    <row r="144" customFormat="false" ht="12.75" hidden="false" customHeight="true" outlineLevel="0" collapsed="false">
      <c r="A144" s="97" t="s">
        <v>266</v>
      </c>
      <c r="B144" s="153" t="n">
        <v>1</v>
      </c>
      <c r="C144" s="156" t="n">
        <v>0</v>
      </c>
      <c r="D144" s="156" t="n">
        <v>1</v>
      </c>
      <c r="E144" s="84" t="s">
        <v>79</v>
      </c>
      <c r="F144" s="84" t="s">
        <v>79</v>
      </c>
      <c r="G144" s="84" t="s">
        <v>79</v>
      </c>
      <c r="H144" s="126" t="s">
        <v>79</v>
      </c>
      <c r="J144" s="151"/>
      <c r="K144" s="151"/>
      <c r="O144" s="151"/>
      <c r="P144" s="151"/>
      <c r="T144" s="163"/>
      <c r="U144" s="163"/>
      <c r="V144" s="163"/>
      <c r="W144" s="163"/>
      <c r="X144" s="163"/>
      <c r="Y144" s="163"/>
      <c r="Z144" s="163"/>
    </row>
    <row r="145" customFormat="false" ht="16.15" hidden="false" customHeight="true" outlineLevel="0" collapsed="false">
      <c r="A145" s="97" t="s">
        <v>267</v>
      </c>
      <c r="B145" s="153" t="n">
        <v>1</v>
      </c>
      <c r="C145" s="156" t="n">
        <v>1</v>
      </c>
      <c r="D145" s="156" t="n">
        <v>0</v>
      </c>
      <c r="E145" s="84" t="s">
        <v>79</v>
      </c>
      <c r="F145" s="84" t="s">
        <v>79</v>
      </c>
      <c r="G145" s="84" t="s">
        <v>79</v>
      </c>
      <c r="H145" s="126" t="s">
        <v>79</v>
      </c>
      <c r="J145" s="151"/>
      <c r="K145" s="151"/>
      <c r="O145" s="151"/>
      <c r="P145" s="151"/>
      <c r="T145" s="163"/>
      <c r="U145" s="163"/>
      <c r="V145" s="163"/>
      <c r="W145" s="163"/>
      <c r="X145" s="163"/>
      <c r="Y145" s="163"/>
      <c r="Z145" s="163"/>
    </row>
    <row r="146" customFormat="false" ht="16.15" hidden="false" customHeight="true" outlineLevel="0" collapsed="false">
      <c r="A146" s="97"/>
      <c r="B146" s="153"/>
      <c r="C146" s="156"/>
      <c r="D146" s="156"/>
      <c r="E146" s="84"/>
      <c r="F146" s="84"/>
      <c r="G146" s="84"/>
      <c r="H146" s="166"/>
      <c r="J146" s="151"/>
      <c r="K146" s="151"/>
      <c r="O146" s="151"/>
      <c r="P146" s="151"/>
      <c r="T146" s="163"/>
      <c r="U146" s="163"/>
      <c r="V146" s="163"/>
      <c r="W146" s="163"/>
      <c r="X146" s="163"/>
      <c r="Y146" s="163"/>
      <c r="Z146" s="163"/>
    </row>
    <row r="147" customFormat="false" ht="12.75" hidden="false" customHeight="true" outlineLevel="0" collapsed="false">
      <c r="A147" s="165" t="s">
        <v>223</v>
      </c>
      <c r="B147" s="153" t="n">
        <v>14</v>
      </c>
      <c r="C147" s="156" t="n">
        <v>13</v>
      </c>
      <c r="D147" s="156" t="n">
        <v>1</v>
      </c>
      <c r="E147" s="84" t="n">
        <v>9</v>
      </c>
      <c r="F147" s="84" t="n">
        <v>5</v>
      </c>
      <c r="G147" s="84" t="n">
        <v>0</v>
      </c>
      <c r="H147" s="126" t="n">
        <v>25.5</v>
      </c>
      <c r="J147" s="151"/>
      <c r="K147" s="151"/>
      <c r="O147" s="151"/>
      <c r="P147" s="151"/>
      <c r="T147" s="163"/>
      <c r="U147" s="163"/>
      <c r="V147" s="163"/>
      <c r="W147" s="163"/>
      <c r="X147" s="163"/>
      <c r="Y147" s="163"/>
      <c r="Z147" s="163"/>
    </row>
    <row r="148" customFormat="false" ht="12.75" hidden="false" customHeight="true" outlineLevel="0" collapsed="false">
      <c r="A148" s="97" t="s">
        <v>155</v>
      </c>
      <c r="B148" s="153" t="n">
        <v>2</v>
      </c>
      <c r="C148" s="156" t="n">
        <v>2</v>
      </c>
      <c r="D148" s="156" t="n">
        <v>0</v>
      </c>
      <c r="E148" s="84" t="s">
        <v>79</v>
      </c>
      <c r="F148" s="84" t="s">
        <v>79</v>
      </c>
      <c r="G148" s="84" t="s">
        <v>79</v>
      </c>
      <c r="H148" s="126" t="s">
        <v>79</v>
      </c>
      <c r="J148" s="151"/>
      <c r="K148" s="151"/>
      <c r="O148" s="151"/>
      <c r="P148" s="151"/>
      <c r="T148" s="163"/>
      <c r="U148" s="163"/>
      <c r="V148" s="163"/>
      <c r="W148" s="163"/>
      <c r="X148" s="163"/>
      <c r="Y148" s="163"/>
      <c r="Z148" s="163"/>
    </row>
    <row r="149" customFormat="false" ht="12.75" hidden="false" customHeight="true" outlineLevel="0" collapsed="false">
      <c r="A149" s="97" t="s">
        <v>230</v>
      </c>
      <c r="B149" s="153" t="n">
        <v>1</v>
      </c>
      <c r="C149" s="156" t="n">
        <v>1</v>
      </c>
      <c r="D149" s="156" t="n">
        <v>0</v>
      </c>
      <c r="E149" s="84" t="s">
        <v>79</v>
      </c>
      <c r="F149" s="84" t="s">
        <v>79</v>
      </c>
      <c r="G149" s="84" t="s">
        <v>79</v>
      </c>
      <c r="H149" s="126" t="s">
        <v>79</v>
      </c>
      <c r="J149" s="151"/>
      <c r="K149" s="151"/>
      <c r="O149" s="151"/>
      <c r="P149" s="151"/>
      <c r="T149" s="163"/>
      <c r="U149" s="163"/>
      <c r="V149" s="163"/>
      <c r="W149" s="163"/>
      <c r="X149" s="163"/>
      <c r="Y149" s="163"/>
      <c r="Z149" s="163"/>
    </row>
    <row r="150" customFormat="false" ht="12.75" hidden="false" customHeight="true" outlineLevel="0" collapsed="false">
      <c r="A150" s="97" t="s">
        <v>156</v>
      </c>
      <c r="B150" s="153" t="n">
        <v>2</v>
      </c>
      <c r="C150" s="156" t="n">
        <v>1</v>
      </c>
      <c r="D150" s="156" t="n">
        <v>1</v>
      </c>
      <c r="E150" s="84" t="s">
        <v>79</v>
      </c>
      <c r="F150" s="84" t="s">
        <v>79</v>
      </c>
      <c r="G150" s="84" t="s">
        <v>79</v>
      </c>
      <c r="H150" s="126" t="s">
        <v>79</v>
      </c>
      <c r="J150" s="151"/>
      <c r="K150" s="151"/>
      <c r="O150" s="151"/>
      <c r="P150" s="151"/>
      <c r="T150" s="163"/>
      <c r="U150" s="163"/>
      <c r="V150" s="163"/>
      <c r="W150" s="163"/>
      <c r="X150" s="163"/>
      <c r="Y150" s="163"/>
      <c r="Z150" s="163"/>
    </row>
    <row r="151" customFormat="false" ht="12.75" hidden="false" customHeight="true" outlineLevel="0" collapsed="false">
      <c r="A151" s="97" t="s">
        <v>292</v>
      </c>
      <c r="B151" s="153" t="n">
        <v>1</v>
      </c>
      <c r="C151" s="156" t="n">
        <v>1</v>
      </c>
      <c r="D151" s="156" t="n">
        <v>0</v>
      </c>
      <c r="E151" s="84" t="s">
        <v>79</v>
      </c>
      <c r="F151" s="84" t="s">
        <v>79</v>
      </c>
      <c r="G151" s="84" t="s">
        <v>79</v>
      </c>
      <c r="H151" s="126" t="s">
        <v>79</v>
      </c>
      <c r="J151" s="151"/>
      <c r="K151" s="151"/>
      <c r="O151" s="151"/>
      <c r="P151" s="151"/>
      <c r="T151" s="163"/>
      <c r="U151" s="163"/>
      <c r="V151" s="163"/>
      <c r="W151" s="163"/>
      <c r="X151" s="163"/>
      <c r="Y151" s="163"/>
      <c r="Z151" s="163"/>
    </row>
    <row r="152" customFormat="false" ht="12.75" hidden="false" customHeight="true" outlineLevel="0" collapsed="false">
      <c r="A152" s="97" t="s">
        <v>160</v>
      </c>
      <c r="B152" s="153" t="n">
        <v>1</v>
      </c>
      <c r="C152" s="156" t="n">
        <v>1</v>
      </c>
      <c r="D152" s="156" t="n">
        <v>0</v>
      </c>
      <c r="E152" s="84" t="s">
        <v>79</v>
      </c>
      <c r="F152" s="84" t="s">
        <v>79</v>
      </c>
      <c r="G152" s="84" t="s">
        <v>79</v>
      </c>
      <c r="H152" s="126" t="s">
        <v>79</v>
      </c>
      <c r="J152" s="151"/>
      <c r="K152" s="151"/>
      <c r="O152" s="151"/>
      <c r="P152" s="151"/>
      <c r="T152" s="163"/>
      <c r="U152" s="163"/>
      <c r="V152" s="163"/>
      <c r="W152" s="163"/>
      <c r="X152" s="163"/>
      <c r="Y152" s="163"/>
      <c r="Z152" s="163"/>
    </row>
    <row r="153" customFormat="false" ht="12.75" hidden="false" customHeight="true" outlineLevel="0" collapsed="false">
      <c r="A153" s="97" t="s">
        <v>173</v>
      </c>
      <c r="B153" s="153" t="n">
        <v>1</v>
      </c>
      <c r="C153" s="156" t="n">
        <v>1</v>
      </c>
      <c r="D153" s="156" t="n">
        <v>0</v>
      </c>
      <c r="E153" s="84" t="s">
        <v>79</v>
      </c>
      <c r="F153" s="84" t="s">
        <v>79</v>
      </c>
      <c r="G153" s="84" t="s">
        <v>79</v>
      </c>
      <c r="H153" s="126" t="s">
        <v>79</v>
      </c>
      <c r="J153" s="151"/>
      <c r="K153" s="151"/>
      <c r="O153" s="151"/>
      <c r="P153" s="151"/>
      <c r="T153" s="163"/>
      <c r="U153" s="163"/>
      <c r="V153" s="163"/>
      <c r="W153" s="163"/>
      <c r="X153" s="163"/>
      <c r="Y153" s="163"/>
      <c r="Z153" s="163"/>
    </row>
    <row r="154" customFormat="false" ht="12.75" hidden="false" customHeight="true" outlineLevel="0" collapsed="false">
      <c r="A154" s="97" t="s">
        <v>272</v>
      </c>
      <c r="B154" s="153" t="n">
        <v>1</v>
      </c>
      <c r="C154" s="156" t="n">
        <v>1</v>
      </c>
      <c r="D154" s="156" t="n">
        <v>0</v>
      </c>
      <c r="E154" s="84" t="s">
        <v>79</v>
      </c>
      <c r="F154" s="84" t="s">
        <v>79</v>
      </c>
      <c r="G154" s="84" t="s">
        <v>79</v>
      </c>
      <c r="H154" s="126" t="s">
        <v>79</v>
      </c>
      <c r="J154" s="151"/>
      <c r="K154" s="151"/>
      <c r="O154" s="151"/>
      <c r="P154" s="151"/>
      <c r="T154" s="163"/>
      <c r="U154" s="163"/>
      <c r="V154" s="163"/>
      <c r="W154" s="163"/>
      <c r="X154" s="163"/>
      <c r="Y154" s="163"/>
      <c r="Z154" s="163"/>
    </row>
    <row r="155" customFormat="false" ht="12.75" hidden="false" customHeight="true" outlineLevel="0" collapsed="false">
      <c r="A155" s="97" t="s">
        <v>274</v>
      </c>
      <c r="B155" s="153" t="n">
        <v>1</v>
      </c>
      <c r="C155" s="156" t="n">
        <v>1</v>
      </c>
      <c r="D155" s="156" t="n">
        <v>0</v>
      </c>
      <c r="E155" s="84" t="s">
        <v>79</v>
      </c>
      <c r="F155" s="84" t="s">
        <v>79</v>
      </c>
      <c r="G155" s="84" t="s">
        <v>79</v>
      </c>
      <c r="H155" s="126" t="s">
        <v>79</v>
      </c>
      <c r="J155" s="151"/>
      <c r="K155" s="151"/>
      <c r="O155" s="151"/>
      <c r="P155" s="151"/>
      <c r="T155" s="163"/>
      <c r="U155" s="163"/>
      <c r="V155" s="163"/>
      <c r="W155" s="163"/>
      <c r="X155" s="163"/>
      <c r="Y155" s="163"/>
      <c r="Z155" s="163"/>
    </row>
    <row r="156" customFormat="false" ht="12.75" hidden="false" customHeight="true" outlineLevel="0" collapsed="false">
      <c r="A156" s="97" t="s">
        <v>276</v>
      </c>
      <c r="B156" s="153" t="n">
        <v>3</v>
      </c>
      <c r="C156" s="156" t="n">
        <v>3</v>
      </c>
      <c r="D156" s="156" t="n">
        <v>0</v>
      </c>
      <c r="E156" s="90" t="n">
        <v>2</v>
      </c>
      <c r="F156" s="90" t="n">
        <v>1</v>
      </c>
      <c r="G156" s="90" t="n">
        <v>0</v>
      </c>
      <c r="H156" s="114" t="n">
        <v>32</v>
      </c>
      <c r="J156" s="151"/>
      <c r="K156" s="84"/>
      <c r="L156" s="84"/>
      <c r="M156" s="84"/>
      <c r="N156" s="126"/>
      <c r="O156" s="151"/>
      <c r="P156" s="151"/>
      <c r="T156" s="163"/>
      <c r="U156" s="163"/>
      <c r="V156" s="163"/>
      <c r="W156" s="163"/>
      <c r="X156" s="163"/>
      <c r="Y156" s="163"/>
      <c r="Z156" s="163"/>
    </row>
    <row r="157" customFormat="false" ht="12.75" hidden="false" customHeight="true" outlineLevel="0" collapsed="false">
      <c r="A157" s="97" t="s">
        <v>293</v>
      </c>
      <c r="B157" s="153" t="n">
        <v>1</v>
      </c>
      <c r="C157" s="156" t="n">
        <v>1</v>
      </c>
      <c r="D157" s="156" t="n">
        <v>0</v>
      </c>
      <c r="E157" s="84" t="s">
        <v>79</v>
      </c>
      <c r="F157" s="84" t="s">
        <v>79</v>
      </c>
      <c r="G157" s="84" t="s">
        <v>79</v>
      </c>
      <c r="H157" s="126" t="s">
        <v>79</v>
      </c>
      <c r="J157" s="151"/>
      <c r="K157" s="151"/>
      <c r="O157" s="151"/>
      <c r="P157" s="151"/>
      <c r="T157" s="163"/>
      <c r="U157" s="163"/>
      <c r="V157" s="163"/>
      <c r="W157" s="163"/>
      <c r="X157" s="163"/>
      <c r="Y157" s="163"/>
      <c r="Z157" s="163"/>
    </row>
    <row r="158" customFormat="false" ht="12.75" hidden="false" customHeight="true" outlineLevel="0" collapsed="false">
      <c r="A158" s="97"/>
      <c r="B158" s="153"/>
      <c r="C158" s="156"/>
      <c r="D158" s="156"/>
      <c r="E158" s="84"/>
      <c r="F158" s="84"/>
      <c r="G158" s="84"/>
      <c r="H158" s="126"/>
      <c r="J158" s="151"/>
      <c r="K158" s="151"/>
      <c r="O158" s="151"/>
      <c r="P158" s="151"/>
    </row>
    <row r="159" customFormat="false" ht="12.75" hidden="false" customHeight="true" outlineLevel="0" collapsed="false">
      <c r="A159" s="165" t="s">
        <v>277</v>
      </c>
      <c r="B159" s="153" t="n">
        <v>7</v>
      </c>
      <c r="C159" s="156" t="n">
        <v>3</v>
      </c>
      <c r="D159" s="156" t="n">
        <v>4</v>
      </c>
      <c r="E159" s="84" t="n">
        <v>4</v>
      </c>
      <c r="F159" s="84" t="n">
        <v>2</v>
      </c>
      <c r="G159" s="84" t="n">
        <v>1</v>
      </c>
      <c r="H159" s="126" t="n">
        <v>24.29</v>
      </c>
      <c r="J159" s="151"/>
      <c r="K159" s="151"/>
      <c r="O159" s="151"/>
      <c r="P159" s="151"/>
      <c r="T159" s="163"/>
      <c r="U159" s="163"/>
      <c r="V159" s="163"/>
      <c r="W159" s="163"/>
      <c r="X159" s="163"/>
      <c r="Y159" s="163"/>
      <c r="Z159" s="163"/>
    </row>
    <row r="160" customFormat="false" ht="12.6" hidden="false" customHeight="true" outlineLevel="0" collapsed="false">
      <c r="A160" s="0" t="s">
        <v>294</v>
      </c>
      <c r="B160" s="153" t="n">
        <v>1</v>
      </c>
      <c r="C160" s="156" t="n">
        <v>1</v>
      </c>
      <c r="D160" s="156" t="n">
        <v>0</v>
      </c>
      <c r="E160" s="84" t="s">
        <v>79</v>
      </c>
      <c r="F160" s="84" t="s">
        <v>79</v>
      </c>
      <c r="G160" s="84" t="s">
        <v>79</v>
      </c>
      <c r="H160" s="126" t="s">
        <v>79</v>
      </c>
      <c r="J160" s="151"/>
      <c r="K160" s="151"/>
      <c r="O160" s="151"/>
      <c r="P160" s="151"/>
      <c r="T160" s="163"/>
      <c r="U160" s="163"/>
      <c r="V160" s="163"/>
      <c r="W160" s="163"/>
      <c r="X160" s="163"/>
      <c r="Y160" s="163"/>
      <c r="Z160" s="163"/>
    </row>
    <row r="161" customFormat="false" ht="12.6" hidden="false" customHeight="true" outlineLevel="0" collapsed="false">
      <c r="A161" s="0" t="s">
        <v>278</v>
      </c>
      <c r="B161" s="153" t="n">
        <v>4</v>
      </c>
      <c r="C161" s="156" t="n">
        <v>2</v>
      </c>
      <c r="D161" s="156" t="n">
        <v>2</v>
      </c>
      <c r="E161" s="84" t="n">
        <v>4</v>
      </c>
      <c r="F161" s="84" t="n">
        <v>0</v>
      </c>
      <c r="G161" s="84" t="n">
        <v>0</v>
      </c>
      <c r="H161" s="126" t="n">
        <v>24.5</v>
      </c>
      <c r="J161" s="151"/>
      <c r="K161" s="151"/>
      <c r="O161" s="151"/>
      <c r="P161" s="151"/>
      <c r="T161" s="163"/>
      <c r="U161" s="163"/>
      <c r="V161" s="163"/>
      <c r="W161" s="163"/>
      <c r="X161" s="163"/>
      <c r="Y161" s="163"/>
      <c r="Z161" s="163"/>
    </row>
    <row r="162" customFormat="false" ht="12.75" hidden="false" customHeight="true" outlineLevel="0" collapsed="false">
      <c r="A162" s="0" t="s">
        <v>295</v>
      </c>
      <c r="B162" s="153" t="n">
        <v>1</v>
      </c>
      <c r="C162" s="156" t="n">
        <v>0</v>
      </c>
      <c r="D162" s="156" t="n">
        <v>1</v>
      </c>
      <c r="E162" s="84" t="s">
        <v>79</v>
      </c>
      <c r="F162" s="84" t="s">
        <v>79</v>
      </c>
      <c r="G162" s="84" t="s">
        <v>79</v>
      </c>
      <c r="H162" s="126" t="s">
        <v>79</v>
      </c>
      <c r="J162" s="151"/>
      <c r="K162" s="151"/>
      <c r="O162" s="151"/>
      <c r="P162" s="151"/>
      <c r="T162" s="163"/>
      <c r="U162" s="163"/>
      <c r="V162" s="163"/>
      <c r="W162" s="163"/>
      <c r="X162" s="163"/>
      <c r="Y162" s="163"/>
      <c r="Z162" s="163"/>
    </row>
    <row r="163" customFormat="false" ht="12.75" hidden="false" customHeight="true" outlineLevel="0" collapsed="false">
      <c r="A163" s="0" t="s">
        <v>296</v>
      </c>
      <c r="B163" s="153" t="n">
        <v>1</v>
      </c>
      <c r="C163" s="156" t="n">
        <v>0</v>
      </c>
      <c r="D163" s="156" t="n">
        <v>1</v>
      </c>
      <c r="E163" s="84" t="s">
        <v>79</v>
      </c>
      <c r="F163" s="84" t="s">
        <v>79</v>
      </c>
      <c r="G163" s="84" t="s">
        <v>79</v>
      </c>
      <c r="H163" s="126" t="s">
        <v>79</v>
      </c>
      <c r="J163" s="151"/>
      <c r="K163" s="151"/>
      <c r="O163" s="151"/>
      <c r="P163" s="151"/>
      <c r="T163" s="163"/>
      <c r="U163" s="163"/>
      <c r="V163" s="163"/>
      <c r="W163" s="163"/>
      <c r="X163" s="163"/>
      <c r="Y163" s="163"/>
      <c r="Z163" s="163"/>
    </row>
    <row r="164" customFormat="false" ht="12.75" hidden="false" customHeight="true" outlineLevel="0" collapsed="false">
      <c r="B164" s="153"/>
      <c r="C164" s="156"/>
      <c r="D164" s="156"/>
      <c r="E164" s="84"/>
      <c r="F164" s="84"/>
      <c r="G164" s="84"/>
      <c r="H164" s="126"/>
      <c r="J164" s="151"/>
      <c r="K164" s="151"/>
      <c r="O164" s="151"/>
      <c r="P164" s="151"/>
    </row>
    <row r="165" customFormat="false" ht="12.75" hidden="false" customHeight="false" outlineLevel="0" collapsed="false">
      <c r="A165" s="171" t="s">
        <v>297</v>
      </c>
      <c r="B165" s="153" t="n">
        <v>43</v>
      </c>
      <c r="C165" s="154" t="n">
        <v>20</v>
      </c>
      <c r="D165" s="154" t="n">
        <v>23</v>
      </c>
      <c r="E165" s="154" t="n">
        <v>43</v>
      </c>
      <c r="F165" s="90" t="n">
        <v>0</v>
      </c>
      <c r="G165" s="90" t="n">
        <v>0</v>
      </c>
      <c r="H165" s="126" t="s">
        <v>79</v>
      </c>
      <c r="J165" s="151"/>
      <c r="K165" s="151"/>
      <c r="O165" s="151"/>
      <c r="P165" s="151"/>
      <c r="T165" s="172"/>
      <c r="U165" s="172"/>
      <c r="V165" s="172"/>
    </row>
    <row r="166" customFormat="false" ht="12.75" hidden="false" customHeight="false" outlineLevel="0" collapsed="false">
      <c r="A166" s="173" t="s">
        <v>218</v>
      </c>
      <c r="B166" s="153" t="n">
        <v>12</v>
      </c>
      <c r="C166" s="90" t="n">
        <v>4</v>
      </c>
      <c r="D166" s="90" t="n">
        <v>8</v>
      </c>
      <c r="E166" s="90" t="n">
        <v>12</v>
      </c>
      <c r="F166" s="90" t="n">
        <v>0</v>
      </c>
      <c r="G166" s="90" t="n">
        <v>0</v>
      </c>
      <c r="H166" s="126" t="s">
        <v>79</v>
      </c>
      <c r="J166" s="151"/>
      <c r="K166" s="151"/>
      <c r="O166" s="151"/>
      <c r="P166" s="151"/>
      <c r="T166" s="151"/>
      <c r="U166" s="151"/>
      <c r="V166" s="151"/>
    </row>
    <row r="167" customFormat="false" ht="12.75" hidden="false" customHeight="false" outlineLevel="0" collapsed="false">
      <c r="A167" s="117" t="s">
        <v>298</v>
      </c>
      <c r="B167" s="153" t="n">
        <v>3</v>
      </c>
      <c r="C167" s="154" t="n">
        <v>0</v>
      </c>
      <c r="D167" s="154" t="n">
        <v>3</v>
      </c>
      <c r="E167" s="90" t="n">
        <v>3</v>
      </c>
      <c r="F167" s="90" t="n">
        <v>0</v>
      </c>
      <c r="G167" s="90" t="n">
        <v>0</v>
      </c>
      <c r="H167" s="126" t="s">
        <v>79</v>
      </c>
      <c r="J167" s="151"/>
      <c r="K167" s="151"/>
      <c r="O167" s="151"/>
      <c r="P167" s="151"/>
    </row>
    <row r="168" customFormat="false" ht="12.75" hidden="false" customHeight="false" outlineLevel="0" collapsed="false">
      <c r="A168" s="117" t="s">
        <v>248</v>
      </c>
      <c r="B168" s="153" t="n">
        <v>3</v>
      </c>
      <c r="C168" s="154" t="n">
        <v>1</v>
      </c>
      <c r="D168" s="154" t="n">
        <v>2</v>
      </c>
      <c r="E168" s="90" t="n">
        <v>3</v>
      </c>
      <c r="F168" s="90" t="n">
        <v>0</v>
      </c>
      <c r="G168" s="90" t="n">
        <v>0</v>
      </c>
      <c r="H168" s="126" t="s">
        <v>79</v>
      </c>
      <c r="J168" s="151"/>
      <c r="K168" s="151"/>
      <c r="O168" s="151"/>
      <c r="P168" s="151"/>
    </row>
    <row r="169" customFormat="false" ht="12.75" hidden="false" customHeight="false" outlineLevel="0" collapsed="false">
      <c r="A169" s="117" t="s">
        <v>299</v>
      </c>
      <c r="B169" s="153" t="n">
        <v>1</v>
      </c>
      <c r="C169" s="90" t="n">
        <v>1</v>
      </c>
      <c r="D169" s="90" t="n">
        <v>0</v>
      </c>
      <c r="E169" s="90" t="n">
        <v>1</v>
      </c>
      <c r="F169" s="90" t="n">
        <v>0</v>
      </c>
      <c r="G169" s="90" t="n">
        <v>0</v>
      </c>
      <c r="H169" s="126" t="s">
        <v>79</v>
      </c>
      <c r="J169" s="151"/>
      <c r="K169" s="151"/>
      <c r="O169" s="151"/>
      <c r="P169" s="151"/>
      <c r="T169" s="117"/>
    </row>
    <row r="170" customFormat="false" ht="12.75" hidden="false" customHeight="false" outlineLevel="0" collapsed="false">
      <c r="A170" s="117" t="s">
        <v>300</v>
      </c>
      <c r="B170" s="153" t="n">
        <v>1</v>
      </c>
      <c r="C170" s="154" t="n">
        <v>0</v>
      </c>
      <c r="D170" s="154" t="n">
        <v>1</v>
      </c>
      <c r="E170" s="90" t="n">
        <v>1</v>
      </c>
      <c r="F170" s="90" t="n">
        <v>0</v>
      </c>
      <c r="G170" s="90" t="n">
        <v>0</v>
      </c>
      <c r="H170" s="126" t="s">
        <v>79</v>
      </c>
      <c r="J170" s="151"/>
      <c r="K170" s="151"/>
      <c r="O170" s="151"/>
      <c r="P170" s="151"/>
    </row>
    <row r="171" customFormat="false" ht="12.75" hidden="false" customHeight="false" outlineLevel="0" collapsed="false">
      <c r="A171" s="117" t="s">
        <v>301</v>
      </c>
      <c r="B171" s="153" t="n">
        <v>1</v>
      </c>
      <c r="C171" s="154" t="n">
        <v>1</v>
      </c>
      <c r="D171" s="154" t="n">
        <v>0</v>
      </c>
      <c r="E171" s="90" t="n">
        <v>1</v>
      </c>
      <c r="F171" s="90" t="n">
        <v>0</v>
      </c>
      <c r="G171" s="90" t="n">
        <v>0</v>
      </c>
      <c r="H171" s="126" t="s">
        <v>79</v>
      </c>
      <c r="J171" s="151"/>
      <c r="K171" s="151"/>
      <c r="O171" s="151"/>
      <c r="P171" s="151"/>
    </row>
    <row r="172" customFormat="false" ht="12.75" hidden="false" customHeight="false" outlineLevel="0" collapsed="false">
      <c r="A172" s="117" t="s">
        <v>302</v>
      </c>
      <c r="B172" s="153" t="n">
        <v>1</v>
      </c>
      <c r="C172" s="90" t="n">
        <v>0</v>
      </c>
      <c r="D172" s="90" t="n">
        <v>1</v>
      </c>
      <c r="E172" s="90" t="n">
        <v>1</v>
      </c>
      <c r="F172" s="90" t="n">
        <v>0</v>
      </c>
      <c r="G172" s="90" t="n">
        <v>0</v>
      </c>
      <c r="H172" s="126" t="s">
        <v>79</v>
      </c>
      <c r="J172" s="151"/>
      <c r="K172" s="151"/>
      <c r="O172" s="151"/>
      <c r="P172" s="151"/>
    </row>
    <row r="173" customFormat="false" ht="12.75" hidden="false" customHeight="false" outlineLevel="0" collapsed="false">
      <c r="A173" s="117" t="s">
        <v>246</v>
      </c>
      <c r="B173" s="153" t="n">
        <v>1</v>
      </c>
      <c r="C173" s="154" t="n">
        <v>1</v>
      </c>
      <c r="D173" s="154" t="n">
        <v>0</v>
      </c>
      <c r="E173" s="90" t="n">
        <v>1</v>
      </c>
      <c r="F173" s="90" t="n">
        <v>0</v>
      </c>
      <c r="G173" s="90" t="n">
        <v>0</v>
      </c>
      <c r="H173" s="126" t="s">
        <v>79</v>
      </c>
      <c r="J173" s="151"/>
      <c r="K173" s="151"/>
      <c r="O173" s="151"/>
      <c r="P173" s="151"/>
    </row>
    <row r="174" customFormat="false" ht="12.75" hidden="false" customHeight="false" outlineLevel="0" collapsed="false">
      <c r="A174" s="117" t="s">
        <v>189</v>
      </c>
      <c r="B174" s="153" t="n">
        <v>1</v>
      </c>
      <c r="C174" s="154" t="n">
        <v>0</v>
      </c>
      <c r="D174" s="154" t="n">
        <v>1</v>
      </c>
      <c r="E174" s="90" t="n">
        <v>1</v>
      </c>
      <c r="F174" s="90" t="n">
        <v>0</v>
      </c>
      <c r="G174" s="90" t="n">
        <v>0</v>
      </c>
      <c r="H174" s="126" t="s">
        <v>79</v>
      </c>
      <c r="J174" s="151"/>
      <c r="K174" s="151"/>
      <c r="O174" s="151"/>
      <c r="P174" s="151"/>
    </row>
    <row r="175" customFormat="false" ht="6" hidden="false" customHeight="true" outlineLevel="0" collapsed="false">
      <c r="A175" s="95"/>
      <c r="B175" s="153"/>
      <c r="C175" s="154"/>
      <c r="D175" s="154"/>
      <c r="E175" s="90"/>
      <c r="F175" s="90"/>
      <c r="G175" s="90"/>
      <c r="H175" s="126" t="s">
        <v>79</v>
      </c>
      <c r="J175" s="151"/>
      <c r="K175" s="151"/>
      <c r="O175" s="151"/>
      <c r="P175" s="151"/>
    </row>
    <row r="176" customFormat="false" ht="12.75" hidden="false" customHeight="false" outlineLevel="0" collapsed="false">
      <c r="A176" s="173" t="s">
        <v>219</v>
      </c>
      <c r="B176" s="153" t="n">
        <v>9</v>
      </c>
      <c r="C176" s="154" t="n">
        <v>5</v>
      </c>
      <c r="D176" s="154" t="n">
        <v>4</v>
      </c>
      <c r="E176" s="90" t="n">
        <v>9</v>
      </c>
      <c r="F176" s="90" t="n">
        <v>0</v>
      </c>
      <c r="G176" s="90" t="n">
        <v>0</v>
      </c>
      <c r="H176" s="126" t="s">
        <v>79</v>
      </c>
      <c r="J176" s="151"/>
      <c r="K176" s="151"/>
      <c r="O176" s="151"/>
      <c r="P176" s="151"/>
    </row>
    <row r="177" customFormat="false" ht="12.75" hidden="false" customHeight="false" outlineLevel="0" collapsed="false">
      <c r="A177" s="117" t="s">
        <v>225</v>
      </c>
      <c r="B177" s="153" t="n">
        <v>5</v>
      </c>
      <c r="C177" s="154" t="n">
        <v>2</v>
      </c>
      <c r="D177" s="154" t="n">
        <v>3</v>
      </c>
      <c r="E177" s="90" t="n">
        <v>5</v>
      </c>
      <c r="F177" s="90" t="n">
        <v>0</v>
      </c>
      <c r="G177" s="90" t="n">
        <v>0</v>
      </c>
      <c r="H177" s="126" t="s">
        <v>79</v>
      </c>
      <c r="J177" s="151"/>
      <c r="K177" s="151"/>
      <c r="O177" s="151"/>
      <c r="P177" s="151"/>
    </row>
    <row r="178" customFormat="false" ht="12.75" hidden="false" customHeight="false" outlineLevel="0" collapsed="false">
      <c r="A178" s="173" t="s">
        <v>303</v>
      </c>
      <c r="B178" s="153" t="n">
        <v>2</v>
      </c>
      <c r="C178" s="154" t="n">
        <v>1</v>
      </c>
      <c r="D178" s="154" t="n">
        <v>1</v>
      </c>
      <c r="E178" s="90" t="n">
        <v>2</v>
      </c>
      <c r="F178" s="90" t="n">
        <v>0</v>
      </c>
      <c r="G178" s="90" t="n">
        <v>0</v>
      </c>
      <c r="H178" s="126" t="s">
        <v>79</v>
      </c>
      <c r="J178" s="151"/>
      <c r="K178" s="151"/>
      <c r="O178" s="151"/>
      <c r="P178" s="151"/>
    </row>
    <row r="179" customFormat="false" ht="12.75" hidden="false" customHeight="false" outlineLevel="0" collapsed="false">
      <c r="A179" s="117" t="s">
        <v>219</v>
      </c>
      <c r="B179" s="153" t="n">
        <v>2</v>
      </c>
      <c r="C179" s="154" t="n">
        <v>2</v>
      </c>
      <c r="D179" s="154" t="n">
        <v>0</v>
      </c>
      <c r="E179" s="90" t="n">
        <v>2</v>
      </c>
      <c r="F179" s="90" t="n">
        <v>0</v>
      </c>
      <c r="G179" s="90" t="n">
        <v>0</v>
      </c>
      <c r="H179" s="126" t="s">
        <v>79</v>
      </c>
      <c r="J179" s="151"/>
      <c r="K179" s="151"/>
      <c r="O179" s="151"/>
      <c r="P179" s="151"/>
    </row>
    <row r="180" customFormat="false" ht="6" hidden="false" customHeight="true" outlineLevel="0" collapsed="false">
      <c r="A180" s="117"/>
      <c r="B180" s="153"/>
      <c r="C180" s="154"/>
      <c r="D180" s="154"/>
      <c r="E180" s="90"/>
      <c r="F180" s="90"/>
      <c r="G180" s="90"/>
      <c r="H180" s="126" t="s">
        <v>79</v>
      </c>
      <c r="J180" s="151"/>
      <c r="K180" s="151"/>
      <c r="O180" s="151"/>
      <c r="P180" s="151"/>
    </row>
    <row r="181" customFormat="false" ht="12.75" hidden="false" customHeight="false" outlineLevel="0" collapsed="false">
      <c r="A181" s="173" t="s">
        <v>220</v>
      </c>
      <c r="B181" s="153" t="n">
        <v>1</v>
      </c>
      <c r="C181" s="154" t="n">
        <v>0</v>
      </c>
      <c r="D181" s="154" t="n">
        <v>1</v>
      </c>
      <c r="E181" s="90" t="n">
        <v>1</v>
      </c>
      <c r="F181" s="90" t="n">
        <v>0</v>
      </c>
      <c r="G181" s="90" t="n">
        <v>0</v>
      </c>
      <c r="H181" s="126" t="s">
        <v>79</v>
      </c>
      <c r="J181" s="151"/>
      <c r="K181" s="151"/>
      <c r="O181" s="151"/>
      <c r="P181" s="151"/>
    </row>
    <row r="182" customFormat="false" ht="12.75" hidden="false" customHeight="false" outlineLevel="0" collapsed="false">
      <c r="A182" s="117" t="s">
        <v>304</v>
      </c>
      <c r="B182" s="153" t="n">
        <v>1</v>
      </c>
      <c r="C182" s="154" t="n">
        <v>0</v>
      </c>
      <c r="D182" s="154" t="n">
        <v>1</v>
      </c>
      <c r="E182" s="90" t="n">
        <v>1</v>
      </c>
      <c r="F182" s="90" t="n">
        <v>0</v>
      </c>
      <c r="G182" s="90" t="n">
        <v>0</v>
      </c>
      <c r="H182" s="126" t="s">
        <v>79</v>
      </c>
      <c r="J182" s="151"/>
      <c r="K182" s="151"/>
      <c r="O182" s="151"/>
      <c r="P182" s="151"/>
    </row>
    <row r="183" customFormat="false" ht="6" hidden="false" customHeight="true" outlineLevel="0" collapsed="false">
      <c r="A183" s="95"/>
      <c r="B183" s="153"/>
      <c r="C183" s="154"/>
      <c r="D183" s="154"/>
      <c r="E183" s="90"/>
      <c r="F183" s="90"/>
      <c r="G183" s="90"/>
      <c r="H183" s="126" t="s">
        <v>79</v>
      </c>
      <c r="J183" s="151"/>
      <c r="K183" s="151"/>
      <c r="O183" s="151"/>
      <c r="P183" s="151"/>
    </row>
    <row r="184" customFormat="false" ht="12.75" hidden="false" customHeight="false" outlineLevel="0" collapsed="false">
      <c r="A184" s="173" t="s">
        <v>221</v>
      </c>
      <c r="B184" s="153" t="n">
        <v>7</v>
      </c>
      <c r="C184" s="154" t="n">
        <v>4</v>
      </c>
      <c r="D184" s="154" t="n">
        <v>3</v>
      </c>
      <c r="E184" s="90" t="n">
        <v>7</v>
      </c>
      <c r="F184" s="90" t="n">
        <v>0</v>
      </c>
      <c r="G184" s="90" t="n">
        <v>0</v>
      </c>
      <c r="H184" s="126" t="s">
        <v>79</v>
      </c>
      <c r="J184" s="151"/>
      <c r="K184" s="151"/>
      <c r="O184" s="151"/>
      <c r="P184" s="151"/>
    </row>
    <row r="185" customFormat="false" ht="12.75" hidden="false" customHeight="false" outlineLevel="0" collapsed="false">
      <c r="A185" s="117" t="s">
        <v>305</v>
      </c>
      <c r="B185" s="153" t="n">
        <v>2</v>
      </c>
      <c r="C185" s="154" t="n">
        <v>1</v>
      </c>
      <c r="D185" s="154" t="n">
        <v>1</v>
      </c>
      <c r="E185" s="90" t="n">
        <v>2</v>
      </c>
      <c r="F185" s="90" t="n">
        <v>0</v>
      </c>
      <c r="G185" s="90" t="n">
        <v>0</v>
      </c>
      <c r="H185" s="126" t="s">
        <v>79</v>
      </c>
      <c r="J185" s="151"/>
      <c r="K185" s="151"/>
      <c r="O185" s="151"/>
      <c r="P185" s="151"/>
    </row>
    <row r="186" customFormat="false" ht="12.75" hidden="false" customHeight="false" outlineLevel="0" collapsed="false">
      <c r="A186" s="117" t="s">
        <v>260</v>
      </c>
      <c r="B186" s="153" t="n">
        <v>2</v>
      </c>
      <c r="C186" s="154" t="n">
        <v>2</v>
      </c>
      <c r="D186" s="154" t="n">
        <v>0</v>
      </c>
      <c r="E186" s="90" t="n">
        <v>2</v>
      </c>
      <c r="F186" s="90" t="n">
        <v>0</v>
      </c>
      <c r="G186" s="90" t="n">
        <v>0</v>
      </c>
      <c r="H186" s="126" t="s">
        <v>79</v>
      </c>
      <c r="J186" s="151"/>
      <c r="K186" s="151"/>
      <c r="O186" s="151"/>
      <c r="P186" s="151"/>
    </row>
    <row r="187" customFormat="false" ht="12.75" hidden="false" customHeight="false" outlineLevel="0" collapsed="false">
      <c r="A187" s="117" t="s">
        <v>256</v>
      </c>
      <c r="B187" s="153" t="n">
        <v>1</v>
      </c>
      <c r="C187" s="154" t="n">
        <v>0</v>
      </c>
      <c r="D187" s="154" t="n">
        <v>1</v>
      </c>
      <c r="E187" s="90" t="n">
        <v>1</v>
      </c>
      <c r="F187" s="90" t="n">
        <v>0</v>
      </c>
      <c r="G187" s="90" t="n">
        <v>0</v>
      </c>
      <c r="H187" s="126" t="s">
        <v>79</v>
      </c>
      <c r="J187" s="151"/>
      <c r="K187" s="151"/>
      <c r="O187" s="151"/>
      <c r="P187" s="151"/>
    </row>
    <row r="188" customFormat="false" ht="12.75" hidden="false" customHeight="false" outlineLevel="0" collapsed="false">
      <c r="A188" s="117" t="s">
        <v>306</v>
      </c>
      <c r="B188" s="153" t="n">
        <v>1</v>
      </c>
      <c r="C188" s="154" t="n">
        <v>1</v>
      </c>
      <c r="D188" s="154" t="n">
        <v>0</v>
      </c>
      <c r="E188" s="90" t="n">
        <v>1</v>
      </c>
      <c r="F188" s="90" t="n">
        <v>0</v>
      </c>
      <c r="G188" s="90" t="n">
        <v>0</v>
      </c>
      <c r="H188" s="126" t="s">
        <v>79</v>
      </c>
      <c r="J188" s="151"/>
      <c r="K188" s="151"/>
      <c r="O188" s="151"/>
      <c r="P188" s="151"/>
    </row>
    <row r="189" customFormat="false" ht="12.75" hidden="false" customHeight="false" outlineLevel="0" collapsed="false">
      <c r="A189" s="117" t="s">
        <v>262</v>
      </c>
      <c r="B189" s="153" t="n">
        <v>1</v>
      </c>
      <c r="C189" s="154" t="n">
        <v>0</v>
      </c>
      <c r="D189" s="154" t="n">
        <v>1</v>
      </c>
      <c r="E189" s="90" t="n">
        <v>1</v>
      </c>
      <c r="F189" s="90" t="n">
        <v>0</v>
      </c>
      <c r="G189" s="90" t="n">
        <v>0</v>
      </c>
      <c r="H189" s="126" t="s">
        <v>79</v>
      </c>
      <c r="J189" s="151"/>
      <c r="K189" s="151"/>
      <c r="O189" s="151"/>
      <c r="P189" s="151"/>
    </row>
    <row r="190" customFormat="false" ht="6" hidden="false" customHeight="true" outlineLevel="0" collapsed="false">
      <c r="A190" s="117"/>
      <c r="B190" s="153"/>
      <c r="C190" s="154"/>
      <c r="D190" s="154"/>
      <c r="E190" s="90"/>
      <c r="F190" s="90"/>
      <c r="G190" s="90"/>
      <c r="H190" s="126" t="s">
        <v>79</v>
      </c>
      <c r="J190" s="151"/>
      <c r="K190" s="151"/>
      <c r="O190" s="151"/>
      <c r="P190" s="151"/>
    </row>
    <row r="191" customFormat="false" ht="12.75" hidden="false" customHeight="false" outlineLevel="0" collapsed="false">
      <c r="A191" s="173" t="s">
        <v>263</v>
      </c>
      <c r="B191" s="153" t="n">
        <v>1</v>
      </c>
      <c r="C191" s="154" t="n">
        <v>0</v>
      </c>
      <c r="D191" s="154" t="n">
        <v>1</v>
      </c>
      <c r="E191" s="90" t="n">
        <v>1</v>
      </c>
      <c r="F191" s="90" t="n">
        <v>0</v>
      </c>
      <c r="G191" s="90" t="n">
        <v>0</v>
      </c>
      <c r="H191" s="126" t="s">
        <v>79</v>
      </c>
      <c r="J191" s="151"/>
      <c r="K191" s="151"/>
      <c r="O191" s="151"/>
      <c r="P191" s="151"/>
    </row>
    <row r="192" customFormat="false" ht="12.75" hidden="false" customHeight="false" outlineLevel="0" collapsed="false">
      <c r="A192" s="117" t="s">
        <v>307</v>
      </c>
      <c r="B192" s="153" t="n">
        <v>1</v>
      </c>
      <c r="C192" s="154" t="n">
        <v>0</v>
      </c>
      <c r="D192" s="154" t="n">
        <v>1</v>
      </c>
      <c r="E192" s="90" t="n">
        <v>1</v>
      </c>
      <c r="F192" s="90" t="n">
        <v>0</v>
      </c>
      <c r="G192" s="90" t="n">
        <v>0</v>
      </c>
      <c r="H192" s="126" t="s">
        <v>79</v>
      </c>
      <c r="J192" s="151"/>
      <c r="K192" s="151"/>
      <c r="O192" s="151"/>
      <c r="P192" s="151"/>
    </row>
    <row r="193" customFormat="false" ht="6" hidden="false" customHeight="true" outlineLevel="0" collapsed="false">
      <c r="A193" s="117"/>
      <c r="B193" s="153"/>
      <c r="C193" s="154"/>
      <c r="D193" s="154"/>
      <c r="E193" s="90"/>
      <c r="F193" s="90"/>
      <c r="G193" s="90"/>
      <c r="H193" s="126" t="s">
        <v>79</v>
      </c>
      <c r="J193" s="151"/>
      <c r="K193" s="151"/>
      <c r="O193" s="151"/>
      <c r="P193" s="151"/>
    </row>
    <row r="194" customFormat="false" ht="12.75" hidden="false" customHeight="false" outlineLevel="0" collapsed="false">
      <c r="A194" s="173" t="s">
        <v>223</v>
      </c>
      <c r="B194" s="153" t="n">
        <v>11</v>
      </c>
      <c r="C194" s="154" t="n">
        <v>6</v>
      </c>
      <c r="D194" s="154" t="n">
        <v>5</v>
      </c>
      <c r="E194" s="90" t="n">
        <v>11</v>
      </c>
      <c r="F194" s="90" t="n">
        <v>0</v>
      </c>
      <c r="G194" s="90" t="n">
        <v>0</v>
      </c>
      <c r="H194" s="126" t="s">
        <v>79</v>
      </c>
      <c r="J194" s="151"/>
      <c r="K194" s="151"/>
      <c r="O194" s="151"/>
      <c r="P194" s="151"/>
    </row>
    <row r="195" customFormat="false" ht="12.75" hidden="false" customHeight="false" outlineLevel="0" collapsed="false">
      <c r="A195" s="117" t="s">
        <v>308</v>
      </c>
      <c r="B195" s="153" t="n">
        <v>3</v>
      </c>
      <c r="C195" s="154" t="n">
        <v>3</v>
      </c>
      <c r="D195" s="154" t="n">
        <v>0</v>
      </c>
      <c r="E195" s="90" t="n">
        <v>3</v>
      </c>
      <c r="F195" s="90" t="n">
        <v>0</v>
      </c>
      <c r="G195" s="90" t="n">
        <v>0</v>
      </c>
      <c r="H195" s="126" t="s">
        <v>79</v>
      </c>
      <c r="J195" s="151"/>
      <c r="K195" s="151"/>
      <c r="O195" s="151"/>
      <c r="P195" s="151"/>
    </row>
    <row r="196" customFormat="false" ht="12" hidden="false" customHeight="true" outlineLevel="0" collapsed="false">
      <c r="A196" s="117" t="s">
        <v>309</v>
      </c>
      <c r="B196" s="153" t="n">
        <v>2</v>
      </c>
      <c r="C196" s="154" t="n">
        <v>2</v>
      </c>
      <c r="D196" s="154" t="n">
        <v>0</v>
      </c>
      <c r="E196" s="90" t="n">
        <v>2</v>
      </c>
      <c r="F196" s="90" t="n">
        <v>0</v>
      </c>
      <c r="G196" s="90" t="n">
        <v>0</v>
      </c>
      <c r="H196" s="126" t="s">
        <v>79</v>
      </c>
      <c r="J196" s="151"/>
      <c r="K196" s="151"/>
      <c r="O196" s="151"/>
      <c r="P196" s="151"/>
    </row>
    <row r="197" customFormat="false" ht="12.75" hidden="false" customHeight="false" outlineLevel="0" collapsed="false">
      <c r="A197" s="117" t="s">
        <v>155</v>
      </c>
      <c r="B197" s="153" t="n">
        <v>1</v>
      </c>
      <c r="C197" s="154" t="n">
        <v>1</v>
      </c>
      <c r="D197" s="154" t="n">
        <v>0</v>
      </c>
      <c r="E197" s="90" t="n">
        <v>1</v>
      </c>
      <c r="F197" s="90" t="n">
        <v>0</v>
      </c>
      <c r="G197" s="90" t="n">
        <v>0</v>
      </c>
      <c r="H197" s="126" t="s">
        <v>79</v>
      </c>
      <c r="J197" s="151"/>
      <c r="K197" s="151"/>
      <c r="O197" s="151"/>
      <c r="P197" s="151"/>
    </row>
    <row r="198" customFormat="false" ht="12.75" hidden="false" customHeight="false" outlineLevel="0" collapsed="false">
      <c r="A198" s="117" t="s">
        <v>163</v>
      </c>
      <c r="B198" s="153" t="n">
        <v>1</v>
      </c>
      <c r="C198" s="154" t="n">
        <v>0</v>
      </c>
      <c r="D198" s="154" t="n">
        <v>1</v>
      </c>
      <c r="E198" s="90" t="n">
        <v>1</v>
      </c>
      <c r="F198" s="90" t="n">
        <v>0</v>
      </c>
      <c r="G198" s="90" t="n">
        <v>0</v>
      </c>
      <c r="H198" s="126" t="s">
        <v>79</v>
      </c>
      <c r="J198" s="151"/>
      <c r="K198" s="151"/>
      <c r="O198" s="151"/>
      <c r="P198" s="151"/>
    </row>
    <row r="199" customFormat="false" ht="12.75" hidden="false" customHeight="false" outlineLevel="0" collapsed="false">
      <c r="A199" s="117" t="s">
        <v>310</v>
      </c>
      <c r="B199" s="153" t="n">
        <v>1</v>
      </c>
      <c r="C199" s="154" t="n">
        <v>0</v>
      </c>
      <c r="D199" s="154" t="n">
        <v>1</v>
      </c>
      <c r="E199" s="90" t="n">
        <v>1</v>
      </c>
      <c r="F199" s="90" t="n">
        <v>0</v>
      </c>
      <c r="G199" s="90" t="n">
        <v>0</v>
      </c>
      <c r="H199" s="126" t="s">
        <v>79</v>
      </c>
      <c r="J199" s="151"/>
      <c r="K199" s="151"/>
      <c r="O199" s="151"/>
      <c r="P199" s="151"/>
    </row>
    <row r="200" customFormat="false" ht="12.75" hidden="false" customHeight="false" outlineLevel="0" collapsed="false">
      <c r="A200" s="117" t="s">
        <v>311</v>
      </c>
      <c r="B200" s="153" t="n">
        <v>1</v>
      </c>
      <c r="C200" s="154" t="n">
        <v>0</v>
      </c>
      <c r="D200" s="154" t="n">
        <v>1</v>
      </c>
      <c r="E200" s="90" t="n">
        <v>1</v>
      </c>
      <c r="F200" s="90" t="n">
        <v>0</v>
      </c>
      <c r="G200" s="90" t="n">
        <v>0</v>
      </c>
      <c r="H200" s="126" t="s">
        <v>79</v>
      </c>
      <c r="J200" s="151"/>
      <c r="K200" s="151"/>
      <c r="O200" s="151"/>
      <c r="P200" s="151"/>
    </row>
    <row r="201" customFormat="false" ht="12.75" hidden="false" customHeight="false" outlineLevel="0" collapsed="false">
      <c r="A201" s="117" t="s">
        <v>312</v>
      </c>
      <c r="B201" s="153" t="n">
        <v>1</v>
      </c>
      <c r="C201" s="154" t="n">
        <v>0</v>
      </c>
      <c r="D201" s="154" t="n">
        <v>1</v>
      </c>
      <c r="E201" s="90" t="n">
        <v>1</v>
      </c>
      <c r="F201" s="90" t="n">
        <v>0</v>
      </c>
      <c r="G201" s="90" t="n">
        <v>0</v>
      </c>
      <c r="H201" s="126" t="s">
        <v>79</v>
      </c>
      <c r="J201" s="151"/>
      <c r="K201" s="151"/>
      <c r="O201" s="151"/>
      <c r="P201" s="151"/>
    </row>
    <row r="202" customFormat="false" ht="15.6" hidden="false" customHeight="true" outlineLevel="0" collapsed="false">
      <c r="A202" s="117" t="s">
        <v>313</v>
      </c>
      <c r="B202" s="153" t="n">
        <v>1</v>
      </c>
      <c r="C202" s="154" t="n">
        <v>0</v>
      </c>
      <c r="D202" s="154" t="n">
        <v>1</v>
      </c>
      <c r="E202" s="90" t="n">
        <v>1</v>
      </c>
      <c r="F202" s="90" t="n">
        <v>0</v>
      </c>
      <c r="G202" s="90" t="n">
        <v>0</v>
      </c>
      <c r="H202" s="126" t="s">
        <v>79</v>
      </c>
      <c r="J202" s="151"/>
      <c r="K202" s="151"/>
      <c r="O202" s="151"/>
      <c r="P202" s="151"/>
    </row>
    <row r="203" customFormat="false" ht="12.75" hidden="false" customHeight="false" outlineLevel="0" collapsed="false">
      <c r="A203" s="173"/>
      <c r="B203" s="153"/>
      <c r="C203" s="154"/>
      <c r="D203" s="154"/>
      <c r="E203" s="90"/>
      <c r="F203" s="90"/>
      <c r="G203" s="90"/>
      <c r="H203" s="126" t="s">
        <v>79</v>
      </c>
      <c r="J203" s="151"/>
      <c r="K203" s="151"/>
      <c r="O203" s="151"/>
      <c r="P203" s="151"/>
    </row>
    <row r="204" customFormat="false" ht="12.75" hidden="false" customHeight="false" outlineLevel="0" collapsed="false">
      <c r="A204" s="173" t="s">
        <v>277</v>
      </c>
      <c r="B204" s="153" t="n">
        <v>2</v>
      </c>
      <c r="C204" s="154" t="n">
        <v>1</v>
      </c>
      <c r="D204" s="154" t="n">
        <v>1</v>
      </c>
      <c r="E204" s="90" t="n">
        <v>2</v>
      </c>
      <c r="F204" s="90" t="n">
        <v>0</v>
      </c>
      <c r="G204" s="90" t="n">
        <v>0</v>
      </c>
      <c r="H204" s="126" t="s">
        <v>79</v>
      </c>
      <c r="J204" s="151"/>
      <c r="K204" s="151"/>
      <c r="O204" s="151"/>
      <c r="P204" s="151"/>
    </row>
    <row r="205" customFormat="false" ht="12.75" hidden="false" customHeight="false" outlineLevel="0" collapsed="false">
      <c r="A205" s="95" t="s">
        <v>314</v>
      </c>
      <c r="B205" s="153" t="n">
        <v>1</v>
      </c>
      <c r="C205" s="154" t="n">
        <v>1</v>
      </c>
      <c r="D205" s="154" t="n">
        <v>0</v>
      </c>
      <c r="E205" s="90" t="n">
        <v>1</v>
      </c>
      <c r="F205" s="90" t="n">
        <v>0</v>
      </c>
      <c r="G205" s="90" t="n">
        <v>0</v>
      </c>
      <c r="H205" s="126" t="s">
        <v>79</v>
      </c>
      <c r="J205" s="151"/>
      <c r="K205" s="151"/>
      <c r="O205" s="151"/>
      <c r="P205" s="151"/>
    </row>
    <row r="206" customFormat="false" ht="12.75" hidden="false" customHeight="false" outlineLevel="0" collapsed="false">
      <c r="A206" s="117" t="s">
        <v>315</v>
      </c>
      <c r="B206" s="153" t="n">
        <v>1</v>
      </c>
      <c r="C206" s="154" t="n">
        <v>0</v>
      </c>
      <c r="D206" s="154" t="n">
        <v>1</v>
      </c>
      <c r="E206" s="90" t="n">
        <v>1</v>
      </c>
      <c r="F206" s="90" t="n">
        <v>0</v>
      </c>
      <c r="G206" s="90" t="n">
        <v>0</v>
      </c>
      <c r="H206" s="126" t="s">
        <v>79</v>
      </c>
      <c r="J206" s="151"/>
      <c r="K206" s="151"/>
      <c r="O206" s="151"/>
      <c r="P206" s="151"/>
    </row>
    <row r="208" customFormat="false" ht="21" hidden="false" customHeight="true" outlineLevel="0" collapsed="false">
      <c r="A208" s="135" t="s">
        <v>104</v>
      </c>
      <c r="B208" s="135"/>
      <c r="C208" s="135"/>
      <c r="D208" s="135"/>
      <c r="E208" s="135"/>
      <c r="F208" s="135"/>
      <c r="G208" s="135"/>
      <c r="H208" s="135"/>
    </row>
    <row r="209" customFormat="false" ht="31.15" hidden="false" customHeight="true" outlineLevel="0" collapsed="false">
      <c r="A209" s="174" t="s">
        <v>316</v>
      </c>
      <c r="B209" s="174"/>
      <c r="C209" s="174"/>
      <c r="D209" s="174"/>
      <c r="E209" s="174"/>
      <c r="F209" s="174"/>
      <c r="G209" s="174"/>
      <c r="H209" s="174"/>
    </row>
    <row r="210" customFormat="false" ht="21" hidden="false" customHeight="true" outlineLevel="0" collapsed="false"/>
  </sheetData>
  <mergeCells count="5">
    <mergeCell ref="A1:H1"/>
    <mergeCell ref="F3:H3"/>
    <mergeCell ref="E4:G4"/>
    <mergeCell ref="A208:H208"/>
    <mergeCell ref="A209:H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14"/>
    <col collapsed="false" customWidth="true" hidden="false" outlineLevel="0" max="3" min="3" style="0" width="5.13"/>
    <col collapsed="false" customWidth="true" hidden="false" outlineLevel="0" max="5" min="4" style="0" width="3.99"/>
    <col collapsed="false" customWidth="true" hidden="false" outlineLevel="0" max="6" min="6" style="0" width="8.41"/>
    <col collapsed="false" customWidth="true" hidden="false" outlineLevel="0" max="7" min="7" style="0" width="6.41"/>
    <col collapsed="false" customWidth="true" hidden="false" outlineLevel="0" max="8" min="8" style="0" width="5.28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4.41"/>
  </cols>
  <sheetData>
    <row r="1" customFormat="false" ht="30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75" t="s">
        <v>3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74" t="s">
        <v>318</v>
      </c>
      <c r="J3" s="74"/>
      <c r="K3" s="74"/>
    </row>
    <row r="4" customFormat="false" ht="12.75" hidden="false" customHeight="false" outlineLevel="0" collapsed="false">
      <c r="A4" s="97"/>
      <c r="B4" s="176" t="s">
        <v>59</v>
      </c>
      <c r="C4" s="177"/>
      <c r="D4" s="177"/>
      <c r="E4" s="177" t="s">
        <v>61</v>
      </c>
      <c r="F4" s="177"/>
      <c r="G4" s="177"/>
      <c r="H4" s="176" t="s">
        <v>319</v>
      </c>
      <c r="I4" s="176"/>
      <c r="J4" s="176"/>
      <c r="K4" s="176"/>
    </row>
    <row r="5" customFormat="false" ht="12.75" hidden="false" customHeight="false" outlineLevel="0" collapsed="false">
      <c r="A5" s="97"/>
      <c r="C5" s="4" t="s">
        <v>320</v>
      </c>
      <c r="D5" s="4" t="s">
        <v>321</v>
      </c>
      <c r="E5" s="178" t="s">
        <v>64</v>
      </c>
      <c r="F5" s="178" t="s">
        <v>65</v>
      </c>
      <c r="G5" s="178" t="s">
        <v>134</v>
      </c>
      <c r="H5" s="179" t="s">
        <v>322</v>
      </c>
      <c r="I5" s="179" t="s">
        <v>323</v>
      </c>
      <c r="J5" s="179" t="s">
        <v>324</v>
      </c>
      <c r="K5" s="179" t="s">
        <v>325</v>
      </c>
    </row>
    <row r="6" s="183" customFormat="true" ht="12.75" hidden="false" customHeight="false" outlineLevel="0" collapsed="false">
      <c r="A6" s="180" t="s">
        <v>67</v>
      </c>
      <c r="B6" s="181" t="n">
        <v>870</v>
      </c>
      <c r="C6" s="182" t="n">
        <v>517</v>
      </c>
      <c r="D6" s="182" t="n">
        <v>353</v>
      </c>
      <c r="E6" s="182" t="n">
        <v>670</v>
      </c>
      <c r="F6" s="182" t="n">
        <v>66</v>
      </c>
      <c r="G6" s="182" t="n">
        <v>134</v>
      </c>
      <c r="H6" s="182" t="n">
        <v>249</v>
      </c>
      <c r="I6" s="182" t="n">
        <v>288</v>
      </c>
      <c r="J6" s="182" t="n">
        <v>246</v>
      </c>
      <c r="K6" s="182" t="n">
        <v>87</v>
      </c>
    </row>
    <row r="7" s="183" customFormat="true" ht="12.75" hidden="false" customHeight="false" outlineLevel="0" collapsed="false">
      <c r="A7" s="184" t="s">
        <v>326</v>
      </c>
      <c r="B7" s="185" t="n">
        <v>3</v>
      </c>
      <c r="C7" s="186" t="n">
        <v>1</v>
      </c>
      <c r="D7" s="186" t="n">
        <v>2</v>
      </c>
      <c r="E7" s="187" t="n">
        <v>2</v>
      </c>
      <c r="F7" s="187" t="n">
        <v>0</v>
      </c>
      <c r="G7" s="187" t="n">
        <v>1</v>
      </c>
      <c r="H7" s="186" t="n">
        <v>3</v>
      </c>
      <c r="I7" s="186" t="n">
        <v>0</v>
      </c>
      <c r="J7" s="186" t="n">
        <v>0</v>
      </c>
      <c r="K7" s="186" t="n">
        <v>0</v>
      </c>
    </row>
    <row r="8" s="183" customFormat="true" ht="12.75" hidden="false" customHeight="false" outlineLevel="0" collapsed="false">
      <c r="A8" s="3"/>
      <c r="B8" s="188"/>
      <c r="C8" s="189"/>
      <c r="D8" s="189"/>
      <c r="E8" s="189"/>
      <c r="F8" s="189"/>
      <c r="G8" s="189"/>
      <c r="H8" s="189"/>
      <c r="I8" s="189"/>
      <c r="J8" s="189"/>
      <c r="K8" s="189"/>
    </row>
    <row r="9" s="183" customFormat="true" ht="12.75" hidden="false" customHeight="false" outlineLevel="0" collapsed="false">
      <c r="A9" s="190" t="s">
        <v>135</v>
      </c>
      <c r="B9" s="191" t="n">
        <v>754</v>
      </c>
      <c r="C9" s="192" t="n">
        <v>460</v>
      </c>
      <c r="D9" s="192" t="n">
        <v>294</v>
      </c>
      <c r="E9" s="192" t="n">
        <v>586</v>
      </c>
      <c r="F9" s="192" t="n">
        <v>55</v>
      </c>
      <c r="G9" s="192" t="n">
        <v>113</v>
      </c>
      <c r="H9" s="192" t="n">
        <v>221</v>
      </c>
      <c r="I9" s="192" t="n">
        <v>243</v>
      </c>
      <c r="J9" s="192" t="n">
        <v>213</v>
      </c>
      <c r="K9" s="192" t="n">
        <v>77</v>
      </c>
    </row>
    <row r="10" s="183" customFormat="true" ht="12.75" hidden="false" customHeight="false" outlineLevel="0" collapsed="false">
      <c r="A10" s="193" t="s">
        <v>120</v>
      </c>
      <c r="B10" s="194" t="n">
        <v>30</v>
      </c>
      <c r="C10" s="195" t="n">
        <v>30</v>
      </c>
      <c r="D10" s="195" t="n">
        <v>0</v>
      </c>
      <c r="E10" s="196" t="n">
        <v>23</v>
      </c>
      <c r="F10" s="196" t="n">
        <v>2</v>
      </c>
      <c r="G10" s="196" t="n">
        <v>5</v>
      </c>
      <c r="H10" s="195" t="n">
        <v>10</v>
      </c>
      <c r="I10" s="195" t="n">
        <v>13</v>
      </c>
      <c r="J10" s="195" t="n">
        <v>7</v>
      </c>
      <c r="K10" s="195" t="n">
        <v>0</v>
      </c>
    </row>
    <row r="11" s="183" customFormat="true" ht="12.75" hidden="false" customHeight="false" outlineLevel="0" collapsed="false">
      <c r="A11" s="193" t="s">
        <v>327</v>
      </c>
      <c r="B11" s="194" t="n">
        <v>19</v>
      </c>
      <c r="C11" s="197" t="n">
        <v>19</v>
      </c>
      <c r="D11" s="197" t="n">
        <v>0</v>
      </c>
      <c r="E11" s="198" t="n">
        <v>15</v>
      </c>
      <c r="F11" s="198" t="n">
        <v>2</v>
      </c>
      <c r="G11" s="198" t="n">
        <v>2</v>
      </c>
      <c r="H11" s="197" t="n">
        <v>7</v>
      </c>
      <c r="I11" s="197" t="n">
        <v>8</v>
      </c>
      <c r="J11" s="197" t="n">
        <v>4</v>
      </c>
      <c r="K11" s="197" t="n">
        <v>0</v>
      </c>
    </row>
    <row r="12" s="183" customFormat="true" ht="12.75" hidden="false" customHeight="false" outlineLevel="0" collapsed="false">
      <c r="A12" s="199" t="s">
        <v>328</v>
      </c>
      <c r="B12" s="200" t="n">
        <v>2</v>
      </c>
      <c r="C12" s="197" t="n">
        <v>2</v>
      </c>
      <c r="D12" s="197" t="n">
        <v>0</v>
      </c>
      <c r="E12" s="198" t="s">
        <v>79</v>
      </c>
      <c r="F12" s="198" t="s">
        <v>79</v>
      </c>
      <c r="G12" s="198" t="s">
        <v>79</v>
      </c>
      <c r="H12" s="198" t="s">
        <v>79</v>
      </c>
      <c r="I12" s="198" t="s">
        <v>79</v>
      </c>
      <c r="J12" s="198" t="s">
        <v>79</v>
      </c>
      <c r="K12" s="198" t="s">
        <v>79</v>
      </c>
    </row>
    <row r="13" s="183" customFormat="true" ht="25.5" hidden="false" customHeight="true" outlineLevel="0" collapsed="false">
      <c r="A13" s="201" t="s">
        <v>329</v>
      </c>
      <c r="B13" s="200" t="n">
        <v>2</v>
      </c>
      <c r="C13" s="197" t="n">
        <v>2</v>
      </c>
      <c r="D13" s="197" t="n">
        <v>0</v>
      </c>
      <c r="E13" s="198" t="s">
        <v>79</v>
      </c>
      <c r="F13" s="198" t="s">
        <v>79</v>
      </c>
      <c r="G13" s="198" t="s">
        <v>79</v>
      </c>
      <c r="H13" s="198" t="s">
        <v>79</v>
      </c>
      <c r="I13" s="198" t="s">
        <v>79</v>
      </c>
      <c r="J13" s="198" t="s">
        <v>79</v>
      </c>
      <c r="K13" s="198" t="s">
        <v>79</v>
      </c>
    </row>
    <row r="14" s="183" customFormat="true" ht="12.75" hidden="false" customHeight="false" outlineLevel="0" collapsed="false">
      <c r="A14" s="199" t="s">
        <v>330</v>
      </c>
      <c r="B14" s="200" t="n">
        <v>2</v>
      </c>
      <c r="C14" s="197" t="n">
        <v>2</v>
      </c>
      <c r="D14" s="197" t="n">
        <v>0</v>
      </c>
      <c r="E14" s="198" t="s">
        <v>79</v>
      </c>
      <c r="F14" s="198" t="s">
        <v>79</v>
      </c>
      <c r="G14" s="198" t="s">
        <v>79</v>
      </c>
      <c r="H14" s="198" t="s">
        <v>79</v>
      </c>
      <c r="I14" s="198" t="s">
        <v>79</v>
      </c>
      <c r="J14" s="198" t="s">
        <v>79</v>
      </c>
      <c r="K14" s="198" t="s">
        <v>79</v>
      </c>
    </row>
    <row r="15" s="183" customFormat="true" ht="12.75" hidden="false" customHeight="false" outlineLevel="0" collapsed="false">
      <c r="A15" s="199" t="s">
        <v>331</v>
      </c>
      <c r="B15" s="200" t="n">
        <v>2</v>
      </c>
      <c r="C15" s="197" t="n">
        <v>2</v>
      </c>
      <c r="D15" s="197" t="n">
        <v>0</v>
      </c>
      <c r="E15" s="198" t="s">
        <v>79</v>
      </c>
      <c r="F15" s="198" t="s">
        <v>79</v>
      </c>
      <c r="G15" s="198" t="s">
        <v>79</v>
      </c>
      <c r="H15" s="198" t="s">
        <v>79</v>
      </c>
      <c r="I15" s="198" t="s">
        <v>79</v>
      </c>
      <c r="J15" s="198" t="s">
        <v>79</v>
      </c>
      <c r="K15" s="198" t="s">
        <v>79</v>
      </c>
    </row>
    <row r="16" s="183" customFormat="true" ht="12.75" hidden="false" customHeight="false" outlineLevel="0" collapsed="false">
      <c r="A16" s="199" t="s">
        <v>332</v>
      </c>
      <c r="B16" s="200" t="n">
        <v>1</v>
      </c>
      <c r="C16" s="197" t="n">
        <v>1</v>
      </c>
      <c r="D16" s="197" t="n">
        <v>0</v>
      </c>
      <c r="E16" s="198" t="s">
        <v>79</v>
      </c>
      <c r="F16" s="198" t="s">
        <v>79</v>
      </c>
      <c r="G16" s="198" t="s">
        <v>79</v>
      </c>
      <c r="H16" s="198" t="s">
        <v>79</v>
      </c>
      <c r="I16" s="198" t="s">
        <v>79</v>
      </c>
      <c r="J16" s="198" t="s">
        <v>79</v>
      </c>
      <c r="K16" s="198" t="s">
        <v>79</v>
      </c>
    </row>
    <row r="17" s="183" customFormat="true" ht="12.75" hidden="false" customHeight="false" outlineLevel="0" collapsed="false">
      <c r="A17" s="199" t="s">
        <v>333</v>
      </c>
      <c r="B17" s="200" t="n">
        <v>1</v>
      </c>
      <c r="C17" s="197" t="n">
        <v>1</v>
      </c>
      <c r="D17" s="197" t="n">
        <v>0</v>
      </c>
      <c r="E17" s="198" t="s">
        <v>79</v>
      </c>
      <c r="F17" s="198" t="s">
        <v>79</v>
      </c>
      <c r="G17" s="198" t="s">
        <v>79</v>
      </c>
      <c r="H17" s="198" t="s">
        <v>79</v>
      </c>
      <c r="I17" s="198" t="s">
        <v>79</v>
      </c>
      <c r="J17" s="198" t="s">
        <v>79</v>
      </c>
      <c r="K17" s="198" t="s">
        <v>79</v>
      </c>
    </row>
    <row r="18" s="183" customFormat="true" ht="12.75" hidden="false" customHeight="false" outlineLevel="0" collapsed="false">
      <c r="A18" s="199" t="s">
        <v>334</v>
      </c>
      <c r="B18" s="200" t="n">
        <v>1</v>
      </c>
      <c r="C18" s="197" t="n">
        <v>1</v>
      </c>
      <c r="D18" s="197" t="n">
        <v>0</v>
      </c>
      <c r="E18" s="198" t="s">
        <v>79</v>
      </c>
      <c r="F18" s="198" t="s">
        <v>79</v>
      </c>
      <c r="G18" s="198" t="s">
        <v>79</v>
      </c>
      <c r="H18" s="198" t="s">
        <v>79</v>
      </c>
      <c r="I18" s="198" t="s">
        <v>79</v>
      </c>
      <c r="J18" s="198" t="s">
        <v>79</v>
      </c>
      <c r="K18" s="198" t="s">
        <v>79</v>
      </c>
    </row>
    <row r="19" s="183" customFormat="true" ht="5.25" hidden="false" customHeight="true" outlineLevel="0" collapsed="false">
      <c r="A19" s="199"/>
      <c r="B19" s="200"/>
      <c r="C19" s="197"/>
      <c r="D19" s="197"/>
      <c r="E19" s="198"/>
      <c r="F19" s="198"/>
      <c r="G19" s="198"/>
      <c r="H19" s="197"/>
      <c r="I19" s="197"/>
      <c r="J19" s="197"/>
      <c r="K19" s="197"/>
    </row>
    <row r="20" s="183" customFormat="true" ht="12.75" hidden="false" customHeight="false" outlineLevel="0" collapsed="false">
      <c r="A20" s="199" t="s">
        <v>129</v>
      </c>
      <c r="B20" s="200" t="n">
        <v>7</v>
      </c>
      <c r="C20" s="186" t="n">
        <v>7</v>
      </c>
      <c r="D20" s="186" t="n">
        <v>0</v>
      </c>
      <c r="E20" s="187" t="n">
        <v>5</v>
      </c>
      <c r="F20" s="187" t="n">
        <v>2</v>
      </c>
      <c r="G20" s="187" t="n">
        <v>0</v>
      </c>
      <c r="H20" s="186" t="n">
        <v>1</v>
      </c>
      <c r="I20" s="186" t="n">
        <v>5</v>
      </c>
      <c r="J20" s="186" t="n">
        <v>1</v>
      </c>
      <c r="K20" s="186" t="n">
        <v>0</v>
      </c>
    </row>
    <row r="21" s="183" customFormat="true" ht="12.75" hidden="false" customHeight="false" outlineLevel="0" collapsed="false">
      <c r="A21" s="193" t="s">
        <v>335</v>
      </c>
      <c r="B21" s="194" t="n">
        <v>7</v>
      </c>
      <c r="C21" s="197" t="n">
        <v>7</v>
      </c>
      <c r="D21" s="197" t="n">
        <v>0</v>
      </c>
      <c r="E21" s="198" t="n">
        <v>5</v>
      </c>
      <c r="F21" s="198" t="n">
        <v>2</v>
      </c>
      <c r="G21" s="198" t="n">
        <v>0</v>
      </c>
      <c r="H21" s="197" t="n">
        <v>1</v>
      </c>
      <c r="I21" s="197" t="n">
        <v>5</v>
      </c>
      <c r="J21" s="197" t="n">
        <v>1</v>
      </c>
      <c r="K21" s="197" t="n">
        <v>0</v>
      </c>
    </row>
    <row r="22" s="183" customFormat="true" ht="3.95" hidden="false" customHeight="true" outlineLevel="0" collapsed="false">
      <c r="A22" s="199"/>
      <c r="B22" s="200"/>
      <c r="C22" s="197"/>
      <c r="D22" s="197"/>
      <c r="E22" s="198"/>
      <c r="F22" s="198"/>
      <c r="G22" s="198"/>
      <c r="H22" s="197"/>
      <c r="I22" s="197"/>
      <c r="J22" s="197"/>
      <c r="K22" s="197"/>
    </row>
    <row r="23" s="183" customFormat="true" ht="12.75" hidden="false" customHeight="false" outlineLevel="0" collapsed="false">
      <c r="A23" s="199" t="s">
        <v>123</v>
      </c>
      <c r="B23" s="200" t="n">
        <v>14</v>
      </c>
      <c r="C23" s="186" t="n">
        <v>10</v>
      </c>
      <c r="D23" s="186" t="n">
        <v>4</v>
      </c>
      <c r="E23" s="187" t="n">
        <v>11</v>
      </c>
      <c r="F23" s="187" t="n">
        <v>2</v>
      </c>
      <c r="G23" s="187" t="n">
        <v>1</v>
      </c>
      <c r="H23" s="186" t="n">
        <v>4</v>
      </c>
      <c r="I23" s="186" t="n">
        <v>2</v>
      </c>
      <c r="J23" s="186" t="n">
        <v>8</v>
      </c>
      <c r="K23" s="186" t="n">
        <v>0</v>
      </c>
    </row>
    <row r="24" s="183" customFormat="true" ht="12.75" hidden="false" customHeight="false" outlineLevel="0" collapsed="false">
      <c r="A24" s="193" t="s">
        <v>336</v>
      </c>
      <c r="B24" s="194" t="n">
        <v>11</v>
      </c>
      <c r="C24" s="197" t="n">
        <v>9</v>
      </c>
      <c r="D24" s="197" t="n">
        <v>2</v>
      </c>
      <c r="E24" s="198" t="n">
        <v>8</v>
      </c>
      <c r="F24" s="198" t="n">
        <v>2</v>
      </c>
      <c r="G24" s="198" t="n">
        <v>1</v>
      </c>
      <c r="H24" s="197" t="n">
        <v>3</v>
      </c>
      <c r="I24" s="197" t="n">
        <v>2</v>
      </c>
      <c r="J24" s="197" t="n">
        <v>6</v>
      </c>
      <c r="K24" s="197" t="n">
        <v>0</v>
      </c>
    </row>
    <row r="25" s="183" customFormat="true" ht="12.75" hidden="false" customHeight="false" outlineLevel="0" collapsed="false">
      <c r="A25" s="199" t="s">
        <v>337</v>
      </c>
      <c r="B25" s="200" t="n">
        <v>1</v>
      </c>
      <c r="C25" s="197" t="n">
        <v>0</v>
      </c>
      <c r="D25" s="197" t="n">
        <v>1</v>
      </c>
      <c r="E25" s="198" t="s">
        <v>79</v>
      </c>
      <c r="F25" s="198" t="s">
        <v>79</v>
      </c>
      <c r="G25" s="198" t="s">
        <v>79</v>
      </c>
      <c r="H25" s="198" t="s">
        <v>79</v>
      </c>
      <c r="I25" s="198" t="s">
        <v>79</v>
      </c>
      <c r="J25" s="198" t="s">
        <v>79</v>
      </c>
      <c r="K25" s="198" t="s">
        <v>79</v>
      </c>
    </row>
    <row r="26" s="183" customFormat="true" ht="12.75" hidden="false" customHeight="false" outlineLevel="0" collapsed="false">
      <c r="A26" s="199" t="s">
        <v>338</v>
      </c>
      <c r="B26" s="200" t="n">
        <v>1</v>
      </c>
      <c r="C26" s="197" t="n">
        <v>1</v>
      </c>
      <c r="D26" s="197" t="n">
        <v>0</v>
      </c>
      <c r="E26" s="198" t="s">
        <v>79</v>
      </c>
      <c r="F26" s="198" t="s">
        <v>79</v>
      </c>
      <c r="G26" s="198" t="s">
        <v>79</v>
      </c>
      <c r="H26" s="198" t="s">
        <v>79</v>
      </c>
      <c r="I26" s="198" t="s">
        <v>79</v>
      </c>
      <c r="J26" s="198" t="s">
        <v>79</v>
      </c>
      <c r="K26" s="198" t="s">
        <v>79</v>
      </c>
    </row>
    <row r="27" s="183" customFormat="true" ht="12.75" hidden="false" customHeight="false" outlineLevel="0" collapsed="false">
      <c r="A27" s="199" t="s">
        <v>339</v>
      </c>
      <c r="B27" s="200" t="n">
        <v>1</v>
      </c>
      <c r="C27" s="197" t="n">
        <v>0</v>
      </c>
      <c r="D27" s="197" t="n">
        <v>1</v>
      </c>
      <c r="E27" s="198" t="s">
        <v>79</v>
      </c>
      <c r="F27" s="198" t="s">
        <v>79</v>
      </c>
      <c r="G27" s="198" t="s">
        <v>79</v>
      </c>
      <c r="H27" s="198" t="s">
        <v>79</v>
      </c>
      <c r="I27" s="198" t="s">
        <v>79</v>
      </c>
      <c r="J27" s="198" t="s">
        <v>79</v>
      </c>
      <c r="K27" s="198" t="s">
        <v>79</v>
      </c>
    </row>
    <row r="28" s="183" customFormat="true" ht="3.95" hidden="false" customHeight="true" outlineLevel="0" collapsed="false">
      <c r="A28" s="199"/>
      <c r="B28" s="200"/>
      <c r="C28" s="197"/>
      <c r="D28" s="197"/>
      <c r="E28" s="198"/>
      <c r="F28" s="198"/>
      <c r="G28" s="198"/>
      <c r="H28" s="197"/>
      <c r="I28" s="197"/>
      <c r="J28" s="197"/>
      <c r="K28" s="197"/>
    </row>
    <row r="29" s="183" customFormat="true" ht="12.75" hidden="false" customHeight="false" outlineLevel="0" collapsed="false">
      <c r="A29" s="199" t="s">
        <v>124</v>
      </c>
      <c r="B29" s="200" t="n">
        <v>14</v>
      </c>
      <c r="C29" s="186" t="n">
        <v>2</v>
      </c>
      <c r="D29" s="186" t="n">
        <v>12</v>
      </c>
      <c r="E29" s="187" t="n">
        <v>8</v>
      </c>
      <c r="F29" s="187" t="n">
        <v>0</v>
      </c>
      <c r="G29" s="187" t="n">
        <v>6</v>
      </c>
      <c r="H29" s="186" t="n">
        <v>7</v>
      </c>
      <c r="I29" s="186" t="n">
        <v>4</v>
      </c>
      <c r="J29" s="186" t="n">
        <v>3</v>
      </c>
      <c r="K29" s="186" t="n">
        <v>0</v>
      </c>
    </row>
    <row r="30" s="183" customFormat="true" ht="12.75" hidden="false" customHeight="false" outlineLevel="0" collapsed="false">
      <c r="A30" s="193" t="s">
        <v>340</v>
      </c>
      <c r="B30" s="194" t="n">
        <v>5</v>
      </c>
      <c r="C30" s="197" t="n">
        <v>0</v>
      </c>
      <c r="D30" s="197" t="n">
        <v>5</v>
      </c>
      <c r="E30" s="198" t="n">
        <v>2</v>
      </c>
      <c r="F30" s="198" t="n">
        <v>0</v>
      </c>
      <c r="G30" s="198" t="n">
        <v>3</v>
      </c>
      <c r="H30" s="197" t="n">
        <v>3</v>
      </c>
      <c r="I30" s="197" t="n">
        <v>1</v>
      </c>
      <c r="J30" s="197" t="n">
        <v>1</v>
      </c>
      <c r="K30" s="197" t="n">
        <v>0</v>
      </c>
    </row>
    <row r="31" s="183" customFormat="true" ht="12.75" hidden="false" customHeight="false" outlineLevel="0" collapsed="false">
      <c r="A31" s="199" t="s">
        <v>341</v>
      </c>
      <c r="B31" s="200" t="n">
        <v>4</v>
      </c>
      <c r="C31" s="197" t="n">
        <v>2</v>
      </c>
      <c r="D31" s="197" t="n">
        <v>2</v>
      </c>
      <c r="E31" s="198" t="n">
        <v>3</v>
      </c>
      <c r="F31" s="198" t="n">
        <v>0</v>
      </c>
      <c r="G31" s="198" t="n">
        <v>1</v>
      </c>
      <c r="H31" s="197" t="n">
        <v>1</v>
      </c>
      <c r="I31" s="197" t="n">
        <v>2</v>
      </c>
      <c r="J31" s="197" t="n">
        <v>1</v>
      </c>
      <c r="K31" s="197" t="n">
        <v>0</v>
      </c>
    </row>
    <row r="32" s="183" customFormat="true" ht="12.75" hidden="false" customHeight="false" outlineLevel="0" collapsed="false">
      <c r="A32" s="199" t="s">
        <v>342</v>
      </c>
      <c r="B32" s="200" t="n">
        <v>1</v>
      </c>
      <c r="C32" s="197" t="n">
        <v>0</v>
      </c>
      <c r="D32" s="197" t="n">
        <v>1</v>
      </c>
      <c r="E32" s="198" t="s">
        <v>79</v>
      </c>
      <c r="F32" s="198" t="s">
        <v>79</v>
      </c>
      <c r="G32" s="198" t="s">
        <v>79</v>
      </c>
      <c r="H32" s="198" t="s">
        <v>79</v>
      </c>
      <c r="I32" s="198" t="s">
        <v>79</v>
      </c>
      <c r="J32" s="198" t="s">
        <v>79</v>
      </c>
      <c r="K32" s="198" t="s">
        <v>79</v>
      </c>
    </row>
    <row r="33" s="183" customFormat="true" ht="12.75" hidden="false" customHeight="false" outlineLevel="0" collapsed="false">
      <c r="A33" s="199" t="s">
        <v>343</v>
      </c>
      <c r="B33" s="200" t="n">
        <v>1</v>
      </c>
      <c r="C33" s="197" t="n">
        <v>0</v>
      </c>
      <c r="D33" s="197" t="n">
        <v>1</v>
      </c>
      <c r="E33" s="198" t="s">
        <v>79</v>
      </c>
      <c r="F33" s="198" t="s">
        <v>79</v>
      </c>
      <c r="G33" s="198" t="s">
        <v>79</v>
      </c>
      <c r="H33" s="198" t="s">
        <v>79</v>
      </c>
      <c r="I33" s="198" t="s">
        <v>79</v>
      </c>
      <c r="J33" s="198" t="s">
        <v>79</v>
      </c>
      <c r="K33" s="198" t="s">
        <v>79</v>
      </c>
    </row>
    <row r="34" s="183" customFormat="true" ht="12.75" hidden="false" customHeight="false" outlineLevel="0" collapsed="false">
      <c r="A34" s="199" t="s">
        <v>344</v>
      </c>
      <c r="B34" s="200" t="n">
        <v>1</v>
      </c>
      <c r="C34" s="197" t="n">
        <v>0</v>
      </c>
      <c r="D34" s="197" t="n">
        <v>1</v>
      </c>
      <c r="E34" s="198" t="s">
        <v>79</v>
      </c>
      <c r="F34" s="198" t="s">
        <v>79</v>
      </c>
      <c r="G34" s="198" t="s">
        <v>79</v>
      </c>
      <c r="H34" s="198" t="s">
        <v>79</v>
      </c>
      <c r="I34" s="198" t="s">
        <v>79</v>
      </c>
      <c r="J34" s="198" t="s">
        <v>79</v>
      </c>
      <c r="K34" s="198" t="s">
        <v>79</v>
      </c>
    </row>
    <row r="35" s="183" customFormat="true" ht="12.75" hidden="false" customHeight="false" outlineLevel="0" collapsed="false">
      <c r="A35" s="199" t="s">
        <v>345</v>
      </c>
      <c r="B35" s="200" t="n">
        <v>1</v>
      </c>
      <c r="C35" s="197" t="n">
        <v>0</v>
      </c>
      <c r="D35" s="197" t="n">
        <v>1</v>
      </c>
      <c r="E35" s="198" t="s">
        <v>79</v>
      </c>
      <c r="F35" s="198" t="s">
        <v>79</v>
      </c>
      <c r="G35" s="198" t="s">
        <v>79</v>
      </c>
      <c r="H35" s="198" t="s">
        <v>79</v>
      </c>
      <c r="I35" s="198" t="s">
        <v>79</v>
      </c>
      <c r="J35" s="198" t="s">
        <v>79</v>
      </c>
      <c r="K35" s="198" t="s">
        <v>79</v>
      </c>
    </row>
    <row r="36" s="183" customFormat="true" ht="12.75" hidden="false" customHeight="false" outlineLevel="0" collapsed="false">
      <c r="A36" s="199" t="s">
        <v>346</v>
      </c>
      <c r="B36" s="200" t="n">
        <v>1</v>
      </c>
      <c r="C36" s="197" t="n">
        <v>0</v>
      </c>
      <c r="D36" s="197" t="n">
        <v>1</v>
      </c>
      <c r="E36" s="198" t="s">
        <v>79</v>
      </c>
      <c r="F36" s="198" t="s">
        <v>79</v>
      </c>
      <c r="G36" s="198" t="s">
        <v>79</v>
      </c>
      <c r="H36" s="198" t="s">
        <v>79</v>
      </c>
      <c r="I36" s="198" t="s">
        <v>79</v>
      </c>
      <c r="J36" s="198" t="s">
        <v>79</v>
      </c>
      <c r="K36" s="198" t="s">
        <v>79</v>
      </c>
    </row>
    <row r="37" s="183" customFormat="true" ht="4.15" hidden="false" customHeight="true" outlineLevel="0" collapsed="false">
      <c r="A37" s="199"/>
      <c r="B37" s="200"/>
      <c r="C37" s="197"/>
      <c r="D37" s="197"/>
      <c r="E37" s="198"/>
      <c r="F37" s="198"/>
      <c r="G37" s="198"/>
      <c r="H37" s="197"/>
      <c r="I37" s="197"/>
      <c r="J37" s="197"/>
      <c r="K37" s="197"/>
    </row>
    <row r="38" s="183" customFormat="true" ht="12.75" hidden="false" customHeight="false" outlineLevel="0" collapsed="false">
      <c r="A38" s="199" t="s">
        <v>126</v>
      </c>
      <c r="B38" s="200" t="n">
        <v>9</v>
      </c>
      <c r="C38" s="186" t="n">
        <v>4</v>
      </c>
      <c r="D38" s="186" t="n">
        <v>5</v>
      </c>
      <c r="E38" s="187" t="n">
        <v>7</v>
      </c>
      <c r="F38" s="187" t="n">
        <v>0</v>
      </c>
      <c r="G38" s="187" t="n">
        <v>2</v>
      </c>
      <c r="H38" s="186" t="n">
        <v>1</v>
      </c>
      <c r="I38" s="186" t="n">
        <v>0</v>
      </c>
      <c r="J38" s="186" t="n">
        <v>4</v>
      </c>
      <c r="K38" s="186" t="n">
        <v>4</v>
      </c>
    </row>
    <row r="39" s="183" customFormat="true" ht="12.75" hidden="false" customHeight="false" outlineLevel="0" collapsed="false">
      <c r="A39" s="193" t="s">
        <v>347</v>
      </c>
      <c r="B39" s="194" t="n">
        <v>4</v>
      </c>
      <c r="C39" s="197" t="n">
        <v>1</v>
      </c>
      <c r="D39" s="197" t="n">
        <v>3</v>
      </c>
      <c r="E39" s="198" t="n">
        <v>4</v>
      </c>
      <c r="F39" s="198" t="n">
        <v>0</v>
      </c>
      <c r="G39" s="198" t="n">
        <v>0</v>
      </c>
      <c r="H39" s="197" t="n">
        <v>0</v>
      </c>
      <c r="I39" s="197" t="n">
        <v>0</v>
      </c>
      <c r="J39" s="197" t="n">
        <v>2</v>
      </c>
      <c r="K39" s="197" t="n">
        <v>2</v>
      </c>
    </row>
    <row r="40" s="183" customFormat="true" ht="25.5" hidden="false" customHeight="true" outlineLevel="0" collapsed="false">
      <c r="A40" s="201" t="s">
        <v>348</v>
      </c>
      <c r="B40" s="200" t="n">
        <v>3</v>
      </c>
      <c r="C40" s="197" t="n">
        <v>2</v>
      </c>
      <c r="D40" s="197" t="n">
        <v>1</v>
      </c>
      <c r="E40" s="198" t="s">
        <v>79</v>
      </c>
      <c r="F40" s="198" t="s">
        <v>79</v>
      </c>
      <c r="G40" s="198" t="s">
        <v>79</v>
      </c>
      <c r="H40" s="198" t="s">
        <v>79</v>
      </c>
      <c r="I40" s="198" t="s">
        <v>79</v>
      </c>
      <c r="J40" s="198" t="s">
        <v>79</v>
      </c>
      <c r="K40" s="198" t="s">
        <v>79</v>
      </c>
    </row>
    <row r="41" s="183" customFormat="true" ht="25.5" hidden="false" customHeight="true" outlineLevel="0" collapsed="false">
      <c r="A41" s="201" t="s">
        <v>349</v>
      </c>
      <c r="B41" s="200" t="n">
        <v>2</v>
      </c>
      <c r="C41" s="197" t="n">
        <v>1</v>
      </c>
      <c r="D41" s="197" t="n">
        <v>1</v>
      </c>
      <c r="E41" s="198" t="s">
        <v>79</v>
      </c>
      <c r="F41" s="198" t="s">
        <v>79</v>
      </c>
      <c r="G41" s="198" t="s">
        <v>79</v>
      </c>
      <c r="H41" s="198" t="s">
        <v>79</v>
      </c>
      <c r="I41" s="198" t="s">
        <v>79</v>
      </c>
      <c r="J41" s="198" t="s">
        <v>79</v>
      </c>
      <c r="K41" s="198" t="s">
        <v>79</v>
      </c>
    </row>
    <row r="42" s="183" customFormat="true" ht="3.95" hidden="false" customHeight="true" outlineLevel="0" collapsed="false">
      <c r="A42" s="199"/>
      <c r="B42" s="200"/>
      <c r="C42" s="197"/>
      <c r="D42" s="197"/>
      <c r="E42" s="198"/>
      <c r="F42" s="198"/>
      <c r="G42" s="198"/>
      <c r="H42" s="197"/>
      <c r="I42" s="197"/>
      <c r="J42" s="197"/>
      <c r="K42" s="197"/>
    </row>
    <row r="43" s="183" customFormat="true" ht="12.75" hidden="false" customHeight="false" outlineLevel="0" collapsed="false">
      <c r="A43" s="199" t="s">
        <v>117</v>
      </c>
      <c r="B43" s="200" t="n">
        <v>46</v>
      </c>
      <c r="C43" s="186" t="n">
        <v>2</v>
      </c>
      <c r="D43" s="186" t="n">
        <v>44</v>
      </c>
      <c r="E43" s="187" t="n">
        <v>40</v>
      </c>
      <c r="F43" s="187" t="n">
        <v>2</v>
      </c>
      <c r="G43" s="187" t="n">
        <v>4</v>
      </c>
      <c r="H43" s="186" t="n">
        <v>15</v>
      </c>
      <c r="I43" s="186" t="n">
        <v>15</v>
      </c>
      <c r="J43" s="186" t="n">
        <v>16</v>
      </c>
      <c r="K43" s="186" t="n">
        <v>0</v>
      </c>
    </row>
    <row r="44" s="183" customFormat="true" ht="12.75" hidden="false" customHeight="false" outlineLevel="0" collapsed="false">
      <c r="A44" s="193" t="s">
        <v>350</v>
      </c>
      <c r="B44" s="194" t="n">
        <v>27</v>
      </c>
      <c r="C44" s="197" t="n">
        <v>1</v>
      </c>
      <c r="D44" s="197" t="n">
        <v>26</v>
      </c>
      <c r="E44" s="198" t="n">
        <v>25</v>
      </c>
      <c r="F44" s="198" t="n">
        <v>1</v>
      </c>
      <c r="G44" s="198" t="n">
        <v>1</v>
      </c>
      <c r="H44" s="197" t="n">
        <v>8</v>
      </c>
      <c r="I44" s="197" t="n">
        <v>11</v>
      </c>
      <c r="J44" s="197" t="n">
        <v>8</v>
      </c>
      <c r="K44" s="197" t="n">
        <v>0</v>
      </c>
    </row>
    <row r="45" s="183" customFormat="true" ht="12.75" hidden="false" customHeight="false" outlineLevel="0" collapsed="false">
      <c r="A45" s="199" t="s">
        <v>351</v>
      </c>
      <c r="B45" s="200" t="n">
        <v>13</v>
      </c>
      <c r="C45" s="197" t="n">
        <v>0</v>
      </c>
      <c r="D45" s="197" t="n">
        <v>13</v>
      </c>
      <c r="E45" s="198" t="n">
        <v>9</v>
      </c>
      <c r="F45" s="198" t="n">
        <v>1</v>
      </c>
      <c r="G45" s="198" t="n">
        <v>3</v>
      </c>
      <c r="H45" s="197" t="n">
        <v>6</v>
      </c>
      <c r="I45" s="197" t="n">
        <v>1</v>
      </c>
      <c r="J45" s="197" t="n">
        <v>6</v>
      </c>
      <c r="K45" s="197" t="n">
        <v>0</v>
      </c>
    </row>
    <row r="46" s="183" customFormat="true" ht="12.75" hidden="false" customHeight="false" outlineLevel="0" collapsed="false">
      <c r="A46" s="199" t="s">
        <v>352</v>
      </c>
      <c r="B46" s="200" t="n">
        <v>3</v>
      </c>
      <c r="C46" s="197" t="n">
        <v>0</v>
      </c>
      <c r="D46" s="197" t="n">
        <v>3</v>
      </c>
      <c r="E46" s="198" t="n">
        <v>3</v>
      </c>
      <c r="F46" s="198" t="n">
        <v>0</v>
      </c>
      <c r="G46" s="198" t="n">
        <v>0</v>
      </c>
      <c r="H46" s="197" t="n">
        <v>0</v>
      </c>
      <c r="I46" s="197" t="n">
        <v>1</v>
      </c>
      <c r="J46" s="197" t="n">
        <v>2</v>
      </c>
      <c r="K46" s="197" t="n">
        <v>0</v>
      </c>
    </row>
    <row r="47" s="183" customFormat="true" ht="12.75" hidden="false" customHeight="false" outlineLevel="0" collapsed="false">
      <c r="A47" s="199" t="s">
        <v>353</v>
      </c>
      <c r="B47" s="200" t="n">
        <v>2</v>
      </c>
      <c r="C47" s="197" t="n">
        <v>1</v>
      </c>
      <c r="D47" s="197" t="n">
        <v>1</v>
      </c>
      <c r="E47" s="198" t="s">
        <v>79</v>
      </c>
      <c r="F47" s="198" t="s">
        <v>79</v>
      </c>
      <c r="G47" s="198" t="s">
        <v>79</v>
      </c>
      <c r="H47" s="198" t="s">
        <v>79</v>
      </c>
      <c r="I47" s="198" t="s">
        <v>79</v>
      </c>
      <c r="J47" s="198" t="s">
        <v>79</v>
      </c>
      <c r="K47" s="198" t="s">
        <v>79</v>
      </c>
    </row>
    <row r="48" s="183" customFormat="true" ht="12.75" hidden="false" customHeight="false" outlineLevel="0" collapsed="false">
      <c r="A48" s="199" t="s">
        <v>354</v>
      </c>
      <c r="B48" s="200" t="n">
        <v>1</v>
      </c>
      <c r="C48" s="197" t="n">
        <v>0</v>
      </c>
      <c r="D48" s="197" t="n">
        <v>1</v>
      </c>
      <c r="E48" s="198" t="s">
        <v>79</v>
      </c>
      <c r="F48" s="198" t="s">
        <v>79</v>
      </c>
      <c r="G48" s="198" t="s">
        <v>79</v>
      </c>
      <c r="H48" s="198" t="s">
        <v>79</v>
      </c>
      <c r="I48" s="198" t="s">
        <v>79</v>
      </c>
      <c r="J48" s="198" t="s">
        <v>79</v>
      </c>
      <c r="K48" s="198" t="s">
        <v>79</v>
      </c>
    </row>
    <row r="49" s="183" customFormat="true" ht="3.95" hidden="false" customHeight="true" outlineLevel="0" collapsed="false">
      <c r="A49" s="199"/>
      <c r="B49" s="200"/>
      <c r="C49" s="197"/>
      <c r="D49" s="197"/>
      <c r="E49" s="198"/>
      <c r="F49" s="198"/>
      <c r="G49" s="198"/>
      <c r="H49" s="197"/>
      <c r="I49" s="197"/>
      <c r="J49" s="197"/>
      <c r="K49" s="197"/>
    </row>
    <row r="50" s="183" customFormat="true" ht="12.75" hidden="false" customHeight="false" outlineLevel="0" collapsed="false">
      <c r="A50" s="199" t="s">
        <v>121</v>
      </c>
      <c r="B50" s="200" t="n">
        <v>36</v>
      </c>
      <c r="C50" s="186" t="n">
        <v>34</v>
      </c>
      <c r="D50" s="186" t="n">
        <v>2</v>
      </c>
      <c r="E50" s="187" t="n">
        <v>32</v>
      </c>
      <c r="F50" s="187" t="n">
        <v>1</v>
      </c>
      <c r="G50" s="187" t="n">
        <v>3</v>
      </c>
      <c r="H50" s="186" t="n">
        <v>10</v>
      </c>
      <c r="I50" s="186" t="n">
        <v>6</v>
      </c>
      <c r="J50" s="186" t="n">
        <v>10</v>
      </c>
      <c r="K50" s="186" t="n">
        <v>10</v>
      </c>
    </row>
    <row r="51" s="183" customFormat="true" ht="12.75" hidden="false" customHeight="false" outlineLevel="0" collapsed="false">
      <c r="A51" s="193" t="s">
        <v>355</v>
      </c>
      <c r="B51" s="194" t="n">
        <v>19</v>
      </c>
      <c r="C51" s="197" t="n">
        <v>17</v>
      </c>
      <c r="D51" s="197" t="n">
        <v>2</v>
      </c>
      <c r="E51" s="198" t="n">
        <v>18</v>
      </c>
      <c r="F51" s="198" t="n">
        <v>1</v>
      </c>
      <c r="G51" s="198" t="n">
        <v>0</v>
      </c>
      <c r="H51" s="197" t="n">
        <v>3</v>
      </c>
      <c r="I51" s="197" t="n">
        <v>5</v>
      </c>
      <c r="J51" s="197" t="n">
        <v>6</v>
      </c>
      <c r="K51" s="197" t="n">
        <v>5</v>
      </c>
    </row>
    <row r="52" s="183" customFormat="true" ht="12.75" hidden="false" customHeight="false" outlineLevel="0" collapsed="false">
      <c r="A52" s="199" t="s">
        <v>356</v>
      </c>
      <c r="B52" s="200" t="n">
        <v>12</v>
      </c>
      <c r="C52" s="197" t="n">
        <v>12</v>
      </c>
      <c r="D52" s="197" t="n">
        <v>0</v>
      </c>
      <c r="E52" s="198" t="n">
        <v>11</v>
      </c>
      <c r="F52" s="198" t="n">
        <v>0</v>
      </c>
      <c r="G52" s="198" t="n">
        <v>1</v>
      </c>
      <c r="H52" s="197" t="n">
        <v>4</v>
      </c>
      <c r="I52" s="197" t="n">
        <v>0</v>
      </c>
      <c r="J52" s="197" t="n">
        <v>4</v>
      </c>
      <c r="K52" s="197" t="n">
        <v>4</v>
      </c>
    </row>
    <row r="53" s="183" customFormat="true" ht="12.75" hidden="false" customHeight="false" outlineLevel="0" collapsed="false">
      <c r="A53" s="199" t="s">
        <v>357</v>
      </c>
      <c r="B53" s="200" t="n">
        <v>3</v>
      </c>
      <c r="C53" s="197" t="n">
        <v>3</v>
      </c>
      <c r="D53" s="197" t="n">
        <v>0</v>
      </c>
      <c r="E53" s="198" t="s">
        <v>79</v>
      </c>
      <c r="F53" s="198" t="s">
        <v>79</v>
      </c>
      <c r="G53" s="198" t="s">
        <v>79</v>
      </c>
      <c r="H53" s="197" t="s">
        <v>79</v>
      </c>
      <c r="I53" s="197" t="s">
        <v>79</v>
      </c>
      <c r="J53" s="197" t="s">
        <v>79</v>
      </c>
      <c r="K53" s="197" t="s">
        <v>79</v>
      </c>
    </row>
    <row r="54" s="183" customFormat="true" ht="12.75" hidden="false" customHeight="false" outlineLevel="0" collapsed="false">
      <c r="A54" s="199" t="s">
        <v>358</v>
      </c>
      <c r="B54" s="200" t="n">
        <v>2</v>
      </c>
      <c r="C54" s="197" t="n">
        <v>2</v>
      </c>
      <c r="D54" s="197" t="n">
        <v>0</v>
      </c>
      <c r="E54" s="198" t="s">
        <v>79</v>
      </c>
      <c r="F54" s="198" t="s">
        <v>79</v>
      </c>
      <c r="G54" s="198" t="s">
        <v>79</v>
      </c>
      <c r="H54" s="198" t="s">
        <v>79</v>
      </c>
      <c r="I54" s="198" t="s">
        <v>79</v>
      </c>
      <c r="J54" s="198" t="s">
        <v>79</v>
      </c>
      <c r="K54" s="198" t="s">
        <v>79</v>
      </c>
    </row>
    <row r="55" s="183" customFormat="true" ht="3.95" hidden="false" customHeight="true" outlineLevel="0" collapsed="false">
      <c r="A55" s="199"/>
      <c r="B55" s="200"/>
      <c r="C55" s="197"/>
      <c r="D55" s="197"/>
      <c r="E55" s="198"/>
      <c r="F55" s="198"/>
      <c r="G55" s="198"/>
      <c r="H55" s="197"/>
      <c r="I55" s="197"/>
      <c r="J55" s="197"/>
      <c r="K55" s="197"/>
    </row>
    <row r="56" s="183" customFormat="true" ht="12.75" hidden="false" customHeight="false" outlineLevel="0" collapsed="false">
      <c r="A56" s="199" t="s">
        <v>125</v>
      </c>
      <c r="B56" s="200" t="n">
        <v>7</v>
      </c>
      <c r="C56" s="186" t="n">
        <v>0</v>
      </c>
      <c r="D56" s="186" t="n">
        <v>7</v>
      </c>
      <c r="E56" s="187" t="n">
        <v>4</v>
      </c>
      <c r="F56" s="187" t="n">
        <v>1</v>
      </c>
      <c r="G56" s="187" t="n">
        <v>2</v>
      </c>
      <c r="H56" s="186" t="n">
        <v>1</v>
      </c>
      <c r="I56" s="186" t="n">
        <v>2</v>
      </c>
      <c r="J56" s="186" t="n">
        <v>4</v>
      </c>
      <c r="K56" s="186" t="n">
        <v>0</v>
      </c>
    </row>
    <row r="57" s="183" customFormat="true" ht="12.75" hidden="false" customHeight="false" outlineLevel="0" collapsed="false">
      <c r="A57" s="193" t="s">
        <v>359</v>
      </c>
      <c r="B57" s="194" t="n">
        <v>5</v>
      </c>
      <c r="C57" s="197" t="n">
        <v>0</v>
      </c>
      <c r="D57" s="197" t="n">
        <v>5</v>
      </c>
      <c r="E57" s="198" t="n">
        <v>2</v>
      </c>
      <c r="F57" s="198" t="n">
        <v>1</v>
      </c>
      <c r="G57" s="198" t="n">
        <v>2</v>
      </c>
      <c r="H57" s="197" t="n">
        <v>0</v>
      </c>
      <c r="I57" s="197" t="n">
        <v>1</v>
      </c>
      <c r="J57" s="197" t="n">
        <v>4</v>
      </c>
      <c r="K57" s="197" t="n">
        <v>0</v>
      </c>
    </row>
    <row r="58" s="183" customFormat="true" ht="12.75" hidden="false" customHeight="false" outlineLevel="0" collapsed="false">
      <c r="A58" s="199" t="s">
        <v>360</v>
      </c>
      <c r="B58" s="200" t="n">
        <v>1</v>
      </c>
      <c r="C58" s="197" t="n">
        <v>0</v>
      </c>
      <c r="D58" s="197" t="n">
        <v>1</v>
      </c>
      <c r="E58" s="198" t="s">
        <v>79</v>
      </c>
      <c r="F58" s="198" t="s">
        <v>79</v>
      </c>
      <c r="G58" s="198" t="s">
        <v>79</v>
      </c>
      <c r="H58" s="198" t="s">
        <v>79</v>
      </c>
      <c r="I58" s="198" t="s">
        <v>79</v>
      </c>
      <c r="J58" s="198" t="s">
        <v>79</v>
      </c>
      <c r="K58" s="198" t="s">
        <v>79</v>
      </c>
    </row>
    <row r="59" s="183" customFormat="true" ht="12.75" hidden="false" customHeight="false" outlineLevel="0" collapsed="false">
      <c r="A59" s="199" t="s">
        <v>361</v>
      </c>
      <c r="B59" s="200" t="n">
        <v>1</v>
      </c>
      <c r="C59" s="197" t="n">
        <v>0</v>
      </c>
      <c r="D59" s="197" t="n">
        <v>1</v>
      </c>
      <c r="E59" s="198" t="s">
        <v>79</v>
      </c>
      <c r="F59" s="198" t="s">
        <v>79</v>
      </c>
      <c r="G59" s="198" t="s">
        <v>79</v>
      </c>
      <c r="H59" s="198" t="s">
        <v>79</v>
      </c>
      <c r="I59" s="198" t="s">
        <v>79</v>
      </c>
      <c r="J59" s="198" t="s">
        <v>79</v>
      </c>
      <c r="K59" s="198" t="s">
        <v>79</v>
      </c>
    </row>
    <row r="60" s="183" customFormat="true" ht="3.95" hidden="false" customHeight="true" outlineLevel="0" collapsed="false">
      <c r="A60" s="199"/>
      <c r="B60" s="200"/>
      <c r="C60" s="197"/>
      <c r="D60" s="197"/>
      <c r="E60" s="198"/>
      <c r="F60" s="198"/>
      <c r="G60" s="198"/>
      <c r="H60" s="197"/>
      <c r="I60" s="197"/>
      <c r="J60" s="197"/>
      <c r="K60" s="197"/>
    </row>
    <row r="61" s="183" customFormat="true" ht="12.75" hidden="false" customHeight="false" outlineLevel="0" collapsed="false">
      <c r="A61" s="199" t="s">
        <v>131</v>
      </c>
      <c r="B61" s="200" t="n">
        <v>3</v>
      </c>
      <c r="C61" s="186" t="n">
        <v>0</v>
      </c>
      <c r="D61" s="186" t="n">
        <v>3</v>
      </c>
      <c r="E61" s="187" t="n">
        <v>3</v>
      </c>
      <c r="F61" s="187" t="n">
        <v>0</v>
      </c>
      <c r="G61" s="187" t="n">
        <v>0</v>
      </c>
      <c r="H61" s="186" t="n">
        <v>0</v>
      </c>
      <c r="I61" s="186" t="n">
        <v>1</v>
      </c>
      <c r="J61" s="186" t="n">
        <v>1</v>
      </c>
      <c r="K61" s="186" t="n">
        <v>1</v>
      </c>
    </row>
    <row r="62" s="183" customFormat="true" ht="12.75" hidden="false" customHeight="false" outlineLevel="0" collapsed="false">
      <c r="A62" s="193" t="s">
        <v>362</v>
      </c>
      <c r="B62" s="194" t="n">
        <v>3</v>
      </c>
      <c r="C62" s="197" t="n">
        <v>0</v>
      </c>
      <c r="D62" s="197" t="n">
        <v>3</v>
      </c>
      <c r="E62" s="198" t="n">
        <v>3</v>
      </c>
      <c r="F62" s="198" t="n">
        <v>0</v>
      </c>
      <c r="G62" s="198" t="n">
        <v>0</v>
      </c>
      <c r="H62" s="197" t="n">
        <v>0</v>
      </c>
      <c r="I62" s="197" t="n">
        <v>1</v>
      </c>
      <c r="J62" s="197" t="n">
        <v>1</v>
      </c>
      <c r="K62" s="197" t="n">
        <v>1</v>
      </c>
    </row>
    <row r="63" s="183" customFormat="true" ht="3.95" hidden="false" customHeight="true" outlineLevel="0" collapsed="false">
      <c r="A63" s="199"/>
      <c r="B63" s="200"/>
      <c r="C63" s="197"/>
      <c r="D63" s="197"/>
      <c r="E63" s="198"/>
      <c r="F63" s="198"/>
      <c r="G63" s="198"/>
      <c r="H63" s="197"/>
      <c r="I63" s="197"/>
      <c r="J63" s="197"/>
      <c r="K63" s="197"/>
    </row>
    <row r="64" s="183" customFormat="true" ht="12.75" hidden="false" customHeight="false" outlineLevel="0" collapsed="false">
      <c r="A64" s="199" t="s">
        <v>127</v>
      </c>
      <c r="B64" s="200" t="n">
        <v>9</v>
      </c>
      <c r="C64" s="186" t="n">
        <v>8</v>
      </c>
      <c r="D64" s="186" t="n">
        <v>1</v>
      </c>
      <c r="E64" s="187" t="n">
        <v>8</v>
      </c>
      <c r="F64" s="187" t="n">
        <v>1</v>
      </c>
      <c r="G64" s="187" t="n">
        <v>0</v>
      </c>
      <c r="H64" s="186" t="n">
        <v>3</v>
      </c>
      <c r="I64" s="186" t="n">
        <v>3</v>
      </c>
      <c r="J64" s="186" t="n">
        <v>3</v>
      </c>
      <c r="K64" s="186" t="n">
        <v>0</v>
      </c>
    </row>
    <row r="65" s="183" customFormat="true" ht="12.75" hidden="false" customHeight="false" outlineLevel="0" collapsed="false">
      <c r="A65" s="193" t="s">
        <v>363</v>
      </c>
      <c r="B65" s="194" t="n">
        <v>9</v>
      </c>
      <c r="C65" s="197" t="n">
        <v>8</v>
      </c>
      <c r="D65" s="197" t="n">
        <v>1</v>
      </c>
      <c r="E65" s="198" t="n">
        <v>8</v>
      </c>
      <c r="F65" s="198" t="n">
        <v>1</v>
      </c>
      <c r="G65" s="198" t="n">
        <v>0</v>
      </c>
      <c r="H65" s="197" t="n">
        <v>3</v>
      </c>
      <c r="I65" s="197" t="n">
        <v>3</v>
      </c>
      <c r="J65" s="197" t="n">
        <v>3</v>
      </c>
      <c r="K65" s="197" t="n">
        <v>0</v>
      </c>
    </row>
    <row r="66" s="183" customFormat="true" ht="3.95" hidden="false" customHeight="true" outlineLevel="0" collapsed="false">
      <c r="A66" s="199"/>
      <c r="B66" s="200"/>
      <c r="C66" s="197"/>
      <c r="D66" s="197"/>
      <c r="E66" s="198"/>
      <c r="F66" s="198"/>
      <c r="G66" s="198"/>
      <c r="H66" s="197"/>
      <c r="I66" s="197"/>
      <c r="J66" s="197"/>
      <c r="K66" s="197"/>
    </row>
    <row r="67" s="183" customFormat="true" ht="12.75" hidden="false" customHeight="false" outlineLevel="0" collapsed="false">
      <c r="A67" s="199" t="s">
        <v>128</v>
      </c>
      <c r="B67" s="200" t="n">
        <v>5</v>
      </c>
      <c r="C67" s="186" t="n">
        <v>2</v>
      </c>
      <c r="D67" s="186" t="n">
        <v>3</v>
      </c>
      <c r="E67" s="187" t="n">
        <v>4</v>
      </c>
      <c r="F67" s="187" t="n">
        <v>0</v>
      </c>
      <c r="G67" s="187" t="n">
        <v>1</v>
      </c>
      <c r="H67" s="186" t="n">
        <v>1</v>
      </c>
      <c r="I67" s="186" t="n">
        <v>1</v>
      </c>
      <c r="J67" s="186" t="n">
        <v>2</v>
      </c>
      <c r="K67" s="186" t="n">
        <v>1</v>
      </c>
    </row>
    <row r="68" s="183" customFormat="true" ht="12.75" hidden="false" customHeight="false" outlineLevel="0" collapsed="false">
      <c r="A68" s="193" t="s">
        <v>364</v>
      </c>
      <c r="B68" s="194" t="n">
        <v>4</v>
      </c>
      <c r="C68" s="197" t="n">
        <v>1</v>
      </c>
      <c r="D68" s="197" t="n">
        <v>3</v>
      </c>
      <c r="E68" s="198" t="s">
        <v>79</v>
      </c>
      <c r="F68" s="198" t="s">
        <v>79</v>
      </c>
      <c r="G68" s="198" t="s">
        <v>79</v>
      </c>
      <c r="H68" s="197" t="s">
        <v>79</v>
      </c>
      <c r="I68" s="197" t="s">
        <v>79</v>
      </c>
      <c r="J68" s="197" t="s">
        <v>79</v>
      </c>
      <c r="K68" s="197" t="s">
        <v>79</v>
      </c>
    </row>
    <row r="69" s="183" customFormat="true" ht="12.75" hidden="false" customHeight="false" outlineLevel="0" collapsed="false">
      <c r="A69" s="199" t="s">
        <v>365</v>
      </c>
      <c r="B69" s="200" t="n">
        <v>1</v>
      </c>
      <c r="C69" s="197" t="n">
        <v>1</v>
      </c>
      <c r="D69" s="197" t="n">
        <v>0</v>
      </c>
      <c r="E69" s="198" t="s">
        <v>79</v>
      </c>
      <c r="F69" s="198" t="s">
        <v>79</v>
      </c>
      <c r="G69" s="198" t="s">
        <v>79</v>
      </c>
      <c r="H69" s="198" t="s">
        <v>79</v>
      </c>
      <c r="I69" s="198" t="s">
        <v>79</v>
      </c>
      <c r="J69" s="198" t="s">
        <v>79</v>
      </c>
      <c r="K69" s="198" t="s">
        <v>79</v>
      </c>
    </row>
    <row r="70" s="183" customFormat="true" ht="3.95" hidden="false" customHeight="true" outlineLevel="0" collapsed="false">
      <c r="A70" s="199"/>
      <c r="B70" s="200"/>
      <c r="C70" s="197"/>
      <c r="D70" s="197"/>
      <c r="E70" s="198"/>
      <c r="F70" s="198"/>
      <c r="G70" s="198"/>
      <c r="H70" s="197"/>
      <c r="I70" s="197"/>
      <c r="J70" s="197"/>
      <c r="K70" s="197"/>
    </row>
    <row r="71" s="183" customFormat="true" ht="12.75" hidden="false" customHeight="false" outlineLevel="0" collapsed="false">
      <c r="A71" s="199" t="s">
        <v>115</v>
      </c>
      <c r="B71" s="200" t="n">
        <v>241</v>
      </c>
      <c r="C71" s="186" t="n">
        <v>220</v>
      </c>
      <c r="D71" s="186" t="n">
        <v>21</v>
      </c>
      <c r="E71" s="187" t="n">
        <v>180</v>
      </c>
      <c r="F71" s="187" t="n">
        <v>17</v>
      </c>
      <c r="G71" s="187" t="n">
        <v>44</v>
      </c>
      <c r="H71" s="186" t="n">
        <v>68</v>
      </c>
      <c r="I71" s="186" t="n">
        <v>76</v>
      </c>
      <c r="J71" s="186" t="n">
        <v>50</v>
      </c>
      <c r="K71" s="186" t="n">
        <v>47</v>
      </c>
    </row>
    <row r="72" s="183" customFormat="true" ht="12.75" hidden="false" customHeight="false" outlineLevel="0" collapsed="false">
      <c r="A72" s="193" t="s">
        <v>366</v>
      </c>
      <c r="B72" s="194" t="n">
        <v>29</v>
      </c>
      <c r="C72" s="197" t="n">
        <v>25</v>
      </c>
      <c r="D72" s="197" t="n">
        <v>4</v>
      </c>
      <c r="E72" s="198" t="n">
        <v>21</v>
      </c>
      <c r="F72" s="198" t="n">
        <v>2</v>
      </c>
      <c r="G72" s="198" t="n">
        <v>6</v>
      </c>
      <c r="H72" s="197" t="n">
        <v>5</v>
      </c>
      <c r="I72" s="197" t="n">
        <v>8</v>
      </c>
      <c r="J72" s="197" t="n">
        <v>10</v>
      </c>
      <c r="K72" s="197" t="n">
        <v>6</v>
      </c>
    </row>
    <row r="73" s="183" customFormat="true" ht="12.75" hidden="false" customHeight="false" outlineLevel="0" collapsed="false">
      <c r="A73" s="199" t="s">
        <v>367</v>
      </c>
      <c r="B73" s="200" t="n">
        <v>27</v>
      </c>
      <c r="C73" s="197" t="n">
        <v>27</v>
      </c>
      <c r="D73" s="197" t="n">
        <v>0</v>
      </c>
      <c r="E73" s="198" t="n">
        <v>24</v>
      </c>
      <c r="F73" s="198" t="n">
        <v>3</v>
      </c>
      <c r="G73" s="198" t="n">
        <v>0</v>
      </c>
      <c r="H73" s="197" t="n">
        <v>8</v>
      </c>
      <c r="I73" s="197" t="n">
        <v>7</v>
      </c>
      <c r="J73" s="197" t="n">
        <v>5</v>
      </c>
      <c r="K73" s="197" t="n">
        <v>7</v>
      </c>
    </row>
    <row r="74" s="183" customFormat="true" ht="12.75" hidden="false" customHeight="false" outlineLevel="0" collapsed="false">
      <c r="A74" s="199" t="s">
        <v>368</v>
      </c>
      <c r="B74" s="200" t="n">
        <v>22</v>
      </c>
      <c r="C74" s="197" t="n">
        <v>22</v>
      </c>
      <c r="D74" s="197" t="n">
        <v>0</v>
      </c>
      <c r="E74" s="198" t="n">
        <v>17</v>
      </c>
      <c r="F74" s="198" t="n">
        <v>0</v>
      </c>
      <c r="G74" s="198" t="n">
        <v>5</v>
      </c>
      <c r="H74" s="197" t="n">
        <v>6</v>
      </c>
      <c r="I74" s="197" t="n">
        <v>4</v>
      </c>
      <c r="J74" s="197" t="n">
        <v>6</v>
      </c>
      <c r="K74" s="197" t="n">
        <v>6</v>
      </c>
    </row>
    <row r="75" s="183" customFormat="true" ht="12.75" hidden="false" customHeight="false" outlineLevel="0" collapsed="false">
      <c r="A75" s="199" t="s">
        <v>369</v>
      </c>
      <c r="B75" s="200" t="n">
        <v>17</v>
      </c>
      <c r="C75" s="197" t="n">
        <v>15</v>
      </c>
      <c r="D75" s="197" t="n">
        <v>2</v>
      </c>
      <c r="E75" s="198" t="n">
        <v>15</v>
      </c>
      <c r="F75" s="198" t="n">
        <v>1</v>
      </c>
      <c r="G75" s="198" t="n">
        <v>1</v>
      </c>
      <c r="H75" s="197" t="n">
        <v>3</v>
      </c>
      <c r="I75" s="197" t="n">
        <v>3</v>
      </c>
      <c r="J75" s="197" t="n">
        <v>3</v>
      </c>
      <c r="K75" s="197" t="n">
        <v>8</v>
      </c>
    </row>
    <row r="76" s="183" customFormat="true" ht="12.75" hidden="false" customHeight="false" outlineLevel="0" collapsed="false">
      <c r="A76" s="199" t="s">
        <v>370</v>
      </c>
      <c r="B76" s="200" t="n">
        <v>16</v>
      </c>
      <c r="C76" s="197" t="n">
        <v>14</v>
      </c>
      <c r="D76" s="197" t="n">
        <v>2</v>
      </c>
      <c r="E76" s="198" t="n">
        <v>12</v>
      </c>
      <c r="F76" s="198" t="n">
        <v>2</v>
      </c>
      <c r="G76" s="198" t="n">
        <v>2</v>
      </c>
      <c r="H76" s="197" t="n">
        <v>2</v>
      </c>
      <c r="I76" s="197" t="n">
        <v>6</v>
      </c>
      <c r="J76" s="197" t="n">
        <v>5</v>
      </c>
      <c r="K76" s="197" t="n">
        <v>3</v>
      </c>
    </row>
    <row r="77" s="183" customFormat="true" ht="12.75" hidden="false" customHeight="false" outlineLevel="0" collapsed="false">
      <c r="A77" s="199" t="s">
        <v>371</v>
      </c>
      <c r="B77" s="200" t="n">
        <v>16</v>
      </c>
      <c r="C77" s="197" t="n">
        <v>14</v>
      </c>
      <c r="D77" s="197" t="n">
        <v>2</v>
      </c>
      <c r="E77" s="198" t="n">
        <v>14</v>
      </c>
      <c r="F77" s="198" t="n">
        <v>1</v>
      </c>
      <c r="G77" s="198" t="n">
        <v>1</v>
      </c>
      <c r="H77" s="197" t="n">
        <v>4</v>
      </c>
      <c r="I77" s="197" t="n">
        <v>8</v>
      </c>
      <c r="J77" s="197" t="n">
        <v>2</v>
      </c>
      <c r="K77" s="197" t="n">
        <v>2</v>
      </c>
    </row>
    <row r="78" s="183" customFormat="true" ht="12.75" hidden="false" customHeight="false" outlineLevel="0" collapsed="false">
      <c r="A78" s="199" t="s">
        <v>372</v>
      </c>
      <c r="B78" s="200" t="n">
        <v>14</v>
      </c>
      <c r="C78" s="197" t="n">
        <v>12</v>
      </c>
      <c r="D78" s="197" t="n">
        <v>2</v>
      </c>
      <c r="E78" s="198" t="n">
        <v>13</v>
      </c>
      <c r="F78" s="198" t="n">
        <v>0</v>
      </c>
      <c r="G78" s="198" t="n">
        <v>1</v>
      </c>
      <c r="H78" s="197" t="n">
        <v>6</v>
      </c>
      <c r="I78" s="197" t="n">
        <v>7</v>
      </c>
      <c r="J78" s="197" t="n">
        <v>1</v>
      </c>
      <c r="K78" s="197" t="n">
        <v>0</v>
      </c>
    </row>
    <row r="79" s="183" customFormat="true" ht="25.5" hidden="false" customHeight="true" outlineLevel="0" collapsed="false">
      <c r="A79" s="201" t="s">
        <v>373</v>
      </c>
      <c r="B79" s="200" t="n">
        <v>12</v>
      </c>
      <c r="C79" s="197" t="n">
        <v>10</v>
      </c>
      <c r="D79" s="197" t="n">
        <v>2</v>
      </c>
      <c r="E79" s="198" t="n">
        <v>10</v>
      </c>
      <c r="F79" s="198" t="n">
        <v>0</v>
      </c>
      <c r="G79" s="198" t="n">
        <v>2</v>
      </c>
      <c r="H79" s="197" t="n">
        <v>1</v>
      </c>
      <c r="I79" s="197" t="n">
        <v>3</v>
      </c>
      <c r="J79" s="197" t="n">
        <v>2</v>
      </c>
      <c r="K79" s="197" t="n">
        <v>6</v>
      </c>
    </row>
    <row r="80" s="183" customFormat="true" ht="12.75" hidden="false" customHeight="false" outlineLevel="0" collapsed="false">
      <c r="A80" s="199" t="s">
        <v>374</v>
      </c>
      <c r="B80" s="200" t="n">
        <v>10</v>
      </c>
      <c r="C80" s="197" t="n">
        <v>8</v>
      </c>
      <c r="D80" s="197" t="n">
        <v>2</v>
      </c>
      <c r="E80" s="198" t="n">
        <v>6</v>
      </c>
      <c r="F80" s="198" t="n">
        <v>2</v>
      </c>
      <c r="G80" s="198" t="n">
        <v>2</v>
      </c>
      <c r="H80" s="197" t="n">
        <v>6</v>
      </c>
      <c r="I80" s="197" t="n">
        <v>4</v>
      </c>
      <c r="J80" s="197" t="n">
        <v>0</v>
      </c>
      <c r="K80" s="197" t="n">
        <v>0</v>
      </c>
    </row>
    <row r="81" s="183" customFormat="true" ht="12.75" hidden="false" customHeight="false" outlineLevel="0" collapsed="false">
      <c r="A81" s="199" t="s">
        <v>375</v>
      </c>
      <c r="B81" s="200" t="n">
        <v>10</v>
      </c>
      <c r="C81" s="197" t="n">
        <v>10</v>
      </c>
      <c r="D81" s="197" t="n">
        <v>0</v>
      </c>
      <c r="E81" s="198" t="n">
        <v>5</v>
      </c>
      <c r="F81" s="198" t="n">
        <v>1</v>
      </c>
      <c r="G81" s="198" t="n">
        <v>4</v>
      </c>
      <c r="H81" s="197" t="n">
        <v>6</v>
      </c>
      <c r="I81" s="197" t="n">
        <v>1</v>
      </c>
      <c r="J81" s="197" t="n">
        <v>3</v>
      </c>
      <c r="K81" s="197" t="n">
        <v>0</v>
      </c>
    </row>
    <row r="82" s="183" customFormat="true" ht="12.75" hidden="false" customHeight="false" outlineLevel="0" collapsed="false">
      <c r="A82" s="199" t="s">
        <v>376</v>
      </c>
      <c r="B82" s="200" t="n">
        <v>8</v>
      </c>
      <c r="C82" s="197" t="n">
        <v>6</v>
      </c>
      <c r="D82" s="197" t="n">
        <v>2</v>
      </c>
      <c r="E82" s="198" t="n">
        <v>2</v>
      </c>
      <c r="F82" s="198" t="n">
        <v>0</v>
      </c>
      <c r="G82" s="198" t="n">
        <v>6</v>
      </c>
      <c r="H82" s="197" t="n">
        <v>2</v>
      </c>
      <c r="I82" s="197" t="n">
        <v>5</v>
      </c>
      <c r="J82" s="197" t="n">
        <v>1</v>
      </c>
      <c r="K82" s="197" t="n">
        <v>0</v>
      </c>
    </row>
    <row r="83" s="183" customFormat="true" ht="25.5" hidden="false" customHeight="true" outlineLevel="0" collapsed="false">
      <c r="A83" s="201" t="s">
        <v>377</v>
      </c>
      <c r="B83" s="200" t="n">
        <v>8</v>
      </c>
      <c r="C83" s="197" t="n">
        <v>7</v>
      </c>
      <c r="D83" s="197" t="n">
        <v>1</v>
      </c>
      <c r="E83" s="198" t="n">
        <v>5</v>
      </c>
      <c r="F83" s="198" t="n">
        <v>1</v>
      </c>
      <c r="G83" s="198" t="n">
        <v>2</v>
      </c>
      <c r="H83" s="197" t="n">
        <v>3</v>
      </c>
      <c r="I83" s="197" t="n">
        <v>3</v>
      </c>
      <c r="J83" s="197" t="n">
        <v>2</v>
      </c>
      <c r="K83" s="197" t="n">
        <v>0</v>
      </c>
    </row>
    <row r="84" s="183" customFormat="true" ht="12.75" hidden="false" customHeight="false" outlineLevel="0" collapsed="false">
      <c r="A84" s="199" t="s">
        <v>378</v>
      </c>
      <c r="B84" s="200" t="n">
        <v>8</v>
      </c>
      <c r="C84" s="197" t="n">
        <v>6</v>
      </c>
      <c r="D84" s="197" t="n">
        <v>2</v>
      </c>
      <c r="E84" s="198" t="n">
        <v>5</v>
      </c>
      <c r="F84" s="198" t="n">
        <v>1</v>
      </c>
      <c r="G84" s="198" t="n">
        <v>2</v>
      </c>
      <c r="H84" s="197" t="n">
        <v>3</v>
      </c>
      <c r="I84" s="197" t="n">
        <v>2</v>
      </c>
      <c r="J84" s="197" t="n">
        <v>3</v>
      </c>
      <c r="K84" s="197" t="n">
        <v>0</v>
      </c>
    </row>
    <row r="85" s="183" customFormat="true" ht="12.75" hidden="false" customHeight="false" outlineLevel="0" collapsed="false">
      <c r="A85" s="199" t="s">
        <v>379</v>
      </c>
      <c r="B85" s="200" t="n">
        <v>7</v>
      </c>
      <c r="C85" s="197" t="n">
        <v>7</v>
      </c>
      <c r="D85" s="197" t="n">
        <v>0</v>
      </c>
      <c r="E85" s="198" t="n">
        <v>3</v>
      </c>
      <c r="F85" s="198" t="n">
        <v>0</v>
      </c>
      <c r="G85" s="198" t="n">
        <v>4</v>
      </c>
      <c r="H85" s="197" t="n">
        <v>1</v>
      </c>
      <c r="I85" s="197" t="n">
        <v>2</v>
      </c>
      <c r="J85" s="197" t="n">
        <v>2</v>
      </c>
      <c r="K85" s="197" t="n">
        <v>2</v>
      </c>
    </row>
    <row r="86" s="183" customFormat="true" ht="12.75" hidden="false" customHeight="false" outlineLevel="0" collapsed="false">
      <c r="A86" s="199" t="s">
        <v>380</v>
      </c>
      <c r="B86" s="200" t="n">
        <v>4</v>
      </c>
      <c r="C86" s="197" t="n">
        <v>4</v>
      </c>
      <c r="D86" s="197" t="n">
        <v>0</v>
      </c>
      <c r="E86" s="198" t="n">
        <v>4</v>
      </c>
      <c r="F86" s="198" t="n">
        <v>0</v>
      </c>
      <c r="G86" s="198" t="n">
        <v>0</v>
      </c>
      <c r="H86" s="197" t="n">
        <v>0</v>
      </c>
      <c r="I86" s="197" t="n">
        <v>2</v>
      </c>
      <c r="J86" s="197" t="n">
        <v>1</v>
      </c>
      <c r="K86" s="197" t="n">
        <v>1</v>
      </c>
    </row>
    <row r="87" s="183" customFormat="true" ht="12.75" hidden="false" customHeight="false" outlineLevel="0" collapsed="false">
      <c r="A87" s="199" t="s">
        <v>381</v>
      </c>
      <c r="B87" s="200" t="n">
        <v>4</v>
      </c>
      <c r="C87" s="197" t="n">
        <v>4</v>
      </c>
      <c r="D87" s="197" t="n">
        <v>0</v>
      </c>
      <c r="E87" s="198" t="n">
        <v>4</v>
      </c>
      <c r="F87" s="198" t="n">
        <v>0</v>
      </c>
      <c r="G87" s="198" t="n">
        <v>0</v>
      </c>
      <c r="H87" s="197" t="n">
        <v>0</v>
      </c>
      <c r="I87" s="197" t="n">
        <v>0</v>
      </c>
      <c r="J87" s="197" t="n">
        <v>1</v>
      </c>
      <c r="K87" s="197" t="n">
        <v>3</v>
      </c>
    </row>
    <row r="88" s="183" customFormat="true" ht="12.75" hidden="false" customHeight="false" outlineLevel="0" collapsed="false">
      <c r="A88" s="199" t="s">
        <v>382</v>
      </c>
      <c r="B88" s="200" t="n">
        <v>4</v>
      </c>
      <c r="C88" s="197" t="n">
        <v>4</v>
      </c>
      <c r="D88" s="197" t="n">
        <v>0</v>
      </c>
      <c r="E88" s="198" t="n">
        <v>4</v>
      </c>
      <c r="F88" s="198" t="n">
        <v>0</v>
      </c>
      <c r="G88" s="198" t="n">
        <v>0</v>
      </c>
      <c r="H88" s="197" t="n">
        <v>1</v>
      </c>
      <c r="I88" s="197" t="n">
        <v>2</v>
      </c>
      <c r="J88" s="197" t="n">
        <v>1</v>
      </c>
      <c r="K88" s="197" t="n">
        <v>0</v>
      </c>
    </row>
    <row r="89" s="183" customFormat="true" ht="12.75" hidden="false" customHeight="false" outlineLevel="0" collapsed="false">
      <c r="A89" s="199" t="s">
        <v>383</v>
      </c>
      <c r="B89" s="200" t="n">
        <v>3</v>
      </c>
      <c r="C89" s="197" t="n">
        <v>3</v>
      </c>
      <c r="D89" s="197" t="n">
        <v>0</v>
      </c>
      <c r="E89" s="198" t="n">
        <v>2</v>
      </c>
      <c r="F89" s="198" t="n">
        <v>1</v>
      </c>
      <c r="G89" s="198" t="n">
        <v>0</v>
      </c>
      <c r="H89" s="197" t="n">
        <v>1</v>
      </c>
      <c r="I89" s="197" t="n">
        <v>1</v>
      </c>
      <c r="J89" s="197" t="n">
        <v>0</v>
      </c>
      <c r="K89" s="197" t="n">
        <v>1</v>
      </c>
    </row>
    <row r="90" s="183" customFormat="true" ht="12.75" hidden="false" customHeight="false" outlineLevel="0" collapsed="false">
      <c r="A90" s="199" t="s">
        <v>384</v>
      </c>
      <c r="B90" s="200" t="n">
        <v>3</v>
      </c>
      <c r="C90" s="197" t="n">
        <v>3</v>
      </c>
      <c r="D90" s="197" t="n">
        <v>0</v>
      </c>
      <c r="E90" s="198" t="n">
        <v>2</v>
      </c>
      <c r="F90" s="198" t="n">
        <v>1</v>
      </c>
      <c r="G90" s="198" t="n">
        <v>0</v>
      </c>
      <c r="H90" s="197" t="n">
        <v>0</v>
      </c>
      <c r="I90" s="197" t="n">
        <v>1</v>
      </c>
      <c r="J90" s="197" t="n">
        <v>0</v>
      </c>
      <c r="K90" s="197" t="n">
        <v>2</v>
      </c>
    </row>
    <row r="91" s="183" customFormat="true" ht="12.75" hidden="false" customHeight="false" outlineLevel="0" collapsed="false">
      <c r="A91" s="199" t="s">
        <v>385</v>
      </c>
      <c r="B91" s="200" t="n">
        <v>3</v>
      </c>
      <c r="C91" s="197" t="n">
        <v>3</v>
      </c>
      <c r="D91" s="197" t="n">
        <v>0</v>
      </c>
      <c r="E91" s="198" t="n">
        <v>2</v>
      </c>
      <c r="F91" s="198" t="n">
        <v>0</v>
      </c>
      <c r="G91" s="198" t="n">
        <v>1</v>
      </c>
      <c r="H91" s="197" t="n">
        <v>2</v>
      </c>
      <c r="I91" s="197" t="n">
        <v>1</v>
      </c>
      <c r="J91" s="197" t="n">
        <v>0</v>
      </c>
      <c r="K91" s="197" t="n">
        <v>0</v>
      </c>
    </row>
    <row r="92" s="183" customFormat="true" ht="12.75" hidden="false" customHeight="false" outlineLevel="0" collapsed="false">
      <c r="A92" s="199" t="s">
        <v>386</v>
      </c>
      <c r="B92" s="200" t="n">
        <v>3</v>
      </c>
      <c r="C92" s="197" t="n">
        <v>3</v>
      </c>
      <c r="D92" s="197" t="n">
        <v>0</v>
      </c>
      <c r="E92" s="198" t="n">
        <v>3</v>
      </c>
      <c r="F92" s="198" t="n">
        <v>0</v>
      </c>
      <c r="G92" s="198" t="n">
        <v>0</v>
      </c>
      <c r="H92" s="197" t="n">
        <v>2</v>
      </c>
      <c r="I92" s="197" t="n">
        <v>1</v>
      </c>
      <c r="J92" s="197" t="n">
        <v>0</v>
      </c>
      <c r="K92" s="197" t="n">
        <v>0</v>
      </c>
    </row>
    <row r="93" s="183" customFormat="true" ht="12.75" hidden="false" customHeight="false" outlineLevel="0" collapsed="false">
      <c r="A93" s="199" t="s">
        <v>387</v>
      </c>
      <c r="B93" s="200" t="n">
        <v>3</v>
      </c>
      <c r="C93" s="197" t="n">
        <v>3</v>
      </c>
      <c r="D93" s="197" t="n">
        <v>0</v>
      </c>
      <c r="E93" s="198" t="n">
        <v>0</v>
      </c>
      <c r="F93" s="198" t="n">
        <v>1</v>
      </c>
      <c r="G93" s="198" t="n">
        <v>2</v>
      </c>
      <c r="H93" s="197" t="n">
        <v>3</v>
      </c>
      <c r="I93" s="197" t="n">
        <v>0</v>
      </c>
      <c r="J93" s="197" t="n">
        <v>0</v>
      </c>
      <c r="K93" s="197" t="n">
        <v>0</v>
      </c>
    </row>
    <row r="94" s="183" customFormat="true" ht="12.75" hidden="false" customHeight="false" outlineLevel="0" collapsed="false">
      <c r="A94" s="199" t="s">
        <v>388</v>
      </c>
      <c r="B94" s="200" t="n">
        <v>3</v>
      </c>
      <c r="C94" s="197" t="n">
        <v>3</v>
      </c>
      <c r="D94" s="197" t="n">
        <v>0</v>
      </c>
      <c r="E94" s="198" t="n">
        <v>3</v>
      </c>
      <c r="F94" s="198" t="n">
        <v>0</v>
      </c>
      <c r="G94" s="198" t="n">
        <v>0</v>
      </c>
      <c r="H94" s="197" t="n">
        <v>1</v>
      </c>
      <c r="I94" s="197" t="n">
        <v>2</v>
      </c>
      <c r="J94" s="197" t="n">
        <v>0</v>
      </c>
      <c r="K94" s="197" t="n">
        <v>0</v>
      </c>
    </row>
    <row r="95" s="183" customFormat="true" ht="12.75" hidden="false" customHeight="false" outlineLevel="0" collapsed="false">
      <c r="A95" s="199" t="s">
        <v>389</v>
      </c>
      <c r="B95" s="200" t="n">
        <v>2</v>
      </c>
      <c r="C95" s="197" t="n">
        <v>2</v>
      </c>
      <c r="D95" s="197" t="n">
        <v>0</v>
      </c>
      <c r="E95" s="198" t="s">
        <v>79</v>
      </c>
      <c r="F95" s="198" t="s">
        <v>79</v>
      </c>
      <c r="G95" s="198" t="s">
        <v>79</v>
      </c>
      <c r="H95" s="198" t="s">
        <v>79</v>
      </c>
      <c r="I95" s="198" t="s">
        <v>79</v>
      </c>
      <c r="J95" s="198" t="s">
        <v>79</v>
      </c>
      <c r="K95" s="198" t="s">
        <v>79</v>
      </c>
    </row>
    <row r="96" s="183" customFormat="true" ht="12.75" hidden="false" customHeight="false" outlineLevel="0" collapsed="false">
      <c r="A96" s="199" t="s">
        <v>390</v>
      </c>
      <c r="B96" s="200" t="n">
        <v>1</v>
      </c>
      <c r="C96" s="197" t="n">
        <v>1</v>
      </c>
      <c r="D96" s="197" t="n">
        <v>0</v>
      </c>
      <c r="E96" s="198" t="s">
        <v>79</v>
      </c>
      <c r="F96" s="198" t="s">
        <v>79</v>
      </c>
      <c r="G96" s="198" t="s">
        <v>79</v>
      </c>
      <c r="H96" s="198" t="s">
        <v>79</v>
      </c>
      <c r="I96" s="198" t="s">
        <v>79</v>
      </c>
      <c r="J96" s="198" t="s">
        <v>79</v>
      </c>
      <c r="K96" s="198" t="s">
        <v>79</v>
      </c>
    </row>
    <row r="97" s="183" customFormat="true" ht="12.75" hidden="false" customHeight="false" outlineLevel="0" collapsed="false">
      <c r="A97" s="199" t="s">
        <v>391</v>
      </c>
      <c r="B97" s="200" t="n">
        <v>1</v>
      </c>
      <c r="C97" s="197" t="n">
        <v>1</v>
      </c>
      <c r="D97" s="197" t="n">
        <v>0</v>
      </c>
      <c r="E97" s="198" t="s">
        <v>79</v>
      </c>
      <c r="F97" s="198" t="s">
        <v>79</v>
      </c>
      <c r="G97" s="198" t="s">
        <v>79</v>
      </c>
      <c r="H97" s="198" t="s">
        <v>79</v>
      </c>
      <c r="I97" s="198" t="s">
        <v>79</v>
      </c>
      <c r="J97" s="198" t="s">
        <v>79</v>
      </c>
      <c r="K97" s="198" t="s">
        <v>79</v>
      </c>
    </row>
    <row r="98" s="183" customFormat="true" ht="12.75" hidden="false" customHeight="false" outlineLevel="0" collapsed="false">
      <c r="A98" s="199" t="s">
        <v>392</v>
      </c>
      <c r="B98" s="200" t="n">
        <v>1</v>
      </c>
      <c r="C98" s="197" t="n">
        <v>1</v>
      </c>
      <c r="D98" s="197" t="n">
        <v>0</v>
      </c>
      <c r="E98" s="198" t="s">
        <v>79</v>
      </c>
      <c r="F98" s="198" t="s">
        <v>79</v>
      </c>
      <c r="G98" s="198" t="s">
        <v>79</v>
      </c>
      <c r="H98" s="198" t="s">
        <v>79</v>
      </c>
      <c r="I98" s="198" t="s">
        <v>79</v>
      </c>
      <c r="J98" s="198" t="s">
        <v>79</v>
      </c>
      <c r="K98" s="198" t="s">
        <v>79</v>
      </c>
    </row>
    <row r="99" s="183" customFormat="true" ht="12.75" hidden="false" customHeight="false" outlineLevel="0" collapsed="false">
      <c r="A99" s="199" t="s">
        <v>393</v>
      </c>
      <c r="B99" s="200" t="n">
        <v>1</v>
      </c>
      <c r="C99" s="197" t="n">
        <v>1</v>
      </c>
      <c r="D99" s="197" t="n">
        <v>0</v>
      </c>
      <c r="E99" s="198" t="s">
        <v>79</v>
      </c>
      <c r="F99" s="198" t="s">
        <v>79</v>
      </c>
      <c r="G99" s="198" t="s">
        <v>79</v>
      </c>
      <c r="H99" s="198" t="s">
        <v>79</v>
      </c>
      <c r="I99" s="198" t="s">
        <v>79</v>
      </c>
      <c r="J99" s="198" t="s">
        <v>79</v>
      </c>
      <c r="K99" s="198" t="s">
        <v>79</v>
      </c>
    </row>
    <row r="100" s="183" customFormat="true" ht="12.75" hidden="false" customHeight="false" outlineLevel="0" collapsed="false">
      <c r="A100" s="199" t="s">
        <v>394</v>
      </c>
      <c r="B100" s="200" t="n">
        <v>1</v>
      </c>
      <c r="C100" s="197" t="n">
        <v>1</v>
      </c>
      <c r="D100" s="197" t="n">
        <v>0</v>
      </c>
      <c r="E100" s="198" t="s">
        <v>79</v>
      </c>
      <c r="F100" s="198" t="s">
        <v>79</v>
      </c>
      <c r="G100" s="198" t="s">
        <v>79</v>
      </c>
      <c r="H100" s="198" t="s">
        <v>79</v>
      </c>
      <c r="I100" s="198" t="s">
        <v>79</v>
      </c>
      <c r="J100" s="198" t="s">
        <v>79</v>
      </c>
      <c r="K100" s="198" t="s">
        <v>79</v>
      </c>
    </row>
    <row r="101" s="183" customFormat="true" ht="12.75" hidden="true" customHeight="false" outlineLevel="0" collapsed="false"/>
    <row r="102" s="183" customFormat="true" ht="5.45" hidden="false" customHeight="true" outlineLevel="0" collapsed="false">
      <c r="A102" s="199"/>
      <c r="B102" s="200"/>
      <c r="C102" s="197"/>
      <c r="D102" s="197"/>
      <c r="E102" s="198"/>
      <c r="F102" s="198"/>
      <c r="G102" s="198"/>
      <c r="H102" s="197"/>
      <c r="I102" s="197"/>
      <c r="J102" s="197"/>
      <c r="K102" s="197"/>
    </row>
    <row r="103" s="183" customFormat="true" ht="12.75" hidden="false" customHeight="false" outlineLevel="0" collapsed="false">
      <c r="A103" s="199" t="s">
        <v>130</v>
      </c>
      <c r="B103" s="200" t="n">
        <v>4</v>
      </c>
      <c r="C103" s="186" t="n">
        <v>1</v>
      </c>
      <c r="D103" s="186" t="n">
        <v>3</v>
      </c>
      <c r="E103" s="187" t="n">
        <v>4</v>
      </c>
      <c r="F103" s="187" t="n">
        <v>0</v>
      </c>
      <c r="G103" s="187" t="n">
        <v>0</v>
      </c>
      <c r="H103" s="186" t="n">
        <v>2</v>
      </c>
      <c r="I103" s="186" t="n">
        <v>1</v>
      </c>
      <c r="J103" s="186" t="n">
        <v>1</v>
      </c>
      <c r="K103" s="186" t="n">
        <v>0</v>
      </c>
    </row>
    <row r="104" s="183" customFormat="true" ht="12.75" hidden="false" customHeight="false" outlineLevel="0" collapsed="false">
      <c r="A104" s="193" t="s">
        <v>395</v>
      </c>
      <c r="B104" s="194" t="n">
        <v>3</v>
      </c>
      <c r="C104" s="197" t="n">
        <v>1</v>
      </c>
      <c r="D104" s="197" t="n">
        <v>2</v>
      </c>
      <c r="E104" s="198" t="s">
        <v>79</v>
      </c>
      <c r="F104" s="198" t="s">
        <v>79</v>
      </c>
      <c r="G104" s="198" t="s">
        <v>79</v>
      </c>
      <c r="H104" s="197" t="s">
        <v>79</v>
      </c>
      <c r="I104" s="197" t="s">
        <v>79</v>
      </c>
      <c r="J104" s="197" t="s">
        <v>79</v>
      </c>
      <c r="K104" s="197" t="s">
        <v>79</v>
      </c>
    </row>
    <row r="105" s="183" customFormat="true" ht="12.75" hidden="false" customHeight="false" outlineLevel="0" collapsed="false">
      <c r="A105" s="199" t="s">
        <v>396</v>
      </c>
      <c r="B105" s="200" t="n">
        <v>1</v>
      </c>
      <c r="C105" s="197" t="n">
        <v>0</v>
      </c>
      <c r="D105" s="197" t="n">
        <v>1</v>
      </c>
      <c r="E105" s="198" t="s">
        <v>79</v>
      </c>
      <c r="F105" s="198" t="s">
        <v>79</v>
      </c>
      <c r="G105" s="198" t="s">
        <v>79</v>
      </c>
      <c r="H105" s="198" t="s">
        <v>79</v>
      </c>
      <c r="I105" s="198" t="s">
        <v>79</v>
      </c>
      <c r="J105" s="198" t="s">
        <v>79</v>
      </c>
      <c r="K105" s="198" t="s">
        <v>79</v>
      </c>
    </row>
    <row r="106" s="183" customFormat="true" ht="3.95" hidden="false" customHeight="true" outlineLevel="0" collapsed="false">
      <c r="A106" s="199"/>
      <c r="B106" s="200"/>
      <c r="C106" s="197"/>
      <c r="D106" s="197"/>
      <c r="E106" s="198"/>
      <c r="F106" s="198"/>
      <c r="G106" s="198"/>
      <c r="H106" s="197"/>
      <c r="I106" s="197"/>
      <c r="J106" s="197"/>
      <c r="K106" s="197"/>
    </row>
    <row r="107" s="183" customFormat="true" ht="12.75" hidden="false" customHeight="false" outlineLevel="0" collapsed="false">
      <c r="A107" s="199" t="s">
        <v>116</v>
      </c>
      <c r="B107" s="200" t="n">
        <v>161</v>
      </c>
      <c r="C107" s="186" t="n">
        <v>53</v>
      </c>
      <c r="D107" s="186" t="n">
        <v>108</v>
      </c>
      <c r="E107" s="187" t="n">
        <v>126</v>
      </c>
      <c r="F107" s="187" t="n">
        <v>15</v>
      </c>
      <c r="G107" s="187" t="n">
        <v>20</v>
      </c>
      <c r="H107" s="186" t="n">
        <v>54</v>
      </c>
      <c r="I107" s="186" t="n">
        <v>55</v>
      </c>
      <c r="J107" s="186" t="n">
        <v>52</v>
      </c>
      <c r="K107" s="186" t="n">
        <v>0</v>
      </c>
    </row>
    <row r="108" s="183" customFormat="true" ht="25.5" hidden="false" customHeight="true" outlineLevel="0" collapsed="false">
      <c r="A108" s="202" t="s">
        <v>397</v>
      </c>
      <c r="B108" s="194" t="n">
        <v>92</v>
      </c>
      <c r="C108" s="197" t="n">
        <v>28</v>
      </c>
      <c r="D108" s="197" t="n">
        <v>64</v>
      </c>
      <c r="E108" s="198" t="n">
        <v>70</v>
      </c>
      <c r="F108" s="198" t="n">
        <v>9</v>
      </c>
      <c r="G108" s="198" t="n">
        <v>13</v>
      </c>
      <c r="H108" s="197" t="n">
        <v>33</v>
      </c>
      <c r="I108" s="197" t="n">
        <v>28</v>
      </c>
      <c r="J108" s="197" t="n">
        <v>31</v>
      </c>
      <c r="K108" s="197" t="n">
        <v>0</v>
      </c>
    </row>
    <row r="109" s="183" customFormat="true" ht="12.75" hidden="false" customHeight="false" outlineLevel="0" collapsed="false">
      <c r="A109" s="199" t="s">
        <v>398</v>
      </c>
      <c r="B109" s="200" t="n">
        <v>36</v>
      </c>
      <c r="C109" s="197" t="n">
        <v>9</v>
      </c>
      <c r="D109" s="197" t="n">
        <v>27</v>
      </c>
      <c r="E109" s="198" t="n">
        <v>30</v>
      </c>
      <c r="F109" s="198" t="n">
        <v>2</v>
      </c>
      <c r="G109" s="198" t="n">
        <v>4</v>
      </c>
      <c r="H109" s="197" t="n">
        <v>14</v>
      </c>
      <c r="I109" s="197" t="n">
        <v>11</v>
      </c>
      <c r="J109" s="197" t="n">
        <v>11</v>
      </c>
      <c r="K109" s="197" t="n">
        <v>0</v>
      </c>
    </row>
    <row r="110" s="183" customFormat="true" ht="25.5" hidden="false" customHeight="true" outlineLevel="0" collapsed="false">
      <c r="A110" s="201" t="s">
        <v>399</v>
      </c>
      <c r="B110" s="200" t="n">
        <v>25</v>
      </c>
      <c r="C110" s="197" t="n">
        <v>11</v>
      </c>
      <c r="D110" s="197" t="n">
        <v>14</v>
      </c>
      <c r="E110" s="198" t="n">
        <v>20</v>
      </c>
      <c r="F110" s="198" t="n">
        <v>3</v>
      </c>
      <c r="G110" s="198" t="n">
        <v>2</v>
      </c>
      <c r="H110" s="197" t="n">
        <v>5</v>
      </c>
      <c r="I110" s="197" t="n">
        <v>13</v>
      </c>
      <c r="J110" s="197" t="n">
        <v>7</v>
      </c>
      <c r="K110" s="197" t="n">
        <v>0</v>
      </c>
    </row>
    <row r="111" s="183" customFormat="true" ht="12.75" hidden="false" customHeight="false" outlineLevel="0" collapsed="false">
      <c r="A111" s="199" t="s">
        <v>400</v>
      </c>
      <c r="B111" s="200" t="n">
        <v>3</v>
      </c>
      <c r="C111" s="197" t="n">
        <v>3</v>
      </c>
      <c r="D111" s="197" t="n">
        <v>0</v>
      </c>
      <c r="E111" s="198" t="n">
        <v>2</v>
      </c>
      <c r="F111" s="198" t="n">
        <v>1</v>
      </c>
      <c r="G111" s="198" t="n">
        <v>0</v>
      </c>
      <c r="H111" s="197" t="n">
        <v>2</v>
      </c>
      <c r="I111" s="197" t="n">
        <v>0</v>
      </c>
      <c r="J111" s="197" t="n">
        <v>1</v>
      </c>
      <c r="K111" s="197" t="n">
        <v>0</v>
      </c>
    </row>
    <row r="112" s="183" customFormat="true" ht="12.75" hidden="false" customHeight="false" outlineLevel="0" collapsed="false">
      <c r="A112" s="199" t="s">
        <v>401</v>
      </c>
      <c r="B112" s="200" t="n">
        <v>2</v>
      </c>
      <c r="C112" s="197" t="n">
        <v>1</v>
      </c>
      <c r="D112" s="197" t="n">
        <v>1</v>
      </c>
      <c r="E112" s="198" t="s">
        <v>79</v>
      </c>
      <c r="F112" s="198" t="s">
        <v>79</v>
      </c>
      <c r="G112" s="198" t="s">
        <v>79</v>
      </c>
      <c r="H112" s="198" t="s">
        <v>79</v>
      </c>
      <c r="I112" s="198" t="s">
        <v>79</v>
      </c>
      <c r="J112" s="198" t="s">
        <v>79</v>
      </c>
      <c r="K112" s="198" t="s">
        <v>79</v>
      </c>
    </row>
    <row r="113" s="183" customFormat="true" ht="25.5" hidden="false" customHeight="true" outlineLevel="0" collapsed="false">
      <c r="A113" s="201" t="s">
        <v>402</v>
      </c>
      <c r="B113" s="200" t="n">
        <v>1</v>
      </c>
      <c r="C113" s="197" t="n">
        <v>1</v>
      </c>
      <c r="D113" s="197" t="n">
        <v>0</v>
      </c>
      <c r="E113" s="198" t="s">
        <v>79</v>
      </c>
      <c r="F113" s="198" t="s">
        <v>79</v>
      </c>
      <c r="G113" s="198" t="s">
        <v>79</v>
      </c>
      <c r="H113" s="198" t="s">
        <v>79</v>
      </c>
      <c r="I113" s="198" t="s">
        <v>79</v>
      </c>
      <c r="J113" s="198" t="s">
        <v>79</v>
      </c>
      <c r="K113" s="198" t="s">
        <v>79</v>
      </c>
    </row>
    <row r="114" s="183" customFormat="true" ht="12.75" hidden="false" customHeight="false" outlineLevel="0" collapsed="false">
      <c r="A114" s="199" t="s">
        <v>403</v>
      </c>
      <c r="B114" s="200" t="n">
        <v>1</v>
      </c>
      <c r="C114" s="197" t="n">
        <v>0</v>
      </c>
      <c r="D114" s="197" t="n">
        <v>1</v>
      </c>
      <c r="E114" s="198" t="s">
        <v>79</v>
      </c>
      <c r="F114" s="198" t="s">
        <v>79</v>
      </c>
      <c r="G114" s="198" t="s">
        <v>79</v>
      </c>
      <c r="H114" s="198" t="s">
        <v>79</v>
      </c>
      <c r="I114" s="198" t="s">
        <v>79</v>
      </c>
      <c r="J114" s="198" t="s">
        <v>79</v>
      </c>
      <c r="K114" s="198" t="s">
        <v>79</v>
      </c>
    </row>
    <row r="115" s="183" customFormat="true" ht="25.5" hidden="false" customHeight="true" outlineLevel="0" collapsed="false">
      <c r="A115" s="201" t="s">
        <v>404</v>
      </c>
      <c r="B115" s="200" t="n">
        <v>1</v>
      </c>
      <c r="C115" s="197" t="n">
        <v>0</v>
      </c>
      <c r="D115" s="197" t="n">
        <v>1</v>
      </c>
      <c r="E115" s="198" t="s">
        <v>79</v>
      </c>
      <c r="F115" s="198" t="s">
        <v>79</v>
      </c>
      <c r="G115" s="198" t="s">
        <v>79</v>
      </c>
      <c r="H115" s="198" t="s">
        <v>79</v>
      </c>
      <c r="I115" s="198" t="s">
        <v>79</v>
      </c>
      <c r="J115" s="198" t="s">
        <v>79</v>
      </c>
      <c r="K115" s="198" t="s">
        <v>79</v>
      </c>
    </row>
    <row r="116" s="183" customFormat="true" ht="6" hidden="false" customHeight="true" outlineLevel="0" collapsed="false">
      <c r="A116" s="199"/>
      <c r="B116" s="200"/>
      <c r="C116" s="197"/>
      <c r="D116" s="197"/>
      <c r="E116" s="198"/>
      <c r="F116" s="198"/>
      <c r="G116" s="198"/>
      <c r="H116" s="197"/>
      <c r="I116" s="197"/>
      <c r="J116" s="197"/>
      <c r="K116" s="197"/>
    </row>
    <row r="117" s="183" customFormat="true" ht="12.75" hidden="false" customHeight="true" outlineLevel="0" collapsed="false">
      <c r="A117" s="203" t="s">
        <v>132</v>
      </c>
      <c r="B117" s="204" t="n">
        <v>2</v>
      </c>
      <c r="C117" s="186" t="n">
        <v>1</v>
      </c>
      <c r="D117" s="186" t="n">
        <v>1</v>
      </c>
      <c r="E117" s="187" t="s">
        <v>79</v>
      </c>
      <c r="F117" s="187" t="s">
        <v>79</v>
      </c>
      <c r="G117" s="187" t="s">
        <v>79</v>
      </c>
      <c r="H117" s="186" t="s">
        <v>79</v>
      </c>
      <c r="I117" s="186" t="s">
        <v>79</v>
      </c>
      <c r="J117" s="186" t="s">
        <v>79</v>
      </c>
      <c r="K117" s="186" t="s">
        <v>79</v>
      </c>
    </row>
    <row r="118" s="183" customFormat="true" ht="12.75" hidden="false" customHeight="true" outlineLevel="0" collapsed="false">
      <c r="A118" s="199" t="s">
        <v>405</v>
      </c>
      <c r="B118" s="200" t="n">
        <v>1</v>
      </c>
      <c r="C118" s="197" t="n">
        <v>0</v>
      </c>
      <c r="D118" s="197" t="n">
        <v>1</v>
      </c>
      <c r="E118" s="198" t="s">
        <v>79</v>
      </c>
      <c r="F118" s="198" t="s">
        <v>79</v>
      </c>
      <c r="G118" s="198" t="s">
        <v>79</v>
      </c>
      <c r="H118" s="197" t="s">
        <v>79</v>
      </c>
      <c r="I118" s="197" t="s">
        <v>79</v>
      </c>
      <c r="J118" s="197" t="s">
        <v>79</v>
      </c>
      <c r="K118" s="197" t="s">
        <v>79</v>
      </c>
    </row>
    <row r="119" s="183" customFormat="true" ht="12.75" hidden="false" customHeight="true" outlineLevel="0" collapsed="false">
      <c r="A119" s="199" t="s">
        <v>406</v>
      </c>
      <c r="B119" s="200" t="n">
        <v>1</v>
      </c>
      <c r="C119" s="197" t="n">
        <v>1</v>
      </c>
      <c r="D119" s="197" t="n">
        <v>0</v>
      </c>
      <c r="E119" s="198" t="s">
        <v>79</v>
      </c>
      <c r="F119" s="198" t="s">
        <v>79</v>
      </c>
      <c r="G119" s="198" t="s">
        <v>79</v>
      </c>
      <c r="H119" s="197" t="s">
        <v>79</v>
      </c>
      <c r="I119" s="197" t="s">
        <v>79</v>
      </c>
      <c r="J119" s="197" t="s">
        <v>79</v>
      </c>
      <c r="K119" s="197" t="s">
        <v>79</v>
      </c>
    </row>
    <row r="120" s="183" customFormat="true" ht="3.95" hidden="false" customHeight="true" outlineLevel="0" collapsed="false">
      <c r="A120" s="199"/>
      <c r="B120" s="200"/>
      <c r="C120" s="197"/>
      <c r="D120" s="197"/>
      <c r="E120" s="198"/>
      <c r="F120" s="198"/>
      <c r="G120" s="198"/>
      <c r="H120" s="197"/>
      <c r="I120" s="197"/>
      <c r="J120" s="197"/>
      <c r="K120" s="197"/>
    </row>
    <row r="121" s="183" customFormat="true" ht="12.75" hidden="false" customHeight="false" outlineLevel="0" collapsed="false">
      <c r="A121" s="199" t="s">
        <v>122</v>
      </c>
      <c r="B121" s="200" t="n">
        <v>22</v>
      </c>
      <c r="C121" s="186" t="n">
        <v>1</v>
      </c>
      <c r="D121" s="186" t="n">
        <v>21</v>
      </c>
      <c r="E121" s="187" t="n">
        <v>17</v>
      </c>
      <c r="F121" s="187" t="n">
        <v>1</v>
      </c>
      <c r="G121" s="187" t="n">
        <v>4</v>
      </c>
      <c r="H121" s="186" t="n">
        <v>7</v>
      </c>
      <c r="I121" s="186" t="n">
        <v>10</v>
      </c>
      <c r="J121" s="186" t="n">
        <v>5</v>
      </c>
      <c r="K121" s="186" t="n">
        <v>0</v>
      </c>
    </row>
    <row r="122" s="183" customFormat="true" ht="25.5" hidden="false" customHeight="true" outlineLevel="0" collapsed="false">
      <c r="A122" s="202" t="s">
        <v>407</v>
      </c>
      <c r="B122" s="194" t="n">
        <v>19</v>
      </c>
      <c r="C122" s="197" t="n">
        <v>1</v>
      </c>
      <c r="D122" s="197" t="n">
        <v>18</v>
      </c>
      <c r="E122" s="198" t="n">
        <v>15</v>
      </c>
      <c r="F122" s="198" t="n">
        <v>1</v>
      </c>
      <c r="G122" s="198" t="n">
        <v>3</v>
      </c>
      <c r="H122" s="197" t="n">
        <v>6</v>
      </c>
      <c r="I122" s="197" t="n">
        <v>9</v>
      </c>
      <c r="J122" s="197" t="n">
        <v>4</v>
      </c>
      <c r="K122" s="197" t="n">
        <v>0</v>
      </c>
    </row>
    <row r="123" s="183" customFormat="true" ht="12.75" hidden="false" customHeight="false" outlineLevel="0" collapsed="false">
      <c r="A123" s="199" t="s">
        <v>408</v>
      </c>
      <c r="B123" s="200" t="n">
        <v>3</v>
      </c>
      <c r="C123" s="197" t="n">
        <v>0</v>
      </c>
      <c r="D123" s="197" t="n">
        <v>3</v>
      </c>
      <c r="E123" s="198" t="n">
        <v>2</v>
      </c>
      <c r="F123" s="198" t="n">
        <v>0</v>
      </c>
      <c r="G123" s="198" t="n">
        <v>1</v>
      </c>
      <c r="H123" s="197" t="n">
        <v>1</v>
      </c>
      <c r="I123" s="197" t="n">
        <v>1</v>
      </c>
      <c r="J123" s="197" t="n">
        <v>1</v>
      </c>
      <c r="K123" s="197" t="n">
        <v>0</v>
      </c>
    </row>
    <row r="124" s="183" customFormat="true" ht="4.15" hidden="false" customHeight="true" outlineLevel="0" collapsed="false">
      <c r="A124" s="199"/>
      <c r="B124" s="200"/>
      <c r="C124" s="197"/>
      <c r="D124" s="197"/>
      <c r="E124" s="198"/>
      <c r="F124" s="198"/>
      <c r="G124" s="198"/>
      <c r="H124" s="197"/>
      <c r="I124" s="197"/>
      <c r="J124" s="197"/>
      <c r="K124" s="197"/>
    </row>
    <row r="125" s="183" customFormat="true" ht="12" hidden="false" customHeight="true" outlineLevel="0" collapsed="false">
      <c r="A125" s="199" t="s">
        <v>133</v>
      </c>
      <c r="B125" s="200" t="n">
        <v>1</v>
      </c>
      <c r="C125" s="186" t="n">
        <v>0</v>
      </c>
      <c r="D125" s="186" t="n">
        <v>1</v>
      </c>
      <c r="E125" s="187" t="s">
        <v>79</v>
      </c>
      <c r="F125" s="187" t="s">
        <v>79</v>
      </c>
      <c r="G125" s="187" t="s">
        <v>79</v>
      </c>
      <c r="H125" s="186" t="s">
        <v>79</v>
      </c>
      <c r="I125" s="186" t="s">
        <v>79</v>
      </c>
      <c r="J125" s="186" t="s">
        <v>79</v>
      </c>
      <c r="K125" s="186" t="s">
        <v>79</v>
      </c>
    </row>
    <row r="126" s="183" customFormat="true" ht="12" hidden="false" customHeight="true" outlineLevel="0" collapsed="false">
      <c r="A126" s="193" t="s">
        <v>409</v>
      </c>
      <c r="B126" s="194" t="n">
        <v>1</v>
      </c>
      <c r="C126" s="197" t="n">
        <v>0</v>
      </c>
      <c r="D126" s="197" t="n">
        <v>1</v>
      </c>
      <c r="E126" s="198" t="s">
        <v>79</v>
      </c>
      <c r="F126" s="198" t="s">
        <v>79</v>
      </c>
      <c r="G126" s="198" t="s">
        <v>79</v>
      </c>
      <c r="H126" s="197" t="s">
        <v>79</v>
      </c>
      <c r="I126" s="197" t="s">
        <v>79</v>
      </c>
      <c r="J126" s="197" t="s">
        <v>79</v>
      </c>
      <c r="K126" s="197" t="s">
        <v>79</v>
      </c>
    </row>
    <row r="127" s="183" customFormat="true" ht="3.95" hidden="false" customHeight="true" outlineLevel="0" collapsed="false">
      <c r="A127" s="199"/>
      <c r="B127" s="200"/>
      <c r="C127" s="197"/>
      <c r="D127" s="197"/>
      <c r="E127" s="198"/>
      <c r="F127" s="198"/>
      <c r="G127" s="198"/>
      <c r="H127" s="197"/>
      <c r="I127" s="197"/>
      <c r="J127" s="197"/>
      <c r="K127" s="197"/>
    </row>
    <row r="128" s="183" customFormat="true" ht="12.75" hidden="false" customHeight="false" outlineLevel="0" collapsed="false">
      <c r="A128" s="199" t="s">
        <v>119</v>
      </c>
      <c r="B128" s="200" t="n">
        <v>66</v>
      </c>
      <c r="C128" s="186" t="n">
        <v>52</v>
      </c>
      <c r="D128" s="186" t="n">
        <v>14</v>
      </c>
      <c r="E128" s="187" t="n">
        <v>55</v>
      </c>
      <c r="F128" s="187" t="n">
        <v>5</v>
      </c>
      <c r="G128" s="187" t="n">
        <v>6</v>
      </c>
      <c r="H128" s="186" t="n">
        <v>16</v>
      </c>
      <c r="I128" s="186" t="n">
        <v>19</v>
      </c>
      <c r="J128" s="186" t="n">
        <v>19</v>
      </c>
      <c r="K128" s="186" t="n">
        <v>12</v>
      </c>
    </row>
    <row r="129" s="183" customFormat="true" ht="12.75" hidden="false" customHeight="false" outlineLevel="0" collapsed="false">
      <c r="A129" s="193" t="s">
        <v>410</v>
      </c>
      <c r="B129" s="194" t="n">
        <v>35</v>
      </c>
      <c r="C129" s="197" t="n">
        <v>30</v>
      </c>
      <c r="D129" s="197" t="n">
        <v>5</v>
      </c>
      <c r="E129" s="198" t="n">
        <v>28</v>
      </c>
      <c r="F129" s="198" t="n">
        <v>3</v>
      </c>
      <c r="G129" s="198" t="n">
        <v>4</v>
      </c>
      <c r="H129" s="197" t="n">
        <v>9</v>
      </c>
      <c r="I129" s="197" t="n">
        <v>11</v>
      </c>
      <c r="J129" s="197" t="n">
        <v>9</v>
      </c>
      <c r="K129" s="197" t="n">
        <v>6</v>
      </c>
    </row>
    <row r="130" s="183" customFormat="true" ht="12.75" hidden="false" customHeight="false" outlineLevel="0" collapsed="false">
      <c r="A130" s="199" t="s">
        <v>411</v>
      </c>
      <c r="B130" s="200" t="n">
        <v>8</v>
      </c>
      <c r="C130" s="197" t="n">
        <v>6</v>
      </c>
      <c r="D130" s="197" t="n">
        <v>2</v>
      </c>
      <c r="E130" s="198" t="n">
        <v>7</v>
      </c>
      <c r="F130" s="198" t="n">
        <v>1</v>
      </c>
      <c r="G130" s="198" t="n">
        <v>0</v>
      </c>
      <c r="H130" s="197" t="n">
        <v>1</v>
      </c>
      <c r="I130" s="197" t="n">
        <v>2</v>
      </c>
      <c r="J130" s="197" t="n">
        <v>4</v>
      </c>
      <c r="K130" s="197" t="n">
        <v>1</v>
      </c>
    </row>
    <row r="131" s="183" customFormat="true" ht="12.75" hidden="false" customHeight="false" outlineLevel="0" collapsed="false">
      <c r="A131" s="199" t="s">
        <v>412</v>
      </c>
      <c r="B131" s="200" t="n">
        <v>6</v>
      </c>
      <c r="C131" s="197" t="n">
        <v>3</v>
      </c>
      <c r="D131" s="197" t="n">
        <v>3</v>
      </c>
      <c r="E131" s="198" t="n">
        <v>6</v>
      </c>
      <c r="F131" s="198" t="n">
        <v>0</v>
      </c>
      <c r="G131" s="198" t="n">
        <v>0</v>
      </c>
      <c r="H131" s="197" t="n">
        <v>2</v>
      </c>
      <c r="I131" s="197" t="n">
        <v>2</v>
      </c>
      <c r="J131" s="197" t="n">
        <v>2</v>
      </c>
      <c r="K131" s="197" t="n">
        <v>0</v>
      </c>
    </row>
    <row r="132" s="183" customFormat="true" ht="12.75" hidden="false" customHeight="false" outlineLevel="0" collapsed="false">
      <c r="A132" s="199" t="s">
        <v>413</v>
      </c>
      <c r="B132" s="200" t="n">
        <v>6</v>
      </c>
      <c r="C132" s="197" t="n">
        <v>5</v>
      </c>
      <c r="D132" s="197" t="n">
        <v>1</v>
      </c>
      <c r="E132" s="198" t="n">
        <v>6</v>
      </c>
      <c r="F132" s="198" t="n">
        <v>0</v>
      </c>
      <c r="G132" s="198" t="n">
        <v>0</v>
      </c>
      <c r="H132" s="197" t="n">
        <v>1</v>
      </c>
      <c r="I132" s="197" t="n">
        <v>1</v>
      </c>
      <c r="J132" s="197" t="n">
        <v>1</v>
      </c>
      <c r="K132" s="197" t="n">
        <v>3</v>
      </c>
    </row>
    <row r="133" s="183" customFormat="true" ht="12.75" hidden="false" customHeight="false" outlineLevel="0" collapsed="false">
      <c r="A133" s="199" t="s">
        <v>414</v>
      </c>
      <c r="B133" s="200" t="n">
        <v>3</v>
      </c>
      <c r="C133" s="197" t="n">
        <v>1</v>
      </c>
      <c r="D133" s="197" t="n">
        <v>2</v>
      </c>
      <c r="E133" s="198" t="n">
        <v>2</v>
      </c>
      <c r="F133" s="198" t="n">
        <v>0</v>
      </c>
      <c r="G133" s="198" t="n">
        <v>1</v>
      </c>
      <c r="H133" s="197" t="n">
        <v>1</v>
      </c>
      <c r="I133" s="197" t="n">
        <v>2</v>
      </c>
      <c r="J133" s="197" t="n">
        <v>0</v>
      </c>
      <c r="K133" s="197" t="n">
        <v>0</v>
      </c>
    </row>
    <row r="134" s="183" customFormat="true" ht="12.75" hidden="false" customHeight="false" outlineLevel="0" collapsed="false">
      <c r="A134" s="199" t="s">
        <v>415</v>
      </c>
      <c r="B134" s="200" t="n">
        <v>1</v>
      </c>
      <c r="C134" s="197" t="n">
        <v>0</v>
      </c>
      <c r="D134" s="197" t="n">
        <v>1</v>
      </c>
      <c r="E134" s="198" t="s">
        <v>79</v>
      </c>
      <c r="F134" s="198" t="s">
        <v>79</v>
      </c>
      <c r="G134" s="198" t="s">
        <v>79</v>
      </c>
      <c r="H134" s="197" t="s">
        <v>79</v>
      </c>
      <c r="I134" s="197" t="s">
        <v>79</v>
      </c>
      <c r="J134" s="197" t="s">
        <v>79</v>
      </c>
      <c r="K134" s="197" t="s">
        <v>79</v>
      </c>
    </row>
    <row r="135" s="183" customFormat="true" ht="12.75" hidden="false" customHeight="false" outlineLevel="0" collapsed="false">
      <c r="A135" s="199" t="s">
        <v>416</v>
      </c>
      <c r="B135" s="200" t="n">
        <v>1</v>
      </c>
      <c r="C135" s="197" t="n">
        <v>1</v>
      </c>
      <c r="D135" s="197" t="n">
        <v>0</v>
      </c>
      <c r="E135" s="198" t="s">
        <v>79</v>
      </c>
      <c r="F135" s="198" t="s">
        <v>79</v>
      </c>
      <c r="G135" s="198" t="s">
        <v>79</v>
      </c>
      <c r="H135" s="197" t="s">
        <v>79</v>
      </c>
      <c r="I135" s="197" t="s">
        <v>79</v>
      </c>
      <c r="J135" s="197" t="s">
        <v>79</v>
      </c>
      <c r="K135" s="197" t="s">
        <v>79</v>
      </c>
    </row>
    <row r="136" s="183" customFormat="true" ht="12.75" hidden="false" customHeight="false" outlineLevel="0" collapsed="false">
      <c r="A136" s="199" t="s">
        <v>417</v>
      </c>
      <c r="B136" s="200" t="n">
        <v>1</v>
      </c>
      <c r="C136" s="197" t="n">
        <v>1</v>
      </c>
      <c r="D136" s="197" t="n">
        <v>0</v>
      </c>
      <c r="E136" s="198" t="s">
        <v>79</v>
      </c>
      <c r="F136" s="198" t="s">
        <v>79</v>
      </c>
      <c r="G136" s="198" t="s">
        <v>79</v>
      </c>
      <c r="H136" s="197" t="s">
        <v>79</v>
      </c>
      <c r="I136" s="197" t="s">
        <v>79</v>
      </c>
      <c r="J136" s="197" t="s">
        <v>79</v>
      </c>
      <c r="K136" s="197" t="s">
        <v>79</v>
      </c>
    </row>
    <row r="137" s="183" customFormat="true" ht="12.75" hidden="false" customHeight="false" outlineLevel="0" collapsed="false">
      <c r="A137" s="199" t="s">
        <v>418</v>
      </c>
      <c r="B137" s="200" t="n">
        <v>1</v>
      </c>
      <c r="C137" s="197" t="n">
        <v>1</v>
      </c>
      <c r="D137" s="197" t="n">
        <v>0</v>
      </c>
      <c r="E137" s="198" t="s">
        <v>79</v>
      </c>
      <c r="F137" s="198" t="s">
        <v>79</v>
      </c>
      <c r="G137" s="198" t="s">
        <v>79</v>
      </c>
      <c r="H137" s="197" t="s">
        <v>79</v>
      </c>
      <c r="I137" s="197" t="s">
        <v>79</v>
      </c>
      <c r="J137" s="197" t="s">
        <v>79</v>
      </c>
      <c r="K137" s="197" t="s">
        <v>79</v>
      </c>
    </row>
    <row r="138" s="183" customFormat="true" ht="12.75" hidden="false" customHeight="false" outlineLevel="0" collapsed="false">
      <c r="A138" s="199" t="s">
        <v>419</v>
      </c>
      <c r="B138" s="200" t="n">
        <v>1</v>
      </c>
      <c r="C138" s="197" t="n">
        <v>1</v>
      </c>
      <c r="D138" s="197" t="n">
        <v>0</v>
      </c>
      <c r="E138" s="198" t="s">
        <v>79</v>
      </c>
      <c r="F138" s="198" t="s">
        <v>79</v>
      </c>
      <c r="G138" s="198" t="s">
        <v>79</v>
      </c>
      <c r="H138" s="197" t="s">
        <v>79</v>
      </c>
      <c r="I138" s="197" t="s">
        <v>79</v>
      </c>
      <c r="J138" s="197" t="s">
        <v>79</v>
      </c>
      <c r="K138" s="197" t="s">
        <v>79</v>
      </c>
    </row>
    <row r="139" s="183" customFormat="true" ht="25.5" hidden="false" customHeight="true" outlineLevel="0" collapsed="false">
      <c r="A139" s="201" t="s">
        <v>420</v>
      </c>
      <c r="B139" s="200" t="n">
        <v>1</v>
      </c>
      <c r="C139" s="197" t="n">
        <v>1</v>
      </c>
      <c r="D139" s="197" t="n">
        <v>0</v>
      </c>
      <c r="E139" s="198" t="s">
        <v>79</v>
      </c>
      <c r="F139" s="198" t="s">
        <v>79</v>
      </c>
      <c r="G139" s="198" t="s">
        <v>79</v>
      </c>
      <c r="H139" s="197" t="s">
        <v>79</v>
      </c>
      <c r="I139" s="197" t="s">
        <v>79</v>
      </c>
      <c r="J139" s="197" t="s">
        <v>79</v>
      </c>
      <c r="K139" s="197" t="s">
        <v>79</v>
      </c>
    </row>
    <row r="140" s="183" customFormat="true" ht="25.5" hidden="false" customHeight="true" outlineLevel="0" collapsed="false">
      <c r="A140" s="201" t="s">
        <v>421</v>
      </c>
      <c r="B140" s="200" t="n">
        <v>1</v>
      </c>
      <c r="C140" s="197" t="n">
        <v>1</v>
      </c>
      <c r="D140" s="197" t="n">
        <v>0</v>
      </c>
      <c r="E140" s="198" t="s">
        <v>79</v>
      </c>
      <c r="F140" s="198" t="s">
        <v>79</v>
      </c>
      <c r="G140" s="198" t="s">
        <v>79</v>
      </c>
      <c r="H140" s="197" t="s">
        <v>79</v>
      </c>
      <c r="I140" s="197" t="s">
        <v>79</v>
      </c>
      <c r="J140" s="197" t="s">
        <v>79</v>
      </c>
      <c r="K140" s="197" t="s">
        <v>79</v>
      </c>
    </row>
    <row r="141" s="183" customFormat="true" ht="12.75" hidden="false" customHeight="false" outlineLevel="0" collapsed="false">
      <c r="A141" s="199" t="s">
        <v>422</v>
      </c>
      <c r="B141" s="200" t="n">
        <v>1</v>
      </c>
      <c r="C141" s="197" t="n">
        <v>1</v>
      </c>
      <c r="D141" s="197" t="n">
        <v>0</v>
      </c>
      <c r="E141" s="198" t="s">
        <v>79</v>
      </c>
      <c r="F141" s="198" t="s">
        <v>79</v>
      </c>
      <c r="G141" s="198" t="s">
        <v>79</v>
      </c>
      <c r="H141" s="197" t="s">
        <v>79</v>
      </c>
      <c r="I141" s="197" t="s">
        <v>79</v>
      </c>
      <c r="J141" s="197" t="s">
        <v>79</v>
      </c>
      <c r="K141" s="197" t="s">
        <v>79</v>
      </c>
    </row>
    <row r="142" s="183" customFormat="true" ht="5.45" hidden="false" customHeight="true" outlineLevel="0" collapsed="false">
      <c r="A142" s="199"/>
      <c r="B142" s="200"/>
      <c r="C142" s="197"/>
      <c r="D142" s="197"/>
      <c r="E142" s="198"/>
      <c r="F142" s="198"/>
      <c r="G142" s="198"/>
      <c r="H142" s="197"/>
      <c r="I142" s="197"/>
      <c r="J142" s="197"/>
      <c r="K142" s="197"/>
    </row>
    <row r="143" s="183" customFormat="true" ht="12" hidden="false" customHeight="true" outlineLevel="0" collapsed="false">
      <c r="A143" s="203" t="s">
        <v>423</v>
      </c>
      <c r="B143" s="204" t="n">
        <v>1</v>
      </c>
      <c r="C143" s="186" t="n">
        <v>0</v>
      </c>
      <c r="D143" s="186" t="n">
        <v>1</v>
      </c>
      <c r="E143" s="187" t="s">
        <v>79</v>
      </c>
      <c r="F143" s="187" t="s">
        <v>79</v>
      </c>
      <c r="G143" s="187" t="s">
        <v>79</v>
      </c>
      <c r="H143" s="186" t="s">
        <v>79</v>
      </c>
      <c r="I143" s="186" t="s">
        <v>79</v>
      </c>
      <c r="J143" s="186" t="s">
        <v>79</v>
      </c>
      <c r="K143" s="186" t="s">
        <v>79</v>
      </c>
    </row>
    <row r="144" s="183" customFormat="true" ht="12" hidden="false" customHeight="true" outlineLevel="0" collapsed="false">
      <c r="A144" s="199" t="s">
        <v>424</v>
      </c>
      <c r="B144" s="200" t="n">
        <v>1</v>
      </c>
      <c r="C144" s="197" t="n">
        <v>0</v>
      </c>
      <c r="D144" s="197" t="n">
        <v>1</v>
      </c>
      <c r="E144" s="198" t="s">
        <v>79</v>
      </c>
      <c r="F144" s="198" t="s">
        <v>79</v>
      </c>
      <c r="G144" s="198" t="s">
        <v>79</v>
      </c>
      <c r="H144" s="197" t="s">
        <v>79</v>
      </c>
      <c r="I144" s="197" t="s">
        <v>79</v>
      </c>
      <c r="J144" s="197" t="s">
        <v>79</v>
      </c>
      <c r="K144" s="197" t="s">
        <v>79</v>
      </c>
    </row>
    <row r="145" s="183" customFormat="true" ht="3.95" hidden="false" customHeight="true" outlineLevel="0" collapsed="false">
      <c r="A145" s="199"/>
      <c r="B145" s="200"/>
      <c r="C145" s="197"/>
      <c r="D145" s="197"/>
      <c r="E145" s="198"/>
      <c r="F145" s="198"/>
      <c r="G145" s="198"/>
      <c r="H145" s="197"/>
      <c r="I145" s="197"/>
      <c r="J145" s="197"/>
      <c r="K145" s="197"/>
    </row>
    <row r="146" s="183" customFormat="true" ht="12" hidden="false" customHeight="true" outlineLevel="0" collapsed="false">
      <c r="A146" s="203" t="s">
        <v>425</v>
      </c>
      <c r="B146" s="204" t="n">
        <v>1</v>
      </c>
      <c r="C146" s="186" t="n">
        <v>0</v>
      </c>
      <c r="D146" s="186" t="n">
        <v>1</v>
      </c>
      <c r="E146" s="187" t="s">
        <v>79</v>
      </c>
      <c r="F146" s="187" t="s">
        <v>79</v>
      </c>
      <c r="G146" s="187" t="s">
        <v>79</v>
      </c>
      <c r="H146" s="186" t="s">
        <v>79</v>
      </c>
      <c r="I146" s="186" t="s">
        <v>79</v>
      </c>
      <c r="J146" s="186" t="s">
        <v>79</v>
      </c>
      <c r="K146" s="186" t="s">
        <v>79</v>
      </c>
    </row>
    <row r="147" s="183" customFormat="true" ht="12" hidden="false" customHeight="true" outlineLevel="0" collapsed="false">
      <c r="A147" s="199" t="s">
        <v>426</v>
      </c>
      <c r="B147" s="200" t="n">
        <v>1</v>
      </c>
      <c r="C147" s="197" t="n">
        <v>0</v>
      </c>
      <c r="D147" s="197" t="n">
        <v>1</v>
      </c>
      <c r="E147" s="198" t="s">
        <v>79</v>
      </c>
      <c r="F147" s="198" t="s">
        <v>79</v>
      </c>
      <c r="G147" s="198" t="s">
        <v>79</v>
      </c>
      <c r="H147" s="197" t="s">
        <v>79</v>
      </c>
      <c r="I147" s="197" t="s">
        <v>79</v>
      </c>
      <c r="J147" s="197" t="s">
        <v>79</v>
      </c>
      <c r="K147" s="197" t="s">
        <v>79</v>
      </c>
    </row>
    <row r="148" s="183" customFormat="true" ht="3.95" hidden="false" customHeight="true" outlineLevel="0" collapsed="false">
      <c r="A148" s="199"/>
      <c r="B148" s="200"/>
      <c r="C148" s="197"/>
      <c r="D148" s="197"/>
      <c r="E148" s="198"/>
      <c r="F148" s="198"/>
      <c r="G148" s="198"/>
      <c r="H148" s="197"/>
      <c r="I148" s="197"/>
      <c r="J148" s="197"/>
      <c r="K148" s="197"/>
    </row>
    <row r="149" s="183" customFormat="true" ht="12.75" hidden="false" customHeight="false" outlineLevel="0" collapsed="false">
      <c r="A149" s="199" t="s">
        <v>118</v>
      </c>
      <c r="B149" s="200" t="n">
        <v>37</v>
      </c>
      <c r="C149" s="186" t="n">
        <v>7</v>
      </c>
      <c r="D149" s="186" t="n">
        <v>30</v>
      </c>
      <c r="E149" s="187" t="n">
        <v>31</v>
      </c>
      <c r="F149" s="187" t="n">
        <v>2</v>
      </c>
      <c r="G149" s="187" t="n">
        <v>4</v>
      </c>
      <c r="H149" s="186" t="n">
        <v>11</v>
      </c>
      <c r="I149" s="186" t="n">
        <v>11</v>
      </c>
      <c r="J149" s="186" t="n">
        <v>14</v>
      </c>
      <c r="K149" s="186" t="n">
        <v>1</v>
      </c>
    </row>
    <row r="150" s="183" customFormat="true" ht="12.75" hidden="false" customHeight="false" outlineLevel="0" collapsed="false">
      <c r="A150" s="193" t="s">
        <v>427</v>
      </c>
      <c r="B150" s="194" t="n">
        <v>9</v>
      </c>
      <c r="C150" s="197" t="n">
        <v>0</v>
      </c>
      <c r="D150" s="197" t="n">
        <v>9</v>
      </c>
      <c r="E150" s="198" t="n">
        <v>9</v>
      </c>
      <c r="F150" s="198" t="n">
        <v>0</v>
      </c>
      <c r="G150" s="198" t="n">
        <v>0</v>
      </c>
      <c r="H150" s="197" t="n">
        <v>4</v>
      </c>
      <c r="I150" s="197" t="n">
        <v>4</v>
      </c>
      <c r="J150" s="197" t="n">
        <v>1</v>
      </c>
      <c r="K150" s="197" t="n">
        <v>0</v>
      </c>
    </row>
    <row r="151" s="183" customFormat="true" ht="25.5" hidden="false" customHeight="true" outlineLevel="0" collapsed="false">
      <c r="A151" s="201" t="s">
        <v>428</v>
      </c>
      <c r="B151" s="200" t="n">
        <v>6</v>
      </c>
      <c r="C151" s="197" t="n">
        <v>1</v>
      </c>
      <c r="D151" s="197" t="n">
        <v>5</v>
      </c>
      <c r="E151" s="198" t="n">
        <v>6</v>
      </c>
      <c r="F151" s="198" t="n">
        <v>0</v>
      </c>
      <c r="G151" s="198" t="n">
        <v>0</v>
      </c>
      <c r="H151" s="197" t="n">
        <v>1</v>
      </c>
      <c r="I151" s="197" t="n">
        <v>3</v>
      </c>
      <c r="J151" s="197" t="n">
        <v>2</v>
      </c>
      <c r="K151" s="197" t="n">
        <v>0</v>
      </c>
    </row>
    <row r="152" s="183" customFormat="true" ht="25.5" hidden="false" customHeight="true" outlineLevel="0" collapsed="false">
      <c r="A152" s="201" t="s">
        <v>429</v>
      </c>
      <c r="B152" s="200" t="n">
        <v>3</v>
      </c>
      <c r="C152" s="197" t="n">
        <v>2</v>
      </c>
      <c r="D152" s="197" t="n">
        <v>1</v>
      </c>
      <c r="E152" s="198" t="n">
        <v>2</v>
      </c>
      <c r="F152" s="198" t="n">
        <v>0</v>
      </c>
      <c r="G152" s="198" t="n">
        <v>1</v>
      </c>
      <c r="H152" s="197" t="n">
        <v>3</v>
      </c>
      <c r="I152" s="197" t="n">
        <v>0</v>
      </c>
      <c r="J152" s="197" t="n">
        <v>0</v>
      </c>
      <c r="K152" s="197" t="n">
        <v>0</v>
      </c>
    </row>
    <row r="153" s="183" customFormat="true" ht="25.5" hidden="false" customHeight="true" outlineLevel="0" collapsed="false">
      <c r="A153" s="201" t="s">
        <v>430</v>
      </c>
      <c r="B153" s="200" t="n">
        <v>3</v>
      </c>
      <c r="C153" s="197" t="n">
        <v>1</v>
      </c>
      <c r="D153" s="197" t="n">
        <v>2</v>
      </c>
      <c r="E153" s="198" t="n">
        <v>2</v>
      </c>
      <c r="F153" s="198" t="n">
        <v>1</v>
      </c>
      <c r="G153" s="198" t="n">
        <v>0</v>
      </c>
      <c r="H153" s="197" t="n">
        <v>1</v>
      </c>
      <c r="I153" s="197" t="n">
        <v>1</v>
      </c>
      <c r="J153" s="197" t="n">
        <v>1</v>
      </c>
      <c r="K153" s="197" t="n">
        <v>0</v>
      </c>
    </row>
    <row r="154" s="183" customFormat="true" ht="25.5" hidden="false" customHeight="true" outlineLevel="0" collapsed="false">
      <c r="A154" s="201" t="s">
        <v>431</v>
      </c>
      <c r="B154" s="200" t="n">
        <v>3</v>
      </c>
      <c r="C154" s="197" t="n">
        <v>1</v>
      </c>
      <c r="D154" s="197" t="n">
        <v>2</v>
      </c>
      <c r="E154" s="198" t="n">
        <v>2</v>
      </c>
      <c r="F154" s="198" t="n">
        <v>1</v>
      </c>
      <c r="G154" s="198" t="n">
        <v>0</v>
      </c>
      <c r="H154" s="197" t="n">
        <v>1</v>
      </c>
      <c r="I154" s="197" t="n">
        <v>0</v>
      </c>
      <c r="J154" s="197" t="n">
        <v>2</v>
      </c>
      <c r="K154" s="197" t="n">
        <v>0</v>
      </c>
    </row>
    <row r="155" s="183" customFormat="true" ht="25.5" hidden="false" customHeight="true" outlineLevel="0" collapsed="false">
      <c r="A155" s="201" t="s">
        <v>432</v>
      </c>
      <c r="B155" s="200" t="n">
        <v>2</v>
      </c>
      <c r="C155" s="197" t="n">
        <v>0</v>
      </c>
      <c r="D155" s="197" t="n">
        <v>2</v>
      </c>
      <c r="E155" s="198" t="s">
        <v>79</v>
      </c>
      <c r="F155" s="198" t="s">
        <v>79</v>
      </c>
      <c r="G155" s="198" t="s">
        <v>79</v>
      </c>
      <c r="H155" s="197" t="s">
        <v>79</v>
      </c>
      <c r="I155" s="197" t="s">
        <v>79</v>
      </c>
      <c r="J155" s="197" t="s">
        <v>79</v>
      </c>
      <c r="K155" s="197" t="s">
        <v>79</v>
      </c>
    </row>
    <row r="156" s="183" customFormat="true" ht="25.5" hidden="false" customHeight="true" outlineLevel="0" collapsed="false">
      <c r="A156" s="201" t="s">
        <v>433</v>
      </c>
      <c r="B156" s="200" t="n">
        <v>2</v>
      </c>
      <c r="C156" s="197" t="n">
        <v>0</v>
      </c>
      <c r="D156" s="197" t="n">
        <v>2</v>
      </c>
      <c r="E156" s="198" t="s">
        <v>79</v>
      </c>
      <c r="F156" s="198" t="s">
        <v>79</v>
      </c>
      <c r="G156" s="198" t="s">
        <v>79</v>
      </c>
      <c r="H156" s="197" t="s">
        <v>79</v>
      </c>
      <c r="I156" s="197" t="s">
        <v>79</v>
      </c>
      <c r="J156" s="197" t="s">
        <v>79</v>
      </c>
      <c r="K156" s="197" t="s">
        <v>79</v>
      </c>
    </row>
    <row r="157" s="183" customFormat="true" ht="12.75" hidden="false" customHeight="false" outlineLevel="0" collapsed="false">
      <c r="A157" s="199" t="s">
        <v>434</v>
      </c>
      <c r="B157" s="200" t="n">
        <v>1</v>
      </c>
      <c r="C157" s="197" t="n">
        <v>0</v>
      </c>
      <c r="D157" s="197" t="n">
        <v>1</v>
      </c>
      <c r="E157" s="198" t="s">
        <v>79</v>
      </c>
      <c r="F157" s="198" t="s">
        <v>79</v>
      </c>
      <c r="G157" s="198" t="s">
        <v>79</v>
      </c>
      <c r="H157" s="197" t="s">
        <v>79</v>
      </c>
      <c r="I157" s="197" t="s">
        <v>79</v>
      </c>
      <c r="J157" s="197" t="s">
        <v>79</v>
      </c>
      <c r="K157" s="197" t="s">
        <v>79</v>
      </c>
    </row>
    <row r="158" s="183" customFormat="true" ht="25.5" hidden="false" customHeight="true" outlineLevel="0" collapsed="false">
      <c r="A158" s="201" t="s">
        <v>435</v>
      </c>
      <c r="B158" s="200" t="n">
        <v>1</v>
      </c>
      <c r="C158" s="197" t="n">
        <v>1</v>
      </c>
      <c r="D158" s="197" t="n">
        <v>0</v>
      </c>
      <c r="E158" s="198" t="s">
        <v>79</v>
      </c>
      <c r="F158" s="198" t="s">
        <v>79</v>
      </c>
      <c r="G158" s="198" t="s">
        <v>79</v>
      </c>
      <c r="H158" s="197" t="s">
        <v>79</v>
      </c>
      <c r="I158" s="197" t="s">
        <v>79</v>
      </c>
      <c r="J158" s="197" t="s">
        <v>79</v>
      </c>
      <c r="K158" s="197" t="s">
        <v>79</v>
      </c>
    </row>
    <row r="159" s="183" customFormat="true" ht="25.5" hidden="false" customHeight="true" outlineLevel="0" collapsed="false">
      <c r="A159" s="201" t="s">
        <v>436</v>
      </c>
      <c r="B159" s="200" t="n">
        <v>1</v>
      </c>
      <c r="C159" s="197" t="n">
        <v>0</v>
      </c>
      <c r="D159" s="197" t="n">
        <v>1</v>
      </c>
      <c r="E159" s="198" t="s">
        <v>79</v>
      </c>
      <c r="F159" s="198" t="s">
        <v>79</v>
      </c>
      <c r="G159" s="198" t="s">
        <v>79</v>
      </c>
      <c r="H159" s="197" t="s">
        <v>79</v>
      </c>
      <c r="I159" s="197" t="s">
        <v>79</v>
      </c>
      <c r="J159" s="197" t="s">
        <v>79</v>
      </c>
      <c r="K159" s="197" t="s">
        <v>79</v>
      </c>
    </row>
    <row r="160" s="183" customFormat="true" ht="25.5" hidden="false" customHeight="true" outlineLevel="0" collapsed="false">
      <c r="A160" s="201" t="s">
        <v>437</v>
      </c>
      <c r="B160" s="200" t="n">
        <v>1</v>
      </c>
      <c r="C160" s="197" t="n">
        <v>0</v>
      </c>
      <c r="D160" s="197" t="n">
        <v>1</v>
      </c>
      <c r="E160" s="198" t="s">
        <v>79</v>
      </c>
      <c r="F160" s="198" t="s">
        <v>79</v>
      </c>
      <c r="G160" s="198" t="s">
        <v>79</v>
      </c>
      <c r="H160" s="197" t="s">
        <v>79</v>
      </c>
      <c r="I160" s="197" t="s">
        <v>79</v>
      </c>
      <c r="J160" s="197" t="s">
        <v>79</v>
      </c>
      <c r="K160" s="197" t="s">
        <v>79</v>
      </c>
    </row>
    <row r="161" s="183" customFormat="true" ht="25.5" hidden="false" customHeight="true" outlineLevel="0" collapsed="false">
      <c r="A161" s="201" t="s">
        <v>438</v>
      </c>
      <c r="B161" s="200" t="n">
        <v>1</v>
      </c>
      <c r="C161" s="197" t="n">
        <v>0</v>
      </c>
      <c r="D161" s="197" t="n">
        <v>1</v>
      </c>
      <c r="E161" s="198" t="s">
        <v>79</v>
      </c>
      <c r="F161" s="198" t="s">
        <v>79</v>
      </c>
      <c r="G161" s="198" t="s">
        <v>79</v>
      </c>
      <c r="H161" s="197" t="s">
        <v>79</v>
      </c>
      <c r="I161" s="197" t="s">
        <v>79</v>
      </c>
      <c r="J161" s="197" t="s">
        <v>79</v>
      </c>
      <c r="K161" s="197" t="s">
        <v>79</v>
      </c>
    </row>
    <row r="162" s="183" customFormat="true" ht="25.5" hidden="false" customHeight="true" outlineLevel="0" collapsed="false">
      <c r="A162" s="201" t="s">
        <v>439</v>
      </c>
      <c r="B162" s="200" t="n">
        <v>1</v>
      </c>
      <c r="C162" s="197" t="n">
        <v>0</v>
      </c>
      <c r="D162" s="197" t="n">
        <v>1</v>
      </c>
      <c r="E162" s="198" t="s">
        <v>79</v>
      </c>
      <c r="F162" s="198" t="s">
        <v>79</v>
      </c>
      <c r="G162" s="198" t="s">
        <v>79</v>
      </c>
      <c r="H162" s="197" t="s">
        <v>79</v>
      </c>
      <c r="I162" s="197" t="s">
        <v>79</v>
      </c>
      <c r="J162" s="197" t="s">
        <v>79</v>
      </c>
      <c r="K162" s="197" t="s">
        <v>79</v>
      </c>
    </row>
    <row r="163" s="183" customFormat="true" ht="25.5" hidden="false" customHeight="true" outlineLevel="0" collapsed="false">
      <c r="A163" s="201" t="s">
        <v>440</v>
      </c>
      <c r="B163" s="200" t="n">
        <v>1</v>
      </c>
      <c r="C163" s="197" t="n">
        <v>1</v>
      </c>
      <c r="D163" s="197" t="n">
        <v>0</v>
      </c>
      <c r="E163" s="198" t="s">
        <v>79</v>
      </c>
      <c r="F163" s="198" t="s">
        <v>79</v>
      </c>
      <c r="G163" s="198" t="s">
        <v>79</v>
      </c>
      <c r="H163" s="197" t="s">
        <v>79</v>
      </c>
      <c r="I163" s="197" t="s">
        <v>79</v>
      </c>
      <c r="J163" s="197" t="s">
        <v>79</v>
      </c>
      <c r="K163" s="197" t="s">
        <v>79</v>
      </c>
    </row>
    <row r="164" s="183" customFormat="true" ht="25.5" hidden="false" customHeight="true" outlineLevel="0" collapsed="false">
      <c r="A164" s="201" t="s">
        <v>441</v>
      </c>
      <c r="B164" s="200" t="n">
        <v>1</v>
      </c>
      <c r="C164" s="197" t="n">
        <v>0</v>
      </c>
      <c r="D164" s="197" t="n">
        <v>1</v>
      </c>
      <c r="E164" s="198" t="s">
        <v>79</v>
      </c>
      <c r="F164" s="198" t="s">
        <v>79</v>
      </c>
      <c r="G164" s="198" t="s">
        <v>79</v>
      </c>
      <c r="H164" s="197" t="s">
        <v>79</v>
      </c>
      <c r="I164" s="197" t="s">
        <v>79</v>
      </c>
      <c r="J164" s="197" t="s">
        <v>79</v>
      </c>
      <c r="K164" s="197" t="s">
        <v>79</v>
      </c>
    </row>
    <row r="165" s="183" customFormat="true" ht="12.75" hidden="false" customHeight="false" outlineLevel="0" collapsed="false">
      <c r="A165" s="199" t="s">
        <v>442</v>
      </c>
      <c r="B165" s="200" t="n">
        <v>1</v>
      </c>
      <c r="C165" s="197" t="n">
        <v>0</v>
      </c>
      <c r="D165" s="197" t="n">
        <v>1</v>
      </c>
      <c r="E165" s="198" t="s">
        <v>79</v>
      </c>
      <c r="F165" s="198" t="s">
        <v>79</v>
      </c>
      <c r="G165" s="198" t="s">
        <v>79</v>
      </c>
      <c r="H165" s="197" t="s">
        <v>79</v>
      </c>
      <c r="I165" s="197" t="s">
        <v>79</v>
      </c>
      <c r="J165" s="197" t="s">
        <v>79</v>
      </c>
      <c r="K165" s="197" t="s">
        <v>79</v>
      </c>
    </row>
    <row r="166" s="183" customFormat="true" ht="3.95" hidden="false" customHeight="true" outlineLevel="0" collapsed="false">
      <c r="A166" s="199"/>
      <c r="B166" s="200"/>
      <c r="C166" s="197"/>
      <c r="D166" s="197"/>
      <c r="E166" s="198"/>
      <c r="F166" s="198"/>
      <c r="G166" s="198"/>
      <c r="H166" s="197"/>
      <c r="I166" s="197"/>
      <c r="J166" s="197"/>
      <c r="K166" s="197"/>
    </row>
    <row r="167" s="183" customFormat="true" ht="12.75" hidden="false" customHeight="false" outlineLevel="0" collapsed="false">
      <c r="A167" s="199" t="s">
        <v>134</v>
      </c>
      <c r="B167" s="200" t="n">
        <v>38</v>
      </c>
      <c r="C167" s="186" t="n">
        <v>26</v>
      </c>
      <c r="D167" s="186" t="n">
        <v>12</v>
      </c>
      <c r="E167" s="187" t="n">
        <v>24</v>
      </c>
      <c r="F167" s="187" t="n">
        <v>3</v>
      </c>
      <c r="G167" s="187" t="n">
        <v>11</v>
      </c>
      <c r="H167" s="186" t="n">
        <v>8</v>
      </c>
      <c r="I167" s="186" t="n">
        <v>18</v>
      </c>
      <c r="J167" s="186" t="n">
        <v>12</v>
      </c>
      <c r="K167" s="186" t="n">
        <v>0</v>
      </c>
    </row>
    <row r="168" s="183" customFormat="true" ht="12.75" hidden="false" customHeight="false" outlineLevel="0" collapsed="false">
      <c r="A168" s="193" t="s">
        <v>443</v>
      </c>
      <c r="B168" s="194" t="n">
        <v>14</v>
      </c>
      <c r="C168" s="197" t="n">
        <v>9</v>
      </c>
      <c r="D168" s="197" t="n">
        <v>5</v>
      </c>
      <c r="E168" s="198" t="n">
        <v>6</v>
      </c>
      <c r="F168" s="198" t="n">
        <v>2</v>
      </c>
      <c r="G168" s="198" t="n">
        <v>6</v>
      </c>
      <c r="H168" s="197" t="n">
        <v>6</v>
      </c>
      <c r="I168" s="197" t="n">
        <v>8</v>
      </c>
      <c r="J168" s="197" t="n">
        <v>0</v>
      </c>
      <c r="K168" s="197" t="n">
        <v>0</v>
      </c>
    </row>
    <row r="169" s="183" customFormat="true" ht="25.5" hidden="false" customHeight="true" outlineLevel="0" collapsed="false">
      <c r="A169" s="201" t="s">
        <v>444</v>
      </c>
      <c r="B169" s="200" t="n">
        <v>13</v>
      </c>
      <c r="C169" s="197" t="n">
        <v>11</v>
      </c>
      <c r="D169" s="197" t="n">
        <v>2</v>
      </c>
      <c r="E169" s="198" t="n">
        <v>12</v>
      </c>
      <c r="F169" s="198" t="n">
        <v>0</v>
      </c>
      <c r="G169" s="198" t="n">
        <v>1</v>
      </c>
      <c r="H169" s="197" t="n">
        <v>1</v>
      </c>
      <c r="I169" s="197" t="n">
        <v>7</v>
      </c>
      <c r="J169" s="197" t="n">
        <v>5</v>
      </c>
      <c r="K169" s="197" t="n">
        <v>0</v>
      </c>
    </row>
    <row r="170" s="183" customFormat="true" ht="12.75" hidden="false" customHeight="false" outlineLevel="0" collapsed="false">
      <c r="A170" s="199" t="s">
        <v>445</v>
      </c>
      <c r="B170" s="200" t="n">
        <v>7</v>
      </c>
      <c r="C170" s="197" t="n">
        <v>3</v>
      </c>
      <c r="D170" s="197" t="n">
        <v>4</v>
      </c>
      <c r="E170" s="198" t="n">
        <v>4</v>
      </c>
      <c r="F170" s="198" t="n">
        <v>1</v>
      </c>
      <c r="G170" s="198" t="n">
        <v>2</v>
      </c>
      <c r="H170" s="197" t="n">
        <v>0</v>
      </c>
      <c r="I170" s="197" t="n">
        <v>0</v>
      </c>
      <c r="J170" s="197" t="n">
        <v>7</v>
      </c>
      <c r="K170" s="197" t="n">
        <v>0</v>
      </c>
    </row>
    <row r="171" s="183" customFormat="true" ht="12.75" hidden="false" customHeight="false" outlineLevel="0" collapsed="false">
      <c r="A171" s="199" t="s">
        <v>446</v>
      </c>
      <c r="B171" s="200" t="n">
        <v>3</v>
      </c>
      <c r="C171" s="197" t="n">
        <v>2</v>
      </c>
      <c r="D171" s="197" t="n">
        <v>1</v>
      </c>
      <c r="E171" s="198" t="s">
        <v>79</v>
      </c>
      <c r="F171" s="198" t="s">
        <v>79</v>
      </c>
      <c r="G171" s="198" t="s">
        <v>79</v>
      </c>
      <c r="H171" s="197" t="s">
        <v>79</v>
      </c>
      <c r="I171" s="197" t="s">
        <v>79</v>
      </c>
      <c r="J171" s="197" t="s">
        <v>79</v>
      </c>
      <c r="K171" s="197" t="s">
        <v>79</v>
      </c>
    </row>
    <row r="172" s="183" customFormat="true" ht="12.75" hidden="false" customHeight="false" outlineLevel="0" collapsed="false">
      <c r="A172" s="199" t="s">
        <v>447</v>
      </c>
      <c r="B172" s="200" t="n">
        <v>1</v>
      </c>
      <c r="C172" s="197" t="n">
        <v>1</v>
      </c>
      <c r="D172" s="197" t="n">
        <v>0</v>
      </c>
      <c r="E172" s="198" t="s">
        <v>79</v>
      </c>
      <c r="F172" s="198" t="s">
        <v>79</v>
      </c>
      <c r="G172" s="198" t="s">
        <v>79</v>
      </c>
      <c r="H172" s="197" t="s">
        <v>79</v>
      </c>
      <c r="I172" s="197" t="s">
        <v>79</v>
      </c>
      <c r="J172" s="197" t="s">
        <v>79</v>
      </c>
      <c r="K172" s="197" t="s">
        <v>79</v>
      </c>
    </row>
    <row r="173" s="183" customFormat="true" ht="7.15" hidden="false" customHeight="true" outlineLevel="0" collapsed="false">
      <c r="A173" s="199"/>
      <c r="B173" s="200"/>
      <c r="C173" s="197"/>
      <c r="D173" s="197"/>
      <c r="E173" s="198"/>
      <c r="F173" s="198"/>
      <c r="G173" s="198"/>
      <c r="H173" s="197"/>
      <c r="I173" s="197"/>
      <c r="J173" s="197"/>
      <c r="K173" s="197"/>
    </row>
    <row r="174" s="183" customFormat="true" ht="12.75" hidden="false" customHeight="false" outlineLevel="0" collapsed="false">
      <c r="A174" s="178" t="s">
        <v>448</v>
      </c>
      <c r="B174" s="205" t="n">
        <v>103</v>
      </c>
      <c r="C174" s="206" t="n">
        <v>52</v>
      </c>
      <c r="D174" s="206" t="n">
        <v>51</v>
      </c>
      <c r="E174" s="207" t="n">
        <v>73</v>
      </c>
      <c r="F174" s="207" t="n">
        <v>11</v>
      </c>
      <c r="G174" s="207" t="n">
        <v>19</v>
      </c>
      <c r="H174" s="206" t="n">
        <v>28</v>
      </c>
      <c r="I174" s="206" t="n">
        <v>38</v>
      </c>
      <c r="J174" s="206" t="n">
        <v>27</v>
      </c>
      <c r="K174" s="206" t="n">
        <v>10</v>
      </c>
    </row>
    <row r="175" s="183" customFormat="true" ht="12.75" hidden="false" customHeight="false" outlineLevel="0" collapsed="false">
      <c r="A175" s="208"/>
      <c r="B175" s="200"/>
      <c r="C175" s="197"/>
      <c r="D175" s="197"/>
      <c r="E175" s="198"/>
      <c r="F175" s="198"/>
      <c r="G175" s="198"/>
      <c r="H175" s="197"/>
      <c r="I175" s="197"/>
      <c r="J175" s="197"/>
      <c r="K175" s="197"/>
    </row>
    <row r="176" s="183" customFormat="true" ht="12.75" hidden="false" customHeight="false" outlineLevel="0" collapsed="false">
      <c r="A176" s="203" t="s">
        <v>120</v>
      </c>
      <c r="B176" s="200" t="n">
        <v>4</v>
      </c>
      <c r="C176" s="186" t="n">
        <v>4</v>
      </c>
      <c r="D176" s="186" t="n">
        <v>0</v>
      </c>
      <c r="E176" s="187" t="n">
        <v>3</v>
      </c>
      <c r="F176" s="187" t="n">
        <v>1</v>
      </c>
      <c r="G176" s="187" t="n">
        <v>0</v>
      </c>
      <c r="H176" s="186" t="n">
        <v>0</v>
      </c>
      <c r="I176" s="186" t="n">
        <v>1</v>
      </c>
      <c r="J176" s="186" t="n">
        <v>3</v>
      </c>
      <c r="K176" s="186" t="n">
        <v>0</v>
      </c>
    </row>
    <row r="177" s="183" customFormat="true" ht="12.75" hidden="false" customHeight="false" outlineLevel="0" collapsed="false">
      <c r="A177" s="193" t="s">
        <v>449</v>
      </c>
      <c r="B177" s="194" t="n">
        <v>3</v>
      </c>
      <c r="C177" s="197" t="n">
        <v>3</v>
      </c>
      <c r="D177" s="197" t="n">
        <v>0</v>
      </c>
      <c r="E177" s="198" t="s">
        <v>79</v>
      </c>
      <c r="F177" s="198" t="s">
        <v>79</v>
      </c>
      <c r="G177" s="198" t="s">
        <v>79</v>
      </c>
      <c r="H177" s="197" t="s">
        <v>79</v>
      </c>
      <c r="I177" s="197" t="s">
        <v>79</v>
      </c>
      <c r="J177" s="197" t="s">
        <v>79</v>
      </c>
      <c r="K177" s="197" t="s">
        <v>79</v>
      </c>
    </row>
    <row r="178" s="183" customFormat="true" ht="12.75" hidden="false" customHeight="false" outlineLevel="0" collapsed="false">
      <c r="A178" s="199" t="s">
        <v>450</v>
      </c>
      <c r="B178" s="200" t="n">
        <v>1</v>
      </c>
      <c r="C178" s="197" t="n">
        <v>1</v>
      </c>
      <c r="D178" s="197" t="n">
        <v>0</v>
      </c>
      <c r="E178" s="198" t="s">
        <v>79</v>
      </c>
      <c r="F178" s="198" t="s">
        <v>79</v>
      </c>
      <c r="G178" s="198" t="s">
        <v>79</v>
      </c>
      <c r="H178" s="197" t="s">
        <v>79</v>
      </c>
      <c r="I178" s="197" t="s">
        <v>79</v>
      </c>
      <c r="J178" s="197" t="s">
        <v>79</v>
      </c>
      <c r="K178" s="197" t="s">
        <v>79</v>
      </c>
    </row>
    <row r="179" s="183" customFormat="true" ht="3.95" hidden="false" customHeight="true" outlineLevel="0" collapsed="false">
      <c r="A179" s="199"/>
      <c r="B179" s="200"/>
      <c r="C179" s="197"/>
      <c r="D179" s="197"/>
      <c r="E179" s="198" t="s">
        <v>79</v>
      </c>
      <c r="F179" s="198" t="s">
        <v>79</v>
      </c>
      <c r="G179" s="198" t="s">
        <v>79</v>
      </c>
      <c r="H179" s="197" t="s">
        <v>79</v>
      </c>
      <c r="I179" s="197" t="s">
        <v>79</v>
      </c>
      <c r="J179" s="197" t="s">
        <v>79</v>
      </c>
      <c r="K179" s="197" t="s">
        <v>79</v>
      </c>
    </row>
    <row r="180" s="183" customFormat="true" ht="12.75" hidden="false" customHeight="false" outlineLevel="0" collapsed="false">
      <c r="A180" s="199" t="s">
        <v>124</v>
      </c>
      <c r="B180" s="200" t="n">
        <v>2</v>
      </c>
      <c r="C180" s="186" t="n">
        <v>0</v>
      </c>
      <c r="D180" s="186" t="n">
        <v>2</v>
      </c>
      <c r="E180" s="187" t="s">
        <v>79</v>
      </c>
      <c r="F180" s="187" t="s">
        <v>79</v>
      </c>
      <c r="G180" s="187" t="s">
        <v>79</v>
      </c>
      <c r="H180" s="186" t="s">
        <v>79</v>
      </c>
      <c r="I180" s="186" t="s">
        <v>79</v>
      </c>
      <c r="J180" s="186" t="s">
        <v>79</v>
      </c>
      <c r="K180" s="186" t="s">
        <v>79</v>
      </c>
    </row>
    <row r="181" s="183" customFormat="true" ht="12.75" hidden="false" customHeight="false" outlineLevel="0" collapsed="false">
      <c r="A181" s="193" t="s">
        <v>342</v>
      </c>
      <c r="B181" s="194" t="n">
        <v>1</v>
      </c>
      <c r="C181" s="197" t="n">
        <v>0</v>
      </c>
      <c r="D181" s="197" t="n">
        <v>1</v>
      </c>
      <c r="E181" s="198" t="s">
        <v>79</v>
      </c>
      <c r="F181" s="198" t="s">
        <v>79</v>
      </c>
      <c r="G181" s="198" t="s">
        <v>79</v>
      </c>
      <c r="H181" s="197" t="s">
        <v>79</v>
      </c>
      <c r="I181" s="197" t="s">
        <v>79</v>
      </c>
      <c r="J181" s="197" t="s">
        <v>79</v>
      </c>
      <c r="K181" s="197" t="s">
        <v>79</v>
      </c>
    </row>
    <row r="182" s="183" customFormat="true" ht="12.75" hidden="false" customHeight="true" outlineLevel="0" collapsed="false">
      <c r="A182" s="199" t="s">
        <v>451</v>
      </c>
      <c r="B182" s="200" t="n">
        <v>1</v>
      </c>
      <c r="C182" s="197" t="n">
        <v>0</v>
      </c>
      <c r="D182" s="197" t="n">
        <v>1</v>
      </c>
      <c r="E182" s="198" t="s">
        <v>79</v>
      </c>
      <c r="F182" s="198" t="s">
        <v>79</v>
      </c>
      <c r="G182" s="198" t="s">
        <v>79</v>
      </c>
      <c r="H182" s="197" t="s">
        <v>79</v>
      </c>
      <c r="I182" s="197" t="s">
        <v>79</v>
      </c>
      <c r="J182" s="197" t="s">
        <v>79</v>
      </c>
      <c r="K182" s="197" t="s">
        <v>79</v>
      </c>
    </row>
    <row r="183" s="183" customFormat="true" ht="5.45" hidden="false" customHeight="true" outlineLevel="0" collapsed="false">
      <c r="A183" s="199"/>
      <c r="B183" s="200"/>
      <c r="C183" s="197"/>
      <c r="D183" s="197"/>
      <c r="E183" s="198"/>
      <c r="F183" s="198"/>
      <c r="G183" s="198"/>
      <c r="H183" s="197"/>
      <c r="I183" s="197"/>
      <c r="J183" s="197"/>
      <c r="K183" s="197"/>
    </row>
    <row r="184" s="183" customFormat="true" ht="12.75" hidden="false" customHeight="false" outlineLevel="0" collapsed="false">
      <c r="A184" s="199" t="s">
        <v>117</v>
      </c>
      <c r="B184" s="200" t="n">
        <v>20</v>
      </c>
      <c r="C184" s="186" t="n">
        <v>2</v>
      </c>
      <c r="D184" s="186" t="n">
        <v>18</v>
      </c>
      <c r="E184" s="187" t="n">
        <v>18</v>
      </c>
      <c r="F184" s="187" t="n">
        <v>0</v>
      </c>
      <c r="G184" s="187" t="n">
        <v>2</v>
      </c>
      <c r="H184" s="186" t="n">
        <v>7</v>
      </c>
      <c r="I184" s="186" t="n">
        <v>8</v>
      </c>
      <c r="J184" s="186" t="n">
        <v>4</v>
      </c>
      <c r="K184" s="186" t="n">
        <v>1</v>
      </c>
    </row>
    <row r="185" s="183" customFormat="true" ht="12.75" hidden="false" customHeight="false" outlineLevel="0" collapsed="false">
      <c r="A185" s="193" t="s">
        <v>350</v>
      </c>
      <c r="B185" s="194" t="n">
        <v>11</v>
      </c>
      <c r="C185" s="197" t="n">
        <v>1</v>
      </c>
      <c r="D185" s="197" t="n">
        <v>10</v>
      </c>
      <c r="E185" s="198" t="n">
        <v>10</v>
      </c>
      <c r="F185" s="198" t="n">
        <v>0</v>
      </c>
      <c r="G185" s="198" t="n">
        <v>1</v>
      </c>
      <c r="H185" s="197" t="n">
        <v>5</v>
      </c>
      <c r="I185" s="197" t="n">
        <v>4</v>
      </c>
      <c r="J185" s="197" t="n">
        <v>2</v>
      </c>
      <c r="K185" s="197" t="n">
        <v>0</v>
      </c>
    </row>
    <row r="186" s="183" customFormat="true" ht="12.75" hidden="false" customHeight="false" outlineLevel="0" collapsed="false">
      <c r="A186" s="199" t="s">
        <v>354</v>
      </c>
      <c r="B186" s="200" t="n">
        <v>3</v>
      </c>
      <c r="C186" s="197" t="n">
        <v>1</v>
      </c>
      <c r="D186" s="197" t="n">
        <v>2</v>
      </c>
      <c r="E186" s="198" t="n">
        <v>3</v>
      </c>
      <c r="F186" s="198" t="n">
        <v>0</v>
      </c>
      <c r="G186" s="198" t="n">
        <v>0</v>
      </c>
      <c r="H186" s="197" t="n">
        <v>0</v>
      </c>
      <c r="I186" s="197" t="n">
        <v>1</v>
      </c>
      <c r="J186" s="197" t="n">
        <v>1</v>
      </c>
      <c r="K186" s="197" t="n">
        <v>1</v>
      </c>
    </row>
    <row r="187" s="183" customFormat="true" ht="12.75" hidden="false" customHeight="false" outlineLevel="0" collapsed="false">
      <c r="A187" s="199" t="s">
        <v>353</v>
      </c>
      <c r="B187" s="200" t="n">
        <v>2</v>
      </c>
      <c r="C187" s="197" t="n">
        <v>0</v>
      </c>
      <c r="D187" s="197" t="n">
        <v>2</v>
      </c>
      <c r="E187" s="198" t="s">
        <v>79</v>
      </c>
      <c r="F187" s="198" t="s">
        <v>79</v>
      </c>
      <c r="G187" s="198" t="s">
        <v>79</v>
      </c>
      <c r="H187" s="197" t="s">
        <v>79</v>
      </c>
      <c r="I187" s="197" t="s">
        <v>79</v>
      </c>
      <c r="J187" s="197" t="s">
        <v>79</v>
      </c>
      <c r="K187" s="197" t="s">
        <v>79</v>
      </c>
    </row>
    <row r="188" s="183" customFormat="true" ht="12.75" hidden="false" customHeight="false" outlineLevel="0" collapsed="false">
      <c r="A188" s="199" t="s">
        <v>351</v>
      </c>
      <c r="B188" s="200" t="n">
        <v>2</v>
      </c>
      <c r="C188" s="197" t="n">
        <v>0</v>
      </c>
      <c r="D188" s="197" t="n">
        <v>2</v>
      </c>
      <c r="E188" s="198" t="s">
        <v>79</v>
      </c>
      <c r="F188" s="198" t="s">
        <v>79</v>
      </c>
      <c r="G188" s="198" t="s">
        <v>79</v>
      </c>
      <c r="H188" s="197" t="s">
        <v>79</v>
      </c>
      <c r="I188" s="197" t="s">
        <v>79</v>
      </c>
      <c r="J188" s="197" t="s">
        <v>79</v>
      </c>
      <c r="K188" s="197" t="s">
        <v>79</v>
      </c>
    </row>
    <row r="189" s="183" customFormat="true" ht="12.75" hidden="false" customHeight="false" outlineLevel="0" collapsed="false">
      <c r="A189" s="199" t="s">
        <v>352</v>
      </c>
      <c r="B189" s="200" t="n">
        <v>2</v>
      </c>
      <c r="C189" s="197" t="n">
        <v>0</v>
      </c>
      <c r="D189" s="197" t="n">
        <v>2</v>
      </c>
      <c r="E189" s="198" t="s">
        <v>79</v>
      </c>
      <c r="F189" s="198" t="s">
        <v>79</v>
      </c>
      <c r="G189" s="198" t="s">
        <v>79</v>
      </c>
      <c r="H189" s="197" t="s">
        <v>79</v>
      </c>
      <c r="I189" s="197" t="s">
        <v>79</v>
      </c>
      <c r="J189" s="197" t="s">
        <v>79</v>
      </c>
      <c r="K189" s="197" t="s">
        <v>79</v>
      </c>
    </row>
    <row r="190" s="183" customFormat="true" ht="3.95" hidden="false" customHeight="true" outlineLevel="0" collapsed="false">
      <c r="A190" s="199"/>
      <c r="B190" s="200"/>
      <c r="C190" s="197"/>
      <c r="D190" s="197"/>
      <c r="E190" s="198"/>
      <c r="F190" s="198"/>
      <c r="G190" s="198"/>
      <c r="H190" s="197"/>
      <c r="I190" s="197"/>
      <c r="J190" s="197"/>
      <c r="K190" s="197"/>
    </row>
    <row r="191" s="183" customFormat="true" ht="12" hidden="false" customHeight="true" outlineLevel="0" collapsed="false">
      <c r="A191" s="203" t="s">
        <v>121</v>
      </c>
      <c r="B191" s="200" t="n">
        <v>2</v>
      </c>
      <c r="C191" s="186" t="n">
        <v>2</v>
      </c>
      <c r="D191" s="186" t="n">
        <v>0</v>
      </c>
      <c r="E191" s="187" t="s">
        <v>79</v>
      </c>
      <c r="F191" s="187" t="s">
        <v>79</v>
      </c>
      <c r="G191" s="187" t="s">
        <v>79</v>
      </c>
      <c r="H191" s="186" t="s">
        <v>79</v>
      </c>
      <c r="I191" s="186" t="s">
        <v>79</v>
      </c>
      <c r="J191" s="186" t="s">
        <v>79</v>
      </c>
      <c r="K191" s="186" t="s">
        <v>79</v>
      </c>
    </row>
    <row r="192" s="183" customFormat="true" ht="12" hidden="false" customHeight="true" outlineLevel="0" collapsed="false">
      <c r="A192" s="193" t="s">
        <v>356</v>
      </c>
      <c r="B192" s="194" t="n">
        <v>2</v>
      </c>
      <c r="C192" s="197" t="n">
        <v>2</v>
      </c>
      <c r="D192" s="197" t="n">
        <v>0</v>
      </c>
      <c r="E192" s="198" t="s">
        <v>79</v>
      </c>
      <c r="F192" s="198" t="s">
        <v>79</v>
      </c>
      <c r="G192" s="198" t="s">
        <v>79</v>
      </c>
      <c r="H192" s="197" t="s">
        <v>79</v>
      </c>
      <c r="I192" s="197" t="s">
        <v>79</v>
      </c>
      <c r="J192" s="197" t="s">
        <v>79</v>
      </c>
      <c r="K192" s="197" t="s">
        <v>79</v>
      </c>
    </row>
    <row r="193" s="209" customFormat="true" ht="6" hidden="false" customHeight="true" outlineLevel="0" collapsed="false">
      <c r="A193" s="199"/>
      <c r="B193" s="200"/>
      <c r="C193" s="197"/>
      <c r="D193" s="197"/>
      <c r="E193" s="198"/>
      <c r="F193" s="198"/>
      <c r="G193" s="198"/>
      <c r="H193" s="197"/>
      <c r="I193" s="197"/>
      <c r="J193" s="197"/>
      <c r="K193" s="197"/>
    </row>
    <row r="194" s="183" customFormat="true" ht="12.75" hidden="false" customHeight="true" outlineLevel="0" collapsed="false">
      <c r="A194" s="199" t="s">
        <v>452</v>
      </c>
      <c r="B194" s="200" t="n">
        <v>1</v>
      </c>
      <c r="C194" s="186" t="n">
        <v>1</v>
      </c>
      <c r="D194" s="186" t="n">
        <v>0</v>
      </c>
      <c r="E194" s="210" t="s">
        <v>79</v>
      </c>
      <c r="F194" s="210" t="s">
        <v>79</v>
      </c>
      <c r="G194" s="210" t="s">
        <v>79</v>
      </c>
      <c r="H194" s="211" t="s">
        <v>79</v>
      </c>
      <c r="I194" s="211" t="s">
        <v>79</v>
      </c>
      <c r="J194" s="211" t="s">
        <v>79</v>
      </c>
      <c r="K194" s="211" t="s">
        <v>79</v>
      </c>
    </row>
    <row r="195" s="183" customFormat="true" ht="25.5" hidden="false" customHeight="true" outlineLevel="0" collapsed="false">
      <c r="A195" s="202" t="s">
        <v>453</v>
      </c>
      <c r="B195" s="194" t="n">
        <v>1</v>
      </c>
      <c r="C195" s="197" t="n">
        <v>1</v>
      </c>
      <c r="D195" s="197" t="n">
        <v>0</v>
      </c>
      <c r="E195" s="212" t="s">
        <v>79</v>
      </c>
      <c r="F195" s="212" t="s">
        <v>79</v>
      </c>
      <c r="G195" s="212" t="s">
        <v>79</v>
      </c>
      <c r="H195" s="213" t="s">
        <v>79</v>
      </c>
      <c r="I195" s="213" t="s">
        <v>79</v>
      </c>
      <c r="J195" s="213" t="s">
        <v>79</v>
      </c>
      <c r="K195" s="213" t="s">
        <v>79</v>
      </c>
    </row>
    <row r="196" s="183" customFormat="true" ht="6" hidden="false" customHeight="true" outlineLevel="0" collapsed="false">
      <c r="A196" s="199"/>
      <c r="B196" s="200"/>
      <c r="C196" s="197"/>
      <c r="D196" s="197"/>
      <c r="E196" s="198"/>
      <c r="F196" s="198"/>
      <c r="G196" s="198"/>
      <c r="H196" s="197"/>
      <c r="I196" s="197"/>
      <c r="J196" s="197"/>
      <c r="K196" s="197"/>
    </row>
    <row r="197" s="183" customFormat="true" ht="12.75" hidden="false" customHeight="false" outlineLevel="0" collapsed="false">
      <c r="A197" s="199" t="s">
        <v>125</v>
      </c>
      <c r="B197" s="200" t="n">
        <v>2</v>
      </c>
      <c r="C197" s="186" t="n">
        <v>0</v>
      </c>
      <c r="D197" s="186" t="n">
        <v>2</v>
      </c>
      <c r="E197" s="187" t="s">
        <v>79</v>
      </c>
      <c r="F197" s="187" t="s">
        <v>79</v>
      </c>
      <c r="G197" s="187" t="s">
        <v>79</v>
      </c>
      <c r="H197" s="186" t="s">
        <v>79</v>
      </c>
      <c r="I197" s="186" t="s">
        <v>79</v>
      </c>
      <c r="J197" s="186" t="s">
        <v>79</v>
      </c>
      <c r="K197" s="186" t="s">
        <v>79</v>
      </c>
    </row>
    <row r="198" s="183" customFormat="true" ht="12.75" hidden="false" customHeight="false" outlineLevel="0" collapsed="false">
      <c r="A198" s="193" t="s">
        <v>359</v>
      </c>
      <c r="B198" s="194" t="n">
        <v>2</v>
      </c>
      <c r="C198" s="197" t="n">
        <v>0</v>
      </c>
      <c r="D198" s="197" t="n">
        <v>2</v>
      </c>
      <c r="E198" s="198" t="s">
        <v>79</v>
      </c>
      <c r="F198" s="198" t="s">
        <v>79</v>
      </c>
      <c r="G198" s="198" t="s">
        <v>79</v>
      </c>
      <c r="H198" s="197" t="s">
        <v>79</v>
      </c>
      <c r="I198" s="197" t="s">
        <v>79</v>
      </c>
      <c r="J198" s="197" t="s">
        <v>79</v>
      </c>
      <c r="K198" s="197" t="s">
        <v>79</v>
      </c>
    </row>
    <row r="199" s="183" customFormat="true" ht="3.95" hidden="false" customHeight="true" outlineLevel="0" collapsed="false">
      <c r="A199" s="199"/>
      <c r="B199" s="200"/>
      <c r="C199" s="197"/>
      <c r="D199" s="197"/>
      <c r="E199" s="198"/>
      <c r="F199" s="198"/>
      <c r="G199" s="198"/>
      <c r="H199" s="197"/>
      <c r="I199" s="197"/>
      <c r="J199" s="197"/>
      <c r="K199" s="197"/>
    </row>
    <row r="200" s="183" customFormat="true" ht="12.75" hidden="false" customHeight="false" outlineLevel="0" collapsed="false">
      <c r="A200" s="199" t="s">
        <v>127</v>
      </c>
      <c r="B200" s="200" t="n">
        <v>3</v>
      </c>
      <c r="C200" s="186" t="n">
        <v>2</v>
      </c>
      <c r="D200" s="186" t="n">
        <v>1</v>
      </c>
      <c r="E200" s="187" t="n">
        <v>3</v>
      </c>
      <c r="F200" s="187" t="n">
        <v>0</v>
      </c>
      <c r="G200" s="187" t="n">
        <v>0</v>
      </c>
      <c r="H200" s="186" t="n">
        <v>1</v>
      </c>
      <c r="I200" s="186" t="n">
        <v>0</v>
      </c>
      <c r="J200" s="186" t="n">
        <v>2</v>
      </c>
      <c r="K200" s="186" t="n">
        <v>0</v>
      </c>
    </row>
    <row r="201" s="183" customFormat="true" ht="12.75" hidden="false" customHeight="false" outlineLevel="0" collapsed="false">
      <c r="A201" s="193" t="s">
        <v>363</v>
      </c>
      <c r="B201" s="194" t="n">
        <v>3</v>
      </c>
      <c r="C201" s="197" t="n">
        <v>2</v>
      </c>
      <c r="D201" s="197" t="n">
        <v>1</v>
      </c>
      <c r="E201" s="198" t="n">
        <v>3</v>
      </c>
      <c r="F201" s="198" t="n">
        <v>0</v>
      </c>
      <c r="G201" s="198" t="n">
        <v>0</v>
      </c>
      <c r="H201" s="197" t="n">
        <v>1</v>
      </c>
      <c r="I201" s="197" t="n">
        <v>0</v>
      </c>
      <c r="J201" s="197" t="n">
        <v>2</v>
      </c>
      <c r="K201" s="197" t="n">
        <v>0</v>
      </c>
    </row>
    <row r="202" s="183" customFormat="true" ht="3.95" hidden="false" customHeight="true" outlineLevel="0" collapsed="false">
      <c r="A202" s="199"/>
      <c r="B202" s="200"/>
      <c r="C202" s="197"/>
      <c r="D202" s="197"/>
      <c r="E202" s="198"/>
      <c r="F202" s="198"/>
      <c r="G202" s="198"/>
      <c r="H202" s="197"/>
      <c r="I202" s="197"/>
      <c r="J202" s="197"/>
      <c r="K202" s="197"/>
    </row>
    <row r="203" s="183" customFormat="true" ht="12.75" hidden="false" customHeight="true" outlineLevel="0" collapsed="false">
      <c r="A203" s="199" t="s">
        <v>128</v>
      </c>
      <c r="B203" s="200" t="n">
        <v>2</v>
      </c>
      <c r="C203" s="186" t="n">
        <v>1</v>
      </c>
      <c r="D203" s="186" t="n">
        <v>1</v>
      </c>
      <c r="E203" s="187" t="s">
        <v>79</v>
      </c>
      <c r="F203" s="187" t="s">
        <v>79</v>
      </c>
      <c r="G203" s="187" t="s">
        <v>79</v>
      </c>
      <c r="H203" s="186" t="s">
        <v>79</v>
      </c>
      <c r="I203" s="186" t="s">
        <v>79</v>
      </c>
      <c r="J203" s="186" t="s">
        <v>79</v>
      </c>
      <c r="K203" s="186" t="s">
        <v>79</v>
      </c>
    </row>
    <row r="204" s="183" customFormat="true" ht="12.75" hidden="false" customHeight="true" outlineLevel="0" collapsed="false">
      <c r="A204" s="193" t="s">
        <v>364</v>
      </c>
      <c r="B204" s="194" t="n">
        <v>2</v>
      </c>
      <c r="C204" s="197" t="n">
        <v>1</v>
      </c>
      <c r="D204" s="197" t="n">
        <v>1</v>
      </c>
      <c r="E204" s="198" t="s">
        <v>79</v>
      </c>
      <c r="F204" s="198" t="s">
        <v>79</v>
      </c>
      <c r="G204" s="198" t="s">
        <v>79</v>
      </c>
      <c r="H204" s="197" t="s">
        <v>79</v>
      </c>
      <c r="I204" s="197" t="s">
        <v>79</v>
      </c>
      <c r="J204" s="197" t="s">
        <v>79</v>
      </c>
      <c r="K204" s="197" t="s">
        <v>79</v>
      </c>
    </row>
    <row r="205" s="183" customFormat="true" ht="3.95" hidden="false" customHeight="true" outlineLevel="0" collapsed="false">
      <c r="A205" s="199"/>
      <c r="B205" s="200"/>
      <c r="C205" s="197"/>
      <c r="D205" s="197"/>
      <c r="E205" s="198"/>
      <c r="F205" s="198"/>
      <c r="G205" s="198"/>
      <c r="H205" s="197"/>
      <c r="I205" s="197"/>
      <c r="J205" s="197"/>
      <c r="K205" s="197"/>
    </row>
    <row r="206" s="183" customFormat="true" ht="12.75" hidden="false" customHeight="false" outlineLevel="0" collapsed="false">
      <c r="A206" s="199" t="s">
        <v>115</v>
      </c>
      <c r="B206" s="200" t="n">
        <v>28</v>
      </c>
      <c r="C206" s="186" t="n">
        <v>24</v>
      </c>
      <c r="D206" s="186" t="n">
        <v>4</v>
      </c>
      <c r="E206" s="187" t="n">
        <v>18</v>
      </c>
      <c r="F206" s="187" t="n">
        <v>5</v>
      </c>
      <c r="G206" s="187" t="n">
        <v>5</v>
      </c>
      <c r="H206" s="186" t="n">
        <v>6</v>
      </c>
      <c r="I206" s="186" t="n">
        <v>10</v>
      </c>
      <c r="J206" s="186" t="n">
        <v>4</v>
      </c>
      <c r="K206" s="186" t="n">
        <v>8</v>
      </c>
    </row>
    <row r="207" s="183" customFormat="true" ht="12.75" hidden="false" customHeight="false" outlineLevel="0" collapsed="false">
      <c r="A207" s="193" t="s">
        <v>369</v>
      </c>
      <c r="B207" s="194" t="n">
        <v>5</v>
      </c>
      <c r="C207" s="197" t="n">
        <v>4</v>
      </c>
      <c r="D207" s="197" t="n">
        <v>1</v>
      </c>
      <c r="E207" s="198" t="n">
        <v>1</v>
      </c>
      <c r="F207" s="198" t="n">
        <v>0</v>
      </c>
      <c r="G207" s="198" t="n">
        <v>4</v>
      </c>
      <c r="H207" s="197" t="n">
        <v>1</v>
      </c>
      <c r="I207" s="197" t="n">
        <v>2</v>
      </c>
      <c r="J207" s="197" t="n">
        <v>0</v>
      </c>
      <c r="K207" s="197" t="n">
        <v>2</v>
      </c>
    </row>
    <row r="208" s="183" customFormat="true" ht="12.75" hidden="false" customHeight="false" outlineLevel="0" collapsed="false">
      <c r="A208" s="199" t="s">
        <v>367</v>
      </c>
      <c r="B208" s="200" t="n">
        <v>3</v>
      </c>
      <c r="C208" s="197" t="n">
        <v>3</v>
      </c>
      <c r="D208" s="197" t="n">
        <v>0</v>
      </c>
      <c r="E208" s="198" t="n">
        <v>3</v>
      </c>
      <c r="F208" s="198" t="n">
        <v>0</v>
      </c>
      <c r="G208" s="198" t="n">
        <v>0</v>
      </c>
      <c r="H208" s="197" t="n">
        <v>0</v>
      </c>
      <c r="I208" s="197" t="n">
        <v>2</v>
      </c>
      <c r="J208" s="197" t="n">
        <v>0</v>
      </c>
      <c r="K208" s="197" t="n">
        <v>1</v>
      </c>
    </row>
    <row r="209" s="183" customFormat="true" ht="25.5" hidden="false" customHeight="true" outlineLevel="0" collapsed="false">
      <c r="A209" s="201" t="s">
        <v>377</v>
      </c>
      <c r="B209" s="200" t="n">
        <v>2</v>
      </c>
      <c r="C209" s="197" t="n">
        <v>0</v>
      </c>
      <c r="D209" s="197" t="n">
        <v>2</v>
      </c>
      <c r="E209" s="198" t="s">
        <v>79</v>
      </c>
      <c r="F209" s="198" t="s">
        <v>79</v>
      </c>
      <c r="G209" s="198" t="s">
        <v>79</v>
      </c>
      <c r="H209" s="197" t="s">
        <v>79</v>
      </c>
      <c r="I209" s="197" t="s">
        <v>79</v>
      </c>
      <c r="J209" s="197" t="s">
        <v>79</v>
      </c>
      <c r="K209" s="197" t="s">
        <v>79</v>
      </c>
    </row>
    <row r="210" s="183" customFormat="true" ht="12.75" hidden="false" customHeight="false" outlineLevel="0" collapsed="false">
      <c r="A210" s="199" t="s">
        <v>454</v>
      </c>
      <c r="B210" s="200" t="n">
        <v>2</v>
      </c>
      <c r="C210" s="197" t="n">
        <v>2</v>
      </c>
      <c r="D210" s="197" t="n">
        <v>0</v>
      </c>
      <c r="E210" s="198" t="s">
        <v>79</v>
      </c>
      <c r="F210" s="198" t="s">
        <v>79</v>
      </c>
      <c r="G210" s="198" t="s">
        <v>79</v>
      </c>
      <c r="H210" s="197" t="s">
        <v>79</v>
      </c>
      <c r="I210" s="197" t="s">
        <v>79</v>
      </c>
      <c r="J210" s="197" t="s">
        <v>79</v>
      </c>
      <c r="K210" s="197" t="s">
        <v>79</v>
      </c>
    </row>
    <row r="211" s="183" customFormat="true" ht="12.75" hidden="false" customHeight="false" outlineLevel="0" collapsed="false">
      <c r="A211" s="199" t="s">
        <v>371</v>
      </c>
      <c r="B211" s="200" t="n">
        <v>2</v>
      </c>
      <c r="C211" s="197" t="n">
        <v>2</v>
      </c>
      <c r="D211" s="197" t="n">
        <v>0</v>
      </c>
      <c r="E211" s="198" t="s">
        <v>79</v>
      </c>
      <c r="F211" s="198" t="s">
        <v>79</v>
      </c>
      <c r="G211" s="198" t="s">
        <v>79</v>
      </c>
      <c r="H211" s="197" t="s">
        <v>79</v>
      </c>
      <c r="I211" s="197" t="s">
        <v>79</v>
      </c>
      <c r="J211" s="197" t="s">
        <v>79</v>
      </c>
      <c r="K211" s="197" t="s">
        <v>79</v>
      </c>
    </row>
    <row r="212" s="183" customFormat="true" ht="12.75" hidden="false" customHeight="false" outlineLevel="0" collapsed="false">
      <c r="A212" s="199" t="s">
        <v>366</v>
      </c>
      <c r="B212" s="200" t="n">
        <v>2</v>
      </c>
      <c r="C212" s="197" t="n">
        <v>1</v>
      </c>
      <c r="D212" s="197" t="n">
        <v>1</v>
      </c>
      <c r="E212" s="198" t="s">
        <v>79</v>
      </c>
      <c r="F212" s="198" t="s">
        <v>79</v>
      </c>
      <c r="G212" s="198" t="s">
        <v>79</v>
      </c>
      <c r="H212" s="197" t="s">
        <v>79</v>
      </c>
      <c r="I212" s="197" t="s">
        <v>79</v>
      </c>
      <c r="J212" s="197" t="s">
        <v>79</v>
      </c>
      <c r="K212" s="197" t="s">
        <v>79</v>
      </c>
    </row>
    <row r="213" s="183" customFormat="true" ht="12.75" hidden="false" customHeight="false" outlineLevel="0" collapsed="false">
      <c r="A213" s="199" t="s">
        <v>379</v>
      </c>
      <c r="B213" s="200" t="n">
        <v>1</v>
      </c>
      <c r="C213" s="197" t="n">
        <v>1</v>
      </c>
      <c r="D213" s="197" t="n">
        <v>0</v>
      </c>
      <c r="E213" s="198" t="s">
        <v>79</v>
      </c>
      <c r="F213" s="198" t="s">
        <v>79</v>
      </c>
      <c r="G213" s="198" t="s">
        <v>79</v>
      </c>
      <c r="H213" s="197" t="s">
        <v>79</v>
      </c>
      <c r="I213" s="197" t="s">
        <v>79</v>
      </c>
      <c r="J213" s="197" t="s">
        <v>79</v>
      </c>
      <c r="K213" s="197" t="s">
        <v>79</v>
      </c>
    </row>
    <row r="214" s="183" customFormat="true" ht="12.75" hidden="false" customHeight="false" outlineLevel="0" collapsed="false">
      <c r="A214" s="199" t="s">
        <v>370</v>
      </c>
      <c r="B214" s="200" t="n">
        <v>1</v>
      </c>
      <c r="C214" s="197" t="n">
        <v>1</v>
      </c>
      <c r="D214" s="197" t="n">
        <v>0</v>
      </c>
      <c r="E214" s="198" t="s">
        <v>79</v>
      </c>
      <c r="F214" s="198" t="s">
        <v>79</v>
      </c>
      <c r="G214" s="198" t="s">
        <v>79</v>
      </c>
      <c r="H214" s="197" t="s">
        <v>79</v>
      </c>
      <c r="I214" s="197" t="s">
        <v>79</v>
      </c>
      <c r="J214" s="197" t="s">
        <v>79</v>
      </c>
      <c r="K214" s="197" t="s">
        <v>79</v>
      </c>
    </row>
    <row r="215" s="183" customFormat="true" ht="12.75" hidden="false" customHeight="false" outlineLevel="0" collapsed="false">
      <c r="A215" s="199" t="s">
        <v>455</v>
      </c>
      <c r="B215" s="200" t="n">
        <v>1</v>
      </c>
      <c r="C215" s="197" t="n">
        <v>1</v>
      </c>
      <c r="D215" s="197" t="n">
        <v>0</v>
      </c>
      <c r="E215" s="198" t="s">
        <v>79</v>
      </c>
      <c r="F215" s="198" t="s">
        <v>79</v>
      </c>
      <c r="G215" s="198" t="s">
        <v>79</v>
      </c>
      <c r="H215" s="197" t="s">
        <v>79</v>
      </c>
      <c r="I215" s="197" t="s">
        <v>79</v>
      </c>
      <c r="J215" s="197" t="s">
        <v>79</v>
      </c>
      <c r="K215" s="197" t="s">
        <v>79</v>
      </c>
    </row>
    <row r="216" s="183" customFormat="true" ht="25.5" hidden="false" customHeight="true" outlineLevel="0" collapsed="false">
      <c r="A216" s="201" t="s">
        <v>373</v>
      </c>
      <c r="B216" s="200" t="n">
        <v>1</v>
      </c>
      <c r="C216" s="197" t="n">
        <v>1</v>
      </c>
      <c r="D216" s="197" t="n">
        <v>0</v>
      </c>
      <c r="E216" s="198" t="s">
        <v>79</v>
      </c>
      <c r="F216" s="198" t="s">
        <v>79</v>
      </c>
      <c r="G216" s="198" t="s">
        <v>79</v>
      </c>
      <c r="H216" s="197" t="s">
        <v>79</v>
      </c>
      <c r="I216" s="197" t="s">
        <v>79</v>
      </c>
      <c r="J216" s="197" t="s">
        <v>79</v>
      </c>
      <c r="K216" s="197" t="s">
        <v>79</v>
      </c>
    </row>
    <row r="217" s="183" customFormat="true" ht="12.75" hidden="false" customHeight="false" outlineLevel="0" collapsed="false">
      <c r="A217" s="199" t="s">
        <v>383</v>
      </c>
      <c r="B217" s="200" t="n">
        <v>1</v>
      </c>
      <c r="C217" s="197" t="n">
        <v>1</v>
      </c>
      <c r="D217" s="197" t="n">
        <v>0</v>
      </c>
      <c r="E217" s="198" t="s">
        <v>79</v>
      </c>
      <c r="F217" s="198" t="s">
        <v>79</v>
      </c>
      <c r="G217" s="198" t="s">
        <v>79</v>
      </c>
      <c r="H217" s="197" t="s">
        <v>79</v>
      </c>
      <c r="I217" s="197" t="s">
        <v>79</v>
      </c>
      <c r="J217" s="197" t="s">
        <v>79</v>
      </c>
      <c r="K217" s="197" t="s">
        <v>79</v>
      </c>
    </row>
    <row r="218" s="183" customFormat="true" ht="12.75" hidden="false" customHeight="false" outlineLevel="0" collapsed="false">
      <c r="A218" s="199" t="s">
        <v>368</v>
      </c>
      <c r="B218" s="200" t="n">
        <v>1</v>
      </c>
      <c r="C218" s="197" t="n">
        <v>1</v>
      </c>
      <c r="D218" s="197" t="n">
        <v>0</v>
      </c>
      <c r="E218" s="198" t="s">
        <v>79</v>
      </c>
      <c r="F218" s="198" t="s">
        <v>79</v>
      </c>
      <c r="G218" s="198" t="s">
        <v>79</v>
      </c>
      <c r="H218" s="197" t="s">
        <v>79</v>
      </c>
      <c r="I218" s="197" t="s">
        <v>79</v>
      </c>
      <c r="J218" s="197" t="s">
        <v>79</v>
      </c>
      <c r="K218" s="197" t="s">
        <v>79</v>
      </c>
    </row>
    <row r="219" s="183" customFormat="true" ht="12.75" hidden="false" customHeight="false" outlineLevel="0" collapsed="false">
      <c r="A219" s="199" t="s">
        <v>456</v>
      </c>
      <c r="B219" s="200" t="n">
        <v>1</v>
      </c>
      <c r="C219" s="197" t="n">
        <v>1</v>
      </c>
      <c r="D219" s="197" t="n">
        <v>0</v>
      </c>
      <c r="E219" s="198" t="s">
        <v>79</v>
      </c>
      <c r="F219" s="198" t="s">
        <v>79</v>
      </c>
      <c r="G219" s="198" t="s">
        <v>79</v>
      </c>
      <c r="H219" s="197" t="s">
        <v>79</v>
      </c>
      <c r="I219" s="197" t="s">
        <v>79</v>
      </c>
      <c r="J219" s="197" t="s">
        <v>79</v>
      </c>
      <c r="K219" s="197" t="s">
        <v>79</v>
      </c>
    </row>
    <row r="220" s="183" customFormat="true" ht="12.75" hidden="false" customHeight="false" outlineLevel="0" collapsed="false">
      <c r="A220" s="199" t="s">
        <v>381</v>
      </c>
      <c r="B220" s="200" t="n">
        <v>1</v>
      </c>
      <c r="C220" s="197" t="n">
        <v>1</v>
      </c>
      <c r="D220" s="197" t="n">
        <v>0</v>
      </c>
      <c r="E220" s="198" t="s">
        <v>79</v>
      </c>
      <c r="F220" s="198" t="s">
        <v>79</v>
      </c>
      <c r="G220" s="198" t="s">
        <v>79</v>
      </c>
      <c r="H220" s="197" t="s">
        <v>79</v>
      </c>
      <c r="I220" s="197" t="s">
        <v>79</v>
      </c>
      <c r="J220" s="197" t="s">
        <v>79</v>
      </c>
      <c r="K220" s="197" t="s">
        <v>79</v>
      </c>
    </row>
    <row r="221" s="183" customFormat="true" ht="12.75" hidden="false" customHeight="false" outlineLevel="0" collapsed="false">
      <c r="A221" s="199" t="s">
        <v>457</v>
      </c>
      <c r="B221" s="200" t="n">
        <v>1</v>
      </c>
      <c r="C221" s="197" t="n">
        <v>1</v>
      </c>
      <c r="D221" s="197" t="n">
        <v>0</v>
      </c>
      <c r="E221" s="198" t="s">
        <v>79</v>
      </c>
      <c r="F221" s="198" t="s">
        <v>79</v>
      </c>
      <c r="G221" s="198" t="s">
        <v>79</v>
      </c>
      <c r="H221" s="197" t="s">
        <v>79</v>
      </c>
      <c r="I221" s="197" t="s">
        <v>79</v>
      </c>
      <c r="J221" s="197" t="s">
        <v>79</v>
      </c>
      <c r="K221" s="197" t="s">
        <v>79</v>
      </c>
    </row>
    <row r="222" s="183" customFormat="true" ht="12.75" hidden="false" customHeight="false" outlineLevel="0" collapsed="false">
      <c r="A222" s="199" t="s">
        <v>458</v>
      </c>
      <c r="B222" s="200" t="n">
        <v>1</v>
      </c>
      <c r="C222" s="197" t="n">
        <v>1</v>
      </c>
      <c r="D222" s="197" t="n">
        <v>0</v>
      </c>
      <c r="E222" s="198" t="s">
        <v>79</v>
      </c>
      <c r="F222" s="198" t="s">
        <v>79</v>
      </c>
      <c r="G222" s="198" t="s">
        <v>79</v>
      </c>
      <c r="H222" s="197" t="s">
        <v>79</v>
      </c>
      <c r="I222" s="197" t="s">
        <v>79</v>
      </c>
      <c r="J222" s="197" t="s">
        <v>79</v>
      </c>
      <c r="K222" s="197" t="s">
        <v>79</v>
      </c>
    </row>
    <row r="223" s="183" customFormat="true" ht="12.75" hidden="false" customHeight="false" outlineLevel="0" collapsed="false">
      <c r="A223" s="199" t="s">
        <v>378</v>
      </c>
      <c r="B223" s="200" t="n">
        <v>1</v>
      </c>
      <c r="C223" s="197" t="n">
        <v>1</v>
      </c>
      <c r="D223" s="197" t="n">
        <v>0</v>
      </c>
      <c r="E223" s="198" t="s">
        <v>79</v>
      </c>
      <c r="F223" s="198" t="s">
        <v>79</v>
      </c>
      <c r="G223" s="198" t="s">
        <v>79</v>
      </c>
      <c r="H223" s="197" t="s">
        <v>79</v>
      </c>
      <c r="I223" s="197" t="s">
        <v>79</v>
      </c>
      <c r="J223" s="197" t="s">
        <v>79</v>
      </c>
      <c r="K223" s="197" t="s">
        <v>79</v>
      </c>
    </row>
    <row r="224" s="183" customFormat="true" ht="12.75" hidden="false" customHeight="false" outlineLevel="0" collapsed="false">
      <c r="A224" s="199" t="s">
        <v>372</v>
      </c>
      <c r="B224" s="200" t="n">
        <v>1</v>
      </c>
      <c r="C224" s="197" t="n">
        <v>1</v>
      </c>
      <c r="D224" s="197" t="n">
        <v>0</v>
      </c>
      <c r="E224" s="198" t="s">
        <v>79</v>
      </c>
      <c r="F224" s="198" t="s">
        <v>79</v>
      </c>
      <c r="G224" s="198" t="s">
        <v>79</v>
      </c>
      <c r="H224" s="197" t="s">
        <v>79</v>
      </c>
      <c r="I224" s="197" t="s">
        <v>79</v>
      </c>
      <c r="J224" s="197" t="s">
        <v>79</v>
      </c>
      <c r="K224" s="197" t="s">
        <v>79</v>
      </c>
    </row>
    <row r="225" s="183" customFormat="true" ht="3.95" hidden="false" customHeight="true" outlineLevel="0" collapsed="false">
      <c r="A225" s="199"/>
      <c r="B225" s="200"/>
      <c r="C225" s="197"/>
      <c r="D225" s="197"/>
      <c r="E225" s="198"/>
      <c r="F225" s="198"/>
      <c r="G225" s="198"/>
      <c r="H225" s="197"/>
      <c r="I225" s="197"/>
      <c r="J225" s="197"/>
      <c r="K225" s="197"/>
    </row>
    <row r="226" s="183" customFormat="true" ht="12.75" hidden="false" customHeight="false" outlineLevel="0" collapsed="false">
      <c r="A226" s="199" t="s">
        <v>130</v>
      </c>
      <c r="B226" s="200" t="n">
        <v>2</v>
      </c>
      <c r="C226" s="186" t="n">
        <v>1</v>
      </c>
      <c r="D226" s="186" t="n">
        <v>1</v>
      </c>
      <c r="E226" s="187" t="s">
        <v>79</v>
      </c>
      <c r="F226" s="187" t="s">
        <v>79</v>
      </c>
      <c r="G226" s="187" t="s">
        <v>79</v>
      </c>
      <c r="H226" s="186" t="s">
        <v>79</v>
      </c>
      <c r="I226" s="186" t="s">
        <v>79</v>
      </c>
      <c r="J226" s="186" t="s">
        <v>79</v>
      </c>
      <c r="K226" s="186" t="s">
        <v>79</v>
      </c>
    </row>
    <row r="227" s="183" customFormat="true" ht="12.75" hidden="false" customHeight="false" outlineLevel="0" collapsed="false">
      <c r="A227" s="193" t="s">
        <v>459</v>
      </c>
      <c r="B227" s="194" t="n">
        <v>1</v>
      </c>
      <c r="C227" s="197" t="n">
        <v>0</v>
      </c>
      <c r="D227" s="197" t="n">
        <v>1</v>
      </c>
      <c r="E227" s="198" t="s">
        <v>79</v>
      </c>
      <c r="F227" s="198" t="s">
        <v>79</v>
      </c>
      <c r="G227" s="198" t="s">
        <v>79</v>
      </c>
      <c r="H227" s="197" t="s">
        <v>79</v>
      </c>
      <c r="I227" s="197" t="s">
        <v>79</v>
      </c>
      <c r="J227" s="197" t="s">
        <v>79</v>
      </c>
      <c r="K227" s="197" t="s">
        <v>79</v>
      </c>
    </row>
    <row r="228" s="183" customFormat="true" ht="12.75" hidden="false" customHeight="true" outlineLevel="0" collapsed="false">
      <c r="A228" s="199" t="s">
        <v>395</v>
      </c>
      <c r="B228" s="200" t="n">
        <v>1</v>
      </c>
      <c r="C228" s="197" t="n">
        <v>1</v>
      </c>
      <c r="D228" s="197" t="n">
        <v>0</v>
      </c>
      <c r="E228" s="198" t="s">
        <v>79</v>
      </c>
      <c r="F228" s="198" t="s">
        <v>79</v>
      </c>
      <c r="G228" s="198" t="s">
        <v>79</v>
      </c>
      <c r="H228" s="197" t="s">
        <v>79</v>
      </c>
      <c r="I228" s="197" t="s">
        <v>79</v>
      </c>
      <c r="J228" s="197" t="s">
        <v>79</v>
      </c>
      <c r="K228" s="197" t="s">
        <v>79</v>
      </c>
    </row>
    <row r="229" s="183" customFormat="true" ht="3.95" hidden="false" customHeight="true" outlineLevel="0" collapsed="false">
      <c r="A229" s="199"/>
      <c r="B229" s="200"/>
      <c r="C229" s="197"/>
      <c r="D229" s="197"/>
      <c r="E229" s="198"/>
      <c r="F229" s="198"/>
      <c r="G229" s="198"/>
      <c r="H229" s="197"/>
      <c r="I229" s="197"/>
      <c r="J229" s="197"/>
      <c r="K229" s="197"/>
    </row>
    <row r="230" s="183" customFormat="true" ht="12.75" hidden="false" customHeight="false" outlineLevel="0" collapsed="false">
      <c r="A230" s="199" t="s">
        <v>116</v>
      </c>
      <c r="B230" s="200" t="n">
        <v>11</v>
      </c>
      <c r="C230" s="186" t="n">
        <v>6</v>
      </c>
      <c r="D230" s="186" t="n">
        <v>5</v>
      </c>
      <c r="E230" s="187" t="n">
        <v>7</v>
      </c>
      <c r="F230" s="187" t="n">
        <v>1</v>
      </c>
      <c r="G230" s="187" t="n">
        <v>3</v>
      </c>
      <c r="H230" s="186" t="n">
        <v>5</v>
      </c>
      <c r="I230" s="186" t="n">
        <v>4</v>
      </c>
      <c r="J230" s="186" t="n">
        <v>2</v>
      </c>
      <c r="K230" s="186" t="n">
        <v>0</v>
      </c>
    </row>
    <row r="231" s="183" customFormat="true" ht="25.5" hidden="false" customHeight="true" outlineLevel="0" collapsed="false">
      <c r="A231" s="202" t="s">
        <v>397</v>
      </c>
      <c r="B231" s="194" t="n">
        <v>3</v>
      </c>
      <c r="C231" s="197" t="n">
        <v>1</v>
      </c>
      <c r="D231" s="197" t="n">
        <v>2</v>
      </c>
      <c r="E231" s="198" t="n">
        <v>1</v>
      </c>
      <c r="F231" s="198" t="n">
        <v>0</v>
      </c>
      <c r="G231" s="198" t="n">
        <v>2</v>
      </c>
      <c r="H231" s="197" t="n">
        <v>1</v>
      </c>
      <c r="I231" s="197" t="n">
        <v>1</v>
      </c>
      <c r="J231" s="197" t="n">
        <v>1</v>
      </c>
      <c r="K231" s="197" t="n">
        <v>0</v>
      </c>
    </row>
    <row r="232" s="183" customFormat="true" ht="25.5" hidden="false" customHeight="true" outlineLevel="0" collapsed="false">
      <c r="A232" s="201" t="s">
        <v>399</v>
      </c>
      <c r="B232" s="200" t="n">
        <v>2</v>
      </c>
      <c r="C232" s="197" t="n">
        <v>1</v>
      </c>
      <c r="D232" s="197" t="n">
        <v>1</v>
      </c>
      <c r="E232" s="198" t="s">
        <v>79</v>
      </c>
      <c r="F232" s="198" t="s">
        <v>79</v>
      </c>
      <c r="G232" s="198" t="s">
        <v>79</v>
      </c>
      <c r="H232" s="197" t="s">
        <v>79</v>
      </c>
      <c r="I232" s="197" t="s">
        <v>79</v>
      </c>
      <c r="J232" s="197" t="s">
        <v>79</v>
      </c>
      <c r="K232" s="197" t="s">
        <v>79</v>
      </c>
    </row>
    <row r="233" s="183" customFormat="true" ht="12.75" hidden="false" customHeight="false" outlineLevel="0" collapsed="false">
      <c r="A233" s="199" t="s">
        <v>460</v>
      </c>
      <c r="B233" s="200" t="n">
        <v>2</v>
      </c>
      <c r="C233" s="197" t="n">
        <v>1</v>
      </c>
      <c r="D233" s="197" t="n">
        <v>1</v>
      </c>
      <c r="E233" s="198" t="s">
        <v>79</v>
      </c>
      <c r="F233" s="198" t="s">
        <v>79</v>
      </c>
      <c r="G233" s="198" t="s">
        <v>79</v>
      </c>
      <c r="H233" s="197" t="s">
        <v>79</v>
      </c>
      <c r="I233" s="197" t="s">
        <v>79</v>
      </c>
      <c r="J233" s="197" t="s">
        <v>79</v>
      </c>
      <c r="K233" s="197" t="s">
        <v>79</v>
      </c>
    </row>
    <row r="234" s="183" customFormat="true" ht="12.75" hidden="false" customHeight="false" outlineLevel="0" collapsed="false">
      <c r="A234" s="199" t="s">
        <v>461</v>
      </c>
      <c r="B234" s="200" t="n">
        <v>1</v>
      </c>
      <c r="C234" s="197" t="n">
        <v>1</v>
      </c>
      <c r="D234" s="197" t="n">
        <v>0</v>
      </c>
      <c r="E234" s="198" t="s">
        <v>79</v>
      </c>
      <c r="F234" s="198" t="s">
        <v>79</v>
      </c>
      <c r="G234" s="198" t="s">
        <v>79</v>
      </c>
      <c r="H234" s="197" t="s">
        <v>79</v>
      </c>
      <c r="I234" s="197" t="s">
        <v>79</v>
      </c>
      <c r="J234" s="197" t="s">
        <v>79</v>
      </c>
      <c r="K234" s="197" t="s">
        <v>79</v>
      </c>
    </row>
    <row r="235" s="183" customFormat="true" ht="12.75" hidden="false" customHeight="false" outlineLevel="0" collapsed="false">
      <c r="A235" s="199" t="s">
        <v>462</v>
      </c>
      <c r="B235" s="200" t="n">
        <v>1</v>
      </c>
      <c r="C235" s="197" t="n">
        <v>0</v>
      </c>
      <c r="D235" s="197" t="n">
        <v>1</v>
      </c>
      <c r="E235" s="198" t="s">
        <v>79</v>
      </c>
      <c r="F235" s="198" t="s">
        <v>79</v>
      </c>
      <c r="G235" s="198" t="s">
        <v>79</v>
      </c>
      <c r="H235" s="197" t="s">
        <v>79</v>
      </c>
      <c r="I235" s="197" t="s">
        <v>79</v>
      </c>
      <c r="J235" s="197" t="s">
        <v>79</v>
      </c>
      <c r="K235" s="197" t="s">
        <v>79</v>
      </c>
    </row>
    <row r="236" s="183" customFormat="true" ht="12.75" hidden="false" customHeight="false" outlineLevel="0" collapsed="false">
      <c r="A236" s="199" t="s">
        <v>398</v>
      </c>
      <c r="B236" s="200" t="n">
        <v>1</v>
      </c>
      <c r="C236" s="197" t="n">
        <v>1</v>
      </c>
      <c r="D236" s="197" t="n">
        <v>0</v>
      </c>
      <c r="E236" s="198" t="s">
        <v>79</v>
      </c>
      <c r="F236" s="198" t="s">
        <v>79</v>
      </c>
      <c r="G236" s="198" t="s">
        <v>79</v>
      </c>
      <c r="H236" s="197" t="s">
        <v>79</v>
      </c>
      <c r="I236" s="197" t="s">
        <v>79</v>
      </c>
      <c r="J236" s="197" t="s">
        <v>79</v>
      </c>
      <c r="K236" s="197" t="s">
        <v>79</v>
      </c>
    </row>
    <row r="237" s="183" customFormat="true" ht="12.75" hidden="false" customHeight="true" outlineLevel="0" collapsed="false">
      <c r="A237" s="199" t="s">
        <v>400</v>
      </c>
      <c r="B237" s="200" t="n">
        <v>1</v>
      </c>
      <c r="C237" s="197" t="n">
        <v>1</v>
      </c>
      <c r="D237" s="197" t="n">
        <v>0</v>
      </c>
      <c r="E237" s="198" t="s">
        <v>79</v>
      </c>
      <c r="F237" s="198" t="s">
        <v>79</v>
      </c>
      <c r="G237" s="198" t="s">
        <v>79</v>
      </c>
      <c r="H237" s="197" t="s">
        <v>79</v>
      </c>
      <c r="I237" s="197" t="s">
        <v>79</v>
      </c>
      <c r="J237" s="197" t="s">
        <v>79</v>
      </c>
      <c r="K237" s="197" t="s">
        <v>79</v>
      </c>
    </row>
    <row r="238" s="183" customFormat="true" ht="6" hidden="false" customHeight="true" outlineLevel="0" collapsed="false">
      <c r="A238" s="199"/>
      <c r="B238" s="200"/>
      <c r="C238" s="197"/>
      <c r="D238" s="197"/>
      <c r="E238" s="198"/>
      <c r="F238" s="198"/>
      <c r="G238" s="198"/>
      <c r="H238" s="197"/>
      <c r="I238" s="197"/>
      <c r="J238" s="197"/>
      <c r="K238" s="197"/>
    </row>
    <row r="239" s="183" customFormat="true" ht="12" hidden="false" customHeight="true" outlineLevel="0" collapsed="false">
      <c r="A239" s="199" t="s">
        <v>122</v>
      </c>
      <c r="B239" s="200" t="n">
        <v>6</v>
      </c>
      <c r="C239" s="186" t="n">
        <v>1</v>
      </c>
      <c r="D239" s="186" t="n">
        <v>5</v>
      </c>
      <c r="E239" s="187" t="n">
        <v>3</v>
      </c>
      <c r="F239" s="187" t="n">
        <v>0</v>
      </c>
      <c r="G239" s="187" t="n">
        <v>3</v>
      </c>
      <c r="H239" s="186" t="n">
        <v>1</v>
      </c>
      <c r="I239" s="186" t="n">
        <v>2</v>
      </c>
      <c r="J239" s="186" t="n">
        <v>3</v>
      </c>
      <c r="K239" s="186" t="n">
        <v>0</v>
      </c>
    </row>
    <row r="240" s="183" customFormat="true" ht="12" hidden="false" customHeight="true" outlineLevel="0" collapsed="false">
      <c r="A240" s="193" t="s">
        <v>408</v>
      </c>
      <c r="B240" s="194" t="n">
        <v>4</v>
      </c>
      <c r="C240" s="197" t="n">
        <v>0</v>
      </c>
      <c r="D240" s="197" t="n">
        <v>4</v>
      </c>
      <c r="E240" s="198" t="s">
        <v>79</v>
      </c>
      <c r="F240" s="198" t="s">
        <v>79</v>
      </c>
      <c r="G240" s="198" t="s">
        <v>79</v>
      </c>
      <c r="H240" s="197" t="s">
        <v>79</v>
      </c>
      <c r="I240" s="197" t="s">
        <v>79</v>
      </c>
      <c r="J240" s="197" t="s">
        <v>79</v>
      </c>
      <c r="K240" s="197" t="s">
        <v>79</v>
      </c>
    </row>
    <row r="241" s="183" customFormat="true" ht="25.5" hidden="false" customHeight="true" outlineLevel="0" collapsed="false">
      <c r="A241" s="201" t="s">
        <v>463</v>
      </c>
      <c r="B241" s="200" t="n">
        <v>2</v>
      </c>
      <c r="C241" s="197" t="n">
        <v>1</v>
      </c>
      <c r="D241" s="197" t="n">
        <v>1</v>
      </c>
      <c r="E241" s="212" t="s">
        <v>79</v>
      </c>
      <c r="F241" s="212" t="s">
        <v>79</v>
      </c>
      <c r="G241" s="212" t="s">
        <v>79</v>
      </c>
      <c r="H241" s="213" t="s">
        <v>79</v>
      </c>
      <c r="I241" s="213" t="s">
        <v>79</v>
      </c>
      <c r="J241" s="213" t="s">
        <v>79</v>
      </c>
      <c r="K241" s="213" t="s">
        <v>79</v>
      </c>
    </row>
    <row r="242" s="183" customFormat="true" ht="5.45" hidden="false" customHeight="true" outlineLevel="0" collapsed="false">
      <c r="A242" s="199"/>
      <c r="B242" s="200"/>
      <c r="C242" s="197"/>
      <c r="D242" s="197"/>
      <c r="E242" s="198"/>
      <c r="F242" s="198"/>
      <c r="G242" s="198"/>
      <c r="H242" s="197"/>
      <c r="I242" s="197"/>
      <c r="J242" s="197"/>
      <c r="K242" s="197"/>
    </row>
    <row r="243" s="183" customFormat="true" ht="12.75" hidden="false" customHeight="false" outlineLevel="0" collapsed="false">
      <c r="A243" s="199" t="s">
        <v>119</v>
      </c>
      <c r="B243" s="200" t="n">
        <v>5</v>
      </c>
      <c r="C243" s="186" t="n">
        <v>3</v>
      </c>
      <c r="D243" s="186" t="n">
        <v>2</v>
      </c>
      <c r="E243" s="187" t="n">
        <v>4</v>
      </c>
      <c r="F243" s="187" t="n">
        <v>0</v>
      </c>
      <c r="G243" s="187" t="n">
        <v>1</v>
      </c>
      <c r="H243" s="186" t="n">
        <v>1</v>
      </c>
      <c r="I243" s="186" t="n">
        <v>2</v>
      </c>
      <c r="J243" s="186" t="n">
        <v>1</v>
      </c>
      <c r="K243" s="186" t="n">
        <v>1</v>
      </c>
    </row>
    <row r="244" s="183" customFormat="true" ht="12.75" hidden="false" customHeight="false" outlineLevel="0" collapsed="false">
      <c r="A244" s="193" t="s">
        <v>416</v>
      </c>
      <c r="B244" s="194" t="n">
        <v>1</v>
      </c>
      <c r="C244" s="197" t="n">
        <v>0</v>
      </c>
      <c r="D244" s="197" t="n">
        <v>1</v>
      </c>
      <c r="E244" s="198" t="s">
        <v>79</v>
      </c>
      <c r="F244" s="198" t="s">
        <v>79</v>
      </c>
      <c r="G244" s="198" t="s">
        <v>79</v>
      </c>
      <c r="H244" s="197" t="s">
        <v>79</v>
      </c>
      <c r="I244" s="197" t="s">
        <v>79</v>
      </c>
      <c r="J244" s="197" t="s">
        <v>79</v>
      </c>
      <c r="K244" s="197" t="s">
        <v>79</v>
      </c>
    </row>
    <row r="245" s="183" customFormat="true" ht="12.75" hidden="false" customHeight="false" outlineLevel="0" collapsed="false">
      <c r="A245" s="199" t="s">
        <v>464</v>
      </c>
      <c r="B245" s="200" t="n">
        <v>1</v>
      </c>
      <c r="C245" s="197" t="n">
        <v>1</v>
      </c>
      <c r="D245" s="197" t="n">
        <v>0</v>
      </c>
      <c r="E245" s="198" t="s">
        <v>79</v>
      </c>
      <c r="F245" s="198" t="s">
        <v>79</v>
      </c>
      <c r="G245" s="198" t="s">
        <v>79</v>
      </c>
      <c r="H245" s="197" t="s">
        <v>79</v>
      </c>
      <c r="I245" s="197" t="s">
        <v>79</v>
      </c>
      <c r="J245" s="197" t="s">
        <v>79</v>
      </c>
      <c r="K245" s="197" t="s">
        <v>79</v>
      </c>
    </row>
    <row r="246" s="183" customFormat="true" ht="12.75" hidden="false" customHeight="false" outlineLevel="0" collapsed="false">
      <c r="A246" s="199" t="s">
        <v>410</v>
      </c>
      <c r="B246" s="200" t="n">
        <v>1</v>
      </c>
      <c r="C246" s="197" t="n">
        <v>1</v>
      </c>
      <c r="D246" s="197" t="n">
        <v>0</v>
      </c>
      <c r="E246" s="198" t="s">
        <v>79</v>
      </c>
      <c r="F246" s="198" t="s">
        <v>79</v>
      </c>
      <c r="G246" s="198" t="s">
        <v>79</v>
      </c>
      <c r="H246" s="197" t="s">
        <v>79</v>
      </c>
      <c r="I246" s="197" t="s">
        <v>79</v>
      </c>
      <c r="J246" s="197" t="s">
        <v>79</v>
      </c>
      <c r="K246" s="197" t="s">
        <v>79</v>
      </c>
    </row>
    <row r="247" s="183" customFormat="true" ht="12.75" hidden="false" customHeight="false" outlineLevel="0" collapsed="false">
      <c r="A247" s="199" t="s">
        <v>465</v>
      </c>
      <c r="B247" s="200" t="n">
        <v>1</v>
      </c>
      <c r="C247" s="197" t="n">
        <v>1</v>
      </c>
      <c r="D247" s="197" t="n">
        <v>0</v>
      </c>
      <c r="E247" s="198" t="s">
        <v>79</v>
      </c>
      <c r="F247" s="198" t="s">
        <v>79</v>
      </c>
      <c r="G247" s="198" t="s">
        <v>79</v>
      </c>
      <c r="H247" s="197" t="s">
        <v>79</v>
      </c>
      <c r="I247" s="197" t="s">
        <v>79</v>
      </c>
      <c r="J247" s="197" t="s">
        <v>79</v>
      </c>
      <c r="K247" s="197" t="s">
        <v>79</v>
      </c>
    </row>
    <row r="248" s="183" customFormat="true" ht="12.75" hidden="false" customHeight="false" outlineLevel="0" collapsed="false">
      <c r="A248" s="199" t="s">
        <v>466</v>
      </c>
      <c r="B248" s="200" t="n">
        <v>1</v>
      </c>
      <c r="C248" s="197" t="n">
        <v>0</v>
      </c>
      <c r="D248" s="197" t="n">
        <v>1</v>
      </c>
      <c r="E248" s="198" t="s">
        <v>79</v>
      </c>
      <c r="F248" s="198" t="s">
        <v>79</v>
      </c>
      <c r="G248" s="198" t="s">
        <v>79</v>
      </c>
      <c r="H248" s="197" t="s">
        <v>79</v>
      </c>
      <c r="I248" s="197" t="s">
        <v>79</v>
      </c>
      <c r="J248" s="197" t="s">
        <v>79</v>
      </c>
      <c r="K248" s="197" t="s">
        <v>79</v>
      </c>
    </row>
    <row r="249" s="183" customFormat="true" ht="3.95" hidden="false" customHeight="true" outlineLevel="0" collapsed="false">
      <c r="A249" s="199"/>
      <c r="B249" s="200"/>
      <c r="C249" s="197"/>
      <c r="D249" s="197"/>
      <c r="E249" s="198"/>
      <c r="F249" s="198"/>
      <c r="G249" s="198"/>
      <c r="H249" s="197"/>
      <c r="I249" s="197"/>
      <c r="J249" s="197"/>
      <c r="K249" s="197"/>
    </row>
    <row r="250" s="183" customFormat="true" ht="12.75" hidden="false" customHeight="false" outlineLevel="0" collapsed="false">
      <c r="A250" s="199" t="s">
        <v>118</v>
      </c>
      <c r="B250" s="200" t="n">
        <v>13</v>
      </c>
      <c r="C250" s="186" t="n">
        <v>4</v>
      </c>
      <c r="D250" s="186" t="n">
        <v>9</v>
      </c>
      <c r="E250" s="187" t="n">
        <v>9</v>
      </c>
      <c r="F250" s="187" t="n">
        <v>1</v>
      </c>
      <c r="G250" s="187" t="n">
        <v>3</v>
      </c>
      <c r="H250" s="186" t="n">
        <v>6</v>
      </c>
      <c r="I250" s="186" t="n">
        <v>5</v>
      </c>
      <c r="J250" s="186" t="n">
        <v>2</v>
      </c>
      <c r="K250" s="186" t="n">
        <v>0</v>
      </c>
    </row>
    <row r="251" s="183" customFormat="true" ht="25.5" hidden="false" customHeight="true" outlineLevel="0" collapsed="false">
      <c r="A251" s="202" t="s">
        <v>433</v>
      </c>
      <c r="B251" s="194" t="n">
        <v>3</v>
      </c>
      <c r="C251" s="197" t="n">
        <v>1</v>
      </c>
      <c r="D251" s="197" t="n">
        <v>2</v>
      </c>
      <c r="E251" s="198" t="n">
        <v>0</v>
      </c>
      <c r="F251" s="198" t="n">
        <v>1</v>
      </c>
      <c r="G251" s="198" t="n">
        <v>2</v>
      </c>
      <c r="H251" s="197" t="n">
        <v>1</v>
      </c>
      <c r="I251" s="197" t="n">
        <v>1</v>
      </c>
      <c r="J251" s="197" t="n">
        <v>1</v>
      </c>
      <c r="K251" s="197" t="n">
        <v>0</v>
      </c>
    </row>
    <row r="252" s="183" customFormat="true" ht="25.5" hidden="false" customHeight="true" outlineLevel="0" collapsed="false">
      <c r="A252" s="201" t="s">
        <v>436</v>
      </c>
      <c r="B252" s="200" t="n">
        <v>2</v>
      </c>
      <c r="C252" s="197" t="n">
        <v>2</v>
      </c>
      <c r="D252" s="197" t="n">
        <v>0</v>
      </c>
      <c r="E252" s="198" t="s">
        <v>79</v>
      </c>
      <c r="F252" s="198" t="s">
        <v>79</v>
      </c>
      <c r="G252" s="198" t="s">
        <v>79</v>
      </c>
      <c r="H252" s="197" t="s">
        <v>79</v>
      </c>
      <c r="I252" s="197" t="s">
        <v>79</v>
      </c>
      <c r="J252" s="197" t="s">
        <v>79</v>
      </c>
      <c r="K252" s="197" t="s">
        <v>79</v>
      </c>
    </row>
    <row r="253" s="183" customFormat="true" ht="25.5" hidden="false" customHeight="true" outlineLevel="0" collapsed="false">
      <c r="A253" s="201" t="s">
        <v>441</v>
      </c>
      <c r="B253" s="200" t="n">
        <v>2</v>
      </c>
      <c r="C253" s="197" t="n">
        <v>0</v>
      </c>
      <c r="D253" s="197" t="n">
        <v>2</v>
      </c>
      <c r="E253" s="198" t="s">
        <v>79</v>
      </c>
      <c r="F253" s="198" t="s">
        <v>79</v>
      </c>
      <c r="G253" s="198" t="s">
        <v>79</v>
      </c>
      <c r="H253" s="197" t="s">
        <v>79</v>
      </c>
      <c r="I253" s="197" t="s">
        <v>79</v>
      </c>
      <c r="J253" s="197" t="s">
        <v>79</v>
      </c>
      <c r="K253" s="197" t="s">
        <v>79</v>
      </c>
    </row>
    <row r="254" s="183" customFormat="true" ht="12.75" hidden="false" customHeight="false" outlineLevel="0" collapsed="false">
      <c r="A254" s="199" t="s">
        <v>427</v>
      </c>
      <c r="B254" s="200" t="n">
        <v>2</v>
      </c>
      <c r="C254" s="197" t="n">
        <v>0</v>
      </c>
      <c r="D254" s="197" t="n">
        <v>2</v>
      </c>
      <c r="E254" s="198" t="s">
        <v>79</v>
      </c>
      <c r="F254" s="198" t="s">
        <v>79</v>
      </c>
      <c r="G254" s="198" t="s">
        <v>79</v>
      </c>
      <c r="H254" s="197" t="s">
        <v>79</v>
      </c>
      <c r="I254" s="197" t="s">
        <v>79</v>
      </c>
      <c r="J254" s="197" t="s">
        <v>79</v>
      </c>
      <c r="K254" s="197" t="s">
        <v>79</v>
      </c>
    </row>
    <row r="255" s="183" customFormat="true" ht="25.5" hidden="false" customHeight="true" outlineLevel="0" collapsed="false">
      <c r="A255" s="201" t="s">
        <v>467</v>
      </c>
      <c r="B255" s="200" t="n">
        <v>1</v>
      </c>
      <c r="C255" s="197" t="n">
        <v>1</v>
      </c>
      <c r="D255" s="197" t="n">
        <v>0</v>
      </c>
      <c r="E255" s="198" t="s">
        <v>79</v>
      </c>
      <c r="F255" s="198" t="s">
        <v>79</v>
      </c>
      <c r="G255" s="198" t="s">
        <v>79</v>
      </c>
      <c r="H255" s="197" t="s">
        <v>79</v>
      </c>
      <c r="I255" s="197" t="s">
        <v>79</v>
      </c>
      <c r="J255" s="197" t="s">
        <v>79</v>
      </c>
      <c r="K255" s="197" t="s">
        <v>79</v>
      </c>
    </row>
    <row r="256" s="183" customFormat="true" ht="25.5" hidden="false" customHeight="true" outlineLevel="0" collapsed="false">
      <c r="A256" s="201" t="s">
        <v>468</v>
      </c>
      <c r="B256" s="200" t="n">
        <v>1</v>
      </c>
      <c r="C256" s="197" t="n">
        <v>0</v>
      </c>
      <c r="D256" s="197" t="n">
        <v>1</v>
      </c>
      <c r="E256" s="198" t="s">
        <v>79</v>
      </c>
      <c r="F256" s="198" t="s">
        <v>79</v>
      </c>
      <c r="G256" s="198" t="s">
        <v>79</v>
      </c>
      <c r="H256" s="197" t="s">
        <v>79</v>
      </c>
      <c r="I256" s="197" t="s">
        <v>79</v>
      </c>
      <c r="J256" s="197" t="s">
        <v>79</v>
      </c>
      <c r="K256" s="197" t="s">
        <v>79</v>
      </c>
    </row>
    <row r="257" s="183" customFormat="true" ht="25.5" hidden="false" customHeight="true" outlineLevel="0" collapsed="false">
      <c r="A257" s="201" t="s">
        <v>469</v>
      </c>
      <c r="B257" s="200" t="n">
        <v>1</v>
      </c>
      <c r="C257" s="197" t="n">
        <v>0</v>
      </c>
      <c r="D257" s="197" t="n">
        <v>1</v>
      </c>
      <c r="E257" s="198" t="s">
        <v>79</v>
      </c>
      <c r="F257" s="198" t="s">
        <v>79</v>
      </c>
      <c r="G257" s="198" t="s">
        <v>79</v>
      </c>
      <c r="H257" s="197" t="s">
        <v>79</v>
      </c>
      <c r="I257" s="197" t="s">
        <v>79</v>
      </c>
      <c r="J257" s="197" t="s">
        <v>79</v>
      </c>
      <c r="K257" s="197" t="s">
        <v>79</v>
      </c>
    </row>
    <row r="258" s="183" customFormat="true" ht="25.5" hidden="false" customHeight="true" outlineLevel="0" collapsed="false">
      <c r="A258" s="201" t="s">
        <v>428</v>
      </c>
      <c r="B258" s="200" t="n">
        <v>1</v>
      </c>
      <c r="C258" s="197" t="n">
        <v>0</v>
      </c>
      <c r="D258" s="197" t="n">
        <v>1</v>
      </c>
      <c r="E258" s="198" t="s">
        <v>79</v>
      </c>
      <c r="F258" s="198" t="s">
        <v>79</v>
      </c>
      <c r="G258" s="198" t="s">
        <v>79</v>
      </c>
      <c r="H258" s="197" t="s">
        <v>79</v>
      </c>
      <c r="I258" s="197" t="s">
        <v>79</v>
      </c>
      <c r="J258" s="197" t="s">
        <v>79</v>
      </c>
      <c r="K258" s="197" t="s">
        <v>79</v>
      </c>
    </row>
    <row r="259" s="183" customFormat="true" ht="3.95" hidden="false" customHeight="true" outlineLevel="0" collapsed="false">
      <c r="A259" s="199"/>
      <c r="B259" s="200"/>
      <c r="C259" s="197"/>
      <c r="D259" s="197"/>
      <c r="E259" s="198"/>
      <c r="F259" s="198"/>
      <c r="G259" s="198"/>
      <c r="H259" s="197"/>
      <c r="I259" s="197"/>
      <c r="J259" s="197"/>
      <c r="K259" s="197"/>
    </row>
    <row r="260" s="183" customFormat="true" ht="12.75" hidden="false" customHeight="false" outlineLevel="0" collapsed="false">
      <c r="A260" s="199" t="s">
        <v>134</v>
      </c>
      <c r="B260" s="200" t="n">
        <v>2</v>
      </c>
      <c r="C260" s="186" t="n">
        <v>1</v>
      </c>
      <c r="D260" s="186" t="n">
        <v>1</v>
      </c>
      <c r="E260" s="187" t="s">
        <v>79</v>
      </c>
      <c r="F260" s="187" t="s">
        <v>79</v>
      </c>
      <c r="G260" s="187" t="s">
        <v>79</v>
      </c>
      <c r="H260" s="186" t="s">
        <v>79</v>
      </c>
      <c r="I260" s="186" t="s">
        <v>79</v>
      </c>
      <c r="J260" s="186" t="s">
        <v>79</v>
      </c>
      <c r="K260" s="186" t="s">
        <v>79</v>
      </c>
    </row>
    <row r="261" s="183" customFormat="true" ht="12.75" hidden="false" customHeight="false" outlineLevel="0" collapsed="false">
      <c r="A261" s="193" t="s">
        <v>443</v>
      </c>
      <c r="B261" s="194" t="n">
        <v>2</v>
      </c>
      <c r="C261" s="197" t="n">
        <v>1</v>
      </c>
      <c r="D261" s="197" t="n">
        <v>1</v>
      </c>
      <c r="E261" s="198" t="s">
        <v>79</v>
      </c>
      <c r="F261" s="198" t="s">
        <v>79</v>
      </c>
      <c r="G261" s="198" t="s">
        <v>79</v>
      </c>
      <c r="H261" s="197" t="s">
        <v>79</v>
      </c>
      <c r="I261" s="197" t="s">
        <v>79</v>
      </c>
      <c r="J261" s="197" t="s">
        <v>79</v>
      </c>
      <c r="K261" s="197" t="s">
        <v>79</v>
      </c>
    </row>
    <row r="262" s="183" customFormat="true" ht="12.75" hidden="false" customHeight="false" outlineLevel="0" collapsed="false">
      <c r="A262" s="199"/>
      <c r="B262" s="200"/>
      <c r="C262" s="197"/>
      <c r="D262" s="197"/>
      <c r="E262" s="198"/>
      <c r="F262" s="198"/>
      <c r="G262" s="198"/>
      <c r="H262" s="197"/>
      <c r="I262" s="197"/>
      <c r="J262" s="197"/>
      <c r="K262" s="197"/>
    </row>
    <row r="263" s="183" customFormat="true" ht="12.75" hidden="false" customHeight="false" outlineLevel="0" collapsed="false">
      <c r="A263" s="178" t="s">
        <v>470</v>
      </c>
      <c r="B263" s="205" t="n">
        <v>13</v>
      </c>
      <c r="C263" s="206" t="n">
        <v>5</v>
      </c>
      <c r="D263" s="206" t="n">
        <v>8</v>
      </c>
      <c r="E263" s="207" t="n">
        <v>11</v>
      </c>
      <c r="F263" s="207" t="n">
        <v>0</v>
      </c>
      <c r="G263" s="207" t="n">
        <v>2</v>
      </c>
      <c r="H263" s="206" t="n">
        <v>0</v>
      </c>
      <c r="I263" s="206" t="n">
        <v>7</v>
      </c>
      <c r="J263" s="206" t="n">
        <v>6</v>
      </c>
      <c r="K263" s="206" t="n">
        <v>0</v>
      </c>
    </row>
    <row r="264" s="183" customFormat="true" ht="12" hidden="false" customHeight="true" outlineLevel="0" collapsed="false">
      <c r="A264" s="193"/>
      <c r="B264" s="214"/>
      <c r="C264" s="197"/>
      <c r="D264" s="197"/>
      <c r="E264" s="198"/>
      <c r="F264" s="198"/>
      <c r="G264" s="198"/>
      <c r="H264" s="197"/>
      <c r="I264" s="197"/>
      <c r="J264" s="197"/>
      <c r="K264" s="197"/>
    </row>
    <row r="265" s="183" customFormat="true" ht="12" hidden="false" customHeight="true" outlineLevel="0" collapsed="false">
      <c r="A265" s="215" t="s">
        <v>173</v>
      </c>
      <c r="B265" s="200" t="n">
        <v>1</v>
      </c>
      <c r="C265" s="186" t="n">
        <v>1</v>
      </c>
      <c r="D265" s="186" t="n">
        <v>0</v>
      </c>
      <c r="E265" s="187" t="s">
        <v>79</v>
      </c>
      <c r="F265" s="187" t="s">
        <v>79</v>
      </c>
      <c r="G265" s="187" t="s">
        <v>79</v>
      </c>
      <c r="H265" s="186" t="s">
        <v>79</v>
      </c>
      <c r="I265" s="186" t="s">
        <v>79</v>
      </c>
      <c r="J265" s="186" t="s">
        <v>79</v>
      </c>
      <c r="K265" s="186" t="s">
        <v>79</v>
      </c>
    </row>
    <row r="266" s="183" customFormat="true" ht="12" hidden="false" customHeight="true" outlineLevel="0" collapsed="false">
      <c r="A266" s="193" t="s">
        <v>129</v>
      </c>
      <c r="B266" s="194" t="n">
        <v>1</v>
      </c>
      <c r="C266" s="197" t="n">
        <v>1</v>
      </c>
      <c r="D266" s="197" t="n">
        <v>0</v>
      </c>
      <c r="E266" s="198" t="s">
        <v>79</v>
      </c>
      <c r="F266" s="198" t="s">
        <v>79</v>
      </c>
      <c r="G266" s="198" t="s">
        <v>79</v>
      </c>
      <c r="H266" s="197" t="s">
        <v>79</v>
      </c>
      <c r="I266" s="197" t="s">
        <v>79</v>
      </c>
      <c r="J266" s="197" t="s">
        <v>79</v>
      </c>
      <c r="K266" s="197" t="s">
        <v>79</v>
      </c>
    </row>
    <row r="267" s="183" customFormat="true" ht="7.35" hidden="false" customHeight="true" outlineLevel="0" collapsed="false">
      <c r="A267" s="178"/>
      <c r="B267" s="191"/>
      <c r="C267" s="197"/>
      <c r="D267" s="197"/>
      <c r="E267" s="198"/>
      <c r="F267" s="198"/>
      <c r="G267" s="198"/>
      <c r="H267" s="197"/>
      <c r="I267" s="197"/>
      <c r="J267" s="197"/>
      <c r="K267" s="197"/>
    </row>
    <row r="268" s="183" customFormat="true" ht="12.75" hidden="false" customHeight="false" outlineLevel="0" collapsed="false">
      <c r="A268" s="203" t="s">
        <v>124</v>
      </c>
      <c r="B268" s="200" t="n">
        <v>5</v>
      </c>
      <c r="C268" s="186" t="n">
        <v>0</v>
      </c>
      <c r="D268" s="186" t="n">
        <v>5</v>
      </c>
      <c r="E268" s="187" t="n">
        <v>4</v>
      </c>
      <c r="F268" s="187" t="n">
        <v>0</v>
      </c>
      <c r="G268" s="187" t="n">
        <v>1</v>
      </c>
      <c r="H268" s="186" t="n">
        <v>0</v>
      </c>
      <c r="I268" s="186" t="n">
        <v>2</v>
      </c>
      <c r="J268" s="186" t="n">
        <v>3</v>
      </c>
      <c r="K268" s="186" t="n">
        <v>0</v>
      </c>
    </row>
    <row r="269" s="183" customFormat="true" ht="12.75" hidden="false" customHeight="false" outlineLevel="0" collapsed="false">
      <c r="A269" s="193" t="s">
        <v>471</v>
      </c>
      <c r="B269" s="194" t="n">
        <v>3</v>
      </c>
      <c r="C269" s="197" t="n">
        <v>0</v>
      </c>
      <c r="D269" s="197" t="n">
        <v>3</v>
      </c>
      <c r="E269" s="198" t="n">
        <v>3</v>
      </c>
      <c r="F269" s="198" t="n">
        <v>0</v>
      </c>
      <c r="G269" s="198" t="n">
        <v>0</v>
      </c>
      <c r="H269" s="197" t="n">
        <v>0</v>
      </c>
      <c r="I269" s="197" t="n">
        <v>1</v>
      </c>
      <c r="J269" s="197" t="n">
        <v>2</v>
      </c>
      <c r="K269" s="197" t="n">
        <v>0</v>
      </c>
    </row>
    <row r="270" s="183" customFormat="true" ht="12.75" hidden="false" customHeight="true" outlineLevel="0" collapsed="false">
      <c r="A270" s="199" t="s">
        <v>341</v>
      </c>
      <c r="B270" s="200" t="n">
        <v>1</v>
      </c>
      <c r="C270" s="197" t="n">
        <v>0</v>
      </c>
      <c r="D270" s="197" t="n">
        <v>1</v>
      </c>
      <c r="E270" s="198" t="s">
        <v>79</v>
      </c>
      <c r="F270" s="198" t="s">
        <v>79</v>
      </c>
      <c r="G270" s="198" t="s">
        <v>79</v>
      </c>
      <c r="H270" s="197" t="s">
        <v>79</v>
      </c>
      <c r="I270" s="197" t="s">
        <v>79</v>
      </c>
      <c r="J270" s="197" t="s">
        <v>79</v>
      </c>
      <c r="K270" s="197" t="s">
        <v>79</v>
      </c>
    </row>
    <row r="271" s="183" customFormat="true" ht="12.75" hidden="false" customHeight="true" outlineLevel="0" collapsed="false">
      <c r="A271" s="199" t="s">
        <v>340</v>
      </c>
      <c r="B271" s="200" t="n">
        <v>1</v>
      </c>
      <c r="C271" s="197" t="n">
        <v>0</v>
      </c>
      <c r="D271" s="197" t="n">
        <v>1</v>
      </c>
      <c r="E271" s="198" t="s">
        <v>79</v>
      </c>
      <c r="F271" s="198" t="s">
        <v>79</v>
      </c>
      <c r="G271" s="198" t="s">
        <v>79</v>
      </c>
      <c r="H271" s="197" t="s">
        <v>79</v>
      </c>
      <c r="I271" s="197" t="s">
        <v>79</v>
      </c>
      <c r="J271" s="197" t="s">
        <v>79</v>
      </c>
      <c r="K271" s="197" t="s">
        <v>79</v>
      </c>
    </row>
    <row r="272" s="183" customFormat="true" ht="7.35" hidden="false" customHeight="true" outlineLevel="0" collapsed="false">
      <c r="A272" s="199"/>
      <c r="B272" s="200"/>
      <c r="C272" s="197"/>
      <c r="D272" s="197"/>
      <c r="E272" s="198"/>
      <c r="F272" s="198"/>
      <c r="G272" s="198"/>
      <c r="H272" s="197"/>
      <c r="I272" s="197"/>
      <c r="J272" s="197"/>
      <c r="K272" s="197"/>
    </row>
    <row r="273" s="183" customFormat="true" ht="11.45" hidden="false" customHeight="true" outlineLevel="0" collapsed="false">
      <c r="A273" s="199" t="s">
        <v>126</v>
      </c>
      <c r="B273" s="200" t="n">
        <v>2</v>
      </c>
      <c r="C273" s="186" t="n">
        <v>1</v>
      </c>
      <c r="D273" s="186" t="n">
        <v>1</v>
      </c>
      <c r="E273" s="187" t="s">
        <v>79</v>
      </c>
      <c r="F273" s="187" t="s">
        <v>79</v>
      </c>
      <c r="G273" s="187" t="s">
        <v>79</v>
      </c>
      <c r="H273" s="186" t="s">
        <v>79</v>
      </c>
      <c r="I273" s="186" t="s">
        <v>79</v>
      </c>
      <c r="J273" s="186" t="s">
        <v>79</v>
      </c>
      <c r="K273" s="186" t="s">
        <v>79</v>
      </c>
    </row>
    <row r="274" s="183" customFormat="true" ht="25.5" hidden="false" customHeight="true" outlineLevel="0" collapsed="false">
      <c r="A274" s="202" t="s">
        <v>348</v>
      </c>
      <c r="B274" s="194" t="n">
        <v>1</v>
      </c>
      <c r="C274" s="197" t="n">
        <v>1</v>
      </c>
      <c r="D274" s="197" t="n">
        <v>0</v>
      </c>
      <c r="E274" s="198" t="s">
        <v>79</v>
      </c>
      <c r="F274" s="198" t="s">
        <v>79</v>
      </c>
      <c r="G274" s="198" t="s">
        <v>79</v>
      </c>
      <c r="H274" s="197" t="s">
        <v>79</v>
      </c>
      <c r="I274" s="197" t="s">
        <v>79</v>
      </c>
      <c r="J274" s="197" t="s">
        <v>79</v>
      </c>
      <c r="K274" s="197" t="s">
        <v>79</v>
      </c>
    </row>
    <row r="275" s="183" customFormat="true" ht="11.45" hidden="false" customHeight="true" outlineLevel="0" collapsed="false">
      <c r="A275" s="199" t="s">
        <v>472</v>
      </c>
      <c r="B275" s="200" t="n">
        <v>1</v>
      </c>
      <c r="C275" s="197" t="n">
        <v>0</v>
      </c>
      <c r="D275" s="197" t="n">
        <v>1</v>
      </c>
      <c r="E275" s="198" t="s">
        <v>79</v>
      </c>
      <c r="F275" s="198" t="s">
        <v>79</v>
      </c>
      <c r="G275" s="198" t="s">
        <v>79</v>
      </c>
      <c r="H275" s="197" t="s">
        <v>79</v>
      </c>
      <c r="I275" s="197" t="s">
        <v>79</v>
      </c>
      <c r="J275" s="197" t="s">
        <v>79</v>
      </c>
      <c r="K275" s="197" t="s">
        <v>79</v>
      </c>
    </row>
    <row r="276" s="183" customFormat="true" ht="6.6" hidden="false" customHeight="true" outlineLevel="0" collapsed="false">
      <c r="A276" s="199"/>
      <c r="B276" s="200"/>
      <c r="C276" s="197"/>
      <c r="D276" s="197"/>
      <c r="E276" s="198"/>
      <c r="F276" s="198"/>
      <c r="G276" s="198"/>
      <c r="H276" s="197"/>
      <c r="I276" s="197"/>
      <c r="J276" s="197"/>
      <c r="K276" s="197"/>
    </row>
    <row r="277" s="183" customFormat="true" ht="12.75" hidden="false" customHeight="false" outlineLevel="0" collapsed="false">
      <c r="A277" s="199" t="s">
        <v>117</v>
      </c>
      <c r="B277" s="200" t="n">
        <v>1</v>
      </c>
      <c r="C277" s="186" t="n">
        <v>0</v>
      </c>
      <c r="D277" s="186" t="n">
        <v>1</v>
      </c>
      <c r="E277" s="187" t="s">
        <v>79</v>
      </c>
      <c r="F277" s="187" t="s">
        <v>79</v>
      </c>
      <c r="G277" s="187" t="s">
        <v>79</v>
      </c>
      <c r="H277" s="186" t="s">
        <v>79</v>
      </c>
      <c r="I277" s="186" t="s">
        <v>79</v>
      </c>
      <c r="J277" s="186" t="s">
        <v>79</v>
      </c>
      <c r="K277" s="186" t="s">
        <v>79</v>
      </c>
    </row>
    <row r="278" s="183" customFormat="true" ht="12.75" hidden="false" customHeight="false" outlineLevel="0" collapsed="false">
      <c r="A278" s="193" t="s">
        <v>350</v>
      </c>
      <c r="B278" s="194" t="n">
        <v>1</v>
      </c>
      <c r="C278" s="197" t="n">
        <v>0</v>
      </c>
      <c r="D278" s="197" t="n">
        <v>1</v>
      </c>
      <c r="E278" s="198" t="s">
        <v>79</v>
      </c>
      <c r="F278" s="198" t="s">
        <v>79</v>
      </c>
      <c r="G278" s="198" t="s">
        <v>79</v>
      </c>
      <c r="H278" s="197" t="s">
        <v>79</v>
      </c>
      <c r="I278" s="197" t="s">
        <v>79</v>
      </c>
      <c r="J278" s="197" t="s">
        <v>79</v>
      </c>
      <c r="K278" s="197" t="s">
        <v>79</v>
      </c>
    </row>
    <row r="279" s="183" customFormat="true" ht="7.15" hidden="false" customHeight="true" outlineLevel="0" collapsed="false">
      <c r="A279" s="199"/>
      <c r="B279" s="200"/>
      <c r="C279" s="197"/>
      <c r="D279" s="197"/>
      <c r="E279" s="198"/>
      <c r="F279" s="198"/>
      <c r="G279" s="198"/>
      <c r="H279" s="197"/>
      <c r="I279" s="197"/>
      <c r="J279" s="197"/>
      <c r="K279" s="197"/>
    </row>
    <row r="280" s="183" customFormat="true" ht="12.6" hidden="false" customHeight="true" outlineLevel="0" collapsed="false">
      <c r="A280" s="199" t="s">
        <v>127</v>
      </c>
      <c r="B280" s="200" t="n">
        <v>2</v>
      </c>
      <c r="C280" s="186" t="n">
        <v>1</v>
      </c>
      <c r="D280" s="186" t="n">
        <v>1</v>
      </c>
      <c r="E280" s="187" t="s">
        <v>79</v>
      </c>
      <c r="F280" s="187" t="s">
        <v>79</v>
      </c>
      <c r="G280" s="187" t="s">
        <v>79</v>
      </c>
      <c r="H280" s="186" t="s">
        <v>79</v>
      </c>
      <c r="I280" s="186" t="s">
        <v>79</v>
      </c>
      <c r="J280" s="186" t="s">
        <v>79</v>
      </c>
      <c r="K280" s="186" t="s">
        <v>79</v>
      </c>
    </row>
    <row r="281" s="183" customFormat="true" ht="12.6" hidden="false" customHeight="true" outlineLevel="0" collapsed="false">
      <c r="A281" s="193" t="s">
        <v>363</v>
      </c>
      <c r="B281" s="194" t="n">
        <v>2</v>
      </c>
      <c r="C281" s="197" t="n">
        <v>1</v>
      </c>
      <c r="D281" s="197" t="n">
        <v>1</v>
      </c>
      <c r="E281" s="198" t="s">
        <v>79</v>
      </c>
      <c r="F281" s="198" t="s">
        <v>79</v>
      </c>
      <c r="G281" s="198" t="s">
        <v>79</v>
      </c>
      <c r="H281" s="197" t="s">
        <v>79</v>
      </c>
      <c r="I281" s="197" t="s">
        <v>79</v>
      </c>
      <c r="J281" s="197" t="s">
        <v>79</v>
      </c>
      <c r="K281" s="197" t="s">
        <v>79</v>
      </c>
    </row>
    <row r="282" s="183" customFormat="true" ht="9" hidden="false" customHeight="true" outlineLevel="0" collapsed="false">
      <c r="A282" s="199"/>
      <c r="B282" s="200"/>
      <c r="C282" s="197"/>
      <c r="D282" s="197"/>
      <c r="E282" s="198"/>
      <c r="F282" s="198"/>
      <c r="G282" s="198"/>
      <c r="H282" s="197"/>
      <c r="I282" s="197"/>
      <c r="J282" s="197"/>
      <c r="K282" s="197"/>
    </row>
    <row r="283" customFormat="false" ht="12.75" hidden="false" customHeight="false" outlineLevel="0" collapsed="false">
      <c r="A283" s="199" t="s">
        <v>115</v>
      </c>
      <c r="B283" s="200" t="n">
        <v>1</v>
      </c>
      <c r="C283" s="197" t="n">
        <v>1</v>
      </c>
      <c r="D283" s="197" t="n">
        <v>0</v>
      </c>
      <c r="E283" s="198" t="s">
        <v>79</v>
      </c>
      <c r="F283" s="198" t="s">
        <v>79</v>
      </c>
      <c r="G283" s="198" t="s">
        <v>79</v>
      </c>
      <c r="H283" s="197" t="s">
        <v>79</v>
      </c>
      <c r="I283" s="197" t="s">
        <v>79</v>
      </c>
      <c r="J283" s="197" t="s">
        <v>79</v>
      </c>
      <c r="K283" s="197" t="s">
        <v>79</v>
      </c>
    </row>
    <row r="284" customFormat="false" ht="12.75" hidden="false" customHeight="false" outlineLevel="0" collapsed="false">
      <c r="A284" s="193" t="s">
        <v>473</v>
      </c>
      <c r="B284" s="194" t="n">
        <v>1</v>
      </c>
      <c r="C284" s="216" t="n">
        <v>1</v>
      </c>
      <c r="D284" s="216" t="n">
        <v>0</v>
      </c>
      <c r="E284" s="217" t="s">
        <v>79</v>
      </c>
      <c r="F284" s="217" t="s">
        <v>79</v>
      </c>
      <c r="G284" s="217" t="s">
        <v>79</v>
      </c>
      <c r="H284" s="216" t="s">
        <v>79</v>
      </c>
      <c r="I284" s="216" t="s">
        <v>79</v>
      </c>
      <c r="J284" s="216" t="s">
        <v>79</v>
      </c>
      <c r="K284" s="216" t="s">
        <v>79</v>
      </c>
    </row>
    <row r="285" customFormat="false" ht="4.9" hidden="false" customHeight="true" outlineLevel="0" collapsed="false">
      <c r="A285" s="199"/>
      <c r="B285" s="200"/>
      <c r="C285" s="197"/>
      <c r="D285" s="197"/>
      <c r="E285" s="198"/>
      <c r="F285" s="198"/>
      <c r="G285" s="198"/>
      <c r="H285" s="197"/>
      <c r="I285" s="197"/>
      <c r="J285" s="197"/>
      <c r="K285" s="197"/>
    </row>
    <row r="286" customFormat="false" ht="12" hidden="false" customHeight="true" outlineLevel="0" collapsed="false">
      <c r="A286" s="199" t="s">
        <v>118</v>
      </c>
      <c r="B286" s="200" t="n">
        <v>1</v>
      </c>
      <c r="C286" s="186" t="n">
        <v>1</v>
      </c>
      <c r="D286" s="186" t="n">
        <v>0</v>
      </c>
      <c r="E286" s="187" t="s">
        <v>79</v>
      </c>
      <c r="F286" s="187" t="s">
        <v>79</v>
      </c>
      <c r="G286" s="187" t="s">
        <v>79</v>
      </c>
      <c r="H286" s="186" t="s">
        <v>79</v>
      </c>
      <c r="I286" s="186" t="s">
        <v>79</v>
      </c>
      <c r="J286" s="186" t="s">
        <v>79</v>
      </c>
      <c r="K286" s="186" t="s">
        <v>79</v>
      </c>
    </row>
    <row r="287" customFormat="false" ht="12" hidden="false" customHeight="true" outlineLevel="0" collapsed="false">
      <c r="A287" s="193" t="s">
        <v>474</v>
      </c>
      <c r="B287" s="194" t="n">
        <v>1</v>
      </c>
      <c r="C287" s="197" t="n">
        <v>1</v>
      </c>
      <c r="D287" s="197" t="n">
        <v>0</v>
      </c>
      <c r="E287" s="198" t="s">
        <v>79</v>
      </c>
      <c r="F287" s="198" t="s">
        <v>79</v>
      </c>
      <c r="G287" s="198" t="s">
        <v>79</v>
      </c>
      <c r="H287" s="197" t="s">
        <v>79</v>
      </c>
      <c r="I287" s="197" t="s">
        <v>79</v>
      </c>
      <c r="J287" s="197" t="s">
        <v>79</v>
      </c>
      <c r="K287" s="197" t="s">
        <v>79</v>
      </c>
    </row>
    <row r="288" customFormat="false" ht="6" hidden="false" customHeight="true" outlineLevel="0" collapsed="false">
      <c r="A288" s="199"/>
      <c r="B288" s="200"/>
      <c r="C288" s="197"/>
      <c r="D288" s="197"/>
      <c r="E288" s="198"/>
      <c r="F288" s="198"/>
      <c r="G288" s="198"/>
      <c r="H288" s="197"/>
      <c r="I288" s="197"/>
      <c r="J288" s="197"/>
      <c r="K288" s="197"/>
    </row>
    <row r="289" customFormat="false" ht="12.75" hidden="false" customHeight="false" outlineLevel="0" collapsed="false">
      <c r="A289" s="199" t="s">
        <v>134</v>
      </c>
      <c r="B289" s="214" t="n">
        <v>0</v>
      </c>
      <c r="C289" s="197" t="n">
        <v>0</v>
      </c>
      <c r="D289" s="197" t="n">
        <v>0</v>
      </c>
      <c r="E289" s="198" t="n">
        <v>0</v>
      </c>
      <c r="F289" s="198" t="n">
        <v>0</v>
      </c>
      <c r="G289" s="198" t="n">
        <v>0</v>
      </c>
      <c r="H289" s="197" t="n">
        <v>0</v>
      </c>
      <c r="I289" s="197" t="n">
        <v>0</v>
      </c>
      <c r="J289" s="197" t="n">
        <v>0</v>
      </c>
      <c r="K289" s="197" t="n">
        <v>0</v>
      </c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2.75" hidden="false" customHeight="fals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</row>
    <row r="292" customFormat="false" ht="12.7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</row>
  </sheetData>
  <mergeCells count="7">
    <mergeCell ref="A1:K1"/>
    <mergeCell ref="A2:K2"/>
    <mergeCell ref="I3:K3"/>
    <mergeCell ref="E4:G4"/>
    <mergeCell ref="H4:K4"/>
    <mergeCell ref="A291:K291"/>
    <mergeCell ref="A292:K2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6.56"/>
  </cols>
  <sheetData>
    <row r="1" customFormat="false" ht="13.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75" t="s">
        <v>3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2.75" hidden="false" customHeight="false" outlineLevel="0" collapsed="false">
      <c r="I3" s="74" t="s">
        <v>475</v>
      </c>
      <c r="J3" s="74"/>
      <c r="K3" s="74"/>
    </row>
    <row r="4" customFormat="false" ht="12.75" hidden="false" customHeight="false" outlineLevel="0" collapsed="false">
      <c r="A4" s="97"/>
      <c r="B4" s="199" t="s">
        <v>59</v>
      </c>
      <c r="C4" s="220"/>
      <c r="D4" s="220"/>
      <c r="E4" s="221" t="s">
        <v>476</v>
      </c>
      <c r="F4" s="221"/>
      <c r="G4" s="221"/>
      <c r="H4" s="221" t="s">
        <v>319</v>
      </c>
      <c r="I4" s="221"/>
      <c r="J4" s="221"/>
      <c r="K4" s="221"/>
    </row>
    <row r="5" customFormat="false" ht="12.75" hidden="false" customHeight="false" outlineLevel="0" collapsed="false">
      <c r="A5" s="222"/>
      <c r="B5" s="223"/>
      <c r="C5" s="224" t="s">
        <v>110</v>
      </c>
      <c r="D5" s="224" t="s">
        <v>111</v>
      </c>
      <c r="E5" s="225" t="s">
        <v>64</v>
      </c>
      <c r="F5" s="225" t="s">
        <v>477</v>
      </c>
      <c r="G5" s="225" t="s">
        <v>478</v>
      </c>
      <c r="H5" s="226" t="n">
        <v>1</v>
      </c>
      <c r="I5" s="226" t="n">
        <v>2</v>
      </c>
      <c r="J5" s="226" t="n">
        <v>3</v>
      </c>
      <c r="K5" s="226" t="n">
        <v>4</v>
      </c>
    </row>
    <row r="6" customFormat="false" ht="12.75" hidden="false" customHeight="false" outlineLevel="0" collapsed="false">
      <c r="A6" s="180" t="s">
        <v>67</v>
      </c>
      <c r="B6" s="181" t="n">
        <v>1042</v>
      </c>
      <c r="C6" s="227" t="n">
        <v>643</v>
      </c>
      <c r="D6" s="227" t="n">
        <v>399</v>
      </c>
      <c r="E6" s="182" t="n">
        <v>754</v>
      </c>
      <c r="F6" s="182" t="n">
        <v>275</v>
      </c>
      <c r="G6" s="182" t="n">
        <v>13</v>
      </c>
      <c r="H6" s="227" t="n">
        <v>264</v>
      </c>
      <c r="I6" s="227" t="n">
        <v>340</v>
      </c>
      <c r="J6" s="227" t="n">
        <v>313</v>
      </c>
      <c r="K6" s="227" t="n">
        <v>125</v>
      </c>
    </row>
    <row r="7" customFormat="false" ht="12.75" hidden="false" customHeight="false" outlineLevel="0" collapsed="false">
      <c r="A7" s="228" t="s">
        <v>326</v>
      </c>
      <c r="B7" s="229" t="n">
        <v>3</v>
      </c>
      <c r="C7" s="206" t="n">
        <v>1</v>
      </c>
      <c r="D7" s="206" t="n">
        <v>2</v>
      </c>
      <c r="E7" s="207" t="n">
        <v>3</v>
      </c>
      <c r="F7" s="207" t="n">
        <v>0</v>
      </c>
      <c r="G7" s="207" t="n">
        <v>0</v>
      </c>
      <c r="H7" s="206" t="n">
        <v>3</v>
      </c>
      <c r="I7" s="206" t="n">
        <v>0</v>
      </c>
      <c r="J7" s="206" t="n">
        <v>0</v>
      </c>
      <c r="K7" s="206" t="n">
        <v>0</v>
      </c>
    </row>
    <row r="8" customFormat="false" ht="12.75" hidden="false" customHeight="false" outlineLevel="0" collapsed="false">
      <c r="A8" s="199" t="s">
        <v>120</v>
      </c>
      <c r="B8" s="194" t="n">
        <v>37</v>
      </c>
      <c r="C8" s="186" t="n">
        <v>37</v>
      </c>
      <c r="D8" s="186" t="n">
        <v>0</v>
      </c>
      <c r="E8" s="187" t="n">
        <v>30</v>
      </c>
      <c r="F8" s="187" t="n">
        <v>7</v>
      </c>
      <c r="G8" s="187" t="n">
        <v>0</v>
      </c>
      <c r="H8" s="186" t="n">
        <v>11</v>
      </c>
      <c r="I8" s="186" t="n">
        <v>17</v>
      </c>
      <c r="J8" s="186" t="n">
        <v>9</v>
      </c>
      <c r="K8" s="186" t="n">
        <v>0</v>
      </c>
    </row>
    <row r="9" customFormat="false" ht="12.75" hidden="false" customHeight="false" outlineLevel="0" collapsed="false">
      <c r="A9" s="193" t="s">
        <v>327</v>
      </c>
      <c r="B9" s="194" t="n">
        <v>20</v>
      </c>
      <c r="C9" s="197" t="n">
        <v>20</v>
      </c>
      <c r="D9" s="197" t="n">
        <v>0</v>
      </c>
      <c r="E9" s="198" t="n">
        <v>19</v>
      </c>
      <c r="F9" s="198" t="n">
        <v>1</v>
      </c>
      <c r="G9" s="198" t="n">
        <v>0</v>
      </c>
      <c r="H9" s="197" t="n">
        <v>7</v>
      </c>
      <c r="I9" s="197" t="n">
        <v>8</v>
      </c>
      <c r="J9" s="197" t="n">
        <v>5</v>
      </c>
      <c r="K9" s="197" t="n">
        <v>0</v>
      </c>
    </row>
    <row r="10" customFormat="false" ht="12.75" hidden="false" customHeight="false" outlineLevel="0" collapsed="false">
      <c r="A10" s="199" t="s">
        <v>479</v>
      </c>
      <c r="B10" s="200" t="n">
        <v>3</v>
      </c>
      <c r="C10" s="197" t="n">
        <v>3</v>
      </c>
      <c r="D10" s="197" t="n">
        <v>0</v>
      </c>
      <c r="E10" s="198" t="n">
        <v>2</v>
      </c>
      <c r="F10" s="198" t="n">
        <v>1</v>
      </c>
      <c r="G10" s="198" t="n">
        <v>0</v>
      </c>
      <c r="H10" s="198" t="n">
        <v>2</v>
      </c>
      <c r="I10" s="198" t="n">
        <v>1</v>
      </c>
      <c r="J10" s="198" t="n">
        <v>0</v>
      </c>
      <c r="K10" s="198" t="n">
        <v>0</v>
      </c>
    </row>
    <row r="11" customFormat="false" ht="12.75" hidden="false" customHeight="false" outlineLevel="0" collapsed="false">
      <c r="A11" s="199" t="s">
        <v>449</v>
      </c>
      <c r="B11" s="200" t="n">
        <v>3</v>
      </c>
      <c r="C11" s="197" t="n">
        <v>3</v>
      </c>
      <c r="D11" s="197" t="n">
        <v>0</v>
      </c>
      <c r="E11" s="198" t="n">
        <v>2</v>
      </c>
      <c r="F11" s="198" t="n">
        <v>1</v>
      </c>
      <c r="G11" s="198" t="n">
        <v>0</v>
      </c>
      <c r="H11" s="197" t="n">
        <v>1</v>
      </c>
      <c r="I11" s="197" t="n">
        <v>1</v>
      </c>
      <c r="J11" s="197" t="n">
        <v>1</v>
      </c>
      <c r="K11" s="197" t="n">
        <v>0</v>
      </c>
    </row>
    <row r="12" customFormat="false" ht="12.75" hidden="false" customHeight="false" outlineLevel="0" collapsed="false">
      <c r="A12" s="199" t="s">
        <v>480</v>
      </c>
      <c r="B12" s="200" t="n">
        <v>2</v>
      </c>
      <c r="C12" s="197" t="n">
        <v>2</v>
      </c>
      <c r="D12" s="197" t="n">
        <v>0</v>
      </c>
      <c r="E12" s="198" t="s">
        <v>79</v>
      </c>
      <c r="F12" s="198" t="s">
        <v>79</v>
      </c>
      <c r="G12" s="198" t="s">
        <v>79</v>
      </c>
      <c r="H12" s="198" t="s">
        <v>79</v>
      </c>
      <c r="I12" s="198" t="s">
        <v>79</v>
      </c>
      <c r="J12" s="198" t="s">
        <v>79</v>
      </c>
      <c r="K12" s="198" t="s">
        <v>79</v>
      </c>
    </row>
    <row r="13" customFormat="false" ht="12.75" hidden="false" customHeight="false" outlineLevel="0" collapsed="false">
      <c r="A13" s="199" t="s">
        <v>333</v>
      </c>
      <c r="B13" s="200" t="n">
        <v>2</v>
      </c>
      <c r="C13" s="197" t="n">
        <v>2</v>
      </c>
      <c r="D13" s="197" t="n">
        <v>0</v>
      </c>
      <c r="E13" s="198" t="s">
        <v>79</v>
      </c>
      <c r="F13" s="198" t="s">
        <v>79</v>
      </c>
      <c r="G13" s="198" t="s">
        <v>79</v>
      </c>
      <c r="H13" s="198" t="s">
        <v>79</v>
      </c>
      <c r="I13" s="198" t="s">
        <v>79</v>
      </c>
      <c r="J13" s="198" t="s">
        <v>79</v>
      </c>
      <c r="K13" s="198" t="s">
        <v>79</v>
      </c>
    </row>
    <row r="14" customFormat="false" ht="12.75" hidden="false" customHeight="false" outlineLevel="0" collapsed="false">
      <c r="A14" s="199" t="s">
        <v>334</v>
      </c>
      <c r="B14" s="200" t="n">
        <v>2</v>
      </c>
      <c r="C14" s="197" t="n">
        <v>2</v>
      </c>
      <c r="D14" s="197" t="n">
        <v>0</v>
      </c>
      <c r="E14" s="198" t="s">
        <v>79</v>
      </c>
      <c r="F14" s="198" t="s">
        <v>79</v>
      </c>
      <c r="G14" s="198" t="s">
        <v>79</v>
      </c>
      <c r="H14" s="198" t="s">
        <v>79</v>
      </c>
      <c r="I14" s="198" t="s">
        <v>79</v>
      </c>
      <c r="J14" s="198" t="s">
        <v>79</v>
      </c>
      <c r="K14" s="198" t="s">
        <v>79</v>
      </c>
    </row>
    <row r="15" customFormat="false" ht="12.75" hidden="false" customHeight="false" outlineLevel="0" collapsed="false">
      <c r="A15" s="199" t="s">
        <v>331</v>
      </c>
      <c r="B15" s="200" t="n">
        <v>2</v>
      </c>
      <c r="C15" s="197" t="n">
        <v>2</v>
      </c>
      <c r="D15" s="197" t="n">
        <v>0</v>
      </c>
      <c r="E15" s="198" t="s">
        <v>79</v>
      </c>
      <c r="F15" s="198" t="s">
        <v>79</v>
      </c>
      <c r="G15" s="198" t="s">
        <v>79</v>
      </c>
      <c r="H15" s="198" t="s">
        <v>79</v>
      </c>
      <c r="I15" s="198" t="s">
        <v>79</v>
      </c>
      <c r="J15" s="198" t="s">
        <v>79</v>
      </c>
      <c r="K15" s="198" t="s">
        <v>79</v>
      </c>
    </row>
    <row r="16" customFormat="false" ht="12.75" hidden="false" customHeight="false" outlineLevel="0" collapsed="false">
      <c r="A16" s="199" t="s">
        <v>332</v>
      </c>
      <c r="B16" s="200" t="n">
        <v>1</v>
      </c>
      <c r="C16" s="197" t="n">
        <v>1</v>
      </c>
      <c r="D16" s="197" t="n">
        <v>0</v>
      </c>
      <c r="E16" s="198" t="s">
        <v>79</v>
      </c>
      <c r="F16" s="198" t="s">
        <v>79</v>
      </c>
      <c r="G16" s="198" t="s">
        <v>79</v>
      </c>
      <c r="H16" s="198" t="s">
        <v>79</v>
      </c>
      <c r="I16" s="198" t="s">
        <v>79</v>
      </c>
      <c r="J16" s="198" t="s">
        <v>79</v>
      </c>
      <c r="K16" s="198" t="s">
        <v>79</v>
      </c>
    </row>
    <row r="17" customFormat="false" ht="12.75" hidden="false" customHeight="false" outlineLevel="0" collapsed="false">
      <c r="A17" s="199" t="s">
        <v>481</v>
      </c>
      <c r="B17" s="200" t="n">
        <v>1</v>
      </c>
      <c r="C17" s="197" t="n">
        <v>1</v>
      </c>
      <c r="D17" s="197" t="n">
        <v>0</v>
      </c>
      <c r="E17" s="198" t="s">
        <v>79</v>
      </c>
      <c r="F17" s="198" t="s">
        <v>79</v>
      </c>
      <c r="G17" s="198" t="s">
        <v>79</v>
      </c>
      <c r="H17" s="198" t="s">
        <v>79</v>
      </c>
      <c r="I17" s="198" t="s">
        <v>79</v>
      </c>
      <c r="J17" s="198" t="s">
        <v>79</v>
      </c>
      <c r="K17" s="198" t="s">
        <v>79</v>
      </c>
    </row>
    <row r="18" customFormat="false" ht="12.75" hidden="false" customHeight="false" outlineLevel="0" collapsed="false">
      <c r="A18" s="3" t="s">
        <v>482</v>
      </c>
      <c r="B18" s="200" t="n">
        <v>1</v>
      </c>
      <c r="C18" s="197" t="n">
        <v>1</v>
      </c>
      <c r="D18" s="197" t="n">
        <v>0</v>
      </c>
      <c r="E18" s="198" t="s">
        <v>79</v>
      </c>
      <c r="F18" s="198" t="s">
        <v>79</v>
      </c>
      <c r="G18" s="198" t="s">
        <v>79</v>
      </c>
      <c r="H18" s="198" t="s">
        <v>79</v>
      </c>
      <c r="I18" s="198" t="s">
        <v>79</v>
      </c>
      <c r="J18" s="198" t="s">
        <v>79</v>
      </c>
      <c r="K18" s="198" t="s">
        <v>79</v>
      </c>
    </row>
    <row r="19" customFormat="false" ht="9" hidden="false" customHeight="true" outlineLevel="0" collapsed="false">
      <c r="A19" s="199"/>
      <c r="B19" s="200"/>
      <c r="C19" s="197"/>
      <c r="D19" s="197"/>
      <c r="E19" s="198"/>
      <c r="F19" s="198"/>
      <c r="G19" s="198"/>
      <c r="H19" s="197"/>
      <c r="I19" s="197"/>
      <c r="J19" s="197"/>
      <c r="K19" s="197"/>
    </row>
    <row r="20" customFormat="false" ht="12.75" hidden="false" customHeight="false" outlineLevel="0" collapsed="false">
      <c r="A20" s="199" t="s">
        <v>129</v>
      </c>
      <c r="B20" s="200" t="n">
        <v>7</v>
      </c>
      <c r="C20" s="186" t="n">
        <v>7</v>
      </c>
      <c r="D20" s="186" t="n">
        <v>0</v>
      </c>
      <c r="E20" s="187" t="n">
        <v>7</v>
      </c>
      <c r="F20" s="187" t="n">
        <v>0</v>
      </c>
      <c r="G20" s="187" t="n">
        <v>0</v>
      </c>
      <c r="H20" s="186" t="n">
        <v>1</v>
      </c>
      <c r="I20" s="186" t="n">
        <v>5</v>
      </c>
      <c r="J20" s="186" t="n">
        <v>1</v>
      </c>
      <c r="K20" s="186" t="n">
        <v>0</v>
      </c>
    </row>
    <row r="21" customFormat="false" ht="12.75" hidden="false" customHeight="false" outlineLevel="0" collapsed="false">
      <c r="A21" s="193" t="s">
        <v>483</v>
      </c>
      <c r="B21" s="194" t="n">
        <v>7</v>
      </c>
      <c r="C21" s="197" t="n">
        <v>7</v>
      </c>
      <c r="D21" s="197" t="n">
        <v>0</v>
      </c>
      <c r="E21" s="198" t="n">
        <v>7</v>
      </c>
      <c r="F21" s="198" t="n">
        <v>0</v>
      </c>
      <c r="G21" s="198" t="n">
        <v>0</v>
      </c>
      <c r="H21" s="197" t="n">
        <v>1</v>
      </c>
      <c r="I21" s="197" t="n">
        <v>5</v>
      </c>
      <c r="J21" s="197" t="n">
        <v>1</v>
      </c>
      <c r="K21" s="197" t="n">
        <v>0</v>
      </c>
    </row>
    <row r="22" customFormat="false" ht="3.95" hidden="false" customHeight="true" outlineLevel="0" collapsed="false">
      <c r="A22" s="199"/>
      <c r="B22" s="200"/>
      <c r="C22" s="197"/>
      <c r="D22" s="197"/>
      <c r="E22" s="198"/>
      <c r="F22" s="198"/>
      <c r="G22" s="198"/>
      <c r="H22" s="197"/>
      <c r="I22" s="197"/>
      <c r="J22" s="197"/>
      <c r="K22" s="197"/>
    </row>
    <row r="23" customFormat="false" ht="12.75" hidden="false" customHeight="false" outlineLevel="0" collapsed="false">
      <c r="A23" s="199" t="s">
        <v>123</v>
      </c>
      <c r="B23" s="200" t="n">
        <v>19</v>
      </c>
      <c r="C23" s="186" t="n">
        <v>12</v>
      </c>
      <c r="D23" s="186" t="n">
        <v>7</v>
      </c>
      <c r="E23" s="187" t="n">
        <v>14</v>
      </c>
      <c r="F23" s="187" t="n">
        <v>5</v>
      </c>
      <c r="G23" s="187" t="n">
        <v>0</v>
      </c>
      <c r="H23" s="186" t="n">
        <v>5</v>
      </c>
      <c r="I23" s="186" t="n">
        <v>5</v>
      </c>
      <c r="J23" s="186" t="n">
        <v>9</v>
      </c>
      <c r="K23" s="186" t="n">
        <v>0</v>
      </c>
    </row>
    <row r="24" customFormat="false" ht="12.75" hidden="false" customHeight="false" outlineLevel="0" collapsed="false">
      <c r="A24" s="193" t="s">
        <v>336</v>
      </c>
      <c r="B24" s="194" t="n">
        <v>13</v>
      </c>
      <c r="C24" s="197" t="n">
        <v>11</v>
      </c>
      <c r="D24" s="197" t="n">
        <v>2</v>
      </c>
      <c r="E24" s="198" t="n">
        <v>11</v>
      </c>
      <c r="F24" s="198" t="n">
        <v>2</v>
      </c>
      <c r="G24" s="198" t="n">
        <v>0</v>
      </c>
      <c r="H24" s="197" t="n">
        <v>3</v>
      </c>
      <c r="I24" s="197" t="n">
        <v>4</v>
      </c>
      <c r="J24" s="197" t="n">
        <v>6</v>
      </c>
      <c r="K24" s="197" t="n">
        <v>0</v>
      </c>
    </row>
    <row r="25" customFormat="false" ht="12.75" hidden="false" customHeight="false" outlineLevel="0" collapsed="false">
      <c r="A25" s="199" t="s">
        <v>337</v>
      </c>
      <c r="B25" s="200" t="n">
        <v>4</v>
      </c>
      <c r="C25" s="197" t="n">
        <v>0</v>
      </c>
      <c r="D25" s="197" t="n">
        <v>4</v>
      </c>
      <c r="E25" s="198" t="n">
        <v>1</v>
      </c>
      <c r="F25" s="198" t="n">
        <v>3</v>
      </c>
      <c r="G25" s="198" t="n">
        <v>0</v>
      </c>
      <c r="H25" s="197" t="n">
        <v>1</v>
      </c>
      <c r="I25" s="197" t="n">
        <v>1</v>
      </c>
      <c r="J25" s="197" t="n">
        <v>2</v>
      </c>
      <c r="K25" s="197" t="n">
        <v>0</v>
      </c>
    </row>
    <row r="26" customFormat="false" ht="15" hidden="false" customHeight="true" outlineLevel="0" collapsed="false">
      <c r="A26" s="199" t="s">
        <v>339</v>
      </c>
      <c r="B26" s="200" t="n">
        <v>1</v>
      </c>
      <c r="C26" s="197" t="n">
        <v>0</v>
      </c>
      <c r="D26" s="197" t="n">
        <v>1</v>
      </c>
      <c r="E26" s="198" t="s">
        <v>79</v>
      </c>
      <c r="F26" s="198" t="s">
        <v>79</v>
      </c>
      <c r="G26" s="198" t="s">
        <v>79</v>
      </c>
      <c r="H26" s="198" t="s">
        <v>79</v>
      </c>
      <c r="I26" s="198" t="s">
        <v>79</v>
      </c>
      <c r="J26" s="198" t="s">
        <v>79</v>
      </c>
      <c r="K26" s="198" t="s">
        <v>79</v>
      </c>
    </row>
    <row r="27" customFormat="false" ht="15" hidden="false" customHeight="true" outlineLevel="0" collapsed="false">
      <c r="A27" s="199" t="s">
        <v>484</v>
      </c>
      <c r="B27" s="200" t="n">
        <v>1</v>
      </c>
      <c r="C27" s="197" t="n">
        <v>1</v>
      </c>
      <c r="D27" s="197" t="n">
        <v>0</v>
      </c>
      <c r="E27" s="198" t="s">
        <v>79</v>
      </c>
      <c r="F27" s="198" t="s">
        <v>79</v>
      </c>
      <c r="G27" s="198" t="s">
        <v>79</v>
      </c>
      <c r="H27" s="198" t="s">
        <v>79</v>
      </c>
      <c r="I27" s="198" t="s">
        <v>79</v>
      </c>
      <c r="J27" s="198" t="s">
        <v>79</v>
      </c>
      <c r="K27" s="198" t="s">
        <v>79</v>
      </c>
    </row>
    <row r="28" customFormat="false" ht="10.15" hidden="false" customHeight="true" outlineLevel="0" collapsed="false">
      <c r="A28" s="199"/>
      <c r="B28" s="200"/>
      <c r="C28" s="197"/>
      <c r="D28" s="197"/>
      <c r="E28" s="198"/>
      <c r="F28" s="198"/>
      <c r="G28" s="198"/>
      <c r="H28" s="197"/>
      <c r="I28" s="197"/>
      <c r="J28" s="197"/>
      <c r="K28" s="197"/>
    </row>
    <row r="29" customFormat="false" ht="12.75" hidden="false" customHeight="false" outlineLevel="0" collapsed="false">
      <c r="A29" s="199" t="s">
        <v>124</v>
      </c>
      <c r="B29" s="200" t="n">
        <v>16</v>
      </c>
      <c r="C29" s="186" t="n">
        <v>3</v>
      </c>
      <c r="D29" s="186" t="n">
        <v>13</v>
      </c>
      <c r="E29" s="187" t="n">
        <v>14</v>
      </c>
      <c r="F29" s="187" t="n">
        <v>2</v>
      </c>
      <c r="G29" s="187" t="n">
        <v>0</v>
      </c>
      <c r="H29" s="186" t="n">
        <v>8</v>
      </c>
      <c r="I29" s="186" t="n">
        <v>5</v>
      </c>
      <c r="J29" s="186" t="n">
        <v>3</v>
      </c>
      <c r="K29" s="186" t="n">
        <v>0</v>
      </c>
    </row>
    <row r="30" customFormat="false" ht="12.75" hidden="false" customHeight="false" outlineLevel="0" collapsed="false">
      <c r="A30" s="193" t="s">
        <v>341</v>
      </c>
      <c r="B30" s="194" t="n">
        <v>4</v>
      </c>
      <c r="C30" s="197" t="n">
        <v>2</v>
      </c>
      <c r="D30" s="197" t="n">
        <v>2</v>
      </c>
      <c r="E30" s="198" t="n">
        <v>4</v>
      </c>
      <c r="F30" s="198" t="n">
        <v>0</v>
      </c>
      <c r="G30" s="198" t="n">
        <v>0</v>
      </c>
      <c r="H30" s="197" t="n">
        <v>1</v>
      </c>
      <c r="I30" s="197" t="n">
        <v>2</v>
      </c>
      <c r="J30" s="197" t="n">
        <v>1</v>
      </c>
      <c r="K30" s="197" t="n">
        <v>0</v>
      </c>
    </row>
    <row r="31" customFormat="false" ht="12.75" hidden="false" customHeight="false" outlineLevel="0" collapsed="false">
      <c r="A31" s="199" t="s">
        <v>340</v>
      </c>
      <c r="B31" s="200" t="n">
        <v>7</v>
      </c>
      <c r="C31" s="197" t="n">
        <v>1</v>
      </c>
      <c r="D31" s="197" t="n">
        <v>6</v>
      </c>
      <c r="E31" s="198" t="n">
        <v>5</v>
      </c>
      <c r="F31" s="198" t="n">
        <v>2</v>
      </c>
      <c r="G31" s="198" t="n">
        <v>0</v>
      </c>
      <c r="H31" s="197" t="n">
        <v>4</v>
      </c>
      <c r="I31" s="197" t="n">
        <v>2</v>
      </c>
      <c r="J31" s="197" t="n">
        <v>1</v>
      </c>
      <c r="K31" s="197" t="n">
        <v>0</v>
      </c>
    </row>
    <row r="32" customFormat="false" ht="12.75" hidden="false" customHeight="false" outlineLevel="0" collapsed="false">
      <c r="A32" s="199" t="s">
        <v>342</v>
      </c>
      <c r="B32" s="200" t="n">
        <v>1</v>
      </c>
      <c r="C32" s="197" t="n">
        <v>0</v>
      </c>
      <c r="D32" s="197" t="n">
        <v>1</v>
      </c>
      <c r="E32" s="198" t="s">
        <v>79</v>
      </c>
      <c r="F32" s="198" t="s">
        <v>79</v>
      </c>
      <c r="G32" s="198" t="s">
        <v>79</v>
      </c>
      <c r="H32" s="198" t="s">
        <v>79</v>
      </c>
      <c r="I32" s="198" t="s">
        <v>79</v>
      </c>
      <c r="J32" s="198" t="s">
        <v>79</v>
      </c>
      <c r="K32" s="198" t="s">
        <v>79</v>
      </c>
    </row>
    <row r="33" customFormat="false" ht="12.75" hidden="false" customHeight="false" outlineLevel="0" collapsed="false">
      <c r="A33" s="199" t="s">
        <v>343</v>
      </c>
      <c r="B33" s="200" t="n">
        <v>1</v>
      </c>
      <c r="C33" s="197" t="n">
        <v>0</v>
      </c>
      <c r="D33" s="197" t="n">
        <v>1</v>
      </c>
      <c r="E33" s="198" t="s">
        <v>79</v>
      </c>
      <c r="F33" s="198" t="s">
        <v>79</v>
      </c>
      <c r="G33" s="198" t="s">
        <v>79</v>
      </c>
      <c r="H33" s="198" t="s">
        <v>79</v>
      </c>
      <c r="I33" s="198" t="s">
        <v>79</v>
      </c>
      <c r="J33" s="198" t="s">
        <v>79</v>
      </c>
      <c r="K33" s="198" t="s">
        <v>79</v>
      </c>
    </row>
    <row r="34" customFormat="false" ht="12.75" hidden="false" customHeight="false" outlineLevel="0" collapsed="false">
      <c r="A34" s="199" t="s">
        <v>344</v>
      </c>
      <c r="B34" s="200" t="n">
        <v>1</v>
      </c>
      <c r="C34" s="197" t="n">
        <v>0</v>
      </c>
      <c r="D34" s="197" t="n">
        <v>1</v>
      </c>
      <c r="E34" s="198" t="s">
        <v>79</v>
      </c>
      <c r="F34" s="198" t="s">
        <v>79</v>
      </c>
      <c r="G34" s="198" t="s">
        <v>79</v>
      </c>
      <c r="H34" s="198" t="s">
        <v>79</v>
      </c>
      <c r="I34" s="198" t="s">
        <v>79</v>
      </c>
      <c r="J34" s="198" t="s">
        <v>79</v>
      </c>
      <c r="K34" s="198" t="s">
        <v>79</v>
      </c>
    </row>
    <row r="35" customFormat="false" ht="12.75" hidden="false" customHeight="false" outlineLevel="0" collapsed="false">
      <c r="A35" s="199" t="s">
        <v>345</v>
      </c>
      <c r="B35" s="200" t="n">
        <v>1</v>
      </c>
      <c r="C35" s="197" t="n">
        <v>0</v>
      </c>
      <c r="D35" s="197" t="n">
        <v>1</v>
      </c>
      <c r="E35" s="198" t="s">
        <v>79</v>
      </c>
      <c r="F35" s="198" t="s">
        <v>79</v>
      </c>
      <c r="G35" s="198" t="s">
        <v>79</v>
      </c>
      <c r="H35" s="198" t="s">
        <v>79</v>
      </c>
      <c r="I35" s="198" t="s">
        <v>79</v>
      </c>
      <c r="J35" s="198" t="s">
        <v>79</v>
      </c>
      <c r="K35" s="198" t="s">
        <v>79</v>
      </c>
    </row>
    <row r="36" customFormat="false" ht="12.75" hidden="false" customHeight="false" outlineLevel="0" collapsed="false">
      <c r="A36" s="199" t="s">
        <v>485</v>
      </c>
      <c r="B36" s="200" t="n">
        <v>1</v>
      </c>
      <c r="C36" s="197" t="n">
        <v>0</v>
      </c>
      <c r="D36" s="197" t="n">
        <v>1</v>
      </c>
      <c r="E36" s="198" t="s">
        <v>79</v>
      </c>
      <c r="F36" s="198" t="s">
        <v>79</v>
      </c>
      <c r="G36" s="198" t="s">
        <v>79</v>
      </c>
      <c r="H36" s="198" t="s">
        <v>79</v>
      </c>
      <c r="I36" s="198" t="s">
        <v>79</v>
      </c>
      <c r="J36" s="198" t="s">
        <v>79</v>
      </c>
      <c r="K36" s="198" t="s">
        <v>79</v>
      </c>
    </row>
    <row r="37" customFormat="false" ht="7.9" hidden="false" customHeight="true" outlineLevel="0" collapsed="false">
      <c r="A37" s="199"/>
      <c r="B37" s="200"/>
      <c r="C37" s="197"/>
      <c r="D37" s="197"/>
      <c r="E37" s="198"/>
      <c r="F37" s="198"/>
      <c r="G37" s="198"/>
      <c r="H37" s="197"/>
      <c r="I37" s="197"/>
      <c r="J37" s="197"/>
      <c r="K37" s="197"/>
    </row>
    <row r="38" customFormat="false" ht="12.75" hidden="false" customHeight="false" outlineLevel="0" collapsed="false">
      <c r="A38" s="199" t="s">
        <v>126</v>
      </c>
      <c r="B38" s="200" t="n">
        <v>11</v>
      </c>
      <c r="C38" s="186" t="n">
        <v>4</v>
      </c>
      <c r="D38" s="186" t="n">
        <v>7</v>
      </c>
      <c r="E38" s="187" t="n">
        <v>9</v>
      </c>
      <c r="F38" s="187" t="n">
        <v>2</v>
      </c>
      <c r="G38" s="187" t="n">
        <v>0</v>
      </c>
      <c r="H38" s="186" t="n">
        <v>2</v>
      </c>
      <c r="I38" s="186" t="n">
        <v>1</v>
      </c>
      <c r="J38" s="186" t="n">
        <v>4</v>
      </c>
      <c r="K38" s="186" t="n">
        <v>4</v>
      </c>
    </row>
    <row r="39" customFormat="false" ht="12.75" hidden="false" customHeight="false" outlineLevel="0" collapsed="false">
      <c r="A39" s="193" t="s">
        <v>347</v>
      </c>
      <c r="B39" s="194" t="n">
        <v>6</v>
      </c>
      <c r="C39" s="197" t="n">
        <v>1</v>
      </c>
      <c r="D39" s="197" t="n">
        <v>5</v>
      </c>
      <c r="E39" s="198" t="n">
        <v>4</v>
      </c>
      <c r="F39" s="198" t="n">
        <v>2</v>
      </c>
      <c r="G39" s="198" t="n">
        <v>0</v>
      </c>
      <c r="H39" s="197" t="n">
        <v>1</v>
      </c>
      <c r="I39" s="197" t="n">
        <v>1</v>
      </c>
      <c r="J39" s="197" t="n">
        <v>2</v>
      </c>
      <c r="K39" s="197" t="n">
        <v>2</v>
      </c>
    </row>
    <row r="40" customFormat="false" ht="12.75" hidden="false" customHeight="false" outlineLevel="0" collapsed="false">
      <c r="A40" s="199" t="s">
        <v>486</v>
      </c>
      <c r="B40" s="200" t="n">
        <v>3</v>
      </c>
      <c r="C40" s="197" t="n">
        <v>2</v>
      </c>
      <c r="D40" s="197" t="n">
        <v>1</v>
      </c>
      <c r="E40" s="198" t="s">
        <v>79</v>
      </c>
      <c r="F40" s="198" t="s">
        <v>79</v>
      </c>
      <c r="G40" s="198" t="s">
        <v>79</v>
      </c>
      <c r="H40" s="197" t="s">
        <v>79</v>
      </c>
      <c r="I40" s="197" t="s">
        <v>79</v>
      </c>
      <c r="J40" s="197" t="s">
        <v>79</v>
      </c>
      <c r="K40" s="197" t="s">
        <v>79</v>
      </c>
    </row>
    <row r="41" customFormat="false" ht="12.75" hidden="false" customHeight="false" outlineLevel="0" collapsed="false">
      <c r="A41" s="199" t="s">
        <v>487</v>
      </c>
      <c r="B41" s="200" t="n">
        <v>2</v>
      </c>
      <c r="C41" s="197" t="n">
        <v>1</v>
      </c>
      <c r="D41" s="197" t="n">
        <v>1</v>
      </c>
      <c r="E41" s="198" t="s">
        <v>79</v>
      </c>
      <c r="F41" s="198" t="s">
        <v>79</v>
      </c>
      <c r="G41" s="198" t="s">
        <v>79</v>
      </c>
      <c r="H41" s="198" t="s">
        <v>79</v>
      </c>
      <c r="I41" s="198" t="s">
        <v>79</v>
      </c>
      <c r="J41" s="198" t="s">
        <v>79</v>
      </c>
      <c r="K41" s="198" t="s">
        <v>79</v>
      </c>
    </row>
    <row r="42" customFormat="false" ht="9" hidden="false" customHeight="true" outlineLevel="0" collapsed="false">
      <c r="A42" s="199"/>
      <c r="B42" s="200"/>
      <c r="C42" s="197"/>
      <c r="D42" s="197"/>
      <c r="E42" s="198"/>
      <c r="F42" s="198"/>
      <c r="G42" s="198"/>
      <c r="H42" s="197"/>
      <c r="I42" s="197"/>
      <c r="J42" s="197"/>
      <c r="K42" s="197"/>
    </row>
    <row r="43" customFormat="false" ht="12.75" hidden="false" customHeight="false" outlineLevel="0" collapsed="false">
      <c r="A43" s="199" t="s">
        <v>117</v>
      </c>
      <c r="B43" s="200" t="n">
        <v>65</v>
      </c>
      <c r="C43" s="186" t="n">
        <v>5</v>
      </c>
      <c r="D43" s="186" t="n">
        <v>60</v>
      </c>
      <c r="E43" s="187" t="n">
        <v>46</v>
      </c>
      <c r="F43" s="187" t="n">
        <v>19</v>
      </c>
      <c r="G43" s="187" t="n">
        <v>0</v>
      </c>
      <c r="H43" s="186" t="n">
        <v>18</v>
      </c>
      <c r="I43" s="186" t="n">
        <v>25</v>
      </c>
      <c r="J43" s="186" t="n">
        <v>22</v>
      </c>
      <c r="K43" s="186" t="n">
        <v>0</v>
      </c>
    </row>
    <row r="44" customFormat="false" ht="12.75" hidden="false" customHeight="false" outlineLevel="0" collapsed="false">
      <c r="A44" s="193" t="s">
        <v>488</v>
      </c>
      <c r="B44" s="194" t="n">
        <v>39</v>
      </c>
      <c r="C44" s="197" t="n">
        <v>3</v>
      </c>
      <c r="D44" s="197" t="n">
        <v>36</v>
      </c>
      <c r="E44" s="198" t="n">
        <v>27</v>
      </c>
      <c r="F44" s="198" t="n">
        <v>12</v>
      </c>
      <c r="G44" s="198" t="n">
        <v>0</v>
      </c>
      <c r="H44" s="197" t="n">
        <v>11</v>
      </c>
      <c r="I44" s="197" t="n">
        <v>15</v>
      </c>
      <c r="J44" s="197" t="n">
        <v>13</v>
      </c>
      <c r="K44" s="197" t="n">
        <v>0</v>
      </c>
    </row>
    <row r="45" customFormat="false" ht="12.75" hidden="false" customHeight="false" outlineLevel="0" collapsed="false">
      <c r="A45" s="199" t="s">
        <v>351</v>
      </c>
      <c r="B45" s="200" t="n">
        <v>19</v>
      </c>
      <c r="C45" s="197" t="n">
        <v>1</v>
      </c>
      <c r="D45" s="197" t="n">
        <v>18</v>
      </c>
      <c r="E45" s="198" t="n">
        <v>13</v>
      </c>
      <c r="F45" s="198" t="n">
        <v>6</v>
      </c>
      <c r="G45" s="198" t="n">
        <v>0</v>
      </c>
      <c r="H45" s="197" t="n">
        <v>6</v>
      </c>
      <c r="I45" s="197" t="n">
        <v>6</v>
      </c>
      <c r="J45" s="197" t="n">
        <v>7</v>
      </c>
      <c r="K45" s="197" t="n">
        <v>0</v>
      </c>
    </row>
    <row r="46" customFormat="false" ht="12.75" hidden="false" customHeight="false" outlineLevel="0" collapsed="false">
      <c r="A46" s="199" t="s">
        <v>352</v>
      </c>
      <c r="B46" s="200" t="n">
        <v>3</v>
      </c>
      <c r="C46" s="197" t="n">
        <v>0</v>
      </c>
      <c r="D46" s="197" t="n">
        <v>3</v>
      </c>
      <c r="E46" s="198" t="n">
        <v>3</v>
      </c>
      <c r="F46" s="198" t="n">
        <v>0</v>
      </c>
      <c r="G46" s="198" t="n">
        <v>0</v>
      </c>
      <c r="H46" s="197" t="n">
        <v>0</v>
      </c>
      <c r="I46" s="197" t="n">
        <v>1</v>
      </c>
      <c r="J46" s="197" t="n">
        <v>2</v>
      </c>
      <c r="K46" s="197" t="n">
        <v>0</v>
      </c>
    </row>
    <row r="47" customFormat="false" ht="12.75" hidden="false" customHeight="false" outlineLevel="0" collapsed="false">
      <c r="A47" s="199" t="s">
        <v>353</v>
      </c>
      <c r="B47" s="200" t="n">
        <v>2</v>
      </c>
      <c r="C47" s="197" t="n">
        <v>1</v>
      </c>
      <c r="D47" s="197" t="n">
        <v>1</v>
      </c>
      <c r="E47" s="198" t="s">
        <v>79</v>
      </c>
      <c r="F47" s="198" t="s">
        <v>79</v>
      </c>
      <c r="G47" s="198" t="s">
        <v>79</v>
      </c>
      <c r="H47" s="198" t="s">
        <v>79</v>
      </c>
      <c r="I47" s="198" t="s">
        <v>79</v>
      </c>
      <c r="J47" s="198" t="s">
        <v>79</v>
      </c>
      <c r="K47" s="198" t="s">
        <v>79</v>
      </c>
    </row>
    <row r="48" customFormat="false" ht="12.75" hidden="false" customHeight="false" outlineLevel="0" collapsed="false">
      <c r="A48" s="199" t="s">
        <v>354</v>
      </c>
      <c r="B48" s="200" t="n">
        <v>1</v>
      </c>
      <c r="C48" s="197" t="n">
        <v>0</v>
      </c>
      <c r="D48" s="197" t="n">
        <v>1</v>
      </c>
      <c r="E48" s="198" t="s">
        <v>79</v>
      </c>
      <c r="F48" s="198" t="s">
        <v>79</v>
      </c>
      <c r="G48" s="198" t="s">
        <v>79</v>
      </c>
      <c r="H48" s="198" t="s">
        <v>79</v>
      </c>
      <c r="I48" s="198" t="s">
        <v>79</v>
      </c>
      <c r="J48" s="198" t="s">
        <v>79</v>
      </c>
      <c r="K48" s="198" t="s">
        <v>79</v>
      </c>
    </row>
    <row r="49" customFormat="false" ht="24" hidden="false" customHeight="true" outlineLevel="0" collapsed="false">
      <c r="A49" s="230" t="s">
        <v>489</v>
      </c>
      <c r="B49" s="200" t="n">
        <v>1</v>
      </c>
      <c r="C49" s="197" t="n">
        <v>0</v>
      </c>
      <c r="D49" s="197" t="n">
        <v>1</v>
      </c>
      <c r="E49" s="198" t="s">
        <v>79</v>
      </c>
      <c r="F49" s="198" t="s">
        <v>79</v>
      </c>
      <c r="G49" s="198" t="s">
        <v>79</v>
      </c>
      <c r="H49" s="198" t="s">
        <v>79</v>
      </c>
      <c r="I49" s="198" t="s">
        <v>79</v>
      </c>
      <c r="J49" s="198" t="s">
        <v>79</v>
      </c>
      <c r="K49" s="198" t="s">
        <v>79</v>
      </c>
    </row>
    <row r="50" customFormat="false" ht="15" hidden="false" customHeight="true" outlineLevel="0" collapsed="false">
      <c r="A50" s="199"/>
      <c r="B50" s="200"/>
      <c r="C50" s="197"/>
      <c r="D50" s="197"/>
      <c r="E50" s="198"/>
      <c r="F50" s="198"/>
      <c r="G50" s="198"/>
      <c r="H50" s="197"/>
      <c r="I50" s="197"/>
      <c r="J50" s="197"/>
      <c r="K50" s="197"/>
    </row>
    <row r="51" customFormat="false" ht="12.75" hidden="false" customHeight="false" outlineLevel="0" collapsed="false">
      <c r="A51" s="199" t="s">
        <v>121</v>
      </c>
      <c r="B51" s="200" t="n">
        <v>40</v>
      </c>
      <c r="C51" s="186" t="n">
        <v>37</v>
      </c>
      <c r="D51" s="186" t="n">
        <v>3</v>
      </c>
      <c r="E51" s="187" t="n">
        <v>36</v>
      </c>
      <c r="F51" s="187" t="n">
        <v>4</v>
      </c>
      <c r="G51" s="187" t="n">
        <v>0</v>
      </c>
      <c r="H51" s="186" t="n">
        <v>10</v>
      </c>
      <c r="I51" s="186" t="n">
        <v>8</v>
      </c>
      <c r="J51" s="186" t="n">
        <v>12</v>
      </c>
      <c r="K51" s="186" t="n">
        <v>10</v>
      </c>
    </row>
    <row r="52" customFormat="false" ht="12.75" hidden="false" customHeight="false" outlineLevel="0" collapsed="false">
      <c r="A52" s="193" t="s">
        <v>355</v>
      </c>
      <c r="B52" s="194" t="n">
        <v>20</v>
      </c>
      <c r="C52" s="197" t="n">
        <v>18</v>
      </c>
      <c r="D52" s="197" t="n">
        <v>2</v>
      </c>
      <c r="E52" s="198" t="n">
        <v>19</v>
      </c>
      <c r="F52" s="198" t="n">
        <v>1</v>
      </c>
      <c r="G52" s="198" t="n">
        <v>0</v>
      </c>
      <c r="H52" s="197" t="n">
        <v>3</v>
      </c>
      <c r="I52" s="197" t="n">
        <v>6</v>
      </c>
      <c r="J52" s="197" t="n">
        <v>6</v>
      </c>
      <c r="K52" s="197" t="n">
        <v>5</v>
      </c>
    </row>
    <row r="53" customFormat="false" ht="12.75" hidden="false" customHeight="false" outlineLevel="0" collapsed="false">
      <c r="A53" s="199" t="s">
        <v>356</v>
      </c>
      <c r="B53" s="200" t="n">
        <v>15</v>
      </c>
      <c r="C53" s="197" t="n">
        <v>14</v>
      </c>
      <c r="D53" s="197" t="n">
        <v>1</v>
      </c>
      <c r="E53" s="198" t="n">
        <v>12</v>
      </c>
      <c r="F53" s="198" t="n">
        <v>3</v>
      </c>
      <c r="G53" s="198" t="n">
        <v>0</v>
      </c>
      <c r="H53" s="197" t="n">
        <v>4</v>
      </c>
      <c r="I53" s="197" t="n">
        <v>1</v>
      </c>
      <c r="J53" s="197" t="n">
        <v>6</v>
      </c>
      <c r="K53" s="197" t="n">
        <v>4</v>
      </c>
    </row>
    <row r="54" customFormat="false" ht="12.75" hidden="false" customHeight="false" outlineLevel="0" collapsed="false">
      <c r="A54" s="199" t="s">
        <v>357</v>
      </c>
      <c r="B54" s="200" t="n">
        <v>3</v>
      </c>
      <c r="C54" s="197" t="n">
        <v>3</v>
      </c>
      <c r="D54" s="197" t="n">
        <v>0</v>
      </c>
      <c r="E54" s="198" t="s">
        <v>79</v>
      </c>
      <c r="F54" s="198" t="s">
        <v>79</v>
      </c>
      <c r="G54" s="198" t="s">
        <v>79</v>
      </c>
      <c r="H54" s="197" t="s">
        <v>79</v>
      </c>
      <c r="I54" s="197" t="s">
        <v>79</v>
      </c>
      <c r="J54" s="197" t="s">
        <v>79</v>
      </c>
      <c r="K54" s="197" t="s">
        <v>79</v>
      </c>
    </row>
    <row r="55" customFormat="false" ht="12.75" hidden="false" customHeight="false" outlineLevel="0" collapsed="false">
      <c r="A55" s="199" t="s">
        <v>358</v>
      </c>
      <c r="B55" s="200" t="n">
        <v>2</v>
      </c>
      <c r="C55" s="197" t="n">
        <v>2</v>
      </c>
      <c r="D55" s="197" t="n">
        <v>0</v>
      </c>
      <c r="E55" s="198" t="s">
        <v>79</v>
      </c>
      <c r="F55" s="198" t="s">
        <v>79</v>
      </c>
      <c r="G55" s="198" t="s">
        <v>79</v>
      </c>
      <c r="H55" s="198" t="s">
        <v>79</v>
      </c>
      <c r="I55" s="198" t="s">
        <v>79</v>
      </c>
      <c r="J55" s="198" t="s">
        <v>79</v>
      </c>
      <c r="K55" s="198" t="s">
        <v>79</v>
      </c>
    </row>
    <row r="56" customFormat="false" ht="4.5" hidden="false" customHeight="true" outlineLevel="0" collapsed="false">
      <c r="A56" s="199"/>
      <c r="B56" s="200"/>
      <c r="C56" s="197"/>
      <c r="D56" s="197"/>
      <c r="E56" s="198"/>
      <c r="F56" s="198"/>
      <c r="G56" s="198"/>
      <c r="H56" s="197"/>
      <c r="I56" s="197"/>
      <c r="J56" s="197"/>
      <c r="K56" s="197"/>
    </row>
    <row r="57" customFormat="false" ht="12.75" hidden="false" customHeight="false" outlineLevel="0" collapsed="false">
      <c r="A57" s="199" t="s">
        <v>125</v>
      </c>
      <c r="B57" s="200" t="n">
        <v>8</v>
      </c>
      <c r="C57" s="186" t="n">
        <v>0</v>
      </c>
      <c r="D57" s="186" t="n">
        <v>8</v>
      </c>
      <c r="E57" s="187" t="n">
        <v>7</v>
      </c>
      <c r="F57" s="187" t="n">
        <v>1</v>
      </c>
      <c r="G57" s="187" t="n">
        <v>0</v>
      </c>
      <c r="H57" s="186" t="n">
        <v>1</v>
      </c>
      <c r="I57" s="186" t="n">
        <v>3</v>
      </c>
      <c r="J57" s="186" t="n">
        <v>4</v>
      </c>
      <c r="K57" s="186" t="n">
        <v>0</v>
      </c>
    </row>
    <row r="58" customFormat="false" ht="12.75" hidden="false" customHeight="false" outlineLevel="0" collapsed="false">
      <c r="A58" s="193" t="s">
        <v>359</v>
      </c>
      <c r="B58" s="194" t="n">
        <v>6</v>
      </c>
      <c r="C58" s="197" t="n">
        <v>0</v>
      </c>
      <c r="D58" s="197" t="n">
        <v>6</v>
      </c>
      <c r="E58" s="198" t="n">
        <v>5</v>
      </c>
      <c r="F58" s="198" t="n">
        <v>1</v>
      </c>
      <c r="G58" s="198" t="n">
        <v>0</v>
      </c>
      <c r="H58" s="197" t="n">
        <v>0</v>
      </c>
      <c r="I58" s="197" t="n">
        <v>2</v>
      </c>
      <c r="J58" s="197" t="n">
        <v>4</v>
      </c>
      <c r="K58" s="197" t="n">
        <v>0</v>
      </c>
    </row>
    <row r="59" customFormat="false" ht="12.75" hidden="false" customHeight="false" outlineLevel="0" collapsed="false">
      <c r="A59" s="199" t="s">
        <v>360</v>
      </c>
      <c r="B59" s="200" t="n">
        <v>1</v>
      </c>
      <c r="C59" s="197" t="n">
        <v>0</v>
      </c>
      <c r="D59" s="197" t="n">
        <v>1</v>
      </c>
      <c r="E59" s="198" t="s">
        <v>79</v>
      </c>
      <c r="F59" s="198" t="s">
        <v>79</v>
      </c>
      <c r="G59" s="198" t="s">
        <v>79</v>
      </c>
      <c r="H59" s="198" t="s">
        <v>79</v>
      </c>
      <c r="I59" s="198" t="s">
        <v>79</v>
      </c>
      <c r="J59" s="198" t="s">
        <v>79</v>
      </c>
      <c r="K59" s="198" t="s">
        <v>79</v>
      </c>
    </row>
    <row r="60" customFormat="false" ht="12.75" hidden="false" customHeight="false" outlineLevel="0" collapsed="false">
      <c r="A60" s="199" t="s">
        <v>361</v>
      </c>
      <c r="B60" s="200" t="n">
        <v>1</v>
      </c>
      <c r="C60" s="197" t="n">
        <v>0</v>
      </c>
      <c r="D60" s="197" t="n">
        <v>1</v>
      </c>
      <c r="E60" s="198" t="s">
        <v>79</v>
      </c>
      <c r="F60" s="198" t="s">
        <v>79</v>
      </c>
      <c r="G60" s="198" t="s">
        <v>79</v>
      </c>
      <c r="H60" s="198" t="s">
        <v>79</v>
      </c>
      <c r="I60" s="198" t="s">
        <v>79</v>
      </c>
      <c r="J60" s="198" t="s">
        <v>79</v>
      </c>
      <c r="K60" s="198" t="s">
        <v>79</v>
      </c>
    </row>
    <row r="61" customFormat="false" ht="3.95" hidden="false" customHeight="true" outlineLevel="0" collapsed="false">
      <c r="A61" s="199"/>
      <c r="B61" s="200"/>
      <c r="C61" s="197"/>
      <c r="D61" s="197"/>
      <c r="E61" s="198"/>
      <c r="F61" s="198"/>
      <c r="G61" s="198"/>
      <c r="H61" s="197"/>
      <c r="I61" s="197"/>
      <c r="J61" s="197"/>
      <c r="K61" s="197"/>
    </row>
    <row r="62" customFormat="false" ht="12.75" hidden="false" customHeight="false" outlineLevel="0" collapsed="false">
      <c r="A62" s="199" t="s">
        <v>131</v>
      </c>
      <c r="B62" s="200" t="n">
        <v>8</v>
      </c>
      <c r="C62" s="186" t="n">
        <v>2</v>
      </c>
      <c r="D62" s="186" t="n">
        <v>6</v>
      </c>
      <c r="E62" s="187" t="n">
        <v>3</v>
      </c>
      <c r="F62" s="187" t="n">
        <v>5</v>
      </c>
      <c r="G62" s="187" t="n">
        <v>0</v>
      </c>
      <c r="H62" s="186" t="n">
        <v>0</v>
      </c>
      <c r="I62" s="186" t="n">
        <v>3</v>
      </c>
      <c r="J62" s="186" t="n">
        <v>2</v>
      </c>
      <c r="K62" s="186" t="n">
        <v>3</v>
      </c>
    </row>
    <row r="63" customFormat="false" ht="12.75" hidden="false" customHeight="false" outlineLevel="0" collapsed="false">
      <c r="A63" s="193" t="s">
        <v>362</v>
      </c>
      <c r="B63" s="194" t="n">
        <v>8</v>
      </c>
      <c r="C63" s="197" t="n">
        <v>2</v>
      </c>
      <c r="D63" s="197" t="n">
        <v>6</v>
      </c>
      <c r="E63" s="198" t="n">
        <v>3</v>
      </c>
      <c r="F63" s="198" t="n">
        <v>5</v>
      </c>
      <c r="G63" s="198" t="n">
        <v>0</v>
      </c>
      <c r="H63" s="197" t="n">
        <v>0</v>
      </c>
      <c r="I63" s="197" t="n">
        <v>3</v>
      </c>
      <c r="J63" s="197" t="n">
        <v>2</v>
      </c>
      <c r="K63" s="197" t="n">
        <v>3</v>
      </c>
    </row>
    <row r="64" customFormat="false" ht="3.95" hidden="false" customHeight="true" outlineLevel="0" collapsed="false">
      <c r="A64" s="199"/>
      <c r="B64" s="200"/>
      <c r="C64" s="197"/>
      <c r="D64" s="197"/>
      <c r="E64" s="198"/>
      <c r="F64" s="198"/>
      <c r="G64" s="198"/>
      <c r="H64" s="197"/>
      <c r="I64" s="197"/>
      <c r="J64" s="197"/>
      <c r="K64" s="197"/>
    </row>
    <row r="65" customFormat="false" ht="12.75" hidden="false" customHeight="true" outlineLevel="0" collapsed="false">
      <c r="A65" s="199" t="s">
        <v>127</v>
      </c>
      <c r="B65" s="200" t="n">
        <v>10</v>
      </c>
      <c r="C65" s="186" t="n">
        <v>9</v>
      </c>
      <c r="D65" s="186" t="n">
        <v>1</v>
      </c>
      <c r="E65" s="187" t="n">
        <v>9</v>
      </c>
      <c r="F65" s="187" t="n">
        <v>1</v>
      </c>
      <c r="G65" s="187" t="n">
        <v>0</v>
      </c>
      <c r="H65" s="186" t="n">
        <v>4</v>
      </c>
      <c r="I65" s="186" t="n">
        <v>3</v>
      </c>
      <c r="J65" s="186" t="n">
        <v>3</v>
      </c>
      <c r="K65" s="186" t="n">
        <v>0</v>
      </c>
    </row>
    <row r="66" customFormat="false" ht="12.75" hidden="false" customHeight="true" outlineLevel="0" collapsed="false">
      <c r="A66" s="193" t="s">
        <v>363</v>
      </c>
      <c r="B66" s="194" t="n">
        <v>10</v>
      </c>
      <c r="C66" s="197" t="n">
        <v>9</v>
      </c>
      <c r="D66" s="197" t="n">
        <v>1</v>
      </c>
      <c r="E66" s="198" t="n">
        <v>9</v>
      </c>
      <c r="F66" s="198" t="n">
        <v>1</v>
      </c>
      <c r="G66" s="198" t="n">
        <v>0</v>
      </c>
      <c r="H66" s="197" t="n">
        <v>4</v>
      </c>
      <c r="I66" s="197" t="n">
        <v>3</v>
      </c>
      <c r="J66" s="197" t="n">
        <v>3</v>
      </c>
      <c r="K66" s="197" t="n">
        <v>0</v>
      </c>
    </row>
    <row r="67" customFormat="false" ht="3.95" hidden="false" customHeight="true" outlineLevel="0" collapsed="false">
      <c r="A67" s="199"/>
      <c r="B67" s="200"/>
      <c r="C67" s="197"/>
      <c r="D67" s="197"/>
      <c r="E67" s="198"/>
      <c r="F67" s="198"/>
      <c r="G67" s="198"/>
      <c r="H67" s="197"/>
      <c r="I67" s="197"/>
      <c r="J67" s="197"/>
      <c r="K67" s="197"/>
    </row>
    <row r="68" customFormat="false" ht="12.75" hidden="false" customHeight="false" outlineLevel="0" collapsed="false">
      <c r="A68" s="199" t="s">
        <v>128</v>
      </c>
      <c r="B68" s="200" t="n">
        <v>7</v>
      </c>
      <c r="C68" s="186" t="n">
        <v>3</v>
      </c>
      <c r="D68" s="186" t="n">
        <v>4</v>
      </c>
      <c r="E68" s="187" t="n">
        <v>5</v>
      </c>
      <c r="F68" s="187" t="n">
        <v>2</v>
      </c>
      <c r="G68" s="187" t="n">
        <v>0</v>
      </c>
      <c r="H68" s="186" t="n">
        <v>1</v>
      </c>
      <c r="I68" s="186" t="n">
        <v>2</v>
      </c>
      <c r="J68" s="186" t="n">
        <v>3</v>
      </c>
      <c r="K68" s="186" t="n">
        <v>1</v>
      </c>
    </row>
    <row r="69" customFormat="false" ht="12.75" hidden="false" customHeight="false" outlineLevel="0" collapsed="false">
      <c r="A69" s="193" t="s">
        <v>490</v>
      </c>
      <c r="B69" s="194" t="n">
        <v>5</v>
      </c>
      <c r="C69" s="197" t="n">
        <v>2</v>
      </c>
      <c r="D69" s="197" t="n">
        <v>3</v>
      </c>
      <c r="E69" s="198" t="s">
        <v>79</v>
      </c>
      <c r="F69" s="198" t="s">
        <v>79</v>
      </c>
      <c r="G69" s="198" t="s">
        <v>79</v>
      </c>
      <c r="H69" s="197" t="s">
        <v>79</v>
      </c>
      <c r="I69" s="197" t="s">
        <v>79</v>
      </c>
      <c r="J69" s="197" t="s">
        <v>79</v>
      </c>
      <c r="K69" s="197" t="s">
        <v>79</v>
      </c>
    </row>
    <row r="70" customFormat="false" ht="12.75" hidden="false" customHeight="false" outlineLevel="0" collapsed="false">
      <c r="A70" s="199" t="s">
        <v>491</v>
      </c>
      <c r="B70" s="200" t="n">
        <v>2</v>
      </c>
      <c r="C70" s="197" t="n">
        <v>1</v>
      </c>
      <c r="D70" s="197" t="n">
        <v>1</v>
      </c>
      <c r="E70" s="198" t="s">
        <v>79</v>
      </c>
      <c r="F70" s="198" t="s">
        <v>79</v>
      </c>
      <c r="G70" s="198" t="s">
        <v>79</v>
      </c>
      <c r="H70" s="198" t="s">
        <v>79</v>
      </c>
      <c r="I70" s="198" t="s">
        <v>79</v>
      </c>
      <c r="J70" s="198" t="s">
        <v>79</v>
      </c>
      <c r="K70" s="198" t="s">
        <v>79</v>
      </c>
    </row>
    <row r="71" customFormat="false" ht="3.95" hidden="false" customHeight="true" outlineLevel="0" collapsed="false">
      <c r="A71" s="199"/>
      <c r="B71" s="200"/>
      <c r="C71" s="197"/>
      <c r="D71" s="197"/>
      <c r="E71" s="198"/>
      <c r="F71" s="198"/>
      <c r="G71" s="198"/>
      <c r="H71" s="197"/>
      <c r="I71" s="197"/>
      <c r="J71" s="197"/>
      <c r="K71" s="197"/>
    </row>
    <row r="72" customFormat="false" ht="12.75" hidden="false" customHeight="false" outlineLevel="0" collapsed="false">
      <c r="A72" s="199" t="s">
        <v>492</v>
      </c>
      <c r="B72" s="200" t="n">
        <v>343</v>
      </c>
      <c r="C72" s="186" t="n">
        <v>316</v>
      </c>
      <c r="D72" s="186" t="n">
        <v>27</v>
      </c>
      <c r="E72" s="187" t="n">
        <v>241</v>
      </c>
      <c r="F72" s="187" t="n">
        <v>95</v>
      </c>
      <c r="G72" s="187" t="n">
        <v>7</v>
      </c>
      <c r="H72" s="186" t="n">
        <v>79</v>
      </c>
      <c r="I72" s="186" t="n">
        <v>105</v>
      </c>
      <c r="J72" s="186" t="n">
        <v>79</v>
      </c>
      <c r="K72" s="186" t="n">
        <v>80</v>
      </c>
    </row>
    <row r="73" customFormat="false" ht="12.75" hidden="false" customHeight="false" outlineLevel="0" collapsed="false">
      <c r="A73" s="193" t="s">
        <v>366</v>
      </c>
      <c r="B73" s="194" t="n">
        <v>39</v>
      </c>
      <c r="C73" s="197" t="n">
        <v>34</v>
      </c>
      <c r="D73" s="197" t="n">
        <v>5</v>
      </c>
      <c r="E73" s="198" t="n">
        <v>29</v>
      </c>
      <c r="F73" s="198" t="n">
        <v>8</v>
      </c>
      <c r="G73" s="198" t="n">
        <v>2</v>
      </c>
      <c r="H73" s="197" t="n">
        <v>6</v>
      </c>
      <c r="I73" s="197" t="n">
        <v>12</v>
      </c>
      <c r="J73" s="197" t="n">
        <v>13</v>
      </c>
      <c r="K73" s="197" t="n">
        <v>8</v>
      </c>
    </row>
    <row r="74" customFormat="false" ht="12.75" hidden="false" customHeight="false" outlineLevel="0" collapsed="false">
      <c r="A74" s="199" t="s">
        <v>367</v>
      </c>
      <c r="B74" s="200" t="n">
        <v>49</v>
      </c>
      <c r="C74" s="197" t="n">
        <v>48</v>
      </c>
      <c r="D74" s="197" t="n">
        <v>1</v>
      </c>
      <c r="E74" s="198" t="n">
        <v>27</v>
      </c>
      <c r="F74" s="198" t="n">
        <v>22</v>
      </c>
      <c r="G74" s="198" t="n">
        <v>0</v>
      </c>
      <c r="H74" s="197" t="n">
        <v>11</v>
      </c>
      <c r="I74" s="197" t="n">
        <v>11</v>
      </c>
      <c r="J74" s="197" t="n">
        <v>12</v>
      </c>
      <c r="K74" s="197" t="n">
        <v>15</v>
      </c>
    </row>
    <row r="75" customFormat="false" ht="12.75" hidden="false" customHeight="false" outlineLevel="0" collapsed="false">
      <c r="A75" s="199" t="s">
        <v>370</v>
      </c>
      <c r="B75" s="200" t="n">
        <v>27</v>
      </c>
      <c r="C75" s="197" t="n">
        <v>25</v>
      </c>
      <c r="D75" s="197" t="n">
        <v>2</v>
      </c>
      <c r="E75" s="198" t="n">
        <v>16</v>
      </c>
      <c r="F75" s="198" t="n">
        <v>10</v>
      </c>
      <c r="G75" s="198" t="n">
        <v>1</v>
      </c>
      <c r="H75" s="197" t="n">
        <v>3</v>
      </c>
      <c r="I75" s="197" t="n">
        <v>8</v>
      </c>
      <c r="J75" s="197" t="n">
        <v>8</v>
      </c>
      <c r="K75" s="197" t="n">
        <v>8</v>
      </c>
    </row>
    <row r="76" customFormat="false" ht="12.75" hidden="false" customHeight="false" outlineLevel="0" collapsed="false">
      <c r="A76" s="199" t="s">
        <v>368</v>
      </c>
      <c r="B76" s="200" t="n">
        <v>27</v>
      </c>
      <c r="C76" s="197" t="n">
        <v>27</v>
      </c>
      <c r="D76" s="197" t="n">
        <v>0</v>
      </c>
      <c r="E76" s="198" t="n">
        <v>22</v>
      </c>
      <c r="F76" s="198" t="n">
        <v>5</v>
      </c>
      <c r="G76" s="198" t="n">
        <v>0</v>
      </c>
      <c r="H76" s="197" t="n">
        <v>6</v>
      </c>
      <c r="I76" s="197" t="n">
        <v>7</v>
      </c>
      <c r="J76" s="197" t="n">
        <v>6</v>
      </c>
      <c r="K76" s="197" t="n">
        <v>8</v>
      </c>
    </row>
    <row r="77" customFormat="false" ht="12.75" hidden="false" customHeight="false" outlineLevel="0" collapsed="false">
      <c r="A77" s="199" t="s">
        <v>369</v>
      </c>
      <c r="B77" s="200" t="n">
        <v>25</v>
      </c>
      <c r="C77" s="197" t="n">
        <v>23</v>
      </c>
      <c r="D77" s="197" t="n">
        <v>2</v>
      </c>
      <c r="E77" s="198" t="n">
        <v>17</v>
      </c>
      <c r="F77" s="198" t="n">
        <v>7</v>
      </c>
      <c r="G77" s="198" t="n">
        <v>1</v>
      </c>
      <c r="H77" s="197" t="n">
        <v>4</v>
      </c>
      <c r="I77" s="197" t="n">
        <v>5</v>
      </c>
      <c r="J77" s="197" t="n">
        <v>4</v>
      </c>
      <c r="K77" s="197" t="n">
        <v>12</v>
      </c>
    </row>
    <row r="78" customFormat="false" ht="12.75" hidden="false" customHeight="false" outlineLevel="0" collapsed="false">
      <c r="A78" s="199" t="s">
        <v>372</v>
      </c>
      <c r="B78" s="200" t="n">
        <v>21</v>
      </c>
      <c r="C78" s="197" t="n">
        <v>19</v>
      </c>
      <c r="D78" s="197" t="n">
        <v>2</v>
      </c>
      <c r="E78" s="198" t="n">
        <v>14</v>
      </c>
      <c r="F78" s="198" t="n">
        <v>6</v>
      </c>
      <c r="G78" s="198" t="n">
        <v>1</v>
      </c>
      <c r="H78" s="197" t="n">
        <v>6</v>
      </c>
      <c r="I78" s="197" t="n">
        <v>8</v>
      </c>
      <c r="J78" s="197" t="n">
        <v>7</v>
      </c>
      <c r="K78" s="197" t="n">
        <v>0</v>
      </c>
    </row>
    <row r="79" customFormat="false" ht="12.75" hidden="false" customHeight="false" outlineLevel="0" collapsed="false">
      <c r="A79" s="199" t="s">
        <v>371</v>
      </c>
      <c r="B79" s="200" t="n">
        <v>20</v>
      </c>
      <c r="C79" s="197" t="n">
        <v>18</v>
      </c>
      <c r="D79" s="197" t="n">
        <v>2</v>
      </c>
      <c r="E79" s="198" t="n">
        <v>16</v>
      </c>
      <c r="F79" s="198" t="n">
        <v>4</v>
      </c>
      <c r="G79" s="198" t="n">
        <v>0</v>
      </c>
      <c r="H79" s="197" t="n">
        <v>4</v>
      </c>
      <c r="I79" s="197" t="n">
        <v>9</v>
      </c>
      <c r="J79" s="197" t="n">
        <v>2</v>
      </c>
      <c r="K79" s="197" t="n">
        <v>5</v>
      </c>
    </row>
    <row r="80" customFormat="false" ht="12.75" hidden="false" customHeight="false" outlineLevel="0" collapsed="false">
      <c r="A80" s="199" t="s">
        <v>493</v>
      </c>
      <c r="B80" s="200" t="n">
        <v>17</v>
      </c>
      <c r="C80" s="197" t="n">
        <v>14</v>
      </c>
      <c r="D80" s="197" t="n">
        <v>3</v>
      </c>
      <c r="E80" s="198" t="n">
        <v>12</v>
      </c>
      <c r="F80" s="198" t="n">
        <v>5</v>
      </c>
      <c r="G80" s="198" t="n">
        <v>0</v>
      </c>
      <c r="H80" s="197" t="n">
        <v>1</v>
      </c>
      <c r="I80" s="197" t="n">
        <v>4</v>
      </c>
      <c r="J80" s="197" t="n">
        <v>4</v>
      </c>
      <c r="K80" s="197" t="n">
        <v>8</v>
      </c>
    </row>
    <row r="81" customFormat="false" ht="22.5" hidden="false" customHeight="false" outlineLevel="0" collapsed="false">
      <c r="A81" s="230" t="s">
        <v>494</v>
      </c>
      <c r="B81" s="200" t="n">
        <v>12</v>
      </c>
      <c r="C81" s="197" t="n">
        <v>11</v>
      </c>
      <c r="D81" s="197" t="n">
        <v>1</v>
      </c>
      <c r="E81" s="198" t="n">
        <v>4</v>
      </c>
      <c r="F81" s="198" t="n">
        <v>8</v>
      </c>
      <c r="G81" s="198" t="n">
        <v>0</v>
      </c>
      <c r="H81" s="197" t="n">
        <v>0</v>
      </c>
      <c r="I81" s="197" t="n">
        <v>4</v>
      </c>
      <c r="J81" s="197" t="n">
        <v>2</v>
      </c>
      <c r="K81" s="197" t="n">
        <v>6</v>
      </c>
    </row>
    <row r="82" customFormat="false" ht="12.75" hidden="false" customHeight="false" outlineLevel="0" collapsed="false">
      <c r="A82" s="199" t="s">
        <v>495</v>
      </c>
      <c r="B82" s="200" t="n">
        <v>11</v>
      </c>
      <c r="C82" s="197" t="n">
        <v>10</v>
      </c>
      <c r="D82" s="197" t="n">
        <v>1</v>
      </c>
      <c r="E82" s="198" t="n">
        <v>8</v>
      </c>
      <c r="F82" s="198" t="n">
        <v>3</v>
      </c>
      <c r="G82" s="198" t="n">
        <v>0</v>
      </c>
      <c r="H82" s="197" t="n">
        <v>3</v>
      </c>
      <c r="I82" s="197" t="n">
        <v>6</v>
      </c>
      <c r="J82" s="197" t="n">
        <v>2</v>
      </c>
      <c r="K82" s="197" t="n">
        <v>0</v>
      </c>
    </row>
    <row r="83" customFormat="false" ht="12.75" hidden="false" customHeight="false" outlineLevel="0" collapsed="false">
      <c r="A83" s="199" t="s">
        <v>374</v>
      </c>
      <c r="B83" s="200" t="n">
        <v>11</v>
      </c>
      <c r="C83" s="197" t="n">
        <v>9</v>
      </c>
      <c r="D83" s="197" t="n">
        <v>2</v>
      </c>
      <c r="E83" s="198" t="n">
        <v>10</v>
      </c>
      <c r="F83" s="198" t="n">
        <v>1</v>
      </c>
      <c r="G83" s="198" t="n">
        <v>0</v>
      </c>
      <c r="H83" s="197" t="n">
        <v>6</v>
      </c>
      <c r="I83" s="197" t="n">
        <v>5</v>
      </c>
      <c r="J83" s="197" t="n">
        <v>0</v>
      </c>
      <c r="K83" s="197" t="n">
        <v>0</v>
      </c>
    </row>
    <row r="84" customFormat="false" ht="12.75" hidden="false" customHeight="false" outlineLevel="0" collapsed="false">
      <c r="A84" s="199" t="s">
        <v>379</v>
      </c>
      <c r="B84" s="200" t="n">
        <v>10</v>
      </c>
      <c r="C84" s="197" t="n">
        <v>10</v>
      </c>
      <c r="D84" s="197" t="n">
        <v>0</v>
      </c>
      <c r="E84" s="198" t="n">
        <v>7</v>
      </c>
      <c r="F84" s="198" t="n">
        <v>3</v>
      </c>
      <c r="G84" s="198" t="n">
        <v>0</v>
      </c>
      <c r="H84" s="197" t="n">
        <v>4</v>
      </c>
      <c r="I84" s="197" t="n">
        <v>2</v>
      </c>
      <c r="J84" s="197" t="n">
        <v>2</v>
      </c>
      <c r="K84" s="197" t="n">
        <v>2</v>
      </c>
    </row>
    <row r="85" customFormat="false" ht="12.75" hidden="false" customHeight="false" outlineLevel="0" collapsed="false">
      <c r="A85" s="199" t="s">
        <v>376</v>
      </c>
      <c r="B85" s="200" t="n">
        <v>10</v>
      </c>
      <c r="C85" s="197" t="n">
        <v>8</v>
      </c>
      <c r="D85" s="197" t="n">
        <v>2</v>
      </c>
      <c r="E85" s="198" t="n">
        <v>8</v>
      </c>
      <c r="F85" s="198" t="n">
        <v>0</v>
      </c>
      <c r="G85" s="198" t="n">
        <v>2</v>
      </c>
      <c r="H85" s="197" t="n">
        <v>3</v>
      </c>
      <c r="I85" s="197" t="n">
        <v>5</v>
      </c>
      <c r="J85" s="197" t="n">
        <v>2</v>
      </c>
      <c r="K85" s="197" t="n">
        <v>0</v>
      </c>
    </row>
    <row r="86" customFormat="false" ht="12.75" hidden="false" customHeight="false" outlineLevel="0" collapsed="false">
      <c r="A86" s="199" t="s">
        <v>375</v>
      </c>
      <c r="B86" s="200" t="n">
        <v>10</v>
      </c>
      <c r="C86" s="197" t="n">
        <v>10</v>
      </c>
      <c r="D86" s="197" t="n">
        <v>0</v>
      </c>
      <c r="E86" s="198" t="n">
        <v>10</v>
      </c>
      <c r="F86" s="198" t="n">
        <v>0</v>
      </c>
      <c r="G86" s="198" t="n">
        <v>0</v>
      </c>
      <c r="H86" s="197" t="n">
        <v>6</v>
      </c>
      <c r="I86" s="197" t="n">
        <v>1</v>
      </c>
      <c r="J86" s="197" t="n">
        <v>3</v>
      </c>
      <c r="K86" s="197" t="n">
        <v>0</v>
      </c>
    </row>
    <row r="87" customFormat="false" ht="12.75" hidden="false" customHeight="false" outlineLevel="0" collapsed="false">
      <c r="A87" s="199" t="s">
        <v>378</v>
      </c>
      <c r="B87" s="200" t="n">
        <v>10</v>
      </c>
      <c r="C87" s="197" t="n">
        <v>7</v>
      </c>
      <c r="D87" s="197" t="n">
        <v>3</v>
      </c>
      <c r="E87" s="198" t="n">
        <v>8</v>
      </c>
      <c r="F87" s="198" t="n">
        <v>2</v>
      </c>
      <c r="G87" s="198" t="n">
        <v>0</v>
      </c>
      <c r="H87" s="197" t="n">
        <v>3</v>
      </c>
      <c r="I87" s="197" t="n">
        <v>3</v>
      </c>
      <c r="J87" s="197" t="n">
        <v>4</v>
      </c>
      <c r="K87" s="197" t="n">
        <v>0</v>
      </c>
    </row>
    <row r="88" customFormat="false" ht="12.75" hidden="false" customHeight="false" outlineLevel="0" collapsed="false">
      <c r="A88" s="199" t="s">
        <v>384</v>
      </c>
      <c r="B88" s="200" t="n">
        <v>7</v>
      </c>
      <c r="C88" s="197" t="n">
        <v>7</v>
      </c>
      <c r="D88" s="197" t="n">
        <v>0</v>
      </c>
      <c r="E88" s="198" t="n">
        <v>3</v>
      </c>
      <c r="F88" s="198" t="n">
        <v>4</v>
      </c>
      <c r="G88" s="198" t="n">
        <v>0</v>
      </c>
      <c r="H88" s="197" t="n">
        <v>0</v>
      </c>
      <c r="I88" s="197" t="n">
        <v>2</v>
      </c>
      <c r="J88" s="197" t="n">
        <v>2</v>
      </c>
      <c r="K88" s="197" t="n">
        <v>3</v>
      </c>
    </row>
    <row r="89" customFormat="false" ht="12.75" hidden="false" customHeight="false" outlineLevel="0" collapsed="false">
      <c r="A89" s="199" t="s">
        <v>496</v>
      </c>
      <c r="B89" s="200" t="n">
        <v>5</v>
      </c>
      <c r="C89" s="197" t="n">
        <v>5</v>
      </c>
      <c r="D89" s="197" t="n">
        <v>0</v>
      </c>
      <c r="E89" s="198" t="n">
        <v>4</v>
      </c>
      <c r="F89" s="198" t="n">
        <v>1</v>
      </c>
      <c r="G89" s="198" t="n">
        <v>0</v>
      </c>
      <c r="H89" s="197" t="n">
        <v>1</v>
      </c>
      <c r="I89" s="197" t="n">
        <v>2</v>
      </c>
      <c r="J89" s="197" t="n">
        <v>2</v>
      </c>
      <c r="K89" s="197" t="n">
        <v>0</v>
      </c>
    </row>
    <row r="90" customFormat="false" ht="12.75" hidden="false" customHeight="false" outlineLevel="0" collapsed="false">
      <c r="A90" s="199" t="s">
        <v>381</v>
      </c>
      <c r="B90" s="200" t="n">
        <v>4</v>
      </c>
      <c r="C90" s="197" t="n">
        <v>4</v>
      </c>
      <c r="D90" s="197" t="n">
        <v>0</v>
      </c>
      <c r="E90" s="198" t="n">
        <v>4</v>
      </c>
      <c r="F90" s="198" t="n">
        <v>0</v>
      </c>
      <c r="G90" s="198" t="n">
        <v>0</v>
      </c>
      <c r="H90" s="197" t="n">
        <v>0</v>
      </c>
      <c r="I90" s="197" t="n">
        <v>0</v>
      </c>
      <c r="J90" s="197" t="n">
        <v>1</v>
      </c>
      <c r="K90" s="197" t="n">
        <v>3</v>
      </c>
    </row>
    <row r="91" customFormat="false" ht="12.75" hidden="false" customHeight="false" outlineLevel="0" collapsed="false">
      <c r="A91" s="199" t="s">
        <v>497</v>
      </c>
      <c r="B91" s="200" t="n">
        <v>4</v>
      </c>
      <c r="C91" s="197" t="n">
        <v>3</v>
      </c>
      <c r="D91" s="197" t="n">
        <v>1</v>
      </c>
      <c r="E91" s="198" t="n">
        <v>3</v>
      </c>
      <c r="F91" s="198" t="n">
        <v>1</v>
      </c>
      <c r="G91" s="198" t="n">
        <v>0</v>
      </c>
      <c r="H91" s="197" t="n">
        <v>3</v>
      </c>
      <c r="I91" s="197" t="n">
        <v>0</v>
      </c>
      <c r="J91" s="197" t="n">
        <v>0</v>
      </c>
      <c r="K91" s="197" t="n">
        <v>1</v>
      </c>
    </row>
    <row r="92" customFormat="false" ht="12.75" hidden="false" customHeight="false" outlineLevel="0" collapsed="false">
      <c r="A92" s="199" t="s">
        <v>383</v>
      </c>
      <c r="B92" s="200" t="n">
        <v>3</v>
      </c>
      <c r="C92" s="197" t="n">
        <v>3</v>
      </c>
      <c r="D92" s="197" t="n">
        <v>0</v>
      </c>
      <c r="E92" s="198" t="n">
        <v>3</v>
      </c>
      <c r="F92" s="198" t="n">
        <v>0</v>
      </c>
      <c r="G92" s="198" t="n">
        <v>0</v>
      </c>
      <c r="H92" s="197" t="n">
        <v>1</v>
      </c>
      <c r="I92" s="197" t="n">
        <v>1</v>
      </c>
      <c r="J92" s="197" t="n">
        <v>0</v>
      </c>
      <c r="K92" s="197" t="n">
        <v>1</v>
      </c>
    </row>
    <row r="93" customFormat="false" ht="12.75" hidden="false" customHeight="false" outlineLevel="0" collapsed="false">
      <c r="A93" s="199" t="s">
        <v>498</v>
      </c>
      <c r="B93" s="200" t="n">
        <v>3</v>
      </c>
      <c r="C93" s="197" t="n">
        <v>3</v>
      </c>
      <c r="D93" s="197" t="n">
        <v>0</v>
      </c>
      <c r="E93" s="198" t="n">
        <v>3</v>
      </c>
      <c r="F93" s="198" t="n">
        <v>0</v>
      </c>
      <c r="G93" s="198" t="n">
        <v>0</v>
      </c>
      <c r="H93" s="197" t="n">
        <v>2</v>
      </c>
      <c r="I93" s="197" t="n">
        <v>1</v>
      </c>
      <c r="J93" s="197" t="n">
        <v>0</v>
      </c>
      <c r="K93" s="197" t="n">
        <v>0</v>
      </c>
    </row>
    <row r="94" customFormat="false" ht="12.75" hidden="false" customHeight="false" outlineLevel="0" collapsed="false">
      <c r="A94" s="199" t="s">
        <v>386</v>
      </c>
      <c r="B94" s="200" t="n">
        <v>3</v>
      </c>
      <c r="C94" s="197" t="n">
        <v>3</v>
      </c>
      <c r="D94" s="197" t="n">
        <v>0</v>
      </c>
      <c r="E94" s="198" t="n">
        <v>3</v>
      </c>
      <c r="F94" s="198" t="n">
        <v>0</v>
      </c>
      <c r="G94" s="198" t="n">
        <v>0</v>
      </c>
      <c r="H94" s="197" t="n">
        <v>2</v>
      </c>
      <c r="I94" s="197" t="n">
        <v>1</v>
      </c>
      <c r="J94" s="197" t="n">
        <v>0</v>
      </c>
      <c r="K94" s="197" t="n">
        <v>0</v>
      </c>
    </row>
    <row r="95" customFormat="false" ht="12.75" hidden="false" customHeight="false" outlineLevel="0" collapsed="false">
      <c r="A95" s="199" t="s">
        <v>388</v>
      </c>
      <c r="B95" s="200" t="n">
        <v>3</v>
      </c>
      <c r="C95" s="197" t="n">
        <v>3</v>
      </c>
      <c r="D95" s="197" t="n">
        <v>0</v>
      </c>
      <c r="E95" s="198" t="n">
        <v>3</v>
      </c>
      <c r="F95" s="198" t="n">
        <v>0</v>
      </c>
      <c r="G95" s="198" t="n">
        <v>0</v>
      </c>
      <c r="H95" s="197" t="n">
        <v>1</v>
      </c>
      <c r="I95" s="197" t="n">
        <v>2</v>
      </c>
      <c r="J95" s="197" t="n">
        <v>0</v>
      </c>
      <c r="K95" s="197" t="n">
        <v>0</v>
      </c>
    </row>
    <row r="96" customFormat="false" ht="12.75" hidden="false" customHeight="false" outlineLevel="0" collapsed="false">
      <c r="A96" s="199" t="s">
        <v>389</v>
      </c>
      <c r="B96" s="200" t="n">
        <v>3</v>
      </c>
      <c r="C96" s="197" t="n">
        <v>3</v>
      </c>
      <c r="D96" s="197" t="n">
        <v>0</v>
      </c>
      <c r="E96" s="198" t="n">
        <v>2</v>
      </c>
      <c r="F96" s="198" t="n">
        <v>1</v>
      </c>
      <c r="G96" s="198" t="n">
        <v>0</v>
      </c>
      <c r="H96" s="197" t="n">
        <v>2</v>
      </c>
      <c r="I96" s="197" t="n">
        <v>1</v>
      </c>
      <c r="J96" s="197" t="n">
        <v>0</v>
      </c>
      <c r="K96" s="197" t="n">
        <v>0</v>
      </c>
    </row>
    <row r="97" customFormat="false" ht="12.75" hidden="false" customHeight="false" outlineLevel="0" collapsed="false">
      <c r="A97" s="199" t="s">
        <v>499</v>
      </c>
      <c r="B97" s="200" t="n">
        <v>2</v>
      </c>
      <c r="C97" s="197" t="n">
        <v>2</v>
      </c>
      <c r="D97" s="197" t="n">
        <v>0</v>
      </c>
      <c r="E97" s="198" t="s">
        <v>79</v>
      </c>
      <c r="F97" s="198" t="s">
        <v>79</v>
      </c>
      <c r="G97" s="198" t="s">
        <v>79</v>
      </c>
      <c r="H97" s="198" t="s">
        <v>79</v>
      </c>
      <c r="I97" s="198" t="s">
        <v>79</v>
      </c>
      <c r="J97" s="198" t="s">
        <v>79</v>
      </c>
      <c r="K97" s="198" t="s">
        <v>79</v>
      </c>
    </row>
    <row r="98" customFormat="false" ht="12.75" hidden="false" customHeight="false" outlineLevel="0" collapsed="false">
      <c r="A98" s="199" t="s">
        <v>455</v>
      </c>
      <c r="B98" s="200" t="n">
        <v>1</v>
      </c>
      <c r="C98" s="197" t="n">
        <v>1</v>
      </c>
      <c r="D98" s="197" t="n">
        <v>0</v>
      </c>
      <c r="E98" s="198" t="s">
        <v>79</v>
      </c>
      <c r="F98" s="198" t="s">
        <v>79</v>
      </c>
      <c r="G98" s="198" t="s">
        <v>79</v>
      </c>
      <c r="H98" s="198" t="s">
        <v>79</v>
      </c>
      <c r="I98" s="198" t="s">
        <v>79</v>
      </c>
      <c r="J98" s="198" t="s">
        <v>79</v>
      </c>
      <c r="K98" s="198" t="s">
        <v>79</v>
      </c>
    </row>
    <row r="99" customFormat="false" ht="12.75" hidden="false" customHeight="false" outlineLevel="0" collapsed="false">
      <c r="A99" s="199" t="s">
        <v>500</v>
      </c>
      <c r="B99" s="200" t="n">
        <v>1</v>
      </c>
      <c r="C99" s="197" t="n">
        <v>1</v>
      </c>
      <c r="D99" s="197" t="n">
        <v>0</v>
      </c>
      <c r="E99" s="198" t="s">
        <v>79</v>
      </c>
      <c r="F99" s="198" t="s">
        <v>79</v>
      </c>
      <c r="G99" s="198" t="s">
        <v>79</v>
      </c>
      <c r="H99" s="198" t="s">
        <v>79</v>
      </c>
      <c r="I99" s="198" t="s">
        <v>79</v>
      </c>
      <c r="J99" s="198" t="s">
        <v>79</v>
      </c>
      <c r="K99" s="198" t="s">
        <v>79</v>
      </c>
    </row>
    <row r="100" customFormat="false" ht="12.75" hidden="false" customHeight="false" outlineLevel="0" collapsed="false">
      <c r="A100" s="199" t="s">
        <v>390</v>
      </c>
      <c r="B100" s="200" t="n">
        <v>1</v>
      </c>
      <c r="C100" s="197" t="n">
        <v>1</v>
      </c>
      <c r="D100" s="197" t="n">
        <v>0</v>
      </c>
      <c r="E100" s="198" t="s">
        <v>79</v>
      </c>
      <c r="F100" s="198" t="s">
        <v>79</v>
      </c>
      <c r="G100" s="198" t="s">
        <v>79</v>
      </c>
      <c r="H100" s="198" t="s">
        <v>79</v>
      </c>
      <c r="I100" s="198" t="s">
        <v>79</v>
      </c>
      <c r="J100" s="198" t="s">
        <v>79</v>
      </c>
      <c r="K100" s="198" t="s">
        <v>79</v>
      </c>
    </row>
    <row r="101" customFormat="false" ht="12.75" hidden="false" customHeight="false" outlineLevel="0" collapsed="false">
      <c r="A101" s="199" t="s">
        <v>391</v>
      </c>
      <c r="B101" s="200" t="n">
        <v>1</v>
      </c>
      <c r="C101" s="197" t="n">
        <v>1</v>
      </c>
      <c r="D101" s="197" t="n">
        <v>0</v>
      </c>
      <c r="E101" s="198" t="s">
        <v>79</v>
      </c>
      <c r="F101" s="198" t="s">
        <v>79</v>
      </c>
      <c r="G101" s="198" t="s">
        <v>79</v>
      </c>
      <c r="H101" s="198" t="s">
        <v>79</v>
      </c>
      <c r="I101" s="198" t="s">
        <v>79</v>
      </c>
      <c r="J101" s="198" t="s">
        <v>79</v>
      </c>
      <c r="K101" s="198" t="s">
        <v>79</v>
      </c>
    </row>
    <row r="102" customFormat="false" ht="12.75" hidden="false" customHeight="false" outlineLevel="0" collapsed="false">
      <c r="A102" s="199" t="s">
        <v>392</v>
      </c>
      <c r="B102" s="200" t="n">
        <v>1</v>
      </c>
      <c r="C102" s="197" t="n">
        <v>1</v>
      </c>
      <c r="D102" s="197" t="n">
        <v>0</v>
      </c>
      <c r="E102" s="198" t="s">
        <v>79</v>
      </c>
      <c r="F102" s="198" t="s">
        <v>79</v>
      </c>
      <c r="G102" s="198" t="s">
        <v>79</v>
      </c>
      <c r="H102" s="198" t="s">
        <v>79</v>
      </c>
      <c r="I102" s="198" t="s">
        <v>79</v>
      </c>
      <c r="J102" s="198" t="s">
        <v>79</v>
      </c>
      <c r="K102" s="198" t="s">
        <v>79</v>
      </c>
    </row>
    <row r="103" customFormat="false" ht="12.75" hidden="false" customHeight="false" outlineLevel="0" collapsed="false">
      <c r="A103" s="199" t="s">
        <v>393</v>
      </c>
      <c r="B103" s="200" t="n">
        <v>1</v>
      </c>
      <c r="C103" s="197" t="n">
        <v>1</v>
      </c>
      <c r="D103" s="197" t="n">
        <v>0</v>
      </c>
      <c r="E103" s="198" t="s">
        <v>79</v>
      </c>
      <c r="F103" s="198" t="s">
        <v>79</v>
      </c>
      <c r="G103" s="198" t="s">
        <v>79</v>
      </c>
      <c r="H103" s="198" t="s">
        <v>79</v>
      </c>
      <c r="I103" s="198" t="s">
        <v>79</v>
      </c>
      <c r="J103" s="198" t="s">
        <v>79</v>
      </c>
      <c r="K103" s="198" t="s">
        <v>79</v>
      </c>
    </row>
    <row r="104" customFormat="false" ht="12.75" hidden="false" customHeight="false" outlineLevel="0" collapsed="false">
      <c r="A104" s="199" t="s">
        <v>394</v>
      </c>
      <c r="B104" s="200" t="n">
        <v>1</v>
      </c>
      <c r="C104" s="197" t="n">
        <v>1</v>
      </c>
      <c r="D104" s="197" t="n">
        <v>0</v>
      </c>
      <c r="E104" s="198" t="s">
        <v>79</v>
      </c>
      <c r="F104" s="198" t="s">
        <v>79</v>
      </c>
      <c r="G104" s="198" t="s">
        <v>79</v>
      </c>
      <c r="H104" s="198" t="s">
        <v>79</v>
      </c>
      <c r="I104" s="198" t="s">
        <v>79</v>
      </c>
      <c r="J104" s="198" t="s">
        <v>79</v>
      </c>
      <c r="K104" s="198" t="s">
        <v>79</v>
      </c>
    </row>
    <row r="105" customFormat="false" ht="3.95" hidden="false" customHeight="true" outlineLevel="0" collapsed="false">
      <c r="A105" s="199"/>
      <c r="B105" s="200"/>
      <c r="C105" s="197"/>
      <c r="D105" s="197"/>
      <c r="E105" s="198"/>
      <c r="F105" s="198"/>
      <c r="G105" s="198"/>
      <c r="H105" s="197"/>
      <c r="I105" s="197"/>
      <c r="J105" s="197"/>
      <c r="K105" s="197"/>
    </row>
    <row r="106" customFormat="false" ht="12.75" hidden="false" customHeight="false" outlineLevel="0" collapsed="false">
      <c r="A106" s="199" t="s">
        <v>130</v>
      </c>
      <c r="B106" s="200" t="n">
        <v>7</v>
      </c>
      <c r="C106" s="186" t="n">
        <v>3</v>
      </c>
      <c r="D106" s="186" t="n">
        <v>4</v>
      </c>
      <c r="E106" s="187" t="n">
        <v>4</v>
      </c>
      <c r="F106" s="187" t="n">
        <v>3</v>
      </c>
      <c r="G106" s="187" t="n">
        <v>0</v>
      </c>
      <c r="H106" s="186" t="n">
        <v>3</v>
      </c>
      <c r="I106" s="186" t="n">
        <v>2</v>
      </c>
      <c r="J106" s="186" t="n">
        <v>2</v>
      </c>
      <c r="K106" s="186" t="n">
        <v>0</v>
      </c>
    </row>
    <row r="107" customFormat="false" ht="12.75" hidden="false" customHeight="false" outlineLevel="0" collapsed="false">
      <c r="A107" s="193" t="s">
        <v>395</v>
      </c>
      <c r="B107" s="194" t="n">
        <v>5</v>
      </c>
      <c r="C107" s="197" t="n">
        <v>3</v>
      </c>
      <c r="D107" s="197" t="n">
        <v>2</v>
      </c>
      <c r="E107" s="198" t="s">
        <v>79</v>
      </c>
      <c r="F107" s="198" t="s">
        <v>79</v>
      </c>
      <c r="G107" s="198" t="s">
        <v>79</v>
      </c>
      <c r="H107" s="197" t="s">
        <v>79</v>
      </c>
      <c r="I107" s="197" t="s">
        <v>79</v>
      </c>
      <c r="J107" s="197" t="s">
        <v>79</v>
      </c>
      <c r="K107" s="197" t="s">
        <v>79</v>
      </c>
    </row>
    <row r="108" customFormat="false" ht="12.75" hidden="false" customHeight="false" outlineLevel="0" collapsed="false">
      <c r="A108" s="199" t="s">
        <v>459</v>
      </c>
      <c r="B108" s="200" t="n">
        <v>2</v>
      </c>
      <c r="C108" s="197" t="n">
        <v>0</v>
      </c>
      <c r="D108" s="197" t="n">
        <v>2</v>
      </c>
      <c r="E108" s="198" t="s">
        <v>79</v>
      </c>
      <c r="F108" s="198" t="s">
        <v>79</v>
      </c>
      <c r="G108" s="198" t="s">
        <v>79</v>
      </c>
      <c r="H108" s="198" t="s">
        <v>79</v>
      </c>
      <c r="I108" s="198" t="s">
        <v>79</v>
      </c>
      <c r="J108" s="198" t="s">
        <v>79</v>
      </c>
      <c r="K108" s="198" t="s">
        <v>79</v>
      </c>
    </row>
    <row r="109" customFormat="false" ht="9.75" hidden="false" customHeight="true" outlineLevel="0" collapsed="false">
      <c r="A109" s="199"/>
      <c r="B109" s="200"/>
      <c r="C109" s="197"/>
      <c r="D109" s="197"/>
      <c r="E109" s="198"/>
      <c r="F109" s="198"/>
      <c r="G109" s="198"/>
      <c r="H109" s="197"/>
      <c r="I109" s="197"/>
      <c r="J109" s="197"/>
      <c r="K109" s="197"/>
    </row>
    <row r="110" customFormat="false" ht="12.75" hidden="false" customHeight="false" outlineLevel="0" collapsed="false">
      <c r="A110" s="199" t="s">
        <v>116</v>
      </c>
      <c r="B110" s="200" t="n">
        <v>214</v>
      </c>
      <c r="C110" s="186" t="n">
        <v>71</v>
      </c>
      <c r="D110" s="186" t="n">
        <v>143</v>
      </c>
      <c r="E110" s="187" t="n">
        <v>161</v>
      </c>
      <c r="F110" s="187" t="n">
        <v>50</v>
      </c>
      <c r="G110" s="187" t="n">
        <v>3</v>
      </c>
      <c r="H110" s="186" t="n">
        <v>61</v>
      </c>
      <c r="I110" s="186" t="n">
        <v>77</v>
      </c>
      <c r="J110" s="186" t="n">
        <v>76</v>
      </c>
      <c r="K110" s="186" t="n">
        <v>0</v>
      </c>
    </row>
    <row r="111" customFormat="false" ht="12.75" hidden="false" customHeight="false" outlineLevel="0" collapsed="false">
      <c r="A111" s="193" t="s">
        <v>501</v>
      </c>
      <c r="B111" s="194" t="n">
        <v>125</v>
      </c>
      <c r="C111" s="197" t="n">
        <v>37</v>
      </c>
      <c r="D111" s="197" t="n">
        <v>88</v>
      </c>
      <c r="E111" s="198" t="n">
        <v>92</v>
      </c>
      <c r="F111" s="198" t="n">
        <v>33</v>
      </c>
      <c r="G111" s="198" t="n">
        <v>0</v>
      </c>
      <c r="H111" s="197" t="n">
        <v>37</v>
      </c>
      <c r="I111" s="197" t="n">
        <v>42</v>
      </c>
      <c r="J111" s="197" t="n">
        <v>46</v>
      </c>
      <c r="K111" s="197" t="n">
        <v>0</v>
      </c>
    </row>
    <row r="112" customFormat="false" ht="12.75" hidden="false" customHeight="false" outlineLevel="0" collapsed="false">
      <c r="A112" s="199" t="s">
        <v>398</v>
      </c>
      <c r="B112" s="200" t="n">
        <v>47</v>
      </c>
      <c r="C112" s="197" t="n">
        <v>13</v>
      </c>
      <c r="D112" s="197" t="n">
        <v>34</v>
      </c>
      <c r="E112" s="198" t="n">
        <v>36</v>
      </c>
      <c r="F112" s="198" t="n">
        <v>11</v>
      </c>
      <c r="G112" s="198" t="n">
        <v>0</v>
      </c>
      <c r="H112" s="197" t="n">
        <v>16</v>
      </c>
      <c r="I112" s="197" t="n">
        <v>15</v>
      </c>
      <c r="J112" s="197" t="n">
        <v>16</v>
      </c>
      <c r="K112" s="197" t="n">
        <v>0</v>
      </c>
    </row>
    <row r="113" customFormat="false" ht="12.75" hidden="false" customHeight="false" outlineLevel="0" collapsed="false">
      <c r="A113" s="199" t="s">
        <v>502</v>
      </c>
      <c r="B113" s="200" t="n">
        <v>31</v>
      </c>
      <c r="C113" s="197" t="n">
        <v>14</v>
      </c>
      <c r="D113" s="197" t="n">
        <v>17</v>
      </c>
      <c r="E113" s="198" t="n">
        <v>25</v>
      </c>
      <c r="F113" s="198" t="n">
        <v>5</v>
      </c>
      <c r="G113" s="198" t="n">
        <v>1</v>
      </c>
      <c r="H113" s="197" t="n">
        <v>5</v>
      </c>
      <c r="I113" s="197" t="n">
        <v>16</v>
      </c>
      <c r="J113" s="197" t="n">
        <v>10</v>
      </c>
      <c r="K113" s="197" t="n">
        <v>0</v>
      </c>
    </row>
    <row r="114" customFormat="false" ht="12.75" hidden="false" customHeight="false" outlineLevel="0" collapsed="false">
      <c r="A114" s="199" t="s">
        <v>400</v>
      </c>
      <c r="B114" s="200" t="n">
        <v>4</v>
      </c>
      <c r="C114" s="197" t="n">
        <v>4</v>
      </c>
      <c r="D114" s="197" t="n">
        <v>0</v>
      </c>
      <c r="E114" s="198" t="n">
        <v>3</v>
      </c>
      <c r="F114" s="198" t="n">
        <v>1</v>
      </c>
      <c r="G114" s="198" t="n">
        <v>0</v>
      </c>
      <c r="H114" s="197" t="n">
        <v>2</v>
      </c>
      <c r="I114" s="197" t="n">
        <v>0</v>
      </c>
      <c r="J114" s="197" t="n">
        <v>2</v>
      </c>
      <c r="K114" s="197" t="n">
        <v>0</v>
      </c>
    </row>
    <row r="115" customFormat="false" ht="12.75" hidden="false" customHeight="false" outlineLevel="0" collapsed="false">
      <c r="A115" s="199" t="s">
        <v>503</v>
      </c>
      <c r="B115" s="200" t="n">
        <v>2</v>
      </c>
      <c r="C115" s="197" t="n">
        <v>1</v>
      </c>
      <c r="D115" s="197" t="n">
        <v>1</v>
      </c>
      <c r="E115" s="198" t="s">
        <v>79</v>
      </c>
      <c r="F115" s="198" t="s">
        <v>79</v>
      </c>
      <c r="G115" s="198" t="s">
        <v>79</v>
      </c>
      <c r="H115" s="198" t="s">
        <v>79</v>
      </c>
      <c r="I115" s="198" t="s">
        <v>79</v>
      </c>
      <c r="J115" s="198" t="s">
        <v>79</v>
      </c>
      <c r="K115" s="198" t="s">
        <v>79</v>
      </c>
    </row>
    <row r="116" customFormat="false" ht="12.75" hidden="false" customHeight="false" outlineLevel="0" collapsed="false">
      <c r="A116" s="199" t="s">
        <v>401</v>
      </c>
      <c r="B116" s="200" t="n">
        <v>2</v>
      </c>
      <c r="C116" s="197" t="n">
        <v>1</v>
      </c>
      <c r="D116" s="197" t="n">
        <v>1</v>
      </c>
      <c r="E116" s="198" t="s">
        <v>79</v>
      </c>
      <c r="F116" s="198" t="s">
        <v>79</v>
      </c>
      <c r="G116" s="198" t="s">
        <v>79</v>
      </c>
      <c r="H116" s="198" t="s">
        <v>79</v>
      </c>
      <c r="I116" s="198" t="s">
        <v>79</v>
      </c>
      <c r="J116" s="198" t="s">
        <v>79</v>
      </c>
      <c r="K116" s="198" t="s">
        <v>79</v>
      </c>
    </row>
    <row r="117" customFormat="false" ht="12.75" hidden="false" customHeight="false" outlineLevel="0" collapsed="false">
      <c r="A117" s="199" t="s">
        <v>504</v>
      </c>
      <c r="B117" s="200" t="n">
        <v>1</v>
      </c>
      <c r="C117" s="197" t="n">
        <v>1</v>
      </c>
      <c r="D117" s="197" t="n">
        <v>0</v>
      </c>
      <c r="E117" s="198" t="s">
        <v>79</v>
      </c>
      <c r="F117" s="198" t="s">
        <v>79</v>
      </c>
      <c r="G117" s="198" t="s">
        <v>79</v>
      </c>
      <c r="H117" s="198" t="s">
        <v>79</v>
      </c>
      <c r="I117" s="198" t="s">
        <v>79</v>
      </c>
      <c r="J117" s="198" t="s">
        <v>79</v>
      </c>
      <c r="K117" s="198" t="s">
        <v>79</v>
      </c>
    </row>
    <row r="118" customFormat="false" ht="12.75" hidden="false" customHeight="false" outlineLevel="0" collapsed="false">
      <c r="A118" s="199" t="s">
        <v>403</v>
      </c>
      <c r="B118" s="200" t="n">
        <v>1</v>
      </c>
      <c r="C118" s="197" t="n">
        <v>0</v>
      </c>
      <c r="D118" s="197" t="n">
        <v>1</v>
      </c>
      <c r="E118" s="198" t="s">
        <v>79</v>
      </c>
      <c r="F118" s="198" t="s">
        <v>79</v>
      </c>
      <c r="G118" s="198" t="s">
        <v>79</v>
      </c>
      <c r="H118" s="198" t="s">
        <v>79</v>
      </c>
      <c r="I118" s="198" t="s">
        <v>79</v>
      </c>
      <c r="J118" s="198" t="s">
        <v>79</v>
      </c>
      <c r="K118" s="198" t="s">
        <v>79</v>
      </c>
    </row>
    <row r="119" customFormat="false" ht="12.75" hidden="false" customHeight="false" outlineLevel="0" collapsed="false">
      <c r="A119" s="199" t="s">
        <v>505</v>
      </c>
      <c r="B119" s="200" t="n">
        <v>1</v>
      </c>
      <c r="C119" s="197" t="n">
        <v>0</v>
      </c>
      <c r="D119" s="197" t="n">
        <v>1</v>
      </c>
      <c r="E119" s="198" t="s">
        <v>79</v>
      </c>
      <c r="F119" s="198" t="s">
        <v>79</v>
      </c>
      <c r="G119" s="198" t="s">
        <v>79</v>
      </c>
      <c r="H119" s="198" t="s">
        <v>79</v>
      </c>
      <c r="I119" s="198" t="s">
        <v>79</v>
      </c>
      <c r="J119" s="198" t="s">
        <v>79</v>
      </c>
      <c r="K119" s="198" t="s">
        <v>79</v>
      </c>
    </row>
    <row r="120" customFormat="false" ht="3.95" hidden="false" customHeight="true" outlineLevel="0" collapsed="false">
      <c r="A120" s="199"/>
      <c r="B120" s="200"/>
      <c r="C120" s="197"/>
      <c r="D120" s="197"/>
      <c r="E120" s="198"/>
      <c r="F120" s="198"/>
      <c r="G120" s="198"/>
      <c r="H120" s="197"/>
      <c r="I120" s="197"/>
      <c r="J120" s="197"/>
      <c r="K120" s="197"/>
    </row>
    <row r="121" customFormat="false" ht="12.75" hidden="false" customHeight="false" outlineLevel="0" collapsed="false">
      <c r="A121" s="199" t="s">
        <v>132</v>
      </c>
      <c r="B121" s="200" t="n">
        <v>2</v>
      </c>
      <c r="C121" s="186" t="n">
        <v>1</v>
      </c>
      <c r="D121" s="186" t="n">
        <v>1</v>
      </c>
      <c r="E121" s="187" t="s">
        <v>79</v>
      </c>
      <c r="F121" s="187" t="s">
        <v>79</v>
      </c>
      <c r="G121" s="187" t="s">
        <v>79</v>
      </c>
      <c r="H121" s="186" t="s">
        <v>79</v>
      </c>
      <c r="I121" s="186" t="s">
        <v>79</v>
      </c>
      <c r="J121" s="186" t="s">
        <v>79</v>
      </c>
      <c r="K121" s="186" t="s">
        <v>79</v>
      </c>
    </row>
    <row r="122" customFormat="false" ht="12.75" hidden="false" customHeight="false" outlineLevel="0" collapsed="false">
      <c r="A122" s="193" t="s">
        <v>405</v>
      </c>
      <c r="B122" s="194" t="n">
        <v>1</v>
      </c>
      <c r="C122" s="197" t="n">
        <v>0</v>
      </c>
      <c r="D122" s="197" t="n">
        <v>1</v>
      </c>
      <c r="E122" s="198" t="s">
        <v>79</v>
      </c>
      <c r="F122" s="198" t="s">
        <v>79</v>
      </c>
      <c r="G122" s="198" t="s">
        <v>79</v>
      </c>
      <c r="H122" s="198" t="s">
        <v>79</v>
      </c>
      <c r="I122" s="198" t="s">
        <v>79</v>
      </c>
      <c r="J122" s="198" t="s">
        <v>79</v>
      </c>
      <c r="K122" s="198" t="s">
        <v>79</v>
      </c>
    </row>
    <row r="123" customFormat="false" ht="12.75" hidden="false" customHeight="false" outlineLevel="0" collapsed="false">
      <c r="A123" s="3" t="s">
        <v>506</v>
      </c>
      <c r="B123" s="200" t="n">
        <v>1</v>
      </c>
      <c r="C123" s="197" t="n">
        <v>1</v>
      </c>
      <c r="D123" s="197" t="n">
        <v>0</v>
      </c>
      <c r="E123" s="198" t="s">
        <v>79</v>
      </c>
      <c r="F123" s="198" t="s">
        <v>79</v>
      </c>
      <c r="G123" s="198" t="s">
        <v>79</v>
      </c>
      <c r="H123" s="198" t="s">
        <v>79</v>
      </c>
      <c r="I123" s="198" t="s">
        <v>79</v>
      </c>
      <c r="J123" s="198" t="s">
        <v>79</v>
      </c>
      <c r="K123" s="198" t="s">
        <v>79</v>
      </c>
    </row>
    <row r="124" customFormat="false" ht="13.5" hidden="false" customHeight="true" outlineLevel="0" collapsed="false">
      <c r="A124" s="199"/>
      <c r="B124" s="200"/>
      <c r="C124" s="197"/>
      <c r="D124" s="197"/>
      <c r="E124" s="198"/>
      <c r="F124" s="198"/>
      <c r="G124" s="198"/>
      <c r="H124" s="197"/>
      <c r="I124" s="197"/>
      <c r="J124" s="197"/>
      <c r="K124" s="197"/>
    </row>
    <row r="125" customFormat="false" ht="12.75" hidden="false" customHeight="false" outlineLevel="0" collapsed="false">
      <c r="A125" s="199" t="s">
        <v>122</v>
      </c>
      <c r="B125" s="200" t="n">
        <v>33</v>
      </c>
      <c r="C125" s="186" t="n">
        <v>1</v>
      </c>
      <c r="D125" s="186" t="n">
        <v>32</v>
      </c>
      <c r="E125" s="187" t="n">
        <v>22</v>
      </c>
      <c r="F125" s="187" t="n">
        <v>11</v>
      </c>
      <c r="G125" s="187" t="n">
        <v>0</v>
      </c>
      <c r="H125" s="186" t="n">
        <v>10</v>
      </c>
      <c r="I125" s="186" t="n">
        <v>14</v>
      </c>
      <c r="J125" s="186" t="n">
        <v>9</v>
      </c>
      <c r="K125" s="186" t="n">
        <v>0</v>
      </c>
    </row>
    <row r="126" customFormat="false" ht="12.75" hidden="false" customHeight="false" outlineLevel="0" collapsed="false">
      <c r="A126" s="193" t="s">
        <v>507</v>
      </c>
      <c r="B126" s="194" t="n">
        <v>30</v>
      </c>
      <c r="C126" s="197" t="n">
        <v>1</v>
      </c>
      <c r="D126" s="197" t="n">
        <v>29</v>
      </c>
      <c r="E126" s="198" t="n">
        <v>19</v>
      </c>
      <c r="F126" s="198" t="n">
        <v>11</v>
      </c>
      <c r="G126" s="198" t="n">
        <v>0</v>
      </c>
      <c r="H126" s="197" t="n">
        <v>9</v>
      </c>
      <c r="I126" s="197" t="n">
        <v>13</v>
      </c>
      <c r="J126" s="197" t="n">
        <v>8</v>
      </c>
      <c r="K126" s="197" t="n">
        <v>0</v>
      </c>
    </row>
    <row r="127" customFormat="false" ht="12.75" hidden="false" customHeight="false" outlineLevel="0" collapsed="false">
      <c r="A127" s="199" t="s">
        <v>408</v>
      </c>
      <c r="B127" s="200" t="n">
        <v>3</v>
      </c>
      <c r="C127" s="197" t="n">
        <v>0</v>
      </c>
      <c r="D127" s="197" t="n">
        <v>3</v>
      </c>
      <c r="E127" s="198" t="n">
        <v>3</v>
      </c>
      <c r="F127" s="198" t="n">
        <v>0</v>
      </c>
      <c r="G127" s="198" t="n">
        <v>0</v>
      </c>
      <c r="H127" s="197" t="n">
        <v>1</v>
      </c>
      <c r="I127" s="197" t="n">
        <v>1</v>
      </c>
      <c r="J127" s="197" t="n">
        <v>1</v>
      </c>
      <c r="K127" s="197" t="n">
        <v>0</v>
      </c>
    </row>
    <row r="128" customFormat="false" ht="3.95" hidden="false" customHeight="true" outlineLevel="0" collapsed="false">
      <c r="A128" s="199"/>
      <c r="B128" s="200"/>
      <c r="C128" s="197"/>
      <c r="D128" s="197"/>
      <c r="E128" s="198"/>
      <c r="F128" s="198"/>
      <c r="G128" s="198"/>
      <c r="H128" s="197"/>
      <c r="I128" s="197"/>
      <c r="J128" s="197"/>
      <c r="K128" s="197"/>
    </row>
    <row r="129" customFormat="false" ht="12.75" hidden="false" customHeight="false" outlineLevel="0" collapsed="false">
      <c r="A129" s="199" t="s">
        <v>133</v>
      </c>
      <c r="B129" s="200" t="n">
        <v>2</v>
      </c>
      <c r="C129" s="186" t="n">
        <v>0</v>
      </c>
      <c r="D129" s="186" t="n">
        <v>2</v>
      </c>
      <c r="E129" s="187" t="s">
        <v>79</v>
      </c>
      <c r="F129" s="187" t="s">
        <v>79</v>
      </c>
      <c r="G129" s="187" t="s">
        <v>79</v>
      </c>
      <c r="H129" s="186" t="s">
        <v>79</v>
      </c>
      <c r="I129" s="186" t="s">
        <v>79</v>
      </c>
      <c r="J129" s="186" t="s">
        <v>79</v>
      </c>
      <c r="K129" s="186" t="s">
        <v>79</v>
      </c>
    </row>
    <row r="130" customFormat="false" ht="12.75" hidden="false" customHeight="false" outlineLevel="0" collapsed="false">
      <c r="A130" s="193" t="s">
        <v>409</v>
      </c>
      <c r="B130" s="194" t="n">
        <v>2</v>
      </c>
      <c r="C130" s="197" t="n">
        <v>0</v>
      </c>
      <c r="D130" s="197" t="n">
        <v>2</v>
      </c>
      <c r="E130" s="198" t="s">
        <v>79</v>
      </c>
      <c r="F130" s="198" t="s">
        <v>79</v>
      </c>
      <c r="G130" s="198" t="s">
        <v>79</v>
      </c>
      <c r="H130" s="197" t="s">
        <v>79</v>
      </c>
      <c r="I130" s="197" t="s">
        <v>79</v>
      </c>
      <c r="J130" s="197" t="s">
        <v>79</v>
      </c>
      <c r="K130" s="197" t="s">
        <v>79</v>
      </c>
    </row>
    <row r="131" customFormat="false" ht="3.95" hidden="false" customHeight="true" outlineLevel="0" collapsed="false">
      <c r="A131" s="199"/>
      <c r="B131" s="200"/>
      <c r="C131" s="197"/>
      <c r="D131" s="197"/>
      <c r="E131" s="198"/>
      <c r="F131" s="198"/>
      <c r="G131" s="198"/>
      <c r="H131" s="197"/>
      <c r="I131" s="197"/>
      <c r="J131" s="197"/>
      <c r="K131" s="197"/>
    </row>
    <row r="132" customFormat="false" ht="12.75" hidden="false" customHeight="false" outlineLevel="0" collapsed="false">
      <c r="A132" s="199" t="s">
        <v>119</v>
      </c>
      <c r="B132" s="200" t="n">
        <v>121</v>
      </c>
      <c r="C132" s="186" t="n">
        <v>96</v>
      </c>
      <c r="D132" s="186" t="n">
        <v>25</v>
      </c>
      <c r="E132" s="187" t="n">
        <v>66</v>
      </c>
      <c r="F132" s="187" t="n">
        <v>53</v>
      </c>
      <c r="G132" s="187" t="n">
        <v>2</v>
      </c>
      <c r="H132" s="186" t="n">
        <v>23</v>
      </c>
      <c r="I132" s="186" t="n">
        <v>30</v>
      </c>
      <c r="J132" s="186" t="n">
        <v>43</v>
      </c>
      <c r="K132" s="186" t="n">
        <v>25</v>
      </c>
    </row>
    <row r="133" customFormat="false" ht="12.75" hidden="false" customHeight="false" outlineLevel="0" collapsed="false">
      <c r="A133" s="193" t="s">
        <v>410</v>
      </c>
      <c r="B133" s="194" t="n">
        <v>59</v>
      </c>
      <c r="C133" s="197" t="n">
        <v>52</v>
      </c>
      <c r="D133" s="197" t="n">
        <v>7</v>
      </c>
      <c r="E133" s="198" t="n">
        <v>35</v>
      </c>
      <c r="F133" s="198" t="n">
        <v>23</v>
      </c>
      <c r="G133" s="198" t="n">
        <v>1</v>
      </c>
      <c r="H133" s="197" t="n">
        <v>10</v>
      </c>
      <c r="I133" s="197" t="n">
        <v>16</v>
      </c>
      <c r="J133" s="197" t="n">
        <v>20</v>
      </c>
      <c r="K133" s="197" t="n">
        <v>13</v>
      </c>
    </row>
    <row r="134" customFormat="false" ht="12.75" hidden="false" customHeight="false" outlineLevel="0" collapsed="false">
      <c r="A134" s="199" t="s">
        <v>508</v>
      </c>
      <c r="B134" s="200" t="n">
        <v>12</v>
      </c>
      <c r="C134" s="197" t="n">
        <v>8</v>
      </c>
      <c r="D134" s="197" t="n">
        <v>4</v>
      </c>
      <c r="E134" s="198" t="n">
        <v>8</v>
      </c>
      <c r="F134" s="198" t="n">
        <v>4</v>
      </c>
      <c r="G134" s="198" t="n">
        <v>0</v>
      </c>
      <c r="H134" s="197" t="n">
        <v>2</v>
      </c>
      <c r="I134" s="197" t="n">
        <v>2</v>
      </c>
      <c r="J134" s="197" t="n">
        <v>6</v>
      </c>
      <c r="K134" s="197" t="n">
        <v>2</v>
      </c>
    </row>
    <row r="135" customFormat="false" ht="12.75" hidden="false" customHeight="false" outlineLevel="0" collapsed="false">
      <c r="A135" s="199" t="s">
        <v>412</v>
      </c>
      <c r="B135" s="200" t="n">
        <v>11</v>
      </c>
      <c r="C135" s="197" t="n">
        <v>7</v>
      </c>
      <c r="D135" s="197" t="n">
        <v>4</v>
      </c>
      <c r="E135" s="198" t="n">
        <v>6</v>
      </c>
      <c r="F135" s="198" t="n">
        <v>5</v>
      </c>
      <c r="G135" s="198" t="n">
        <v>0</v>
      </c>
      <c r="H135" s="197" t="n">
        <v>4</v>
      </c>
      <c r="I135" s="197" t="n">
        <v>3</v>
      </c>
      <c r="J135" s="197" t="n">
        <v>4</v>
      </c>
      <c r="K135" s="197" t="n">
        <v>0</v>
      </c>
    </row>
    <row r="136" customFormat="false" ht="12.75" hidden="false" customHeight="false" outlineLevel="0" collapsed="false">
      <c r="A136" s="199" t="s">
        <v>414</v>
      </c>
      <c r="B136" s="200" t="n">
        <v>11</v>
      </c>
      <c r="C136" s="197" t="n">
        <v>6</v>
      </c>
      <c r="D136" s="197" t="n">
        <v>5</v>
      </c>
      <c r="E136" s="198" t="n">
        <v>3</v>
      </c>
      <c r="F136" s="198" t="n">
        <v>7</v>
      </c>
      <c r="G136" s="198" t="n">
        <v>1</v>
      </c>
      <c r="H136" s="197" t="n">
        <v>4</v>
      </c>
      <c r="I136" s="197" t="n">
        <v>5</v>
      </c>
      <c r="J136" s="197" t="n">
        <v>2</v>
      </c>
      <c r="K136" s="197" t="n">
        <v>0</v>
      </c>
    </row>
    <row r="137" customFormat="false" ht="12.75" hidden="false" customHeight="false" outlineLevel="0" collapsed="false">
      <c r="A137" s="199" t="s">
        <v>413</v>
      </c>
      <c r="B137" s="200" t="n">
        <v>7</v>
      </c>
      <c r="C137" s="197" t="n">
        <v>5</v>
      </c>
      <c r="D137" s="197" t="n">
        <v>2</v>
      </c>
      <c r="E137" s="198" t="n">
        <v>6</v>
      </c>
      <c r="F137" s="198" t="n">
        <v>1</v>
      </c>
      <c r="G137" s="198" t="n">
        <v>0</v>
      </c>
      <c r="H137" s="197" t="n">
        <v>1</v>
      </c>
      <c r="I137" s="197" t="n">
        <v>1</v>
      </c>
      <c r="J137" s="197" t="n">
        <v>1</v>
      </c>
      <c r="K137" s="197" t="n">
        <v>4</v>
      </c>
    </row>
    <row r="138" customFormat="false" ht="12.75" hidden="false" customHeight="false" outlineLevel="0" collapsed="false">
      <c r="A138" s="199" t="s">
        <v>509</v>
      </c>
      <c r="B138" s="200" t="n">
        <v>4</v>
      </c>
      <c r="C138" s="197" t="n">
        <v>2</v>
      </c>
      <c r="D138" s="197" t="n">
        <v>2</v>
      </c>
      <c r="E138" s="198" t="n">
        <v>1</v>
      </c>
      <c r="F138" s="198" t="n">
        <v>3</v>
      </c>
      <c r="G138" s="198" t="n">
        <v>0</v>
      </c>
      <c r="H138" s="197" t="n">
        <v>0</v>
      </c>
      <c r="I138" s="197" t="n">
        <v>0</v>
      </c>
      <c r="J138" s="197" t="n">
        <v>0</v>
      </c>
      <c r="K138" s="197" t="n">
        <v>4</v>
      </c>
    </row>
    <row r="139" customFormat="false" ht="12.75" hidden="false" customHeight="false" outlineLevel="0" collapsed="false">
      <c r="A139" s="199" t="s">
        <v>415</v>
      </c>
      <c r="B139" s="200" t="n">
        <v>3</v>
      </c>
      <c r="C139" s="197" t="n">
        <v>2</v>
      </c>
      <c r="D139" s="197" t="n">
        <v>1</v>
      </c>
      <c r="E139" s="198" t="n">
        <v>1</v>
      </c>
      <c r="F139" s="198" t="n">
        <v>2</v>
      </c>
      <c r="G139" s="198" t="n">
        <v>0</v>
      </c>
      <c r="H139" s="197" t="n">
        <v>1</v>
      </c>
      <c r="I139" s="197" t="n">
        <v>1</v>
      </c>
      <c r="J139" s="197" t="n">
        <v>1</v>
      </c>
      <c r="K139" s="197" t="n">
        <v>0</v>
      </c>
    </row>
    <row r="140" customFormat="false" ht="12.75" hidden="false" customHeight="false" outlineLevel="0" collapsed="false">
      <c r="A140" s="199" t="s">
        <v>416</v>
      </c>
      <c r="B140" s="200" t="n">
        <v>3</v>
      </c>
      <c r="C140" s="197" t="n">
        <v>3</v>
      </c>
      <c r="D140" s="197" t="n">
        <v>0</v>
      </c>
      <c r="E140" s="198" t="n">
        <v>1</v>
      </c>
      <c r="F140" s="198" t="n">
        <v>2</v>
      </c>
      <c r="G140" s="198" t="n">
        <v>0</v>
      </c>
      <c r="H140" s="197" t="n">
        <v>0</v>
      </c>
      <c r="I140" s="197" t="n">
        <v>0</v>
      </c>
      <c r="J140" s="197" t="n">
        <v>3</v>
      </c>
      <c r="K140" s="197" t="n">
        <v>0</v>
      </c>
    </row>
    <row r="141" customFormat="false" ht="12.75" hidden="false" customHeight="false" outlineLevel="0" collapsed="false">
      <c r="A141" s="199" t="s">
        <v>510</v>
      </c>
      <c r="B141" s="200" t="n">
        <v>3</v>
      </c>
      <c r="C141" s="197" t="n">
        <v>3</v>
      </c>
      <c r="D141" s="197" t="n">
        <v>0</v>
      </c>
      <c r="E141" s="198" t="n">
        <v>1</v>
      </c>
      <c r="F141" s="198" t="n">
        <v>2</v>
      </c>
      <c r="G141" s="198" t="n">
        <v>0</v>
      </c>
      <c r="H141" s="197" t="n">
        <v>0</v>
      </c>
      <c r="I141" s="197" t="n">
        <v>0</v>
      </c>
      <c r="J141" s="197" t="n">
        <v>2</v>
      </c>
      <c r="K141" s="197" t="n">
        <v>1</v>
      </c>
    </row>
    <row r="142" customFormat="false" ht="12.75" hidden="false" customHeight="false" outlineLevel="0" collapsed="false">
      <c r="A142" s="199" t="s">
        <v>511</v>
      </c>
      <c r="B142" s="200" t="n">
        <v>2</v>
      </c>
      <c r="C142" s="197" t="n">
        <v>2</v>
      </c>
      <c r="D142" s="197" t="n">
        <v>0</v>
      </c>
      <c r="E142" s="198" t="s">
        <v>79</v>
      </c>
      <c r="F142" s="198" t="s">
        <v>79</v>
      </c>
      <c r="G142" s="198" t="s">
        <v>79</v>
      </c>
      <c r="H142" s="198" t="s">
        <v>79</v>
      </c>
      <c r="I142" s="198" t="s">
        <v>79</v>
      </c>
      <c r="J142" s="198" t="s">
        <v>79</v>
      </c>
      <c r="K142" s="198" t="s">
        <v>79</v>
      </c>
    </row>
    <row r="143" customFormat="false" ht="12.75" hidden="false" customHeight="false" outlineLevel="0" collapsed="false">
      <c r="A143" s="199" t="s">
        <v>419</v>
      </c>
      <c r="B143" s="200" t="n">
        <v>2</v>
      </c>
      <c r="C143" s="197" t="n">
        <v>2</v>
      </c>
      <c r="D143" s="197" t="n">
        <v>0</v>
      </c>
      <c r="E143" s="198" t="s">
        <v>79</v>
      </c>
      <c r="F143" s="198" t="s">
        <v>79</v>
      </c>
      <c r="G143" s="198" t="s">
        <v>79</v>
      </c>
      <c r="H143" s="198" t="s">
        <v>79</v>
      </c>
      <c r="I143" s="198" t="s">
        <v>79</v>
      </c>
      <c r="J143" s="198" t="s">
        <v>79</v>
      </c>
      <c r="K143" s="198" t="s">
        <v>79</v>
      </c>
    </row>
    <row r="144" customFormat="false" ht="12.75" hidden="false" customHeight="false" outlineLevel="0" collapsed="false">
      <c r="A144" s="199" t="s">
        <v>464</v>
      </c>
      <c r="B144" s="200" t="n">
        <v>1</v>
      </c>
      <c r="C144" s="197" t="n">
        <v>1</v>
      </c>
      <c r="D144" s="197" t="n">
        <v>0</v>
      </c>
      <c r="E144" s="198" t="s">
        <v>79</v>
      </c>
      <c r="F144" s="198" t="s">
        <v>79</v>
      </c>
      <c r="G144" s="198" t="s">
        <v>79</v>
      </c>
      <c r="H144" s="198" t="s">
        <v>79</v>
      </c>
      <c r="I144" s="198" t="s">
        <v>79</v>
      </c>
      <c r="J144" s="198" t="s">
        <v>79</v>
      </c>
      <c r="K144" s="198" t="s">
        <v>79</v>
      </c>
    </row>
    <row r="145" customFormat="false" ht="12.75" hidden="false" customHeight="false" outlineLevel="0" collapsed="false">
      <c r="A145" s="199" t="s">
        <v>512</v>
      </c>
      <c r="B145" s="200" t="n">
        <v>1</v>
      </c>
      <c r="C145" s="197" t="n">
        <v>1</v>
      </c>
      <c r="D145" s="197" t="n">
        <v>0</v>
      </c>
      <c r="E145" s="198" t="s">
        <v>79</v>
      </c>
      <c r="F145" s="198" t="s">
        <v>79</v>
      </c>
      <c r="G145" s="198" t="s">
        <v>79</v>
      </c>
      <c r="H145" s="198" t="s">
        <v>79</v>
      </c>
      <c r="I145" s="198" t="s">
        <v>79</v>
      </c>
      <c r="J145" s="198" t="s">
        <v>79</v>
      </c>
      <c r="K145" s="198" t="s">
        <v>79</v>
      </c>
    </row>
    <row r="146" customFormat="false" ht="12.75" hidden="false" customHeight="false" outlineLevel="0" collapsed="false">
      <c r="A146" s="199" t="s">
        <v>513</v>
      </c>
      <c r="B146" s="200" t="n">
        <v>1</v>
      </c>
      <c r="C146" s="197" t="n">
        <v>1</v>
      </c>
      <c r="D146" s="197" t="n">
        <v>0</v>
      </c>
      <c r="E146" s="198" t="s">
        <v>79</v>
      </c>
      <c r="F146" s="198" t="s">
        <v>79</v>
      </c>
      <c r="G146" s="198" t="s">
        <v>79</v>
      </c>
      <c r="H146" s="198" t="s">
        <v>79</v>
      </c>
      <c r="I146" s="198" t="s">
        <v>79</v>
      </c>
      <c r="J146" s="198" t="s">
        <v>79</v>
      </c>
      <c r="K146" s="198" t="s">
        <v>79</v>
      </c>
    </row>
    <row r="147" customFormat="false" ht="12.75" hidden="false" customHeight="false" outlineLevel="0" collapsed="false">
      <c r="A147" s="199" t="s">
        <v>422</v>
      </c>
      <c r="B147" s="200" t="n">
        <v>1</v>
      </c>
      <c r="C147" s="197" t="n">
        <v>1</v>
      </c>
      <c r="D147" s="197" t="n">
        <v>0</v>
      </c>
      <c r="E147" s="198" t="s">
        <v>79</v>
      </c>
      <c r="F147" s="198" t="s">
        <v>79</v>
      </c>
      <c r="G147" s="198" t="s">
        <v>79</v>
      </c>
      <c r="H147" s="198" t="s">
        <v>79</v>
      </c>
      <c r="I147" s="198" t="s">
        <v>79</v>
      </c>
      <c r="J147" s="198" t="s">
        <v>79</v>
      </c>
      <c r="K147" s="198" t="s">
        <v>79</v>
      </c>
    </row>
    <row r="148" customFormat="false" ht="8.1" hidden="false" customHeight="true" outlineLevel="0" collapsed="false">
      <c r="A148" s="199"/>
      <c r="B148" s="200"/>
      <c r="C148" s="197"/>
      <c r="D148" s="197"/>
      <c r="E148" s="198"/>
      <c r="F148" s="198"/>
      <c r="G148" s="198"/>
      <c r="H148" s="197"/>
      <c r="I148" s="197"/>
      <c r="J148" s="197"/>
      <c r="K148" s="197"/>
    </row>
    <row r="149" customFormat="false" ht="12.75" hidden="false" customHeight="false" outlineLevel="0" collapsed="false">
      <c r="A149" s="201" t="s">
        <v>423</v>
      </c>
      <c r="B149" s="200" t="n">
        <v>1</v>
      </c>
      <c r="C149" s="186" t="n">
        <v>0</v>
      </c>
      <c r="D149" s="186" t="n">
        <v>1</v>
      </c>
      <c r="E149" s="187" t="s">
        <v>79</v>
      </c>
      <c r="F149" s="187" t="s">
        <v>79</v>
      </c>
      <c r="G149" s="187" t="s">
        <v>79</v>
      </c>
      <c r="H149" s="186" t="s">
        <v>79</v>
      </c>
      <c r="I149" s="186" t="s">
        <v>79</v>
      </c>
      <c r="J149" s="186" t="s">
        <v>79</v>
      </c>
      <c r="K149" s="186" t="s">
        <v>79</v>
      </c>
    </row>
    <row r="150" customFormat="false" ht="12.75" hidden="false" customHeight="false" outlineLevel="0" collapsed="false">
      <c r="A150" s="193" t="s">
        <v>424</v>
      </c>
      <c r="B150" s="194" t="n">
        <v>1</v>
      </c>
      <c r="C150" s="197" t="n">
        <v>0</v>
      </c>
      <c r="D150" s="197" t="n">
        <v>1</v>
      </c>
      <c r="E150" s="198" t="s">
        <v>79</v>
      </c>
      <c r="F150" s="198" t="s">
        <v>79</v>
      </c>
      <c r="G150" s="198" t="s">
        <v>79</v>
      </c>
      <c r="H150" s="197" t="s">
        <v>79</v>
      </c>
      <c r="I150" s="197" t="s">
        <v>79</v>
      </c>
      <c r="J150" s="197" t="s">
        <v>79</v>
      </c>
      <c r="K150" s="197" t="s">
        <v>79</v>
      </c>
    </row>
    <row r="151" customFormat="false" ht="6.75" hidden="false" customHeight="true" outlineLevel="0" collapsed="false">
      <c r="A151" s="199"/>
      <c r="B151" s="200"/>
      <c r="C151" s="197"/>
      <c r="D151" s="197"/>
      <c r="E151" s="198"/>
      <c r="F151" s="198"/>
      <c r="G151" s="198"/>
      <c r="H151" s="197"/>
      <c r="I151" s="197"/>
      <c r="J151" s="197"/>
      <c r="K151" s="197"/>
    </row>
    <row r="152" customFormat="false" ht="12.75" hidden="false" customHeight="true" outlineLevel="0" collapsed="false">
      <c r="A152" s="199" t="s">
        <v>425</v>
      </c>
      <c r="B152" s="200" t="n">
        <v>1</v>
      </c>
      <c r="C152" s="186" t="n">
        <v>0</v>
      </c>
      <c r="D152" s="186" t="n">
        <v>1</v>
      </c>
      <c r="E152" s="187" t="s">
        <v>79</v>
      </c>
      <c r="F152" s="187" t="s">
        <v>79</v>
      </c>
      <c r="G152" s="187" t="s">
        <v>79</v>
      </c>
      <c r="H152" s="186" t="s">
        <v>79</v>
      </c>
      <c r="I152" s="186" t="s">
        <v>79</v>
      </c>
      <c r="J152" s="186" t="s">
        <v>79</v>
      </c>
      <c r="K152" s="186" t="s">
        <v>79</v>
      </c>
    </row>
    <row r="153" customFormat="false" ht="12.75" hidden="false" customHeight="false" outlineLevel="0" collapsed="false">
      <c r="A153" s="193" t="s">
        <v>426</v>
      </c>
      <c r="B153" s="194" t="n">
        <v>1</v>
      </c>
      <c r="C153" s="197" t="n">
        <v>0</v>
      </c>
      <c r="D153" s="197" t="n">
        <v>1</v>
      </c>
      <c r="E153" s="198" t="s">
        <v>79</v>
      </c>
      <c r="F153" s="198" t="s">
        <v>79</v>
      </c>
      <c r="G153" s="198" t="s">
        <v>79</v>
      </c>
      <c r="H153" s="197" t="s">
        <v>79</v>
      </c>
      <c r="I153" s="197" t="s">
        <v>79</v>
      </c>
      <c r="J153" s="197" t="s">
        <v>79</v>
      </c>
      <c r="K153" s="197" t="s">
        <v>79</v>
      </c>
    </row>
    <row r="154" customFormat="false" ht="3.95" hidden="false" customHeight="true" outlineLevel="0" collapsed="false">
      <c r="A154" s="199"/>
      <c r="B154" s="200"/>
      <c r="C154" s="197"/>
      <c r="D154" s="197"/>
      <c r="E154" s="198"/>
      <c r="F154" s="198"/>
      <c r="G154" s="198"/>
      <c r="H154" s="197"/>
      <c r="I154" s="197"/>
      <c r="J154" s="197"/>
      <c r="K154" s="197"/>
    </row>
    <row r="155" customFormat="false" ht="12.75" hidden="false" customHeight="false" outlineLevel="0" collapsed="false">
      <c r="A155" s="199" t="s">
        <v>118</v>
      </c>
      <c r="B155" s="200" t="n">
        <v>48</v>
      </c>
      <c r="C155" s="186" t="n">
        <v>7</v>
      </c>
      <c r="D155" s="186" t="n">
        <v>41</v>
      </c>
      <c r="E155" s="187" t="n">
        <v>37</v>
      </c>
      <c r="F155" s="187" t="n">
        <v>11</v>
      </c>
      <c r="G155" s="187" t="n">
        <v>0</v>
      </c>
      <c r="H155" s="186" t="n">
        <v>15</v>
      </c>
      <c r="I155" s="186" t="n">
        <v>15</v>
      </c>
      <c r="J155" s="186" t="n">
        <v>17</v>
      </c>
      <c r="K155" s="186" t="n">
        <v>1</v>
      </c>
    </row>
    <row r="156" customFormat="false" ht="12.75" hidden="false" customHeight="false" outlineLevel="0" collapsed="false">
      <c r="A156" s="193" t="s">
        <v>427</v>
      </c>
      <c r="B156" s="194" t="n">
        <v>9</v>
      </c>
      <c r="C156" s="197" t="n">
        <v>0</v>
      </c>
      <c r="D156" s="197" t="n">
        <v>9</v>
      </c>
      <c r="E156" s="198" t="n">
        <v>9</v>
      </c>
      <c r="F156" s="198" t="n">
        <v>0</v>
      </c>
      <c r="G156" s="198" t="n">
        <v>0</v>
      </c>
      <c r="H156" s="197" t="n">
        <v>4</v>
      </c>
      <c r="I156" s="197" t="n">
        <v>4</v>
      </c>
      <c r="J156" s="197" t="n">
        <v>1</v>
      </c>
      <c r="K156" s="197" t="n">
        <v>0</v>
      </c>
    </row>
    <row r="157" customFormat="false" ht="12.75" hidden="false" customHeight="false" outlineLevel="0" collapsed="false">
      <c r="A157" s="199" t="s">
        <v>514</v>
      </c>
      <c r="B157" s="200" t="n">
        <v>8</v>
      </c>
      <c r="C157" s="197" t="n">
        <v>1</v>
      </c>
      <c r="D157" s="197" t="n">
        <v>7</v>
      </c>
      <c r="E157" s="198" t="n">
        <v>6</v>
      </c>
      <c r="F157" s="198" t="n">
        <v>2</v>
      </c>
      <c r="G157" s="198" t="n">
        <v>0</v>
      </c>
      <c r="H157" s="197" t="n">
        <v>2</v>
      </c>
      <c r="I157" s="197" t="n">
        <v>3</v>
      </c>
      <c r="J157" s="197" t="n">
        <v>3</v>
      </c>
      <c r="K157" s="197" t="n">
        <v>0</v>
      </c>
    </row>
    <row r="158" customFormat="false" ht="12.75" hidden="false" customHeight="false" outlineLevel="0" collapsed="false">
      <c r="A158" s="199" t="s">
        <v>515</v>
      </c>
      <c r="B158" s="200" t="n">
        <v>6</v>
      </c>
      <c r="C158" s="197" t="n">
        <v>1</v>
      </c>
      <c r="D158" s="197" t="n">
        <v>5</v>
      </c>
      <c r="E158" s="198" t="n">
        <v>3</v>
      </c>
      <c r="F158" s="198" t="n">
        <v>3</v>
      </c>
      <c r="G158" s="198" t="n">
        <v>0</v>
      </c>
      <c r="H158" s="197" t="n">
        <v>2</v>
      </c>
      <c r="I158" s="197" t="n">
        <v>2</v>
      </c>
      <c r="J158" s="197" t="n">
        <v>2</v>
      </c>
      <c r="K158" s="197" t="n">
        <v>0</v>
      </c>
    </row>
    <row r="159" customFormat="false" ht="12.75" hidden="false" customHeight="false" outlineLevel="0" collapsed="false">
      <c r="A159" s="199" t="s">
        <v>516</v>
      </c>
      <c r="B159" s="200" t="n">
        <v>6</v>
      </c>
      <c r="C159" s="197" t="n">
        <v>2</v>
      </c>
      <c r="D159" s="197" t="n">
        <v>4</v>
      </c>
      <c r="E159" s="198" t="n">
        <v>3</v>
      </c>
      <c r="F159" s="198" t="n">
        <v>3</v>
      </c>
      <c r="G159" s="198" t="n">
        <v>0</v>
      </c>
      <c r="H159" s="197" t="n">
        <v>3</v>
      </c>
      <c r="I159" s="197" t="n">
        <v>3</v>
      </c>
      <c r="J159" s="197" t="n">
        <v>0</v>
      </c>
      <c r="K159" s="197" t="n">
        <v>0</v>
      </c>
    </row>
    <row r="160" customFormat="false" ht="12.75" hidden="false" customHeight="false" outlineLevel="0" collapsed="false">
      <c r="A160" s="199" t="s">
        <v>517</v>
      </c>
      <c r="B160" s="200" t="n">
        <v>3</v>
      </c>
      <c r="C160" s="197" t="n">
        <v>1</v>
      </c>
      <c r="D160" s="197" t="n">
        <v>2</v>
      </c>
      <c r="E160" s="198" t="n">
        <v>3</v>
      </c>
      <c r="F160" s="198" t="n">
        <v>0</v>
      </c>
      <c r="G160" s="198" t="n">
        <v>0</v>
      </c>
      <c r="H160" s="197" t="n">
        <v>1</v>
      </c>
      <c r="I160" s="197" t="n">
        <v>0</v>
      </c>
      <c r="J160" s="197" t="n">
        <v>2</v>
      </c>
      <c r="K160" s="197" t="n">
        <v>0</v>
      </c>
    </row>
    <row r="161" customFormat="false" ht="12.75" hidden="false" customHeight="false" outlineLevel="0" collapsed="false">
      <c r="A161" s="199" t="s">
        <v>518</v>
      </c>
      <c r="B161" s="200" t="n">
        <v>2</v>
      </c>
      <c r="C161" s="197" t="n">
        <v>0</v>
      </c>
      <c r="D161" s="197" t="n">
        <v>2</v>
      </c>
      <c r="E161" s="198" t="s">
        <v>79</v>
      </c>
      <c r="F161" s="198" t="s">
        <v>79</v>
      </c>
      <c r="G161" s="198" t="s">
        <v>79</v>
      </c>
      <c r="H161" s="198" t="s">
        <v>79</v>
      </c>
      <c r="I161" s="198" t="s">
        <v>79</v>
      </c>
      <c r="J161" s="198" t="s">
        <v>79</v>
      </c>
      <c r="K161" s="198" t="s">
        <v>79</v>
      </c>
    </row>
    <row r="162" customFormat="false" ht="12.75" hidden="false" customHeight="false" outlineLevel="0" collapsed="false">
      <c r="A162" s="199" t="s">
        <v>519</v>
      </c>
      <c r="B162" s="200" t="n">
        <v>2</v>
      </c>
      <c r="C162" s="197" t="n">
        <v>0</v>
      </c>
      <c r="D162" s="197" t="n">
        <v>2</v>
      </c>
      <c r="E162" s="198" t="s">
        <v>79</v>
      </c>
      <c r="F162" s="198" t="s">
        <v>79</v>
      </c>
      <c r="G162" s="198" t="s">
        <v>79</v>
      </c>
      <c r="H162" s="198" t="s">
        <v>79</v>
      </c>
      <c r="I162" s="198" t="s">
        <v>79</v>
      </c>
      <c r="J162" s="198" t="s">
        <v>79</v>
      </c>
      <c r="K162" s="198" t="s">
        <v>79</v>
      </c>
    </row>
    <row r="163" customFormat="false" ht="12.75" hidden="false" customHeight="false" outlineLevel="0" collapsed="false">
      <c r="A163" s="199" t="s">
        <v>520</v>
      </c>
      <c r="B163" s="200" t="n">
        <v>2</v>
      </c>
      <c r="C163" s="197" t="n">
        <v>0</v>
      </c>
      <c r="D163" s="197" t="n">
        <v>2</v>
      </c>
      <c r="E163" s="198" t="s">
        <v>79</v>
      </c>
      <c r="F163" s="198" t="s">
        <v>79</v>
      </c>
      <c r="G163" s="198" t="s">
        <v>79</v>
      </c>
      <c r="H163" s="198" t="s">
        <v>79</v>
      </c>
      <c r="I163" s="198" t="s">
        <v>79</v>
      </c>
      <c r="J163" s="198" t="s">
        <v>79</v>
      </c>
      <c r="K163" s="198" t="s">
        <v>79</v>
      </c>
    </row>
    <row r="164" customFormat="false" ht="12.75" hidden="false" customHeight="false" outlineLevel="0" collapsed="false">
      <c r="A164" s="199" t="s">
        <v>434</v>
      </c>
      <c r="B164" s="200" t="n">
        <v>1</v>
      </c>
      <c r="C164" s="197" t="n">
        <v>0</v>
      </c>
      <c r="D164" s="197" t="n">
        <v>1</v>
      </c>
      <c r="E164" s="198" t="s">
        <v>79</v>
      </c>
      <c r="F164" s="198" t="s">
        <v>79</v>
      </c>
      <c r="G164" s="198" t="s">
        <v>79</v>
      </c>
      <c r="H164" s="198" t="s">
        <v>79</v>
      </c>
      <c r="I164" s="198" t="s">
        <v>79</v>
      </c>
      <c r="J164" s="198" t="s">
        <v>79</v>
      </c>
      <c r="K164" s="198" t="s">
        <v>79</v>
      </c>
    </row>
    <row r="165" customFormat="false" ht="12.75" hidden="false" customHeight="false" outlineLevel="0" collapsed="false">
      <c r="A165" s="199" t="s">
        <v>442</v>
      </c>
      <c r="B165" s="200" t="n">
        <v>1</v>
      </c>
      <c r="C165" s="197" t="n">
        <v>0</v>
      </c>
      <c r="D165" s="197" t="n">
        <v>1</v>
      </c>
      <c r="E165" s="198" t="s">
        <v>79</v>
      </c>
      <c r="F165" s="198" t="s">
        <v>79</v>
      </c>
      <c r="G165" s="198" t="s">
        <v>79</v>
      </c>
      <c r="H165" s="198" t="s">
        <v>79</v>
      </c>
      <c r="I165" s="198" t="s">
        <v>79</v>
      </c>
      <c r="J165" s="198" t="s">
        <v>79</v>
      </c>
      <c r="K165" s="198" t="s">
        <v>79</v>
      </c>
    </row>
    <row r="166" customFormat="false" ht="12.75" hidden="false" customHeight="false" outlineLevel="0" collapsed="false">
      <c r="A166" s="199" t="s">
        <v>521</v>
      </c>
      <c r="B166" s="200" t="n">
        <v>1</v>
      </c>
      <c r="C166" s="197" t="n">
        <v>1</v>
      </c>
      <c r="D166" s="197" t="n">
        <v>0</v>
      </c>
      <c r="E166" s="198" t="s">
        <v>79</v>
      </c>
      <c r="F166" s="198" t="s">
        <v>79</v>
      </c>
      <c r="G166" s="198" t="s">
        <v>79</v>
      </c>
      <c r="H166" s="198" t="s">
        <v>79</v>
      </c>
      <c r="I166" s="198" t="s">
        <v>79</v>
      </c>
      <c r="J166" s="198" t="s">
        <v>79</v>
      </c>
      <c r="K166" s="198" t="s">
        <v>79</v>
      </c>
    </row>
    <row r="167" customFormat="false" ht="12.75" hidden="false" customHeight="false" outlineLevel="0" collapsed="false">
      <c r="A167" s="199" t="s">
        <v>522</v>
      </c>
      <c r="B167" s="200" t="n">
        <v>1</v>
      </c>
      <c r="C167" s="197" t="n">
        <v>0</v>
      </c>
      <c r="D167" s="197" t="n">
        <v>1</v>
      </c>
      <c r="E167" s="198" t="s">
        <v>79</v>
      </c>
      <c r="F167" s="198" t="s">
        <v>79</v>
      </c>
      <c r="G167" s="198" t="s">
        <v>79</v>
      </c>
      <c r="H167" s="198" t="s">
        <v>79</v>
      </c>
      <c r="I167" s="198" t="s">
        <v>79</v>
      </c>
      <c r="J167" s="198" t="s">
        <v>79</v>
      </c>
      <c r="K167" s="198" t="s">
        <v>79</v>
      </c>
    </row>
    <row r="168" customFormat="false" ht="12.75" hidden="false" customHeight="false" outlineLevel="0" collapsed="false">
      <c r="A168" s="199" t="s">
        <v>523</v>
      </c>
      <c r="B168" s="200" t="n">
        <v>1</v>
      </c>
      <c r="C168" s="197" t="n">
        <v>0</v>
      </c>
      <c r="D168" s="197" t="n">
        <v>1</v>
      </c>
      <c r="E168" s="198" t="s">
        <v>79</v>
      </c>
      <c r="F168" s="198" t="s">
        <v>79</v>
      </c>
      <c r="G168" s="198" t="s">
        <v>79</v>
      </c>
      <c r="H168" s="198" t="s">
        <v>79</v>
      </c>
      <c r="I168" s="198" t="s">
        <v>79</v>
      </c>
      <c r="J168" s="198" t="s">
        <v>79</v>
      </c>
      <c r="K168" s="198" t="s">
        <v>79</v>
      </c>
    </row>
    <row r="169" customFormat="false" ht="12.75" hidden="false" customHeight="false" outlineLevel="0" collapsed="false">
      <c r="A169" s="199" t="s">
        <v>524</v>
      </c>
      <c r="B169" s="200" t="n">
        <v>1</v>
      </c>
      <c r="C169" s="197" t="n">
        <v>0</v>
      </c>
      <c r="D169" s="197" t="n">
        <v>1</v>
      </c>
      <c r="E169" s="198" t="s">
        <v>79</v>
      </c>
      <c r="F169" s="198" t="s">
        <v>79</v>
      </c>
      <c r="G169" s="198" t="s">
        <v>79</v>
      </c>
      <c r="H169" s="198" t="s">
        <v>79</v>
      </c>
      <c r="I169" s="198" t="s">
        <v>79</v>
      </c>
      <c r="J169" s="198" t="s">
        <v>79</v>
      </c>
      <c r="K169" s="198" t="s">
        <v>79</v>
      </c>
    </row>
    <row r="170" customFormat="false" ht="12.75" hidden="false" customHeight="false" outlineLevel="0" collapsed="false">
      <c r="A170" s="199" t="s">
        <v>525</v>
      </c>
      <c r="B170" s="200" t="n">
        <v>1</v>
      </c>
      <c r="C170" s="197" t="n">
        <v>0</v>
      </c>
      <c r="D170" s="197" t="n">
        <v>1</v>
      </c>
      <c r="E170" s="198" t="s">
        <v>79</v>
      </c>
      <c r="F170" s="198" t="s">
        <v>79</v>
      </c>
      <c r="G170" s="198" t="s">
        <v>79</v>
      </c>
      <c r="H170" s="198" t="s">
        <v>79</v>
      </c>
      <c r="I170" s="198" t="s">
        <v>79</v>
      </c>
      <c r="J170" s="198" t="s">
        <v>79</v>
      </c>
      <c r="K170" s="198" t="s">
        <v>79</v>
      </c>
    </row>
    <row r="171" customFormat="false" ht="12.75" hidden="false" customHeight="false" outlineLevel="0" collapsed="false">
      <c r="A171" s="199" t="s">
        <v>526</v>
      </c>
      <c r="B171" s="200" t="n">
        <v>1</v>
      </c>
      <c r="C171" s="197" t="n">
        <v>1</v>
      </c>
      <c r="D171" s="197" t="n">
        <v>0</v>
      </c>
      <c r="E171" s="198" t="s">
        <v>79</v>
      </c>
      <c r="F171" s="198" t="s">
        <v>79</v>
      </c>
      <c r="G171" s="198" t="s">
        <v>79</v>
      </c>
      <c r="H171" s="198" t="s">
        <v>79</v>
      </c>
      <c r="I171" s="198" t="s">
        <v>79</v>
      </c>
      <c r="J171" s="198" t="s">
        <v>79</v>
      </c>
      <c r="K171" s="198" t="s">
        <v>79</v>
      </c>
    </row>
    <row r="172" customFormat="false" ht="12.75" hidden="false" customHeight="false" outlineLevel="0" collapsed="false">
      <c r="A172" s="199" t="s">
        <v>527</v>
      </c>
      <c r="B172" s="200" t="n">
        <v>1</v>
      </c>
      <c r="C172" s="197" t="n">
        <v>0</v>
      </c>
      <c r="D172" s="197" t="n">
        <v>1</v>
      </c>
      <c r="E172" s="198" t="s">
        <v>79</v>
      </c>
      <c r="F172" s="198" t="s">
        <v>79</v>
      </c>
      <c r="G172" s="198" t="s">
        <v>79</v>
      </c>
      <c r="H172" s="198" t="s">
        <v>79</v>
      </c>
      <c r="I172" s="198" t="s">
        <v>79</v>
      </c>
      <c r="J172" s="198" t="s">
        <v>79</v>
      </c>
      <c r="K172" s="198" t="s">
        <v>79</v>
      </c>
    </row>
    <row r="173" customFormat="false" ht="12.75" hidden="false" customHeight="false" outlineLevel="0" collapsed="false">
      <c r="A173" s="199" t="s">
        <v>528</v>
      </c>
      <c r="B173" s="200" t="n">
        <v>1</v>
      </c>
      <c r="C173" s="197" t="n">
        <v>0</v>
      </c>
      <c r="D173" s="197" t="n">
        <v>1</v>
      </c>
      <c r="E173" s="198" t="s">
        <v>79</v>
      </c>
      <c r="F173" s="198" t="s">
        <v>79</v>
      </c>
      <c r="G173" s="198" t="s">
        <v>79</v>
      </c>
      <c r="H173" s="198" t="s">
        <v>79</v>
      </c>
      <c r="I173" s="198" t="s">
        <v>79</v>
      </c>
      <c r="J173" s="198" t="s">
        <v>79</v>
      </c>
      <c r="K173" s="198" t="s">
        <v>79</v>
      </c>
    </row>
    <row r="174" customFormat="false" ht="3.95" hidden="false" customHeight="true" outlineLevel="0" collapsed="false">
      <c r="A174" s="199"/>
      <c r="B174" s="200"/>
      <c r="C174" s="197"/>
      <c r="D174" s="197"/>
      <c r="E174" s="198"/>
      <c r="F174" s="198"/>
      <c r="G174" s="198"/>
      <c r="H174" s="197"/>
      <c r="I174" s="197"/>
      <c r="J174" s="197"/>
      <c r="K174" s="197"/>
    </row>
    <row r="175" customFormat="false" ht="12.75" hidden="false" customHeight="false" outlineLevel="0" collapsed="false">
      <c r="A175" s="199" t="s">
        <v>134</v>
      </c>
      <c r="B175" s="200" t="n">
        <v>42</v>
      </c>
      <c r="C175" s="186" t="n">
        <v>29</v>
      </c>
      <c r="D175" s="186" t="n">
        <v>13</v>
      </c>
      <c r="E175" s="187" t="n">
        <v>38</v>
      </c>
      <c r="F175" s="187" t="n">
        <v>3</v>
      </c>
      <c r="G175" s="187" t="n">
        <v>1</v>
      </c>
      <c r="H175" s="186" t="n">
        <v>9</v>
      </c>
      <c r="I175" s="186" t="n">
        <v>19</v>
      </c>
      <c r="J175" s="186" t="n">
        <v>14</v>
      </c>
      <c r="K175" s="186" t="n">
        <v>0</v>
      </c>
    </row>
    <row r="176" customFormat="false" ht="12.75" hidden="false" customHeight="false" outlineLevel="0" collapsed="false">
      <c r="A176" s="193" t="s">
        <v>443</v>
      </c>
      <c r="B176" s="194" t="n">
        <v>15</v>
      </c>
      <c r="C176" s="197" t="n">
        <v>10</v>
      </c>
      <c r="D176" s="197" t="n">
        <v>5</v>
      </c>
      <c r="E176" s="198" t="n">
        <v>14</v>
      </c>
      <c r="F176" s="198" t="n">
        <v>1</v>
      </c>
      <c r="G176" s="198" t="n">
        <v>0</v>
      </c>
      <c r="H176" s="197" t="n">
        <v>7</v>
      </c>
      <c r="I176" s="197" t="n">
        <v>8</v>
      </c>
      <c r="J176" s="197" t="n">
        <v>0</v>
      </c>
      <c r="K176" s="197" t="n">
        <v>0</v>
      </c>
    </row>
    <row r="177" customFormat="false" ht="12.75" hidden="false" customHeight="false" outlineLevel="0" collapsed="false">
      <c r="A177" s="199" t="s">
        <v>529</v>
      </c>
      <c r="B177" s="200" t="n">
        <v>13</v>
      </c>
      <c r="C177" s="197" t="n">
        <v>11</v>
      </c>
      <c r="D177" s="197" t="n">
        <v>2</v>
      </c>
      <c r="E177" s="198" t="n">
        <v>13</v>
      </c>
      <c r="F177" s="198" t="n">
        <v>0</v>
      </c>
      <c r="G177" s="198" t="n">
        <v>0</v>
      </c>
      <c r="H177" s="197" t="n">
        <v>1</v>
      </c>
      <c r="I177" s="197" t="n">
        <v>7</v>
      </c>
      <c r="J177" s="197" t="n">
        <v>5</v>
      </c>
      <c r="K177" s="197" t="n">
        <v>0</v>
      </c>
    </row>
    <row r="178" customFormat="false" ht="12.75" hidden="false" customHeight="false" outlineLevel="0" collapsed="false">
      <c r="A178" s="199" t="s">
        <v>445</v>
      </c>
      <c r="B178" s="200" t="n">
        <v>9</v>
      </c>
      <c r="C178" s="197" t="n">
        <v>5</v>
      </c>
      <c r="D178" s="197" t="n">
        <v>4</v>
      </c>
      <c r="E178" s="198" t="n">
        <v>7</v>
      </c>
      <c r="F178" s="198" t="n">
        <v>1</v>
      </c>
      <c r="G178" s="198" t="n">
        <v>1</v>
      </c>
      <c r="H178" s="197" t="n">
        <v>0</v>
      </c>
      <c r="I178" s="197" t="n">
        <v>0</v>
      </c>
      <c r="J178" s="197" t="n">
        <v>9</v>
      </c>
      <c r="K178" s="197" t="n">
        <v>0</v>
      </c>
    </row>
    <row r="179" customFormat="false" ht="12" hidden="false" customHeight="true" outlineLevel="0" collapsed="false">
      <c r="A179" s="199" t="s">
        <v>446</v>
      </c>
      <c r="B179" s="200" t="n">
        <v>3</v>
      </c>
      <c r="C179" s="197" t="n">
        <v>2</v>
      </c>
      <c r="D179" s="197" t="n">
        <v>1</v>
      </c>
      <c r="E179" s="198" t="n">
        <v>3</v>
      </c>
      <c r="F179" s="198" t="n">
        <v>0</v>
      </c>
      <c r="G179" s="198" t="n">
        <v>0</v>
      </c>
      <c r="H179" s="197" t="n">
        <v>1</v>
      </c>
      <c r="I179" s="197" t="n">
        <v>2</v>
      </c>
      <c r="J179" s="197" t="n">
        <v>0</v>
      </c>
      <c r="K179" s="197" t="n">
        <v>0</v>
      </c>
    </row>
    <row r="180" customFormat="false" ht="12" hidden="false" customHeight="true" outlineLevel="0" collapsed="false">
      <c r="A180" s="199" t="s">
        <v>447</v>
      </c>
      <c r="B180" s="200" t="n">
        <v>1</v>
      </c>
      <c r="C180" s="197" t="n">
        <v>1</v>
      </c>
      <c r="D180" s="197" t="n">
        <v>0</v>
      </c>
      <c r="E180" s="198" t="s">
        <v>79</v>
      </c>
      <c r="F180" s="198" t="s">
        <v>79</v>
      </c>
      <c r="G180" s="198" t="s">
        <v>79</v>
      </c>
      <c r="H180" s="198" t="s">
        <v>79</v>
      </c>
      <c r="I180" s="198" t="s">
        <v>79</v>
      </c>
      <c r="J180" s="198" t="s">
        <v>79</v>
      </c>
      <c r="K180" s="198" t="s">
        <v>79</v>
      </c>
    </row>
    <row r="181" customFormat="false" ht="12" hidden="false" customHeight="true" outlineLevel="0" collapsed="false">
      <c r="A181" s="199" t="s">
        <v>530</v>
      </c>
      <c r="B181" s="200" t="n">
        <v>1</v>
      </c>
      <c r="C181" s="197" t="n">
        <v>0</v>
      </c>
      <c r="D181" s="197" t="n">
        <v>1</v>
      </c>
      <c r="E181" s="198" t="s">
        <v>79</v>
      </c>
      <c r="F181" s="198" t="s">
        <v>79</v>
      </c>
      <c r="G181" s="198" t="s">
        <v>79</v>
      </c>
      <c r="H181" s="198" t="s">
        <v>79</v>
      </c>
      <c r="I181" s="198" t="s">
        <v>79</v>
      </c>
      <c r="J181" s="198" t="s">
        <v>79</v>
      </c>
      <c r="K181" s="198" t="s">
        <v>79</v>
      </c>
    </row>
  </sheetData>
  <mergeCells count="5">
    <mergeCell ref="A1:K1"/>
    <mergeCell ref="A2:K2"/>
    <mergeCell ref="I3:K3"/>
    <mergeCell ref="E4:G4"/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8.85"/>
    <col collapsed="false" customWidth="true" hidden="false" outlineLevel="0" max="3" min="3" style="0" width="5.71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7" min="7" style="0" width="7.42"/>
  </cols>
  <sheetData>
    <row r="1" customFormat="false" ht="33.7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231" t="s">
        <v>317</v>
      </c>
      <c r="B2" s="231"/>
      <c r="C2" s="231"/>
      <c r="D2" s="231"/>
      <c r="E2" s="231"/>
      <c r="F2" s="231"/>
      <c r="G2" s="231"/>
    </row>
    <row r="3" customFormat="false" ht="12.75" hidden="false" customHeight="false" outlineLevel="0" collapsed="false">
      <c r="F3" s="74" t="s">
        <v>531</v>
      </c>
      <c r="G3" s="74"/>
    </row>
    <row r="4" customFormat="false" ht="12.75" hidden="false" customHeight="false" outlineLevel="0" collapsed="false">
      <c r="B4" s="232" t="s">
        <v>59</v>
      </c>
      <c r="C4" s="233"/>
      <c r="D4" s="233"/>
      <c r="E4" s="233" t="s">
        <v>61</v>
      </c>
      <c r="F4" s="233"/>
      <c r="G4" s="233"/>
    </row>
    <row r="5" customFormat="false" ht="12.75" hidden="false" customHeight="false" outlineLevel="0" collapsed="false">
      <c r="A5" s="141"/>
      <c r="C5" s="234" t="s">
        <v>320</v>
      </c>
      <c r="D5" s="234" t="s">
        <v>321</v>
      </c>
      <c r="E5" s="234" t="s">
        <v>64</v>
      </c>
      <c r="F5" s="234" t="s">
        <v>65</v>
      </c>
      <c r="G5" s="234" t="s">
        <v>134</v>
      </c>
    </row>
    <row r="6" customFormat="false" ht="12.75" hidden="false" customHeight="false" outlineLevel="0" collapsed="false">
      <c r="A6" s="105" t="s">
        <v>67</v>
      </c>
      <c r="B6" s="235" t="n">
        <v>45</v>
      </c>
      <c r="C6" s="79" t="n">
        <v>27</v>
      </c>
      <c r="D6" s="79" t="n">
        <v>18</v>
      </c>
      <c r="E6" s="79" t="n">
        <v>40</v>
      </c>
      <c r="F6" s="79" t="n">
        <v>4</v>
      </c>
      <c r="G6" s="79" t="n">
        <v>1</v>
      </c>
    </row>
    <row r="7" customFormat="false" ht="12.75" hidden="false" customHeight="false" outlineLevel="0" collapsed="false">
      <c r="A7" s="236" t="s">
        <v>121</v>
      </c>
      <c r="B7" s="237" t="n">
        <v>1</v>
      </c>
      <c r="C7" s="82" t="n">
        <v>1</v>
      </c>
      <c r="D7" s="82" t="n">
        <v>0</v>
      </c>
      <c r="E7" s="82" t="s">
        <v>79</v>
      </c>
      <c r="F7" s="82" t="s">
        <v>79</v>
      </c>
      <c r="G7" s="82" t="s">
        <v>79</v>
      </c>
    </row>
    <row r="8" customFormat="false" ht="12.75" hidden="false" customHeight="false" outlineLevel="0" collapsed="false">
      <c r="A8" s="238" t="s">
        <v>355</v>
      </c>
      <c r="B8" s="239" t="n">
        <v>1</v>
      </c>
      <c r="C8" s="82" t="n">
        <v>1</v>
      </c>
      <c r="D8" s="82" t="n">
        <v>0</v>
      </c>
      <c r="E8" s="82" t="s">
        <v>79</v>
      </c>
      <c r="F8" s="82" t="s">
        <v>79</v>
      </c>
      <c r="G8" s="82" t="s">
        <v>79</v>
      </c>
    </row>
    <row r="9" customFormat="false" ht="12.75" hidden="false" customHeight="false" outlineLevel="0" collapsed="false">
      <c r="A9" s="240"/>
      <c r="B9" s="241"/>
      <c r="C9" s="84"/>
      <c r="D9" s="84"/>
      <c r="E9" s="84"/>
      <c r="F9" s="84"/>
      <c r="G9" s="84"/>
    </row>
    <row r="10" customFormat="false" ht="12.75" hidden="false" customHeight="true" outlineLevel="0" collapsed="false">
      <c r="A10" s="236" t="s">
        <v>115</v>
      </c>
      <c r="B10" s="241" t="n">
        <v>9</v>
      </c>
      <c r="C10" s="84" t="n">
        <v>8</v>
      </c>
      <c r="D10" s="84" t="n">
        <v>1</v>
      </c>
      <c r="E10" s="84" t="s">
        <v>79</v>
      </c>
      <c r="F10" s="84" t="s">
        <v>79</v>
      </c>
      <c r="G10" s="84" t="s">
        <v>79</v>
      </c>
    </row>
    <row r="11" customFormat="false" ht="12.75" hidden="false" customHeight="true" outlineLevel="0" collapsed="false">
      <c r="A11" s="242" t="s">
        <v>367</v>
      </c>
      <c r="B11" s="239" t="n">
        <v>3</v>
      </c>
      <c r="C11" s="82" t="n">
        <v>3</v>
      </c>
      <c r="D11" s="82" t="n">
        <v>0</v>
      </c>
      <c r="E11" s="82" t="n">
        <v>3</v>
      </c>
      <c r="F11" s="82" t="n">
        <v>0</v>
      </c>
      <c r="G11" s="82" t="n">
        <v>0</v>
      </c>
    </row>
    <row r="12" customFormat="false" ht="12.75" hidden="false" customHeight="true" outlineLevel="0" collapsed="false">
      <c r="A12" s="71" t="s">
        <v>384</v>
      </c>
      <c r="B12" s="241" t="n">
        <v>2</v>
      </c>
      <c r="C12" s="84" t="n">
        <v>2</v>
      </c>
      <c r="D12" s="84" t="n">
        <v>0</v>
      </c>
      <c r="E12" s="84" t="s">
        <v>79</v>
      </c>
      <c r="F12" s="84" t="s">
        <v>79</v>
      </c>
      <c r="G12" s="84" t="s">
        <v>79</v>
      </c>
    </row>
    <row r="13" customFormat="false" ht="12.75" hidden="false" customHeight="true" outlineLevel="0" collapsed="false">
      <c r="A13" s="136" t="s">
        <v>371</v>
      </c>
      <c r="B13" s="241" t="n">
        <v>2</v>
      </c>
      <c r="C13" s="84" t="n">
        <v>2</v>
      </c>
      <c r="D13" s="84" t="n">
        <v>0</v>
      </c>
      <c r="E13" s="84" t="s">
        <v>79</v>
      </c>
      <c r="F13" s="84" t="s">
        <v>79</v>
      </c>
      <c r="G13" s="84" t="s">
        <v>79</v>
      </c>
    </row>
    <row r="14" customFormat="false" ht="12.75" hidden="false" customHeight="true" outlineLevel="0" collapsed="false">
      <c r="A14" s="136" t="s">
        <v>380</v>
      </c>
      <c r="B14" s="241" t="n">
        <v>1</v>
      </c>
      <c r="C14" s="84" t="n">
        <v>1</v>
      </c>
      <c r="D14" s="84" t="n">
        <v>0</v>
      </c>
      <c r="E14" s="84" t="s">
        <v>79</v>
      </c>
      <c r="F14" s="84" t="s">
        <v>79</v>
      </c>
      <c r="G14" s="84" t="s">
        <v>79</v>
      </c>
    </row>
    <row r="15" customFormat="false" ht="12.75" hidden="false" customHeight="true" outlineLevel="0" collapsed="false">
      <c r="A15" s="136" t="s">
        <v>369</v>
      </c>
      <c r="B15" s="241" t="n">
        <v>1</v>
      </c>
      <c r="C15" s="84" t="n">
        <v>0</v>
      </c>
      <c r="D15" s="84" t="n">
        <v>1</v>
      </c>
      <c r="E15" s="84" t="s">
        <v>79</v>
      </c>
      <c r="F15" s="84" t="s">
        <v>79</v>
      </c>
      <c r="G15" s="84" t="s">
        <v>79</v>
      </c>
    </row>
    <row r="16" customFormat="false" ht="12.75" hidden="false" customHeight="true" outlineLevel="0" collapsed="false">
      <c r="A16" s="236"/>
      <c r="B16" s="241"/>
      <c r="C16" s="84"/>
      <c r="D16" s="84"/>
      <c r="E16" s="84"/>
      <c r="F16" s="84"/>
      <c r="G16" s="84"/>
    </row>
    <row r="17" customFormat="false" ht="12.75" hidden="false" customHeight="true" outlineLevel="0" collapsed="false">
      <c r="A17" s="236" t="s">
        <v>116</v>
      </c>
      <c r="B17" s="241" t="n">
        <v>21</v>
      </c>
      <c r="C17" s="84" t="n">
        <v>7</v>
      </c>
      <c r="D17" s="84" t="n">
        <v>14</v>
      </c>
      <c r="E17" s="84" t="n">
        <v>20</v>
      </c>
      <c r="F17" s="84" t="n">
        <v>1</v>
      </c>
      <c r="G17" s="84" t="n">
        <v>0</v>
      </c>
    </row>
    <row r="18" customFormat="false" ht="12.75" hidden="false" customHeight="true" outlineLevel="0" collapsed="false">
      <c r="A18" s="238" t="s">
        <v>398</v>
      </c>
      <c r="B18" s="239" t="n">
        <v>12</v>
      </c>
      <c r="C18" s="82" t="n">
        <v>4</v>
      </c>
      <c r="D18" s="82" t="n">
        <v>8</v>
      </c>
      <c r="E18" s="82" t="n">
        <v>12</v>
      </c>
      <c r="F18" s="82" t="n">
        <v>0</v>
      </c>
      <c r="G18" s="82" t="n">
        <v>0</v>
      </c>
    </row>
    <row r="19" customFormat="false" ht="25.5" hidden="false" customHeight="true" outlineLevel="0" collapsed="false">
      <c r="A19" s="136" t="s">
        <v>501</v>
      </c>
      <c r="B19" s="241" t="n">
        <v>7</v>
      </c>
      <c r="C19" s="84" t="n">
        <v>3</v>
      </c>
      <c r="D19" s="84" t="n">
        <v>4</v>
      </c>
      <c r="E19" s="84" t="n">
        <v>7</v>
      </c>
      <c r="F19" s="84" t="n">
        <v>0</v>
      </c>
      <c r="G19" s="84" t="n">
        <v>0</v>
      </c>
    </row>
    <row r="20" customFormat="false" ht="12.75" hidden="false" customHeight="true" outlineLevel="0" collapsed="false">
      <c r="A20" s="136" t="s">
        <v>462</v>
      </c>
      <c r="B20" s="241" t="n">
        <v>1</v>
      </c>
      <c r="C20" s="84" t="n">
        <v>0</v>
      </c>
      <c r="D20" s="84" t="n">
        <v>1</v>
      </c>
      <c r="E20" s="84" t="s">
        <v>79</v>
      </c>
      <c r="F20" s="84" t="s">
        <v>79</v>
      </c>
      <c r="G20" s="84" t="s">
        <v>79</v>
      </c>
    </row>
    <row r="21" customFormat="false" ht="12.75" hidden="false" customHeight="true" outlineLevel="0" collapsed="false">
      <c r="A21" s="136" t="s">
        <v>505</v>
      </c>
      <c r="B21" s="241" t="n">
        <v>1</v>
      </c>
      <c r="C21" s="84" t="n">
        <v>0</v>
      </c>
      <c r="D21" s="84" t="n">
        <v>1</v>
      </c>
      <c r="E21" s="84" t="s">
        <v>79</v>
      </c>
      <c r="F21" s="84" t="s">
        <v>79</v>
      </c>
      <c r="G21" s="84" t="s">
        <v>79</v>
      </c>
    </row>
    <row r="22" customFormat="false" ht="12.75" hidden="false" customHeight="true" outlineLevel="0" collapsed="false">
      <c r="A22" s="236"/>
      <c r="B22" s="241"/>
      <c r="C22" s="84"/>
      <c r="D22" s="84"/>
      <c r="E22" s="84"/>
      <c r="F22" s="84"/>
      <c r="G22" s="84"/>
    </row>
    <row r="23" customFormat="false" ht="12.75" hidden="false" customHeight="true" outlineLevel="0" collapsed="false">
      <c r="A23" s="236" t="s">
        <v>119</v>
      </c>
      <c r="B23" s="241" t="n">
        <v>14</v>
      </c>
      <c r="C23" s="84" t="n">
        <v>11</v>
      </c>
      <c r="D23" s="84" t="n">
        <v>3</v>
      </c>
      <c r="E23" s="84" t="n">
        <v>11</v>
      </c>
      <c r="F23" s="84" t="n">
        <v>2</v>
      </c>
      <c r="G23" s="84" t="n">
        <v>1</v>
      </c>
    </row>
    <row r="24" customFormat="false" ht="12.75" hidden="false" customHeight="true" outlineLevel="0" collapsed="false">
      <c r="A24" s="238" t="s">
        <v>410</v>
      </c>
      <c r="B24" s="239" t="n">
        <v>11</v>
      </c>
      <c r="C24" s="82" t="n">
        <v>8</v>
      </c>
      <c r="D24" s="82" t="n">
        <v>3</v>
      </c>
      <c r="E24" s="82" t="n">
        <v>8</v>
      </c>
      <c r="F24" s="82" t="n">
        <v>2</v>
      </c>
      <c r="G24" s="82" t="n">
        <v>1</v>
      </c>
    </row>
    <row r="25" customFormat="false" ht="12.75" hidden="false" customHeight="true" outlineLevel="0" collapsed="false">
      <c r="A25" s="136" t="s">
        <v>414</v>
      </c>
      <c r="B25" s="241" t="n">
        <v>1</v>
      </c>
      <c r="C25" s="84" t="n">
        <v>1</v>
      </c>
      <c r="D25" s="84" t="n">
        <v>0</v>
      </c>
      <c r="E25" s="84" t="s">
        <v>79</v>
      </c>
      <c r="F25" s="84" t="s">
        <v>79</v>
      </c>
      <c r="G25" s="84" t="s">
        <v>79</v>
      </c>
    </row>
    <row r="26" customFormat="false" ht="12.75" hidden="false" customHeight="true" outlineLevel="0" collapsed="false">
      <c r="A26" s="136" t="s">
        <v>509</v>
      </c>
      <c r="B26" s="241" t="n">
        <v>1</v>
      </c>
      <c r="C26" s="84" t="n">
        <v>1</v>
      </c>
      <c r="D26" s="84" t="n">
        <v>0</v>
      </c>
      <c r="E26" s="84" t="s">
        <v>79</v>
      </c>
      <c r="F26" s="84" t="s">
        <v>79</v>
      </c>
      <c r="G26" s="84" t="s">
        <v>79</v>
      </c>
    </row>
    <row r="27" customFormat="false" ht="12.75" hidden="false" customHeight="false" outlineLevel="0" collapsed="false">
      <c r="A27" s="0" t="s">
        <v>411</v>
      </c>
      <c r="B27" s="241" t="n">
        <v>1</v>
      </c>
      <c r="C27" s="84" t="n">
        <v>1</v>
      </c>
      <c r="D27" s="84" t="n">
        <v>0</v>
      </c>
      <c r="E27" s="84" t="s">
        <v>79</v>
      </c>
      <c r="F27" s="84" t="s">
        <v>79</v>
      </c>
      <c r="G27" s="84" t="s">
        <v>79</v>
      </c>
    </row>
    <row r="29" customFormat="false" ht="12.75" hidden="false" customHeight="false" outlineLevel="0" collapsed="false">
      <c r="A29" s="243"/>
    </row>
    <row r="31" customFormat="false" ht="12.75" hidden="false" customHeight="false" outlineLevel="0" collapsed="false">
      <c r="I31" s="141"/>
      <c r="J31" s="141"/>
      <c r="K31" s="141"/>
      <c r="L31" s="141"/>
    </row>
    <row r="32" customFormat="false" ht="12.75" hidden="false" customHeight="false" outlineLevel="0" collapsed="false">
      <c r="I32" s="141"/>
      <c r="J32" s="141"/>
      <c r="K32" s="141"/>
      <c r="L32" s="141"/>
    </row>
    <row r="33" customFormat="false" ht="12.75" hidden="false" customHeight="false" outlineLevel="0" collapsed="false">
      <c r="I33" s="141"/>
      <c r="J33" s="244"/>
      <c r="K33" s="244"/>
      <c r="L33" s="141"/>
    </row>
    <row r="34" customFormat="false" ht="12.75" hidden="false" customHeight="false" outlineLevel="0" collapsed="false">
      <c r="I34" s="141"/>
      <c r="J34" s="244"/>
      <c r="K34" s="244"/>
      <c r="L34" s="141"/>
    </row>
    <row r="35" customFormat="false" ht="12.75" hidden="false" customHeight="false" outlineLevel="0" collapsed="false">
      <c r="I35" s="141"/>
      <c r="J35" s="245"/>
      <c r="K35" s="245"/>
      <c r="L35" s="141"/>
    </row>
    <row r="36" customFormat="false" ht="12.75" hidden="false" customHeight="false" outlineLevel="0" collapsed="false">
      <c r="I36" s="141"/>
      <c r="J36" s="245"/>
      <c r="K36" s="245"/>
      <c r="L36" s="141"/>
    </row>
    <row r="37" customFormat="false" ht="12.75" hidden="false" customHeight="false" outlineLevel="0" collapsed="false">
      <c r="I37" s="141"/>
      <c r="J37" s="245"/>
      <c r="K37" s="245"/>
      <c r="L37" s="141"/>
    </row>
    <row r="38" customFormat="false" ht="12.75" hidden="false" customHeight="false" outlineLevel="0" collapsed="false">
      <c r="I38" s="141"/>
      <c r="J38" s="245"/>
      <c r="K38" s="245"/>
      <c r="L38" s="141"/>
    </row>
    <row r="39" customFormat="false" ht="12.75" hidden="false" customHeight="false" outlineLevel="0" collapsed="false">
      <c r="I39" s="141"/>
      <c r="J39" s="245"/>
      <c r="K39" s="245"/>
      <c r="L39" s="141"/>
    </row>
    <row r="40" customFormat="false" ht="12.75" hidden="false" customHeight="false" outlineLevel="0" collapsed="false">
      <c r="I40" s="141"/>
      <c r="J40" s="245"/>
      <c r="K40" s="245"/>
      <c r="L40" s="141"/>
    </row>
    <row r="41" customFormat="false" ht="12.75" hidden="false" customHeight="false" outlineLevel="0" collapsed="false">
      <c r="I41" s="141"/>
      <c r="J41" s="245"/>
      <c r="K41" s="245"/>
      <c r="L41" s="141"/>
    </row>
    <row r="42" customFormat="false" ht="12.75" hidden="false" customHeight="false" outlineLevel="0" collapsed="false">
      <c r="I42" s="141"/>
      <c r="J42" s="245"/>
      <c r="K42" s="245"/>
      <c r="L42" s="141"/>
    </row>
    <row r="43" customFormat="false" ht="12.75" hidden="false" customHeight="false" outlineLevel="0" collapsed="false">
      <c r="I43" s="141"/>
      <c r="J43" s="245"/>
      <c r="K43" s="245"/>
      <c r="L43" s="141"/>
    </row>
    <row r="44" customFormat="false" ht="12.75" hidden="false" customHeight="true" outlineLevel="0" collapsed="false">
      <c r="I44" s="141"/>
      <c r="J44" s="245"/>
      <c r="K44" s="245"/>
      <c r="L44" s="141"/>
    </row>
    <row r="45" customFormat="false" ht="12.75" hidden="false" customHeight="false" outlineLevel="0" collapsed="false">
      <c r="I45" s="141"/>
      <c r="J45" s="245"/>
      <c r="K45" s="245"/>
      <c r="L45" s="141"/>
    </row>
    <row r="46" customFormat="false" ht="12.75" hidden="false" customHeight="true" outlineLevel="0" collapsed="false">
      <c r="I46" s="141"/>
      <c r="J46" s="245"/>
      <c r="K46" s="245"/>
      <c r="L46" s="141"/>
    </row>
    <row r="47" customFormat="false" ht="12.75" hidden="false" customHeight="true" outlineLevel="0" collapsed="false">
      <c r="I47" s="141"/>
      <c r="J47" s="245"/>
      <c r="K47" s="245"/>
      <c r="L47" s="141"/>
    </row>
    <row r="48" customFormat="false" ht="12.75" hidden="false" customHeight="false" outlineLevel="0" collapsed="false">
      <c r="I48" s="141"/>
      <c r="J48" s="245"/>
      <c r="K48" s="245"/>
      <c r="L48" s="141"/>
    </row>
    <row r="49" customFormat="false" ht="12.75" hidden="false" customHeight="true" outlineLevel="0" collapsed="false">
      <c r="I49" s="141"/>
      <c r="J49" s="245"/>
      <c r="K49" s="245"/>
      <c r="L49" s="141"/>
    </row>
    <row r="50" customFormat="false" ht="12.75" hidden="false" customHeight="false" outlineLevel="0" collapsed="false">
      <c r="I50" s="141"/>
      <c r="J50" s="245"/>
      <c r="K50" s="245"/>
      <c r="L50" s="141"/>
    </row>
    <row r="51" customFormat="false" ht="12.75" hidden="false" customHeight="false" outlineLevel="0" collapsed="false">
      <c r="I51" s="141"/>
      <c r="J51" s="245"/>
      <c r="K51" s="245"/>
      <c r="L51" s="141"/>
    </row>
    <row r="52" customFormat="false" ht="12.75" hidden="false" customHeight="false" outlineLevel="0" collapsed="false">
      <c r="I52" s="141"/>
      <c r="J52" s="245"/>
      <c r="K52" s="245"/>
      <c r="L52" s="141"/>
    </row>
    <row r="53" customFormat="false" ht="12.75" hidden="false" customHeight="false" outlineLevel="0" collapsed="false">
      <c r="I53" s="141"/>
      <c r="J53" s="245"/>
      <c r="K53" s="245"/>
      <c r="L53" s="141"/>
    </row>
    <row r="54" customFormat="false" ht="12.75" hidden="false" customHeight="false" outlineLevel="0" collapsed="false">
      <c r="I54" s="141"/>
      <c r="J54" s="141"/>
      <c r="K54" s="141"/>
      <c r="L54" s="141"/>
    </row>
    <row r="55" customFormat="false" ht="12.75" hidden="false" customHeight="true" outlineLevel="0" collapsed="false">
      <c r="I55" s="141"/>
      <c r="J55" s="141"/>
      <c r="K55" s="141"/>
      <c r="L55" s="141"/>
    </row>
    <row r="56" customFormat="false" ht="12.75" hidden="false" customHeight="false" outlineLevel="0" collapsed="false">
      <c r="I56" s="141"/>
      <c r="J56" s="141"/>
      <c r="K56" s="141"/>
      <c r="L56" s="141"/>
    </row>
    <row r="57" customFormat="false" ht="12.75" hidden="false" customHeight="false" outlineLevel="0" collapsed="false">
      <c r="I57" s="141"/>
      <c r="J57" s="141"/>
      <c r="K57" s="141"/>
      <c r="L57" s="141"/>
    </row>
    <row r="58" customFormat="false" ht="12.75" hidden="false" customHeight="false" outlineLevel="0" collapsed="false">
      <c r="I58" s="141"/>
      <c r="J58" s="141"/>
      <c r="K58" s="141"/>
      <c r="L58" s="141"/>
    </row>
    <row r="59" customFormat="false" ht="12.75" hidden="false" customHeight="false" outlineLevel="0" collapsed="false">
      <c r="I59" s="141"/>
      <c r="J59" s="141"/>
      <c r="K59" s="141"/>
      <c r="L59" s="141"/>
    </row>
    <row r="60" customFormat="false" ht="12.75" hidden="false" customHeight="true" outlineLevel="0" collapsed="false"/>
  </sheetData>
  <mergeCells count="4">
    <mergeCell ref="A1:G1"/>
    <mergeCell ref="A2:G2"/>
    <mergeCell ref="F3:G3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7"/>
    <col collapsed="false" customWidth="true" hidden="false" outlineLevel="0" max="4" min="3" style="0" width="7.56"/>
    <col collapsed="false" customWidth="true" hidden="false" outlineLevel="0" max="5" min="5" style="0" width="5.99"/>
    <col collapsed="false" customWidth="true" hidden="false" outlineLevel="0" max="7" min="6" style="0" width="5.28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6.41"/>
    <col collapsed="false" customWidth="true" hidden="false" outlineLevel="0" max="12" min="12" style="0" width="13.28"/>
  </cols>
  <sheetData>
    <row r="1" customFormat="false" ht="16.1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true" outlineLevel="0" collapsed="false">
      <c r="A2" s="231" t="s">
        <v>317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2.75" hidden="false" customHeight="false" outlineLevel="0" collapsed="false">
      <c r="I3" s="74" t="s">
        <v>532</v>
      </c>
      <c r="J3" s="74"/>
    </row>
    <row r="4" customFormat="false" ht="12.75" hidden="false" customHeight="false" outlineLevel="0" collapsed="false">
      <c r="B4" s="232" t="s">
        <v>59</v>
      </c>
      <c r="C4" s="233"/>
      <c r="D4" s="233"/>
      <c r="E4" s="233" t="s">
        <v>476</v>
      </c>
      <c r="F4" s="233"/>
      <c r="G4" s="233"/>
      <c r="H4" s="233" t="s">
        <v>61</v>
      </c>
      <c r="I4" s="233"/>
      <c r="J4" s="233"/>
    </row>
    <row r="5" customFormat="false" ht="12.75" hidden="false" customHeight="false" outlineLevel="0" collapsed="false">
      <c r="C5" s="96" t="s">
        <v>110</v>
      </c>
      <c r="D5" s="96" t="s">
        <v>111</v>
      </c>
      <c r="E5" s="234" t="s">
        <v>64</v>
      </c>
      <c r="F5" s="234" t="s">
        <v>477</v>
      </c>
      <c r="G5" s="234" t="s">
        <v>478</v>
      </c>
      <c r="H5" s="234" t="s">
        <v>64</v>
      </c>
      <c r="I5" s="234" t="s">
        <v>65</v>
      </c>
      <c r="J5" s="234" t="s">
        <v>134</v>
      </c>
    </row>
    <row r="6" customFormat="false" ht="12.75" hidden="false" customHeight="false" outlineLevel="0" collapsed="false">
      <c r="A6" s="246" t="s">
        <v>67</v>
      </c>
      <c r="B6" s="247" t="n">
        <v>83</v>
      </c>
      <c r="C6" s="248" t="n">
        <v>58</v>
      </c>
      <c r="D6" s="248" t="n">
        <v>25</v>
      </c>
      <c r="E6" s="248" t="n">
        <v>43</v>
      </c>
      <c r="F6" s="248" t="n">
        <v>39</v>
      </c>
      <c r="G6" s="248" t="n">
        <v>1</v>
      </c>
      <c r="H6" s="248" t="n">
        <v>43</v>
      </c>
      <c r="I6" s="248" t="n">
        <v>35</v>
      </c>
      <c r="J6" s="248" t="n">
        <v>5</v>
      </c>
    </row>
    <row r="7" s="97" customFormat="true" ht="12.75" hidden="false" customHeight="false" outlineLevel="0" collapsed="false">
      <c r="A7" s="249" t="s">
        <v>121</v>
      </c>
      <c r="B7" s="250" t="n">
        <v>1</v>
      </c>
      <c r="C7" s="251" t="n">
        <v>1</v>
      </c>
      <c r="D7" s="251" t="n">
        <v>0</v>
      </c>
      <c r="E7" s="252" t="s">
        <v>79</v>
      </c>
      <c r="F7" s="252" t="s">
        <v>79</v>
      </c>
      <c r="G7" s="252" t="s">
        <v>79</v>
      </c>
      <c r="H7" s="252" t="s">
        <v>79</v>
      </c>
      <c r="I7" s="252" t="s">
        <v>79</v>
      </c>
      <c r="J7" s="252" t="s">
        <v>79</v>
      </c>
    </row>
    <row r="8" customFormat="false" ht="12.75" hidden="false" customHeight="false" outlineLevel="0" collapsed="false">
      <c r="A8" s="238" t="s">
        <v>355</v>
      </c>
      <c r="B8" s="253" t="n">
        <v>1</v>
      </c>
      <c r="C8" s="82" t="n">
        <v>1</v>
      </c>
      <c r="D8" s="82" t="n">
        <v>0</v>
      </c>
      <c r="E8" s="82" t="s">
        <v>79</v>
      </c>
      <c r="F8" s="82" t="s">
        <v>79</v>
      </c>
      <c r="G8" s="82" t="s">
        <v>79</v>
      </c>
      <c r="H8" s="82" t="s">
        <v>79</v>
      </c>
      <c r="I8" s="82" t="s">
        <v>79</v>
      </c>
      <c r="J8" s="82" t="s">
        <v>79</v>
      </c>
    </row>
    <row r="9" customFormat="false" ht="12.75" hidden="false" customHeight="false" outlineLevel="0" collapsed="false">
      <c r="A9" s="236"/>
      <c r="B9" s="254"/>
      <c r="C9" s="84"/>
      <c r="D9" s="84"/>
      <c r="E9" s="84"/>
      <c r="F9" s="84"/>
      <c r="G9" s="84"/>
      <c r="H9" s="84"/>
      <c r="I9" s="84"/>
      <c r="J9" s="84"/>
    </row>
    <row r="10" s="97" customFormat="true" ht="12.75" hidden="false" customHeight="false" outlineLevel="0" collapsed="false">
      <c r="A10" s="255" t="s">
        <v>115</v>
      </c>
      <c r="B10" s="256" t="n">
        <v>25</v>
      </c>
      <c r="C10" s="257" t="n">
        <v>23</v>
      </c>
      <c r="D10" s="258" t="n">
        <v>2</v>
      </c>
      <c r="E10" s="85" t="s">
        <v>79</v>
      </c>
      <c r="F10" s="85" t="s">
        <v>79</v>
      </c>
      <c r="G10" s="85" t="s">
        <v>79</v>
      </c>
      <c r="H10" s="85" t="s">
        <v>79</v>
      </c>
      <c r="I10" s="84" t="s">
        <v>79</v>
      </c>
      <c r="J10" s="85" t="s">
        <v>79</v>
      </c>
    </row>
    <row r="11" customFormat="false" ht="12.75" hidden="false" customHeight="false" outlineLevel="0" collapsed="false">
      <c r="A11" s="242" t="s">
        <v>367</v>
      </c>
      <c r="B11" s="259" t="n">
        <v>9</v>
      </c>
      <c r="C11" s="82" t="n">
        <v>9</v>
      </c>
      <c r="D11" s="82" t="n">
        <v>0</v>
      </c>
      <c r="E11" s="82" t="n">
        <v>3</v>
      </c>
      <c r="F11" s="84" t="n">
        <v>6</v>
      </c>
      <c r="G11" s="82" t="n">
        <v>0</v>
      </c>
      <c r="H11" s="84" t="n">
        <v>4</v>
      </c>
      <c r="I11" s="82" t="n">
        <v>5</v>
      </c>
      <c r="J11" s="82" t="n">
        <v>0</v>
      </c>
      <c r="L11" s="151"/>
    </row>
    <row r="12" customFormat="false" ht="12.75" hidden="false" customHeight="false" outlineLevel="0" collapsed="false">
      <c r="A12" s="71" t="s">
        <v>384</v>
      </c>
      <c r="B12" s="253" t="n">
        <v>5</v>
      </c>
      <c r="C12" s="84" t="n">
        <v>5</v>
      </c>
      <c r="D12" s="84" t="n">
        <v>0</v>
      </c>
      <c r="E12" s="84" t="n">
        <v>2</v>
      </c>
      <c r="F12" s="84" t="n">
        <v>3</v>
      </c>
      <c r="G12" s="84" t="n">
        <v>0</v>
      </c>
      <c r="H12" s="84" t="n">
        <v>2</v>
      </c>
      <c r="I12" s="84" t="n">
        <v>3</v>
      </c>
      <c r="J12" s="84" t="n">
        <v>0</v>
      </c>
      <c r="L12" s="151"/>
    </row>
    <row r="13" customFormat="false" ht="25.5" hidden="false" customHeight="false" outlineLevel="0" collapsed="false">
      <c r="A13" s="71" t="s">
        <v>533</v>
      </c>
      <c r="B13" s="253" t="n">
        <v>4</v>
      </c>
      <c r="C13" s="84" t="n">
        <v>3</v>
      </c>
      <c r="D13" s="84" t="n">
        <v>1</v>
      </c>
      <c r="E13" s="84" t="n">
        <v>1</v>
      </c>
      <c r="F13" s="84" t="n">
        <v>3</v>
      </c>
      <c r="G13" s="84" t="n">
        <v>0</v>
      </c>
      <c r="H13" s="84" t="n">
        <v>1</v>
      </c>
      <c r="I13" s="84" t="n">
        <v>2</v>
      </c>
      <c r="J13" s="84" t="n">
        <v>1</v>
      </c>
      <c r="L13" s="151"/>
    </row>
    <row r="14" customFormat="false" ht="12.75" hidden="false" customHeight="false" outlineLevel="0" collapsed="false">
      <c r="A14" s="71" t="s">
        <v>370</v>
      </c>
      <c r="B14" s="253" t="n">
        <v>3</v>
      </c>
      <c r="C14" s="84" t="n">
        <v>3</v>
      </c>
      <c r="D14" s="84" t="n">
        <v>0</v>
      </c>
      <c r="E14" s="84" t="n">
        <v>0</v>
      </c>
      <c r="F14" s="84" t="n">
        <v>3</v>
      </c>
      <c r="G14" s="84" t="n">
        <v>0</v>
      </c>
      <c r="H14" s="84" t="n">
        <v>0</v>
      </c>
      <c r="I14" s="84" t="n">
        <v>3</v>
      </c>
      <c r="J14" s="84" t="n">
        <v>0</v>
      </c>
      <c r="L14" s="151"/>
    </row>
    <row r="15" customFormat="false" ht="12.75" hidden="false" customHeight="false" outlineLevel="0" collapsed="false">
      <c r="A15" s="71" t="s">
        <v>371</v>
      </c>
      <c r="B15" s="253" t="n">
        <v>2</v>
      </c>
      <c r="C15" s="84" t="n">
        <v>2</v>
      </c>
      <c r="D15" s="84" t="n">
        <v>0</v>
      </c>
      <c r="E15" s="84" t="s">
        <v>79</v>
      </c>
      <c r="F15" s="84" t="s">
        <v>79</v>
      </c>
      <c r="G15" s="84" t="s">
        <v>79</v>
      </c>
      <c r="H15" s="84" t="s">
        <v>79</v>
      </c>
      <c r="I15" s="84" t="s">
        <v>79</v>
      </c>
      <c r="J15" s="84" t="s">
        <v>79</v>
      </c>
      <c r="L15" s="151"/>
    </row>
    <row r="16" customFormat="false" ht="25.5" hidden="false" customHeight="false" outlineLevel="0" collapsed="false">
      <c r="A16" s="71" t="s">
        <v>534</v>
      </c>
      <c r="B16" s="253" t="n">
        <v>1</v>
      </c>
      <c r="C16" s="84" t="n">
        <v>1</v>
      </c>
      <c r="D16" s="84" t="n">
        <v>0</v>
      </c>
      <c r="E16" s="84" t="s">
        <v>79</v>
      </c>
      <c r="F16" s="84" t="s">
        <v>79</v>
      </c>
      <c r="G16" s="84" t="s">
        <v>79</v>
      </c>
      <c r="H16" s="84" t="s">
        <v>79</v>
      </c>
      <c r="I16" s="84" t="s">
        <v>79</v>
      </c>
      <c r="J16" s="84" t="s">
        <v>79</v>
      </c>
      <c r="L16" s="151"/>
    </row>
    <row r="17" customFormat="false" ht="12.75" hidden="false" customHeight="false" outlineLevel="0" collapsed="false">
      <c r="A17" s="71" t="s">
        <v>369</v>
      </c>
      <c r="B17" s="253" t="n">
        <v>1</v>
      </c>
      <c r="C17" s="84" t="n">
        <v>0</v>
      </c>
      <c r="D17" s="84" t="n">
        <v>1</v>
      </c>
      <c r="E17" s="84" t="s">
        <v>79</v>
      </c>
      <c r="F17" s="84" t="s">
        <v>79</v>
      </c>
      <c r="G17" s="84" t="s">
        <v>79</v>
      </c>
      <c r="H17" s="84" t="s">
        <v>79</v>
      </c>
      <c r="I17" s="84" t="s">
        <v>79</v>
      </c>
      <c r="J17" s="84" t="s">
        <v>79</v>
      </c>
      <c r="L17" s="151"/>
    </row>
    <row r="18" customFormat="false" ht="12.75" hidden="false" customHeight="false" outlineLevel="0" collapsed="false">
      <c r="A18" s="236"/>
      <c r="B18" s="254"/>
      <c r="C18" s="84"/>
      <c r="D18" s="84"/>
      <c r="E18" s="84"/>
      <c r="F18" s="84"/>
      <c r="G18" s="84"/>
      <c r="H18" s="84"/>
      <c r="I18" s="84"/>
      <c r="J18" s="84"/>
      <c r="L18" s="151"/>
    </row>
    <row r="19" s="97" customFormat="true" ht="12.75" hidden="false" customHeight="false" outlineLevel="0" collapsed="false">
      <c r="A19" s="255" t="s">
        <v>116</v>
      </c>
      <c r="B19" s="256" t="n">
        <v>27</v>
      </c>
      <c r="C19" s="257" t="n">
        <v>10</v>
      </c>
      <c r="D19" s="258" t="n">
        <v>17</v>
      </c>
      <c r="E19" s="257" t="n">
        <v>20</v>
      </c>
      <c r="F19" s="257" t="n">
        <v>7</v>
      </c>
      <c r="G19" s="257" t="n">
        <v>0</v>
      </c>
      <c r="H19" s="257" t="n">
        <v>21</v>
      </c>
      <c r="I19" s="257" t="n">
        <v>5</v>
      </c>
      <c r="J19" s="258" t="n">
        <v>1</v>
      </c>
      <c r="L19" s="151"/>
    </row>
    <row r="20" customFormat="false" ht="12.75" hidden="false" customHeight="false" outlineLevel="0" collapsed="false">
      <c r="A20" s="136" t="s">
        <v>398</v>
      </c>
      <c r="B20" s="253" t="n">
        <v>14</v>
      </c>
      <c r="C20" s="82" t="n">
        <v>5</v>
      </c>
      <c r="D20" s="84" t="n">
        <v>9</v>
      </c>
      <c r="E20" s="82" t="n">
        <v>12</v>
      </c>
      <c r="F20" s="82" t="n">
        <v>2</v>
      </c>
      <c r="G20" s="82" t="n">
        <v>0</v>
      </c>
      <c r="H20" s="82" t="n">
        <v>12</v>
      </c>
      <c r="I20" s="82" t="n">
        <v>1</v>
      </c>
      <c r="J20" s="84" t="n">
        <v>1</v>
      </c>
      <c r="L20" s="151"/>
    </row>
    <row r="21" customFormat="false" ht="25.5" hidden="false" customHeight="false" outlineLevel="0" collapsed="false">
      <c r="A21" s="136" t="s">
        <v>501</v>
      </c>
      <c r="B21" s="253" t="n">
        <v>12</v>
      </c>
      <c r="C21" s="84" t="n">
        <v>5</v>
      </c>
      <c r="D21" s="84" t="n">
        <v>7</v>
      </c>
      <c r="E21" s="84" t="n">
        <v>7</v>
      </c>
      <c r="F21" s="84" t="n">
        <v>5</v>
      </c>
      <c r="G21" s="84" t="n">
        <v>0</v>
      </c>
      <c r="H21" s="84" t="n">
        <v>8</v>
      </c>
      <c r="I21" s="84" t="n">
        <v>4</v>
      </c>
      <c r="J21" s="84" t="n">
        <v>0</v>
      </c>
      <c r="L21" s="151"/>
    </row>
    <row r="22" customFormat="false" ht="25.5" hidden="false" customHeight="false" outlineLevel="0" collapsed="false">
      <c r="A22" s="236" t="s">
        <v>505</v>
      </c>
      <c r="B22" s="254" t="n">
        <v>1</v>
      </c>
      <c r="C22" s="84" t="n">
        <v>0</v>
      </c>
      <c r="D22" s="84" t="n">
        <v>1</v>
      </c>
      <c r="E22" s="84" t="s">
        <v>79</v>
      </c>
      <c r="F22" s="84" t="s">
        <v>79</v>
      </c>
      <c r="G22" s="84" t="s">
        <v>79</v>
      </c>
      <c r="H22" s="84" t="s">
        <v>79</v>
      </c>
      <c r="I22" s="84" t="s">
        <v>79</v>
      </c>
      <c r="J22" s="84" t="s">
        <v>79</v>
      </c>
      <c r="L22" s="151"/>
    </row>
    <row r="23" customFormat="false" ht="12.75" hidden="false" customHeight="false" outlineLevel="0" collapsed="false">
      <c r="A23" s="236"/>
      <c r="B23" s="254"/>
      <c r="C23" s="84"/>
      <c r="D23" s="84"/>
      <c r="E23" s="84"/>
      <c r="F23" s="84"/>
      <c r="G23" s="84"/>
      <c r="H23" s="84"/>
      <c r="I23" s="84"/>
      <c r="J23" s="84"/>
      <c r="L23" s="151"/>
    </row>
    <row r="24" s="97" customFormat="true" ht="12.75" hidden="false" customHeight="false" outlineLevel="0" collapsed="false">
      <c r="A24" s="255" t="s">
        <v>119</v>
      </c>
      <c r="B24" s="256" t="n">
        <v>30</v>
      </c>
      <c r="C24" s="258" t="n">
        <v>24</v>
      </c>
      <c r="D24" s="258" t="n">
        <v>6</v>
      </c>
      <c r="E24" s="257" t="n">
        <v>13</v>
      </c>
      <c r="F24" s="257" t="n">
        <v>16</v>
      </c>
      <c r="G24" s="258" t="n">
        <v>1</v>
      </c>
      <c r="H24" s="257" t="n">
        <v>11</v>
      </c>
      <c r="I24" s="258" t="n">
        <v>16</v>
      </c>
      <c r="J24" s="258" t="n">
        <v>3</v>
      </c>
      <c r="L24" s="151"/>
    </row>
    <row r="25" customFormat="false" ht="12.75" hidden="false" customHeight="false" outlineLevel="0" collapsed="false">
      <c r="A25" s="136" t="s">
        <v>410</v>
      </c>
      <c r="B25" s="253" t="n">
        <v>18</v>
      </c>
      <c r="C25" s="82" t="n">
        <v>15</v>
      </c>
      <c r="D25" s="82" t="n">
        <v>3</v>
      </c>
      <c r="E25" s="82" t="n">
        <v>10</v>
      </c>
      <c r="F25" s="82" t="n">
        <v>7</v>
      </c>
      <c r="G25" s="82" t="n">
        <v>1</v>
      </c>
      <c r="H25" s="82" t="n">
        <v>8</v>
      </c>
      <c r="I25" s="82" t="n">
        <v>8</v>
      </c>
      <c r="J25" s="82" t="n">
        <v>2</v>
      </c>
      <c r="L25" s="151"/>
    </row>
    <row r="26" customFormat="false" ht="12.75" hidden="false" customHeight="false" outlineLevel="0" collapsed="false">
      <c r="A26" s="136" t="s">
        <v>414</v>
      </c>
      <c r="B26" s="253" t="n">
        <v>6</v>
      </c>
      <c r="C26" s="84" t="n">
        <v>5</v>
      </c>
      <c r="D26" s="84" t="n">
        <v>1</v>
      </c>
      <c r="E26" s="84" t="n">
        <v>1</v>
      </c>
      <c r="F26" s="84" t="n">
        <v>5</v>
      </c>
      <c r="G26" s="84" t="n">
        <v>0</v>
      </c>
      <c r="H26" s="84" t="n">
        <v>1</v>
      </c>
      <c r="I26" s="84" t="n">
        <v>5</v>
      </c>
      <c r="J26" s="84" t="n">
        <v>0</v>
      </c>
      <c r="L26" s="151"/>
    </row>
    <row r="27" customFormat="false" ht="25.5" hidden="false" customHeight="false" outlineLevel="0" collapsed="false">
      <c r="A27" s="136" t="s">
        <v>509</v>
      </c>
      <c r="B27" s="253" t="n">
        <v>3</v>
      </c>
      <c r="C27" s="84" t="n">
        <v>1</v>
      </c>
      <c r="D27" s="84" t="n">
        <v>2</v>
      </c>
      <c r="E27" s="84" t="n">
        <v>1</v>
      </c>
      <c r="F27" s="84" t="n">
        <v>2</v>
      </c>
      <c r="G27" s="84" t="n">
        <v>0</v>
      </c>
      <c r="H27" s="84" t="n">
        <v>1</v>
      </c>
      <c r="I27" s="84" t="n">
        <v>1</v>
      </c>
      <c r="J27" s="84" t="n">
        <v>1</v>
      </c>
      <c r="L27" s="151"/>
    </row>
    <row r="28" customFormat="false" ht="25.5" hidden="false" customHeight="false" outlineLevel="0" collapsed="false">
      <c r="A28" s="136" t="s">
        <v>411</v>
      </c>
      <c r="B28" s="253" t="n">
        <v>2</v>
      </c>
      <c r="C28" s="84" t="n">
        <v>2</v>
      </c>
      <c r="D28" s="84" t="n">
        <v>0</v>
      </c>
      <c r="E28" s="84" t="s">
        <v>79</v>
      </c>
      <c r="F28" s="84" t="s">
        <v>79</v>
      </c>
      <c r="G28" s="84" t="s">
        <v>79</v>
      </c>
      <c r="H28" s="84" t="s">
        <v>79</v>
      </c>
      <c r="I28" s="84" t="s">
        <v>79</v>
      </c>
      <c r="J28" s="84" t="s">
        <v>79</v>
      </c>
      <c r="L28" s="151"/>
    </row>
    <row r="29" customFormat="false" ht="12.75" hidden="false" customHeight="false" outlineLevel="0" collapsed="false">
      <c r="A29" s="136" t="s">
        <v>412</v>
      </c>
      <c r="B29" s="253" t="n">
        <v>1</v>
      </c>
      <c r="C29" s="84" t="n">
        <v>1</v>
      </c>
      <c r="D29" s="84" t="n">
        <v>0</v>
      </c>
      <c r="E29" s="84" t="s">
        <v>79</v>
      </c>
      <c r="F29" s="84" t="s">
        <v>79</v>
      </c>
      <c r="G29" s="84" t="s">
        <v>79</v>
      </c>
      <c r="H29" s="84" t="s">
        <v>79</v>
      </c>
      <c r="I29" s="84" t="s">
        <v>79</v>
      </c>
      <c r="J29" s="84" t="s">
        <v>79</v>
      </c>
      <c r="L29" s="151"/>
    </row>
    <row r="30" customFormat="false" ht="12.75" hidden="false" customHeight="false" outlineLevel="0" collapsed="false">
      <c r="L30" s="151"/>
    </row>
    <row r="31" customFormat="false" ht="5.25" hidden="false" customHeight="true" outlineLevel="0" collapsed="false">
      <c r="C31" s="84"/>
      <c r="D31" s="84"/>
      <c r="E31" s="84"/>
      <c r="F31" s="84"/>
      <c r="G31" s="84"/>
      <c r="H31" s="84"/>
      <c r="I31" s="84"/>
      <c r="J31" s="84"/>
    </row>
    <row r="33" customFormat="false" ht="12.75" hidden="false" customHeight="false" outlineLevel="0" collapsed="false">
      <c r="L33" s="141"/>
      <c r="M33" s="141"/>
      <c r="N33" s="141"/>
    </row>
    <row r="34" customFormat="false" ht="12.75" hidden="false" customHeight="false" outlineLevel="0" collapsed="false">
      <c r="L34" s="141"/>
      <c r="M34" s="141"/>
      <c r="N34" s="141"/>
    </row>
    <row r="35" customFormat="false" ht="12.75" hidden="false" customHeight="false" outlineLevel="0" collapsed="false">
      <c r="L35" s="141"/>
      <c r="M35" s="141"/>
      <c r="N35" s="141"/>
    </row>
    <row r="36" customFormat="false" ht="12.75" hidden="false" customHeight="false" outlineLevel="0" collapsed="false">
      <c r="L36" s="141"/>
      <c r="M36" s="141"/>
      <c r="N36" s="141"/>
    </row>
    <row r="37" customFormat="false" ht="12.75" hidden="false" customHeight="false" outlineLevel="0" collapsed="false">
      <c r="L37" s="141"/>
      <c r="M37" s="141"/>
      <c r="N37" s="141"/>
    </row>
    <row r="38" customFormat="false" ht="12.75" hidden="false" customHeight="false" outlineLevel="0" collapsed="false">
      <c r="L38" s="141"/>
      <c r="M38" s="141"/>
      <c r="N38" s="141"/>
    </row>
    <row r="39" customFormat="false" ht="12.75" hidden="false" customHeight="false" outlineLevel="0" collapsed="false">
      <c r="L39" s="141"/>
      <c r="M39" s="141"/>
      <c r="N39" s="141"/>
    </row>
    <row r="40" customFormat="false" ht="12.75" hidden="false" customHeight="false" outlineLevel="0" collapsed="false">
      <c r="L40" s="141"/>
      <c r="M40" s="245"/>
      <c r="N40" s="245"/>
    </row>
    <row r="41" customFormat="false" ht="12.75" hidden="false" customHeight="false" outlineLevel="0" collapsed="false">
      <c r="L41" s="141"/>
      <c r="M41" s="245"/>
      <c r="N41" s="245"/>
    </row>
    <row r="42" customFormat="false" ht="12.75" hidden="false" customHeight="false" outlineLevel="0" collapsed="false">
      <c r="L42" s="141"/>
      <c r="M42" s="245"/>
      <c r="N42" s="245"/>
    </row>
    <row r="43" customFormat="false" ht="12.75" hidden="false" customHeight="false" outlineLevel="0" collapsed="false">
      <c r="L43" s="141"/>
      <c r="M43" s="245"/>
      <c r="N43" s="245"/>
    </row>
    <row r="44" customFormat="false" ht="12.75" hidden="false" customHeight="false" outlineLevel="0" collapsed="false">
      <c r="L44" s="141"/>
      <c r="M44" s="245"/>
      <c r="N44" s="245"/>
    </row>
    <row r="45" customFormat="false" ht="12.75" hidden="false" customHeight="false" outlineLevel="0" collapsed="false">
      <c r="L45" s="141"/>
      <c r="M45" s="245"/>
      <c r="N45" s="245"/>
    </row>
    <row r="46" customFormat="false" ht="12.75" hidden="false" customHeight="false" outlineLevel="0" collapsed="false">
      <c r="L46" s="141"/>
      <c r="M46" s="245"/>
      <c r="N46" s="245"/>
    </row>
    <row r="47" customFormat="false" ht="12.75" hidden="false" customHeight="false" outlineLevel="0" collapsed="false">
      <c r="L47" s="141"/>
      <c r="M47" s="245"/>
      <c r="N47" s="245"/>
    </row>
    <row r="48" customFormat="false" ht="12.75" hidden="false" customHeight="false" outlineLevel="0" collapsed="false">
      <c r="L48" s="141"/>
      <c r="M48" s="245"/>
      <c r="N48" s="245"/>
    </row>
    <row r="49" customFormat="false" ht="12.75" hidden="false" customHeight="false" outlineLevel="0" collapsed="false">
      <c r="L49" s="141"/>
      <c r="M49" s="245"/>
      <c r="N49" s="245"/>
    </row>
    <row r="50" customFormat="false" ht="12.75" hidden="false" customHeight="false" outlineLevel="0" collapsed="false">
      <c r="L50" s="141"/>
      <c r="M50" s="245"/>
      <c r="N50" s="245"/>
    </row>
    <row r="51" customFormat="false" ht="12.75" hidden="false" customHeight="false" outlineLevel="0" collapsed="false">
      <c r="L51" s="141"/>
      <c r="M51" s="245"/>
      <c r="N51" s="245"/>
    </row>
    <row r="52" customFormat="false" ht="12.75" hidden="false" customHeight="false" outlineLevel="0" collapsed="false">
      <c r="L52" s="141"/>
      <c r="M52" s="245"/>
      <c r="N52" s="245"/>
    </row>
    <row r="53" customFormat="false" ht="12.75" hidden="false" customHeight="false" outlineLevel="0" collapsed="false">
      <c r="L53" s="141"/>
      <c r="M53" s="245"/>
      <c r="N53" s="245"/>
    </row>
    <row r="54" customFormat="false" ht="12.75" hidden="false" customHeight="false" outlineLevel="0" collapsed="false">
      <c r="L54" s="141"/>
      <c r="M54" s="245"/>
      <c r="N54" s="245"/>
    </row>
    <row r="55" customFormat="false" ht="12.75" hidden="false" customHeight="false" outlineLevel="0" collapsed="false">
      <c r="L55" s="141"/>
      <c r="M55" s="245"/>
      <c r="N55" s="245"/>
    </row>
    <row r="56" customFormat="false" ht="12.75" hidden="false" customHeight="false" outlineLevel="0" collapsed="false">
      <c r="L56" s="141"/>
      <c r="M56" s="245"/>
      <c r="N56" s="245"/>
    </row>
    <row r="57" customFormat="false" ht="12.75" hidden="false" customHeight="false" outlineLevel="0" collapsed="false">
      <c r="L57" s="141"/>
      <c r="M57" s="245"/>
      <c r="N57" s="245"/>
    </row>
    <row r="58" customFormat="false" ht="12.75" hidden="false" customHeight="false" outlineLevel="0" collapsed="false">
      <c r="L58" s="141"/>
      <c r="M58" s="245"/>
      <c r="N58" s="245"/>
    </row>
    <row r="59" customFormat="false" ht="12.75" hidden="false" customHeight="false" outlineLevel="0" collapsed="false">
      <c r="L59" s="141"/>
      <c r="M59" s="245"/>
      <c r="N59" s="245"/>
    </row>
    <row r="60" customFormat="false" ht="12.75" hidden="false" customHeight="false" outlineLevel="0" collapsed="false">
      <c r="L60" s="141"/>
      <c r="M60" s="245"/>
      <c r="N60" s="245"/>
    </row>
    <row r="61" customFormat="false" ht="12.75" hidden="false" customHeight="false" outlineLevel="0" collapsed="false">
      <c r="L61" s="141"/>
      <c r="M61" s="141"/>
      <c r="N61" s="141"/>
    </row>
  </sheetData>
  <mergeCells count="5">
    <mergeCell ref="A1:J1"/>
    <mergeCell ref="A2:J2"/>
    <mergeCell ref="I3:J3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8:18:11Z</dcterms:created>
  <dc:creator>frfr</dc:creator>
  <dc:description/>
  <dc:language>en-US</dc:language>
  <cp:lastModifiedBy>Beusch Florian</cp:lastModifiedBy>
  <cp:lastPrinted>2019-02-07T15:54:26Z</cp:lastPrinted>
  <dcterms:modified xsi:type="dcterms:W3CDTF">2019-09-25T05:35:21Z</dcterms:modified>
  <cp:revision>0</cp:revision>
  <dc:subject/>
  <dc:title/>
</cp:coreProperties>
</file>