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Tab_8_1_1" sheetId="2" state="visible" r:id="rId3"/>
    <sheet name="Tab_8_1_2" sheetId="3" state="visible" r:id="rId4"/>
    <sheet name="Tab_8_1_3" sheetId="4" state="visible" r:id="rId5"/>
    <sheet name="Tab_8_2_1" sheetId="5" state="visible" r:id="rId6"/>
  </sheets>
  <definedNames>
    <definedName function="false" hidden="false" localSheetId="1" name="_xlnm.Print_Area" vbProcedure="false">Tab_8_1_1!$A$1:$G$50</definedName>
    <definedName function="false" hidden="false" localSheetId="1" name="_xlnm.Print_Titles" vbProcedure="false">Tab_8_1_1!$5:$6</definedName>
    <definedName function="false" hidden="false" localSheetId="2" name="_xlnm.Print_Area" vbProcedure="false">Tab_8_1_2!$A$1:$G$27</definedName>
    <definedName function="false" hidden="false" localSheetId="3" name="_xlnm.Print_Area" vbProcedure="false">Tab_8_1_3!$A$1:$G$38</definedName>
    <definedName function="false" hidden="false" localSheetId="4" name="_xlnm.Print_Area" vbProcedure="false">Tab_8_2_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t xml:space="preserve">8. Finanzen</t>
  </si>
  <si>
    <t xml:space="preserve">8.1 Öffentliche Ausgaben für Bildung</t>
  </si>
  <si>
    <t xml:space="preserve">Öffentliche Ausgaben nach Schulstufe und staatlicher Ebene</t>
  </si>
  <si>
    <t xml:space="preserve">Tab_8_1_1</t>
  </si>
  <si>
    <t xml:space="preserve">Öffentliche Ausgaben nach Ausgabenart und staatlicher Ebene</t>
  </si>
  <si>
    <t xml:space="preserve">Tab_8_1_2</t>
  </si>
  <si>
    <t xml:space="preserve">Laufende Ausgaben nach Schulstufe und Ausgabenart</t>
  </si>
  <si>
    <t xml:space="preserve">Tab_8_1_3</t>
  </si>
  <si>
    <t xml:space="preserve">8.2 Öffentliche Ausgaben pro Schulkind</t>
  </si>
  <si>
    <t xml:space="preserve">Laufende Ausgaben pro Schulkind an öffentlichen Schulen nach Schulstufe und Ausgabenart</t>
  </si>
  <si>
    <t xml:space="preserve">Tab_8_2_1</t>
  </si>
  <si>
    <t xml:space="preserve">Rechnungsjahr 2016</t>
  </si>
  <si>
    <t xml:space="preserve">Tabelle 8.1.1</t>
  </si>
  <si>
    <t xml:space="preserve">Gesamt</t>
  </si>
  <si>
    <t xml:space="preserve">Land</t>
  </si>
  <si>
    <t xml:space="preserve">Gemeinden</t>
  </si>
  <si>
    <t xml:space="preserve">Schulstufe</t>
  </si>
  <si>
    <t xml:space="preserve">in CHF</t>
  </si>
  <si>
    <t xml:space="preserve">in %</t>
  </si>
  <si>
    <t xml:space="preserve"> in CHF</t>
  </si>
  <si>
    <t xml:space="preserve">Bildungsausgaben Total</t>
  </si>
  <si>
    <t xml:space="preserve">Laufende Ausgaben</t>
  </si>
  <si>
    <t xml:space="preserve">Aufteilbare laufende Ausgaben</t>
  </si>
  <si>
    <t xml:space="preserve">Primarschule (inkl. Kindergarten)</t>
  </si>
  <si>
    <t xml:space="preserve">Sekundarstufe I</t>
  </si>
  <si>
    <t xml:space="preserve">Oberschule</t>
  </si>
  <si>
    <t xml:space="preserve">Realschule</t>
  </si>
  <si>
    <t xml:space="preserve">Liecht. Gymnasium (1.-4. Klasse)</t>
  </si>
  <si>
    <t xml:space="preserve">Sekundarstufe II</t>
  </si>
  <si>
    <t xml:space="preserve">Freiwilliges 10. Schuljahr</t>
  </si>
  <si>
    <t xml:space="preserve">Liecht. Gymnasium (5.-7. Klasse)</t>
  </si>
  <si>
    <t xml:space="preserve">Berufsmaturitätsschule Liecht.</t>
  </si>
  <si>
    <t xml:space="preserve">Berufliche Grundbildung</t>
  </si>
  <si>
    <t xml:space="preserve">Universtität Liechtenstein</t>
  </si>
  <si>
    <t xml:space="preserve">Nicht aufteilbare laufende Ausgaben</t>
  </si>
  <si>
    <t xml:space="preserve">Sonderschule (inkl. PTM)</t>
  </si>
  <si>
    <t xml:space="preserve">Time-Out Schule</t>
  </si>
  <si>
    <t xml:space="preserve">Tagesschule/Tagesstruktur</t>
  </si>
  <si>
    <t xml:space="preserve">Stipendien</t>
  </si>
  <si>
    <t xml:space="preserve">Liechtensteinische Musikschule</t>
  </si>
  <si>
    <t xml:space="preserve">Liechtensteinische Kunstschule</t>
  </si>
  <si>
    <t xml:space="preserve">Beiträge an private Institutionen</t>
  </si>
  <si>
    <t xml:space="preserve">Beiträge an Fachhochschulen</t>
  </si>
  <si>
    <t xml:space="preserve">Beiträge an Universitäten im Ausl.</t>
  </si>
  <si>
    <t xml:space="preserve">Beiträge ans NTB</t>
  </si>
  <si>
    <t xml:space="preserve">Weitere Beiträge an Schulen im Ausland</t>
  </si>
  <si>
    <t xml:space="preserve">Internationale Programme</t>
  </si>
  <si>
    <t xml:space="preserve">Erwachsenenbildung</t>
  </si>
  <si>
    <t xml:space="preserve">Höhere Berufsbildung</t>
  </si>
  <si>
    <t xml:space="preserve">Liechtenstein-Institut</t>
  </si>
  <si>
    <t xml:space="preserve">Grundlagenforschung</t>
  </si>
  <si>
    <t xml:space="preserve">Investitionsausgaben</t>
  </si>
  <si>
    <t xml:space="preserve">Studiendarlehen</t>
  </si>
  <si>
    <t xml:space="preserve">Tabelle 8.1.2</t>
  </si>
  <si>
    <t xml:space="preserve">Ausgabenart</t>
  </si>
  <si>
    <t xml:space="preserve">Personalaufwand</t>
  </si>
  <si>
    <t xml:space="preserve">Lehrkräfte</t>
  </si>
  <si>
    <t xml:space="preserve">übriger Personalaufwand</t>
  </si>
  <si>
    <t xml:space="preserve">Sachaufwand</t>
  </si>
  <si>
    <t xml:space="preserve">Büro-, Schulmaterial, Drucksachen</t>
  </si>
  <si>
    <t xml:space="preserve">Mobilien, Maschinen, Fahrzeuge</t>
  </si>
  <si>
    <t xml:space="preserve">Dienstleistungen Dritter für baulichen Unterhalt</t>
  </si>
  <si>
    <t xml:space="preserve">Mieten</t>
  </si>
  <si>
    <t xml:space="preserve">Restlicher Sachaufwand</t>
  </si>
  <si>
    <t xml:space="preserve">Übrige laufende Aufwendungen</t>
  </si>
  <si>
    <t xml:space="preserve">Beiträge an eigene Anstalten</t>
  </si>
  <si>
    <t xml:space="preserve">Beiträge an gemischtwirtschaftliche Unternehmungen</t>
  </si>
  <si>
    <t xml:space="preserve">Beiträge an private Haushalte</t>
  </si>
  <si>
    <t xml:space="preserve">Beiträge an Universitäten im Ausland</t>
  </si>
  <si>
    <t xml:space="preserve">Interne Verrechnung</t>
  </si>
  <si>
    <t xml:space="preserve">Tabelle 8.1.3</t>
  </si>
  <si>
    <t xml:space="preserve">Total</t>
  </si>
  <si>
    <t xml:space="preserve">Sach-
aufwand</t>
  </si>
  <si>
    <t xml:space="preserve">Übrige laufende
Aufwendungen</t>
  </si>
  <si>
    <t xml:space="preserve">Übriger Personalaufwand</t>
  </si>
  <si>
    <t xml:space="preserve">Total laufende Ausgaben</t>
  </si>
  <si>
    <t xml:space="preserve">Aufteilbare Ausgaben</t>
  </si>
  <si>
    <t xml:space="preserve">Universität Liechtenstein</t>
  </si>
  <si>
    <t xml:space="preserve">Nicht aufteilbare Ausgaben</t>
  </si>
  <si>
    <t xml:space="preserve">Beiträge an Univ. im Ausland</t>
  </si>
  <si>
    <t xml:space="preserve">Schuljahr 2016/17 und Rechnungsjahr 2016</t>
  </si>
  <si>
    <t xml:space="preserve">Tabelle 8.2.1</t>
  </si>
  <si>
    <t xml:space="preserve">Anzahl
Schulkinder</t>
  </si>
  <si>
    <t xml:space="preserve">Bildungsstufe</t>
  </si>
  <si>
    <t xml:space="preserve">Erläuterung zur Tabelle:</t>
  </si>
  <si>
    <t xml:space="preserve">Berufsmaturitätsschule Liechtenstein: Da die LBMS die Ausbildung vorwiegend als Teilzeitangebot führt, sind die Kosten pro Schüler deutlich tiefer als beim Gymnasium. Im Weiteren profitiert die Berufsmaturitätsschule von der bereits vorhandenen Infrastruktur anderer Schulstuf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_ * #,##0.0_ ;_ * \-#,##0.0_ ;_ * \-??_ ;_ @_ "/>
    <numFmt numFmtId="168" formatCode="_ * #,##0_ ;_ * \-#,##0_ ;_ * \-_ ;_ @_ "/>
    <numFmt numFmtId="169" formatCode="_ * #,##0.0_ ;_ * \-#,##0.0_ ;_ * \-?_ ;_ @_ 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9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1 Versicherte und Finanzen OKP Endversio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520</xdr:colOff>
      <xdr:row>1</xdr:row>
      <xdr:rowOff>161640</xdr:rowOff>
    </xdr:from>
    <xdr:to>
      <xdr:col>6</xdr:col>
      <xdr:colOff>916920</xdr:colOff>
      <xdr:row>2</xdr:row>
      <xdr:rowOff>16200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021520" y="361800"/>
          <a:ext cx="2124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240</xdr:colOff>
      <xdr:row>1</xdr:row>
      <xdr:rowOff>18720</xdr:rowOff>
    </xdr:from>
    <xdr:to>
      <xdr:col>7</xdr:col>
      <xdr:colOff>1080</xdr:colOff>
      <xdr:row>2</xdr:row>
      <xdr:rowOff>28440</xdr:rowOff>
    </xdr:to>
    <xdr:pic>
      <xdr:nvPicPr>
        <xdr:cNvPr id="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249120" y="218880"/>
          <a:ext cx="1422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5880</xdr:colOff>
      <xdr:row>1</xdr:row>
      <xdr:rowOff>9360</xdr:rowOff>
    </xdr:from>
    <xdr:to>
      <xdr:col>7</xdr:col>
      <xdr:colOff>720</xdr:colOff>
      <xdr:row>2</xdr:row>
      <xdr:rowOff>19080</xdr:rowOff>
    </xdr:to>
    <xdr:pic>
      <xdr:nvPicPr>
        <xdr:cNvPr id="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167400" y="209520"/>
          <a:ext cx="2124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6440</xdr:colOff>
      <xdr:row>1</xdr:row>
      <xdr:rowOff>399240</xdr:rowOff>
    </xdr:from>
    <xdr:to>
      <xdr:col>8</xdr:col>
      <xdr:colOff>20520</xdr:colOff>
      <xdr:row>2</xdr:row>
      <xdr:rowOff>152280</xdr:rowOff>
    </xdr:to>
    <xdr:pic>
      <xdr:nvPicPr>
        <xdr:cNvPr id="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207720" y="599400"/>
          <a:ext cx="21132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28"/>
  </cols>
  <sheetData>
    <row r="1" customFormat="false" ht="26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/>
    </row>
    <row r="5" customFormat="false" ht="12.75" hidden="false" customHeight="false" outlineLevel="0" collapsed="false">
      <c r="A5" s="4" t="s">
        <v>2</v>
      </c>
      <c r="B5" s="3" t="s">
        <v>3</v>
      </c>
    </row>
    <row r="6" customFormat="false" ht="12.75" hidden="false" customHeight="false" outlineLevel="0" collapsed="false">
      <c r="A6" s="4" t="s">
        <v>4</v>
      </c>
      <c r="B6" s="3" t="s">
        <v>5</v>
      </c>
    </row>
    <row r="7" customFormat="false" ht="12.75" hidden="false" customHeight="false" outlineLevel="0" collapsed="false">
      <c r="A7" s="4" t="s">
        <v>6</v>
      </c>
      <c r="B7" s="3" t="s">
        <v>7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A9" s="2" t="s">
        <v>8</v>
      </c>
      <c r="B9" s="3"/>
    </row>
    <row r="10" customFormat="false" ht="12.75" hidden="false" customHeight="false" outlineLevel="0" collapsed="false">
      <c r="A10" s="4" t="s">
        <v>9</v>
      </c>
      <c r="B10" s="3" t="s">
        <v>10</v>
      </c>
    </row>
  </sheetData>
  <hyperlinks>
    <hyperlink ref="B5" location="Tab_8_1_1!A1" display="Tab_8_1_1"/>
    <hyperlink ref="B6" location="Tab_8_1_2!A1" display="Tab_8_1_2"/>
    <hyperlink ref="B7" location="Tab_8_1_3!A1" display="Tab_8_1_3"/>
    <hyperlink ref="B10" location="Tab_8_2_1!A1" display="Tab_8_2_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13.14"/>
  </cols>
  <sheetData>
    <row r="1" customFormat="false" ht="15.7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1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9" t="s">
        <v>12</v>
      </c>
      <c r="G4" s="9"/>
    </row>
    <row r="5" customFormat="false" ht="12.75" hidden="false" customHeight="false" outlineLevel="0" collapsed="false">
      <c r="A5" s="10"/>
      <c r="B5" s="11" t="s">
        <v>13</v>
      </c>
      <c r="C5" s="11"/>
      <c r="D5" s="11" t="s">
        <v>14</v>
      </c>
      <c r="E5" s="11"/>
      <c r="F5" s="11" t="s">
        <v>15</v>
      </c>
      <c r="G5" s="11"/>
    </row>
    <row r="6" customFormat="false" ht="12.75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7</v>
      </c>
      <c r="E6" s="13" t="s">
        <v>18</v>
      </c>
      <c r="F6" s="13" t="s">
        <v>19</v>
      </c>
      <c r="G6" s="13" t="s">
        <v>18</v>
      </c>
    </row>
    <row r="7" customFormat="false" ht="12.75" hidden="false" customHeight="false" outlineLevel="0" collapsed="false">
      <c r="A7" s="14" t="s">
        <v>20</v>
      </c>
      <c r="B7" s="15" t="n">
        <v>186530587</v>
      </c>
      <c r="C7" s="16" t="n">
        <v>100</v>
      </c>
      <c r="D7" s="17" t="n">
        <v>142029712</v>
      </c>
      <c r="E7" s="16" t="n">
        <v>100</v>
      </c>
      <c r="F7" s="17" t="n">
        <v>44500875</v>
      </c>
      <c r="G7" s="16" t="n">
        <v>100</v>
      </c>
    </row>
    <row r="8" customFormat="false" ht="12.75" hidden="false" customHeight="false" outlineLevel="0" collapsed="false">
      <c r="A8" s="18" t="s">
        <v>21</v>
      </c>
      <c r="B8" s="19" t="n">
        <v>171227539</v>
      </c>
      <c r="C8" s="20" t="n">
        <v>91.8</v>
      </c>
      <c r="D8" s="21" t="n">
        <v>139814097</v>
      </c>
      <c r="E8" s="20" t="n">
        <v>98.44</v>
      </c>
      <c r="F8" s="21" t="n">
        <v>31413442</v>
      </c>
      <c r="G8" s="20" t="n">
        <v>70.59</v>
      </c>
    </row>
    <row r="9" customFormat="false" ht="12.75" hidden="false" customHeight="false" outlineLevel="0" collapsed="false">
      <c r="A9" s="22" t="s">
        <v>22</v>
      </c>
      <c r="B9" s="19" t="n">
        <v>135069191</v>
      </c>
      <c r="C9" s="20" t="n">
        <v>72.41</v>
      </c>
      <c r="D9" s="21" t="n">
        <v>105876544</v>
      </c>
      <c r="E9" s="20" t="n">
        <v>74.55</v>
      </c>
      <c r="F9" s="21" t="n">
        <v>29192647</v>
      </c>
      <c r="G9" s="20" t="n">
        <v>65.6</v>
      </c>
    </row>
    <row r="10" customFormat="false" ht="12.75" hidden="false" customHeight="false" outlineLevel="0" collapsed="false">
      <c r="A10" s="23" t="s">
        <v>23</v>
      </c>
      <c r="B10" s="24" t="n">
        <v>50295266</v>
      </c>
      <c r="C10" s="25" t="n">
        <v>26.96</v>
      </c>
      <c r="D10" s="26" t="n">
        <v>21284382</v>
      </c>
      <c r="E10" s="25" t="n">
        <v>14.99</v>
      </c>
      <c r="F10" s="26" t="n">
        <v>29010884</v>
      </c>
      <c r="G10" s="25" t="n">
        <v>65.19</v>
      </c>
    </row>
    <row r="11" customFormat="false" ht="12.75" hidden="false" customHeight="false" outlineLevel="0" collapsed="false">
      <c r="A11" s="23" t="s">
        <v>24</v>
      </c>
      <c r="B11" s="24" t="n">
        <f aca="false">SUM(B12:B14)</f>
        <v>44490242</v>
      </c>
      <c r="C11" s="27" t="n">
        <f aca="false">SUM(C12:C14)</f>
        <v>23.85</v>
      </c>
      <c r="D11" s="28" t="n">
        <f aca="false">SUM(D12:D14)</f>
        <v>44308478</v>
      </c>
      <c r="E11" s="27" t="n">
        <f aca="false">SUM(E12:E14)</f>
        <v>31.2</v>
      </c>
      <c r="F11" s="29" t="n">
        <f aca="false">SUM(F12:F14)</f>
        <v>181763</v>
      </c>
      <c r="G11" s="27" t="n">
        <f aca="false">SUM(G12:G14)</f>
        <v>0.41</v>
      </c>
    </row>
    <row r="12" customFormat="false" ht="12.75" hidden="false" customHeight="false" outlineLevel="0" collapsed="false">
      <c r="A12" s="30" t="s">
        <v>25</v>
      </c>
      <c r="B12" s="24" t="n">
        <v>15333660</v>
      </c>
      <c r="C12" s="27" t="n">
        <v>8.22</v>
      </c>
      <c r="D12" s="28" t="n">
        <v>15152717</v>
      </c>
      <c r="E12" s="27" t="n">
        <v>10.67</v>
      </c>
      <c r="F12" s="29" t="n">
        <v>180943</v>
      </c>
      <c r="G12" s="27" t="n">
        <v>0.41</v>
      </c>
    </row>
    <row r="13" customFormat="false" ht="12.75" hidden="false" customHeight="false" outlineLevel="0" collapsed="false">
      <c r="A13" s="30" t="s">
        <v>26</v>
      </c>
      <c r="B13" s="24" t="n">
        <v>18055763</v>
      </c>
      <c r="C13" s="27" t="n">
        <v>9.68</v>
      </c>
      <c r="D13" s="28" t="n">
        <v>18055248</v>
      </c>
      <c r="E13" s="27" t="n">
        <v>12.71</v>
      </c>
      <c r="F13" s="29" t="n">
        <v>514</v>
      </c>
      <c r="G13" s="27" t="n">
        <v>0</v>
      </c>
    </row>
    <row r="14" customFormat="false" ht="12.75" hidden="false" customHeight="false" outlineLevel="0" collapsed="false">
      <c r="A14" s="30" t="s">
        <v>27</v>
      </c>
      <c r="B14" s="24" t="n">
        <v>11100819</v>
      </c>
      <c r="C14" s="27" t="n">
        <v>5.95</v>
      </c>
      <c r="D14" s="28" t="n">
        <v>11100513</v>
      </c>
      <c r="E14" s="27" t="n">
        <v>7.82</v>
      </c>
      <c r="F14" s="29" t="n">
        <v>306</v>
      </c>
      <c r="G14" s="27" t="n">
        <v>0</v>
      </c>
    </row>
    <row r="15" customFormat="false" ht="12.75" hidden="false" customHeight="false" outlineLevel="0" collapsed="false">
      <c r="A15" s="23" t="s">
        <v>28</v>
      </c>
      <c r="B15" s="24" t="n">
        <f aca="false">SUM(B16:B19)</f>
        <v>26483683</v>
      </c>
      <c r="C15" s="27" t="n">
        <f aca="false">SUM(C16:C19)</f>
        <v>14.2</v>
      </c>
      <c r="D15" s="28" t="n">
        <f aca="false">SUM(D16:D19)</f>
        <v>26483683</v>
      </c>
      <c r="E15" s="27" t="n">
        <f aca="false">SUM(E16:E19)</f>
        <v>18.65</v>
      </c>
      <c r="F15" s="31" t="n">
        <f aca="false">SUM(F16:F19)</f>
        <v>0</v>
      </c>
      <c r="G15" s="27" t="n">
        <f aca="false">SUM(G16:G19)</f>
        <v>0</v>
      </c>
    </row>
    <row r="16" customFormat="false" ht="12.75" hidden="false" customHeight="false" outlineLevel="0" collapsed="false">
      <c r="A16" s="30" t="s">
        <v>29</v>
      </c>
      <c r="B16" s="24" t="n">
        <v>2577885</v>
      </c>
      <c r="C16" s="27" t="n">
        <v>1.38</v>
      </c>
      <c r="D16" s="28" t="n">
        <v>2577885</v>
      </c>
      <c r="E16" s="27" t="n">
        <v>1.82</v>
      </c>
      <c r="F16" s="31" t="n">
        <v>0</v>
      </c>
      <c r="G16" s="27" t="n">
        <v>0</v>
      </c>
    </row>
    <row r="17" customFormat="false" ht="12.75" hidden="false" customHeight="false" outlineLevel="0" collapsed="false">
      <c r="A17" s="30" t="s">
        <v>30</v>
      </c>
      <c r="B17" s="24" t="n">
        <v>9917681</v>
      </c>
      <c r="C17" s="27" t="n">
        <v>5.32</v>
      </c>
      <c r="D17" s="28" t="n">
        <v>9917681</v>
      </c>
      <c r="E17" s="27" t="n">
        <v>6.98</v>
      </c>
      <c r="F17" s="31" t="n">
        <v>0</v>
      </c>
      <c r="G17" s="27" t="n">
        <v>0</v>
      </c>
    </row>
    <row r="18" customFormat="false" ht="12.75" hidden="false" customHeight="false" outlineLevel="0" collapsed="false">
      <c r="A18" s="30" t="s">
        <v>31</v>
      </c>
      <c r="B18" s="24" t="n">
        <v>2371293</v>
      </c>
      <c r="C18" s="25" t="n">
        <v>1.27</v>
      </c>
      <c r="D18" s="26" t="n">
        <v>2371293</v>
      </c>
      <c r="E18" s="25" t="n">
        <v>1.67</v>
      </c>
      <c r="F18" s="31" t="n">
        <v>0</v>
      </c>
      <c r="G18" s="27" t="n">
        <v>0</v>
      </c>
    </row>
    <row r="19" customFormat="false" ht="12.75" hidden="false" customHeight="false" outlineLevel="0" collapsed="false">
      <c r="A19" s="30" t="s">
        <v>32</v>
      </c>
      <c r="B19" s="24" t="n">
        <v>11616824</v>
      </c>
      <c r="C19" s="25" t="n">
        <v>6.23</v>
      </c>
      <c r="D19" s="26" t="n">
        <v>11616824</v>
      </c>
      <c r="E19" s="25" t="n">
        <v>8.18</v>
      </c>
      <c r="F19" s="31" t="n">
        <v>0</v>
      </c>
      <c r="G19" s="27" t="n">
        <v>0</v>
      </c>
    </row>
    <row r="20" customFormat="false" ht="12.75" hidden="false" customHeight="false" outlineLevel="0" collapsed="false">
      <c r="A20" s="23" t="s">
        <v>33</v>
      </c>
      <c r="B20" s="24" t="n">
        <v>13800000</v>
      </c>
      <c r="C20" s="32" t="n">
        <v>7.4</v>
      </c>
      <c r="D20" s="26" t="n">
        <v>13800000</v>
      </c>
      <c r="E20" s="32" t="n">
        <v>9.72</v>
      </c>
      <c r="F20" s="31" t="n">
        <v>0</v>
      </c>
      <c r="G20" s="27" t="n">
        <v>0</v>
      </c>
    </row>
    <row r="21" customFormat="false" ht="12.75" hidden="false" customHeight="false" outlineLevel="0" collapsed="false">
      <c r="A21" s="33" t="s">
        <v>34</v>
      </c>
      <c r="B21" s="34" t="n">
        <v>36158347</v>
      </c>
      <c r="C21" s="35" t="n">
        <v>19.38</v>
      </c>
      <c r="D21" s="36" t="n">
        <v>33937553</v>
      </c>
      <c r="E21" s="35" t="n">
        <v>23.89</v>
      </c>
      <c r="F21" s="36" t="n">
        <v>2220795</v>
      </c>
      <c r="G21" s="35" t="n">
        <v>4.99</v>
      </c>
    </row>
    <row r="22" customFormat="false" ht="12.75" hidden="false" customHeight="false" outlineLevel="0" collapsed="false">
      <c r="A22" s="30" t="s">
        <v>35</v>
      </c>
      <c r="B22" s="24" t="n">
        <v>5494552</v>
      </c>
      <c r="C22" s="25" t="n">
        <v>2.95</v>
      </c>
      <c r="D22" s="26" t="n">
        <v>4228451</v>
      </c>
      <c r="E22" s="25" t="n">
        <v>2.98</v>
      </c>
      <c r="F22" s="26" t="n">
        <v>1266101</v>
      </c>
      <c r="G22" s="25" t="n">
        <v>2.84</v>
      </c>
    </row>
    <row r="23" customFormat="false" ht="12.75" hidden="false" customHeight="false" outlineLevel="0" collapsed="false">
      <c r="A23" s="30" t="s">
        <v>36</v>
      </c>
      <c r="B23" s="24" t="n">
        <v>379686</v>
      </c>
      <c r="C23" s="25" t="n">
        <v>0.2</v>
      </c>
      <c r="D23" s="26" t="n">
        <v>379686</v>
      </c>
      <c r="E23" s="32" t="n">
        <v>0.27</v>
      </c>
      <c r="F23" s="31" t="n">
        <v>0</v>
      </c>
      <c r="G23" s="27" t="n">
        <v>0</v>
      </c>
    </row>
    <row r="24" customFormat="false" ht="12.75" hidden="false" customHeight="false" outlineLevel="0" collapsed="false">
      <c r="A24" s="30" t="s">
        <v>37</v>
      </c>
      <c r="B24" s="24" t="n">
        <v>545759</v>
      </c>
      <c r="C24" s="25" t="n">
        <v>0.29</v>
      </c>
      <c r="D24" s="31" t="n">
        <v>0</v>
      </c>
      <c r="E24" s="27" t="n">
        <v>0</v>
      </c>
      <c r="F24" s="26" t="n">
        <v>545759</v>
      </c>
      <c r="G24" s="25" t="n">
        <v>1.23</v>
      </c>
    </row>
    <row r="25" customFormat="false" ht="12.75" hidden="false" customHeight="false" outlineLevel="0" collapsed="false">
      <c r="A25" s="30" t="s">
        <v>38</v>
      </c>
      <c r="B25" s="24" t="n">
        <v>3300069</v>
      </c>
      <c r="C25" s="25" t="n">
        <v>1.77</v>
      </c>
      <c r="D25" s="26" t="n">
        <v>3300069</v>
      </c>
      <c r="E25" s="32" t="n">
        <v>2.32</v>
      </c>
      <c r="F25" s="31" t="n">
        <v>0</v>
      </c>
      <c r="G25" s="27" t="n">
        <v>0</v>
      </c>
    </row>
    <row r="26" customFormat="false" ht="12.75" hidden="false" customHeight="false" outlineLevel="0" collapsed="false">
      <c r="A26" s="30" t="s">
        <v>39</v>
      </c>
      <c r="B26" s="24" t="n">
        <v>6218226</v>
      </c>
      <c r="C26" s="25" t="n">
        <v>3.33</v>
      </c>
      <c r="D26" s="26" t="n">
        <v>6147168</v>
      </c>
      <c r="E26" s="25" t="n">
        <v>4.33</v>
      </c>
      <c r="F26" s="26" t="n">
        <v>71058</v>
      </c>
      <c r="G26" s="25" t="n">
        <v>0.16</v>
      </c>
    </row>
    <row r="27" customFormat="false" ht="12.75" hidden="false" customHeight="false" outlineLevel="0" collapsed="false">
      <c r="A27" s="30" t="s">
        <v>40</v>
      </c>
      <c r="B27" s="24" t="n">
        <v>571000</v>
      </c>
      <c r="C27" s="25" t="n">
        <v>0.31</v>
      </c>
      <c r="D27" s="26" t="n">
        <v>571000</v>
      </c>
      <c r="E27" s="32" t="n">
        <v>0.4</v>
      </c>
      <c r="F27" s="31" t="n">
        <v>0</v>
      </c>
      <c r="G27" s="27" t="n">
        <v>0</v>
      </c>
    </row>
    <row r="28" customFormat="false" ht="12.75" hidden="false" customHeight="false" outlineLevel="0" collapsed="false">
      <c r="A28" s="30" t="s">
        <v>41</v>
      </c>
      <c r="B28" s="24" t="n">
        <v>742530</v>
      </c>
      <c r="C28" s="25" t="n">
        <v>0.4</v>
      </c>
      <c r="D28" s="26" t="n">
        <v>421153</v>
      </c>
      <c r="E28" s="25" t="n">
        <v>0.3</v>
      </c>
      <c r="F28" s="26" t="n">
        <v>321377</v>
      </c>
      <c r="G28" s="25" t="n">
        <v>0.72</v>
      </c>
    </row>
    <row r="29" customFormat="false" ht="12.75" hidden="false" customHeight="false" outlineLevel="0" collapsed="false">
      <c r="A29" s="30" t="s">
        <v>42</v>
      </c>
      <c r="B29" s="24" t="n">
        <v>4597950</v>
      </c>
      <c r="C29" s="25" t="n">
        <v>2.46</v>
      </c>
      <c r="D29" s="26" t="n">
        <v>4597950</v>
      </c>
      <c r="E29" s="32" t="n">
        <v>3.24</v>
      </c>
      <c r="F29" s="31" t="n">
        <v>0</v>
      </c>
      <c r="G29" s="27" t="n">
        <v>0</v>
      </c>
    </row>
    <row r="30" customFormat="false" ht="12.75" hidden="false" customHeight="false" outlineLevel="0" collapsed="false">
      <c r="A30" s="30" t="s">
        <v>43</v>
      </c>
      <c r="B30" s="24" t="n">
        <v>4464961</v>
      </c>
      <c r="C30" s="25" t="n">
        <v>2.39</v>
      </c>
      <c r="D30" s="26" t="n">
        <v>4464961</v>
      </c>
      <c r="E30" s="32" t="n">
        <v>3.14</v>
      </c>
      <c r="F30" s="31" t="n">
        <v>0</v>
      </c>
      <c r="G30" s="27" t="n">
        <v>0</v>
      </c>
    </row>
    <row r="31" customFormat="false" ht="12.75" hidden="false" customHeight="false" outlineLevel="0" collapsed="false">
      <c r="A31" s="30" t="s">
        <v>44</v>
      </c>
      <c r="B31" s="24" t="n">
        <v>584746</v>
      </c>
      <c r="C31" s="25" t="n">
        <v>0.31</v>
      </c>
      <c r="D31" s="26" t="n">
        <v>584746</v>
      </c>
      <c r="E31" s="32" t="n">
        <v>0.41</v>
      </c>
      <c r="F31" s="31" t="n">
        <v>0</v>
      </c>
      <c r="G31" s="27" t="n">
        <v>0</v>
      </c>
    </row>
    <row r="32" customFormat="false" ht="25.5" hidden="false" customHeight="false" outlineLevel="0" collapsed="false">
      <c r="A32" s="30" t="s">
        <v>45</v>
      </c>
      <c r="B32" s="24" t="n">
        <v>1629136</v>
      </c>
      <c r="C32" s="25" t="n">
        <v>0.87</v>
      </c>
      <c r="D32" s="26" t="n">
        <v>1627636</v>
      </c>
      <c r="E32" s="32" t="n">
        <v>1.15</v>
      </c>
      <c r="F32" s="29" t="n">
        <v>1500</v>
      </c>
      <c r="G32" s="27" t="n">
        <v>0</v>
      </c>
    </row>
    <row r="33" customFormat="false" ht="12.75" hidden="false" customHeight="false" outlineLevel="0" collapsed="false">
      <c r="A33" s="30" t="s">
        <v>46</v>
      </c>
      <c r="B33" s="24" t="n">
        <v>924359</v>
      </c>
      <c r="C33" s="25" t="n">
        <v>0.5</v>
      </c>
      <c r="D33" s="26" t="n">
        <v>924359</v>
      </c>
      <c r="E33" s="32" t="n">
        <v>0.65</v>
      </c>
      <c r="F33" s="31" t="n">
        <v>0</v>
      </c>
      <c r="G33" s="27" t="n">
        <v>0</v>
      </c>
    </row>
    <row r="34" customFormat="false" ht="12.75" hidden="false" customHeight="false" outlineLevel="0" collapsed="false">
      <c r="A34" s="30" t="s">
        <v>47</v>
      </c>
      <c r="B34" s="24" t="n">
        <v>1287000</v>
      </c>
      <c r="C34" s="25" t="n">
        <v>0.69</v>
      </c>
      <c r="D34" s="26" t="n">
        <v>1287000</v>
      </c>
      <c r="E34" s="32" t="n">
        <v>0.91</v>
      </c>
      <c r="F34" s="31" t="n">
        <v>0</v>
      </c>
      <c r="G34" s="27" t="n">
        <v>0</v>
      </c>
    </row>
    <row r="35" customFormat="false" ht="12.75" hidden="false" customHeight="false" outlineLevel="0" collapsed="false">
      <c r="A35" s="30" t="s">
        <v>48</v>
      </c>
      <c r="B35" s="24" t="n">
        <v>2395245</v>
      </c>
      <c r="C35" s="25" t="n">
        <v>1.28</v>
      </c>
      <c r="D35" s="26" t="n">
        <v>2395245</v>
      </c>
      <c r="E35" s="32" t="n">
        <v>1.69</v>
      </c>
      <c r="F35" s="31" t="n">
        <v>0</v>
      </c>
      <c r="G35" s="27" t="n">
        <v>0</v>
      </c>
    </row>
    <row r="36" customFormat="false" ht="12.75" hidden="false" customHeight="false" outlineLevel="0" collapsed="false">
      <c r="A36" s="30" t="s">
        <v>49</v>
      </c>
      <c r="B36" s="24" t="n">
        <v>1015000</v>
      </c>
      <c r="C36" s="25" t="n">
        <v>0.54</v>
      </c>
      <c r="D36" s="26" t="n">
        <v>1000000</v>
      </c>
      <c r="E36" s="25" t="n">
        <v>0.7</v>
      </c>
      <c r="F36" s="26" t="n">
        <v>15000</v>
      </c>
      <c r="G36" s="27" t="n">
        <v>0.03</v>
      </c>
    </row>
    <row r="37" customFormat="false" ht="12.75" hidden="false" customHeight="false" outlineLevel="0" collapsed="false">
      <c r="A37" s="30" t="s">
        <v>50</v>
      </c>
      <c r="B37" s="24" t="n">
        <v>2008128</v>
      </c>
      <c r="C37" s="25" t="n">
        <v>1.08</v>
      </c>
      <c r="D37" s="26" t="n">
        <v>2008128</v>
      </c>
      <c r="E37" s="32" t="n">
        <v>1.41</v>
      </c>
      <c r="F37" s="31" t="n">
        <v>0</v>
      </c>
      <c r="G37" s="27" t="n">
        <v>0</v>
      </c>
    </row>
    <row r="38" customFormat="false" ht="12.75" hidden="false" customHeight="false" outlineLevel="0" collapsed="false">
      <c r="A38" s="37" t="s">
        <v>51</v>
      </c>
      <c r="B38" s="34" t="n">
        <v>15303049</v>
      </c>
      <c r="C38" s="35" t="n">
        <v>8.2</v>
      </c>
      <c r="D38" s="38" t="n">
        <v>2215615</v>
      </c>
      <c r="E38" s="35" t="n">
        <v>1.56</v>
      </c>
      <c r="F38" s="38" t="n">
        <v>13087433</v>
      </c>
      <c r="G38" s="35" t="n">
        <v>29.39</v>
      </c>
    </row>
    <row r="39" customFormat="false" ht="12.75" hidden="false" customHeight="false" outlineLevel="0" collapsed="false">
      <c r="A39" s="39" t="s">
        <v>23</v>
      </c>
      <c r="B39" s="24" t="n">
        <v>13087433</v>
      </c>
      <c r="C39" s="25" t="n">
        <v>7.02</v>
      </c>
      <c r="D39" s="31" t="n">
        <v>0</v>
      </c>
      <c r="E39" s="27" t="n">
        <v>0</v>
      </c>
      <c r="F39" s="26" t="n">
        <v>13087433</v>
      </c>
      <c r="G39" s="25" t="n">
        <v>29.39</v>
      </c>
    </row>
    <row r="40" customFormat="false" ht="12.75" hidden="false" customHeight="false" outlineLevel="0" collapsed="false">
      <c r="A40" s="23" t="s">
        <v>24</v>
      </c>
      <c r="B40" s="24" t="n">
        <f aca="false">SUM(B41:B43)</f>
        <v>33612</v>
      </c>
      <c r="C40" s="27" t="n">
        <f aca="false">SUM(C41:C43)</f>
        <v>0.02</v>
      </c>
      <c r="D40" s="28" t="n">
        <f aca="false">SUM(D41:D43)</f>
        <v>33612</v>
      </c>
      <c r="E40" s="27" t="n">
        <f aca="false">SUM(E41:E43)</f>
        <v>0.02</v>
      </c>
      <c r="F40" s="31" t="n">
        <f aca="false">SUM(F41:F43)</f>
        <v>0</v>
      </c>
      <c r="G40" s="27" t="n">
        <f aca="false">SUM(G41:G43)</f>
        <v>0</v>
      </c>
    </row>
    <row r="41" customFormat="false" ht="12.75" hidden="false" customHeight="false" outlineLevel="0" collapsed="false">
      <c r="A41" s="23" t="s">
        <v>25</v>
      </c>
      <c r="B41" s="24" t="n">
        <v>14587</v>
      </c>
      <c r="C41" s="27" t="n">
        <v>0.01</v>
      </c>
      <c r="D41" s="28" t="n">
        <v>14587</v>
      </c>
      <c r="E41" s="27" t="n">
        <v>0.01</v>
      </c>
      <c r="F41" s="31" t="n">
        <v>0</v>
      </c>
      <c r="G41" s="27" t="n">
        <v>0</v>
      </c>
    </row>
    <row r="42" customFormat="false" ht="12.75" hidden="false" customHeight="false" outlineLevel="0" collapsed="false">
      <c r="A42" s="23" t="s">
        <v>26</v>
      </c>
      <c r="B42" s="24" t="n">
        <v>13768</v>
      </c>
      <c r="C42" s="27" t="n">
        <v>0.01</v>
      </c>
      <c r="D42" s="28" t="n">
        <v>13768</v>
      </c>
      <c r="E42" s="27" t="n">
        <v>0.01</v>
      </c>
      <c r="F42" s="31" t="n">
        <v>0</v>
      </c>
      <c r="G42" s="27" t="n">
        <v>0</v>
      </c>
    </row>
    <row r="43" customFormat="false" ht="12.75" hidden="false" customHeight="false" outlineLevel="0" collapsed="false">
      <c r="A43" s="23" t="s">
        <v>27</v>
      </c>
      <c r="B43" s="24" t="n">
        <v>5257</v>
      </c>
      <c r="C43" s="27" t="n">
        <v>0</v>
      </c>
      <c r="D43" s="28" t="n">
        <v>5257</v>
      </c>
      <c r="E43" s="27" t="n">
        <v>0</v>
      </c>
      <c r="F43" s="31" t="n">
        <v>0</v>
      </c>
      <c r="G43" s="27" t="n">
        <v>0</v>
      </c>
    </row>
    <row r="44" customFormat="false" ht="12.75" hidden="false" customHeight="false" outlineLevel="0" collapsed="false">
      <c r="A44" s="40" t="s">
        <v>28</v>
      </c>
      <c r="B44" s="24" t="n">
        <f aca="false">SUM(B45:B48)</f>
        <v>40500</v>
      </c>
      <c r="C44" s="27" t="n">
        <f aca="false">SUM(C45:C48)</f>
        <v>0.02</v>
      </c>
      <c r="D44" s="28" t="n">
        <f aca="false">SUM(D45:D48)</f>
        <v>40500</v>
      </c>
      <c r="E44" s="41" t="n">
        <f aca="false">SUM(E45:E48)</f>
        <v>0.02</v>
      </c>
      <c r="F44" s="31" t="n">
        <f aca="false">SUM(F45:F48)</f>
        <v>0</v>
      </c>
      <c r="G44" s="27" t="n">
        <f aca="false">SUM(G45:G48)</f>
        <v>0</v>
      </c>
    </row>
    <row r="45" customFormat="false" ht="12.75" hidden="false" customHeight="false" outlineLevel="0" collapsed="false">
      <c r="A45" s="30" t="s">
        <v>29</v>
      </c>
      <c r="B45" s="42" t="n">
        <v>0</v>
      </c>
      <c r="C45" s="27" t="n">
        <v>0</v>
      </c>
      <c r="D45" s="43" t="n">
        <v>0</v>
      </c>
      <c r="E45" s="27" t="n">
        <v>0</v>
      </c>
      <c r="F45" s="31" t="n">
        <v>0</v>
      </c>
      <c r="G45" s="27" t="n">
        <v>0</v>
      </c>
    </row>
    <row r="46" customFormat="false" ht="12.75" hidden="false" customHeight="false" outlineLevel="0" collapsed="false">
      <c r="A46" s="30" t="s">
        <v>30</v>
      </c>
      <c r="B46" s="24" t="n">
        <v>4722</v>
      </c>
      <c r="C46" s="27" t="n">
        <v>0</v>
      </c>
      <c r="D46" s="28" t="n">
        <v>4722</v>
      </c>
      <c r="E46" s="27" t="n">
        <v>0</v>
      </c>
      <c r="F46" s="31" t="n">
        <v>0</v>
      </c>
      <c r="G46" s="27" t="n">
        <v>0</v>
      </c>
    </row>
    <row r="47" customFormat="false" ht="12.75" hidden="false" customHeight="false" outlineLevel="0" collapsed="false">
      <c r="A47" s="30" t="s">
        <v>31</v>
      </c>
      <c r="B47" s="24" t="n">
        <v>1926</v>
      </c>
      <c r="C47" s="27" t="n">
        <v>0</v>
      </c>
      <c r="D47" s="28" t="n">
        <v>1926</v>
      </c>
      <c r="E47" s="27" t="n">
        <v>0</v>
      </c>
      <c r="F47" s="31" t="n">
        <v>0</v>
      </c>
      <c r="G47" s="27" t="n">
        <v>0</v>
      </c>
    </row>
    <row r="48" customFormat="false" ht="12.75" hidden="false" customHeight="false" outlineLevel="0" collapsed="false">
      <c r="A48" s="30" t="s">
        <v>32</v>
      </c>
      <c r="B48" s="24" t="n">
        <v>33852</v>
      </c>
      <c r="C48" s="27" t="n">
        <v>0.02</v>
      </c>
      <c r="D48" s="28" t="n">
        <v>33852</v>
      </c>
      <c r="E48" s="27" t="n">
        <v>0.02</v>
      </c>
      <c r="F48" s="31" t="n">
        <v>0</v>
      </c>
      <c r="G48" s="27" t="n">
        <v>0</v>
      </c>
    </row>
    <row r="49" customFormat="false" ht="12.75" hidden="false" customHeight="false" outlineLevel="0" collapsed="false">
      <c r="A49" s="40" t="s">
        <v>52</v>
      </c>
      <c r="B49" s="24" t="n">
        <v>1891504</v>
      </c>
      <c r="C49" s="25" t="n">
        <v>1.01</v>
      </c>
      <c r="D49" s="26" t="n">
        <v>1891504</v>
      </c>
      <c r="E49" s="32" t="n">
        <v>1.33</v>
      </c>
      <c r="F49" s="31" t="n">
        <v>0</v>
      </c>
      <c r="G49" s="27" t="n">
        <v>0</v>
      </c>
    </row>
    <row r="50" customFormat="false" ht="12.75" hidden="false" customHeight="false" outlineLevel="0" collapsed="false">
      <c r="A50" s="44" t="s">
        <v>50</v>
      </c>
      <c r="B50" s="24" t="n">
        <v>250000</v>
      </c>
      <c r="C50" s="27" t="n">
        <v>0.13</v>
      </c>
      <c r="D50" s="26" t="n">
        <v>250000</v>
      </c>
      <c r="E50" s="32" t="n">
        <v>0.18</v>
      </c>
      <c r="F50" s="31" t="n">
        <v>0</v>
      </c>
      <c r="G50" s="27" t="n">
        <v>0</v>
      </c>
    </row>
    <row r="51" customFormat="false" ht="12.75" hidden="false" customHeight="false" outlineLevel="0" collapsed="false">
      <c r="D51" s="45"/>
    </row>
  </sheetData>
  <mergeCells count="7">
    <mergeCell ref="A1:G1"/>
    <mergeCell ref="A2:G2"/>
    <mergeCell ref="A3:G3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7" min="2" style="0" width="12.14"/>
  </cols>
  <sheetData>
    <row r="1" customFormat="false" ht="15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9" t="s">
        <v>53</v>
      </c>
      <c r="G3" s="9"/>
    </row>
    <row r="4" customFormat="false" ht="12.75" hidden="false" customHeight="false" outlineLevel="0" collapsed="false">
      <c r="A4" s="46"/>
      <c r="B4" s="11" t="s">
        <v>13</v>
      </c>
      <c r="C4" s="11"/>
      <c r="D4" s="11" t="s">
        <v>14</v>
      </c>
      <c r="E4" s="11"/>
      <c r="F4" s="11" t="s">
        <v>15</v>
      </c>
      <c r="G4" s="11"/>
    </row>
    <row r="5" customFormat="false" ht="12.75" hidden="false" customHeight="false" outlineLevel="0" collapsed="false">
      <c r="A5" s="47" t="s">
        <v>54</v>
      </c>
      <c r="B5" s="48" t="s">
        <v>17</v>
      </c>
      <c r="C5" s="48" t="s">
        <v>18</v>
      </c>
      <c r="D5" s="48" t="s">
        <v>17</v>
      </c>
      <c r="E5" s="48" t="s">
        <v>18</v>
      </c>
      <c r="F5" s="48" t="s">
        <v>17</v>
      </c>
      <c r="G5" s="49" t="s">
        <v>18</v>
      </c>
    </row>
    <row r="6" customFormat="false" ht="19.5" hidden="false" customHeight="true" outlineLevel="0" collapsed="false">
      <c r="A6" s="50" t="s">
        <v>20</v>
      </c>
      <c r="B6" s="51" t="n">
        <v>186530587</v>
      </c>
      <c r="C6" s="52" t="n">
        <v>100</v>
      </c>
      <c r="D6" s="53" t="n">
        <v>142029712</v>
      </c>
      <c r="E6" s="52" t="n">
        <v>100</v>
      </c>
      <c r="F6" s="53" t="n">
        <v>44500875</v>
      </c>
      <c r="G6" s="52" t="n">
        <v>100</v>
      </c>
    </row>
    <row r="7" customFormat="false" ht="16.5" hidden="false" customHeight="true" outlineLevel="0" collapsed="false">
      <c r="A7" s="54" t="s">
        <v>21</v>
      </c>
      <c r="B7" s="55" t="n">
        <v>171227538</v>
      </c>
      <c r="C7" s="20" t="n">
        <v>91.8</v>
      </c>
      <c r="D7" s="56" t="n">
        <v>139814096</v>
      </c>
      <c r="E7" s="20" t="n">
        <v>98.44</v>
      </c>
      <c r="F7" s="56" t="n">
        <v>31413442</v>
      </c>
      <c r="G7" s="20" t="n">
        <v>70.59</v>
      </c>
    </row>
    <row r="8" customFormat="false" ht="12.75" hidden="false" customHeight="false" outlineLevel="0" collapsed="false">
      <c r="A8" s="57" t="s">
        <v>55</v>
      </c>
      <c r="B8" s="55" t="n">
        <v>90709024</v>
      </c>
      <c r="C8" s="25" t="n">
        <v>48.63</v>
      </c>
      <c r="D8" s="26" t="n">
        <v>68676225</v>
      </c>
      <c r="E8" s="25" t="n">
        <v>48.35</v>
      </c>
      <c r="F8" s="26" t="n">
        <v>22032799</v>
      </c>
      <c r="G8" s="25" t="n">
        <v>49.51</v>
      </c>
    </row>
    <row r="9" customFormat="false" ht="12.75" hidden="false" customHeight="false" outlineLevel="0" collapsed="false">
      <c r="A9" s="30" t="s">
        <v>56</v>
      </c>
      <c r="B9" s="24" t="n">
        <v>76115451</v>
      </c>
      <c r="C9" s="25" t="n">
        <v>40.81</v>
      </c>
      <c r="D9" s="26" t="n">
        <v>59010795</v>
      </c>
      <c r="E9" s="25" t="n">
        <v>41.55</v>
      </c>
      <c r="F9" s="26" t="n">
        <v>17104656</v>
      </c>
      <c r="G9" s="25" t="n">
        <v>38.44</v>
      </c>
    </row>
    <row r="10" customFormat="false" ht="12.75" hidden="false" customHeight="false" outlineLevel="0" collapsed="false">
      <c r="A10" s="30" t="s">
        <v>57</v>
      </c>
      <c r="B10" s="24" t="n">
        <v>14593573</v>
      </c>
      <c r="C10" s="25" t="n">
        <v>7.82</v>
      </c>
      <c r="D10" s="26" t="n">
        <v>9665431</v>
      </c>
      <c r="E10" s="25" t="n">
        <v>6.81</v>
      </c>
      <c r="F10" s="26" t="n">
        <v>4928143</v>
      </c>
      <c r="G10" s="25" t="n">
        <v>11.07</v>
      </c>
    </row>
    <row r="11" customFormat="false" ht="12.75" hidden="false" customHeight="false" outlineLevel="0" collapsed="false">
      <c r="A11" s="39" t="s">
        <v>58</v>
      </c>
      <c r="B11" s="24" t="n">
        <v>19604947</v>
      </c>
      <c r="C11" s="25" t="n">
        <v>10.51</v>
      </c>
      <c r="D11" s="26" t="n">
        <v>12281209</v>
      </c>
      <c r="E11" s="25" t="n">
        <v>8.65</v>
      </c>
      <c r="F11" s="26" t="n">
        <v>7323738</v>
      </c>
      <c r="G11" s="25" t="n">
        <v>16.46</v>
      </c>
    </row>
    <row r="12" customFormat="false" ht="12.75" hidden="false" customHeight="false" outlineLevel="0" collapsed="false">
      <c r="A12" s="30" t="s">
        <v>59</v>
      </c>
      <c r="B12" s="24" t="n">
        <v>3794406</v>
      </c>
      <c r="C12" s="25" t="n">
        <v>2.03</v>
      </c>
      <c r="D12" s="26" t="n">
        <v>2724093</v>
      </c>
      <c r="E12" s="25" t="n">
        <v>1.92</v>
      </c>
      <c r="F12" s="26" t="n">
        <v>1070313</v>
      </c>
      <c r="G12" s="25" t="n">
        <v>2.41</v>
      </c>
    </row>
    <row r="13" customFormat="false" ht="12.75" hidden="false" customHeight="false" outlineLevel="0" collapsed="false">
      <c r="A13" s="30" t="s">
        <v>60</v>
      </c>
      <c r="B13" s="24" t="n">
        <v>1228075</v>
      </c>
      <c r="C13" s="25" t="n">
        <v>0.66</v>
      </c>
      <c r="D13" s="26" t="n">
        <v>827719</v>
      </c>
      <c r="E13" s="25" t="n">
        <v>0.58</v>
      </c>
      <c r="F13" s="26" t="n">
        <v>400356</v>
      </c>
      <c r="G13" s="32" t="n">
        <v>0.9</v>
      </c>
    </row>
    <row r="14" customFormat="false" ht="12.75" hidden="false" customHeight="false" outlineLevel="0" collapsed="false">
      <c r="A14" s="30" t="s">
        <v>61</v>
      </c>
      <c r="B14" s="24" t="n">
        <v>5879937</v>
      </c>
      <c r="C14" s="25" t="n">
        <v>3.15</v>
      </c>
      <c r="D14" s="26" t="n">
        <v>4367193</v>
      </c>
      <c r="E14" s="25" t="n">
        <v>3.07</v>
      </c>
      <c r="F14" s="26" t="n">
        <v>1512744</v>
      </c>
      <c r="G14" s="25" t="n">
        <v>3.4</v>
      </c>
    </row>
    <row r="15" customFormat="false" ht="12.75" hidden="false" customHeight="false" outlineLevel="0" collapsed="false">
      <c r="A15" s="30" t="s">
        <v>62</v>
      </c>
      <c r="B15" s="24" t="n">
        <v>1040497</v>
      </c>
      <c r="C15" s="25" t="n">
        <v>0.56</v>
      </c>
      <c r="D15" s="26" t="n">
        <v>995337</v>
      </c>
      <c r="E15" s="25" t="n">
        <v>0.7</v>
      </c>
      <c r="F15" s="26" t="n">
        <v>45161</v>
      </c>
      <c r="G15" s="25" t="n">
        <v>0.1</v>
      </c>
    </row>
    <row r="16" customFormat="false" ht="12.75" hidden="false" customHeight="false" outlineLevel="0" collapsed="false">
      <c r="A16" s="30" t="s">
        <v>63</v>
      </c>
      <c r="B16" s="24" t="n">
        <v>7662032</v>
      </c>
      <c r="C16" s="25" t="n">
        <v>4.11</v>
      </c>
      <c r="D16" s="26" t="n">
        <v>3366868</v>
      </c>
      <c r="E16" s="25" t="n">
        <v>2.37</v>
      </c>
      <c r="F16" s="26" t="n">
        <v>4295164</v>
      </c>
      <c r="G16" s="25" t="n">
        <v>9.65</v>
      </c>
    </row>
    <row r="17" customFormat="false" ht="12.75" hidden="false" customHeight="false" outlineLevel="0" collapsed="false">
      <c r="A17" s="39" t="s">
        <v>64</v>
      </c>
      <c r="B17" s="24" t="n">
        <v>60913567</v>
      </c>
      <c r="C17" s="25" t="n">
        <v>32.66</v>
      </c>
      <c r="D17" s="26" t="n">
        <v>58856662</v>
      </c>
      <c r="E17" s="25" t="n">
        <v>41.44</v>
      </c>
      <c r="F17" s="26" t="n">
        <v>2056905</v>
      </c>
      <c r="G17" s="25" t="n">
        <v>4.62</v>
      </c>
    </row>
    <row r="18" customFormat="false" ht="12.75" hidden="false" customHeight="false" outlineLevel="0" collapsed="false">
      <c r="A18" s="30" t="s">
        <v>65</v>
      </c>
      <c r="B18" s="24" t="n">
        <v>785000</v>
      </c>
      <c r="C18" s="25" t="n">
        <v>0.42</v>
      </c>
      <c r="D18" s="26" t="n">
        <v>785000</v>
      </c>
      <c r="E18" s="25" t="n">
        <v>0.55</v>
      </c>
      <c r="F18" s="31" t="n">
        <v>0</v>
      </c>
      <c r="G18" s="27" t="n">
        <v>0</v>
      </c>
    </row>
    <row r="19" customFormat="false" ht="12.75" hidden="false" customHeight="false" outlineLevel="0" collapsed="false">
      <c r="A19" s="30" t="s">
        <v>66</v>
      </c>
      <c r="B19" s="24" t="n">
        <v>20478168</v>
      </c>
      <c r="C19" s="25" t="n">
        <v>10.98</v>
      </c>
      <c r="D19" s="26" t="n">
        <v>20478168</v>
      </c>
      <c r="E19" s="25" t="n">
        <v>14.42</v>
      </c>
      <c r="F19" s="31" t="n">
        <v>0</v>
      </c>
      <c r="G19" s="27" t="n">
        <v>0</v>
      </c>
    </row>
    <row r="20" customFormat="false" ht="12" hidden="false" customHeight="true" outlineLevel="0" collapsed="false">
      <c r="A20" s="30" t="s">
        <v>41</v>
      </c>
      <c r="B20" s="24" t="n">
        <v>8293177</v>
      </c>
      <c r="C20" s="25" t="n">
        <v>4.45</v>
      </c>
      <c r="D20" s="26" t="n">
        <v>6689604</v>
      </c>
      <c r="E20" s="25" t="n">
        <v>4.71</v>
      </c>
      <c r="F20" s="26" t="n">
        <v>1603573</v>
      </c>
      <c r="G20" s="25" t="n">
        <v>3.6</v>
      </c>
    </row>
    <row r="21" customFormat="false" ht="12.75" hidden="false" customHeight="false" outlineLevel="0" collapsed="false">
      <c r="A21" s="30" t="s">
        <v>67</v>
      </c>
      <c r="B21" s="24" t="n">
        <v>6820932</v>
      </c>
      <c r="C21" s="25" t="n">
        <v>3.66</v>
      </c>
      <c r="D21" s="26" t="n">
        <v>6538423</v>
      </c>
      <c r="E21" s="25" t="n">
        <v>4.6</v>
      </c>
      <c r="F21" s="26" t="n">
        <v>282509</v>
      </c>
      <c r="G21" s="25" t="n">
        <v>0.63</v>
      </c>
    </row>
    <row r="22" customFormat="false" ht="12.75" hidden="false" customHeight="false" outlineLevel="0" collapsed="false">
      <c r="A22" s="30" t="s">
        <v>42</v>
      </c>
      <c r="B22" s="24" t="n">
        <v>4597950</v>
      </c>
      <c r="C22" s="25" t="n">
        <v>2.46</v>
      </c>
      <c r="D22" s="26" t="n">
        <v>4597950</v>
      </c>
      <c r="E22" s="32" t="n">
        <v>3.24</v>
      </c>
      <c r="F22" s="27" t="n">
        <v>0</v>
      </c>
      <c r="G22" s="27" t="n">
        <v>0</v>
      </c>
    </row>
    <row r="23" customFormat="false" ht="12.75" hidden="false" customHeight="false" outlineLevel="0" collapsed="false">
      <c r="A23" s="58" t="s">
        <v>68</v>
      </c>
      <c r="B23" s="24" t="n">
        <v>4464961</v>
      </c>
      <c r="C23" s="25" t="n">
        <v>2.39</v>
      </c>
      <c r="D23" s="26" t="n">
        <v>4464961</v>
      </c>
      <c r="E23" s="32" t="n">
        <v>3.14</v>
      </c>
      <c r="F23" s="27" t="n">
        <v>0</v>
      </c>
      <c r="G23" s="27" t="n">
        <v>0</v>
      </c>
    </row>
    <row r="24" customFormat="false" ht="12.75" hidden="false" customHeight="false" outlineLevel="0" collapsed="false">
      <c r="A24" s="58" t="s">
        <v>44</v>
      </c>
      <c r="B24" s="24" t="n">
        <v>584746</v>
      </c>
      <c r="C24" s="25" t="n">
        <v>0.31</v>
      </c>
      <c r="D24" s="26" t="n">
        <v>584746</v>
      </c>
      <c r="E24" s="25" t="n">
        <v>0.41</v>
      </c>
      <c r="F24" s="27" t="n">
        <v>0</v>
      </c>
      <c r="G24" s="27" t="n">
        <v>0</v>
      </c>
    </row>
    <row r="25" customFormat="false" ht="12.75" hidden="false" customHeight="false" outlineLevel="0" collapsed="false">
      <c r="A25" s="58" t="s">
        <v>45</v>
      </c>
      <c r="B25" s="24" t="n">
        <v>15163681</v>
      </c>
      <c r="C25" s="25" t="n">
        <v>8.13</v>
      </c>
      <c r="D25" s="26" t="n">
        <v>15162181</v>
      </c>
      <c r="E25" s="32" t="n">
        <v>10.68</v>
      </c>
      <c r="F25" s="29" t="n">
        <v>1500</v>
      </c>
      <c r="G25" s="27" t="n">
        <v>0</v>
      </c>
    </row>
    <row r="26" customFormat="false" ht="12.75" hidden="false" customHeight="false" outlineLevel="0" collapsed="false">
      <c r="A26" s="58" t="s">
        <v>69</v>
      </c>
      <c r="B26" s="24" t="n">
        <v>-275047</v>
      </c>
      <c r="C26" s="25" t="n">
        <v>-0.15</v>
      </c>
      <c r="D26" s="26" t="n">
        <v>-444371</v>
      </c>
      <c r="E26" s="25" t="n">
        <v>-0.31</v>
      </c>
      <c r="F26" s="26" t="n">
        <v>169324</v>
      </c>
      <c r="G26" s="25" t="n">
        <v>0.38</v>
      </c>
    </row>
    <row r="27" customFormat="false" ht="16.5" hidden="false" customHeight="true" outlineLevel="0" collapsed="false">
      <c r="A27" s="59" t="s">
        <v>51</v>
      </c>
      <c r="B27" s="34" t="n">
        <v>15303049</v>
      </c>
      <c r="C27" s="35" t="n">
        <v>8.2</v>
      </c>
      <c r="D27" s="36" t="n">
        <v>2215615</v>
      </c>
      <c r="E27" s="35" t="n">
        <v>1.56</v>
      </c>
      <c r="F27" s="36" t="n">
        <v>13087433</v>
      </c>
      <c r="G27" s="35" t="n">
        <v>29.39</v>
      </c>
    </row>
  </sheetData>
  <mergeCells count="6">
    <mergeCell ref="A1:G1"/>
    <mergeCell ref="A2:G2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7" min="3" style="0" width="16.7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9" t="s">
        <v>70</v>
      </c>
      <c r="G3" s="9"/>
    </row>
    <row r="4" customFormat="false" ht="25.5" hidden="false" customHeight="false" outlineLevel="0" collapsed="false">
      <c r="A4" s="8"/>
      <c r="B4" s="60" t="s">
        <v>71</v>
      </c>
      <c r="C4" s="61" t="s">
        <v>55</v>
      </c>
      <c r="D4" s="61"/>
      <c r="E4" s="61"/>
      <c r="F4" s="60" t="s">
        <v>72</v>
      </c>
      <c r="G4" s="60" t="s">
        <v>73</v>
      </c>
    </row>
    <row r="5" customFormat="false" ht="38.25" hidden="false" customHeight="false" outlineLevel="0" collapsed="false">
      <c r="A5" s="47" t="s">
        <v>16</v>
      </c>
      <c r="B5" s="8"/>
      <c r="C5" s="62" t="s">
        <v>13</v>
      </c>
      <c r="D5" s="62" t="s">
        <v>56</v>
      </c>
      <c r="E5" s="63" t="s">
        <v>74</v>
      </c>
      <c r="F5" s="47"/>
      <c r="G5" s="47"/>
    </row>
    <row r="6" customFormat="false" ht="19.5" hidden="false" customHeight="true" outlineLevel="0" collapsed="false">
      <c r="A6" s="64" t="s">
        <v>75</v>
      </c>
      <c r="B6" s="15" t="n">
        <v>171227539</v>
      </c>
      <c r="C6" s="17" t="n">
        <v>90709024</v>
      </c>
      <c r="D6" s="17" t="n">
        <v>76115451</v>
      </c>
      <c r="E6" s="17" t="n">
        <v>14593573</v>
      </c>
      <c r="F6" s="17" t="n">
        <v>19604947</v>
      </c>
      <c r="G6" s="17" t="n">
        <v>60913567</v>
      </c>
    </row>
    <row r="7" customFormat="false" ht="16.5" hidden="false" customHeight="true" outlineLevel="0" collapsed="false">
      <c r="A7" s="54" t="s">
        <v>76</v>
      </c>
      <c r="B7" s="34" t="n">
        <v>135069191</v>
      </c>
      <c r="C7" s="38" t="n">
        <v>89189031</v>
      </c>
      <c r="D7" s="38" t="n">
        <v>75754816</v>
      </c>
      <c r="E7" s="38" t="n">
        <v>13434215</v>
      </c>
      <c r="F7" s="38" t="n">
        <v>19401999</v>
      </c>
      <c r="G7" s="38" t="n">
        <v>26478162</v>
      </c>
    </row>
    <row r="8" customFormat="false" ht="12.75" hidden="false" customHeight="false" outlineLevel="0" collapsed="false">
      <c r="A8" s="40" t="s">
        <v>23</v>
      </c>
      <c r="B8" s="24" t="n">
        <v>50295266</v>
      </c>
      <c r="C8" s="26" t="n">
        <v>42358976</v>
      </c>
      <c r="D8" s="26" t="n">
        <v>35254276</v>
      </c>
      <c r="E8" s="26" t="n">
        <v>7104700</v>
      </c>
      <c r="F8" s="26" t="n">
        <v>7693245</v>
      </c>
      <c r="G8" s="26" t="n">
        <v>243045</v>
      </c>
    </row>
    <row r="9" customFormat="false" ht="12.75" hidden="false" customHeight="false" outlineLevel="0" collapsed="false">
      <c r="A9" s="40" t="s">
        <v>24</v>
      </c>
      <c r="B9" s="24" t="n">
        <v>44490242</v>
      </c>
      <c r="C9" s="28" t="n">
        <v>34088540</v>
      </c>
      <c r="D9" s="28" t="n">
        <v>29790497</v>
      </c>
      <c r="E9" s="28" t="n">
        <v>4298043</v>
      </c>
      <c r="F9" s="28" t="n">
        <v>9124267</v>
      </c>
      <c r="G9" s="28" t="n">
        <v>1277435</v>
      </c>
    </row>
    <row r="10" customFormat="false" ht="12.75" hidden="false" customHeight="false" outlineLevel="0" collapsed="false">
      <c r="A10" s="58" t="s">
        <v>25</v>
      </c>
      <c r="B10" s="24" t="n">
        <v>15333660</v>
      </c>
      <c r="C10" s="26" t="n">
        <v>12346990</v>
      </c>
      <c r="D10" s="28" t="n">
        <v>11077686</v>
      </c>
      <c r="E10" s="28" t="n">
        <v>1269304</v>
      </c>
      <c r="F10" s="28" t="n">
        <v>2635905</v>
      </c>
      <c r="G10" s="28" t="n">
        <v>350765</v>
      </c>
    </row>
    <row r="11" customFormat="false" ht="12.75" hidden="false" customHeight="false" outlineLevel="0" collapsed="false">
      <c r="A11" s="58" t="s">
        <v>26</v>
      </c>
      <c r="B11" s="24" t="n">
        <v>18055763</v>
      </c>
      <c r="C11" s="26" t="n">
        <v>13365159</v>
      </c>
      <c r="D11" s="28" t="n">
        <v>11547386</v>
      </c>
      <c r="E11" s="28" t="n">
        <v>1817773</v>
      </c>
      <c r="F11" s="28" t="n">
        <v>4118562</v>
      </c>
      <c r="G11" s="28" t="n">
        <v>572042</v>
      </c>
    </row>
    <row r="12" customFormat="false" ht="12.75" hidden="false" customHeight="false" outlineLevel="0" collapsed="false">
      <c r="A12" s="58" t="s">
        <v>27</v>
      </c>
      <c r="B12" s="24" t="n">
        <v>11100819</v>
      </c>
      <c r="C12" s="26" t="n">
        <v>8376391</v>
      </c>
      <c r="D12" s="28" t="n">
        <v>7165425</v>
      </c>
      <c r="E12" s="28" t="n">
        <v>1210966</v>
      </c>
      <c r="F12" s="28" t="n">
        <v>2369800</v>
      </c>
      <c r="G12" s="28" t="n">
        <v>354628</v>
      </c>
    </row>
    <row r="13" customFormat="false" ht="12.75" hidden="false" customHeight="false" outlineLevel="0" collapsed="false">
      <c r="A13" s="40" t="s">
        <v>28</v>
      </c>
      <c r="B13" s="24" t="n">
        <v>26483683</v>
      </c>
      <c r="C13" s="28" t="n">
        <v>12741514</v>
      </c>
      <c r="D13" s="28" t="n">
        <v>10710043</v>
      </c>
      <c r="E13" s="28" t="n">
        <v>2031471</v>
      </c>
      <c r="F13" s="28" t="n">
        <v>2584488</v>
      </c>
      <c r="G13" s="28" t="n">
        <v>11157682</v>
      </c>
    </row>
    <row r="14" customFormat="false" ht="12.75" hidden="false" customHeight="false" outlineLevel="0" collapsed="false">
      <c r="A14" s="58" t="s">
        <v>29</v>
      </c>
      <c r="B14" s="24" t="n">
        <v>2577885</v>
      </c>
      <c r="C14" s="28" t="n">
        <v>2158731</v>
      </c>
      <c r="D14" s="28" t="n">
        <v>2000036</v>
      </c>
      <c r="E14" s="28" t="n">
        <v>158695</v>
      </c>
      <c r="F14" s="28" t="n">
        <v>371561</v>
      </c>
      <c r="G14" s="28" t="n">
        <v>47594</v>
      </c>
    </row>
    <row r="15" customFormat="false" ht="12.75" hidden="false" customHeight="false" outlineLevel="0" collapsed="false">
      <c r="A15" s="58" t="s">
        <v>30</v>
      </c>
      <c r="B15" s="24" t="n">
        <v>9917681</v>
      </c>
      <c r="C15" s="26" t="n">
        <v>7523833</v>
      </c>
      <c r="D15" s="28" t="n">
        <v>6436120</v>
      </c>
      <c r="E15" s="28" t="n">
        <v>1087713</v>
      </c>
      <c r="F15" s="28" t="n">
        <v>2086044</v>
      </c>
      <c r="G15" s="28" t="n">
        <v>307805</v>
      </c>
    </row>
    <row r="16" customFormat="false" ht="12.75" hidden="false" customHeight="false" outlineLevel="0" collapsed="false">
      <c r="A16" s="58" t="s">
        <v>31</v>
      </c>
      <c r="B16" s="24" t="n">
        <v>2371293</v>
      </c>
      <c r="C16" s="26" t="n">
        <v>2296752</v>
      </c>
      <c r="D16" s="28" t="n">
        <v>2273887</v>
      </c>
      <c r="E16" s="26" t="n">
        <v>22865</v>
      </c>
      <c r="F16" s="28" t="n">
        <v>74540</v>
      </c>
      <c r="G16" s="27" t="n">
        <v>0</v>
      </c>
    </row>
    <row r="17" customFormat="false" ht="12.75" hidden="false" customHeight="false" outlineLevel="0" collapsed="false">
      <c r="A17" s="58" t="s">
        <v>32</v>
      </c>
      <c r="B17" s="24" t="n">
        <v>11616824</v>
      </c>
      <c r="C17" s="26" t="n">
        <v>762198</v>
      </c>
      <c r="D17" s="27" t="n">
        <v>0</v>
      </c>
      <c r="E17" s="26" t="n">
        <v>762198</v>
      </c>
      <c r="F17" s="26" t="n">
        <v>52343</v>
      </c>
      <c r="G17" s="26" t="n">
        <v>10802283</v>
      </c>
    </row>
    <row r="18" customFormat="false" ht="12.75" hidden="false" customHeight="false" outlineLevel="0" collapsed="false">
      <c r="A18" s="40" t="s">
        <v>77</v>
      </c>
      <c r="B18" s="24" t="n">
        <v>13800000</v>
      </c>
      <c r="C18" s="27" t="n">
        <v>0</v>
      </c>
      <c r="D18" s="27" t="n">
        <v>0</v>
      </c>
      <c r="E18" s="27" t="n">
        <v>0</v>
      </c>
      <c r="F18" s="27" t="n">
        <v>0</v>
      </c>
      <c r="G18" s="26" t="n">
        <v>13800000</v>
      </c>
    </row>
    <row r="19" customFormat="false" ht="16.5" hidden="false" customHeight="true" outlineLevel="0" collapsed="false">
      <c r="A19" s="65" t="s">
        <v>78</v>
      </c>
      <c r="B19" s="34" t="n">
        <v>36158347</v>
      </c>
      <c r="C19" s="38" t="n">
        <v>1519994</v>
      </c>
      <c r="D19" s="38" t="n">
        <v>360635</v>
      </c>
      <c r="E19" s="38" t="n">
        <v>1159359</v>
      </c>
      <c r="F19" s="38" t="n">
        <v>202949</v>
      </c>
      <c r="G19" s="38" t="n">
        <v>34435405</v>
      </c>
    </row>
    <row r="20" customFormat="false" ht="12.75" hidden="false" customHeight="false" outlineLevel="0" collapsed="false">
      <c r="A20" s="66" t="s">
        <v>35</v>
      </c>
      <c r="B20" s="24" t="n">
        <v>5494552</v>
      </c>
      <c r="C20" s="27" t="n">
        <v>0</v>
      </c>
      <c r="D20" s="27" t="n">
        <v>0</v>
      </c>
      <c r="E20" s="27" t="n">
        <v>0</v>
      </c>
      <c r="F20" s="27" t="n">
        <v>0</v>
      </c>
      <c r="G20" s="26" t="n">
        <v>5494552</v>
      </c>
    </row>
    <row r="21" customFormat="false" ht="12.75" hidden="false" customHeight="false" outlineLevel="0" collapsed="false">
      <c r="A21" s="58" t="s">
        <v>36</v>
      </c>
      <c r="B21" s="24" t="n">
        <v>379686</v>
      </c>
      <c r="C21" s="26" t="n">
        <v>360635</v>
      </c>
      <c r="D21" s="26" t="n">
        <v>360635</v>
      </c>
      <c r="E21" s="27" t="n">
        <v>0</v>
      </c>
      <c r="F21" s="26" t="n">
        <v>13761</v>
      </c>
      <c r="G21" s="26" t="n">
        <v>5290</v>
      </c>
    </row>
    <row r="22" customFormat="false" ht="12.75" hidden="false" customHeight="false" outlineLevel="0" collapsed="false">
      <c r="A22" s="58" t="s">
        <v>37</v>
      </c>
      <c r="B22" s="24" t="n">
        <v>545759</v>
      </c>
      <c r="C22" s="26" t="n">
        <v>369785</v>
      </c>
      <c r="D22" s="27" t="n">
        <v>0</v>
      </c>
      <c r="E22" s="26" t="n">
        <v>369785</v>
      </c>
      <c r="F22" s="26" t="n">
        <v>122763</v>
      </c>
      <c r="G22" s="26" t="n">
        <v>53211</v>
      </c>
    </row>
    <row r="23" customFormat="false" ht="12.75" hidden="false" customHeight="false" outlineLevel="0" collapsed="false">
      <c r="A23" s="58" t="s">
        <v>38</v>
      </c>
      <c r="B23" s="24" t="n">
        <v>3300069</v>
      </c>
      <c r="C23" s="27" t="n">
        <v>0</v>
      </c>
      <c r="D23" s="27" t="n">
        <v>0</v>
      </c>
      <c r="E23" s="27" t="n">
        <v>0</v>
      </c>
      <c r="F23" s="27" t="n">
        <v>0</v>
      </c>
      <c r="G23" s="26" t="n">
        <v>3300069</v>
      </c>
    </row>
    <row r="24" customFormat="false" ht="12.75" hidden="false" customHeight="false" outlineLevel="0" collapsed="false">
      <c r="A24" s="58" t="s">
        <v>39</v>
      </c>
      <c r="B24" s="24" t="n">
        <v>6218226</v>
      </c>
      <c r="C24" s="26" t="n">
        <v>32570</v>
      </c>
      <c r="D24" s="27" t="n">
        <v>0</v>
      </c>
      <c r="E24" s="26" t="n">
        <v>32570</v>
      </c>
      <c r="F24" s="26" t="n">
        <v>34934</v>
      </c>
      <c r="G24" s="26" t="n">
        <v>6150722</v>
      </c>
    </row>
    <row r="25" customFormat="false" ht="12.75" hidden="false" customHeight="false" outlineLevel="0" collapsed="false">
      <c r="A25" s="58" t="s">
        <v>40</v>
      </c>
      <c r="B25" s="24" t="n">
        <v>571000</v>
      </c>
      <c r="C25" s="27" t="n">
        <v>0</v>
      </c>
      <c r="D25" s="27" t="n">
        <v>0</v>
      </c>
      <c r="E25" s="27" t="n">
        <v>0</v>
      </c>
      <c r="F25" s="27" t="n">
        <v>0</v>
      </c>
      <c r="G25" s="26" t="n">
        <v>571000</v>
      </c>
    </row>
    <row r="26" customFormat="false" ht="12.75" hidden="false" customHeight="false" outlineLevel="0" collapsed="false">
      <c r="A26" s="58" t="s">
        <v>41</v>
      </c>
      <c r="B26" s="24" t="n">
        <v>742530</v>
      </c>
      <c r="C26" s="27" t="n">
        <v>0</v>
      </c>
      <c r="D26" s="27" t="n">
        <v>0</v>
      </c>
      <c r="E26" s="27" t="n">
        <v>0</v>
      </c>
      <c r="F26" s="27" t="n">
        <v>0</v>
      </c>
      <c r="G26" s="26" t="n">
        <v>742530</v>
      </c>
    </row>
    <row r="27" customFormat="false" ht="12.75" hidden="false" customHeight="false" outlineLevel="0" collapsed="false">
      <c r="A27" s="58" t="s">
        <v>42</v>
      </c>
      <c r="B27" s="24" t="n">
        <v>4597950</v>
      </c>
      <c r="C27" s="27" t="n">
        <v>0</v>
      </c>
      <c r="D27" s="27" t="n">
        <v>0</v>
      </c>
      <c r="E27" s="27" t="n">
        <v>0</v>
      </c>
      <c r="F27" s="27" t="n">
        <v>0</v>
      </c>
      <c r="G27" s="26" t="n">
        <v>4597950</v>
      </c>
    </row>
    <row r="28" customFormat="false" ht="12.75" hidden="false" customHeight="false" outlineLevel="0" collapsed="false">
      <c r="A28" s="58" t="s">
        <v>79</v>
      </c>
      <c r="B28" s="24" t="n">
        <v>4464961</v>
      </c>
      <c r="C28" s="27" t="n">
        <v>0</v>
      </c>
      <c r="D28" s="27" t="n">
        <v>0</v>
      </c>
      <c r="E28" s="27" t="n">
        <v>0</v>
      </c>
      <c r="F28" s="27" t="n">
        <v>0</v>
      </c>
      <c r="G28" s="26" t="n">
        <v>4464961</v>
      </c>
    </row>
    <row r="29" customFormat="false" ht="12.75" hidden="false" customHeight="false" outlineLevel="0" collapsed="false">
      <c r="A29" s="58" t="s">
        <v>44</v>
      </c>
      <c r="B29" s="24" t="n">
        <v>584746</v>
      </c>
      <c r="C29" s="27" t="n">
        <v>0</v>
      </c>
      <c r="D29" s="27" t="n">
        <v>0</v>
      </c>
      <c r="E29" s="27" t="n">
        <v>0</v>
      </c>
      <c r="F29" s="27" t="n">
        <v>0</v>
      </c>
      <c r="G29" s="26" t="n">
        <v>584746</v>
      </c>
    </row>
    <row r="30" customFormat="false" ht="12.75" hidden="false" customHeight="false" outlineLevel="0" collapsed="false">
      <c r="A30" s="58" t="s">
        <v>45</v>
      </c>
      <c r="B30" s="24" t="n">
        <v>1629136</v>
      </c>
      <c r="C30" s="27" t="n">
        <v>0</v>
      </c>
      <c r="D30" s="27" t="n">
        <v>0</v>
      </c>
      <c r="E30" s="27" t="n">
        <v>0</v>
      </c>
      <c r="F30" s="27" t="n">
        <v>0</v>
      </c>
      <c r="G30" s="26" t="n">
        <v>1629136</v>
      </c>
    </row>
    <row r="31" customFormat="false" ht="12.75" hidden="false" customHeight="false" outlineLevel="0" collapsed="false">
      <c r="A31" s="58" t="s">
        <v>46</v>
      </c>
      <c r="B31" s="24" t="n">
        <v>924359</v>
      </c>
      <c r="C31" s="27" t="n">
        <v>0</v>
      </c>
      <c r="D31" s="27" t="n">
        <v>0</v>
      </c>
      <c r="E31" s="27" t="n">
        <v>0</v>
      </c>
      <c r="F31" s="27" t="n">
        <v>0</v>
      </c>
      <c r="G31" s="26" t="n">
        <v>924359</v>
      </c>
    </row>
    <row r="32" customFormat="false" ht="12.75" hidden="false" customHeight="false" outlineLevel="0" collapsed="false">
      <c r="A32" s="58" t="s">
        <v>47</v>
      </c>
      <c r="B32" s="24" t="n">
        <v>1287000</v>
      </c>
      <c r="C32" s="27" t="n">
        <v>0</v>
      </c>
      <c r="D32" s="27" t="n">
        <v>0</v>
      </c>
      <c r="E32" s="27" t="n">
        <v>0</v>
      </c>
      <c r="F32" s="27" t="n">
        <v>0</v>
      </c>
      <c r="G32" s="26" t="n">
        <v>1287000</v>
      </c>
    </row>
    <row r="33" customFormat="false" ht="12.75" hidden="false" customHeight="false" outlineLevel="0" collapsed="false">
      <c r="A33" s="58" t="s">
        <v>48</v>
      </c>
      <c r="B33" s="24" t="n">
        <v>2395245</v>
      </c>
      <c r="C33" s="26" t="n">
        <v>757004</v>
      </c>
      <c r="D33" s="27" t="n">
        <v>0</v>
      </c>
      <c r="E33" s="28" t="n">
        <v>757004</v>
      </c>
      <c r="F33" s="26" t="n">
        <v>31490</v>
      </c>
      <c r="G33" s="26" t="n">
        <v>1606752</v>
      </c>
    </row>
    <row r="34" customFormat="false" ht="12.75" hidden="false" customHeight="false" outlineLevel="0" collapsed="false">
      <c r="A34" s="58" t="s">
        <v>49</v>
      </c>
      <c r="B34" s="24" t="n">
        <v>1015000</v>
      </c>
      <c r="C34" s="27" t="n">
        <v>0</v>
      </c>
      <c r="D34" s="27" t="n">
        <v>0</v>
      </c>
      <c r="E34" s="27" t="n">
        <v>0</v>
      </c>
      <c r="F34" s="27" t="n">
        <v>0</v>
      </c>
      <c r="G34" s="26" t="n">
        <v>1015000</v>
      </c>
    </row>
    <row r="35" customFormat="false" ht="12.75" hidden="false" customHeight="false" outlineLevel="0" collapsed="false">
      <c r="A35" s="58" t="s">
        <v>50</v>
      </c>
      <c r="B35" s="24" t="n">
        <v>2008128</v>
      </c>
      <c r="C35" s="27" t="n">
        <v>0</v>
      </c>
      <c r="D35" s="27" t="n">
        <v>0</v>
      </c>
      <c r="E35" s="27" t="n">
        <v>0</v>
      </c>
      <c r="F35" s="27" t="n">
        <v>0</v>
      </c>
      <c r="G35" s="26" t="n">
        <v>2008128</v>
      </c>
    </row>
    <row r="36" customFormat="false" ht="12.75" hidden="false" customHeight="false" outlineLevel="0" collapsed="false">
      <c r="G36" s="45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</row>
  </sheetData>
  <mergeCells count="6">
    <mergeCell ref="A1:G1"/>
    <mergeCell ref="A2:G2"/>
    <mergeCell ref="F3:G3"/>
    <mergeCell ref="C4:E4"/>
    <mergeCell ref="A37:G37"/>
    <mergeCell ref="A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2.7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17.85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5" t="s">
        <v>8</v>
      </c>
      <c r="B1" s="5"/>
      <c r="C1" s="5"/>
      <c r="D1" s="5"/>
      <c r="E1" s="5"/>
      <c r="F1" s="5"/>
      <c r="G1" s="5"/>
      <c r="H1" s="5"/>
    </row>
    <row r="2" customFormat="false" ht="33" hidden="false" customHeight="true" outlineLevel="0" collapsed="false">
      <c r="A2" s="69" t="s">
        <v>9</v>
      </c>
      <c r="B2" s="69"/>
      <c r="C2" s="69"/>
      <c r="D2" s="69"/>
      <c r="E2" s="69"/>
      <c r="F2" s="69"/>
      <c r="G2" s="69"/>
      <c r="H2" s="69"/>
    </row>
    <row r="3" customFormat="false" ht="12.75" hidden="false" customHeight="true" outlineLevel="0" collapsed="false">
      <c r="A3" s="70" t="s">
        <v>80</v>
      </c>
      <c r="B3" s="70"/>
      <c r="C3" s="70"/>
      <c r="D3" s="70"/>
      <c r="E3" s="70"/>
      <c r="F3" s="70"/>
      <c r="G3" s="70"/>
      <c r="H3" s="70"/>
    </row>
    <row r="4" customFormat="false" ht="12.75" hidden="false" customHeight="false" outlineLevel="0" collapsed="false">
      <c r="A4" s="71"/>
      <c r="B4" s="71"/>
      <c r="C4" s="71"/>
      <c r="D4" s="8"/>
      <c r="E4" s="8"/>
      <c r="F4" s="8"/>
      <c r="G4" s="9" t="s">
        <v>81</v>
      </c>
      <c r="H4" s="9"/>
    </row>
    <row r="5" customFormat="false" ht="25.5" hidden="false" customHeight="false" outlineLevel="0" collapsed="false">
      <c r="A5" s="8"/>
      <c r="B5" s="13" t="s">
        <v>71</v>
      </c>
      <c r="C5" s="72" t="s">
        <v>55</v>
      </c>
      <c r="D5" s="72"/>
      <c r="E5" s="72"/>
      <c r="F5" s="60" t="s">
        <v>72</v>
      </c>
      <c r="G5" s="60" t="s">
        <v>64</v>
      </c>
      <c r="H5" s="60" t="s">
        <v>82</v>
      </c>
    </row>
    <row r="6" customFormat="false" ht="25.5" hidden="false" customHeight="false" outlineLevel="0" collapsed="false">
      <c r="A6" s="12" t="s">
        <v>83</v>
      </c>
      <c r="B6" s="73"/>
      <c r="C6" s="60" t="s">
        <v>13</v>
      </c>
      <c r="D6" s="60" t="s">
        <v>56</v>
      </c>
      <c r="E6" s="60" t="s">
        <v>74</v>
      </c>
      <c r="F6" s="13"/>
      <c r="G6" s="74"/>
      <c r="H6" s="74"/>
    </row>
    <row r="7" customFormat="false" ht="12.75" hidden="false" customHeight="false" outlineLevel="0" collapsed="false">
      <c r="A7" s="12"/>
      <c r="B7" s="75" t="s">
        <v>17</v>
      </c>
      <c r="C7" s="75"/>
      <c r="D7" s="75"/>
      <c r="E7" s="75"/>
      <c r="F7" s="75"/>
      <c r="G7" s="75"/>
      <c r="H7" s="75"/>
    </row>
    <row r="8" customFormat="false" ht="19.5" hidden="false" customHeight="true" outlineLevel="0" collapsed="false">
      <c r="A8" s="76" t="s">
        <v>23</v>
      </c>
      <c r="B8" s="77" t="n">
        <v>19179</v>
      </c>
      <c r="C8" s="78" t="n">
        <v>16186</v>
      </c>
      <c r="D8" s="78" t="n">
        <v>13471</v>
      </c>
      <c r="E8" s="78" t="n">
        <v>2715</v>
      </c>
      <c r="F8" s="78" t="n">
        <v>2922</v>
      </c>
      <c r="G8" s="79" t="n">
        <v>71</v>
      </c>
      <c r="H8" s="80" t="n">
        <v>2617</v>
      </c>
    </row>
    <row r="9" customFormat="false" ht="19.5" hidden="false" customHeight="true" outlineLevel="0" collapsed="false">
      <c r="A9" s="81" t="s">
        <v>24</v>
      </c>
      <c r="B9" s="82"/>
      <c r="C9" s="26"/>
      <c r="D9" s="26"/>
      <c r="E9" s="26"/>
      <c r="F9" s="26"/>
      <c r="G9" s="83"/>
      <c r="H9" s="84"/>
    </row>
    <row r="10" customFormat="false" ht="12.75" hidden="false" customHeight="false" outlineLevel="0" collapsed="false">
      <c r="A10" s="85" t="s">
        <v>25</v>
      </c>
      <c r="B10" s="82" t="n">
        <v>38452</v>
      </c>
      <c r="C10" s="26" t="n">
        <v>31417</v>
      </c>
      <c r="D10" s="26" t="n">
        <v>28187</v>
      </c>
      <c r="E10" s="26" t="n">
        <v>3230</v>
      </c>
      <c r="F10" s="26" t="n">
        <v>6172</v>
      </c>
      <c r="G10" s="83" t="n">
        <v>862</v>
      </c>
      <c r="H10" s="84" t="n">
        <v>393</v>
      </c>
    </row>
    <row r="11" customFormat="false" ht="12.75" hidden="false" customHeight="false" outlineLevel="0" collapsed="false">
      <c r="A11" s="44" t="s">
        <v>26</v>
      </c>
      <c r="B11" s="82" t="n">
        <v>26792</v>
      </c>
      <c r="C11" s="26" t="n">
        <v>20250</v>
      </c>
      <c r="D11" s="26" t="n">
        <v>17496</v>
      </c>
      <c r="E11" s="26" t="n">
        <v>2754</v>
      </c>
      <c r="F11" s="26" t="n">
        <v>5705</v>
      </c>
      <c r="G11" s="83" t="n">
        <v>836</v>
      </c>
      <c r="H11" s="86" t="n">
        <v>660</v>
      </c>
    </row>
    <row r="12" customFormat="false" ht="12.75" hidden="false" customHeight="false" outlineLevel="0" collapsed="false">
      <c r="A12" s="85" t="s">
        <v>27</v>
      </c>
      <c r="B12" s="82" t="n">
        <v>27681</v>
      </c>
      <c r="C12" s="26" t="n">
        <v>21314</v>
      </c>
      <c r="D12" s="26" t="n">
        <v>18233</v>
      </c>
      <c r="E12" s="26" t="n">
        <v>3081</v>
      </c>
      <c r="F12" s="26" t="n">
        <v>5495</v>
      </c>
      <c r="G12" s="83" t="n">
        <v>872</v>
      </c>
      <c r="H12" s="84" t="n">
        <v>393</v>
      </c>
    </row>
    <row r="13" customFormat="false" ht="19.5" hidden="false" customHeight="true" outlineLevel="0" collapsed="false">
      <c r="A13" s="81" t="s">
        <v>28</v>
      </c>
      <c r="B13" s="82"/>
      <c r="C13" s="26"/>
      <c r="D13" s="26"/>
      <c r="E13" s="26"/>
      <c r="F13" s="26"/>
      <c r="G13" s="83"/>
      <c r="H13" s="26"/>
    </row>
    <row r="14" customFormat="false" ht="19.5" hidden="false" customHeight="true" outlineLevel="0" collapsed="false">
      <c r="A14" s="85" t="s">
        <v>29</v>
      </c>
      <c r="B14" s="82" t="n">
        <v>41044</v>
      </c>
      <c r="C14" s="26" t="n">
        <v>34819</v>
      </c>
      <c r="D14" s="26" t="n">
        <v>32259</v>
      </c>
      <c r="E14" s="26" t="n">
        <v>2560</v>
      </c>
      <c r="F14" s="26" t="n">
        <v>5458</v>
      </c>
      <c r="G14" s="83" t="n">
        <v>768</v>
      </c>
      <c r="H14" s="84" t="n">
        <v>62</v>
      </c>
    </row>
    <row r="15" customFormat="false" ht="12.75" hidden="false" customHeight="false" outlineLevel="0" collapsed="false">
      <c r="A15" s="85" t="s">
        <v>30</v>
      </c>
      <c r="B15" s="82" t="n">
        <v>27561</v>
      </c>
      <c r="C15" s="26" t="n">
        <v>21314</v>
      </c>
      <c r="D15" s="26" t="n">
        <v>18233</v>
      </c>
      <c r="E15" s="26" t="n">
        <v>3081</v>
      </c>
      <c r="F15" s="26" t="n">
        <v>5375</v>
      </c>
      <c r="G15" s="83" t="n">
        <v>872</v>
      </c>
      <c r="H15" s="84" t="n">
        <v>353</v>
      </c>
    </row>
    <row r="16" customFormat="false" ht="12.75" hidden="false" customHeight="false" outlineLevel="0" collapsed="false">
      <c r="A16" s="44" t="s">
        <v>31</v>
      </c>
      <c r="B16" s="82" t="n">
        <v>17183</v>
      </c>
      <c r="C16" s="26" t="n">
        <v>16643</v>
      </c>
      <c r="D16" s="26" t="n">
        <v>16477</v>
      </c>
      <c r="E16" s="26" t="n">
        <v>166</v>
      </c>
      <c r="F16" s="26" t="n">
        <v>540</v>
      </c>
      <c r="G16" s="87" t="n">
        <v>0</v>
      </c>
      <c r="H16" s="86" t="n">
        <v>138</v>
      </c>
    </row>
    <row r="17" customFormat="false" ht="12.75" hidden="false" customHeight="false" outlineLevel="0" collapsed="false">
      <c r="A17" s="44" t="s">
        <v>32</v>
      </c>
      <c r="B17" s="82" t="n">
        <v>10372</v>
      </c>
      <c r="C17" s="83" t="n">
        <v>681</v>
      </c>
      <c r="D17" s="87" t="n">
        <v>0</v>
      </c>
      <c r="E17" s="83" t="n">
        <v>681</v>
      </c>
      <c r="F17" s="83" t="n">
        <v>47</v>
      </c>
      <c r="G17" s="26" t="n">
        <v>9645</v>
      </c>
      <c r="H17" s="86" t="n">
        <v>1120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2.75" hidden="false" customHeight="true" outlineLevel="0" collapsed="false">
      <c r="A19" s="81" t="s">
        <v>84</v>
      </c>
      <c r="B19" s="81"/>
      <c r="C19" s="8"/>
      <c r="D19" s="8"/>
      <c r="E19" s="8"/>
      <c r="F19" s="8"/>
      <c r="G19" s="8"/>
      <c r="H19" s="8"/>
    </row>
    <row r="20" customFormat="false" ht="25.5" hidden="false" customHeight="true" outlineLevel="0" collapsed="false">
      <c r="A20" s="88" t="s">
        <v>85</v>
      </c>
      <c r="B20" s="88"/>
      <c r="C20" s="88"/>
      <c r="D20" s="88"/>
      <c r="E20" s="88"/>
      <c r="F20" s="88"/>
      <c r="G20" s="88"/>
      <c r="H20" s="88"/>
    </row>
  </sheetData>
  <mergeCells count="9">
    <mergeCell ref="A1:H1"/>
    <mergeCell ref="A2:H2"/>
    <mergeCell ref="A3:H3"/>
    <mergeCell ref="G4:H4"/>
    <mergeCell ref="C5:E5"/>
    <mergeCell ref="A6:A7"/>
    <mergeCell ref="B7:H7"/>
    <mergeCell ref="A19:B19"/>
    <mergeCell ref="A20:H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3:21:55Z</dcterms:created>
  <dc:creator>frfr</dc:creator>
  <dc:description/>
  <dc:language>en-US</dc:language>
  <cp:lastModifiedBy>Beusch Florian</cp:lastModifiedBy>
  <cp:lastPrinted>2017-11-06T13:04:40Z</cp:lastPrinted>
  <dcterms:modified xsi:type="dcterms:W3CDTF">2018-02-27T07:39:58Z</dcterms:modified>
  <cp:revision>0</cp:revision>
  <dc:subject/>
  <dc:title/>
</cp:coreProperties>
</file>