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0"/>
  </bookViews>
  <sheets>
    <sheet name="Titel" sheetId="1" state="visible" r:id="rId2"/>
    <sheet name="Tab_7_1_1" sheetId="2" state="visible" r:id="rId3"/>
    <sheet name="Tab_7_1_1a" sheetId="3" state="visible" r:id="rId4"/>
    <sheet name="Tab_7_1_2" sheetId="4" state="visible" r:id="rId5"/>
    <sheet name="Tab_7_1_2a" sheetId="5" state="visible" r:id="rId6"/>
    <sheet name="Tab_7_1_3" sheetId="6" state="visible" r:id="rId7"/>
    <sheet name="Tab_7_1_4" sheetId="7" state="visible" r:id="rId8"/>
    <sheet name="Tab_7_1_5" sheetId="8" state="visible" r:id="rId9"/>
    <sheet name="Tab_7_1_6" sheetId="9" state="visible" r:id="rId10"/>
    <sheet name="Tab_7_2_1" sheetId="10" state="visible" r:id="rId11"/>
    <sheet name="Tab_7_2_2" sheetId="11" state="visible" r:id="rId12"/>
    <sheet name="Tab_7_2_3" sheetId="12" state="visible" r:id="rId13"/>
  </sheets>
  <definedNames>
    <definedName function="false" hidden="false" localSheetId="1" name="_xlnm.Print_Area" vbProcedure="false">Tab_7_1_1!$A$1:$G$34</definedName>
    <definedName function="false" hidden="false" localSheetId="1" name="_xlnm.Print_Titles" vbProcedure="false">Tab_7_1_1!$A:$A,Tab_7_1_1!$5:$6</definedName>
    <definedName function="false" hidden="false" localSheetId="2" name="_xlnm.Print_Area" vbProcedure="false">Tab_7_1_1a!$A$1:$G$65</definedName>
    <definedName function="false" hidden="false" localSheetId="2" name="_xlnm.Print_Titles" vbProcedure="false">Tab_7_1_1a!$A:$A,Tab_7_1_1a!$4:$5</definedName>
    <definedName function="false" hidden="false" localSheetId="3" name="_xlnm.Print_Area" vbProcedure="false">Tab_7_1_2!$A$1:$M$31</definedName>
    <definedName function="false" hidden="false" localSheetId="3" name="_xlnm.Print_Titles" vbProcedure="false">Tab_7_1_2!$A:$A,Tab_7_1_2!$4:$5</definedName>
    <definedName function="false" hidden="false" localSheetId="4" name="_xlnm.Print_Area" vbProcedure="false">Tab_7_1_2a!$A$1:$M$62</definedName>
    <definedName function="false" hidden="false" localSheetId="4" name="_xlnm.Print_Titles" vbProcedure="false">Tab_7_1_2a!$A:$A,Tab_7_1_2a!$4:$5</definedName>
    <definedName function="false" hidden="false" localSheetId="5" name="_xlnm.Print_Area" vbProcedure="false">Tab_7_1_3!$A$1:$E$35</definedName>
    <definedName function="false" hidden="false" localSheetId="6" name="_xlnm.Print_Area" vbProcedure="false">Tab_7_1_4!$A$1:$D$44</definedName>
    <definedName function="false" hidden="false" localSheetId="7" name="_xlnm.Print_Area" vbProcedure="false">Tab_7_1_5!$A$1:$M$31</definedName>
    <definedName function="false" hidden="false" localSheetId="8" name="_xlnm.Print_Area" vbProcedure="false">Tab_7_1_6!$A$1:$E$128</definedName>
    <definedName function="false" hidden="false" localSheetId="8" name="_xlnm.Print_Titles" vbProcedure="false">Tab_7_1_6!$4:$5</definedName>
    <definedName function="false" hidden="false" localSheetId="9" name="_xlnm.Print_Area" vbProcedure="false">Tab_7_2_1!$A$1:$K$50</definedName>
    <definedName function="false" hidden="false" localSheetId="9" name="_xlnm.Print_Titles" vbProcedure="false">Tab_7_2_1!$5:$7</definedName>
    <definedName function="false" hidden="false" localSheetId="10" name="_xlnm.Print_Area" vbProcedure="false">Tab_7_2_2!$A$1:$F$8</definedName>
    <definedName function="false" hidden="false" localSheetId="11" name="_xlnm.Print_Area" vbProcedure="false">Tab_7_2_3!$A$1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" uniqueCount="207">
  <si>
    <t xml:space="preserve">7. Schulpersonal und -unterricht</t>
  </si>
  <si>
    <t xml:space="preserve">7.1 Schulpersonal bis Sekundarstufe II</t>
  </si>
  <si>
    <t xml:space="preserve">Schulpersonal an Schulen bis Sekundarstufe II nach Schulstufe (in VZÄ)</t>
  </si>
  <si>
    <t xml:space="preserve">Tab_7_1_1</t>
  </si>
  <si>
    <t xml:space="preserve">Schulpersonal an Schulen bis Sekundarstufe II nach Schulstufe und Schulort (in VZÄ) </t>
  </si>
  <si>
    <t xml:space="preserve">Tab_7_1_1a</t>
  </si>
  <si>
    <t xml:space="preserve">Schulpersonal an Schulen bis Sekundarstufe II nach Schulstufe, Schultyp und Personalkategorie (in VZÄ)</t>
  </si>
  <si>
    <t xml:space="preserve">Tab_7_1_2</t>
  </si>
  <si>
    <t xml:space="preserve">Schulpersonal an Schulen bis Sekundarstufe II nach Schulstufe, Schultyp, Schulort und Personalkategorie</t>
  </si>
  <si>
    <t xml:space="preserve">Tab_7_1_2a</t>
  </si>
  <si>
    <t xml:space="preserve">Kennwerte zu den Lektionen an öffentlichen Schulen nach Schulstufe und Schulort</t>
  </si>
  <si>
    <t xml:space="preserve">Tab_7_1_3</t>
  </si>
  <si>
    <t xml:space="preserve">Kennwerte zu den Klassen nach Schulstufe und Schulort</t>
  </si>
  <si>
    <t xml:space="preserve">Tab_7_1_4</t>
  </si>
  <si>
    <t xml:space="preserve">Anzahl Lektionen nach Fachbereich bis Sekundarstufe I</t>
  </si>
  <si>
    <t xml:space="preserve">Tab_7_1_5</t>
  </si>
  <si>
    <t xml:space="preserve">Anzahl Lektionen je Profil in der Oberstufe Gymnasium</t>
  </si>
  <si>
    <t xml:space="preserve">Tab_7_1_6</t>
  </si>
  <si>
    <t xml:space="preserve">7.2 Schulpersonal an Universitäten und weiteren Schulen</t>
  </si>
  <si>
    <t xml:space="preserve">Schulpersonal an Universitäten nach Personalkategorie, Fachbereich und Staatsangehörigkeit</t>
  </si>
  <si>
    <t xml:space="preserve">Tab_7_2_1</t>
  </si>
  <si>
    <t xml:space="preserve">Schulpersonal an der Liechtensteinischen Kunstschule</t>
  </si>
  <si>
    <t xml:space="preserve">Tab_7_2_2</t>
  </si>
  <si>
    <t xml:space="preserve">Schulpersonal an der Liechtensteinischen Musikschule</t>
  </si>
  <si>
    <t xml:space="preserve">Tab_7_2_3</t>
  </si>
  <si>
    <t xml:space="preserve">Schuljahr 2016/17</t>
  </si>
  <si>
    <t xml:space="preserve">Tabelle 7.1.1</t>
  </si>
  <si>
    <t xml:space="preserve">VZÄ</t>
  </si>
  <si>
    <t xml:space="preserve">Alter</t>
  </si>
  <si>
    <t xml:space="preserve">Gesamt</t>
  </si>
  <si>
    <t xml:space="preserve">Männer</t>
  </si>
  <si>
    <t xml:space="preserve">Frauen</t>
  </si>
  <si>
    <t xml:space="preserve">Total Schulen</t>
  </si>
  <si>
    <t xml:space="preserve">Primarschule (inkl. Kindergarten)</t>
  </si>
  <si>
    <t xml:space="preserve">Oberschule</t>
  </si>
  <si>
    <t xml:space="preserve">Realschule</t>
  </si>
  <si>
    <t xml:space="preserve">Sekundarstufe I (private)</t>
  </si>
  <si>
    <t xml:space="preserve">Gymnasium</t>
  </si>
  <si>
    <t xml:space="preserve">Freiwilliges 10. Schuljahr</t>
  </si>
  <si>
    <t xml:space="preserve">Berufsmaturitätsschule Liecht. </t>
  </si>
  <si>
    <t xml:space="preserve">Sonderschule</t>
  </si>
  <si>
    <t xml:space="preserve">Öffentliche Schulen</t>
  </si>
  <si>
    <t xml:space="preserve">Liecht. Gymnasium</t>
  </si>
  <si>
    <t xml:space="preserve">Private Schulen</t>
  </si>
  <si>
    <t xml:space="preserve">Sekundarstufe I</t>
  </si>
  <si>
    <t xml:space="preserve">Sekundarstufe II (Gymnasium)</t>
  </si>
  <si>
    <t xml:space="preserve">Erläuterung zur Tabelle:</t>
  </si>
  <si>
    <t xml:space="preserve">Oberschulen: Bei den Oberschulen ist auch das Schulpersonal des IKDaZ und der Timeout Schule 
dabei.</t>
  </si>
  <si>
    <t xml:space="preserve">Gesamt: Die Angaben zur Anzahl der Personen sind in der Tabelle 1.5.1 zu finden.</t>
  </si>
  <si>
    <t xml:space="preserve">Diese Tabelle steht im Internet zusätzlich mit der Auflistung nach Gemeinde zur Verfügung.</t>
  </si>
  <si>
    <t xml:space="preserve">Schulpersonal an Schulen bis Sekundarstufe II nach Schulstufe und Schulort
 (in VZÄ) </t>
  </si>
  <si>
    <t xml:space="preserve">Tabelle 7.1.1a</t>
  </si>
  <si>
    <t xml:space="preserve">Berufsmaturitätsschule Liecht.</t>
  </si>
  <si>
    <t xml:space="preserve">Balzers</t>
  </si>
  <si>
    <t xml:space="preserve">Triesen</t>
  </si>
  <si>
    <t xml:space="preserve">Triesenberg</t>
  </si>
  <si>
    <t xml:space="preserve">Vaduz</t>
  </si>
  <si>
    <t xml:space="preserve">Schaan</t>
  </si>
  <si>
    <t xml:space="preserve">Planken</t>
  </si>
  <si>
    <t xml:space="preserve">Eschen</t>
  </si>
  <si>
    <t xml:space="preserve">Nendeln</t>
  </si>
  <si>
    <t xml:space="preserve">Mauren</t>
  </si>
  <si>
    <t xml:space="preserve">Schaanwald</t>
  </si>
  <si>
    <t xml:space="preserve">Gamprin</t>
  </si>
  <si>
    <t xml:space="preserve">Schellenberg</t>
  </si>
  <si>
    <t xml:space="preserve">Ruggell</t>
  </si>
  <si>
    <t xml:space="preserve">Sekundarstufe II (Gymnasium / Triesen)</t>
  </si>
  <si>
    <t xml:space="preserve">Oberschulen: Bei den Oberschulen Triesen ist das Schulpersonal der IKDaZ und bei der Oberschule Eschen das der Time-Out Schule dabei.</t>
  </si>
  <si>
    <t xml:space="preserve">Tabelle 7.1.2</t>
  </si>
  <si>
    <t xml:space="preserve">VZÄ Schulpersonal (Gesamt)</t>
  </si>
  <si>
    <t xml:space="preserve">VZÄ Lehrpersonal</t>
  </si>
  <si>
    <t xml:space="preserve">VZÄ Schulleitung</t>
  </si>
  <si>
    <t xml:space="preserve">VZÄ Übriges Personal</t>
  </si>
  <si>
    <t xml:space="preserve">Total</t>
  </si>
  <si>
    <t xml:space="preserve">Primarschule
(inkl. Kindergarten)</t>
  </si>
  <si>
    <t xml:space="preserve">Übriges Personal: In der Kategorie Übriges Personal werden die VZÄ der Sekretariate sowie der Schulsozialarbeit und der Klassenhilfen ausgewiesen.</t>
  </si>
  <si>
    <t xml:space="preserve">Oberschulen: Bei den Oberschulen ist das Schulpersonal der IKDaZ und der Timeout Schule dabei.</t>
  </si>
  <si>
    <t xml:space="preserve">Schulpersonal an Schulen bis Sekundarstufe II nach Schulstufe, Schultyp, Schulort und Personalkategorie (in VZÄ)</t>
  </si>
  <si>
    <t xml:space="preserve">Tab. 7.1.2a</t>
  </si>
  <si>
    <t xml:space="preserve">VZÄ Schulpersonal</t>
  </si>
  <si>
    <t xml:space="preserve">M</t>
  </si>
  <si>
    <t xml:space="preserve">F</t>
  </si>
  <si>
    <t xml:space="preserve">Freiwilliges 10. Schuljahr </t>
  </si>
  <si>
    <t xml:space="preserve">Sekundarstufe II (Gymnasium/Triesen)</t>
  </si>
  <si>
    <t xml:space="preserve">Übriges Personal: In der Kategorie Übriges Personal werden die VZÄ der Sekretariate und der Schulsozialarbeit ausgewiesen.</t>
  </si>
  <si>
    <t xml:space="preserve">Tabelle 7.1.3</t>
  </si>
  <si>
    <t xml:space="preserve">Lektionen
pro Woche</t>
  </si>
  <si>
    <t xml:space="preserve">Unterrichtslektionen
pro Woche</t>
  </si>
  <si>
    <t xml:space="preserve">Anteil Unterrichts-
lektionen in %</t>
  </si>
  <si>
    <t xml:space="preserve">Lektionen pro Woche
pro Klasse</t>
  </si>
  <si>
    <t xml:space="preserve">Lektionen pro Woche: Darin sind neben den Unterrichtslektionen bspw. auch Hausaufgabenhilfe, die Leitung musisch-kultureller Projekte oder die Klassenstunde enthalten.</t>
  </si>
  <si>
    <t xml:space="preserve">Primarschulen Schaan, Vaduz: Die Tagesschulen werden zu den regulären Primarschulen gezählt.</t>
  </si>
  <si>
    <t xml:space="preserve">Primarschulen Planken, Schaan, Schaanwald und Schellenberg: In diesen Gemeinden werden auch stufenübergreifende Klassen geführt, welche von mehreren Lehrpersonen betreut werden. Dadurch fällt die Anzahl Lektionen pro Woche pro Klasse höher aus. </t>
  </si>
  <si>
    <t xml:space="preserve">Oberschule: Die Lektionen und Klassen der IKDaZ wurden der Oberschule Triesen zugerechnet.</t>
  </si>
  <si>
    <t xml:space="preserve">Tabelle 7.1.4</t>
  </si>
  <si>
    <t xml:space="preserve">Lehrpersonen (VZÄ)
pro Klasse</t>
  </si>
  <si>
    <t xml:space="preserve">Schulkinder
pro Klasse</t>
  </si>
  <si>
    <t xml:space="preserve">Schulkinder
pro Lehrperson
(VZÄ)</t>
  </si>
  <si>
    <t xml:space="preserve">Sekundarstufe II/Gymnasium (Triesen)</t>
  </si>
  <si>
    <t xml:space="preserve">Lehrpersonen (VZÄ) pro Klasse: Dieser Wert ist abhängig von der Anzahl der betreuten SiR-Schüler und kann dementsprechend stark schwanken.</t>
  </si>
  <si>
    <t xml:space="preserve">Oberschule Triesen: Die IKDaZ Klasse wurde in der Oberschule Triesen mitberücksichtigt.</t>
  </si>
  <si>
    <t xml:space="preserve">Tabelle 7.1.5</t>
  </si>
  <si>
    <t xml:space="preserve">Anzahl Lektionen Pflichtfach</t>
  </si>
  <si>
    <t xml:space="preserve">Anzahl Lektionen Wahlpflicht</t>
  </si>
  <si>
    <t xml:space="preserve">Mensch
und Umwelt</t>
  </si>
  <si>
    <t xml:space="preserve">Sprachen</t>
  </si>
  <si>
    <t xml:space="preserve">Gestalten, Musik und Sport</t>
  </si>
  <si>
    <t xml:space="preserve">Mathematik</t>
  </si>
  <si>
    <t xml:space="preserve">Profilbildung</t>
  </si>
  <si>
    <t xml:space="preserve">Pflicht</t>
  </si>
  <si>
    <t xml:space="preserve">Wahlpflicht</t>
  </si>
  <si>
    <t xml:space="preserve">Primarschule</t>
  </si>
  <si>
    <t xml:space="preserve">1. Klasse</t>
  </si>
  <si>
    <t xml:space="preserve">2. Klasse</t>
  </si>
  <si>
    <t xml:space="preserve">3. Klasse</t>
  </si>
  <si>
    <t xml:space="preserve">4. Klasse</t>
  </si>
  <si>
    <t xml:space="preserve">5. Klasse</t>
  </si>
  <si>
    <t xml:space="preserve">4. Klasse </t>
  </si>
  <si>
    <t xml:space="preserve">8/3</t>
  </si>
  <si>
    <t xml:space="preserve">0/3</t>
  </si>
  <si>
    <t xml:space="preserve">2/3</t>
  </si>
  <si>
    <t xml:space="preserve">6/3</t>
  </si>
  <si>
    <t xml:space="preserve">0/4</t>
  </si>
  <si>
    <t xml:space="preserve">6/2</t>
  </si>
  <si>
    <t xml:space="preserve">Oberschule und Realschule: Gestalten, Musik und Sport 2/3: Einer der Teilbereiche muss gewählt werden, wobei die Schule zwei oder drei Stunden pro Woche anbieten kann.</t>
  </si>
  <si>
    <t xml:space="preserve">Oberschule 4. Klasse 0/3, 6/3: Ohne/mit Fremdsprache (Wahlpflicht)</t>
  </si>
  <si>
    <t xml:space="preserve">Realschule 4. Klasse 0/4, 6/2: Ohne/mit Französisch (Wahlpflicht)</t>
  </si>
  <si>
    <t xml:space="preserve">Gymnasium: Da die Ausrichtung der gymnasialen Profile bereits in der 4. Klasse beginnt, ist diese Stufe in der Tabelle 7.1.6 zu finden.</t>
  </si>
  <si>
    <t xml:space="preserve">Tabelle 7.1.6</t>
  </si>
  <si>
    <t xml:space="preserve">Anzahl Wochenlektionen</t>
  </si>
  <si>
    <t xml:space="preserve">6. Klasse</t>
  </si>
  <si>
    <t xml:space="preserve">7. Klasse</t>
  </si>
  <si>
    <t xml:space="preserve">Lingua</t>
  </si>
  <si>
    <t xml:space="preserve">Grundlagenfächer</t>
  </si>
  <si>
    <t xml:space="preserve">Deutsch</t>
  </si>
  <si>
    <t xml:space="preserve">Englisch</t>
  </si>
  <si>
    <t xml:space="preserve">Französisch</t>
  </si>
  <si>
    <t xml:space="preserve">Physik</t>
  </si>
  <si>
    <t xml:space="preserve">-</t>
  </si>
  <si>
    <t xml:space="preserve">Biologie</t>
  </si>
  <si>
    <t xml:space="preserve">Chemie</t>
  </si>
  <si>
    <t xml:space="preserve">Geographie</t>
  </si>
  <si>
    <t xml:space="preserve">Wirtschaft/Recht</t>
  </si>
  <si>
    <t xml:space="preserve">Geschichte</t>
  </si>
  <si>
    <t xml:space="preserve">Kunsterziehung</t>
  </si>
  <si>
    <t xml:space="preserve">Musikerziehung</t>
  </si>
  <si>
    <t xml:space="preserve">Kunst- oder Musikerziehung</t>
  </si>
  <si>
    <t xml:space="preserve">Religion und Kultur oder kath./evang. Religionsunterricht</t>
  </si>
  <si>
    <t xml:space="preserve">Ethik</t>
  </si>
  <si>
    <t xml:space="preserve">Philosophie</t>
  </si>
  <si>
    <t xml:space="preserve">Sport</t>
  </si>
  <si>
    <t xml:space="preserve">Profilfächer</t>
  </si>
  <si>
    <t xml:space="preserve">Latein</t>
  </si>
  <si>
    <t xml:space="preserve">Italienisch</t>
  </si>
  <si>
    <t xml:space="preserve">Wahlpflichtkurse</t>
  </si>
  <si>
    <t xml:space="preserve">Neue Sprachen</t>
  </si>
  <si>
    <t xml:space="preserve">Spanisch</t>
  </si>
  <si>
    <t xml:space="preserve">Latein oder Italienisch</t>
  </si>
  <si>
    <t xml:space="preserve">&gt;&gt;</t>
  </si>
  <si>
    <t xml:space="preserve">Kunst, Musik und Pädagogik</t>
  </si>
  <si>
    <t xml:space="preserve">Bildnerisches Gestalten und/oder Musizieren</t>
  </si>
  <si>
    <t xml:space="preserve">Pädagogik/Psychologie</t>
  </si>
  <si>
    <t xml:space="preserve">Chorgesang</t>
  </si>
  <si>
    <t xml:space="preserve">1</t>
  </si>
  <si>
    <t xml:space="preserve">Wirtschaft und Recht</t>
  </si>
  <si>
    <t xml:space="preserve">Statistik</t>
  </si>
  <si>
    <t xml:space="preserve">Rechnungswesen</t>
  </si>
  <si>
    <t xml:space="preserve">Integrationsfach Wirtschaft und Betriebswirtschaftslehre</t>
  </si>
  <si>
    <t xml:space="preserve">Volkswirtschaftslehre</t>
  </si>
  <si>
    <t xml:space="preserve">Mathematik und Naturwissenschaften</t>
  </si>
  <si>
    <t xml:space="preserve">Informatik</t>
  </si>
  <si>
    <t xml:space="preserve">Studienjahr 2016/17</t>
  </si>
  <si>
    <t xml:space="preserve">Tabelle 7.2.1</t>
  </si>
  <si>
    <t xml:space="preserve">Personal</t>
  </si>
  <si>
    <t xml:space="preserve">Geschlecht</t>
  </si>
  <si>
    <t xml:space="preserve">Staatsangehörigkeit</t>
  </si>
  <si>
    <t xml:space="preserve">LI</t>
  </si>
  <si>
    <t xml:space="preserve">CH</t>
  </si>
  <si>
    <t xml:space="preserve">AT</t>
  </si>
  <si>
    <t xml:space="preserve">Übrige</t>
  </si>
  <si>
    <t xml:space="preserve">Internationale Akademie für Philosophie im FL</t>
  </si>
  <si>
    <t xml:space="preserve">*</t>
  </si>
  <si>
    <t xml:space="preserve">Professoren</t>
  </si>
  <si>
    <t xml:space="preserve">Zentrale Verwaltung</t>
  </si>
  <si>
    <t xml:space="preserve">Assistenten und wissenschaftliche Mitarbeiter</t>
  </si>
  <si>
    <t xml:space="preserve">Dienstleistungen für Mitarbeitende und Studierende</t>
  </si>
  <si>
    <t xml:space="preserve">Administratives und technisches Personal</t>
  </si>
  <si>
    <t xml:space="preserve">Technische Dienste und Logistik</t>
  </si>
  <si>
    <t xml:space="preserve">Zentrale Bibliotheken</t>
  </si>
  <si>
    <t xml:space="preserve">Private Universität im FL</t>
  </si>
  <si>
    <t xml:space="preserve">Medizin und Pharmazie fächerüb./übrige</t>
  </si>
  <si>
    <t xml:space="preserve">Recht</t>
  </si>
  <si>
    <t xml:space="preserve">Übrige Dozierende</t>
  </si>
  <si>
    <t xml:space="preserve">Universität Liechtenstein</t>
  </si>
  <si>
    <t xml:space="preserve">Architektur</t>
  </si>
  <si>
    <t xml:space="preserve">Betriebswirtschaftslehre</t>
  </si>
  <si>
    <t xml:space="preserve">Interdisziplinäre / interfakultäre</t>
  </si>
  <si>
    <t xml:space="preserve">Personal per 31.12.: Berücksichtigt werden alle Personen, die am 31.12. einen Arbeitsvertrag mit der Institution haben. Personen, die mehrere Anstellungen haben, werden auf Basis der höchsten Vollzeitäquivalente ausgewiesen.</t>
  </si>
  <si>
    <t xml:space="preserve">VZÄ: Die Vollzeitäquivalente beziehen sich auf das gesamte Kalenderjahr, d.h. 1 VZÄ entspricht einem zu 100% besetzten Arbeitsplatz im gesamten Kalenderjahr. Wechselt der Beschäftigungsgrad während des Jahres, so wird der gewichtete Mittelwert verwendet.</t>
  </si>
  <si>
    <t xml:space="preserve">Tabelle 7.2.2</t>
  </si>
  <si>
    <t xml:space="preserve">Liechtensteinische Kunstschule</t>
  </si>
  <si>
    <t xml:space="preserve">Weitere 0.1 VZÄ werden durch Lehrende abgedeckt, die nicht einzeln erfasst werden.</t>
  </si>
  <si>
    <t xml:space="preserve">Tabelle 7.2.3</t>
  </si>
  <si>
    <t xml:space="preserve">Hauptlehrer</t>
  </si>
  <si>
    <t xml:space="preserve">Teilzeitlehrer</t>
  </si>
  <si>
    <t xml:space="preserve">Aushilfen</t>
  </si>
  <si>
    <t xml:space="preserve">Liechtensteinische Musikschu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#,##0_ ;_ * \-#,##0_ ;_ \-_ "/>
    <numFmt numFmtId="167" formatCode="#,##0.0;\-#,##0.0;\-"/>
    <numFmt numFmtId="168" formatCode="General"/>
    <numFmt numFmtId="169" formatCode="[$-409]d\-mmm"/>
    <numFmt numFmtId="170" formatCode="[$-409]mmm\-yy"/>
    <numFmt numFmtId="171" formatCode="_ * ###0_ ;_ * \-###0_ ;_ * \-_ ;_ @_ "/>
    <numFmt numFmtId="172" formatCode="0.0_ ;\-0.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color rgb="FF333399"/>
      <name val="Calibri"/>
      <family val="2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80808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color rgb="FF96969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FF6600"/>
      </bottom>
      <diagonal/>
    </border>
    <border diagonalUp="false" diagonalDown="false">
      <left/>
      <right/>
      <top style="thin"/>
      <bottom style="thin">
        <color rgb="FFFF6600"/>
      </bottom>
      <diagonal/>
    </border>
    <border diagonalUp="false" diagonalDown="false">
      <left/>
      <right/>
      <top style="thin"/>
      <bottom style="medium">
        <color rgb="FFFF6600"/>
      </bottom>
      <diagonal/>
    </border>
    <border diagonalUp="false" diagonalDown="false">
      <left/>
      <right/>
      <top style="medium">
        <color rgb="FFFF6600"/>
      </top>
      <bottom/>
      <diagonal/>
    </border>
    <border diagonalUp="false" diagonalDown="false">
      <left/>
      <right/>
      <top/>
      <bottom style="medium">
        <color rgb="FFFF6600"/>
      </bottom>
      <diagonal/>
    </border>
    <border diagonalUp="false" diagonalDown="false">
      <left/>
      <right/>
      <top style="thin">
        <color rgb="FFFF660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FF6600"/>
      </top>
      <bottom style="thin">
        <color rgb="FFFF6600"/>
      </bottom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8" fontId="1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1" fontId="1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1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Titel!A1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Titel!A1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Titel!A1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Titel!A1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Titel!A1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Titel!A1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Titel!A1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Titel!A1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Titel!A1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Titel!A1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Titel!A1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22640</xdr:colOff>
      <xdr:row>1</xdr:row>
      <xdr:rowOff>161640</xdr:rowOff>
    </xdr:from>
    <xdr:to>
      <xdr:col>7</xdr:col>
      <xdr:colOff>720</xdr:colOff>
      <xdr:row>2</xdr:row>
      <xdr:rowOff>162000</xdr:rowOff>
    </xdr:to>
    <xdr:pic>
      <xdr:nvPicPr>
        <xdr:cNvPr id="0" name="Grafik 1" descr="">
          <a:hlinkClick r:id="rId1"/>
        </xdr:cNvPr>
        <xdr:cNvPicPr/>
      </xdr:nvPicPr>
      <xdr:blipFill>
        <a:blip r:embed="rId2"/>
        <a:stretch/>
      </xdr:blipFill>
      <xdr:spPr>
        <a:xfrm>
          <a:off x="5744520" y="361800"/>
          <a:ext cx="20160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520</xdr:colOff>
      <xdr:row>0</xdr:row>
      <xdr:rowOff>142920</xdr:rowOff>
    </xdr:from>
    <xdr:to>
      <xdr:col>5</xdr:col>
      <xdr:colOff>936360</xdr:colOff>
      <xdr:row>1</xdr:row>
      <xdr:rowOff>162000</xdr:rowOff>
    </xdr:to>
    <xdr:pic>
      <xdr:nvPicPr>
        <xdr:cNvPr id="9" name="Grafik 1" descr="">
          <a:hlinkClick r:id="rId1"/>
        </xdr:cNvPr>
        <xdr:cNvPicPr/>
      </xdr:nvPicPr>
      <xdr:blipFill>
        <a:blip r:embed="rId2"/>
        <a:stretch/>
      </xdr:blipFill>
      <xdr:spPr>
        <a:xfrm>
          <a:off x="5644080" y="142920"/>
          <a:ext cx="23184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55360</xdr:colOff>
      <xdr:row>0</xdr:row>
      <xdr:rowOff>152640</xdr:rowOff>
    </xdr:from>
    <xdr:to>
      <xdr:col>5</xdr:col>
      <xdr:colOff>720</xdr:colOff>
      <xdr:row>2</xdr:row>
      <xdr:rowOff>9360</xdr:rowOff>
    </xdr:to>
    <xdr:pic>
      <xdr:nvPicPr>
        <xdr:cNvPr id="10" name="Grafik 1" descr="">
          <a:hlinkClick r:id="rId1"/>
        </xdr:cNvPr>
        <xdr:cNvPicPr/>
      </xdr:nvPicPr>
      <xdr:blipFill>
        <a:blip r:embed="rId2"/>
        <a:stretch/>
      </xdr:blipFill>
      <xdr:spPr>
        <a:xfrm>
          <a:off x="6077520" y="152640"/>
          <a:ext cx="231840" cy="20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74360</xdr:colOff>
      <xdr:row>0</xdr:row>
      <xdr:rowOff>390600</xdr:rowOff>
    </xdr:from>
    <xdr:to>
      <xdr:col>7</xdr:col>
      <xdr:colOff>12960</xdr:colOff>
      <xdr:row>2</xdr:row>
      <xdr:rowOff>9360</xdr:rowOff>
    </xdr:to>
    <xdr:pic>
      <xdr:nvPicPr>
        <xdr:cNvPr id="1" name="Grafik 1" descr="">
          <a:hlinkClick r:id="rId1"/>
        </xdr:cNvPr>
        <xdr:cNvPicPr/>
      </xdr:nvPicPr>
      <xdr:blipFill>
        <a:blip r:embed="rId2"/>
        <a:stretch/>
      </xdr:blipFill>
      <xdr:spPr>
        <a:xfrm>
          <a:off x="6408720" y="390600"/>
          <a:ext cx="204480" cy="18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21840</xdr:colOff>
      <xdr:row>0</xdr:row>
      <xdr:rowOff>190800</xdr:rowOff>
    </xdr:from>
    <xdr:to>
      <xdr:col>12</xdr:col>
      <xdr:colOff>533520</xdr:colOff>
      <xdr:row>1</xdr:row>
      <xdr:rowOff>161640</xdr:rowOff>
    </xdr:to>
    <xdr:pic>
      <xdr:nvPicPr>
        <xdr:cNvPr id="2" name="Grafik 2" descr="">
          <a:hlinkClick r:id="rId1"/>
        </xdr:cNvPr>
        <xdr:cNvPicPr/>
      </xdr:nvPicPr>
      <xdr:blipFill>
        <a:blip r:embed="rId2"/>
        <a:stretch/>
      </xdr:blipFill>
      <xdr:spPr>
        <a:xfrm>
          <a:off x="7945560" y="190800"/>
          <a:ext cx="211680" cy="17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60920</xdr:colOff>
      <xdr:row>1</xdr:row>
      <xdr:rowOff>0</xdr:rowOff>
    </xdr:from>
    <xdr:to>
      <xdr:col>12</xdr:col>
      <xdr:colOff>392040</xdr:colOff>
      <xdr:row>2</xdr:row>
      <xdr:rowOff>47520</xdr:rowOff>
    </xdr:to>
    <xdr:pic>
      <xdr:nvPicPr>
        <xdr:cNvPr id="3" name="Grafik 2" descr="">
          <a:hlinkClick r:id="rId1"/>
        </xdr:cNvPr>
        <xdr:cNvPicPr/>
      </xdr:nvPicPr>
      <xdr:blipFill>
        <a:blip r:embed="rId2"/>
        <a:stretch/>
      </xdr:blipFill>
      <xdr:spPr>
        <a:xfrm>
          <a:off x="6505200" y="419040"/>
          <a:ext cx="23112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38040</xdr:colOff>
      <xdr:row>0</xdr:row>
      <xdr:rowOff>161640</xdr:rowOff>
    </xdr:from>
    <xdr:to>
      <xdr:col>5</xdr:col>
      <xdr:colOff>20520</xdr:colOff>
      <xdr:row>2</xdr:row>
      <xdr:rowOff>9720</xdr:rowOff>
    </xdr:to>
    <xdr:pic>
      <xdr:nvPicPr>
        <xdr:cNvPr id="4" name="Grafik 1" descr="">
          <a:hlinkClick r:id="rId1"/>
        </xdr:cNvPr>
        <xdr:cNvPicPr/>
      </xdr:nvPicPr>
      <xdr:blipFill>
        <a:blip r:embed="rId2"/>
        <a:stretch/>
      </xdr:blipFill>
      <xdr:spPr>
        <a:xfrm>
          <a:off x="6763320" y="161640"/>
          <a:ext cx="23148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15400</xdr:colOff>
      <xdr:row>0</xdr:row>
      <xdr:rowOff>133200</xdr:rowOff>
    </xdr:from>
    <xdr:to>
      <xdr:col>4</xdr:col>
      <xdr:colOff>720</xdr:colOff>
      <xdr:row>2</xdr:row>
      <xdr:rowOff>9360</xdr:rowOff>
    </xdr:to>
    <xdr:pic>
      <xdr:nvPicPr>
        <xdr:cNvPr id="5" name="Grafik 1" descr="">
          <a:hlinkClick r:id="rId1"/>
        </xdr:cNvPr>
        <xdr:cNvPicPr/>
      </xdr:nvPicPr>
      <xdr:blipFill>
        <a:blip r:embed="rId2"/>
        <a:stretch/>
      </xdr:blipFill>
      <xdr:spPr>
        <a:xfrm>
          <a:off x="5425560" y="133200"/>
          <a:ext cx="23184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83920</xdr:colOff>
      <xdr:row>0</xdr:row>
      <xdr:rowOff>171000</xdr:rowOff>
    </xdr:from>
    <xdr:to>
      <xdr:col>13</xdr:col>
      <xdr:colOff>20520</xdr:colOff>
      <xdr:row>1</xdr:row>
      <xdr:rowOff>161640</xdr:rowOff>
    </xdr:to>
    <xdr:pic>
      <xdr:nvPicPr>
        <xdr:cNvPr id="6" name="Grafik 1" descr="">
          <a:hlinkClick r:id="rId1"/>
        </xdr:cNvPr>
        <xdr:cNvPicPr/>
      </xdr:nvPicPr>
      <xdr:blipFill>
        <a:blip r:embed="rId2"/>
        <a:stretch/>
      </xdr:blipFill>
      <xdr:spPr>
        <a:xfrm>
          <a:off x="10244880" y="171000"/>
          <a:ext cx="23148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080</xdr:colOff>
      <xdr:row>0</xdr:row>
      <xdr:rowOff>161640</xdr:rowOff>
    </xdr:from>
    <xdr:to>
      <xdr:col>5</xdr:col>
      <xdr:colOff>1080</xdr:colOff>
      <xdr:row>2</xdr:row>
      <xdr:rowOff>9720</xdr:rowOff>
    </xdr:to>
    <xdr:pic>
      <xdr:nvPicPr>
        <xdr:cNvPr id="7" name="Grafik 1" descr="">
          <a:hlinkClick r:id="rId1"/>
        </xdr:cNvPr>
        <xdr:cNvPicPr/>
      </xdr:nvPicPr>
      <xdr:blipFill>
        <a:blip r:embed="rId2"/>
        <a:stretch/>
      </xdr:blipFill>
      <xdr:spPr>
        <a:xfrm>
          <a:off x="6179040" y="161640"/>
          <a:ext cx="23220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01680</xdr:colOff>
      <xdr:row>1</xdr:row>
      <xdr:rowOff>152280</xdr:rowOff>
    </xdr:from>
    <xdr:to>
      <xdr:col>11</xdr:col>
      <xdr:colOff>1080</xdr:colOff>
      <xdr:row>2</xdr:row>
      <xdr:rowOff>162000</xdr:rowOff>
    </xdr:to>
    <xdr:pic>
      <xdr:nvPicPr>
        <xdr:cNvPr id="8" name="Grafik 1" descr="">
          <a:hlinkClick r:id="rId1"/>
        </xdr:cNvPr>
        <xdr:cNvPicPr/>
      </xdr:nvPicPr>
      <xdr:blipFill>
        <a:blip r:embed="rId2"/>
        <a:stretch/>
      </xdr:blipFill>
      <xdr:spPr>
        <a:xfrm>
          <a:off x="7997400" y="352440"/>
          <a:ext cx="23184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9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</row>
    <row r="4" customFormat="false" ht="12.75" hidden="false" customHeight="false" outlineLevel="0" collapsed="false">
      <c r="A4" s="2" t="s">
        <v>1</v>
      </c>
      <c r="B4" s="2"/>
    </row>
    <row r="5" customFormat="false" ht="12.75" hidden="false" customHeight="false" outlineLevel="0" collapsed="false">
      <c r="A5" s="3" t="s">
        <v>2</v>
      </c>
      <c r="B5" s="4" t="s">
        <v>3</v>
      </c>
    </row>
    <row r="6" customFormat="false" ht="12.75" hidden="false" customHeight="false" outlineLevel="0" collapsed="false">
      <c r="A6" s="3" t="s">
        <v>4</v>
      </c>
      <c r="B6" s="4" t="s">
        <v>5</v>
      </c>
    </row>
    <row r="7" customFormat="false" ht="12.75" hidden="false" customHeight="false" outlineLevel="0" collapsed="false">
      <c r="A7" s="3" t="s">
        <v>6</v>
      </c>
      <c r="B7" s="4" t="s">
        <v>7</v>
      </c>
    </row>
    <row r="8" customFormat="false" ht="12.75" hidden="false" customHeight="false" outlineLevel="0" collapsed="false">
      <c r="A8" s="3" t="s">
        <v>8</v>
      </c>
      <c r="B8" s="4" t="s">
        <v>9</v>
      </c>
    </row>
    <row r="9" customFormat="false" ht="12.75" hidden="false" customHeight="false" outlineLevel="0" collapsed="false">
      <c r="A9" s="3" t="s">
        <v>10</v>
      </c>
      <c r="B9" s="4" t="s">
        <v>11</v>
      </c>
    </row>
    <row r="10" customFormat="false" ht="12.75" hidden="false" customHeight="false" outlineLevel="0" collapsed="false">
      <c r="A10" s="3" t="s">
        <v>12</v>
      </c>
      <c r="B10" s="4" t="s">
        <v>13</v>
      </c>
    </row>
    <row r="11" customFormat="false" ht="12.75" hidden="false" customHeight="false" outlineLevel="0" collapsed="false">
      <c r="A11" s="3" t="s">
        <v>14</v>
      </c>
      <c r="B11" s="4" t="s">
        <v>15</v>
      </c>
    </row>
    <row r="12" customFormat="false" ht="12.75" hidden="false" customHeight="false" outlineLevel="0" collapsed="false">
      <c r="A12" s="3" t="s">
        <v>16</v>
      </c>
      <c r="B12" s="4" t="s">
        <v>17</v>
      </c>
    </row>
    <row r="13" customFormat="false" ht="12.75" hidden="false" customHeight="false" outlineLevel="0" collapsed="false">
      <c r="B13" s="4"/>
    </row>
    <row r="14" customFormat="false" ht="12.75" hidden="false" customHeight="false" outlineLevel="0" collapsed="false">
      <c r="A14" s="2" t="s">
        <v>18</v>
      </c>
      <c r="B14" s="4"/>
    </row>
    <row r="15" customFormat="false" ht="12.75" hidden="false" customHeight="false" outlineLevel="0" collapsed="false">
      <c r="A15" s="3" t="s">
        <v>19</v>
      </c>
      <c r="B15" s="4" t="s">
        <v>20</v>
      </c>
    </row>
    <row r="16" customFormat="false" ht="12.75" hidden="false" customHeight="false" outlineLevel="0" collapsed="false">
      <c r="A16" s="3" t="s">
        <v>21</v>
      </c>
      <c r="B16" s="4" t="s">
        <v>22</v>
      </c>
    </row>
    <row r="17" customFormat="false" ht="12.75" hidden="false" customHeight="false" outlineLevel="0" collapsed="false">
      <c r="A17" s="3" t="s">
        <v>23</v>
      </c>
      <c r="B17" s="4" t="s">
        <v>24</v>
      </c>
    </row>
  </sheetData>
  <mergeCells count="1">
    <mergeCell ref="A1:D1"/>
  </mergeCells>
  <hyperlinks>
    <hyperlink ref="B5" location="Tab_7_1_1!Druckbereich" display="Tab_7_1_1"/>
    <hyperlink ref="B6" location="Tab_7_1_1a!Druckbereich" display="Tab_7_1_1a"/>
    <hyperlink ref="B7" location="Tab_7_1_2!Druckbereich" display="Tab_7_1_2"/>
    <hyperlink ref="B8" location="Tab_7_1_2a!Druckbereich" display="Tab_7_1_2a"/>
    <hyperlink ref="B9" location="Tab_7_1_3!Druckbereich" display="Tab_7_1_3"/>
    <hyperlink ref="B10" location="Tab_7_1_4!Druckbereich" display="Tab_7_1_4"/>
    <hyperlink ref="B11" location="Tab_7_1_5!Druckbereich" display="Tab_7_1_5"/>
    <hyperlink ref="B12" location="Tab_7_1_6!Druckbereich" display="Tab_7_1_6"/>
    <hyperlink ref="B15" location="Tab_7_2_1!Druckbereich" display="Tab_7_2_1"/>
    <hyperlink ref="B16" location="Tab_7_2_2!Druckbereich" display="Tab_7_2_2"/>
    <hyperlink ref="B17" location="Tab_7_2_3!Druckbereich" display="Tab_7_2_3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0" width="8.56"/>
    <col collapsed="false" customWidth="true" hidden="false" outlineLevel="0" max="4" min="3" style="0" width="5.99"/>
    <col collapsed="false" customWidth="true" hidden="false" outlineLevel="0" max="5" min="5" style="0" width="5.71"/>
    <col collapsed="false" customWidth="true" hidden="false" outlineLevel="0" max="7" min="6" style="0" width="6.99"/>
    <col collapsed="false" customWidth="true" hidden="false" outlineLevel="0" max="8" min="8" style="0" width="8.56"/>
    <col collapsed="false" customWidth="true" hidden="false" outlineLevel="0" max="9" min="9" style="0" width="7.28"/>
    <col collapsed="false" customWidth="true" hidden="false" outlineLevel="0" max="11" min="10" style="0" width="7.56"/>
  </cols>
  <sheetData>
    <row r="1" customFormat="false" ht="15.75" hidden="false" customHeight="false" outlineLevel="0" collapsed="false">
      <c r="A1" s="156" t="s">
        <v>18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</row>
    <row r="2" customFormat="false" ht="15.75" hidden="false" customHeight="false" outlineLevel="0" collapsed="false">
      <c r="A2" s="156" t="s">
        <v>19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</row>
    <row r="3" customFormat="false" ht="12.75" hidden="false" customHeight="false" outlineLevel="0" collapsed="false">
      <c r="A3" s="7" t="s">
        <v>171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2.75" hidden="false" customHeight="false" outlineLevel="0" collapsed="false">
      <c r="A4" s="9" t="s">
        <v>172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true" outlineLevel="0" collapsed="false">
      <c r="A5" s="8"/>
      <c r="B5" s="157" t="s">
        <v>173</v>
      </c>
      <c r="C5" s="157"/>
      <c r="D5" s="157"/>
      <c r="E5" s="157"/>
      <c r="F5" s="157"/>
      <c r="G5" s="157"/>
      <c r="H5" s="157"/>
      <c r="I5" s="158" t="s">
        <v>27</v>
      </c>
      <c r="J5" s="158"/>
      <c r="K5" s="158"/>
    </row>
    <row r="6" customFormat="false" ht="12.75" hidden="false" customHeight="true" outlineLevel="0" collapsed="false">
      <c r="A6" s="8"/>
      <c r="B6" s="159" t="s">
        <v>29</v>
      </c>
      <c r="C6" s="160" t="s">
        <v>174</v>
      </c>
      <c r="D6" s="160"/>
      <c r="E6" s="161" t="s">
        <v>175</v>
      </c>
      <c r="F6" s="161"/>
      <c r="G6" s="161"/>
      <c r="H6" s="161"/>
      <c r="I6" s="159" t="s">
        <v>73</v>
      </c>
      <c r="J6" s="160" t="s">
        <v>174</v>
      </c>
      <c r="K6" s="160"/>
    </row>
    <row r="7" customFormat="false" ht="12.75" hidden="false" customHeight="false" outlineLevel="0" collapsed="false">
      <c r="A7" s="11"/>
      <c r="B7" s="159"/>
      <c r="C7" s="162" t="s">
        <v>80</v>
      </c>
      <c r="D7" s="162" t="s">
        <v>81</v>
      </c>
      <c r="E7" s="163" t="s">
        <v>176</v>
      </c>
      <c r="F7" s="163" t="s">
        <v>177</v>
      </c>
      <c r="G7" s="163" t="s">
        <v>178</v>
      </c>
      <c r="H7" s="163" t="s">
        <v>179</v>
      </c>
      <c r="I7" s="159"/>
      <c r="J7" s="162" t="s">
        <v>80</v>
      </c>
      <c r="K7" s="162" t="s">
        <v>81</v>
      </c>
    </row>
    <row r="8" customFormat="false" ht="12.6" hidden="false" customHeight="true" outlineLevel="0" collapsed="false">
      <c r="A8" s="149" t="s">
        <v>180</v>
      </c>
      <c r="B8" s="164" t="n">
        <v>4</v>
      </c>
      <c r="C8" s="164" t="n">
        <v>3</v>
      </c>
      <c r="D8" s="164" t="n">
        <v>1</v>
      </c>
      <c r="E8" s="165" t="s">
        <v>181</v>
      </c>
      <c r="F8" s="165" t="s">
        <v>181</v>
      </c>
      <c r="G8" s="165" t="s">
        <v>181</v>
      </c>
      <c r="H8" s="165" t="s">
        <v>181</v>
      </c>
      <c r="I8" s="166" t="n">
        <v>3.3833</v>
      </c>
      <c r="J8" s="167" t="n">
        <v>2.3333</v>
      </c>
      <c r="K8" s="167" t="n">
        <v>1.05</v>
      </c>
    </row>
    <row r="9" customFormat="false" ht="12.75" hidden="false" customHeight="false" outlineLevel="0" collapsed="false">
      <c r="A9" s="69" t="s">
        <v>182</v>
      </c>
      <c r="B9" s="168" t="n">
        <v>2</v>
      </c>
      <c r="C9" s="169" t="n">
        <v>2</v>
      </c>
      <c r="D9" s="169" t="n">
        <v>0</v>
      </c>
      <c r="E9" s="169" t="s">
        <v>181</v>
      </c>
      <c r="F9" s="169" t="s">
        <v>181</v>
      </c>
      <c r="G9" s="169" t="s">
        <v>181</v>
      </c>
      <c r="H9" s="169" t="s">
        <v>181</v>
      </c>
      <c r="I9" s="170" t="n">
        <v>1.5</v>
      </c>
      <c r="J9" s="29" t="n">
        <v>1.5</v>
      </c>
      <c r="K9" s="169" t="n">
        <v>0</v>
      </c>
    </row>
    <row r="10" customFormat="false" ht="12.75" hidden="false" customHeight="false" outlineLevel="0" collapsed="false">
      <c r="A10" s="171" t="s">
        <v>149</v>
      </c>
      <c r="B10" s="172" t="n">
        <v>2</v>
      </c>
      <c r="C10" s="173" t="n">
        <v>2</v>
      </c>
      <c r="D10" s="173" t="n">
        <v>0</v>
      </c>
      <c r="E10" s="173" t="s">
        <v>181</v>
      </c>
      <c r="F10" s="173" t="s">
        <v>181</v>
      </c>
      <c r="G10" s="173" t="s">
        <v>181</v>
      </c>
      <c r="H10" s="173" t="s">
        <v>181</v>
      </c>
      <c r="I10" s="174" t="n">
        <v>1.3</v>
      </c>
      <c r="J10" s="90" t="n">
        <v>1.3</v>
      </c>
      <c r="K10" s="173" t="n">
        <v>0</v>
      </c>
    </row>
    <row r="11" customFormat="false" ht="12.75" hidden="false" customHeight="false" outlineLevel="0" collapsed="false">
      <c r="A11" s="175" t="s">
        <v>183</v>
      </c>
      <c r="B11" s="168" t="n">
        <v>0</v>
      </c>
      <c r="C11" s="169" t="n">
        <v>0</v>
      </c>
      <c r="D11" s="169" t="n">
        <v>0</v>
      </c>
      <c r="E11" s="169" t="s">
        <v>181</v>
      </c>
      <c r="F11" s="169" t="s">
        <v>181</v>
      </c>
      <c r="G11" s="169" t="s">
        <v>181</v>
      </c>
      <c r="H11" s="169" t="s">
        <v>181</v>
      </c>
      <c r="I11" s="174" t="n">
        <v>0.2</v>
      </c>
      <c r="J11" s="104" t="n">
        <v>0.2</v>
      </c>
      <c r="K11" s="176" t="n">
        <v>0</v>
      </c>
    </row>
    <row r="12" customFormat="false" ht="12.75" hidden="false" customHeight="false" outlineLevel="0" collapsed="false">
      <c r="A12" s="69" t="s">
        <v>184</v>
      </c>
      <c r="B12" s="168" t="n">
        <v>1</v>
      </c>
      <c r="C12" s="169" t="n">
        <v>1</v>
      </c>
      <c r="D12" s="169" t="n">
        <v>0</v>
      </c>
      <c r="E12" s="169" t="s">
        <v>181</v>
      </c>
      <c r="F12" s="169" t="s">
        <v>181</v>
      </c>
      <c r="G12" s="169" t="s">
        <v>181</v>
      </c>
      <c r="H12" s="177" t="s">
        <v>181</v>
      </c>
      <c r="I12" s="174" t="n">
        <v>0.8333</v>
      </c>
      <c r="J12" s="29" t="n">
        <v>0.8333</v>
      </c>
      <c r="K12" s="169" t="n">
        <v>0</v>
      </c>
    </row>
    <row r="13" customFormat="false" ht="12.75" hidden="false" customHeight="false" outlineLevel="0" collapsed="false">
      <c r="A13" s="171" t="s">
        <v>149</v>
      </c>
      <c r="B13" s="172" t="n">
        <v>1</v>
      </c>
      <c r="C13" s="173" t="n">
        <v>1</v>
      </c>
      <c r="D13" s="173" t="n">
        <v>0</v>
      </c>
      <c r="E13" s="173" t="s">
        <v>181</v>
      </c>
      <c r="F13" s="173" t="s">
        <v>181</v>
      </c>
      <c r="G13" s="173" t="s">
        <v>181</v>
      </c>
      <c r="H13" s="173" t="s">
        <v>181</v>
      </c>
      <c r="I13" s="178" t="n">
        <v>0.7667</v>
      </c>
      <c r="J13" s="90" t="n">
        <v>0.7667</v>
      </c>
      <c r="K13" s="173" t="n">
        <v>0</v>
      </c>
    </row>
    <row r="14" customFormat="false" ht="12.75" hidden="false" customHeight="false" outlineLevel="0" collapsed="false">
      <c r="A14" s="17" t="s">
        <v>185</v>
      </c>
      <c r="B14" s="168" t="n">
        <v>0</v>
      </c>
      <c r="C14" s="176" t="n">
        <v>0</v>
      </c>
      <c r="D14" s="176" t="n">
        <v>0</v>
      </c>
      <c r="E14" s="176" t="s">
        <v>181</v>
      </c>
      <c r="F14" s="176" t="s">
        <v>181</v>
      </c>
      <c r="G14" s="176" t="s">
        <v>181</v>
      </c>
      <c r="H14" s="176" t="s">
        <v>181</v>
      </c>
      <c r="I14" s="174" t="n">
        <v>0.0667</v>
      </c>
      <c r="J14" s="104" t="n">
        <v>0.0667</v>
      </c>
      <c r="K14" s="176" t="n">
        <v>0</v>
      </c>
    </row>
    <row r="15" customFormat="false" ht="12.75" hidden="false" customHeight="false" outlineLevel="0" collapsed="false">
      <c r="A15" s="179" t="s">
        <v>186</v>
      </c>
      <c r="B15" s="168" t="n">
        <v>1</v>
      </c>
      <c r="C15" s="169" t="n">
        <v>0</v>
      </c>
      <c r="D15" s="169" t="n">
        <v>1</v>
      </c>
      <c r="E15" s="169" t="s">
        <v>181</v>
      </c>
      <c r="F15" s="169" t="s">
        <v>181</v>
      </c>
      <c r="G15" s="169" t="s">
        <v>181</v>
      </c>
      <c r="H15" s="169" t="s">
        <v>181</v>
      </c>
      <c r="I15" s="174" t="n">
        <v>1.05</v>
      </c>
      <c r="J15" s="180" t="n">
        <v>0</v>
      </c>
      <c r="K15" s="181" t="n">
        <v>1.05</v>
      </c>
    </row>
    <row r="16" customFormat="false" ht="12.75" hidden="false" customHeight="false" outlineLevel="0" collapsed="false">
      <c r="A16" s="182" t="s">
        <v>187</v>
      </c>
      <c r="B16" s="172" t="n">
        <v>0</v>
      </c>
      <c r="C16" s="173" t="n">
        <v>0</v>
      </c>
      <c r="D16" s="173" t="n">
        <v>0</v>
      </c>
      <c r="E16" s="173" t="s">
        <v>181</v>
      </c>
      <c r="F16" s="173" t="s">
        <v>181</v>
      </c>
      <c r="G16" s="173" t="s">
        <v>181</v>
      </c>
      <c r="H16" s="173" t="s">
        <v>181</v>
      </c>
      <c r="I16" s="178" t="n">
        <v>0.05</v>
      </c>
      <c r="J16" s="59" t="n">
        <v>0</v>
      </c>
      <c r="K16" s="58" t="n">
        <v>0.05</v>
      </c>
    </row>
    <row r="17" customFormat="false" ht="12.75" hidden="false" customHeight="false" outlineLevel="0" collapsed="false">
      <c r="A17" s="148" t="s">
        <v>188</v>
      </c>
      <c r="B17" s="183" t="n">
        <v>0</v>
      </c>
      <c r="C17" s="176" t="n">
        <v>0</v>
      </c>
      <c r="D17" s="176" t="n">
        <v>0</v>
      </c>
      <c r="E17" s="176" t="s">
        <v>181</v>
      </c>
      <c r="F17" s="176" t="s">
        <v>181</v>
      </c>
      <c r="G17" s="176" t="s">
        <v>181</v>
      </c>
      <c r="H17" s="176" t="s">
        <v>181</v>
      </c>
      <c r="I17" s="174" t="n">
        <v>0.2</v>
      </c>
      <c r="J17" s="184" t="n">
        <v>0</v>
      </c>
      <c r="K17" s="58" t="n">
        <v>0.2</v>
      </c>
      <c r="N17" s="176"/>
    </row>
    <row r="18" customFormat="false" ht="12.75" hidden="false" customHeight="false" outlineLevel="0" collapsed="false">
      <c r="A18" s="148" t="s">
        <v>183</v>
      </c>
      <c r="B18" s="168" t="n">
        <v>1</v>
      </c>
      <c r="C18" s="169" t="n">
        <v>0</v>
      </c>
      <c r="D18" s="169" t="n">
        <v>1</v>
      </c>
      <c r="E18" s="169" t="s">
        <v>181</v>
      </c>
      <c r="F18" s="169" t="s">
        <v>181</v>
      </c>
      <c r="G18" s="169" t="s">
        <v>181</v>
      </c>
      <c r="H18" s="176" t="s">
        <v>181</v>
      </c>
      <c r="I18" s="174" t="n">
        <v>0.8</v>
      </c>
      <c r="J18" s="59" t="n">
        <v>0</v>
      </c>
      <c r="K18" s="58" t="n">
        <v>0.8</v>
      </c>
    </row>
    <row r="19" customFormat="false" ht="19.5" hidden="false" customHeight="true" outlineLevel="0" collapsed="false">
      <c r="A19" s="149" t="s">
        <v>189</v>
      </c>
      <c r="B19" s="183" t="n">
        <v>9</v>
      </c>
      <c r="C19" s="185" t="n">
        <v>7</v>
      </c>
      <c r="D19" s="186" t="n">
        <v>2</v>
      </c>
      <c r="E19" s="186" t="n">
        <v>2</v>
      </c>
      <c r="F19" s="186" t="n">
        <v>1</v>
      </c>
      <c r="G19" s="186" t="n">
        <v>4</v>
      </c>
      <c r="H19" s="186" t="n">
        <v>2</v>
      </c>
      <c r="I19" s="166" t="n">
        <v>4.2296</v>
      </c>
      <c r="J19" s="187" t="n">
        <v>2.5131</v>
      </c>
      <c r="K19" s="187" t="n">
        <v>1.7165</v>
      </c>
    </row>
    <row r="20" customFormat="false" ht="16.5" hidden="false" customHeight="true" outlineLevel="0" collapsed="false">
      <c r="A20" s="69" t="s">
        <v>182</v>
      </c>
      <c r="B20" s="183" t="n">
        <v>4</v>
      </c>
      <c r="C20" s="188" t="n">
        <v>4</v>
      </c>
      <c r="D20" s="59" t="n">
        <v>0</v>
      </c>
      <c r="E20" s="59" t="n">
        <v>0</v>
      </c>
      <c r="F20" s="59" t="n">
        <v>0</v>
      </c>
      <c r="G20" s="59" t="n">
        <v>2</v>
      </c>
      <c r="H20" s="59" t="n">
        <v>2</v>
      </c>
      <c r="I20" s="178" t="n">
        <v>0.7875</v>
      </c>
      <c r="J20" s="26" t="n">
        <v>0.7875</v>
      </c>
      <c r="K20" s="189" t="n">
        <v>0</v>
      </c>
    </row>
    <row r="21" customFormat="false" ht="12.75" hidden="false" customHeight="false" outlineLevel="0" collapsed="false">
      <c r="A21" s="182" t="s">
        <v>190</v>
      </c>
      <c r="B21" s="183" t="n">
        <v>1</v>
      </c>
      <c r="C21" s="190" t="n">
        <v>1</v>
      </c>
      <c r="D21" s="191" t="n">
        <v>0</v>
      </c>
      <c r="E21" s="173" t="n">
        <v>0</v>
      </c>
      <c r="F21" s="173" t="n">
        <v>0</v>
      </c>
      <c r="G21" s="173" t="s">
        <v>181</v>
      </c>
      <c r="H21" s="173" t="s">
        <v>181</v>
      </c>
      <c r="I21" s="178" t="n">
        <v>0.2375</v>
      </c>
      <c r="J21" s="60" t="n">
        <v>0.2375</v>
      </c>
      <c r="K21" s="192" t="n">
        <v>0</v>
      </c>
    </row>
    <row r="22" customFormat="false" ht="12.75" hidden="false" customHeight="false" outlineLevel="0" collapsed="false">
      <c r="A22" s="148" t="s">
        <v>191</v>
      </c>
      <c r="B22" s="183" t="n">
        <v>3</v>
      </c>
      <c r="C22" s="188" t="n">
        <v>3</v>
      </c>
      <c r="D22" s="59" t="n">
        <v>0</v>
      </c>
      <c r="E22" s="169" t="n">
        <v>0</v>
      </c>
      <c r="F22" s="169" t="n">
        <v>0</v>
      </c>
      <c r="G22" s="169" t="s">
        <v>181</v>
      </c>
      <c r="H22" s="169" t="s">
        <v>181</v>
      </c>
      <c r="I22" s="174" t="n">
        <v>0.55</v>
      </c>
      <c r="J22" s="26" t="n">
        <v>0.55</v>
      </c>
      <c r="K22" s="59" t="n">
        <v>0</v>
      </c>
    </row>
    <row r="23" customFormat="false" ht="12.75" hidden="false" customHeight="false" outlineLevel="0" collapsed="false">
      <c r="A23" s="69" t="s">
        <v>192</v>
      </c>
      <c r="B23" s="183" t="n">
        <v>0</v>
      </c>
      <c r="C23" s="188" t="n">
        <v>0</v>
      </c>
      <c r="D23" s="192" t="n">
        <v>0</v>
      </c>
      <c r="E23" s="192" t="n">
        <v>0</v>
      </c>
      <c r="F23" s="192" t="n">
        <v>0</v>
      </c>
      <c r="G23" s="192" t="n">
        <v>0</v>
      </c>
      <c r="H23" s="192" t="n">
        <v>0</v>
      </c>
      <c r="I23" s="174" t="n">
        <v>0.1321</v>
      </c>
      <c r="J23" s="58" t="n">
        <v>0.1256</v>
      </c>
      <c r="K23" s="59" t="n">
        <v>0.0065</v>
      </c>
    </row>
    <row r="24" customFormat="false" ht="12.75" hidden="false" customHeight="false" outlineLevel="0" collapsed="false">
      <c r="A24" s="182" t="s">
        <v>190</v>
      </c>
      <c r="B24" s="183" t="n">
        <v>0</v>
      </c>
      <c r="C24" s="190" t="n">
        <v>0</v>
      </c>
      <c r="D24" s="190" t="n">
        <v>0</v>
      </c>
      <c r="E24" s="190" t="n">
        <v>0</v>
      </c>
      <c r="F24" s="190" t="n">
        <v>0</v>
      </c>
      <c r="G24" s="190" t="n">
        <v>0</v>
      </c>
      <c r="H24" s="190" t="n">
        <v>0</v>
      </c>
      <c r="I24" s="178" t="n">
        <v>0.0714</v>
      </c>
      <c r="J24" s="60" t="n">
        <v>0.0649</v>
      </c>
      <c r="K24" s="191" t="n">
        <v>0.0065</v>
      </c>
    </row>
    <row r="25" customFormat="false" ht="12.75" hidden="false" customHeight="false" outlineLevel="0" collapsed="false">
      <c r="A25" s="148" t="s">
        <v>191</v>
      </c>
      <c r="B25" s="183" t="n">
        <v>0</v>
      </c>
      <c r="C25" s="192" t="n">
        <v>0</v>
      </c>
      <c r="D25" s="192" t="n">
        <v>0</v>
      </c>
      <c r="E25" s="192" t="n">
        <v>0</v>
      </c>
      <c r="F25" s="192" t="n">
        <v>0</v>
      </c>
      <c r="G25" s="192" t="n">
        <v>0</v>
      </c>
      <c r="H25" s="192" t="n">
        <v>0</v>
      </c>
      <c r="I25" s="174" t="n">
        <v>0.0607</v>
      </c>
      <c r="J25" s="26" t="n">
        <v>0.0607</v>
      </c>
      <c r="K25" s="59" t="n">
        <v>0</v>
      </c>
    </row>
    <row r="26" customFormat="false" ht="16.5" hidden="false" customHeight="true" outlineLevel="0" collapsed="false">
      <c r="A26" s="179" t="s">
        <v>186</v>
      </c>
      <c r="B26" s="183" t="n">
        <v>5</v>
      </c>
      <c r="C26" s="193" t="n">
        <v>3</v>
      </c>
      <c r="D26" s="59" t="n">
        <v>2</v>
      </c>
      <c r="E26" s="59" t="n">
        <v>2</v>
      </c>
      <c r="F26" s="59" t="n">
        <v>1</v>
      </c>
      <c r="G26" s="59" t="n">
        <v>2</v>
      </c>
      <c r="H26" s="59" t="n">
        <v>0</v>
      </c>
      <c r="I26" s="174" t="n">
        <v>3.31</v>
      </c>
      <c r="J26" s="181" t="n">
        <v>1.6</v>
      </c>
      <c r="K26" s="181" t="n">
        <v>1.71</v>
      </c>
    </row>
    <row r="27" customFormat="false" ht="12.75" hidden="false" customHeight="false" outlineLevel="0" collapsed="false">
      <c r="A27" s="88" t="s">
        <v>183</v>
      </c>
      <c r="B27" s="183" t="n">
        <v>5</v>
      </c>
      <c r="C27" s="190" t="n">
        <v>3</v>
      </c>
      <c r="D27" s="191" t="n">
        <v>2</v>
      </c>
      <c r="E27" s="191" t="n">
        <v>2</v>
      </c>
      <c r="F27" s="191" t="n">
        <v>1</v>
      </c>
      <c r="G27" s="191" t="n">
        <v>2</v>
      </c>
      <c r="H27" s="191" t="n">
        <v>0</v>
      </c>
      <c r="I27" s="178" t="n">
        <v>3.31</v>
      </c>
      <c r="J27" s="60" t="n">
        <v>1.6</v>
      </c>
      <c r="K27" s="60" t="n">
        <v>1.71</v>
      </c>
    </row>
    <row r="28" customFormat="false" ht="19.5" hidden="false" customHeight="true" outlineLevel="0" collapsed="false">
      <c r="A28" s="149" t="s">
        <v>193</v>
      </c>
      <c r="B28" s="183" t="n">
        <v>196</v>
      </c>
      <c r="C28" s="185" t="n">
        <v>96</v>
      </c>
      <c r="D28" s="186" t="n">
        <v>100</v>
      </c>
      <c r="E28" s="186" t="n">
        <v>30</v>
      </c>
      <c r="F28" s="186" t="n">
        <v>17</v>
      </c>
      <c r="G28" s="186" t="n">
        <v>63</v>
      </c>
      <c r="H28" s="186" t="n">
        <v>86</v>
      </c>
      <c r="I28" s="166" t="n">
        <v>119.5294</v>
      </c>
      <c r="J28" s="187" t="n">
        <v>65.4448</v>
      </c>
      <c r="K28" s="187" t="n">
        <v>54.0846</v>
      </c>
    </row>
    <row r="29" customFormat="false" ht="16.5" hidden="false" customHeight="true" outlineLevel="0" collapsed="false">
      <c r="A29" s="69" t="s">
        <v>182</v>
      </c>
      <c r="B29" s="183" t="n">
        <v>11</v>
      </c>
      <c r="C29" s="188" t="n">
        <v>11</v>
      </c>
      <c r="D29" s="59" t="n">
        <v>0</v>
      </c>
      <c r="E29" s="59" t="n">
        <v>0</v>
      </c>
      <c r="F29" s="59" t="n">
        <v>1</v>
      </c>
      <c r="G29" s="59" t="n">
        <v>3</v>
      </c>
      <c r="H29" s="59" t="n">
        <v>7</v>
      </c>
      <c r="I29" s="178" t="n">
        <v>11.18</v>
      </c>
      <c r="J29" s="26" t="n">
        <v>11.18</v>
      </c>
      <c r="K29" s="194" t="n">
        <v>0</v>
      </c>
    </row>
    <row r="30" customFormat="false" ht="12.75" hidden="false" customHeight="false" outlineLevel="0" collapsed="false">
      <c r="A30" s="182" t="s">
        <v>194</v>
      </c>
      <c r="B30" s="183" t="n">
        <v>2</v>
      </c>
      <c r="C30" s="190" t="n">
        <v>2</v>
      </c>
      <c r="D30" s="191" t="n">
        <v>0</v>
      </c>
      <c r="E30" s="191" t="n">
        <v>0</v>
      </c>
      <c r="F30" s="191" t="n">
        <v>1</v>
      </c>
      <c r="G30" s="191" t="n">
        <v>0</v>
      </c>
      <c r="H30" s="191" t="n">
        <v>1</v>
      </c>
      <c r="I30" s="178" t="n">
        <v>2.4658</v>
      </c>
      <c r="J30" s="60" t="n">
        <v>2.4658</v>
      </c>
      <c r="K30" s="59" t="n">
        <v>0</v>
      </c>
    </row>
    <row r="31" customFormat="false" ht="12.75" hidden="false" customHeight="false" outlineLevel="0" collapsed="false">
      <c r="A31" s="148" t="s">
        <v>195</v>
      </c>
      <c r="B31" s="183" t="n">
        <v>9</v>
      </c>
      <c r="C31" s="188" t="n">
        <v>9</v>
      </c>
      <c r="D31" s="59" t="n">
        <v>0</v>
      </c>
      <c r="E31" s="59" t="n">
        <v>0</v>
      </c>
      <c r="F31" s="59" t="n">
        <v>0</v>
      </c>
      <c r="G31" s="59" t="n">
        <v>3</v>
      </c>
      <c r="H31" s="59" t="n">
        <v>6</v>
      </c>
      <c r="I31" s="174" t="n">
        <v>8.7142</v>
      </c>
      <c r="J31" s="26" t="n">
        <v>8.7142</v>
      </c>
      <c r="K31" s="59" t="n">
        <v>0</v>
      </c>
    </row>
    <row r="32" customFormat="false" ht="16.5" hidden="false" customHeight="true" outlineLevel="0" collapsed="false">
      <c r="A32" s="195" t="s">
        <v>184</v>
      </c>
      <c r="B32" s="183" t="n">
        <v>73</v>
      </c>
      <c r="C32" s="188" t="n">
        <v>33</v>
      </c>
      <c r="D32" s="59" t="n">
        <v>40</v>
      </c>
      <c r="E32" s="59" t="n">
        <v>3</v>
      </c>
      <c r="F32" s="59" t="n">
        <v>2</v>
      </c>
      <c r="G32" s="59" t="n">
        <v>23</v>
      </c>
      <c r="H32" s="59" t="n">
        <v>45</v>
      </c>
      <c r="I32" s="174" t="n">
        <v>28.697</v>
      </c>
      <c r="J32" s="26" t="n">
        <v>11.1341</v>
      </c>
      <c r="K32" s="26" t="n">
        <v>17.5629</v>
      </c>
    </row>
    <row r="33" customFormat="false" ht="12.75" hidden="false" customHeight="false" outlineLevel="0" collapsed="false">
      <c r="A33" s="182" t="s">
        <v>194</v>
      </c>
      <c r="B33" s="183" t="n">
        <v>14</v>
      </c>
      <c r="C33" s="190" t="n">
        <v>4</v>
      </c>
      <c r="D33" s="191" t="n">
        <v>10</v>
      </c>
      <c r="E33" s="173" t="n">
        <v>1</v>
      </c>
      <c r="F33" s="173" t="n">
        <v>1</v>
      </c>
      <c r="G33" s="173" t="n">
        <v>4</v>
      </c>
      <c r="H33" s="173" t="n">
        <v>8</v>
      </c>
      <c r="I33" s="178" t="n">
        <v>6.4337</v>
      </c>
      <c r="J33" s="60" t="n">
        <v>1.2935</v>
      </c>
      <c r="K33" s="60" t="n">
        <v>5.1402</v>
      </c>
    </row>
    <row r="34" customFormat="false" ht="12.75" hidden="false" customHeight="false" outlineLevel="0" collapsed="false">
      <c r="A34" s="196" t="s">
        <v>195</v>
      </c>
      <c r="B34" s="183" t="n">
        <v>57</v>
      </c>
      <c r="C34" s="192" t="n">
        <v>29</v>
      </c>
      <c r="D34" s="184" t="n">
        <v>28</v>
      </c>
      <c r="E34" s="184" t="n">
        <v>2</v>
      </c>
      <c r="F34" s="184" t="n">
        <v>1</v>
      </c>
      <c r="G34" s="184" t="n">
        <v>18</v>
      </c>
      <c r="H34" s="184" t="n">
        <v>36</v>
      </c>
      <c r="I34" s="174" t="n">
        <v>21.0679</v>
      </c>
      <c r="J34" s="58" t="n">
        <v>9.8406</v>
      </c>
      <c r="K34" s="58" t="n">
        <v>11.2273</v>
      </c>
    </row>
    <row r="35" customFormat="false" ht="12.75" hidden="false" customHeight="false" outlineLevel="0" collapsed="false">
      <c r="A35" s="197" t="s">
        <v>185</v>
      </c>
      <c r="B35" s="192" t="n">
        <v>1</v>
      </c>
      <c r="C35" s="192" t="n">
        <v>0</v>
      </c>
      <c r="D35" s="192" t="n">
        <v>1</v>
      </c>
      <c r="E35" s="198" t="s">
        <v>181</v>
      </c>
      <c r="F35" s="198" t="s">
        <v>181</v>
      </c>
      <c r="G35" s="198" t="s">
        <v>181</v>
      </c>
      <c r="H35" s="198" t="s">
        <v>181</v>
      </c>
      <c r="I35" s="199" t="n">
        <v>0.3204</v>
      </c>
      <c r="J35" s="188" t="n">
        <v>0</v>
      </c>
      <c r="K35" s="104" t="n">
        <v>0.3204</v>
      </c>
    </row>
    <row r="36" customFormat="false" ht="12.75" hidden="false" customHeight="false" outlineLevel="0" collapsed="false">
      <c r="A36" s="196" t="s">
        <v>183</v>
      </c>
      <c r="B36" s="183" t="n">
        <v>1</v>
      </c>
      <c r="C36" s="192" t="n">
        <v>0</v>
      </c>
      <c r="D36" s="184" t="n">
        <v>1</v>
      </c>
      <c r="E36" s="200" t="s">
        <v>181</v>
      </c>
      <c r="F36" s="200" t="s">
        <v>181</v>
      </c>
      <c r="G36" s="200" t="s">
        <v>181</v>
      </c>
      <c r="H36" s="200" t="s">
        <v>181</v>
      </c>
      <c r="I36" s="174" t="n">
        <v>0.875</v>
      </c>
      <c r="J36" s="59" t="n">
        <v>0</v>
      </c>
      <c r="K36" s="58" t="n">
        <v>0.875</v>
      </c>
    </row>
    <row r="37" customFormat="false" ht="16.5" hidden="false" customHeight="true" outlineLevel="0" collapsed="false">
      <c r="A37" s="69" t="s">
        <v>192</v>
      </c>
      <c r="B37" s="183" t="n">
        <v>29</v>
      </c>
      <c r="C37" s="188" t="n">
        <v>22</v>
      </c>
      <c r="D37" s="59" t="n">
        <v>7</v>
      </c>
      <c r="E37" s="59" t="n">
        <v>3</v>
      </c>
      <c r="F37" s="59" t="n">
        <v>3</v>
      </c>
      <c r="G37" s="59" t="n">
        <v>11</v>
      </c>
      <c r="H37" s="59" t="n">
        <v>12</v>
      </c>
      <c r="I37" s="174" t="n">
        <v>24.578</v>
      </c>
      <c r="J37" s="26" t="n">
        <v>18.6411</v>
      </c>
      <c r="K37" s="26" t="n">
        <v>5.9369</v>
      </c>
    </row>
    <row r="38" customFormat="false" ht="12.75" hidden="false" customHeight="false" outlineLevel="0" collapsed="false">
      <c r="A38" s="182" t="s">
        <v>194</v>
      </c>
      <c r="B38" s="183" t="n">
        <v>10</v>
      </c>
      <c r="C38" s="190" t="n">
        <v>8</v>
      </c>
      <c r="D38" s="191" t="n">
        <v>2</v>
      </c>
      <c r="E38" s="173" t="s">
        <v>181</v>
      </c>
      <c r="F38" s="173" t="s">
        <v>181</v>
      </c>
      <c r="G38" s="173" t="s">
        <v>181</v>
      </c>
      <c r="H38" s="173" t="s">
        <v>181</v>
      </c>
      <c r="I38" s="178" t="n">
        <v>6.7434</v>
      </c>
      <c r="J38" s="60" t="n">
        <v>4.7369</v>
      </c>
      <c r="K38" s="60" t="n">
        <v>2.0065</v>
      </c>
    </row>
    <row r="39" customFormat="false" ht="12.75" hidden="false" customHeight="false" outlineLevel="0" collapsed="false">
      <c r="A39" s="196" t="s">
        <v>195</v>
      </c>
      <c r="B39" s="183" t="n">
        <v>17</v>
      </c>
      <c r="C39" s="192" t="n">
        <v>13</v>
      </c>
      <c r="D39" s="184" t="n">
        <v>4</v>
      </c>
      <c r="E39" s="184" t="n">
        <v>1</v>
      </c>
      <c r="F39" s="184" t="n">
        <v>0</v>
      </c>
      <c r="G39" s="184" t="n">
        <v>6</v>
      </c>
      <c r="H39" s="184" t="n">
        <v>10</v>
      </c>
      <c r="I39" s="174" t="n">
        <v>15.7488</v>
      </c>
      <c r="J39" s="58" t="n">
        <v>12.4846</v>
      </c>
      <c r="K39" s="58" t="n">
        <v>3.2642</v>
      </c>
    </row>
    <row r="40" customFormat="false" ht="12.75" hidden="false" customHeight="false" outlineLevel="0" collapsed="false">
      <c r="A40" s="196" t="s">
        <v>196</v>
      </c>
      <c r="B40" s="183" t="n">
        <v>2</v>
      </c>
      <c r="C40" s="192" t="n">
        <v>1</v>
      </c>
      <c r="D40" s="184" t="n">
        <v>1</v>
      </c>
      <c r="E40" s="169" t="s">
        <v>181</v>
      </c>
      <c r="F40" s="169" t="s">
        <v>181</v>
      </c>
      <c r="G40" s="169" t="s">
        <v>181</v>
      </c>
      <c r="H40" s="169" t="s">
        <v>181</v>
      </c>
      <c r="I40" s="174" t="n">
        <v>2.0858</v>
      </c>
      <c r="J40" s="58" t="n">
        <v>1.4196</v>
      </c>
      <c r="K40" s="58" t="n">
        <v>0.6662</v>
      </c>
    </row>
    <row r="41" customFormat="false" ht="16.5" hidden="false" customHeight="true" outlineLevel="0" collapsed="false">
      <c r="A41" s="69" t="s">
        <v>186</v>
      </c>
      <c r="B41" s="183" t="n">
        <v>83</v>
      </c>
      <c r="C41" s="188" t="n">
        <v>30</v>
      </c>
      <c r="D41" s="59" t="n">
        <v>53</v>
      </c>
      <c r="E41" s="59" t="n">
        <v>24</v>
      </c>
      <c r="F41" s="59" t="n">
        <v>11</v>
      </c>
      <c r="G41" s="59" t="n">
        <v>26</v>
      </c>
      <c r="H41" s="59" t="n">
        <v>22</v>
      </c>
      <c r="I41" s="174" t="n">
        <v>55.0744</v>
      </c>
      <c r="J41" s="26" t="n">
        <v>24.4896</v>
      </c>
      <c r="K41" s="26" t="n">
        <v>30.5848</v>
      </c>
    </row>
    <row r="42" customFormat="false" ht="12.75" hidden="false" customHeight="false" outlineLevel="0" collapsed="false">
      <c r="A42" s="88" t="s">
        <v>194</v>
      </c>
      <c r="B42" s="183" t="n">
        <v>2</v>
      </c>
      <c r="C42" s="190" t="n">
        <v>0</v>
      </c>
      <c r="D42" s="191" t="n">
        <v>2</v>
      </c>
      <c r="E42" s="173" t="s">
        <v>181</v>
      </c>
      <c r="F42" s="173" t="s">
        <v>181</v>
      </c>
      <c r="G42" s="173" t="s">
        <v>181</v>
      </c>
      <c r="H42" s="173" t="s">
        <v>181</v>
      </c>
      <c r="I42" s="178" t="n">
        <v>2</v>
      </c>
      <c r="J42" s="191" t="n">
        <v>0</v>
      </c>
      <c r="K42" s="60" t="n">
        <v>2</v>
      </c>
    </row>
    <row r="43" customFormat="false" ht="12.75" hidden="false" customHeight="false" outlineLevel="0" collapsed="false">
      <c r="A43" s="17" t="s">
        <v>195</v>
      </c>
      <c r="B43" s="183" t="n">
        <v>13</v>
      </c>
      <c r="C43" s="188" t="n">
        <v>2</v>
      </c>
      <c r="D43" s="59" t="n">
        <v>11</v>
      </c>
      <c r="E43" s="169" t="n">
        <v>3</v>
      </c>
      <c r="F43" s="169" t="n">
        <v>0</v>
      </c>
      <c r="G43" s="169" t="n">
        <v>5</v>
      </c>
      <c r="H43" s="169" t="n">
        <v>5</v>
      </c>
      <c r="I43" s="174" t="n">
        <v>7.9103</v>
      </c>
      <c r="J43" s="26" t="n">
        <v>1.4008</v>
      </c>
      <c r="K43" s="26" t="n">
        <v>6.5095</v>
      </c>
    </row>
    <row r="44" customFormat="false" ht="12.75" hidden="false" customHeight="false" outlineLevel="0" collapsed="false">
      <c r="A44" s="17" t="s">
        <v>185</v>
      </c>
      <c r="B44" s="183" t="n">
        <v>19</v>
      </c>
      <c r="C44" s="188" t="n">
        <v>7</v>
      </c>
      <c r="D44" s="59" t="n">
        <v>12</v>
      </c>
      <c r="E44" s="59" t="n">
        <v>2</v>
      </c>
      <c r="F44" s="59" t="n">
        <v>2</v>
      </c>
      <c r="G44" s="59" t="n">
        <v>4</v>
      </c>
      <c r="H44" s="59" t="n">
        <v>11</v>
      </c>
      <c r="I44" s="174" t="n">
        <v>8.3924</v>
      </c>
      <c r="J44" s="26" t="n">
        <v>2.9218</v>
      </c>
      <c r="K44" s="26" t="n">
        <v>5.4706</v>
      </c>
    </row>
    <row r="45" customFormat="false" ht="12.75" hidden="false" customHeight="false" outlineLevel="0" collapsed="false">
      <c r="A45" s="196" t="s">
        <v>196</v>
      </c>
      <c r="B45" s="183" t="n">
        <v>1</v>
      </c>
      <c r="C45" s="188" t="n">
        <v>0</v>
      </c>
      <c r="D45" s="59" t="n">
        <v>1</v>
      </c>
      <c r="E45" s="176" t="s">
        <v>181</v>
      </c>
      <c r="F45" s="176" t="s">
        <v>181</v>
      </c>
      <c r="G45" s="176" t="s">
        <v>181</v>
      </c>
      <c r="H45" s="176" t="s">
        <v>181</v>
      </c>
      <c r="I45" s="174" t="n">
        <v>0.4421</v>
      </c>
      <c r="J45" s="59" t="n">
        <v>0</v>
      </c>
      <c r="K45" s="26" t="n">
        <v>0.4421</v>
      </c>
    </row>
    <row r="46" customFormat="false" ht="12.75" hidden="false" customHeight="false" outlineLevel="0" collapsed="false">
      <c r="A46" s="17" t="s">
        <v>183</v>
      </c>
      <c r="B46" s="183" t="n">
        <v>48</v>
      </c>
      <c r="C46" s="188" t="n">
        <v>21</v>
      </c>
      <c r="D46" s="59" t="n">
        <v>27</v>
      </c>
      <c r="E46" s="59" t="n">
        <v>18</v>
      </c>
      <c r="F46" s="59" t="n">
        <v>8</v>
      </c>
      <c r="G46" s="59" t="n">
        <v>16</v>
      </c>
      <c r="H46" s="59" t="n">
        <v>6</v>
      </c>
      <c r="I46" s="174" t="n">
        <v>36.3296</v>
      </c>
      <c r="J46" s="26" t="n">
        <v>20.167</v>
      </c>
      <c r="K46" s="26" t="n">
        <v>16.1626</v>
      </c>
    </row>
    <row r="47" customFormat="false" ht="12.7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26"/>
      <c r="K47" s="26"/>
    </row>
    <row r="48" customFormat="false" ht="12.75" hidden="false" customHeight="false" outlineLevel="0" collapsed="false">
      <c r="A48" s="98" t="s">
        <v>46</v>
      </c>
      <c r="B48" s="98"/>
      <c r="C48" s="98"/>
      <c r="D48" s="98"/>
      <c r="E48" s="98"/>
      <c r="F48" s="98"/>
      <c r="G48" s="98"/>
      <c r="H48" s="98"/>
      <c r="I48" s="98"/>
      <c r="J48" s="98"/>
      <c r="K48" s="98"/>
    </row>
    <row r="49" customFormat="false" ht="37.9" hidden="false" customHeight="true" outlineLevel="0" collapsed="false">
      <c r="A49" s="32" t="s">
        <v>197</v>
      </c>
      <c r="B49" s="32"/>
      <c r="C49" s="32"/>
      <c r="D49" s="32"/>
      <c r="E49" s="32"/>
      <c r="F49" s="32"/>
      <c r="G49" s="32"/>
      <c r="H49" s="32"/>
      <c r="I49" s="32"/>
      <c r="J49" s="32"/>
      <c r="K49" s="32"/>
    </row>
    <row r="50" customFormat="false" ht="30" hidden="false" customHeight="true" outlineLevel="0" collapsed="false">
      <c r="A50" s="33" t="s">
        <v>198</v>
      </c>
      <c r="B50" s="33"/>
      <c r="C50" s="33"/>
      <c r="D50" s="33"/>
      <c r="E50" s="33"/>
      <c r="F50" s="33"/>
      <c r="G50" s="33"/>
      <c r="H50" s="33"/>
      <c r="I50" s="33"/>
      <c r="J50" s="33"/>
      <c r="K50" s="33"/>
    </row>
  </sheetData>
  <mergeCells count="14">
    <mergeCell ref="A1:K1"/>
    <mergeCell ref="A2:K2"/>
    <mergeCell ref="A3:K3"/>
    <mergeCell ref="A4:K4"/>
    <mergeCell ref="B5:H5"/>
    <mergeCell ref="I5:K5"/>
    <mergeCell ref="B6:B7"/>
    <mergeCell ref="C6:D6"/>
    <mergeCell ref="E6:H6"/>
    <mergeCell ref="I6:I7"/>
    <mergeCell ref="J6:K6"/>
    <mergeCell ref="A48:K48"/>
    <mergeCell ref="A49:K49"/>
    <mergeCell ref="A50:K5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5.56"/>
    <col collapsed="false" customWidth="true" hidden="false" outlineLevel="0" max="6" min="3" style="0" width="13.41"/>
  </cols>
  <sheetData>
    <row r="1" customFormat="false" ht="15" hidden="false" customHeight="true" outlineLevel="0" collapsed="false">
      <c r="A1" s="5" t="s">
        <v>21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7" t="s">
        <v>25</v>
      </c>
      <c r="B2" s="7"/>
      <c r="C2" s="7"/>
      <c r="D2" s="7"/>
      <c r="E2" s="7"/>
      <c r="F2" s="7"/>
    </row>
    <row r="3" customFormat="false" ht="12.75" hidden="false" customHeight="false" outlineLevel="0" collapsed="false">
      <c r="A3" s="8"/>
      <c r="B3" s="8"/>
      <c r="C3" s="8"/>
      <c r="D3" s="8"/>
      <c r="E3" s="8"/>
      <c r="F3" s="76" t="s">
        <v>199</v>
      </c>
    </row>
    <row r="4" customFormat="false" ht="12.75" hidden="false" customHeight="false" outlineLevel="0" collapsed="false">
      <c r="A4" s="11"/>
      <c r="B4" s="201" t="s">
        <v>73</v>
      </c>
      <c r="C4" s="201" t="s">
        <v>30</v>
      </c>
      <c r="D4" s="201" t="s">
        <v>31</v>
      </c>
      <c r="E4" s="201" t="s">
        <v>27</v>
      </c>
      <c r="F4" s="201" t="s">
        <v>28</v>
      </c>
    </row>
    <row r="5" customFormat="false" ht="12.75" hidden="false" customHeight="false" outlineLevel="0" collapsed="false">
      <c r="A5" s="72" t="s">
        <v>200</v>
      </c>
      <c r="B5" s="202" t="n">
        <v>19</v>
      </c>
      <c r="C5" s="72" t="n">
        <v>11</v>
      </c>
      <c r="D5" s="72" t="n">
        <v>8</v>
      </c>
      <c r="E5" s="20" t="n">
        <v>1.4212</v>
      </c>
      <c r="F5" s="20" t="n">
        <v>48.2631578947368</v>
      </c>
    </row>
    <row r="7" customFormat="false" ht="12.75" hidden="false" customHeight="false" outlineLevel="0" collapsed="false">
      <c r="A7" s="98" t="s">
        <v>46</v>
      </c>
      <c r="B7" s="98"/>
      <c r="C7" s="98"/>
      <c r="D7" s="98"/>
      <c r="E7" s="98"/>
      <c r="F7" s="98"/>
    </row>
    <row r="8" customFormat="false" ht="13.9" hidden="false" customHeight="true" outlineLevel="0" collapsed="false">
      <c r="A8" s="32" t="s">
        <v>201</v>
      </c>
      <c r="B8" s="32"/>
      <c r="C8" s="32"/>
      <c r="D8" s="32"/>
      <c r="E8" s="32"/>
      <c r="F8" s="32"/>
      <c r="G8" s="203"/>
    </row>
  </sheetData>
  <mergeCells count="4">
    <mergeCell ref="A1:F1"/>
    <mergeCell ref="A2:F2"/>
    <mergeCell ref="A7:F7"/>
    <mergeCell ref="A8:F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5" min="2" style="0" width="15.41"/>
  </cols>
  <sheetData>
    <row r="1" customFormat="false" ht="15" hidden="false" customHeight="true" outlineLevel="0" collapsed="false">
      <c r="A1" s="5" t="s">
        <v>23</v>
      </c>
      <c r="B1" s="5"/>
      <c r="C1" s="5"/>
      <c r="D1" s="5"/>
      <c r="E1" s="5"/>
    </row>
    <row r="2" customFormat="false" ht="12.75" hidden="false" customHeight="false" outlineLevel="0" collapsed="false">
      <c r="A2" s="7" t="s">
        <v>25</v>
      </c>
      <c r="B2" s="7"/>
      <c r="C2" s="7"/>
      <c r="D2" s="7"/>
      <c r="E2" s="7"/>
    </row>
    <row r="3" customFormat="false" ht="12.75" hidden="false" customHeight="false" outlineLevel="0" collapsed="false">
      <c r="E3" s="76" t="s">
        <v>202</v>
      </c>
    </row>
    <row r="4" customFormat="false" ht="12.75" hidden="false" customHeight="false" outlineLevel="0" collapsed="false">
      <c r="A4" s="100"/>
      <c r="B4" s="100" t="s">
        <v>73</v>
      </c>
      <c r="C4" s="100" t="s">
        <v>203</v>
      </c>
      <c r="D4" s="100" t="s">
        <v>204</v>
      </c>
      <c r="E4" s="100" t="s">
        <v>205</v>
      </c>
    </row>
    <row r="5" customFormat="false" ht="12.75" hidden="false" customHeight="false" outlineLevel="0" collapsed="false">
      <c r="A5" s="44" t="s">
        <v>206</v>
      </c>
      <c r="B5" s="204" t="n">
        <v>77</v>
      </c>
      <c r="C5" s="44" t="n">
        <v>9</v>
      </c>
      <c r="D5" s="44" t="n">
        <v>64</v>
      </c>
      <c r="E5" s="205" t="n">
        <v>4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7.85"/>
    <col collapsed="false" customWidth="true" hidden="false" outlineLevel="0" max="3" min="3" style="0" width="11.7"/>
    <col collapsed="false" customWidth="true" hidden="false" outlineLevel="0" max="4" min="4" style="0" width="8.14"/>
    <col collapsed="false" customWidth="true" hidden="false" outlineLevel="0" max="5" min="5" style="0" width="8.7"/>
    <col collapsed="false" customWidth="true" hidden="false" outlineLevel="0" max="6" min="6" style="0" width="9.41"/>
    <col collapsed="false" customWidth="true" hidden="false" outlineLevel="0" max="7" min="7" style="0" width="8.85"/>
  </cols>
  <sheetData>
    <row r="1" customFormat="false" ht="15.75" hidden="false" customHeight="true" outlineLevel="0" collapsed="false">
      <c r="A1" s="5" t="s">
        <v>1</v>
      </c>
      <c r="B1" s="5"/>
      <c r="C1" s="5"/>
      <c r="D1" s="5"/>
      <c r="E1" s="5"/>
      <c r="F1" s="5"/>
      <c r="G1" s="5"/>
    </row>
    <row r="2" customFormat="false" ht="15.75" hidden="false" customHeight="true" outlineLevel="0" collapsed="false">
      <c r="A2" s="6" t="s">
        <v>2</v>
      </c>
      <c r="B2" s="6"/>
      <c r="C2" s="6"/>
      <c r="D2" s="6"/>
      <c r="E2" s="6"/>
      <c r="F2" s="6"/>
      <c r="G2" s="6"/>
    </row>
    <row r="3" customFormat="false" ht="12.75" hidden="false" customHeight="false" outlineLevel="0" collapsed="false">
      <c r="A3" s="7" t="s">
        <v>25</v>
      </c>
      <c r="B3" s="7"/>
      <c r="C3" s="7"/>
      <c r="D3" s="7"/>
      <c r="E3" s="7"/>
      <c r="F3" s="7"/>
      <c r="G3" s="7"/>
    </row>
    <row r="4" customFormat="false" ht="12.75" hidden="false" customHeight="false" outlineLevel="0" collapsed="false">
      <c r="A4" s="8"/>
      <c r="B4" s="8"/>
      <c r="C4" s="8"/>
      <c r="D4" s="8"/>
      <c r="E4" s="8"/>
      <c r="F4" s="9" t="s">
        <v>26</v>
      </c>
      <c r="G4" s="9"/>
    </row>
    <row r="5" customFormat="false" ht="12.75" hidden="false" customHeight="false" outlineLevel="0" collapsed="false">
      <c r="A5" s="8"/>
      <c r="B5" s="10" t="s">
        <v>27</v>
      </c>
      <c r="C5" s="10"/>
      <c r="D5" s="10"/>
      <c r="E5" s="10" t="s">
        <v>28</v>
      </c>
      <c r="F5" s="10"/>
      <c r="G5" s="10"/>
    </row>
    <row r="6" customFormat="false" ht="12.75" hidden="false" customHeight="false" outlineLevel="0" collapsed="false">
      <c r="A6" s="11"/>
      <c r="B6" s="12" t="s">
        <v>29</v>
      </c>
      <c r="C6" s="13" t="s">
        <v>30</v>
      </c>
      <c r="D6" s="12" t="s">
        <v>31</v>
      </c>
      <c r="E6" s="12" t="s">
        <v>29</v>
      </c>
      <c r="F6" s="13" t="s">
        <v>30</v>
      </c>
      <c r="G6" s="12" t="s">
        <v>31</v>
      </c>
    </row>
    <row r="7" customFormat="false" ht="19.5" hidden="false" customHeight="true" outlineLevel="0" collapsed="false">
      <c r="A7" s="14" t="s">
        <v>32</v>
      </c>
      <c r="B7" s="15" t="n">
        <v>589.1</v>
      </c>
      <c r="C7" s="16" t="n">
        <v>226.76</v>
      </c>
      <c r="D7" s="16" t="n">
        <v>362.34</v>
      </c>
      <c r="E7" s="16" t="n">
        <v>44.88</v>
      </c>
      <c r="F7" s="16" t="n">
        <v>46.48</v>
      </c>
      <c r="G7" s="16" t="n">
        <v>43.95</v>
      </c>
    </row>
    <row r="8" customFormat="false" ht="12.75" hidden="false" customHeight="false" outlineLevel="0" collapsed="false">
      <c r="A8" s="17" t="s">
        <v>33</v>
      </c>
      <c r="B8" s="18" t="n">
        <f aca="false">B17+B25</f>
        <v>276.28</v>
      </c>
      <c r="C8" s="19" t="n">
        <f aca="false">C17+C25</f>
        <v>68.32</v>
      </c>
      <c r="D8" s="19" t="n">
        <f aca="false">D17+D25</f>
        <v>207.96</v>
      </c>
      <c r="E8" s="20" t="n">
        <v>44.58</v>
      </c>
      <c r="F8" s="20" t="n">
        <v>48.05</v>
      </c>
      <c r="G8" s="20" t="n">
        <v>43.46</v>
      </c>
    </row>
    <row r="9" customFormat="false" ht="12.75" hidden="false" customHeight="false" outlineLevel="0" collapsed="false">
      <c r="A9" s="17" t="s">
        <v>34</v>
      </c>
      <c r="B9" s="18" t="n">
        <f aca="false">B18</f>
        <v>79.89</v>
      </c>
      <c r="C9" s="19" t="n">
        <f aca="false">C18</f>
        <v>36.55</v>
      </c>
      <c r="D9" s="19" t="n">
        <f aca="false">D18</f>
        <v>43.34</v>
      </c>
      <c r="E9" s="19" t="n">
        <v>45.03</v>
      </c>
      <c r="F9" s="19" t="n">
        <v>46.71</v>
      </c>
      <c r="G9" s="19" t="n">
        <v>43.73</v>
      </c>
    </row>
    <row r="10" customFormat="false" ht="12.75" hidden="false" customHeight="false" outlineLevel="0" collapsed="false">
      <c r="A10" s="17" t="s">
        <v>35</v>
      </c>
      <c r="B10" s="18" t="n">
        <f aca="false">B19</f>
        <v>80.63</v>
      </c>
      <c r="C10" s="19" t="n">
        <f aca="false">C19</f>
        <v>42.78</v>
      </c>
      <c r="D10" s="19" t="n">
        <f aca="false">D19</f>
        <v>37.85</v>
      </c>
      <c r="E10" s="19" t="n">
        <v>43.55</v>
      </c>
      <c r="F10" s="19" t="n">
        <v>44.15</v>
      </c>
      <c r="G10" s="19" t="n">
        <v>43.01</v>
      </c>
    </row>
    <row r="11" customFormat="false" ht="12.75" hidden="false" customHeight="false" outlineLevel="0" collapsed="false">
      <c r="A11" s="17" t="s">
        <v>36</v>
      </c>
      <c r="B11" s="18" t="n">
        <f aca="false">B26</f>
        <v>13.45</v>
      </c>
      <c r="C11" s="19" t="n">
        <f aca="false">C26</f>
        <v>7.16</v>
      </c>
      <c r="D11" s="19" t="n">
        <f aca="false">D26</f>
        <v>6.29</v>
      </c>
      <c r="E11" s="19" t="n">
        <v>49.13</v>
      </c>
      <c r="F11" s="19" t="n">
        <v>46.33</v>
      </c>
      <c r="G11" s="19" t="n">
        <v>51.93</v>
      </c>
    </row>
    <row r="12" customFormat="false" ht="12.75" hidden="false" customHeight="false" outlineLevel="0" collapsed="false">
      <c r="A12" s="17" t="s">
        <v>37</v>
      </c>
      <c r="B12" s="18" t="n">
        <f aca="false">B20+B27</f>
        <v>89.94</v>
      </c>
      <c r="C12" s="19" t="n">
        <f aca="false">C20+C27</f>
        <v>47.47</v>
      </c>
      <c r="D12" s="19" t="n">
        <f aca="false">D20+D27</f>
        <v>42.47</v>
      </c>
      <c r="E12" s="19" t="n">
        <v>46.47</v>
      </c>
      <c r="F12" s="19" t="n">
        <v>46.75</v>
      </c>
      <c r="G12" s="19" t="n">
        <v>46.19</v>
      </c>
    </row>
    <row r="13" customFormat="false" ht="12.75" hidden="false" customHeight="false" outlineLevel="0" collapsed="false">
      <c r="A13" s="21" t="s">
        <v>38</v>
      </c>
      <c r="B13" s="18" t="n">
        <f aca="false">B21</f>
        <v>13.8</v>
      </c>
      <c r="C13" s="19" t="n">
        <f aca="false">C21</f>
        <v>7.14</v>
      </c>
      <c r="D13" s="19" t="n">
        <f aca="false">D21</f>
        <v>6.65</v>
      </c>
      <c r="E13" s="19" t="n">
        <v>44.58</v>
      </c>
      <c r="F13" s="19" t="n">
        <v>51.1</v>
      </c>
      <c r="G13" s="19" t="n">
        <v>39.93</v>
      </c>
    </row>
    <row r="14" customFormat="false" ht="12.75" hidden="false" customHeight="false" outlineLevel="0" collapsed="false">
      <c r="A14" s="22" t="s">
        <v>39</v>
      </c>
      <c r="B14" s="18" t="n">
        <f aca="false">B22</f>
        <v>14.83</v>
      </c>
      <c r="C14" s="19" t="n">
        <f aca="false">C22</f>
        <v>9.21</v>
      </c>
      <c r="D14" s="19" t="n">
        <f aca="false">D22</f>
        <v>5.63</v>
      </c>
      <c r="E14" s="19" t="n">
        <v>45.4</v>
      </c>
      <c r="F14" s="19" t="n">
        <v>45.47</v>
      </c>
      <c r="G14" s="19" t="n">
        <v>45.27</v>
      </c>
    </row>
    <row r="15" customFormat="false" ht="12.75" hidden="false" customHeight="false" outlineLevel="0" collapsed="false">
      <c r="A15" s="17" t="s">
        <v>40</v>
      </c>
      <c r="B15" s="18" t="n">
        <f aca="false">B23</f>
        <v>20.28</v>
      </c>
      <c r="C15" s="19" t="n">
        <f aca="false">C23</f>
        <v>8.13</v>
      </c>
      <c r="D15" s="19" t="n">
        <f aca="false">D23</f>
        <v>12.15</v>
      </c>
      <c r="E15" s="19" t="n">
        <v>45.96</v>
      </c>
      <c r="F15" s="19" t="n">
        <v>42.31</v>
      </c>
      <c r="G15" s="19" t="n">
        <v>49.13</v>
      </c>
    </row>
    <row r="16" customFormat="false" ht="19.5" hidden="false" customHeight="true" outlineLevel="0" collapsed="false">
      <c r="A16" s="14" t="s">
        <v>41</v>
      </c>
      <c r="B16" s="23" t="n">
        <v>558.66</v>
      </c>
      <c r="C16" s="24" t="n">
        <v>210.42</v>
      </c>
      <c r="D16" s="24" t="n">
        <v>348.24</v>
      </c>
      <c r="E16" s="24" t="n">
        <v>44.58</v>
      </c>
      <c r="F16" s="24" t="n">
        <v>46.47</v>
      </c>
      <c r="G16" s="24" t="n">
        <v>43.52</v>
      </c>
    </row>
    <row r="17" customFormat="false" ht="12.75" hidden="false" customHeight="false" outlineLevel="0" collapsed="false">
      <c r="A17" s="17" t="s">
        <v>33</v>
      </c>
      <c r="B17" s="18" t="n">
        <v>265.12</v>
      </c>
      <c r="C17" s="19" t="n">
        <v>63.02</v>
      </c>
      <c r="D17" s="25" t="n">
        <v>202.1</v>
      </c>
      <c r="E17" s="25" t="n">
        <v>44.31</v>
      </c>
      <c r="F17" s="25" t="n">
        <v>48.03</v>
      </c>
      <c r="G17" s="25" t="n">
        <v>43.17</v>
      </c>
    </row>
    <row r="18" customFormat="false" ht="12.75" hidden="false" customHeight="false" outlineLevel="0" collapsed="false">
      <c r="A18" s="21" t="s">
        <v>34</v>
      </c>
      <c r="B18" s="18" t="n">
        <v>79.89</v>
      </c>
      <c r="C18" s="19" t="n">
        <v>36.55</v>
      </c>
      <c r="D18" s="25" t="n">
        <v>43.34</v>
      </c>
      <c r="E18" s="25" t="n">
        <v>45.03</v>
      </c>
      <c r="F18" s="26" t="n">
        <v>46.71</v>
      </c>
      <c r="G18" s="26" t="n">
        <v>43.73</v>
      </c>
    </row>
    <row r="19" customFormat="false" ht="12.75" hidden="false" customHeight="false" outlineLevel="0" collapsed="false">
      <c r="A19" s="21" t="s">
        <v>35</v>
      </c>
      <c r="B19" s="27" t="n">
        <v>80.63</v>
      </c>
      <c r="C19" s="20" t="n">
        <v>42.78</v>
      </c>
      <c r="D19" s="28" t="n">
        <v>37.85</v>
      </c>
      <c r="E19" s="28" t="n">
        <v>43.55</v>
      </c>
      <c r="F19" s="26" t="n">
        <v>44.15</v>
      </c>
      <c r="G19" s="26" t="n">
        <v>43.01</v>
      </c>
    </row>
    <row r="20" customFormat="false" ht="12.75" hidden="false" customHeight="false" outlineLevel="0" collapsed="false">
      <c r="A20" s="22" t="s">
        <v>42</v>
      </c>
      <c r="B20" s="27" t="n">
        <v>84.11</v>
      </c>
      <c r="C20" s="20" t="n">
        <v>43.59</v>
      </c>
      <c r="D20" s="20" t="n">
        <v>40.52</v>
      </c>
      <c r="E20" s="20" t="n">
        <v>46.21</v>
      </c>
      <c r="F20" s="20" t="n">
        <v>47.03</v>
      </c>
      <c r="G20" s="20" t="n">
        <v>45.41</v>
      </c>
    </row>
    <row r="21" customFormat="false" ht="12.75" hidden="false" customHeight="false" outlineLevel="0" collapsed="false">
      <c r="A21" s="21" t="s">
        <v>38</v>
      </c>
      <c r="B21" s="18" t="n">
        <v>13.8</v>
      </c>
      <c r="C21" s="29" t="n">
        <v>7.14</v>
      </c>
      <c r="D21" s="26" t="n">
        <v>6.65</v>
      </c>
      <c r="E21" s="26" t="n">
        <v>44.58</v>
      </c>
      <c r="F21" s="26" t="n">
        <v>51.1</v>
      </c>
      <c r="G21" s="26" t="n">
        <v>39.93</v>
      </c>
    </row>
    <row r="22" customFormat="false" ht="12.75" hidden="false" customHeight="false" outlineLevel="0" collapsed="false">
      <c r="A22" s="22" t="s">
        <v>39</v>
      </c>
      <c r="B22" s="18" t="n">
        <v>14.83</v>
      </c>
      <c r="C22" s="29" t="n">
        <v>9.21</v>
      </c>
      <c r="D22" s="26" t="n">
        <v>5.63</v>
      </c>
      <c r="E22" s="26" t="n">
        <v>45.4</v>
      </c>
      <c r="F22" s="26" t="n">
        <v>45.47</v>
      </c>
      <c r="G22" s="26" t="n">
        <v>45.27</v>
      </c>
    </row>
    <row r="23" customFormat="false" ht="12.75" hidden="false" customHeight="false" outlineLevel="0" collapsed="false">
      <c r="A23" s="17" t="s">
        <v>40</v>
      </c>
      <c r="B23" s="18" t="n">
        <v>20.28</v>
      </c>
      <c r="C23" s="19" t="n">
        <v>8.13</v>
      </c>
      <c r="D23" s="19" t="n">
        <v>12.15</v>
      </c>
      <c r="E23" s="19" t="n">
        <v>45.96</v>
      </c>
      <c r="F23" s="19" t="n">
        <v>42.31</v>
      </c>
      <c r="G23" s="19" t="n">
        <v>49.13</v>
      </c>
    </row>
    <row r="24" customFormat="false" ht="19.5" hidden="false" customHeight="true" outlineLevel="0" collapsed="false">
      <c r="A24" s="14" t="s">
        <v>43</v>
      </c>
      <c r="B24" s="23" t="n">
        <v>30.44</v>
      </c>
      <c r="C24" s="24" t="n">
        <v>16.34</v>
      </c>
      <c r="D24" s="24" t="n">
        <v>14.1</v>
      </c>
      <c r="E24" s="24" t="n">
        <v>49.58</v>
      </c>
      <c r="F24" s="24" t="n">
        <v>46.52</v>
      </c>
      <c r="G24" s="24" t="n">
        <v>52.64</v>
      </c>
    </row>
    <row r="25" customFormat="false" ht="12.75" hidden="false" customHeight="false" outlineLevel="0" collapsed="false">
      <c r="A25" s="17" t="s">
        <v>33</v>
      </c>
      <c r="B25" s="18" t="n">
        <v>11.16</v>
      </c>
      <c r="C25" s="19" t="n">
        <v>5.3</v>
      </c>
      <c r="D25" s="25" t="n">
        <v>5.86</v>
      </c>
      <c r="E25" s="25" t="n">
        <v>50.73</v>
      </c>
      <c r="F25" s="25" t="n">
        <v>48.3</v>
      </c>
      <c r="G25" s="25" t="n">
        <v>52.75</v>
      </c>
    </row>
    <row r="26" customFormat="false" ht="12.75" hidden="false" customHeight="false" outlineLevel="0" collapsed="false">
      <c r="A26" s="21" t="s">
        <v>44</v>
      </c>
      <c r="B26" s="27" t="n">
        <v>13.45</v>
      </c>
      <c r="C26" s="20" t="n">
        <v>7.16</v>
      </c>
      <c r="D26" s="28" t="n">
        <v>6.29</v>
      </c>
      <c r="E26" s="28" t="n">
        <v>49.13</v>
      </c>
      <c r="F26" s="26" t="n">
        <v>46.33</v>
      </c>
      <c r="G26" s="26" t="n">
        <v>51.93</v>
      </c>
    </row>
    <row r="27" customFormat="false" ht="12.75" hidden="false" customHeight="false" outlineLevel="0" collapsed="false">
      <c r="A27" s="22" t="s">
        <v>45</v>
      </c>
      <c r="B27" s="27" t="n">
        <v>5.83</v>
      </c>
      <c r="C27" s="20" t="n">
        <v>3.88</v>
      </c>
      <c r="D27" s="20" t="n">
        <v>1.95</v>
      </c>
      <c r="E27" s="20" t="n">
        <v>48.71</v>
      </c>
      <c r="F27" s="20" t="n">
        <v>44.63</v>
      </c>
      <c r="G27" s="20" t="n">
        <v>54.17</v>
      </c>
    </row>
    <row r="28" customFormat="false" ht="12.75" hidden="false" customHeight="false" outlineLevel="0" collapsed="false">
      <c r="A28" s="8"/>
      <c r="B28" s="8"/>
      <c r="C28" s="8"/>
      <c r="D28" s="8"/>
      <c r="E28" s="8"/>
      <c r="F28" s="8"/>
      <c r="G28" s="8"/>
    </row>
    <row r="29" customFormat="false" ht="12.75" hidden="false" customHeight="false" outlineLevel="0" collapsed="false">
      <c r="A29" s="30" t="s">
        <v>46</v>
      </c>
      <c r="B29" s="8"/>
      <c r="C29" s="8"/>
      <c r="D29" s="8"/>
      <c r="E29" s="8"/>
      <c r="F29" s="8"/>
      <c r="G29" s="8"/>
    </row>
    <row r="30" customFormat="false" ht="30" hidden="false" customHeight="true" outlineLevel="0" collapsed="false">
      <c r="A30" s="31" t="s">
        <v>47</v>
      </c>
      <c r="B30" s="31"/>
      <c r="C30" s="31"/>
      <c r="D30" s="31"/>
      <c r="E30" s="31"/>
      <c r="F30" s="31"/>
      <c r="G30" s="31"/>
    </row>
    <row r="31" customFormat="false" ht="12.75" hidden="false" customHeight="false" outlineLevel="0" collapsed="false">
      <c r="A31" s="30"/>
      <c r="B31" s="8"/>
      <c r="C31" s="8"/>
      <c r="D31" s="8"/>
      <c r="E31" s="8"/>
      <c r="F31" s="8"/>
      <c r="G31" s="8"/>
    </row>
    <row r="32" customFormat="false" ht="12.75" hidden="false" customHeight="true" outlineLevel="0" collapsed="false">
      <c r="A32" s="32" t="s">
        <v>48</v>
      </c>
      <c r="B32" s="32"/>
      <c r="C32" s="32"/>
      <c r="D32" s="32"/>
      <c r="E32" s="32"/>
      <c r="F32" s="32"/>
      <c r="G32" s="32"/>
    </row>
    <row r="33" customFormat="false" ht="12.75" hidden="false" customHeight="true" outlineLevel="0" collapsed="false">
      <c r="A33" s="33" t="s">
        <v>49</v>
      </c>
      <c r="B33" s="33"/>
      <c r="C33" s="33"/>
      <c r="D33" s="33"/>
      <c r="E33" s="33"/>
      <c r="F33" s="33"/>
      <c r="G33" s="33"/>
    </row>
    <row r="34" customFormat="false" ht="32.25" hidden="false" customHeight="true" outlineLevel="0" collapsed="false">
      <c r="A34" s="33"/>
      <c r="B34" s="33"/>
      <c r="C34" s="33"/>
      <c r="D34" s="33"/>
      <c r="E34" s="33"/>
      <c r="F34" s="33"/>
      <c r="G34" s="33"/>
    </row>
    <row r="35" customFormat="false" ht="12.75" hidden="false" customHeight="false" outlineLevel="0" collapsed="false">
      <c r="A35" s="32"/>
      <c r="B35" s="32"/>
      <c r="C35" s="32"/>
      <c r="D35" s="32"/>
      <c r="E35" s="32"/>
      <c r="F35" s="32"/>
      <c r="G35" s="32"/>
    </row>
  </sheetData>
  <mergeCells count="11">
    <mergeCell ref="A1:G1"/>
    <mergeCell ref="A2:G2"/>
    <mergeCell ref="A3:G3"/>
    <mergeCell ref="F4:G4"/>
    <mergeCell ref="B5:D5"/>
    <mergeCell ref="E5:G5"/>
    <mergeCell ref="A30:G30"/>
    <mergeCell ref="A32:G32"/>
    <mergeCell ref="A33:G33"/>
    <mergeCell ref="A34:G34"/>
    <mergeCell ref="A35:G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3" min="2" style="0" width="8.7"/>
    <col collapsed="false" customWidth="true" hidden="false" outlineLevel="0" max="4" min="4" style="0" width="12.28"/>
    <col collapsed="false" customWidth="true" hidden="false" outlineLevel="0" max="6" min="5" style="0" width="8.7"/>
    <col collapsed="false" customWidth="true" hidden="false" outlineLevel="0" max="7" min="7" style="0" width="13.7"/>
    <col collapsed="false" customWidth="true" hidden="false" outlineLevel="0" max="8" min="8" style="0" width="47.56"/>
  </cols>
  <sheetData>
    <row r="1" customFormat="false" ht="31.5" hidden="false" customHeight="true" outlineLevel="0" collapsed="false">
      <c r="A1" s="5" t="s">
        <v>50</v>
      </c>
      <c r="B1" s="5"/>
      <c r="C1" s="5"/>
      <c r="D1" s="5"/>
      <c r="E1" s="5"/>
      <c r="F1" s="5"/>
      <c r="G1" s="5"/>
    </row>
    <row r="2" customFormat="false" ht="12.75" hidden="false" customHeight="false" outlineLevel="0" collapsed="false">
      <c r="A2" s="7" t="s">
        <v>25</v>
      </c>
      <c r="B2" s="7"/>
      <c r="C2" s="7"/>
      <c r="D2" s="7"/>
      <c r="E2" s="7"/>
      <c r="F2" s="7"/>
      <c r="G2" s="7"/>
    </row>
    <row r="3" customFormat="false" ht="12.75" hidden="false" customHeight="false" outlineLevel="0" collapsed="false">
      <c r="F3" s="9" t="s">
        <v>51</v>
      </c>
      <c r="G3" s="9"/>
    </row>
    <row r="4" customFormat="false" ht="18" hidden="false" customHeight="true" outlineLevel="0" collapsed="false">
      <c r="B4" s="34" t="s">
        <v>27</v>
      </c>
      <c r="C4" s="34"/>
      <c r="D4" s="34"/>
      <c r="E4" s="34" t="s">
        <v>28</v>
      </c>
      <c r="F4" s="34"/>
      <c r="G4" s="34"/>
    </row>
    <row r="5" customFormat="false" ht="18" hidden="false" customHeight="true" outlineLevel="0" collapsed="false">
      <c r="A5" s="35"/>
      <c r="B5" s="36" t="s">
        <v>29</v>
      </c>
      <c r="C5" s="37" t="s">
        <v>30</v>
      </c>
      <c r="D5" s="36" t="s">
        <v>31</v>
      </c>
      <c r="E5" s="36" t="s">
        <v>29</v>
      </c>
      <c r="F5" s="37" t="s">
        <v>30</v>
      </c>
      <c r="G5" s="36" t="s">
        <v>31</v>
      </c>
    </row>
    <row r="6" customFormat="false" ht="13.5" hidden="false" customHeight="false" outlineLevel="0" collapsed="false">
      <c r="A6" s="38" t="s">
        <v>32</v>
      </c>
      <c r="B6" s="39" t="n">
        <v>589.1</v>
      </c>
      <c r="C6" s="40" t="n">
        <v>226.76</v>
      </c>
      <c r="D6" s="40" t="n">
        <v>362.34</v>
      </c>
      <c r="E6" s="40" t="n">
        <v>44.88</v>
      </c>
      <c r="F6" s="40" t="n">
        <v>46.48</v>
      </c>
      <c r="G6" s="40" t="n">
        <v>43.95</v>
      </c>
    </row>
    <row r="7" customFormat="false" ht="12.75" hidden="false" customHeight="false" outlineLevel="0" collapsed="false">
      <c r="A7" s="41" t="s">
        <v>33</v>
      </c>
      <c r="B7" s="42" t="n">
        <v>276.28</v>
      </c>
      <c r="C7" s="43" t="n">
        <v>68.32</v>
      </c>
      <c r="D7" s="43" t="n">
        <v>207.96</v>
      </c>
      <c r="E7" s="43" t="n">
        <v>44.58</v>
      </c>
      <c r="F7" s="43" t="n">
        <v>48.05</v>
      </c>
      <c r="G7" s="43" t="n">
        <v>43.46</v>
      </c>
    </row>
    <row r="8" customFormat="false" ht="12.75" hidden="false" customHeight="false" outlineLevel="0" collapsed="false">
      <c r="A8" s="0" t="s">
        <v>34</v>
      </c>
      <c r="B8" s="42" t="n">
        <v>79.89</v>
      </c>
      <c r="C8" s="43" t="n">
        <v>36.55</v>
      </c>
      <c r="D8" s="43" t="n">
        <v>43.34</v>
      </c>
      <c r="E8" s="43" t="n">
        <v>45.03</v>
      </c>
      <c r="F8" s="43" t="n">
        <v>46.71</v>
      </c>
      <c r="G8" s="43" t="n">
        <v>43.73</v>
      </c>
    </row>
    <row r="9" customFormat="false" ht="12.75" hidden="false" customHeight="false" outlineLevel="0" collapsed="false">
      <c r="A9" s="0" t="s">
        <v>35</v>
      </c>
      <c r="B9" s="42" t="n">
        <v>80.63</v>
      </c>
      <c r="C9" s="43" t="n">
        <v>42.78</v>
      </c>
      <c r="D9" s="43" t="n">
        <v>37.85</v>
      </c>
      <c r="E9" s="43" t="n">
        <v>43.55</v>
      </c>
      <c r="F9" s="43" t="n">
        <v>44.15</v>
      </c>
      <c r="G9" s="43" t="n">
        <v>43.01</v>
      </c>
    </row>
    <row r="10" customFormat="false" ht="12.75" hidden="false" customHeight="false" outlineLevel="0" collapsed="false">
      <c r="A10" s="0" t="s">
        <v>36</v>
      </c>
      <c r="B10" s="42" t="n">
        <v>13.45</v>
      </c>
      <c r="C10" s="43" t="n">
        <v>7.16</v>
      </c>
      <c r="D10" s="43" t="n">
        <v>6.29</v>
      </c>
      <c r="E10" s="43" t="n">
        <v>49.13</v>
      </c>
      <c r="F10" s="43" t="n">
        <v>46.33</v>
      </c>
      <c r="G10" s="43" t="n">
        <v>51.93</v>
      </c>
    </row>
    <row r="11" customFormat="false" ht="12.75" hidden="false" customHeight="false" outlineLevel="0" collapsed="false">
      <c r="A11" s="0" t="s">
        <v>37</v>
      </c>
      <c r="B11" s="42" t="n">
        <v>89.94</v>
      </c>
      <c r="C11" s="43" t="n">
        <v>47.47</v>
      </c>
      <c r="D11" s="43" t="n">
        <v>42.47</v>
      </c>
      <c r="E11" s="43" t="n">
        <v>46.47</v>
      </c>
      <c r="F11" s="43" t="n">
        <v>46.75</v>
      </c>
      <c r="G11" s="43" t="n">
        <v>46.19</v>
      </c>
    </row>
    <row r="12" customFormat="false" ht="12.75" hidden="false" customHeight="false" outlineLevel="0" collapsed="false">
      <c r="A12" s="44" t="s">
        <v>38</v>
      </c>
      <c r="B12" s="42" t="n">
        <v>13.8</v>
      </c>
      <c r="C12" s="43" t="n">
        <v>7.14</v>
      </c>
      <c r="D12" s="43" t="n">
        <v>6.65</v>
      </c>
      <c r="E12" s="43" t="n">
        <v>44.58</v>
      </c>
      <c r="F12" s="43" t="n">
        <v>51.1</v>
      </c>
      <c r="G12" s="43" t="n">
        <v>39.93</v>
      </c>
    </row>
    <row r="13" customFormat="false" ht="12.75" hidden="false" customHeight="false" outlineLevel="0" collapsed="false">
      <c r="A13" s="45" t="s">
        <v>52</v>
      </c>
      <c r="B13" s="42" t="n">
        <v>14.83</v>
      </c>
      <c r="C13" s="43" t="n">
        <v>9.21</v>
      </c>
      <c r="D13" s="43" t="n">
        <v>5.63</v>
      </c>
      <c r="E13" s="43" t="n">
        <v>45.4</v>
      </c>
      <c r="F13" s="43" t="n">
        <v>45.47</v>
      </c>
      <c r="G13" s="43" t="n">
        <v>45.27</v>
      </c>
    </row>
    <row r="14" customFormat="false" ht="12.75" hidden="false" customHeight="false" outlineLevel="0" collapsed="false">
      <c r="A14" s="0" t="s">
        <v>40</v>
      </c>
      <c r="B14" s="42" t="n">
        <v>20.28</v>
      </c>
      <c r="C14" s="43" t="n">
        <v>8.13</v>
      </c>
      <c r="D14" s="43" t="n">
        <v>12.15</v>
      </c>
      <c r="E14" s="43" t="n">
        <v>45.96</v>
      </c>
      <c r="F14" s="43" t="n">
        <v>42.31</v>
      </c>
      <c r="G14" s="43" t="n">
        <v>49.13</v>
      </c>
    </row>
    <row r="15" customFormat="false" ht="12.75" hidden="false" customHeight="false" outlineLevel="0" collapsed="false">
      <c r="B15" s="46"/>
    </row>
    <row r="16" customFormat="false" ht="13.5" hidden="false" customHeight="false" outlineLevel="0" collapsed="false">
      <c r="A16" s="47" t="s">
        <v>41</v>
      </c>
      <c r="B16" s="48" t="n">
        <v>558.66</v>
      </c>
      <c r="C16" s="49" t="n">
        <v>210.42</v>
      </c>
      <c r="D16" s="49" t="n">
        <v>348.24</v>
      </c>
      <c r="E16" s="49" t="n">
        <v>44.58</v>
      </c>
      <c r="F16" s="49" t="n">
        <v>46.47</v>
      </c>
      <c r="G16" s="49" t="n">
        <v>43.52</v>
      </c>
    </row>
    <row r="17" customFormat="false" ht="3.95" hidden="false" customHeight="true" outlineLevel="0" collapsed="false">
      <c r="A17" s="50"/>
      <c r="B17" s="51"/>
      <c r="C17" s="52"/>
      <c r="D17" s="52"/>
      <c r="E17" s="52"/>
      <c r="F17" s="52"/>
      <c r="G17" s="52"/>
    </row>
    <row r="18" customFormat="false" ht="12.75" hidden="false" customHeight="false" outlineLevel="0" collapsed="false">
      <c r="A18" s="0" t="s">
        <v>33</v>
      </c>
      <c r="B18" s="18" t="n">
        <v>265.12</v>
      </c>
      <c r="C18" s="19" t="n">
        <v>63.02</v>
      </c>
      <c r="D18" s="25" t="n">
        <v>202.1</v>
      </c>
      <c r="E18" s="25" t="n">
        <v>44.31</v>
      </c>
      <c r="F18" s="25" t="n">
        <v>48.03</v>
      </c>
      <c r="G18" s="25" t="n">
        <v>43.17</v>
      </c>
    </row>
    <row r="19" customFormat="false" ht="12.75" hidden="false" customHeight="false" outlineLevel="0" collapsed="false">
      <c r="A19" s="53" t="s">
        <v>53</v>
      </c>
      <c r="B19" s="54" t="n">
        <v>32.45</v>
      </c>
      <c r="C19" s="55" t="n">
        <v>10.13</v>
      </c>
      <c r="D19" s="56" t="n">
        <v>22.32</v>
      </c>
      <c r="E19" s="56" t="n">
        <v>45.88</v>
      </c>
      <c r="F19" s="56" t="n">
        <v>47.29</v>
      </c>
      <c r="G19" s="56" t="n">
        <v>45.06</v>
      </c>
    </row>
    <row r="20" customFormat="false" ht="12.75" hidden="false" customHeight="false" outlineLevel="0" collapsed="false">
      <c r="A20" s="57" t="s">
        <v>54</v>
      </c>
      <c r="B20" s="27" t="n">
        <v>31.3</v>
      </c>
      <c r="C20" s="20" t="n">
        <v>8.18</v>
      </c>
      <c r="D20" s="28" t="n">
        <v>23.12</v>
      </c>
      <c r="E20" s="28" t="n">
        <v>43.18</v>
      </c>
      <c r="F20" s="28" t="n">
        <v>47.25</v>
      </c>
      <c r="G20" s="28" t="n">
        <v>41.86</v>
      </c>
    </row>
    <row r="21" customFormat="false" ht="12.75" hidden="false" customHeight="false" outlineLevel="0" collapsed="false">
      <c r="A21" s="57" t="s">
        <v>55</v>
      </c>
      <c r="B21" s="27" t="n">
        <v>15.12</v>
      </c>
      <c r="C21" s="20" t="n">
        <v>2.17</v>
      </c>
      <c r="D21" s="28" t="n">
        <v>12.94</v>
      </c>
      <c r="E21" s="28" t="n">
        <v>42.54</v>
      </c>
      <c r="F21" s="28" t="n">
        <v>47.5</v>
      </c>
      <c r="G21" s="28" t="n">
        <v>41.05</v>
      </c>
    </row>
    <row r="22" customFormat="false" ht="12.75" hidden="false" customHeight="false" outlineLevel="0" collapsed="false">
      <c r="A22" s="57" t="s">
        <v>56</v>
      </c>
      <c r="B22" s="27" t="n">
        <v>33.67</v>
      </c>
      <c r="C22" s="20" t="n">
        <v>5.72</v>
      </c>
      <c r="D22" s="28" t="n">
        <v>27.94</v>
      </c>
      <c r="E22" s="28" t="n">
        <v>45.93</v>
      </c>
      <c r="F22" s="58" t="n">
        <v>48.89</v>
      </c>
      <c r="G22" s="58" t="n">
        <v>45.53</v>
      </c>
    </row>
    <row r="23" customFormat="false" ht="12.75" hidden="false" customHeight="false" outlineLevel="0" collapsed="false">
      <c r="A23" s="57" t="s">
        <v>57</v>
      </c>
      <c r="B23" s="27" t="n">
        <v>42.03</v>
      </c>
      <c r="C23" s="20" t="n">
        <v>12.01</v>
      </c>
      <c r="D23" s="28" t="n">
        <v>30.02</v>
      </c>
      <c r="E23" s="28" t="n">
        <v>41.24</v>
      </c>
      <c r="F23" s="58" t="n">
        <v>50.6</v>
      </c>
      <c r="G23" s="58" t="n">
        <v>37.84</v>
      </c>
    </row>
    <row r="24" customFormat="false" ht="12.75" hidden="false" customHeight="false" outlineLevel="0" collapsed="false">
      <c r="A24" s="57" t="s">
        <v>58</v>
      </c>
      <c r="B24" s="27" t="n">
        <v>5.22</v>
      </c>
      <c r="C24" s="59" t="n">
        <v>1.1</v>
      </c>
      <c r="D24" s="28" t="n">
        <v>4.12</v>
      </c>
      <c r="E24" s="28" t="n">
        <v>41.8</v>
      </c>
      <c r="F24" s="59" t="n">
        <v>43</v>
      </c>
      <c r="G24" s="58" t="n">
        <v>41.5</v>
      </c>
    </row>
    <row r="25" customFormat="false" ht="12.75" hidden="false" customHeight="false" outlineLevel="0" collapsed="false">
      <c r="A25" s="57" t="s">
        <v>59</v>
      </c>
      <c r="B25" s="27" t="n">
        <v>23.21</v>
      </c>
      <c r="C25" s="20" t="n">
        <v>6.03</v>
      </c>
      <c r="D25" s="28" t="n">
        <v>17.17</v>
      </c>
      <c r="E25" s="28" t="n">
        <v>42.97</v>
      </c>
      <c r="F25" s="58" t="n">
        <v>46.75</v>
      </c>
      <c r="G25" s="58" t="n">
        <v>42</v>
      </c>
    </row>
    <row r="26" customFormat="false" ht="12.75" hidden="false" customHeight="false" outlineLevel="0" collapsed="false">
      <c r="A26" s="57" t="s">
        <v>60</v>
      </c>
      <c r="B26" s="27" t="n">
        <v>8.36</v>
      </c>
      <c r="C26" s="20" t="n">
        <v>1</v>
      </c>
      <c r="D26" s="28" t="n">
        <v>7.36</v>
      </c>
      <c r="E26" s="28" t="n">
        <v>47.3</v>
      </c>
      <c r="F26" s="58" t="n">
        <v>61</v>
      </c>
      <c r="G26" s="58" t="n">
        <v>45.78</v>
      </c>
    </row>
    <row r="27" customFormat="false" ht="12.75" hidden="false" customHeight="false" outlineLevel="0" collapsed="false">
      <c r="A27" s="57" t="s">
        <v>61</v>
      </c>
      <c r="B27" s="27" t="n">
        <v>22.78</v>
      </c>
      <c r="C27" s="20" t="n">
        <v>6.31</v>
      </c>
      <c r="D27" s="28" t="n">
        <v>16.47</v>
      </c>
      <c r="E27" s="28" t="n">
        <v>44.98</v>
      </c>
      <c r="F27" s="58" t="n">
        <v>45.83</v>
      </c>
      <c r="G27" s="58" t="n">
        <v>44.61</v>
      </c>
    </row>
    <row r="28" customFormat="false" ht="12.75" hidden="false" customHeight="false" outlineLevel="0" collapsed="false">
      <c r="A28" s="57" t="s">
        <v>62</v>
      </c>
      <c r="B28" s="27" t="n">
        <v>7.44</v>
      </c>
      <c r="C28" s="20" t="n">
        <v>1.52</v>
      </c>
      <c r="D28" s="28" t="n">
        <v>5.93</v>
      </c>
      <c r="E28" s="28" t="n">
        <v>42.5</v>
      </c>
      <c r="F28" s="58" t="n">
        <v>43</v>
      </c>
      <c r="G28" s="58" t="n">
        <v>42.36</v>
      </c>
    </row>
    <row r="29" customFormat="false" ht="12.75" hidden="false" customHeight="false" outlineLevel="0" collapsed="false">
      <c r="A29" s="57" t="s">
        <v>63</v>
      </c>
      <c r="B29" s="27" t="n">
        <v>14.99</v>
      </c>
      <c r="C29" s="20" t="n">
        <v>3.48</v>
      </c>
      <c r="D29" s="28" t="n">
        <v>11.5</v>
      </c>
      <c r="E29" s="28" t="n">
        <v>46.62</v>
      </c>
      <c r="F29" s="58" t="n">
        <v>49.5</v>
      </c>
      <c r="G29" s="58" t="n">
        <v>45.52</v>
      </c>
    </row>
    <row r="30" customFormat="false" ht="12.75" hidden="false" customHeight="false" outlineLevel="0" collapsed="false">
      <c r="A30" s="57" t="s">
        <v>64</v>
      </c>
      <c r="B30" s="27" t="n">
        <v>8.84</v>
      </c>
      <c r="C30" s="20" t="n">
        <v>3.28</v>
      </c>
      <c r="D30" s="28" t="n">
        <v>5.56</v>
      </c>
      <c r="E30" s="28" t="n">
        <v>48.94</v>
      </c>
      <c r="F30" s="58" t="n">
        <v>46</v>
      </c>
      <c r="G30" s="58" t="n">
        <v>50.7</v>
      </c>
    </row>
    <row r="31" customFormat="false" ht="12.75" hidden="false" customHeight="false" outlineLevel="0" collapsed="false">
      <c r="A31" s="57" t="s">
        <v>65</v>
      </c>
      <c r="B31" s="27" t="n">
        <v>19.71</v>
      </c>
      <c r="C31" s="20" t="n">
        <v>2.09</v>
      </c>
      <c r="D31" s="28" t="n">
        <v>17.63</v>
      </c>
      <c r="E31" s="28" t="n">
        <v>44.71</v>
      </c>
      <c r="F31" s="58" t="n">
        <v>49.6</v>
      </c>
      <c r="G31" s="58" t="n">
        <v>43.9</v>
      </c>
    </row>
    <row r="32" customFormat="false" ht="12.75" hidden="false" customHeight="false" outlineLevel="0" collapsed="false">
      <c r="A32" s="44"/>
      <c r="B32" s="27"/>
      <c r="C32" s="20"/>
      <c r="D32" s="28"/>
      <c r="E32" s="28"/>
      <c r="F32" s="58"/>
      <c r="G32" s="58"/>
    </row>
    <row r="33" customFormat="false" ht="12.75" hidden="false" customHeight="false" outlineLevel="0" collapsed="false">
      <c r="A33" s="44" t="s">
        <v>34</v>
      </c>
      <c r="B33" s="18" t="n">
        <v>79.89</v>
      </c>
      <c r="C33" s="19" t="n">
        <v>36.55</v>
      </c>
      <c r="D33" s="25" t="n">
        <v>43.34</v>
      </c>
      <c r="E33" s="25" t="n">
        <v>45.03</v>
      </c>
      <c r="F33" s="26" t="n">
        <v>46.71</v>
      </c>
      <c r="G33" s="26" t="n">
        <v>43.73</v>
      </c>
    </row>
    <row r="34" customFormat="false" ht="12.75" hidden="false" customHeight="false" outlineLevel="0" collapsed="false">
      <c r="A34" s="53" t="s">
        <v>54</v>
      </c>
      <c r="B34" s="54" t="n">
        <v>28.01</v>
      </c>
      <c r="C34" s="55" t="n">
        <v>12.16</v>
      </c>
      <c r="D34" s="56" t="n">
        <v>15.85</v>
      </c>
      <c r="E34" s="56" t="n">
        <v>46.06</v>
      </c>
      <c r="F34" s="60" t="n">
        <v>47.63</v>
      </c>
      <c r="G34" s="60" t="n">
        <v>44.67</v>
      </c>
    </row>
    <row r="35" customFormat="false" ht="12.75" hidden="false" customHeight="false" outlineLevel="0" collapsed="false">
      <c r="A35" s="44" t="s">
        <v>56</v>
      </c>
      <c r="B35" s="27" t="n">
        <v>19.77</v>
      </c>
      <c r="C35" s="20" t="n">
        <v>8.9</v>
      </c>
      <c r="D35" s="28" t="n">
        <v>10.87</v>
      </c>
      <c r="E35" s="28" t="n">
        <v>45.65</v>
      </c>
      <c r="F35" s="58" t="n">
        <v>45.13</v>
      </c>
      <c r="G35" s="58" t="n">
        <v>46</v>
      </c>
    </row>
    <row r="36" customFormat="false" ht="12.75" hidden="false" customHeight="false" outlineLevel="0" collapsed="false">
      <c r="A36" s="44" t="s">
        <v>59</v>
      </c>
      <c r="B36" s="27" t="n">
        <v>32.11</v>
      </c>
      <c r="C36" s="20" t="n">
        <v>15.49</v>
      </c>
      <c r="D36" s="28" t="n">
        <v>16.62</v>
      </c>
      <c r="E36" s="28" t="n">
        <v>43.7</v>
      </c>
      <c r="F36" s="58" t="n">
        <v>46.79</v>
      </c>
      <c r="G36" s="58" t="n">
        <v>41.38</v>
      </c>
    </row>
    <row r="37" customFormat="false" ht="12.75" hidden="false" customHeight="false" outlineLevel="0" collapsed="false">
      <c r="A37" s="44"/>
      <c r="B37" s="27"/>
      <c r="C37" s="20"/>
      <c r="D37" s="28"/>
      <c r="E37" s="28"/>
      <c r="F37" s="58"/>
      <c r="G37" s="58"/>
    </row>
    <row r="38" customFormat="false" ht="12.75" hidden="false" customHeight="false" outlineLevel="0" collapsed="false">
      <c r="A38" s="44" t="s">
        <v>35</v>
      </c>
      <c r="B38" s="27" t="n">
        <v>80.63</v>
      </c>
      <c r="C38" s="20" t="n">
        <v>42.78</v>
      </c>
      <c r="D38" s="28" t="n">
        <v>37.85</v>
      </c>
      <c r="E38" s="28" t="n">
        <v>43.55</v>
      </c>
      <c r="F38" s="26" t="n">
        <v>44.15</v>
      </c>
      <c r="G38" s="26" t="n">
        <v>43.01</v>
      </c>
    </row>
    <row r="39" customFormat="false" ht="12.75" hidden="false" customHeight="false" outlineLevel="0" collapsed="false">
      <c r="A39" s="53" t="s">
        <v>53</v>
      </c>
      <c r="B39" s="54" t="n">
        <v>12.69</v>
      </c>
      <c r="C39" s="55" t="n">
        <v>5.87</v>
      </c>
      <c r="D39" s="56" t="n">
        <v>6.82</v>
      </c>
      <c r="E39" s="56" t="n">
        <v>42.68</v>
      </c>
      <c r="F39" s="60" t="n">
        <v>46.33</v>
      </c>
      <c r="G39" s="60" t="n">
        <v>40.37</v>
      </c>
    </row>
    <row r="40" customFormat="false" ht="12.75" hidden="false" customHeight="false" outlineLevel="0" collapsed="false">
      <c r="A40" s="44" t="s">
        <v>54</v>
      </c>
      <c r="B40" s="27" t="n">
        <v>15.27</v>
      </c>
      <c r="C40" s="20" t="n">
        <v>9.51</v>
      </c>
      <c r="D40" s="28" t="n">
        <v>5.76</v>
      </c>
      <c r="E40" s="28" t="n">
        <v>45.92</v>
      </c>
      <c r="F40" s="58" t="n">
        <v>47</v>
      </c>
      <c r="G40" s="58" t="n">
        <v>44.71</v>
      </c>
    </row>
    <row r="41" customFormat="false" ht="12.75" hidden="false" customHeight="false" outlineLevel="0" collapsed="false">
      <c r="A41" s="44" t="s">
        <v>56</v>
      </c>
      <c r="B41" s="27" t="n">
        <v>13.27</v>
      </c>
      <c r="C41" s="20" t="n">
        <v>8.23</v>
      </c>
      <c r="D41" s="28" t="n">
        <v>5.04</v>
      </c>
      <c r="E41" s="28" t="n">
        <v>44.75</v>
      </c>
      <c r="F41" s="58" t="n">
        <v>46</v>
      </c>
      <c r="G41" s="58" t="n">
        <v>43.31</v>
      </c>
    </row>
    <row r="42" customFormat="false" ht="12.75" hidden="false" customHeight="false" outlineLevel="0" collapsed="false">
      <c r="A42" s="44" t="s">
        <v>57</v>
      </c>
      <c r="B42" s="27" t="n">
        <v>15.43</v>
      </c>
      <c r="C42" s="20" t="n">
        <v>7.95</v>
      </c>
      <c r="D42" s="28" t="n">
        <v>7.49</v>
      </c>
      <c r="E42" s="28" t="n">
        <v>43.57</v>
      </c>
      <c r="F42" s="58" t="n">
        <v>43</v>
      </c>
      <c r="G42" s="58" t="n">
        <v>44.12</v>
      </c>
    </row>
    <row r="43" customFormat="false" ht="12.75" hidden="false" customHeight="false" outlineLevel="0" collapsed="false">
      <c r="A43" s="44" t="s">
        <v>59</v>
      </c>
      <c r="B43" s="27" t="n">
        <v>23.97</v>
      </c>
      <c r="C43" s="20" t="n">
        <v>11.23</v>
      </c>
      <c r="D43" s="28" t="n">
        <v>12.74</v>
      </c>
      <c r="E43" s="28" t="n">
        <v>41.37</v>
      </c>
      <c r="F43" s="58" t="n">
        <v>39.67</v>
      </c>
      <c r="G43" s="58" t="n">
        <v>42.6</v>
      </c>
    </row>
    <row r="44" customFormat="false" ht="12.75" hidden="false" customHeight="false" outlineLevel="0" collapsed="false">
      <c r="A44" s="44"/>
      <c r="B44" s="27"/>
      <c r="C44" s="20"/>
      <c r="D44" s="28"/>
      <c r="E44" s="28"/>
      <c r="F44" s="58"/>
      <c r="G44" s="58"/>
    </row>
    <row r="45" customFormat="false" ht="12.75" hidden="false" customHeight="false" outlineLevel="0" collapsed="false">
      <c r="A45" s="57" t="s">
        <v>42</v>
      </c>
      <c r="B45" s="27" t="n">
        <v>84.11</v>
      </c>
      <c r="C45" s="20" t="n">
        <v>43.59</v>
      </c>
      <c r="D45" s="20" t="n">
        <v>40.52</v>
      </c>
      <c r="E45" s="20" t="n">
        <v>46.21</v>
      </c>
      <c r="F45" s="20" t="n">
        <v>47.03</v>
      </c>
      <c r="G45" s="20" t="n">
        <v>45.41</v>
      </c>
    </row>
    <row r="46" customFormat="false" ht="12.75" hidden="false" customHeight="false" outlineLevel="0" collapsed="false">
      <c r="A46" s="44" t="s">
        <v>38</v>
      </c>
      <c r="B46" s="18" t="n">
        <v>13.8</v>
      </c>
      <c r="C46" s="29" t="n">
        <v>7.14</v>
      </c>
      <c r="D46" s="26" t="n">
        <v>6.65</v>
      </c>
      <c r="E46" s="26" t="n">
        <v>44.58</v>
      </c>
      <c r="F46" s="26" t="n">
        <v>51.1</v>
      </c>
      <c r="G46" s="26" t="n">
        <v>39.93</v>
      </c>
    </row>
    <row r="47" customFormat="false" ht="12.75" hidden="false" customHeight="false" outlineLevel="0" collapsed="false">
      <c r="A47" s="45" t="s">
        <v>52</v>
      </c>
      <c r="B47" s="18" t="n">
        <v>14.83</v>
      </c>
      <c r="C47" s="29" t="n">
        <v>9.21</v>
      </c>
      <c r="D47" s="26" t="n">
        <v>5.63</v>
      </c>
      <c r="E47" s="26" t="n">
        <v>45.4</v>
      </c>
      <c r="F47" s="26" t="n">
        <v>45.47</v>
      </c>
      <c r="G47" s="26" t="n">
        <v>45.27</v>
      </c>
    </row>
    <row r="48" customFormat="false" ht="12.75" hidden="false" customHeight="false" outlineLevel="0" collapsed="false">
      <c r="A48" s="0" t="s">
        <v>40</v>
      </c>
      <c r="B48" s="42" t="n">
        <v>20.28</v>
      </c>
      <c r="C48" s="43" t="n">
        <v>8.13</v>
      </c>
      <c r="D48" s="43" t="n">
        <v>12.15</v>
      </c>
      <c r="E48" s="43" t="n">
        <v>45.96</v>
      </c>
      <c r="F48" s="43" t="n">
        <v>42.31</v>
      </c>
      <c r="G48" s="43" t="n">
        <v>49.13</v>
      </c>
    </row>
    <row r="49" customFormat="false" ht="12.75" hidden="false" customHeight="false" outlineLevel="0" collapsed="false">
      <c r="B49" s="46"/>
    </row>
    <row r="50" customFormat="false" ht="13.5" hidden="false" customHeight="false" outlineLevel="0" collapsed="false">
      <c r="A50" s="47" t="s">
        <v>43</v>
      </c>
      <c r="B50" s="48" t="n">
        <v>30.44</v>
      </c>
      <c r="C50" s="49" t="n">
        <v>16.34</v>
      </c>
      <c r="D50" s="49" t="n">
        <v>14.1</v>
      </c>
      <c r="E50" s="49" t="n">
        <v>49.58</v>
      </c>
      <c r="F50" s="49" t="n">
        <v>46.52</v>
      </c>
      <c r="G50" s="49" t="n">
        <v>52.64</v>
      </c>
    </row>
    <row r="51" customFormat="false" ht="3.95" hidden="false" customHeight="true" outlineLevel="0" collapsed="false">
      <c r="A51" s="61"/>
      <c r="B51" s="27"/>
      <c r="C51" s="20"/>
      <c r="D51" s="20"/>
      <c r="E51" s="20"/>
      <c r="F51" s="20"/>
      <c r="G51" s="20"/>
    </row>
    <row r="52" customFormat="false" ht="12.75" hidden="false" customHeight="false" outlineLevel="0" collapsed="false">
      <c r="A52" s="0" t="s">
        <v>33</v>
      </c>
      <c r="B52" s="18" t="n">
        <v>11.16</v>
      </c>
      <c r="C52" s="19" t="n">
        <v>5.3</v>
      </c>
      <c r="D52" s="25" t="n">
        <v>5.86</v>
      </c>
      <c r="E52" s="25" t="n">
        <v>50.73</v>
      </c>
      <c r="F52" s="25" t="n">
        <v>48.3</v>
      </c>
      <c r="G52" s="25" t="n">
        <v>52.75</v>
      </c>
    </row>
    <row r="53" customFormat="false" ht="12.75" hidden="false" customHeight="false" outlineLevel="0" collapsed="false">
      <c r="A53" s="53" t="s">
        <v>54</v>
      </c>
      <c r="B53" s="54" t="n">
        <v>4.39</v>
      </c>
      <c r="C53" s="55" t="n">
        <v>1</v>
      </c>
      <c r="D53" s="56" t="n">
        <v>3.39</v>
      </c>
      <c r="E53" s="56" t="n">
        <v>46.83</v>
      </c>
      <c r="F53" s="56" t="n">
        <v>40</v>
      </c>
      <c r="G53" s="56" t="n">
        <v>48.2</v>
      </c>
    </row>
    <row r="54" customFormat="false" ht="12.75" hidden="false" customHeight="false" outlineLevel="0" collapsed="false">
      <c r="A54" s="0" t="s">
        <v>57</v>
      </c>
      <c r="B54" s="18" t="n">
        <v>6.77</v>
      </c>
      <c r="C54" s="19" t="n">
        <v>4.3</v>
      </c>
      <c r="D54" s="25" t="n">
        <v>2.47</v>
      </c>
      <c r="E54" s="25" t="n">
        <v>52.19</v>
      </c>
      <c r="F54" s="25" t="n">
        <v>49.22</v>
      </c>
      <c r="G54" s="25" t="n">
        <v>56</v>
      </c>
    </row>
    <row r="55" customFormat="false" ht="6" hidden="false" customHeight="true" outlineLevel="0" collapsed="false">
      <c r="B55" s="18"/>
      <c r="C55" s="19"/>
      <c r="D55" s="25"/>
      <c r="E55" s="25"/>
      <c r="F55" s="25"/>
      <c r="G55" s="25"/>
    </row>
    <row r="56" customFormat="false" ht="12.75" hidden="false" customHeight="false" outlineLevel="0" collapsed="false">
      <c r="A56" s="44" t="s">
        <v>44</v>
      </c>
      <c r="B56" s="27" t="n">
        <v>13.45</v>
      </c>
      <c r="C56" s="20" t="n">
        <v>7.16</v>
      </c>
      <c r="D56" s="28" t="n">
        <v>6.29</v>
      </c>
      <c r="E56" s="28" t="n">
        <v>49.13</v>
      </c>
      <c r="F56" s="26" t="n">
        <v>46.33</v>
      </c>
      <c r="G56" s="26" t="n">
        <v>51.93</v>
      </c>
    </row>
    <row r="57" customFormat="false" ht="12.75" hidden="false" customHeight="false" outlineLevel="0" collapsed="false">
      <c r="A57" s="53" t="s">
        <v>54</v>
      </c>
      <c r="B57" s="54" t="n">
        <v>9.16</v>
      </c>
      <c r="C57" s="55" t="n">
        <v>5.06</v>
      </c>
      <c r="D57" s="56" t="n">
        <v>4.1</v>
      </c>
      <c r="E57" s="56" t="n">
        <v>47.13</v>
      </c>
      <c r="F57" s="60" t="n">
        <v>46.25</v>
      </c>
      <c r="G57" s="60" t="n">
        <v>48.14</v>
      </c>
    </row>
    <row r="58" customFormat="false" ht="12.75" hidden="false" customHeight="false" outlineLevel="0" collapsed="false">
      <c r="A58" s="0" t="s">
        <v>57</v>
      </c>
      <c r="B58" s="27" t="n">
        <v>4.29</v>
      </c>
      <c r="C58" s="20" t="n">
        <v>2.1</v>
      </c>
      <c r="D58" s="28" t="n">
        <v>2.19</v>
      </c>
      <c r="E58" s="28" t="n">
        <v>51.13</v>
      </c>
      <c r="F58" s="26" t="n">
        <v>46.43</v>
      </c>
      <c r="G58" s="26" t="n">
        <v>55.25</v>
      </c>
    </row>
    <row r="59" customFormat="false" ht="6" hidden="false" customHeight="true" outlineLevel="0" collapsed="false">
      <c r="A59" s="44"/>
      <c r="B59" s="27"/>
      <c r="C59" s="20"/>
      <c r="D59" s="28"/>
      <c r="E59" s="28"/>
      <c r="F59" s="58"/>
      <c r="G59" s="58"/>
    </row>
    <row r="60" customFormat="false" ht="12.75" hidden="false" customHeight="false" outlineLevel="0" collapsed="false">
      <c r="A60" s="57" t="s">
        <v>66</v>
      </c>
      <c r="B60" s="27" t="n">
        <v>5.83</v>
      </c>
      <c r="C60" s="20" t="n">
        <v>3.88</v>
      </c>
      <c r="D60" s="20" t="n">
        <v>1.95</v>
      </c>
      <c r="E60" s="20" t="n">
        <v>48.71</v>
      </c>
      <c r="F60" s="20" t="n">
        <v>44.63</v>
      </c>
      <c r="G60" s="20" t="n">
        <v>54.17</v>
      </c>
    </row>
    <row r="62" customFormat="false" ht="12.75" hidden="false" customHeight="false" outlineLevel="0" collapsed="false">
      <c r="A62" s="62" t="s">
        <v>46</v>
      </c>
    </row>
    <row r="63" customFormat="false" ht="27.75" hidden="false" customHeight="true" outlineLevel="0" collapsed="false">
      <c r="A63" s="63" t="s">
        <v>67</v>
      </c>
      <c r="B63" s="63"/>
      <c r="C63" s="63"/>
      <c r="D63" s="63"/>
      <c r="E63" s="63"/>
      <c r="F63" s="63"/>
      <c r="G63" s="63"/>
    </row>
  </sheetData>
  <mergeCells count="6">
    <mergeCell ref="A1:G1"/>
    <mergeCell ref="A2:G2"/>
    <mergeCell ref="F3:G3"/>
    <mergeCell ref="B4:D4"/>
    <mergeCell ref="E4:G4"/>
    <mergeCell ref="A63:G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64" width="5.56"/>
    <col collapsed="false" customWidth="true" hidden="false" outlineLevel="0" max="3" min="3" style="64" width="8.7"/>
    <col collapsed="false" customWidth="true" hidden="false" outlineLevel="0" max="4" min="4" style="64" width="7.14"/>
    <col collapsed="false" customWidth="true" hidden="false" outlineLevel="0" max="5" min="5" style="64" width="5.71"/>
    <col collapsed="false" customWidth="true" hidden="false" outlineLevel="0" max="6" min="6" style="64" width="8.7"/>
    <col collapsed="false" customWidth="true" hidden="false" outlineLevel="0" max="8" min="7" style="64" width="7.14"/>
    <col collapsed="false" customWidth="true" hidden="false" outlineLevel="0" max="10" min="9" style="64" width="8.7"/>
    <col collapsed="false" customWidth="true" hidden="false" outlineLevel="0" max="11" min="11" style="64" width="6.28"/>
    <col collapsed="false" customWidth="true" hidden="false" outlineLevel="0" max="12" min="12" style="64" width="7.99"/>
    <col collapsed="false" customWidth="true" hidden="false" outlineLevel="0" max="13" min="13" style="64" width="7.7"/>
    <col collapsed="false" customWidth="false" hidden="true" outlineLevel="0" max="14" min="14" style="0" width="11.05"/>
  </cols>
  <sheetData>
    <row r="1" customFormat="false" ht="15.75" hidden="false" customHeight="true" outlineLevel="0" collapsed="false">
      <c r="A1" s="5" t="s">
        <v>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A2" s="7" t="s">
        <v>2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2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9" t="s">
        <v>68</v>
      </c>
      <c r="L3" s="9"/>
      <c r="M3" s="9"/>
    </row>
    <row r="4" customFormat="false" ht="42.75" hidden="false" customHeight="true" outlineLevel="0" collapsed="false">
      <c r="A4" s="8"/>
      <c r="B4" s="65" t="s">
        <v>69</v>
      </c>
      <c r="C4" s="65"/>
      <c r="D4" s="65"/>
      <c r="E4" s="65" t="s">
        <v>70</v>
      </c>
      <c r="F4" s="65"/>
      <c r="G4" s="65"/>
      <c r="H4" s="65" t="s">
        <v>71</v>
      </c>
      <c r="I4" s="65"/>
      <c r="J4" s="65"/>
      <c r="K4" s="65" t="s">
        <v>72</v>
      </c>
      <c r="L4" s="65"/>
      <c r="M4" s="65"/>
    </row>
    <row r="5" customFormat="false" ht="25.5" hidden="false" customHeight="false" outlineLevel="0" collapsed="false">
      <c r="A5" s="11"/>
      <c r="B5" s="66" t="s">
        <v>73</v>
      </c>
      <c r="C5" s="66" t="s">
        <v>30</v>
      </c>
      <c r="D5" s="66" t="s">
        <v>31</v>
      </c>
      <c r="E5" s="66" t="s">
        <v>73</v>
      </c>
      <c r="F5" s="66" t="s">
        <v>30</v>
      </c>
      <c r="G5" s="66" t="s">
        <v>31</v>
      </c>
      <c r="H5" s="66" t="s">
        <v>73</v>
      </c>
      <c r="I5" s="66" t="s">
        <v>30</v>
      </c>
      <c r="J5" s="66" t="s">
        <v>31</v>
      </c>
      <c r="K5" s="66" t="s">
        <v>73</v>
      </c>
      <c r="L5" s="66" t="s">
        <v>30</v>
      </c>
      <c r="M5" s="66" t="s">
        <v>31</v>
      </c>
    </row>
    <row r="6" customFormat="false" ht="19.5" hidden="false" customHeight="true" outlineLevel="0" collapsed="false">
      <c r="A6" s="14" t="s">
        <v>32</v>
      </c>
      <c r="B6" s="67" t="n">
        <v>589.1</v>
      </c>
      <c r="C6" s="68" t="n">
        <v>226.76</v>
      </c>
      <c r="D6" s="68" t="n">
        <v>362.34</v>
      </c>
      <c r="E6" s="67" t="n">
        <v>548.24</v>
      </c>
      <c r="F6" s="68" t="n">
        <v>206.21</v>
      </c>
      <c r="G6" s="68" t="n">
        <v>342.03</v>
      </c>
      <c r="H6" s="67" t="n">
        <v>24.53</v>
      </c>
      <c r="I6" s="68" t="n">
        <v>17.17</v>
      </c>
      <c r="J6" s="68" t="n">
        <v>7.36</v>
      </c>
      <c r="K6" s="67" t="n">
        <v>16.33</v>
      </c>
      <c r="L6" s="68" t="n">
        <v>3.38</v>
      </c>
      <c r="M6" s="68" t="n">
        <v>12.95</v>
      </c>
    </row>
    <row r="7" customFormat="false" ht="25.5" hidden="false" customHeight="false" outlineLevel="0" collapsed="false">
      <c r="A7" s="69" t="s">
        <v>74</v>
      </c>
      <c r="B7" s="70" t="n">
        <f aca="false">B16+B24</f>
        <v>276.28</v>
      </c>
      <c r="C7" s="71" t="n">
        <f aca="false">C16+C24</f>
        <v>68.32</v>
      </c>
      <c r="D7" s="71" t="n">
        <f aca="false">D16+D24</f>
        <v>207.96</v>
      </c>
      <c r="E7" s="70" t="n">
        <f aca="false">E16+E24</f>
        <v>263.26</v>
      </c>
      <c r="F7" s="71" t="n">
        <f aca="false">F16+F24</f>
        <v>59.83</v>
      </c>
      <c r="G7" s="71" t="n">
        <f aca="false">G16+G24</f>
        <v>203.43</v>
      </c>
      <c r="H7" s="70" t="n">
        <f aca="false">H16+H24</f>
        <v>10.65</v>
      </c>
      <c r="I7" s="71" t="n">
        <f aca="false">I16+I24</f>
        <v>8.14</v>
      </c>
      <c r="J7" s="71" t="n">
        <f aca="false">J16+J24</f>
        <v>2.51</v>
      </c>
      <c r="K7" s="70" t="n">
        <f aca="false">K16+K24</f>
        <v>2.39</v>
      </c>
      <c r="L7" s="71" t="n">
        <f aca="false">L16+L24</f>
        <v>0.35</v>
      </c>
      <c r="M7" s="71" t="n">
        <f aca="false">M16+M24</f>
        <v>2.04</v>
      </c>
    </row>
    <row r="8" customFormat="false" ht="12.75" hidden="false" customHeight="false" outlineLevel="0" collapsed="false">
      <c r="A8" s="72" t="s">
        <v>34</v>
      </c>
      <c r="B8" s="70" t="n">
        <f aca="false">B17</f>
        <v>79.89</v>
      </c>
      <c r="C8" s="71" t="n">
        <f aca="false">C17</f>
        <v>36.55</v>
      </c>
      <c r="D8" s="71" t="n">
        <f aca="false">D17</f>
        <v>43.34</v>
      </c>
      <c r="E8" s="70" t="n">
        <f aca="false">E17</f>
        <v>75.85</v>
      </c>
      <c r="F8" s="71" t="n">
        <f aca="false">F17</f>
        <v>35.01</v>
      </c>
      <c r="G8" s="71" t="n">
        <f aca="false">G17</f>
        <v>40.84</v>
      </c>
      <c r="H8" s="70" t="n">
        <f aca="false">H17</f>
        <v>2.52</v>
      </c>
      <c r="I8" s="71" t="n">
        <f aca="false">I17</f>
        <v>1.21</v>
      </c>
      <c r="J8" s="71" t="n">
        <f aca="false">J17</f>
        <v>1.3</v>
      </c>
      <c r="K8" s="70" t="n">
        <f aca="false">K17</f>
        <v>1.52</v>
      </c>
      <c r="L8" s="71" t="n">
        <f aca="false">L17</f>
        <v>0.33</v>
      </c>
      <c r="M8" s="71" t="n">
        <f aca="false">M17</f>
        <v>1.2</v>
      </c>
    </row>
    <row r="9" customFormat="false" ht="12.75" hidden="false" customHeight="false" outlineLevel="0" collapsed="false">
      <c r="A9" s="72" t="s">
        <v>35</v>
      </c>
      <c r="B9" s="70" t="n">
        <f aca="false">B18</f>
        <v>80.63</v>
      </c>
      <c r="C9" s="71" t="n">
        <f aca="false">C18</f>
        <v>42.78</v>
      </c>
      <c r="D9" s="71" t="n">
        <f aca="false">D18</f>
        <v>37.85</v>
      </c>
      <c r="E9" s="70" t="n">
        <f aca="false">E18</f>
        <v>74.77</v>
      </c>
      <c r="F9" s="71" t="n">
        <f aca="false">F18</f>
        <v>40.41</v>
      </c>
      <c r="G9" s="71" t="n">
        <f aca="false">G18</f>
        <v>34.36</v>
      </c>
      <c r="H9" s="70" t="n">
        <f aca="false">H18</f>
        <v>3.3</v>
      </c>
      <c r="I9" s="71" t="n">
        <f aca="false">I18</f>
        <v>1.82</v>
      </c>
      <c r="J9" s="71" t="n">
        <f aca="false">J18</f>
        <v>1.48</v>
      </c>
      <c r="K9" s="70" t="n">
        <f aca="false">K18</f>
        <v>2.56</v>
      </c>
      <c r="L9" s="71" t="n">
        <f aca="false">L18</f>
        <v>0.55</v>
      </c>
      <c r="M9" s="71" t="n">
        <f aca="false">M18</f>
        <v>2.01</v>
      </c>
    </row>
    <row r="10" customFormat="false" ht="12.75" hidden="false" customHeight="false" outlineLevel="0" collapsed="false">
      <c r="A10" s="45" t="s">
        <v>36</v>
      </c>
      <c r="B10" s="70" t="n">
        <f aca="false">B25</f>
        <v>13.45</v>
      </c>
      <c r="C10" s="71" t="n">
        <f aca="false">C25</f>
        <v>7.16</v>
      </c>
      <c r="D10" s="71" t="n">
        <f aca="false">D25</f>
        <v>6.29</v>
      </c>
      <c r="E10" s="70" t="n">
        <f aca="false">E25</f>
        <v>12.17</v>
      </c>
      <c r="F10" s="71" t="n">
        <f aca="false">F25</f>
        <v>7.16</v>
      </c>
      <c r="G10" s="71" t="n">
        <f aca="false">G25</f>
        <v>5.01</v>
      </c>
      <c r="H10" s="70" t="n">
        <f aca="false">H25</f>
        <v>0.73</v>
      </c>
      <c r="I10" s="71" t="n">
        <f aca="false">I25</f>
        <v>0</v>
      </c>
      <c r="J10" s="71" t="n">
        <f aca="false">J25</f>
        <v>0.73</v>
      </c>
      <c r="K10" s="70" t="n">
        <f aca="false">K25</f>
        <v>0.54</v>
      </c>
      <c r="L10" s="71" t="n">
        <f aca="false">L25</f>
        <v>0</v>
      </c>
      <c r="M10" s="71" t="n">
        <f aca="false">M25</f>
        <v>0.54</v>
      </c>
    </row>
    <row r="11" customFormat="false" ht="12.75" hidden="false" customHeight="false" outlineLevel="0" collapsed="false">
      <c r="A11" s="45" t="s">
        <v>37</v>
      </c>
      <c r="B11" s="70" t="n">
        <f aca="false">B19+B26</f>
        <v>89.94</v>
      </c>
      <c r="C11" s="71" t="n">
        <f aca="false">C19+C26</f>
        <v>47.47</v>
      </c>
      <c r="D11" s="71" t="n">
        <f aca="false">D19+D26</f>
        <v>42.47</v>
      </c>
      <c r="E11" s="70" t="n">
        <f aca="false">E19+E26</f>
        <v>80.54</v>
      </c>
      <c r="F11" s="71" t="n">
        <f aca="false">F19+F26</f>
        <v>42.48</v>
      </c>
      <c r="G11" s="71" t="n">
        <f aca="false">G19+G26</f>
        <v>38.06</v>
      </c>
      <c r="H11" s="70" t="n">
        <f aca="false">H19+H26</f>
        <v>4</v>
      </c>
      <c r="I11" s="71" t="n">
        <f aca="false">I19+I26</f>
        <v>3.66</v>
      </c>
      <c r="J11" s="71" t="n">
        <f aca="false">J19+J26</f>
        <v>0.34</v>
      </c>
      <c r="K11" s="70" t="n">
        <f aca="false">K19+K26</f>
        <v>5.39</v>
      </c>
      <c r="L11" s="71" t="n">
        <f aca="false">L19+L26</f>
        <v>1.33</v>
      </c>
      <c r="M11" s="71" t="n">
        <f aca="false">M19+M26</f>
        <v>4.07</v>
      </c>
    </row>
    <row r="12" customFormat="false" ht="12.75" hidden="false" customHeight="false" outlineLevel="0" collapsed="false">
      <c r="A12" s="72" t="s">
        <v>38</v>
      </c>
      <c r="B12" s="70" t="n">
        <f aca="false">B20</f>
        <v>13.8</v>
      </c>
      <c r="C12" s="71" t="n">
        <f aca="false">C20</f>
        <v>7.14</v>
      </c>
      <c r="D12" s="71" t="n">
        <f aca="false">D20</f>
        <v>6.65</v>
      </c>
      <c r="E12" s="70" t="n">
        <f aca="false">E20</f>
        <v>13.12</v>
      </c>
      <c r="F12" s="71" t="n">
        <f aca="false">F20</f>
        <v>6.46</v>
      </c>
      <c r="G12" s="71" t="n">
        <f aca="false">G20</f>
        <v>6.65</v>
      </c>
      <c r="H12" s="70" t="n">
        <f aca="false">H20</f>
        <v>0.68</v>
      </c>
      <c r="I12" s="71" t="n">
        <f aca="false">I20</f>
        <v>0.68</v>
      </c>
      <c r="J12" s="71" t="n">
        <f aca="false">J20</f>
        <v>0</v>
      </c>
      <c r="K12" s="70" t="n">
        <f aca="false">K20</f>
        <v>0</v>
      </c>
      <c r="L12" s="71" t="n">
        <f aca="false">L20</f>
        <v>0</v>
      </c>
      <c r="M12" s="71" t="n">
        <f aca="false">M20</f>
        <v>0</v>
      </c>
    </row>
    <row r="13" customFormat="false" ht="12.75" hidden="false" customHeight="false" outlineLevel="0" collapsed="false">
      <c r="A13" s="45" t="s">
        <v>52</v>
      </c>
      <c r="B13" s="70" t="n">
        <f aca="false">B21</f>
        <v>14.83</v>
      </c>
      <c r="C13" s="71" t="n">
        <f aca="false">C21</f>
        <v>9.21</v>
      </c>
      <c r="D13" s="71" t="n">
        <f aca="false">D21</f>
        <v>5.63</v>
      </c>
      <c r="E13" s="70" t="n">
        <f aca="false">E21</f>
        <v>13.77</v>
      </c>
      <c r="F13" s="71" t="n">
        <f aca="false">F21</f>
        <v>8.55</v>
      </c>
      <c r="G13" s="71" t="n">
        <f aca="false">G21</f>
        <v>5.23</v>
      </c>
      <c r="H13" s="70" t="n">
        <f aca="false">H21</f>
        <v>0.66</v>
      </c>
      <c r="I13" s="71" t="n">
        <f aca="false">I21</f>
        <v>0.66</v>
      </c>
      <c r="J13" s="71" t="n">
        <f aca="false">J21</f>
        <v>0</v>
      </c>
      <c r="K13" s="70" t="n">
        <f aca="false">K21</f>
        <v>0.4</v>
      </c>
      <c r="L13" s="71" t="n">
        <f aca="false">L21</f>
        <v>0</v>
      </c>
      <c r="M13" s="71" t="n">
        <f aca="false">M21</f>
        <v>0.4</v>
      </c>
    </row>
    <row r="14" customFormat="false" ht="12.75" hidden="false" customHeight="false" outlineLevel="0" collapsed="false">
      <c r="A14" s="8" t="s">
        <v>40</v>
      </c>
      <c r="B14" s="70" t="n">
        <f aca="false">B22</f>
        <v>20.28</v>
      </c>
      <c r="C14" s="71" t="n">
        <f aca="false">C22</f>
        <v>8.13</v>
      </c>
      <c r="D14" s="71" t="n">
        <f aca="false">D22</f>
        <v>12.15</v>
      </c>
      <c r="E14" s="70" t="n">
        <f aca="false">E22</f>
        <v>14.75</v>
      </c>
      <c r="F14" s="71" t="n">
        <f aca="false">F22</f>
        <v>6.3</v>
      </c>
      <c r="G14" s="71" t="n">
        <f aca="false">G22</f>
        <v>8.45</v>
      </c>
      <c r="H14" s="70" t="n">
        <f aca="false">H22</f>
        <v>2</v>
      </c>
      <c r="I14" s="71" t="n">
        <f aca="false">I22</f>
        <v>1</v>
      </c>
      <c r="J14" s="71" t="n">
        <f aca="false">J22</f>
        <v>1</v>
      </c>
      <c r="K14" s="70" t="n">
        <f aca="false">K22</f>
        <v>3.53</v>
      </c>
      <c r="L14" s="71" t="n">
        <f aca="false">L22</f>
        <v>0.83</v>
      </c>
      <c r="M14" s="71" t="n">
        <f aca="false">M22</f>
        <v>2.7</v>
      </c>
    </row>
    <row r="15" customFormat="false" ht="19.5" hidden="false" customHeight="true" outlineLevel="0" collapsed="false">
      <c r="A15" s="61" t="s">
        <v>41</v>
      </c>
      <c r="B15" s="70" t="n">
        <v>558.66</v>
      </c>
      <c r="C15" s="71" t="n">
        <v>210.42</v>
      </c>
      <c r="D15" s="71" t="n">
        <v>348.24</v>
      </c>
      <c r="E15" s="70" t="n">
        <v>522.2</v>
      </c>
      <c r="F15" s="71" t="n">
        <v>190.87</v>
      </c>
      <c r="G15" s="71" t="n">
        <v>331.33</v>
      </c>
      <c r="H15" s="70" t="n">
        <v>21.53</v>
      </c>
      <c r="I15" s="71" t="n">
        <v>16.17</v>
      </c>
      <c r="J15" s="71" t="n">
        <v>5.36</v>
      </c>
      <c r="K15" s="70" t="n">
        <v>14.93</v>
      </c>
      <c r="L15" s="71" t="n">
        <v>3.38</v>
      </c>
      <c r="M15" s="71" t="n">
        <v>11.55</v>
      </c>
    </row>
    <row r="16" customFormat="false" ht="25.5" hidden="false" customHeight="false" outlineLevel="0" collapsed="false">
      <c r="A16" s="73" t="s">
        <v>74</v>
      </c>
      <c r="B16" s="74" t="n">
        <v>265.12</v>
      </c>
      <c r="C16" s="75" t="n">
        <v>63.02</v>
      </c>
      <c r="D16" s="75" t="n">
        <v>202.1</v>
      </c>
      <c r="E16" s="74" t="n">
        <v>253.71</v>
      </c>
      <c r="F16" s="75" t="n">
        <v>54.53</v>
      </c>
      <c r="G16" s="75" t="n">
        <v>199.18</v>
      </c>
      <c r="H16" s="74" t="n">
        <v>9.72</v>
      </c>
      <c r="I16" s="75" t="n">
        <v>8.14</v>
      </c>
      <c r="J16" s="75" t="n">
        <v>1.58</v>
      </c>
      <c r="K16" s="74" t="n">
        <v>1.7</v>
      </c>
      <c r="L16" s="75" t="n">
        <v>0.35</v>
      </c>
      <c r="M16" s="75" t="n">
        <v>1.35</v>
      </c>
    </row>
    <row r="17" customFormat="false" ht="12.75" hidden="false" customHeight="false" outlineLevel="0" collapsed="false">
      <c r="A17" s="72" t="s">
        <v>34</v>
      </c>
      <c r="B17" s="70" t="n">
        <v>79.89</v>
      </c>
      <c r="C17" s="71" t="n">
        <v>36.55</v>
      </c>
      <c r="D17" s="71" t="n">
        <v>43.34</v>
      </c>
      <c r="E17" s="70" t="n">
        <v>75.85</v>
      </c>
      <c r="F17" s="71" t="n">
        <v>35.01</v>
      </c>
      <c r="G17" s="71" t="n">
        <v>40.84</v>
      </c>
      <c r="H17" s="70" t="n">
        <v>2.52</v>
      </c>
      <c r="I17" s="71" t="n">
        <v>1.21</v>
      </c>
      <c r="J17" s="71" t="n">
        <v>1.3</v>
      </c>
      <c r="K17" s="70" t="n">
        <v>1.52</v>
      </c>
      <c r="L17" s="71" t="n">
        <v>0.33</v>
      </c>
      <c r="M17" s="71" t="n">
        <v>1.2</v>
      </c>
    </row>
    <row r="18" customFormat="false" ht="12.75" hidden="false" customHeight="false" outlineLevel="0" collapsed="false">
      <c r="A18" s="72" t="s">
        <v>35</v>
      </c>
      <c r="B18" s="70" t="n">
        <v>80.63</v>
      </c>
      <c r="C18" s="71" t="n">
        <v>42.78</v>
      </c>
      <c r="D18" s="71" t="n">
        <v>37.85</v>
      </c>
      <c r="E18" s="70" t="n">
        <v>74.77</v>
      </c>
      <c r="F18" s="71" t="n">
        <v>40.41</v>
      </c>
      <c r="G18" s="71" t="n">
        <v>34.36</v>
      </c>
      <c r="H18" s="70" t="n">
        <v>3.3</v>
      </c>
      <c r="I18" s="71" t="n">
        <v>1.82</v>
      </c>
      <c r="J18" s="71" t="n">
        <v>1.48</v>
      </c>
      <c r="K18" s="70" t="n">
        <v>2.56</v>
      </c>
      <c r="L18" s="71" t="n">
        <v>0.55</v>
      </c>
      <c r="M18" s="71" t="n">
        <v>2.01</v>
      </c>
    </row>
    <row r="19" customFormat="false" ht="12.75" hidden="false" customHeight="false" outlineLevel="0" collapsed="false">
      <c r="A19" s="45" t="s">
        <v>42</v>
      </c>
      <c r="B19" s="70" t="n">
        <v>84.11</v>
      </c>
      <c r="C19" s="71" t="n">
        <v>43.59</v>
      </c>
      <c r="D19" s="71" t="n">
        <v>40.52</v>
      </c>
      <c r="E19" s="70" t="n">
        <v>76.22</v>
      </c>
      <c r="F19" s="71" t="n">
        <v>39.6</v>
      </c>
      <c r="G19" s="71" t="n">
        <v>36.62</v>
      </c>
      <c r="H19" s="70" t="n">
        <v>2.66</v>
      </c>
      <c r="I19" s="71" t="n">
        <v>2.66</v>
      </c>
      <c r="J19" s="71" t="n">
        <v>0</v>
      </c>
      <c r="K19" s="70" t="n">
        <v>5.22</v>
      </c>
      <c r="L19" s="71" t="n">
        <v>1.33</v>
      </c>
      <c r="M19" s="71" t="n">
        <v>3.9</v>
      </c>
    </row>
    <row r="20" customFormat="false" ht="12.75" hidden="false" customHeight="false" outlineLevel="0" collapsed="false">
      <c r="A20" s="72" t="s">
        <v>38</v>
      </c>
      <c r="B20" s="70" t="n">
        <v>13.8</v>
      </c>
      <c r="C20" s="71" t="n">
        <v>7.14</v>
      </c>
      <c r="D20" s="71" t="n">
        <v>6.65</v>
      </c>
      <c r="E20" s="70" t="n">
        <v>13.12</v>
      </c>
      <c r="F20" s="71" t="n">
        <v>6.46</v>
      </c>
      <c r="G20" s="71" t="n">
        <v>6.65</v>
      </c>
      <c r="H20" s="70" t="n">
        <v>0.68</v>
      </c>
      <c r="I20" s="71" t="n">
        <v>0.68</v>
      </c>
      <c r="J20" s="71" t="n">
        <v>0</v>
      </c>
      <c r="K20" s="70" t="n">
        <v>0</v>
      </c>
      <c r="L20" s="71" t="n">
        <v>0</v>
      </c>
      <c r="M20" s="71" t="n">
        <v>0</v>
      </c>
    </row>
    <row r="21" customFormat="false" ht="12.75" hidden="false" customHeight="false" outlineLevel="0" collapsed="false">
      <c r="A21" s="45" t="s">
        <v>52</v>
      </c>
      <c r="B21" s="70" t="n">
        <v>14.83</v>
      </c>
      <c r="C21" s="71" t="n">
        <v>9.21</v>
      </c>
      <c r="D21" s="71" t="n">
        <v>5.63</v>
      </c>
      <c r="E21" s="70" t="n">
        <v>13.77</v>
      </c>
      <c r="F21" s="71" t="n">
        <v>8.55</v>
      </c>
      <c r="G21" s="71" t="n">
        <v>5.23</v>
      </c>
      <c r="H21" s="70" t="n">
        <v>0.66</v>
      </c>
      <c r="I21" s="71" t="n">
        <v>0.66</v>
      </c>
      <c r="J21" s="71" t="n">
        <v>0</v>
      </c>
      <c r="K21" s="70" t="n">
        <v>0.4</v>
      </c>
      <c r="L21" s="71" t="n">
        <v>0</v>
      </c>
      <c r="M21" s="71" t="n">
        <v>0.4</v>
      </c>
    </row>
    <row r="22" customFormat="false" ht="12.75" hidden="false" customHeight="false" outlineLevel="0" collapsed="false">
      <c r="A22" s="8" t="s">
        <v>40</v>
      </c>
      <c r="B22" s="70" t="n">
        <v>20.28</v>
      </c>
      <c r="C22" s="71" t="n">
        <v>8.13</v>
      </c>
      <c r="D22" s="71" t="n">
        <v>12.15</v>
      </c>
      <c r="E22" s="70" t="n">
        <v>14.75</v>
      </c>
      <c r="F22" s="71" t="n">
        <v>6.3</v>
      </c>
      <c r="G22" s="71" t="n">
        <v>8.45</v>
      </c>
      <c r="H22" s="70" t="n">
        <v>2</v>
      </c>
      <c r="I22" s="71" t="n">
        <v>1</v>
      </c>
      <c r="J22" s="71" t="n">
        <v>1</v>
      </c>
      <c r="K22" s="70" t="n">
        <v>3.53</v>
      </c>
      <c r="L22" s="71" t="n">
        <v>0.83</v>
      </c>
      <c r="M22" s="71" t="n">
        <v>2.7</v>
      </c>
    </row>
    <row r="23" customFormat="false" ht="19.5" hidden="false" customHeight="true" outlineLevel="0" collapsed="false">
      <c r="A23" s="61" t="s">
        <v>43</v>
      </c>
      <c r="B23" s="70" t="n">
        <v>30.44</v>
      </c>
      <c r="C23" s="71" t="n">
        <v>16.34</v>
      </c>
      <c r="D23" s="71" t="n">
        <v>14.1</v>
      </c>
      <c r="E23" s="70" t="n">
        <v>26.04</v>
      </c>
      <c r="F23" s="71" t="n">
        <v>15.34</v>
      </c>
      <c r="G23" s="71" t="n">
        <v>10.7</v>
      </c>
      <c r="H23" s="70" t="n">
        <v>3</v>
      </c>
      <c r="I23" s="71" t="n">
        <v>1</v>
      </c>
      <c r="J23" s="71" t="n">
        <v>2</v>
      </c>
      <c r="K23" s="70" t="n">
        <v>1.4</v>
      </c>
      <c r="L23" s="71" t="n">
        <v>0</v>
      </c>
      <c r="M23" s="71" t="n">
        <v>1.4</v>
      </c>
    </row>
    <row r="24" customFormat="false" ht="25.5" hidden="false" customHeight="false" outlineLevel="0" collapsed="false">
      <c r="A24" s="73" t="s">
        <v>74</v>
      </c>
      <c r="B24" s="74" t="n">
        <v>11.16</v>
      </c>
      <c r="C24" s="75" t="n">
        <v>5.3</v>
      </c>
      <c r="D24" s="75" t="n">
        <v>5.86</v>
      </c>
      <c r="E24" s="74" t="n">
        <v>9.55</v>
      </c>
      <c r="F24" s="75" t="n">
        <v>5.3</v>
      </c>
      <c r="G24" s="75" t="n">
        <v>4.25</v>
      </c>
      <c r="H24" s="74" t="n">
        <v>0.93</v>
      </c>
      <c r="I24" s="75" t="n">
        <v>0</v>
      </c>
      <c r="J24" s="75" t="n">
        <v>0.93</v>
      </c>
      <c r="K24" s="74" t="n">
        <v>0.69</v>
      </c>
      <c r="L24" s="75" t="n">
        <v>0</v>
      </c>
      <c r="M24" s="75" t="n">
        <v>0.69</v>
      </c>
    </row>
    <row r="25" customFormat="false" ht="12.75" hidden="false" customHeight="false" outlineLevel="0" collapsed="false">
      <c r="A25" s="72" t="s">
        <v>44</v>
      </c>
      <c r="B25" s="70" t="n">
        <v>13.45</v>
      </c>
      <c r="C25" s="71" t="n">
        <v>7.16</v>
      </c>
      <c r="D25" s="71" t="n">
        <v>6.29</v>
      </c>
      <c r="E25" s="70" t="n">
        <v>12.17</v>
      </c>
      <c r="F25" s="71" t="n">
        <v>7.16</v>
      </c>
      <c r="G25" s="71" t="n">
        <v>5.01</v>
      </c>
      <c r="H25" s="70" t="n">
        <v>0.73</v>
      </c>
      <c r="I25" s="71" t="n">
        <v>0</v>
      </c>
      <c r="J25" s="71" t="n">
        <v>0.73</v>
      </c>
      <c r="K25" s="70" t="n">
        <v>0.54</v>
      </c>
      <c r="L25" s="71" t="n">
        <v>0</v>
      </c>
      <c r="M25" s="71" t="n">
        <v>0.54</v>
      </c>
    </row>
    <row r="26" customFormat="false" ht="12.75" hidden="false" customHeight="false" outlineLevel="0" collapsed="false">
      <c r="A26" s="72" t="s">
        <v>45</v>
      </c>
      <c r="B26" s="70" t="n">
        <v>5.83</v>
      </c>
      <c r="C26" s="71" t="n">
        <v>3.88</v>
      </c>
      <c r="D26" s="71" t="n">
        <v>1.95</v>
      </c>
      <c r="E26" s="70" t="n">
        <v>4.32</v>
      </c>
      <c r="F26" s="71" t="n">
        <v>2.88</v>
      </c>
      <c r="G26" s="71" t="n">
        <v>1.44</v>
      </c>
      <c r="H26" s="70" t="n">
        <v>1.34</v>
      </c>
      <c r="I26" s="71" t="n">
        <v>1</v>
      </c>
      <c r="J26" s="71" t="n">
        <v>0.34</v>
      </c>
      <c r="K26" s="70" t="n">
        <v>0.17</v>
      </c>
      <c r="L26" s="71" t="n">
        <v>0</v>
      </c>
      <c r="M26" s="71" t="n">
        <v>0.17</v>
      </c>
    </row>
    <row r="27" customFormat="false" ht="12.75" hidden="false" customHeight="false" outlineLevel="0" collapsed="false">
      <c r="A27" s="72"/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</row>
    <row r="28" customFormat="false" ht="12.75" hidden="false" customHeight="false" outlineLevel="0" collapsed="false">
      <c r="A28" s="30" t="s">
        <v>46</v>
      </c>
      <c r="B28" s="8"/>
      <c r="C28" s="8"/>
      <c r="D28" s="8"/>
      <c r="E28" s="8"/>
      <c r="F28" s="8"/>
      <c r="G28" s="8"/>
      <c r="H28" s="25"/>
      <c r="I28" s="25"/>
      <c r="J28" s="25"/>
      <c r="K28" s="25"/>
      <c r="L28" s="25"/>
      <c r="M28" s="25"/>
    </row>
    <row r="29" customFormat="false" ht="12.75" hidden="false" customHeight="true" outlineLevel="0" collapsed="false">
      <c r="A29" s="33" t="s">
        <v>49</v>
      </c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</row>
    <row r="30" customFormat="false" ht="33" hidden="false" customHeight="true" outlineLevel="0" collapsed="false">
      <c r="A30" s="33" t="s">
        <v>75</v>
      </c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</row>
    <row r="31" customFormat="false" ht="12.75" hidden="false" customHeight="true" outlineLevel="0" collapsed="false">
      <c r="A31" s="33" t="s">
        <v>76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</row>
  </sheetData>
  <mergeCells count="10">
    <mergeCell ref="A1:M1"/>
    <mergeCell ref="A2:M2"/>
    <mergeCell ref="K3:M3"/>
    <mergeCell ref="B4:D4"/>
    <mergeCell ref="E4:G4"/>
    <mergeCell ref="H4:J4"/>
    <mergeCell ref="K4:M4"/>
    <mergeCell ref="A29:M29"/>
    <mergeCell ref="A30:M30"/>
    <mergeCell ref="A31:M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13" min="2" style="64" width="5.71"/>
    <col collapsed="false" customWidth="false" hidden="true" outlineLevel="0" max="14" min="14" style="0" width="11.05"/>
  </cols>
  <sheetData>
    <row r="1" customFormat="false" ht="33" hidden="false" customHeight="true" outlineLevel="0" collapsed="false">
      <c r="A1" s="5" t="s">
        <v>7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A2" s="7" t="s">
        <v>2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2.75" hidden="false" customHeight="false" outlineLevel="0" collapsed="false"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76" t="s">
        <v>78</v>
      </c>
    </row>
    <row r="4" customFormat="false" ht="29.25" hidden="false" customHeight="true" outlineLevel="0" collapsed="false">
      <c r="B4" s="77" t="s">
        <v>79</v>
      </c>
      <c r="C4" s="77"/>
      <c r="D4" s="77"/>
      <c r="E4" s="37" t="s">
        <v>70</v>
      </c>
      <c r="F4" s="37"/>
      <c r="G4" s="37"/>
      <c r="H4" s="37" t="s">
        <v>71</v>
      </c>
      <c r="I4" s="37"/>
      <c r="J4" s="37"/>
      <c r="K4" s="37" t="s">
        <v>72</v>
      </c>
      <c r="L4" s="37"/>
      <c r="M4" s="37"/>
    </row>
    <row r="5" customFormat="false" ht="12.75" hidden="false" customHeight="false" outlineLevel="0" collapsed="false">
      <c r="B5" s="78" t="s">
        <v>73</v>
      </c>
      <c r="C5" s="79" t="s">
        <v>80</v>
      </c>
      <c r="D5" s="79" t="s">
        <v>81</v>
      </c>
      <c r="E5" s="78" t="s">
        <v>73</v>
      </c>
      <c r="F5" s="79" t="s">
        <v>80</v>
      </c>
      <c r="G5" s="79" t="s">
        <v>81</v>
      </c>
      <c r="H5" s="78" t="s">
        <v>73</v>
      </c>
      <c r="I5" s="79" t="s">
        <v>80</v>
      </c>
      <c r="J5" s="79" t="s">
        <v>81</v>
      </c>
      <c r="K5" s="78" t="s">
        <v>73</v>
      </c>
      <c r="L5" s="79" t="s">
        <v>80</v>
      </c>
      <c r="M5" s="79" t="s">
        <v>81</v>
      </c>
    </row>
    <row r="6" customFormat="false" ht="13.5" hidden="false" customHeight="false" outlineLevel="0" collapsed="false">
      <c r="A6" s="80" t="s">
        <v>32</v>
      </c>
      <c r="B6" s="81" t="n">
        <v>589.1</v>
      </c>
      <c r="C6" s="82" t="n">
        <v>226.76</v>
      </c>
      <c r="D6" s="82" t="n">
        <v>362.34</v>
      </c>
      <c r="E6" s="81" t="n">
        <v>548.24</v>
      </c>
      <c r="F6" s="82" t="n">
        <v>206.21</v>
      </c>
      <c r="G6" s="82" t="n">
        <v>342.03</v>
      </c>
      <c r="H6" s="81" t="n">
        <v>24.53</v>
      </c>
      <c r="I6" s="82" t="n">
        <v>17.17</v>
      </c>
      <c r="J6" s="82" t="n">
        <v>7.36</v>
      </c>
      <c r="K6" s="81" t="n">
        <v>16.33</v>
      </c>
      <c r="L6" s="82" t="n">
        <v>3.38</v>
      </c>
      <c r="M6" s="82" t="n">
        <v>12.95</v>
      </c>
    </row>
    <row r="7" customFormat="false" ht="12.75" hidden="false" customHeight="false" outlineLevel="0" collapsed="false">
      <c r="A7" s="0" t="s">
        <v>33</v>
      </c>
      <c r="B7" s="70" t="n">
        <v>276.28</v>
      </c>
      <c r="C7" s="71" t="n">
        <v>68.32</v>
      </c>
      <c r="D7" s="71" t="n">
        <v>207.96</v>
      </c>
      <c r="E7" s="70" t="n">
        <v>263.26</v>
      </c>
      <c r="F7" s="71" t="n">
        <v>59.83</v>
      </c>
      <c r="G7" s="71" t="n">
        <v>203.43</v>
      </c>
      <c r="H7" s="70" t="n">
        <v>10.65</v>
      </c>
      <c r="I7" s="71" t="n">
        <v>8.14</v>
      </c>
      <c r="J7" s="71" t="n">
        <v>2.51</v>
      </c>
      <c r="K7" s="70" t="n">
        <v>2.39</v>
      </c>
      <c r="L7" s="71" t="n">
        <v>0.35</v>
      </c>
      <c r="M7" s="71" t="n">
        <v>2.04</v>
      </c>
    </row>
    <row r="8" customFormat="false" ht="12.75" hidden="false" customHeight="false" outlineLevel="0" collapsed="false">
      <c r="A8" s="44" t="s">
        <v>34</v>
      </c>
      <c r="B8" s="70" t="n">
        <v>79.89</v>
      </c>
      <c r="C8" s="71" t="n">
        <v>36.55</v>
      </c>
      <c r="D8" s="71" t="n">
        <v>43.34</v>
      </c>
      <c r="E8" s="70" t="n">
        <v>75.85</v>
      </c>
      <c r="F8" s="71" t="n">
        <v>35.01</v>
      </c>
      <c r="G8" s="71" t="n">
        <v>40.84</v>
      </c>
      <c r="H8" s="70" t="n">
        <v>2.52</v>
      </c>
      <c r="I8" s="71" t="n">
        <v>1.21</v>
      </c>
      <c r="J8" s="71" t="n">
        <v>1.3</v>
      </c>
      <c r="K8" s="70" t="n">
        <v>1.52</v>
      </c>
      <c r="L8" s="71" t="n">
        <v>0.33</v>
      </c>
      <c r="M8" s="71" t="n">
        <v>1.2</v>
      </c>
    </row>
    <row r="9" customFormat="false" ht="12.75" hidden="false" customHeight="false" outlineLevel="0" collapsed="false">
      <c r="A9" s="44" t="s">
        <v>35</v>
      </c>
      <c r="B9" s="70" t="n">
        <v>80.63</v>
      </c>
      <c r="C9" s="71" t="n">
        <v>42.78</v>
      </c>
      <c r="D9" s="71" t="n">
        <v>37.85</v>
      </c>
      <c r="E9" s="70" t="n">
        <v>74.77</v>
      </c>
      <c r="F9" s="71" t="n">
        <v>40.41</v>
      </c>
      <c r="G9" s="71" t="n">
        <v>34.36</v>
      </c>
      <c r="H9" s="70" t="n">
        <v>3.3</v>
      </c>
      <c r="I9" s="71" t="n">
        <v>1.82</v>
      </c>
      <c r="J9" s="71" t="n">
        <v>1.48</v>
      </c>
      <c r="K9" s="70" t="n">
        <v>2.56</v>
      </c>
      <c r="L9" s="71" t="n">
        <v>0.55</v>
      </c>
      <c r="M9" s="71" t="n">
        <v>2.01</v>
      </c>
    </row>
    <row r="10" customFormat="false" ht="12.75" hidden="false" customHeight="false" outlineLevel="0" collapsed="false">
      <c r="A10" s="57" t="s">
        <v>36</v>
      </c>
      <c r="B10" s="70" t="n">
        <v>13.45</v>
      </c>
      <c r="C10" s="71" t="n">
        <v>7.16</v>
      </c>
      <c r="D10" s="71" t="n">
        <v>6.29</v>
      </c>
      <c r="E10" s="70" t="n">
        <v>12.17</v>
      </c>
      <c r="F10" s="71" t="n">
        <v>7.16</v>
      </c>
      <c r="G10" s="71" t="n">
        <v>5.01</v>
      </c>
      <c r="H10" s="70" t="n">
        <v>0.73</v>
      </c>
      <c r="I10" s="71" t="n">
        <v>0</v>
      </c>
      <c r="J10" s="71" t="n">
        <v>0.73</v>
      </c>
      <c r="K10" s="70" t="n">
        <v>0.54</v>
      </c>
      <c r="L10" s="71" t="n">
        <v>0</v>
      </c>
      <c r="M10" s="71" t="n">
        <v>0.54</v>
      </c>
    </row>
    <row r="11" customFormat="false" ht="12.75" hidden="false" customHeight="false" outlineLevel="0" collapsed="false">
      <c r="A11" s="57" t="s">
        <v>37</v>
      </c>
      <c r="B11" s="70" t="n">
        <v>89.94</v>
      </c>
      <c r="C11" s="71" t="n">
        <v>47.47</v>
      </c>
      <c r="D11" s="71" t="n">
        <v>42.47</v>
      </c>
      <c r="E11" s="70" t="n">
        <v>80.54</v>
      </c>
      <c r="F11" s="71" t="n">
        <v>42.48</v>
      </c>
      <c r="G11" s="71" t="n">
        <v>38.06</v>
      </c>
      <c r="H11" s="70" t="n">
        <v>4</v>
      </c>
      <c r="I11" s="71" t="n">
        <v>3.66</v>
      </c>
      <c r="J11" s="71" t="n">
        <v>0.34</v>
      </c>
      <c r="K11" s="70" t="n">
        <v>5.39</v>
      </c>
      <c r="L11" s="71" t="n">
        <v>1.33</v>
      </c>
      <c r="M11" s="71" t="n">
        <v>4.07</v>
      </c>
    </row>
    <row r="12" customFormat="false" ht="12.75" hidden="false" customHeight="false" outlineLevel="0" collapsed="false">
      <c r="A12" s="44" t="s">
        <v>38</v>
      </c>
      <c r="B12" s="70" t="n">
        <v>13.8</v>
      </c>
      <c r="C12" s="71" t="n">
        <v>7.14</v>
      </c>
      <c r="D12" s="71" t="n">
        <v>6.65</v>
      </c>
      <c r="E12" s="70" t="n">
        <v>13.12</v>
      </c>
      <c r="F12" s="71" t="n">
        <v>6.46</v>
      </c>
      <c r="G12" s="71" t="n">
        <v>6.65</v>
      </c>
      <c r="H12" s="70" t="n">
        <v>0.68</v>
      </c>
      <c r="I12" s="71" t="n">
        <v>0.68</v>
      </c>
      <c r="J12" s="71" t="n">
        <v>0</v>
      </c>
      <c r="K12" s="70" t="n">
        <v>0</v>
      </c>
      <c r="L12" s="71" t="n">
        <v>0</v>
      </c>
      <c r="M12" s="71" t="n">
        <v>0</v>
      </c>
    </row>
    <row r="13" customFormat="false" ht="12.75" hidden="false" customHeight="false" outlineLevel="0" collapsed="false">
      <c r="A13" s="45" t="s">
        <v>52</v>
      </c>
      <c r="B13" s="70" t="n">
        <v>14.83</v>
      </c>
      <c r="C13" s="71" t="n">
        <v>9.21</v>
      </c>
      <c r="D13" s="71" t="n">
        <v>5.63</v>
      </c>
      <c r="E13" s="70" t="n">
        <v>13.77</v>
      </c>
      <c r="F13" s="71" t="n">
        <v>8.55</v>
      </c>
      <c r="G13" s="71" t="n">
        <v>5.23</v>
      </c>
      <c r="H13" s="70" t="n">
        <v>0.66</v>
      </c>
      <c r="I13" s="71" t="n">
        <v>0.66</v>
      </c>
      <c r="J13" s="71" t="n">
        <v>0</v>
      </c>
      <c r="K13" s="70" t="n">
        <v>0.4</v>
      </c>
      <c r="L13" s="71" t="n">
        <v>0</v>
      </c>
      <c r="M13" s="71" t="n">
        <v>0.4</v>
      </c>
    </row>
    <row r="14" customFormat="false" ht="12.75" hidden="false" customHeight="false" outlineLevel="0" collapsed="false">
      <c r="A14" s="0" t="s">
        <v>40</v>
      </c>
      <c r="B14" s="70" t="n">
        <v>20.28</v>
      </c>
      <c r="C14" s="71" t="n">
        <v>8.13</v>
      </c>
      <c r="D14" s="71" t="n">
        <v>12.15</v>
      </c>
      <c r="E14" s="70" t="n">
        <v>14.75</v>
      </c>
      <c r="F14" s="71" t="n">
        <v>6.3</v>
      </c>
      <c r="G14" s="71" t="n">
        <v>8.45</v>
      </c>
      <c r="H14" s="70" t="n">
        <v>2</v>
      </c>
      <c r="I14" s="71" t="n">
        <v>1</v>
      </c>
      <c r="J14" s="71" t="n">
        <v>1</v>
      </c>
      <c r="K14" s="70" t="n">
        <v>3.53</v>
      </c>
      <c r="L14" s="71" t="n">
        <v>0.83</v>
      </c>
      <c r="M14" s="71" t="n">
        <v>2.7</v>
      </c>
    </row>
    <row r="15" customFormat="false" ht="12.75" hidden="false" customHeight="false" outlineLevel="0" collapsed="false">
      <c r="B15" s="70"/>
      <c r="C15" s="71"/>
      <c r="D15" s="71"/>
      <c r="E15" s="70"/>
      <c r="F15" s="71"/>
      <c r="G15" s="71"/>
      <c r="H15" s="70"/>
      <c r="I15" s="71"/>
      <c r="J15" s="71"/>
      <c r="K15" s="70"/>
      <c r="L15" s="71"/>
      <c r="M15" s="71"/>
    </row>
    <row r="16" customFormat="false" ht="13.5" hidden="false" customHeight="false" outlineLevel="0" collapsed="false">
      <c r="A16" s="47" t="s">
        <v>41</v>
      </c>
      <c r="B16" s="81" t="n">
        <v>558.66</v>
      </c>
      <c r="C16" s="82" t="n">
        <v>210.42</v>
      </c>
      <c r="D16" s="82" t="n">
        <v>348.24</v>
      </c>
      <c r="E16" s="81" t="n">
        <v>522.2</v>
      </c>
      <c r="F16" s="82" t="n">
        <v>190.87</v>
      </c>
      <c r="G16" s="82" t="n">
        <v>331.33</v>
      </c>
      <c r="H16" s="81" t="n">
        <v>21.53</v>
      </c>
      <c r="I16" s="82" t="n">
        <v>16.17</v>
      </c>
      <c r="J16" s="82" t="n">
        <v>5.36</v>
      </c>
      <c r="K16" s="81" t="n">
        <v>14.93</v>
      </c>
      <c r="L16" s="82" t="n">
        <v>3.38</v>
      </c>
      <c r="M16" s="82" t="n">
        <v>11.55</v>
      </c>
    </row>
    <row r="17" customFormat="false" ht="6" hidden="false" customHeight="true" outlineLevel="0" collapsed="false">
      <c r="A17" s="44"/>
      <c r="B17" s="70"/>
      <c r="C17" s="71"/>
      <c r="D17" s="71"/>
      <c r="E17" s="70"/>
      <c r="F17" s="71"/>
      <c r="G17" s="71"/>
      <c r="H17" s="70"/>
      <c r="I17" s="71"/>
      <c r="J17" s="71"/>
      <c r="K17" s="70"/>
      <c r="L17" s="71"/>
      <c r="M17" s="71"/>
    </row>
    <row r="18" customFormat="false" ht="12.75" hidden="false" customHeight="false" outlineLevel="0" collapsed="false">
      <c r="A18" s="0" t="s">
        <v>33</v>
      </c>
      <c r="B18" s="70" t="n">
        <v>265.12</v>
      </c>
      <c r="C18" s="71" t="n">
        <v>63.02</v>
      </c>
      <c r="D18" s="71" t="n">
        <v>202.1</v>
      </c>
      <c r="E18" s="70" t="n">
        <v>253.71</v>
      </c>
      <c r="F18" s="71" t="n">
        <v>54.53</v>
      </c>
      <c r="G18" s="71" t="n">
        <v>199.18</v>
      </c>
      <c r="H18" s="70" t="n">
        <v>9.72</v>
      </c>
      <c r="I18" s="71" t="n">
        <v>8.14</v>
      </c>
      <c r="J18" s="71" t="n">
        <v>1.58</v>
      </c>
      <c r="K18" s="70" t="n">
        <v>1.7</v>
      </c>
      <c r="L18" s="71" t="n">
        <v>0.35</v>
      </c>
      <c r="M18" s="71" t="n">
        <v>1.35</v>
      </c>
    </row>
    <row r="19" customFormat="false" ht="12.75" hidden="false" customHeight="false" outlineLevel="0" collapsed="false">
      <c r="A19" s="53" t="s">
        <v>53</v>
      </c>
      <c r="B19" s="74" t="n">
        <v>32.45</v>
      </c>
      <c r="C19" s="75" t="n">
        <v>10.13</v>
      </c>
      <c r="D19" s="75" t="n">
        <v>22.32</v>
      </c>
      <c r="E19" s="74" t="n">
        <v>31.4</v>
      </c>
      <c r="F19" s="75" t="n">
        <v>9.07</v>
      </c>
      <c r="G19" s="75" t="n">
        <v>22.32</v>
      </c>
      <c r="H19" s="74" t="n">
        <v>1.05</v>
      </c>
      <c r="I19" s="75" t="n">
        <v>1.05</v>
      </c>
      <c r="J19" s="75" t="n">
        <v>0</v>
      </c>
      <c r="K19" s="74" t="n">
        <v>0</v>
      </c>
      <c r="L19" s="75" t="n">
        <v>0</v>
      </c>
      <c r="M19" s="75" t="n">
        <v>0</v>
      </c>
    </row>
    <row r="20" customFormat="false" ht="12.75" hidden="false" customHeight="false" outlineLevel="0" collapsed="false">
      <c r="A20" s="57" t="s">
        <v>54</v>
      </c>
      <c r="B20" s="70" t="n">
        <v>31.3</v>
      </c>
      <c r="C20" s="71" t="n">
        <v>8.18</v>
      </c>
      <c r="D20" s="71" t="n">
        <v>23.12</v>
      </c>
      <c r="E20" s="70" t="n">
        <v>30.11</v>
      </c>
      <c r="F20" s="71" t="n">
        <v>6.99</v>
      </c>
      <c r="G20" s="71" t="n">
        <v>23.12</v>
      </c>
      <c r="H20" s="70" t="n">
        <v>1.19</v>
      </c>
      <c r="I20" s="71" t="n">
        <v>1.19</v>
      </c>
      <c r="J20" s="71" t="n">
        <v>0</v>
      </c>
      <c r="K20" s="70" t="n">
        <v>0</v>
      </c>
      <c r="L20" s="71" t="n">
        <v>0</v>
      </c>
      <c r="M20" s="71" t="n">
        <v>0</v>
      </c>
    </row>
    <row r="21" customFormat="false" ht="12.75" hidden="false" customHeight="false" outlineLevel="0" collapsed="false">
      <c r="A21" s="57" t="s">
        <v>55</v>
      </c>
      <c r="B21" s="70" t="n">
        <v>15.12</v>
      </c>
      <c r="C21" s="71" t="n">
        <v>2.17</v>
      </c>
      <c r="D21" s="71" t="n">
        <v>12.94</v>
      </c>
      <c r="E21" s="70" t="n">
        <v>14.44</v>
      </c>
      <c r="F21" s="71" t="n">
        <v>1.5</v>
      </c>
      <c r="G21" s="71" t="n">
        <v>12.94</v>
      </c>
      <c r="H21" s="70" t="n">
        <v>0.67</v>
      </c>
      <c r="I21" s="71" t="n">
        <v>0.67</v>
      </c>
      <c r="J21" s="71" t="n">
        <v>0</v>
      </c>
      <c r="K21" s="70" t="n">
        <v>0</v>
      </c>
      <c r="L21" s="71" t="n">
        <v>0</v>
      </c>
      <c r="M21" s="71" t="n">
        <v>0</v>
      </c>
    </row>
    <row r="22" customFormat="false" ht="12.75" hidden="false" customHeight="false" outlineLevel="0" collapsed="false">
      <c r="A22" s="57" t="s">
        <v>56</v>
      </c>
      <c r="B22" s="70" t="n">
        <v>33.67</v>
      </c>
      <c r="C22" s="71" t="n">
        <v>5.72</v>
      </c>
      <c r="D22" s="71" t="n">
        <v>27.94</v>
      </c>
      <c r="E22" s="70" t="n">
        <v>31.72</v>
      </c>
      <c r="F22" s="71" t="n">
        <v>4.72</v>
      </c>
      <c r="G22" s="71" t="n">
        <v>26.99</v>
      </c>
      <c r="H22" s="70" t="n">
        <v>1.19</v>
      </c>
      <c r="I22" s="71" t="n">
        <v>1</v>
      </c>
      <c r="J22" s="71" t="n">
        <v>0.19</v>
      </c>
      <c r="K22" s="70" t="n">
        <v>0.76</v>
      </c>
      <c r="L22" s="71" t="n">
        <v>0</v>
      </c>
      <c r="M22" s="71" t="n">
        <v>0.76</v>
      </c>
    </row>
    <row r="23" customFormat="false" ht="12.75" hidden="false" customHeight="false" outlineLevel="0" collapsed="false">
      <c r="A23" s="57" t="s">
        <v>57</v>
      </c>
      <c r="B23" s="70" t="n">
        <v>42.03</v>
      </c>
      <c r="C23" s="71" t="n">
        <v>12.01</v>
      </c>
      <c r="D23" s="71" t="n">
        <v>30.02</v>
      </c>
      <c r="E23" s="70" t="n">
        <v>40.43</v>
      </c>
      <c r="F23" s="71" t="n">
        <v>10.75</v>
      </c>
      <c r="G23" s="71" t="n">
        <v>29.68</v>
      </c>
      <c r="H23" s="70" t="n">
        <v>1.26</v>
      </c>
      <c r="I23" s="71" t="n">
        <v>1.26</v>
      </c>
      <c r="J23" s="71" t="n">
        <v>0</v>
      </c>
      <c r="K23" s="70" t="n">
        <v>0.34</v>
      </c>
      <c r="L23" s="71" t="n">
        <v>0</v>
      </c>
      <c r="M23" s="71" t="n">
        <v>0.34</v>
      </c>
    </row>
    <row r="24" customFormat="false" ht="12.75" hidden="false" customHeight="false" outlineLevel="0" collapsed="false">
      <c r="A24" s="57" t="s">
        <v>58</v>
      </c>
      <c r="B24" s="70" t="n">
        <v>5.22</v>
      </c>
      <c r="C24" s="71" t="n">
        <v>1.1</v>
      </c>
      <c r="D24" s="71" t="n">
        <v>4.12</v>
      </c>
      <c r="E24" s="70" t="n">
        <v>4.86</v>
      </c>
      <c r="F24" s="71" t="n">
        <v>1.1</v>
      </c>
      <c r="G24" s="71" t="n">
        <v>3.76</v>
      </c>
      <c r="H24" s="70" t="n">
        <v>0.36</v>
      </c>
      <c r="I24" s="71" t="n">
        <v>0</v>
      </c>
      <c r="J24" s="71" t="n">
        <v>0.36</v>
      </c>
      <c r="K24" s="70" t="n">
        <v>0</v>
      </c>
      <c r="L24" s="71" t="n">
        <v>0</v>
      </c>
      <c r="M24" s="71" t="n">
        <v>0</v>
      </c>
    </row>
    <row r="25" customFormat="false" ht="12.75" hidden="false" customHeight="false" outlineLevel="0" collapsed="false">
      <c r="A25" s="57" t="s">
        <v>59</v>
      </c>
      <c r="B25" s="70" t="n">
        <v>23.21</v>
      </c>
      <c r="C25" s="71" t="n">
        <v>6.03</v>
      </c>
      <c r="D25" s="71" t="n">
        <v>17.17</v>
      </c>
      <c r="E25" s="70" t="n">
        <v>21.73</v>
      </c>
      <c r="F25" s="71" t="n">
        <v>5.03</v>
      </c>
      <c r="G25" s="71" t="n">
        <v>16.69</v>
      </c>
      <c r="H25" s="70" t="n">
        <v>1.23</v>
      </c>
      <c r="I25" s="71" t="n">
        <v>1</v>
      </c>
      <c r="J25" s="71" t="n">
        <v>0.23</v>
      </c>
      <c r="K25" s="70" t="n">
        <v>0.25</v>
      </c>
      <c r="L25" s="71" t="n">
        <v>0</v>
      </c>
      <c r="M25" s="71" t="n">
        <v>0.25</v>
      </c>
    </row>
    <row r="26" customFormat="false" ht="12.75" hidden="false" customHeight="false" outlineLevel="0" collapsed="false">
      <c r="A26" s="57" t="s">
        <v>60</v>
      </c>
      <c r="B26" s="70" t="n">
        <v>8.36</v>
      </c>
      <c r="C26" s="71" t="n">
        <v>1</v>
      </c>
      <c r="D26" s="71" t="n">
        <v>7.36</v>
      </c>
      <c r="E26" s="70" t="n">
        <v>8.36</v>
      </c>
      <c r="F26" s="71" t="n">
        <v>1</v>
      </c>
      <c r="G26" s="71" t="n">
        <v>7.36</v>
      </c>
      <c r="H26" s="70" t="n">
        <v>0</v>
      </c>
      <c r="I26" s="71" t="n">
        <v>0</v>
      </c>
      <c r="J26" s="71" t="n">
        <v>0</v>
      </c>
      <c r="K26" s="70" t="n">
        <v>0</v>
      </c>
      <c r="L26" s="71" t="n">
        <v>0</v>
      </c>
      <c r="M26" s="71" t="n">
        <v>0</v>
      </c>
    </row>
    <row r="27" customFormat="false" ht="12.75" hidden="false" customHeight="false" outlineLevel="0" collapsed="false">
      <c r="A27" s="57" t="s">
        <v>61</v>
      </c>
      <c r="B27" s="70" t="n">
        <v>22.78</v>
      </c>
      <c r="C27" s="71" t="n">
        <v>6.31</v>
      </c>
      <c r="D27" s="71" t="n">
        <v>16.47</v>
      </c>
      <c r="E27" s="70" t="n">
        <v>21.85</v>
      </c>
      <c r="F27" s="71" t="n">
        <v>5.38</v>
      </c>
      <c r="G27" s="71" t="n">
        <v>16.47</v>
      </c>
      <c r="H27" s="70" t="n">
        <v>0.93</v>
      </c>
      <c r="I27" s="71" t="n">
        <v>0.93</v>
      </c>
      <c r="J27" s="71" t="n">
        <v>0</v>
      </c>
      <c r="K27" s="70" t="n">
        <v>0</v>
      </c>
      <c r="L27" s="71" t="n">
        <v>0</v>
      </c>
      <c r="M27" s="71" t="n">
        <v>0</v>
      </c>
    </row>
    <row r="28" customFormat="false" ht="12.75" hidden="false" customHeight="false" outlineLevel="0" collapsed="false">
      <c r="A28" s="57" t="s">
        <v>62</v>
      </c>
      <c r="B28" s="70" t="n">
        <v>7.44</v>
      </c>
      <c r="C28" s="71" t="n">
        <v>1.52</v>
      </c>
      <c r="D28" s="71" t="n">
        <v>5.93</v>
      </c>
      <c r="E28" s="70" t="n">
        <v>7.27</v>
      </c>
      <c r="F28" s="71" t="n">
        <v>1.52</v>
      </c>
      <c r="G28" s="71" t="n">
        <v>5.76</v>
      </c>
      <c r="H28" s="70" t="n">
        <v>0.17</v>
      </c>
      <c r="I28" s="71" t="n">
        <v>0</v>
      </c>
      <c r="J28" s="71" t="n">
        <v>0.17</v>
      </c>
      <c r="K28" s="70" t="n">
        <v>0</v>
      </c>
      <c r="L28" s="71" t="n">
        <v>0</v>
      </c>
      <c r="M28" s="71" t="n">
        <v>0</v>
      </c>
    </row>
    <row r="29" customFormat="false" ht="12.75" hidden="false" customHeight="false" outlineLevel="0" collapsed="false">
      <c r="A29" s="57" t="s">
        <v>63</v>
      </c>
      <c r="B29" s="70" t="n">
        <v>14.99</v>
      </c>
      <c r="C29" s="71" t="n">
        <v>3.48</v>
      </c>
      <c r="D29" s="71" t="n">
        <v>11.5</v>
      </c>
      <c r="E29" s="70" t="n">
        <v>14.1</v>
      </c>
      <c r="F29" s="71" t="n">
        <v>2.6</v>
      </c>
      <c r="G29" s="71" t="n">
        <v>11.5</v>
      </c>
      <c r="H29" s="70" t="n">
        <v>0.53</v>
      </c>
      <c r="I29" s="71" t="n">
        <v>0.53</v>
      </c>
      <c r="J29" s="71" t="n">
        <v>0</v>
      </c>
      <c r="K29" s="70" t="n">
        <v>0.35</v>
      </c>
      <c r="L29" s="71" t="n">
        <v>0.35</v>
      </c>
      <c r="M29" s="71" t="n">
        <v>0</v>
      </c>
    </row>
    <row r="30" customFormat="false" ht="12.75" hidden="false" customHeight="false" outlineLevel="0" collapsed="false">
      <c r="A30" s="57" t="s">
        <v>64</v>
      </c>
      <c r="B30" s="70" t="n">
        <v>8.84</v>
      </c>
      <c r="C30" s="71" t="n">
        <v>3.28</v>
      </c>
      <c r="D30" s="71" t="n">
        <v>5.56</v>
      </c>
      <c r="E30" s="70" t="n">
        <v>8.34</v>
      </c>
      <c r="F30" s="71" t="n">
        <v>2.78</v>
      </c>
      <c r="G30" s="71" t="n">
        <v>5.56</v>
      </c>
      <c r="H30" s="70" t="n">
        <v>0.5</v>
      </c>
      <c r="I30" s="71" t="n">
        <v>0.5</v>
      </c>
      <c r="J30" s="71" t="n">
        <v>0</v>
      </c>
      <c r="K30" s="70" t="n">
        <v>0</v>
      </c>
      <c r="L30" s="71" t="n">
        <v>0</v>
      </c>
      <c r="M30" s="71" t="n">
        <v>0</v>
      </c>
    </row>
    <row r="31" customFormat="false" ht="12.75" hidden="false" customHeight="false" outlineLevel="0" collapsed="false">
      <c r="A31" s="57" t="s">
        <v>65</v>
      </c>
      <c r="B31" s="70" t="n">
        <v>19.71</v>
      </c>
      <c r="C31" s="71" t="n">
        <v>2.09</v>
      </c>
      <c r="D31" s="71" t="n">
        <v>17.63</v>
      </c>
      <c r="E31" s="70" t="n">
        <v>19.09</v>
      </c>
      <c r="F31" s="71" t="n">
        <v>2.09</v>
      </c>
      <c r="G31" s="71" t="n">
        <v>17.01</v>
      </c>
      <c r="H31" s="70" t="n">
        <v>0.62</v>
      </c>
      <c r="I31" s="71" t="n">
        <v>0</v>
      </c>
      <c r="J31" s="71" t="n">
        <v>0.62</v>
      </c>
      <c r="K31" s="70" t="n">
        <v>0</v>
      </c>
      <c r="L31" s="71" t="n">
        <v>0</v>
      </c>
      <c r="M31" s="71" t="n">
        <v>0</v>
      </c>
    </row>
    <row r="32" customFormat="false" ht="6" hidden="false" customHeight="true" outlineLevel="0" collapsed="false">
      <c r="A32" s="44"/>
      <c r="B32" s="70"/>
      <c r="C32" s="71"/>
      <c r="D32" s="71"/>
      <c r="E32" s="70"/>
      <c r="F32" s="71"/>
      <c r="G32" s="71"/>
      <c r="H32" s="70"/>
      <c r="I32" s="71"/>
      <c r="J32" s="71"/>
      <c r="K32" s="70"/>
      <c r="L32" s="71"/>
      <c r="M32" s="71"/>
    </row>
    <row r="33" customFormat="false" ht="12.75" hidden="false" customHeight="false" outlineLevel="0" collapsed="false">
      <c r="A33" s="44" t="s">
        <v>34</v>
      </c>
      <c r="B33" s="70" t="n">
        <v>79.89</v>
      </c>
      <c r="C33" s="71" t="n">
        <v>36.55</v>
      </c>
      <c r="D33" s="71" t="n">
        <v>43.34</v>
      </c>
      <c r="E33" s="70" t="n">
        <v>75.22</v>
      </c>
      <c r="F33" s="71" t="n">
        <v>36.66</v>
      </c>
      <c r="G33" s="71" t="n">
        <v>38.56</v>
      </c>
      <c r="H33" s="70" t="n">
        <v>2.52</v>
      </c>
      <c r="I33" s="71" t="n">
        <v>1.02</v>
      </c>
      <c r="J33" s="71" t="n">
        <v>1.5</v>
      </c>
      <c r="K33" s="70" t="n">
        <v>2.08</v>
      </c>
      <c r="L33" s="71" t="n">
        <v>0.48</v>
      </c>
      <c r="M33" s="71" t="n">
        <v>1.6</v>
      </c>
    </row>
    <row r="34" customFormat="false" ht="12.75" hidden="false" customHeight="false" outlineLevel="0" collapsed="false">
      <c r="A34" s="53" t="s">
        <v>54</v>
      </c>
      <c r="B34" s="74" t="n">
        <v>29.26</v>
      </c>
      <c r="C34" s="75" t="n">
        <v>13.13</v>
      </c>
      <c r="D34" s="75" t="n">
        <v>16.12</v>
      </c>
      <c r="E34" s="74" t="n">
        <v>27.6</v>
      </c>
      <c r="F34" s="75" t="n">
        <v>12.29</v>
      </c>
      <c r="G34" s="75" t="n">
        <v>15.32</v>
      </c>
      <c r="H34" s="74" t="n">
        <v>0.86</v>
      </c>
      <c r="I34" s="75" t="n">
        <v>0.66</v>
      </c>
      <c r="J34" s="75" t="n">
        <v>0.2</v>
      </c>
      <c r="K34" s="74" t="n">
        <v>0.8</v>
      </c>
      <c r="L34" s="75" t="n">
        <v>0.19</v>
      </c>
      <c r="M34" s="75" t="n">
        <v>0.61</v>
      </c>
    </row>
    <row r="35" customFormat="false" ht="12.75" hidden="false" customHeight="false" outlineLevel="0" collapsed="false">
      <c r="A35" s="44" t="s">
        <v>56</v>
      </c>
      <c r="B35" s="70" t="n">
        <v>19.99</v>
      </c>
      <c r="C35" s="71" t="n">
        <v>7.19</v>
      </c>
      <c r="D35" s="71" t="n">
        <v>12.8</v>
      </c>
      <c r="E35" s="70" t="n">
        <v>18.71</v>
      </c>
      <c r="F35" s="71" t="n">
        <v>6.87</v>
      </c>
      <c r="G35" s="71" t="n">
        <v>11.84</v>
      </c>
      <c r="H35" s="70" t="n">
        <v>0.75</v>
      </c>
      <c r="I35" s="71" t="n">
        <v>0.2</v>
      </c>
      <c r="J35" s="71" t="n">
        <v>0.55</v>
      </c>
      <c r="K35" s="70" t="n">
        <v>0.53</v>
      </c>
      <c r="L35" s="71" t="n">
        <v>0.12</v>
      </c>
      <c r="M35" s="71" t="n">
        <v>0.4</v>
      </c>
    </row>
    <row r="36" customFormat="false" ht="12.75" hidden="false" customHeight="false" outlineLevel="0" collapsed="false">
      <c r="A36" s="44" t="s">
        <v>59</v>
      </c>
      <c r="B36" s="70" t="n">
        <v>30.58</v>
      </c>
      <c r="C36" s="71" t="n">
        <v>17.84</v>
      </c>
      <c r="D36" s="71" t="n">
        <v>12.74</v>
      </c>
      <c r="E36" s="70" t="n">
        <v>28.91</v>
      </c>
      <c r="F36" s="71" t="n">
        <v>17.5</v>
      </c>
      <c r="G36" s="71" t="n">
        <v>11.41</v>
      </c>
      <c r="H36" s="70" t="n">
        <v>0.91</v>
      </c>
      <c r="I36" s="71" t="n">
        <v>0.16</v>
      </c>
      <c r="J36" s="71" t="n">
        <v>0.75</v>
      </c>
      <c r="K36" s="70" t="n">
        <v>0.76</v>
      </c>
      <c r="L36" s="71" t="n">
        <v>0.18</v>
      </c>
      <c r="M36" s="71" t="n">
        <v>0.58</v>
      </c>
    </row>
    <row r="37" customFormat="false" ht="6" hidden="false" customHeight="true" outlineLevel="0" collapsed="false">
      <c r="A37" s="44"/>
      <c r="B37" s="70"/>
      <c r="C37" s="71"/>
      <c r="D37" s="71"/>
      <c r="E37" s="70"/>
      <c r="F37" s="71"/>
      <c r="G37" s="71"/>
      <c r="H37" s="70"/>
      <c r="I37" s="71"/>
      <c r="J37" s="71"/>
      <c r="K37" s="70"/>
      <c r="L37" s="71"/>
      <c r="M37" s="71"/>
    </row>
    <row r="38" customFormat="false" ht="12.75" hidden="false" customHeight="false" outlineLevel="0" collapsed="false">
      <c r="A38" s="44" t="s">
        <v>35</v>
      </c>
      <c r="B38" s="70" t="n">
        <v>80.63</v>
      </c>
      <c r="C38" s="71" t="n">
        <v>42.78</v>
      </c>
      <c r="D38" s="71" t="n">
        <v>37.85</v>
      </c>
      <c r="E38" s="70" t="n">
        <v>74.77</v>
      </c>
      <c r="F38" s="71" t="n">
        <v>40.41</v>
      </c>
      <c r="G38" s="71" t="n">
        <v>34.36</v>
      </c>
      <c r="H38" s="70" t="n">
        <v>3.3</v>
      </c>
      <c r="I38" s="71" t="n">
        <v>1.82</v>
      </c>
      <c r="J38" s="71" t="n">
        <v>1.48</v>
      </c>
      <c r="K38" s="70" t="n">
        <v>2.56</v>
      </c>
      <c r="L38" s="71" t="n">
        <v>0.55</v>
      </c>
      <c r="M38" s="71" t="n">
        <v>2.01</v>
      </c>
    </row>
    <row r="39" customFormat="false" ht="12.75" hidden="false" customHeight="false" outlineLevel="0" collapsed="false">
      <c r="A39" s="53" t="s">
        <v>53</v>
      </c>
      <c r="B39" s="74" t="n">
        <v>12.69</v>
      </c>
      <c r="C39" s="75" t="n">
        <v>5.87</v>
      </c>
      <c r="D39" s="75" t="n">
        <v>6.82</v>
      </c>
      <c r="E39" s="74" t="n">
        <v>11.7</v>
      </c>
      <c r="F39" s="75" t="n">
        <v>5.2</v>
      </c>
      <c r="G39" s="75" t="n">
        <v>6.49</v>
      </c>
      <c r="H39" s="74" t="n">
        <v>0.57</v>
      </c>
      <c r="I39" s="75" t="n">
        <v>0.57</v>
      </c>
      <c r="J39" s="75" t="n">
        <v>0</v>
      </c>
      <c r="K39" s="74" t="n">
        <v>0.42</v>
      </c>
      <c r="L39" s="75" t="n">
        <v>0.09</v>
      </c>
      <c r="M39" s="75" t="n">
        <v>0.33</v>
      </c>
    </row>
    <row r="40" customFormat="false" ht="12.75" hidden="false" customHeight="false" outlineLevel="0" collapsed="false">
      <c r="A40" s="44" t="s">
        <v>54</v>
      </c>
      <c r="B40" s="70" t="n">
        <v>15.27</v>
      </c>
      <c r="C40" s="71" t="n">
        <v>9.51</v>
      </c>
      <c r="D40" s="71" t="n">
        <v>5.76</v>
      </c>
      <c r="E40" s="70" t="n">
        <v>14.15</v>
      </c>
      <c r="F40" s="71" t="n">
        <v>8.78</v>
      </c>
      <c r="G40" s="71" t="n">
        <v>5.37</v>
      </c>
      <c r="H40" s="70" t="n">
        <v>0.62</v>
      </c>
      <c r="I40" s="71" t="n">
        <v>0.62</v>
      </c>
      <c r="J40" s="71" t="n">
        <v>0</v>
      </c>
      <c r="K40" s="70" t="n">
        <v>0.49</v>
      </c>
      <c r="L40" s="71" t="n">
        <v>0.1</v>
      </c>
      <c r="M40" s="71" t="n">
        <v>0.38</v>
      </c>
    </row>
    <row r="41" customFormat="false" ht="12.75" hidden="false" customHeight="false" outlineLevel="0" collapsed="false">
      <c r="A41" s="44" t="s">
        <v>56</v>
      </c>
      <c r="B41" s="70" t="n">
        <v>13.27</v>
      </c>
      <c r="C41" s="71" t="n">
        <v>8.23</v>
      </c>
      <c r="D41" s="71" t="n">
        <v>5.04</v>
      </c>
      <c r="E41" s="70" t="n">
        <v>12.27</v>
      </c>
      <c r="F41" s="71" t="n">
        <v>7.54</v>
      </c>
      <c r="G41" s="71" t="n">
        <v>4.73</v>
      </c>
      <c r="H41" s="70" t="n">
        <v>0.61</v>
      </c>
      <c r="I41" s="71" t="n">
        <v>0.61</v>
      </c>
      <c r="J41" s="71" t="n">
        <v>0</v>
      </c>
      <c r="K41" s="70" t="n">
        <v>0.4</v>
      </c>
      <c r="L41" s="71" t="n">
        <v>0.08</v>
      </c>
      <c r="M41" s="71" t="n">
        <v>0.31</v>
      </c>
    </row>
    <row r="42" customFormat="false" ht="12.75" hidden="false" customHeight="false" outlineLevel="0" collapsed="false">
      <c r="A42" s="44" t="s">
        <v>57</v>
      </c>
      <c r="B42" s="70" t="n">
        <v>15.43</v>
      </c>
      <c r="C42" s="71" t="n">
        <v>7.95</v>
      </c>
      <c r="D42" s="71" t="n">
        <v>7.49</v>
      </c>
      <c r="E42" s="70" t="n">
        <v>14.34</v>
      </c>
      <c r="F42" s="71" t="n">
        <v>7.83</v>
      </c>
      <c r="G42" s="71" t="n">
        <v>6.51</v>
      </c>
      <c r="H42" s="70" t="n">
        <v>0.63</v>
      </c>
      <c r="I42" s="71" t="n">
        <v>0.02</v>
      </c>
      <c r="J42" s="71" t="n">
        <v>0.61</v>
      </c>
      <c r="K42" s="70" t="n">
        <v>0.47</v>
      </c>
      <c r="L42" s="71" t="n">
        <v>0.1</v>
      </c>
      <c r="M42" s="71" t="n">
        <v>0.37</v>
      </c>
    </row>
    <row r="43" customFormat="false" ht="12.75" hidden="false" customHeight="false" outlineLevel="0" collapsed="false">
      <c r="A43" s="44" t="s">
        <v>59</v>
      </c>
      <c r="B43" s="70" t="n">
        <v>23.97</v>
      </c>
      <c r="C43" s="71" t="n">
        <v>11.23</v>
      </c>
      <c r="D43" s="71" t="n">
        <v>12.74</v>
      </c>
      <c r="E43" s="70" t="n">
        <v>22.32</v>
      </c>
      <c r="F43" s="71" t="n">
        <v>11.06</v>
      </c>
      <c r="G43" s="71" t="n">
        <v>11.25</v>
      </c>
      <c r="H43" s="70" t="n">
        <v>0.88</v>
      </c>
      <c r="I43" s="71" t="n">
        <v>0</v>
      </c>
      <c r="J43" s="71" t="n">
        <v>0.88</v>
      </c>
      <c r="K43" s="70" t="n">
        <v>0.78</v>
      </c>
      <c r="L43" s="71" t="n">
        <v>0.17</v>
      </c>
      <c r="M43" s="71" t="n">
        <v>0.61</v>
      </c>
    </row>
    <row r="44" customFormat="false" ht="4.5" hidden="false" customHeight="true" outlineLevel="0" collapsed="false">
      <c r="A44" s="44"/>
      <c r="B44" s="70"/>
      <c r="C44" s="71"/>
      <c r="D44" s="71"/>
      <c r="E44" s="70"/>
      <c r="F44" s="71"/>
      <c r="G44" s="71"/>
      <c r="H44" s="70"/>
      <c r="I44" s="71"/>
      <c r="J44" s="71"/>
      <c r="K44" s="70"/>
      <c r="L44" s="71"/>
      <c r="M44" s="71"/>
    </row>
    <row r="45" customFormat="false" ht="12.75" hidden="false" customHeight="true" outlineLevel="0" collapsed="false">
      <c r="A45" s="57" t="s">
        <v>42</v>
      </c>
      <c r="B45" s="70" t="n">
        <v>84.11</v>
      </c>
      <c r="C45" s="71" t="n">
        <v>43.59</v>
      </c>
      <c r="D45" s="71" t="n">
        <v>40.52</v>
      </c>
      <c r="E45" s="70" t="n">
        <v>76.22</v>
      </c>
      <c r="F45" s="71" t="n">
        <v>39.6</v>
      </c>
      <c r="G45" s="71" t="n">
        <v>36.62</v>
      </c>
      <c r="H45" s="70" t="n">
        <v>2.66</v>
      </c>
      <c r="I45" s="71" t="n">
        <v>2.66</v>
      </c>
      <c r="J45" s="71" t="n">
        <v>0</v>
      </c>
      <c r="K45" s="70" t="n">
        <v>5.22</v>
      </c>
      <c r="L45" s="71" t="n">
        <v>1.33</v>
      </c>
      <c r="M45" s="71" t="n">
        <v>3.9</v>
      </c>
    </row>
    <row r="46" customFormat="false" ht="12.75" hidden="false" customHeight="true" outlineLevel="0" collapsed="false">
      <c r="A46" s="44" t="s">
        <v>82</v>
      </c>
      <c r="B46" s="70" t="n">
        <v>13.8</v>
      </c>
      <c r="C46" s="71" t="n">
        <v>7.14</v>
      </c>
      <c r="D46" s="71" t="n">
        <v>6.65</v>
      </c>
      <c r="E46" s="70" t="n">
        <v>13.12</v>
      </c>
      <c r="F46" s="71" t="n">
        <v>6.46</v>
      </c>
      <c r="G46" s="71" t="n">
        <v>6.65</v>
      </c>
      <c r="H46" s="70" t="n">
        <v>0.68</v>
      </c>
      <c r="I46" s="71" t="n">
        <v>0.68</v>
      </c>
      <c r="J46" s="71" t="n">
        <v>0</v>
      </c>
      <c r="K46" s="70" t="n">
        <v>0</v>
      </c>
      <c r="L46" s="71" t="n">
        <v>0</v>
      </c>
      <c r="M46" s="71" t="n">
        <v>0</v>
      </c>
    </row>
    <row r="47" customFormat="false" ht="12.75" hidden="false" customHeight="false" outlineLevel="0" collapsed="false">
      <c r="A47" s="45" t="s">
        <v>52</v>
      </c>
      <c r="B47" s="70" t="n">
        <v>14.83</v>
      </c>
      <c r="C47" s="71" t="n">
        <v>9.21</v>
      </c>
      <c r="D47" s="71" t="n">
        <v>5.63</v>
      </c>
      <c r="E47" s="70" t="n">
        <v>13.77</v>
      </c>
      <c r="F47" s="71" t="n">
        <v>8.55</v>
      </c>
      <c r="G47" s="71" t="n">
        <v>5.23</v>
      </c>
      <c r="H47" s="70" t="n">
        <v>0.66</v>
      </c>
      <c r="I47" s="71" t="n">
        <v>0.66</v>
      </c>
      <c r="J47" s="71" t="n">
        <v>0</v>
      </c>
      <c r="K47" s="70" t="n">
        <v>0.4</v>
      </c>
      <c r="L47" s="71" t="n">
        <v>0</v>
      </c>
      <c r="M47" s="71" t="n">
        <v>0.4</v>
      </c>
    </row>
    <row r="48" customFormat="false" ht="12.75" hidden="false" customHeight="false" outlineLevel="0" collapsed="false">
      <c r="A48" s="0" t="s">
        <v>40</v>
      </c>
      <c r="B48" s="70" t="n">
        <v>20.28</v>
      </c>
      <c r="C48" s="71" t="n">
        <v>8.13</v>
      </c>
      <c r="D48" s="71" t="n">
        <v>12.15</v>
      </c>
      <c r="E48" s="70" t="n">
        <v>14.75</v>
      </c>
      <c r="F48" s="71" t="n">
        <v>6.3</v>
      </c>
      <c r="G48" s="71" t="n">
        <v>8.45</v>
      </c>
      <c r="H48" s="70" t="n">
        <v>2</v>
      </c>
      <c r="I48" s="71" t="n">
        <v>1</v>
      </c>
      <c r="J48" s="71" t="n">
        <v>1</v>
      </c>
      <c r="K48" s="70" t="n">
        <v>3.53</v>
      </c>
      <c r="L48" s="71" t="n">
        <v>0.83</v>
      </c>
      <c r="M48" s="71" t="n">
        <v>2.7</v>
      </c>
    </row>
    <row r="49" customFormat="false" ht="12.75" hidden="false" customHeight="false" outlineLevel="0" collapsed="false">
      <c r="B49" s="70"/>
      <c r="C49" s="71"/>
      <c r="D49" s="71"/>
      <c r="E49" s="70"/>
      <c r="F49" s="71"/>
      <c r="G49" s="71"/>
      <c r="H49" s="70"/>
      <c r="I49" s="71"/>
      <c r="J49" s="71"/>
      <c r="K49" s="70"/>
      <c r="L49" s="71"/>
      <c r="M49" s="71"/>
    </row>
    <row r="50" customFormat="false" ht="12.75" hidden="false" customHeight="false" outlineLevel="0" collapsed="false">
      <c r="A50" s="61" t="s">
        <v>43</v>
      </c>
      <c r="B50" s="70" t="n">
        <v>30.44</v>
      </c>
      <c r="C50" s="71" t="n">
        <v>16.34</v>
      </c>
      <c r="D50" s="71" t="n">
        <v>14.1</v>
      </c>
      <c r="E50" s="70" t="n">
        <v>26.04</v>
      </c>
      <c r="F50" s="71" t="n">
        <v>15.34</v>
      </c>
      <c r="G50" s="71" t="n">
        <v>10.7</v>
      </c>
      <c r="H50" s="70" t="n">
        <v>3</v>
      </c>
      <c r="I50" s="71" t="n">
        <v>1</v>
      </c>
      <c r="J50" s="71" t="n">
        <v>2</v>
      </c>
      <c r="K50" s="70" t="n">
        <v>1.4</v>
      </c>
      <c r="L50" s="71" t="n">
        <v>0</v>
      </c>
      <c r="M50" s="71" t="n">
        <v>1.4</v>
      </c>
    </row>
    <row r="51" customFormat="false" ht="13.5" hidden="false" customHeight="false" outlineLevel="0" collapsed="false">
      <c r="A51" s="83" t="s">
        <v>33</v>
      </c>
      <c r="B51" s="81" t="n">
        <v>11.16</v>
      </c>
      <c r="C51" s="82" t="n">
        <v>5.3</v>
      </c>
      <c r="D51" s="82" t="n">
        <v>5.86</v>
      </c>
      <c r="E51" s="81" t="n">
        <v>9.55</v>
      </c>
      <c r="F51" s="82" t="n">
        <v>5.3</v>
      </c>
      <c r="G51" s="82" t="n">
        <v>4.25</v>
      </c>
      <c r="H51" s="81" t="n">
        <v>0.93</v>
      </c>
      <c r="I51" s="82" t="n">
        <v>0</v>
      </c>
      <c r="J51" s="82" t="n">
        <v>0.93</v>
      </c>
      <c r="K51" s="81" t="n">
        <v>0.69</v>
      </c>
      <c r="L51" s="82" t="n">
        <v>0</v>
      </c>
      <c r="M51" s="82" t="n">
        <v>0.69</v>
      </c>
    </row>
    <row r="52" customFormat="false" ht="12.75" hidden="false" customHeight="false" outlineLevel="0" collapsed="false">
      <c r="A52" s="44" t="s">
        <v>54</v>
      </c>
      <c r="B52" s="70" t="n">
        <v>4.39</v>
      </c>
      <c r="C52" s="71" t="n">
        <v>1</v>
      </c>
      <c r="D52" s="71" t="n">
        <v>3.39</v>
      </c>
      <c r="E52" s="70" t="n">
        <v>3</v>
      </c>
      <c r="F52" s="71" t="n">
        <v>1</v>
      </c>
      <c r="G52" s="71" t="n">
        <v>2</v>
      </c>
      <c r="H52" s="70" t="n">
        <v>0.93</v>
      </c>
      <c r="I52" s="71" t="n">
        <v>0</v>
      </c>
      <c r="J52" s="71" t="n">
        <v>0.93</v>
      </c>
      <c r="K52" s="70" t="n">
        <v>0.46</v>
      </c>
      <c r="L52" s="71" t="n">
        <v>0</v>
      </c>
      <c r="M52" s="71" t="n">
        <v>0.46</v>
      </c>
    </row>
    <row r="53" customFormat="false" ht="12.75" hidden="false" customHeight="false" outlineLevel="0" collapsed="false">
      <c r="A53" s="0" t="s">
        <v>57</v>
      </c>
      <c r="B53" s="70" t="n">
        <v>6.77</v>
      </c>
      <c r="C53" s="71" t="n">
        <v>4.3</v>
      </c>
      <c r="D53" s="71" t="n">
        <v>2.47</v>
      </c>
      <c r="E53" s="70" t="n">
        <v>6.55</v>
      </c>
      <c r="F53" s="71" t="n">
        <v>4.3</v>
      </c>
      <c r="G53" s="71" t="n">
        <v>2.25</v>
      </c>
      <c r="H53" s="70" t="n">
        <v>0</v>
      </c>
      <c r="I53" s="71" t="n">
        <v>0</v>
      </c>
      <c r="J53" s="71" t="n">
        <v>0</v>
      </c>
      <c r="K53" s="70" t="n">
        <v>0.22</v>
      </c>
      <c r="L53" s="71" t="n">
        <v>0</v>
      </c>
      <c r="M53" s="71" t="n">
        <v>0.22</v>
      </c>
    </row>
    <row r="54" customFormat="false" ht="12.75" hidden="false" customHeight="false" outlineLevel="0" collapsed="false">
      <c r="A54" s="44" t="s">
        <v>44</v>
      </c>
      <c r="B54" s="70" t="n">
        <v>13.45</v>
      </c>
      <c r="C54" s="71" t="n">
        <v>7.16</v>
      </c>
      <c r="D54" s="71" t="n">
        <v>6.29</v>
      </c>
      <c r="E54" s="70" t="n">
        <v>12.17</v>
      </c>
      <c r="F54" s="71" t="n">
        <v>7.16</v>
      </c>
      <c r="G54" s="71" t="n">
        <v>5.01</v>
      </c>
      <c r="H54" s="70" t="n">
        <v>0.73</v>
      </c>
      <c r="I54" s="71" t="n">
        <v>0</v>
      </c>
      <c r="J54" s="71" t="n">
        <v>0.73</v>
      </c>
      <c r="K54" s="70" t="n">
        <v>0.54</v>
      </c>
      <c r="L54" s="71" t="n">
        <v>0</v>
      </c>
      <c r="M54" s="71" t="n">
        <v>0.54</v>
      </c>
    </row>
    <row r="55" customFormat="false" ht="12.75" hidden="false" customHeight="false" outlineLevel="0" collapsed="false">
      <c r="A55" s="53" t="s">
        <v>54</v>
      </c>
      <c r="B55" s="74" t="n">
        <v>9.16</v>
      </c>
      <c r="C55" s="75" t="n">
        <v>5.06</v>
      </c>
      <c r="D55" s="75" t="n">
        <v>4.1</v>
      </c>
      <c r="E55" s="74" t="n">
        <v>8.06</v>
      </c>
      <c r="F55" s="75" t="n">
        <v>5.06</v>
      </c>
      <c r="G55" s="75" t="n">
        <v>3</v>
      </c>
      <c r="H55" s="74" t="n">
        <v>0.73</v>
      </c>
      <c r="I55" s="75" t="n">
        <v>0</v>
      </c>
      <c r="J55" s="75" t="n">
        <v>0.73</v>
      </c>
      <c r="K55" s="74" t="n">
        <v>0.37</v>
      </c>
      <c r="L55" s="75" t="n">
        <v>0</v>
      </c>
      <c r="M55" s="75" t="n">
        <v>0.37</v>
      </c>
    </row>
    <row r="56" customFormat="false" ht="12.75" hidden="false" customHeight="false" outlineLevel="0" collapsed="false">
      <c r="A56" s="0" t="s">
        <v>57</v>
      </c>
      <c r="B56" s="70" t="n">
        <v>4.29</v>
      </c>
      <c r="C56" s="71" t="n">
        <v>2.1</v>
      </c>
      <c r="D56" s="71" t="n">
        <v>2.19</v>
      </c>
      <c r="E56" s="70" t="n">
        <v>4.11</v>
      </c>
      <c r="F56" s="71" t="n">
        <v>2.1</v>
      </c>
      <c r="G56" s="71" t="n">
        <v>2.01</v>
      </c>
      <c r="H56" s="70" t="n">
        <v>0</v>
      </c>
      <c r="I56" s="71" t="n">
        <v>0</v>
      </c>
      <c r="J56" s="71" t="n">
        <v>0</v>
      </c>
      <c r="K56" s="70" t="n">
        <v>0.18</v>
      </c>
      <c r="L56" s="71" t="n">
        <v>0</v>
      </c>
      <c r="M56" s="71" t="n">
        <v>0.18</v>
      </c>
    </row>
    <row r="57" customFormat="false" ht="6" hidden="false" customHeight="true" outlineLevel="0" collapsed="false">
      <c r="B57" s="70"/>
      <c r="C57" s="71"/>
      <c r="D57" s="71"/>
      <c r="E57" s="70"/>
      <c r="F57" s="71"/>
      <c r="G57" s="71"/>
      <c r="H57" s="70"/>
      <c r="I57" s="71"/>
      <c r="J57" s="71"/>
      <c r="K57" s="70"/>
      <c r="L57" s="71"/>
      <c r="M57" s="71"/>
    </row>
    <row r="58" customFormat="false" ht="12.75" hidden="false" customHeight="false" outlineLevel="0" collapsed="false">
      <c r="A58" s="57" t="s">
        <v>83</v>
      </c>
      <c r="B58" s="70" t="n">
        <v>5.83</v>
      </c>
      <c r="C58" s="71" t="n">
        <v>3.88</v>
      </c>
      <c r="D58" s="71" t="n">
        <v>1.95</v>
      </c>
      <c r="E58" s="70" t="n">
        <v>4.32</v>
      </c>
      <c r="F58" s="71" t="n">
        <v>2.88</v>
      </c>
      <c r="G58" s="71" t="n">
        <v>1.44</v>
      </c>
      <c r="H58" s="70" t="n">
        <v>1.34</v>
      </c>
      <c r="I58" s="71" t="n">
        <v>1</v>
      </c>
      <c r="J58" s="71" t="n">
        <v>0.34</v>
      </c>
      <c r="K58" s="70" t="n">
        <v>0.17</v>
      </c>
      <c r="L58" s="71" t="n">
        <v>0</v>
      </c>
      <c r="M58" s="71" t="n">
        <v>0.17</v>
      </c>
    </row>
    <row r="59" customFormat="false" ht="12.75" hidden="false" customHeight="fals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</row>
    <row r="60" customFormat="false" ht="12.75" hidden="false" customHeight="false" outlineLevel="0" collapsed="false">
      <c r="A60" s="84" t="s">
        <v>46</v>
      </c>
      <c r="B60" s="84"/>
    </row>
    <row r="61" customFormat="false" ht="28.5" hidden="false" customHeight="true" outlineLevel="0" collapsed="false">
      <c r="A61" s="85" t="s">
        <v>84</v>
      </c>
      <c r="B61" s="85"/>
      <c r="C61" s="85"/>
      <c r="D61" s="85"/>
      <c r="E61" s="85"/>
      <c r="F61" s="85"/>
      <c r="G61" s="85"/>
      <c r="H61" s="85"/>
      <c r="I61" s="85"/>
      <c r="J61" s="85"/>
      <c r="K61" s="85"/>
      <c r="L61" s="85"/>
      <c r="M61" s="85"/>
    </row>
    <row r="62" customFormat="false" ht="26.25" hidden="false" customHeight="true" outlineLevel="0" collapsed="false">
      <c r="A62" s="63" t="s">
        <v>67</v>
      </c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</row>
  </sheetData>
  <mergeCells count="9">
    <mergeCell ref="A1:M1"/>
    <mergeCell ref="A2:M2"/>
    <mergeCell ref="B4:D4"/>
    <mergeCell ref="E4:G4"/>
    <mergeCell ref="H4:J4"/>
    <mergeCell ref="K4:M4"/>
    <mergeCell ref="A60:B60"/>
    <mergeCell ref="A61:M61"/>
    <mergeCell ref="A62:M6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85"/>
    <col collapsed="false" customWidth="true" hidden="false" outlineLevel="0" max="3" min="3" style="0" width="19.14"/>
    <col collapsed="false" customWidth="true" hidden="false" outlineLevel="0" max="4" min="4" style="0" width="16.7"/>
    <col collapsed="false" customWidth="true" hidden="false" outlineLevel="0" max="5" min="5" style="0" width="20.56"/>
  </cols>
  <sheetData>
    <row r="1" customFormat="false" ht="15.75" hidden="false" customHeight="true" outlineLevel="0" collapsed="false">
      <c r="A1" s="6" t="s">
        <v>10</v>
      </c>
      <c r="B1" s="6"/>
      <c r="C1" s="6"/>
      <c r="D1" s="6"/>
      <c r="E1" s="6"/>
    </row>
    <row r="2" customFormat="false" ht="12.75" hidden="false" customHeight="false" outlineLevel="0" collapsed="false">
      <c r="A2" s="7" t="s">
        <v>25</v>
      </c>
      <c r="B2" s="7"/>
      <c r="C2" s="7"/>
      <c r="D2" s="7"/>
      <c r="E2" s="7"/>
    </row>
    <row r="3" customFormat="false" ht="12.75" hidden="false" customHeight="false" outlineLevel="0" collapsed="false">
      <c r="A3" s="8"/>
      <c r="B3" s="8"/>
      <c r="C3" s="8"/>
      <c r="D3" s="8"/>
      <c r="E3" s="76" t="s">
        <v>85</v>
      </c>
    </row>
    <row r="4" customFormat="false" ht="38.25" hidden="false" customHeight="false" outlineLevel="0" collapsed="false">
      <c r="A4" s="72"/>
      <c r="B4" s="66" t="s">
        <v>86</v>
      </c>
      <c r="C4" s="66" t="s">
        <v>87</v>
      </c>
      <c r="D4" s="66" t="s">
        <v>88</v>
      </c>
      <c r="E4" s="66" t="s">
        <v>89</v>
      </c>
    </row>
    <row r="5" customFormat="false" ht="19.5" hidden="false" customHeight="true" outlineLevel="0" collapsed="false">
      <c r="A5" s="86" t="s">
        <v>33</v>
      </c>
      <c r="B5" s="15" t="n">
        <v>7308.22</v>
      </c>
      <c r="C5" s="87" t="n">
        <v>6364.97</v>
      </c>
      <c r="D5" s="87" t="n">
        <v>87.0933004206223</v>
      </c>
      <c r="E5" s="87" t="n">
        <v>48.3988079470199</v>
      </c>
    </row>
    <row r="6" customFormat="false" ht="12.75" hidden="false" customHeight="false" outlineLevel="0" collapsed="false">
      <c r="A6" s="88" t="s">
        <v>56</v>
      </c>
      <c r="B6" s="89" t="n">
        <v>893.17</v>
      </c>
      <c r="C6" s="90" t="n">
        <v>769.67</v>
      </c>
      <c r="D6" s="90" t="n">
        <v>86.1728450350997</v>
      </c>
      <c r="E6" s="90" t="n">
        <v>49.6205555555556</v>
      </c>
    </row>
    <row r="7" customFormat="false" ht="12.75" hidden="false" customHeight="false" outlineLevel="0" collapsed="false">
      <c r="A7" s="21" t="s">
        <v>54</v>
      </c>
      <c r="B7" s="27" t="n">
        <v>870.5</v>
      </c>
      <c r="C7" s="20" t="n">
        <v>766</v>
      </c>
      <c r="D7" s="20" t="n">
        <v>87.9954049396898</v>
      </c>
      <c r="E7" s="20" t="n">
        <v>45.8157894736842</v>
      </c>
    </row>
    <row r="8" customFormat="false" ht="12.75" hidden="false" customHeight="false" outlineLevel="0" collapsed="false">
      <c r="A8" s="21" t="s">
        <v>53</v>
      </c>
      <c r="B8" s="27" t="n">
        <v>907</v>
      </c>
      <c r="C8" s="20" t="n">
        <v>783</v>
      </c>
      <c r="D8" s="20" t="n">
        <v>86.3285556780595</v>
      </c>
      <c r="E8" s="20" t="n">
        <v>45.35</v>
      </c>
    </row>
    <row r="9" customFormat="false" ht="12.75" hidden="false" customHeight="false" outlineLevel="0" collapsed="false">
      <c r="A9" s="17" t="s">
        <v>55</v>
      </c>
      <c r="B9" s="27" t="n">
        <v>435</v>
      </c>
      <c r="C9" s="20" t="n">
        <v>374</v>
      </c>
      <c r="D9" s="20" t="n">
        <v>85.9770114942529</v>
      </c>
      <c r="E9" s="20" t="n">
        <v>43.5</v>
      </c>
    </row>
    <row r="10" customFormat="false" ht="12.75" hidden="false" customHeight="false" outlineLevel="0" collapsed="false">
      <c r="A10" s="17" t="s">
        <v>57</v>
      </c>
      <c r="B10" s="91" t="n">
        <v>1152.15</v>
      </c>
      <c r="C10" s="26" t="n">
        <v>1023.4</v>
      </c>
      <c r="D10" s="26" t="n">
        <v>88.8252397691273</v>
      </c>
      <c r="E10" s="26" t="n">
        <v>57.6075</v>
      </c>
    </row>
    <row r="11" customFormat="false" ht="12.75" hidden="false" customHeight="false" outlineLevel="0" collapsed="false">
      <c r="A11" s="17" t="s">
        <v>58</v>
      </c>
      <c r="B11" s="91" t="n">
        <v>135</v>
      </c>
      <c r="C11" s="26" t="n">
        <v>114</v>
      </c>
      <c r="D11" s="20" t="n">
        <v>84.4444444444444</v>
      </c>
      <c r="E11" s="20" t="n">
        <v>67.5</v>
      </c>
    </row>
    <row r="12" customFormat="false" ht="12.75" hidden="false" customHeight="false" outlineLevel="0" collapsed="false">
      <c r="A12" s="17" t="s">
        <v>59</v>
      </c>
      <c r="B12" s="18" t="n">
        <v>637</v>
      </c>
      <c r="C12" s="25" t="n">
        <v>551</v>
      </c>
      <c r="D12" s="25" t="n">
        <v>86.4992150706436</v>
      </c>
      <c r="E12" s="25" t="n">
        <v>45.5</v>
      </c>
    </row>
    <row r="13" customFormat="false" ht="12.75" hidden="false" customHeight="false" outlineLevel="0" collapsed="false">
      <c r="A13" s="17" t="s">
        <v>60</v>
      </c>
      <c r="B13" s="27" t="n">
        <v>245.9</v>
      </c>
      <c r="C13" s="20" t="n">
        <v>211.4</v>
      </c>
      <c r="D13" s="20" t="n">
        <v>85.9699064660431</v>
      </c>
      <c r="E13" s="20" t="n">
        <v>49.18</v>
      </c>
    </row>
    <row r="14" customFormat="false" ht="12.75" hidden="false" customHeight="false" outlineLevel="0" collapsed="false">
      <c r="A14" s="17" t="s">
        <v>61</v>
      </c>
      <c r="B14" s="18" t="n">
        <v>639.5</v>
      </c>
      <c r="C14" s="25" t="n">
        <v>563</v>
      </c>
      <c r="D14" s="25" t="n">
        <v>88.0375293197811</v>
      </c>
      <c r="E14" s="25" t="n">
        <v>45.6785714285714</v>
      </c>
    </row>
    <row r="15" customFormat="false" ht="12.75" hidden="false" customHeight="false" outlineLevel="0" collapsed="false">
      <c r="A15" s="17" t="s">
        <v>62</v>
      </c>
      <c r="B15" s="27" t="n">
        <v>210</v>
      </c>
      <c r="C15" s="20" t="n">
        <v>185</v>
      </c>
      <c r="D15" s="20" t="n">
        <v>88.0952380952381</v>
      </c>
      <c r="E15" s="20" t="n">
        <v>70</v>
      </c>
    </row>
    <row r="16" customFormat="false" ht="12.75" hidden="false" customHeight="false" outlineLevel="0" collapsed="false">
      <c r="A16" s="17" t="s">
        <v>63</v>
      </c>
      <c r="B16" s="27" t="n">
        <v>393</v>
      </c>
      <c r="C16" s="20" t="n">
        <v>339.5</v>
      </c>
      <c r="D16" s="20" t="n">
        <v>86.3867684478372</v>
      </c>
      <c r="E16" s="20" t="n">
        <v>43.6666666666667</v>
      </c>
    </row>
    <row r="17" customFormat="false" ht="12.75" hidden="false" customHeight="false" outlineLevel="0" collapsed="false">
      <c r="A17" s="17" t="s">
        <v>65</v>
      </c>
      <c r="B17" s="18" t="n">
        <v>551</v>
      </c>
      <c r="C17" s="25" t="n">
        <v>482</v>
      </c>
      <c r="D17" s="25" t="n">
        <v>87.4773139745917</v>
      </c>
      <c r="E17" s="25" t="n">
        <v>42.3846153846154</v>
      </c>
    </row>
    <row r="18" customFormat="false" ht="12.75" hidden="false" customHeight="false" outlineLevel="0" collapsed="false">
      <c r="A18" s="17" t="s">
        <v>64</v>
      </c>
      <c r="B18" s="27" t="n">
        <v>239</v>
      </c>
      <c r="C18" s="20" t="n">
        <v>203</v>
      </c>
      <c r="D18" s="25" t="n">
        <v>84.9372384937238</v>
      </c>
      <c r="E18" s="20" t="n">
        <v>59.75</v>
      </c>
    </row>
    <row r="19" customFormat="false" ht="19.5" hidden="false" customHeight="true" outlineLevel="0" collapsed="false">
      <c r="A19" s="92" t="s">
        <v>34</v>
      </c>
      <c r="B19" s="93" t="n">
        <v>1989</v>
      </c>
      <c r="C19" s="94" t="n">
        <v>1670.5</v>
      </c>
      <c r="D19" s="94" t="n">
        <v>83.9869281045752</v>
      </c>
      <c r="E19" s="94" t="n">
        <v>60.2727272727273</v>
      </c>
    </row>
    <row r="20" customFormat="false" ht="12" hidden="false" customHeight="true" outlineLevel="0" collapsed="false">
      <c r="A20" s="88" t="s">
        <v>56</v>
      </c>
      <c r="B20" s="54" t="n">
        <v>525.5</v>
      </c>
      <c r="C20" s="56" t="n">
        <v>454.5</v>
      </c>
      <c r="D20" s="56" t="n">
        <v>86.4890580399619</v>
      </c>
      <c r="E20" s="56" t="n">
        <v>58.3888888888889</v>
      </c>
    </row>
    <row r="21" customFormat="false" ht="12" hidden="false" customHeight="true" outlineLevel="0" collapsed="false">
      <c r="A21" s="17" t="s">
        <v>54</v>
      </c>
      <c r="B21" s="18" t="n">
        <v>724</v>
      </c>
      <c r="C21" s="25" t="n">
        <v>577</v>
      </c>
      <c r="D21" s="25" t="n">
        <v>79.6961325966851</v>
      </c>
      <c r="E21" s="25" t="n">
        <v>60.3333333333333</v>
      </c>
    </row>
    <row r="22" customFormat="false" ht="12.75" hidden="false" customHeight="false" outlineLevel="0" collapsed="false">
      <c r="A22" s="17" t="s">
        <v>59</v>
      </c>
      <c r="B22" s="18" t="n">
        <v>727.5</v>
      </c>
      <c r="C22" s="25" t="n">
        <v>639</v>
      </c>
      <c r="D22" s="25" t="n">
        <v>87.8350515463918</v>
      </c>
      <c r="E22" s="25" t="n">
        <v>60.625</v>
      </c>
    </row>
    <row r="23" customFormat="false" ht="19.5" hidden="false" customHeight="true" outlineLevel="0" collapsed="false">
      <c r="A23" s="92" t="s">
        <v>35</v>
      </c>
      <c r="B23" s="93" t="n">
        <v>2070</v>
      </c>
      <c r="C23" s="94" t="n">
        <v>1813</v>
      </c>
      <c r="D23" s="94" t="n">
        <v>87.5845410628019</v>
      </c>
      <c r="E23" s="94" t="n">
        <v>51.75</v>
      </c>
    </row>
    <row r="24" customFormat="false" ht="12.75" hidden="false" customHeight="true" outlineLevel="0" collapsed="false">
      <c r="A24" s="88" t="s">
        <v>56</v>
      </c>
      <c r="B24" s="54" t="n">
        <v>331</v>
      </c>
      <c r="C24" s="55" t="n">
        <v>280</v>
      </c>
      <c r="D24" s="55" t="n">
        <v>84.5921450151057</v>
      </c>
      <c r="E24" s="55" t="n">
        <v>55.1666666666667</v>
      </c>
    </row>
    <row r="25" customFormat="false" ht="13.5" hidden="false" customHeight="true" outlineLevel="0" collapsed="false">
      <c r="A25" s="17" t="s">
        <v>54</v>
      </c>
      <c r="B25" s="18" t="n">
        <v>379.5</v>
      </c>
      <c r="C25" s="20" t="n">
        <v>339</v>
      </c>
      <c r="D25" s="20" t="n">
        <v>89.3280632411067</v>
      </c>
      <c r="E25" s="20" t="n">
        <v>47.4375</v>
      </c>
    </row>
    <row r="26" customFormat="false" ht="12.75" hidden="false" customHeight="false" outlineLevel="0" collapsed="false">
      <c r="A26" s="17" t="s">
        <v>53</v>
      </c>
      <c r="B26" s="18" t="n">
        <v>355</v>
      </c>
      <c r="C26" s="20" t="n">
        <v>310</v>
      </c>
      <c r="D26" s="20" t="n">
        <v>87.3239436619718</v>
      </c>
      <c r="E26" s="20" t="n">
        <v>50.7142857142857</v>
      </c>
    </row>
    <row r="27" customFormat="false" ht="12.75" hidden="false" customHeight="false" outlineLevel="0" collapsed="false">
      <c r="A27" s="17" t="s">
        <v>57</v>
      </c>
      <c r="B27" s="18" t="n">
        <v>362.5</v>
      </c>
      <c r="C27" s="20" t="n">
        <v>305</v>
      </c>
      <c r="D27" s="20" t="n">
        <v>84.1379310344828</v>
      </c>
      <c r="E27" s="20" t="n">
        <v>45.3125</v>
      </c>
    </row>
    <row r="28" customFormat="false" ht="12.75" hidden="false" customHeight="false" outlineLevel="0" collapsed="false">
      <c r="A28" s="17" t="s">
        <v>59</v>
      </c>
      <c r="B28" s="18" t="n">
        <v>642</v>
      </c>
      <c r="C28" s="20" t="n">
        <v>579</v>
      </c>
      <c r="D28" s="20" t="n">
        <v>90.1869158878505</v>
      </c>
      <c r="E28" s="20" t="n">
        <v>58.3636363636364</v>
      </c>
    </row>
    <row r="29" customFormat="false" ht="19.5" hidden="false" customHeight="true" outlineLevel="0" collapsed="false">
      <c r="A29" s="95" t="s">
        <v>42</v>
      </c>
      <c r="B29" s="23" t="n">
        <v>1740.5</v>
      </c>
      <c r="C29" s="96" t="n">
        <v>1555</v>
      </c>
      <c r="D29" s="96" t="n">
        <v>89.3421430623384</v>
      </c>
      <c r="E29" s="96" t="n">
        <v>42.4512195121951</v>
      </c>
    </row>
    <row r="30" customFormat="false" ht="12.75" hidden="false" customHeight="false" outlineLevel="0" collapsed="false">
      <c r="A30" s="8"/>
      <c r="B30" s="8"/>
      <c r="C30" s="97"/>
      <c r="D30" s="97"/>
      <c r="E30" s="97"/>
    </row>
    <row r="31" customFormat="false" ht="12.75" hidden="false" customHeight="false" outlineLevel="0" collapsed="false">
      <c r="A31" s="98" t="s">
        <v>46</v>
      </c>
      <c r="B31" s="98"/>
      <c r="C31" s="98"/>
      <c r="D31" s="98"/>
      <c r="E31" s="98"/>
    </row>
    <row r="32" customFormat="false" ht="30" hidden="false" customHeight="true" outlineLevel="0" collapsed="false">
      <c r="A32" s="32" t="s">
        <v>90</v>
      </c>
      <c r="B32" s="32"/>
      <c r="C32" s="32"/>
      <c r="D32" s="32"/>
      <c r="E32" s="32"/>
    </row>
    <row r="33" customFormat="false" ht="12.75" hidden="false" customHeight="false" outlineLevel="0" collapsed="false">
      <c r="A33" s="99" t="s">
        <v>91</v>
      </c>
      <c r="B33" s="99"/>
      <c r="C33" s="99"/>
      <c r="D33" s="99"/>
      <c r="E33" s="99"/>
    </row>
    <row r="34" customFormat="false" ht="43.5" hidden="false" customHeight="true" outlineLevel="0" collapsed="false">
      <c r="A34" s="32" t="s">
        <v>92</v>
      </c>
      <c r="B34" s="32"/>
      <c r="C34" s="32"/>
      <c r="D34" s="32"/>
      <c r="E34" s="32"/>
    </row>
    <row r="35" customFormat="false" ht="12.75" hidden="false" customHeight="false" outlineLevel="0" collapsed="false">
      <c r="A35" s="8" t="s">
        <v>93</v>
      </c>
    </row>
  </sheetData>
  <mergeCells count="6">
    <mergeCell ref="A1:E1"/>
    <mergeCell ref="A2:E2"/>
    <mergeCell ref="A31:E31"/>
    <mergeCell ref="A32:E32"/>
    <mergeCell ref="A33:E33"/>
    <mergeCell ref="A34:E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13.99"/>
    <col collapsed="false" customWidth="true" hidden="false" outlineLevel="0" max="3" min="3" style="0" width="14.14"/>
    <col collapsed="false" customWidth="true" hidden="false" outlineLevel="0" max="4" min="4" style="0" width="14.85"/>
  </cols>
  <sheetData>
    <row r="1" customFormat="false" ht="13.5" hidden="false" customHeight="true" outlineLevel="0" collapsed="false">
      <c r="A1" s="6" t="s">
        <v>12</v>
      </c>
      <c r="B1" s="6"/>
      <c r="C1" s="6"/>
      <c r="D1" s="6"/>
    </row>
    <row r="2" customFormat="false" ht="12.75" hidden="false" customHeight="false" outlineLevel="0" collapsed="false">
      <c r="A2" s="7" t="s">
        <v>25</v>
      </c>
      <c r="B2" s="7"/>
      <c r="C2" s="7"/>
      <c r="D2" s="7"/>
    </row>
    <row r="3" customFormat="false" ht="12.75" hidden="false" customHeight="false" outlineLevel="0" collapsed="false">
      <c r="A3" s="8"/>
      <c r="B3" s="8"/>
      <c r="C3" s="8"/>
      <c r="D3" s="76" t="s">
        <v>94</v>
      </c>
    </row>
    <row r="4" customFormat="false" ht="38.25" hidden="false" customHeight="false" outlineLevel="0" collapsed="false">
      <c r="A4" s="11"/>
      <c r="B4" s="100" t="s">
        <v>95</v>
      </c>
      <c r="C4" s="100" t="s">
        <v>96</v>
      </c>
      <c r="D4" s="100" t="s">
        <v>97</v>
      </c>
    </row>
    <row r="5" customFormat="false" ht="19.5" hidden="false" customHeight="true" outlineLevel="0" collapsed="false">
      <c r="A5" s="61" t="s">
        <v>41</v>
      </c>
      <c r="B5" s="101"/>
      <c r="C5" s="101"/>
      <c r="D5" s="101"/>
    </row>
    <row r="6" customFormat="false" ht="16.5" hidden="false" customHeight="true" outlineLevel="0" collapsed="false">
      <c r="A6" s="99" t="s">
        <v>33</v>
      </c>
      <c r="B6" s="102" t="n">
        <v>1.68019867549669</v>
      </c>
      <c r="C6" s="102" t="n">
        <v>17.3311258278146</v>
      </c>
      <c r="D6" s="102" t="n">
        <v>10.3149264908754</v>
      </c>
    </row>
    <row r="7" customFormat="false" ht="12.75" hidden="false" customHeight="false" outlineLevel="0" collapsed="false">
      <c r="A7" s="88" t="s">
        <v>56</v>
      </c>
      <c r="B7" s="103" t="n">
        <v>1.76222222222222</v>
      </c>
      <c r="C7" s="103" t="n">
        <v>16.5</v>
      </c>
      <c r="D7" s="103" t="n">
        <v>9.36317780580076</v>
      </c>
    </row>
    <row r="8" customFormat="false" ht="12.75" hidden="false" customHeight="false" outlineLevel="0" collapsed="false">
      <c r="A8" s="17" t="s">
        <v>54</v>
      </c>
      <c r="B8" s="102" t="n">
        <v>1.58473684210526</v>
      </c>
      <c r="C8" s="102" t="n">
        <v>17.6315789473684</v>
      </c>
      <c r="D8" s="102" t="n">
        <v>11.1258718033876</v>
      </c>
    </row>
    <row r="9" customFormat="false" ht="12.75" hidden="false" customHeight="false" outlineLevel="0" collapsed="false">
      <c r="A9" s="17" t="s">
        <v>53</v>
      </c>
      <c r="B9" s="102" t="n">
        <v>1.57</v>
      </c>
      <c r="C9" s="102" t="n">
        <v>18.3</v>
      </c>
      <c r="D9" s="102" t="n">
        <v>11.656050955414</v>
      </c>
    </row>
    <row r="10" customFormat="false" ht="12.75" hidden="false" customHeight="false" outlineLevel="0" collapsed="false">
      <c r="A10" s="17" t="s">
        <v>55</v>
      </c>
      <c r="B10" s="102" t="n">
        <v>1.444</v>
      </c>
      <c r="C10" s="102" t="n">
        <v>15.6</v>
      </c>
      <c r="D10" s="102" t="n">
        <v>10.803324099723</v>
      </c>
    </row>
    <row r="11" customFormat="false" ht="12.75" hidden="false" customHeight="false" outlineLevel="0" collapsed="false">
      <c r="A11" s="17" t="s">
        <v>57</v>
      </c>
      <c r="B11" s="102" t="n">
        <v>2.0215</v>
      </c>
      <c r="C11" s="102" t="n">
        <v>19.95</v>
      </c>
      <c r="D11" s="102" t="n">
        <v>9.86890922582241</v>
      </c>
    </row>
    <row r="12" customFormat="false" ht="12.75" hidden="false" customHeight="false" outlineLevel="0" collapsed="false">
      <c r="A12" s="17" t="s">
        <v>58</v>
      </c>
      <c r="B12" s="102" t="n">
        <v>2.43</v>
      </c>
      <c r="C12" s="102" t="n">
        <v>21.5</v>
      </c>
      <c r="D12" s="102" t="n">
        <v>8.8477366255144</v>
      </c>
    </row>
    <row r="13" customFormat="false" ht="12.75" hidden="false" customHeight="false" outlineLevel="0" collapsed="false">
      <c r="A13" s="17" t="s">
        <v>59</v>
      </c>
      <c r="B13" s="102" t="n">
        <v>1.55214285714286</v>
      </c>
      <c r="C13" s="102" t="n">
        <v>16</v>
      </c>
      <c r="D13" s="102" t="n">
        <v>10.3083294983893</v>
      </c>
    </row>
    <row r="14" customFormat="false" ht="12.75" hidden="false" customHeight="false" outlineLevel="0" collapsed="false">
      <c r="A14" s="17" t="s">
        <v>60</v>
      </c>
      <c r="B14" s="102" t="n">
        <v>1.672</v>
      </c>
      <c r="C14" s="102" t="n">
        <v>14.6</v>
      </c>
      <c r="D14" s="102" t="n">
        <v>8.73205741626794</v>
      </c>
    </row>
    <row r="15" customFormat="false" ht="12.75" hidden="false" customHeight="false" outlineLevel="0" collapsed="false">
      <c r="A15" s="17" t="s">
        <v>61</v>
      </c>
      <c r="B15" s="102" t="n">
        <v>1.56071428571429</v>
      </c>
      <c r="C15" s="102" t="n">
        <v>16.7142857142857</v>
      </c>
      <c r="D15" s="102" t="n">
        <v>10.7093821510297</v>
      </c>
    </row>
    <row r="16" customFormat="false" ht="12.75" hidden="false" customHeight="false" outlineLevel="0" collapsed="false">
      <c r="A16" s="17" t="s">
        <v>62</v>
      </c>
      <c r="B16" s="102" t="n">
        <v>2.42333333333333</v>
      </c>
      <c r="C16" s="102" t="n">
        <v>19.3333333333333</v>
      </c>
      <c r="D16" s="102" t="n">
        <v>7.97799174690509</v>
      </c>
    </row>
    <row r="17" customFormat="false" ht="12.75" hidden="false" customHeight="false" outlineLevel="0" collapsed="false">
      <c r="A17" s="17" t="s">
        <v>63</v>
      </c>
      <c r="B17" s="102" t="n">
        <v>1.56666666666667</v>
      </c>
      <c r="C17" s="102" t="n">
        <v>17.8888888888889</v>
      </c>
      <c r="D17" s="102" t="n">
        <v>11.4184397163121</v>
      </c>
    </row>
    <row r="18" customFormat="false" ht="12.75" hidden="false" customHeight="false" outlineLevel="0" collapsed="false">
      <c r="A18" s="17" t="s">
        <v>65</v>
      </c>
      <c r="B18" s="102" t="n">
        <v>1.46846153846154</v>
      </c>
      <c r="C18" s="102" t="n">
        <v>16.0769230769231</v>
      </c>
      <c r="D18" s="102" t="n">
        <v>10.9481403876375</v>
      </c>
    </row>
    <row r="19" customFormat="false" ht="12.75" hidden="false" customHeight="false" outlineLevel="0" collapsed="false">
      <c r="A19" s="17" t="s">
        <v>64</v>
      </c>
      <c r="B19" s="102" t="n">
        <v>2.085</v>
      </c>
      <c r="C19" s="102" t="n">
        <v>15.5</v>
      </c>
      <c r="D19" s="102" t="n">
        <v>7.43405275779377</v>
      </c>
    </row>
    <row r="20" customFormat="false" ht="16.5" hidden="false" customHeight="true" outlineLevel="0" collapsed="false">
      <c r="A20" s="7" t="s">
        <v>34</v>
      </c>
      <c r="B20" s="104" t="n">
        <v>2.29848484848485</v>
      </c>
      <c r="C20" s="104" t="n">
        <v>11.9090909090909</v>
      </c>
      <c r="D20" s="104" t="n">
        <v>5.18127883981543</v>
      </c>
    </row>
    <row r="21" customFormat="false" ht="16.5" hidden="false" customHeight="true" outlineLevel="0" collapsed="false">
      <c r="A21" s="88" t="s">
        <v>56</v>
      </c>
      <c r="B21" s="90" t="n">
        <v>2.06555555555556</v>
      </c>
      <c r="C21" s="90" t="n">
        <v>12.2222222222222</v>
      </c>
      <c r="D21" s="90" t="n">
        <v>5.91715976331361</v>
      </c>
    </row>
    <row r="22" customFormat="false" ht="12.75" hidden="false" customHeight="false" outlineLevel="0" collapsed="false">
      <c r="A22" s="17" t="s">
        <v>54</v>
      </c>
      <c r="B22" s="104" t="n">
        <v>2.22083333333333</v>
      </c>
      <c r="C22" s="104" t="n">
        <v>10.9166666666667</v>
      </c>
      <c r="D22" s="104" t="n">
        <v>4.9155722326454</v>
      </c>
    </row>
    <row r="23" customFormat="false" ht="12.75" hidden="false" customHeight="false" outlineLevel="0" collapsed="false">
      <c r="A23" s="17" t="s">
        <v>59</v>
      </c>
      <c r="B23" s="104" t="n">
        <v>2.55083333333333</v>
      </c>
      <c r="C23" s="104" t="n">
        <v>12.6666666666667</v>
      </c>
      <c r="D23" s="104" t="n">
        <v>4.9656974844822</v>
      </c>
    </row>
    <row r="24" customFormat="false" ht="16.5" hidden="false" customHeight="true" outlineLevel="0" collapsed="false">
      <c r="A24" s="105" t="s">
        <v>35</v>
      </c>
      <c r="B24" s="104" t="n">
        <v>1.86925</v>
      </c>
      <c r="C24" s="104" t="n">
        <v>16.5</v>
      </c>
      <c r="D24" s="104" t="n">
        <v>8.82706968035308</v>
      </c>
    </row>
    <row r="25" customFormat="false" ht="16.5" hidden="false" customHeight="true" outlineLevel="0" collapsed="false">
      <c r="A25" s="17" t="s">
        <v>56</v>
      </c>
      <c r="B25" s="90" t="n">
        <v>2.045</v>
      </c>
      <c r="C25" s="90" t="n">
        <v>17</v>
      </c>
      <c r="D25" s="90" t="n">
        <v>8.31295843520782</v>
      </c>
    </row>
    <row r="26" customFormat="false" ht="16.5" hidden="false" customHeight="true" outlineLevel="0" collapsed="false">
      <c r="A26" s="17" t="s">
        <v>54</v>
      </c>
      <c r="B26" s="104" t="n">
        <v>1.76875</v>
      </c>
      <c r="C26" s="104" t="n">
        <v>15.75</v>
      </c>
      <c r="D26" s="104" t="n">
        <v>8.90459363957597</v>
      </c>
    </row>
    <row r="27" customFormat="false" ht="12.75" hidden="false" customHeight="false" outlineLevel="0" collapsed="false">
      <c r="A27" s="17" t="s">
        <v>53</v>
      </c>
      <c r="B27" s="104" t="n">
        <v>1.67142857142857</v>
      </c>
      <c r="C27" s="104" t="n">
        <v>15.5714285714286</v>
      </c>
      <c r="D27" s="104" t="n">
        <v>9.31623931623932</v>
      </c>
    </row>
    <row r="28" customFormat="false" ht="12.75" hidden="false" customHeight="false" outlineLevel="0" collapsed="false">
      <c r="A28" s="17" t="s">
        <v>57</v>
      </c>
      <c r="B28" s="104" t="n">
        <v>1.7925</v>
      </c>
      <c r="C28" s="104" t="n">
        <v>15.25</v>
      </c>
      <c r="D28" s="104" t="n">
        <v>8.50767085076708</v>
      </c>
    </row>
    <row r="29" customFormat="false" ht="12.75" hidden="false" customHeight="false" outlineLevel="0" collapsed="false">
      <c r="A29" s="17" t="s">
        <v>59</v>
      </c>
      <c r="B29" s="104" t="n">
        <v>2.02909090909091</v>
      </c>
      <c r="C29" s="104" t="n">
        <v>18.2727272727273</v>
      </c>
      <c r="D29" s="104" t="n">
        <v>9.00537634408602</v>
      </c>
    </row>
    <row r="30" customFormat="false" ht="16.5" hidden="false" customHeight="true" outlineLevel="0" collapsed="false">
      <c r="A30" s="105" t="s">
        <v>42</v>
      </c>
      <c r="B30" s="106" t="n">
        <v>1.8590243902439</v>
      </c>
      <c r="C30" s="106" t="n">
        <v>18.1951219512195</v>
      </c>
      <c r="D30" s="106" t="n">
        <v>9.78745736027289</v>
      </c>
    </row>
    <row r="31" customFormat="false" ht="16.5" hidden="false" customHeight="true" outlineLevel="0" collapsed="false">
      <c r="A31" s="105" t="s">
        <v>38</v>
      </c>
      <c r="B31" s="106" t="n">
        <v>2.624</v>
      </c>
      <c r="C31" s="106" t="n">
        <v>12.4</v>
      </c>
      <c r="D31" s="106" t="n">
        <v>4.72560975609756</v>
      </c>
    </row>
    <row r="32" customFormat="false" ht="16.5" hidden="false" customHeight="true" outlineLevel="0" collapsed="false">
      <c r="A32" s="105" t="s">
        <v>40</v>
      </c>
      <c r="B32" s="106" t="n">
        <v>1.34090909090909</v>
      </c>
      <c r="C32" s="106" t="n">
        <v>7.81818181818182</v>
      </c>
      <c r="D32" s="106" t="n">
        <v>5.83050847457627</v>
      </c>
    </row>
    <row r="33" customFormat="false" ht="19.5" hidden="false" customHeight="true" outlineLevel="0" collapsed="false">
      <c r="A33" s="38" t="s">
        <v>43</v>
      </c>
      <c r="B33" s="107"/>
      <c r="C33" s="107"/>
      <c r="D33" s="107"/>
    </row>
    <row r="34" customFormat="false" ht="16.5" hidden="false" customHeight="true" outlineLevel="0" collapsed="false">
      <c r="A34" s="108" t="s">
        <v>33</v>
      </c>
      <c r="B34" s="109" t="n">
        <v>1.19375</v>
      </c>
      <c r="C34" s="109" t="n">
        <v>11.375</v>
      </c>
      <c r="D34" s="109" t="n">
        <v>9.52879581151832</v>
      </c>
    </row>
    <row r="35" customFormat="false" ht="12.75" hidden="false" customHeight="false" outlineLevel="0" collapsed="false">
      <c r="A35" s="88" t="s">
        <v>54</v>
      </c>
      <c r="B35" s="90" t="n">
        <v>1.5</v>
      </c>
      <c r="C35" s="90" t="n">
        <v>11.5</v>
      </c>
      <c r="D35" s="90" t="n">
        <v>7.66666666666667</v>
      </c>
    </row>
    <row r="36" customFormat="false" ht="12.75" hidden="false" customHeight="false" outlineLevel="0" collapsed="false">
      <c r="A36" s="17" t="s">
        <v>57</v>
      </c>
      <c r="B36" s="104" t="n">
        <v>1.09166666666667</v>
      </c>
      <c r="C36" s="104" t="n">
        <v>11.3333333333333</v>
      </c>
      <c r="D36" s="104" t="n">
        <v>10.381679389313</v>
      </c>
    </row>
    <row r="37" customFormat="false" ht="16.5" hidden="false" customHeight="true" outlineLevel="0" collapsed="false">
      <c r="A37" s="8" t="s">
        <v>44</v>
      </c>
      <c r="B37" s="106" t="n">
        <v>1.73857142857143</v>
      </c>
      <c r="C37" s="106" t="n">
        <v>10.2857142857143</v>
      </c>
      <c r="D37" s="106" t="n">
        <v>5.91618734593262</v>
      </c>
    </row>
    <row r="38" customFormat="false" ht="12.75" hidden="false" customHeight="false" outlineLevel="0" collapsed="false">
      <c r="A38" s="88" t="s">
        <v>54</v>
      </c>
      <c r="B38" s="90" t="n">
        <v>2.015</v>
      </c>
      <c r="C38" s="90" t="n">
        <v>10.5</v>
      </c>
      <c r="D38" s="90" t="n">
        <v>5.21091811414392</v>
      </c>
    </row>
    <row r="39" customFormat="false" ht="12.75" hidden="false" customHeight="false" outlineLevel="0" collapsed="false">
      <c r="A39" s="17" t="s">
        <v>57</v>
      </c>
      <c r="B39" s="104" t="n">
        <v>1.37</v>
      </c>
      <c r="C39" s="104" t="n">
        <v>10</v>
      </c>
      <c r="D39" s="104" t="n">
        <v>7.2992700729927</v>
      </c>
    </row>
    <row r="40" customFormat="false" ht="16.5" hidden="false" customHeight="true" outlineLevel="0" collapsed="false">
      <c r="A40" s="72" t="s">
        <v>98</v>
      </c>
      <c r="B40" s="110" t="n">
        <v>1.08</v>
      </c>
      <c r="C40" s="110" t="n">
        <v>8.25</v>
      </c>
      <c r="D40" s="110" t="n">
        <v>7.63888888888889</v>
      </c>
    </row>
    <row r="41" customFormat="false" ht="12.75" hidden="false" customHeight="false" outlineLevel="0" collapsed="false">
      <c r="A41" s="72"/>
      <c r="B41" s="111"/>
      <c r="C41" s="111"/>
      <c r="D41" s="111"/>
    </row>
    <row r="42" customFormat="false" ht="12.75" hidden="false" customHeight="false" outlineLevel="0" collapsed="false">
      <c r="A42" s="98" t="s">
        <v>46</v>
      </c>
      <c r="B42" s="98"/>
      <c r="C42" s="98"/>
      <c r="D42" s="98"/>
    </row>
    <row r="43" customFormat="false" ht="30.75" hidden="false" customHeight="true" outlineLevel="0" collapsed="false">
      <c r="A43" s="32" t="s">
        <v>99</v>
      </c>
      <c r="B43" s="32"/>
      <c r="C43" s="32"/>
      <c r="D43" s="32"/>
    </row>
    <row r="44" customFormat="false" ht="12.75" hidden="false" customHeight="false" outlineLevel="0" collapsed="false">
      <c r="A44" s="99" t="s">
        <v>100</v>
      </c>
      <c r="B44" s="99"/>
      <c r="C44" s="99"/>
      <c r="D44" s="99"/>
    </row>
  </sheetData>
  <mergeCells count="5">
    <mergeCell ref="A1:D1"/>
    <mergeCell ref="A2:D2"/>
    <mergeCell ref="A42:D42"/>
    <mergeCell ref="A43:D43"/>
    <mergeCell ref="A44:D4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13" min="2" style="0" width="11.28"/>
  </cols>
  <sheetData>
    <row r="1" customFormat="false" ht="17.25" hidden="false" customHeight="true" outlineLevel="0" collapsed="false">
      <c r="A1" s="5" t="s">
        <v>1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A2" s="7" t="s">
        <v>2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2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9" t="s">
        <v>101</v>
      </c>
      <c r="L3" s="9"/>
      <c r="M3" s="9"/>
    </row>
    <row r="4" customFormat="false" ht="38.25" hidden="false" customHeight="true" outlineLevel="0" collapsed="false">
      <c r="A4" s="11"/>
      <c r="B4" s="112" t="s">
        <v>102</v>
      </c>
      <c r="C4" s="112" t="s">
        <v>103</v>
      </c>
      <c r="D4" s="113" t="s">
        <v>104</v>
      </c>
      <c r="E4" s="113"/>
      <c r="F4" s="113" t="s">
        <v>105</v>
      </c>
      <c r="G4" s="113"/>
      <c r="H4" s="113" t="s">
        <v>106</v>
      </c>
      <c r="I4" s="113"/>
      <c r="J4" s="113" t="s">
        <v>107</v>
      </c>
      <c r="K4" s="113"/>
      <c r="L4" s="113" t="s">
        <v>108</v>
      </c>
      <c r="M4" s="113"/>
    </row>
    <row r="5" customFormat="false" ht="12.75" hidden="false" customHeight="false" outlineLevel="0" collapsed="false">
      <c r="A5" s="114"/>
      <c r="B5" s="8"/>
      <c r="C5" s="8"/>
      <c r="D5" s="12" t="s">
        <v>109</v>
      </c>
      <c r="E5" s="66" t="s">
        <v>110</v>
      </c>
      <c r="F5" s="12" t="s">
        <v>109</v>
      </c>
      <c r="G5" s="66" t="s">
        <v>110</v>
      </c>
      <c r="H5" s="12" t="s">
        <v>109</v>
      </c>
      <c r="I5" s="66" t="s">
        <v>110</v>
      </c>
      <c r="J5" s="12" t="s">
        <v>109</v>
      </c>
      <c r="K5" s="66" t="s">
        <v>110</v>
      </c>
      <c r="L5" s="12" t="s">
        <v>109</v>
      </c>
      <c r="M5" s="66" t="s">
        <v>110</v>
      </c>
    </row>
    <row r="6" customFormat="false" ht="12.75" hidden="false" customHeight="false" outlineLevel="0" collapsed="false">
      <c r="A6" s="115" t="s">
        <v>111</v>
      </c>
      <c r="B6" s="116"/>
      <c r="C6" s="116"/>
      <c r="D6" s="117"/>
      <c r="E6" s="117"/>
      <c r="F6" s="117"/>
      <c r="G6" s="117"/>
      <c r="H6" s="117"/>
      <c r="I6" s="117"/>
      <c r="J6" s="117"/>
      <c r="K6" s="117"/>
      <c r="L6" s="117"/>
      <c r="M6" s="117"/>
    </row>
    <row r="7" customFormat="false" ht="12.75" hidden="false" customHeight="false" outlineLevel="0" collapsed="false">
      <c r="A7" s="118" t="s">
        <v>112</v>
      </c>
      <c r="B7" s="119" t="n">
        <f aca="false">SUM(D7:K7)</f>
        <v>23</v>
      </c>
      <c r="C7" s="120"/>
      <c r="D7" s="72" t="n">
        <v>1</v>
      </c>
      <c r="E7" s="8"/>
      <c r="F7" s="8" t="n">
        <v>9</v>
      </c>
      <c r="G7" s="8"/>
      <c r="H7" s="8" t="n">
        <v>8</v>
      </c>
      <c r="I7" s="8"/>
      <c r="J7" s="8" t="n">
        <v>5</v>
      </c>
      <c r="K7" s="8"/>
      <c r="L7" s="8"/>
      <c r="M7" s="8"/>
    </row>
    <row r="8" customFormat="false" ht="12.75" hidden="false" customHeight="false" outlineLevel="0" collapsed="false">
      <c r="A8" s="118" t="s">
        <v>113</v>
      </c>
      <c r="B8" s="119" t="n">
        <f aca="false">SUM(D8:K8)</f>
        <v>26</v>
      </c>
      <c r="C8" s="120"/>
      <c r="D8" s="72" t="n">
        <v>5</v>
      </c>
      <c r="E8" s="8"/>
      <c r="F8" s="8" t="n">
        <v>7</v>
      </c>
      <c r="G8" s="8"/>
      <c r="H8" s="8" t="n">
        <v>9</v>
      </c>
      <c r="I8" s="8"/>
      <c r="J8" s="8" t="n">
        <v>5</v>
      </c>
      <c r="K8" s="8"/>
      <c r="L8" s="8"/>
      <c r="M8" s="8"/>
    </row>
    <row r="9" customFormat="false" ht="12.75" hidden="false" customHeight="false" outlineLevel="0" collapsed="false">
      <c r="A9" s="118" t="s">
        <v>114</v>
      </c>
      <c r="B9" s="119" t="n">
        <f aca="false">SUM(D9:K9)</f>
        <v>28</v>
      </c>
      <c r="C9" s="120"/>
      <c r="D9" s="72" t="n">
        <v>5</v>
      </c>
      <c r="E9" s="8"/>
      <c r="F9" s="8" t="n">
        <v>8</v>
      </c>
      <c r="G9" s="8"/>
      <c r="H9" s="8" t="n">
        <v>10</v>
      </c>
      <c r="I9" s="8"/>
      <c r="J9" s="8" t="n">
        <v>5</v>
      </c>
      <c r="K9" s="8"/>
      <c r="L9" s="8"/>
      <c r="M9" s="8"/>
    </row>
    <row r="10" customFormat="false" ht="12.75" hidden="false" customHeight="false" outlineLevel="0" collapsed="false">
      <c r="A10" s="118" t="s">
        <v>115</v>
      </c>
      <c r="B10" s="119" t="n">
        <f aca="false">SUM(D10:K10)</f>
        <v>30</v>
      </c>
      <c r="C10" s="120"/>
      <c r="D10" s="45" t="n">
        <v>7</v>
      </c>
      <c r="E10" s="8"/>
      <c r="F10" s="8" t="n">
        <v>8</v>
      </c>
      <c r="G10" s="8"/>
      <c r="H10" s="8" t="n">
        <v>10</v>
      </c>
      <c r="I10" s="8"/>
      <c r="J10" s="8" t="n">
        <v>5</v>
      </c>
      <c r="K10" s="8"/>
      <c r="L10" s="8"/>
      <c r="M10" s="8"/>
    </row>
    <row r="11" customFormat="false" ht="12.75" hidden="false" customHeight="false" outlineLevel="0" collapsed="false">
      <c r="A11" s="118" t="s">
        <v>116</v>
      </c>
      <c r="B11" s="119" t="n">
        <f aca="false">SUM(D11:K11)</f>
        <v>30</v>
      </c>
      <c r="C11" s="120"/>
      <c r="D11" s="45" t="n">
        <v>6</v>
      </c>
      <c r="E11" s="8"/>
      <c r="F11" s="8" t="n">
        <v>8</v>
      </c>
      <c r="G11" s="8"/>
      <c r="H11" s="8" t="n">
        <v>11</v>
      </c>
      <c r="I11" s="8"/>
      <c r="J11" s="8" t="n">
        <v>5</v>
      </c>
      <c r="K11" s="8"/>
      <c r="L11" s="8"/>
      <c r="M11" s="8"/>
    </row>
    <row r="12" customFormat="false" ht="12.75" hidden="false" customHeight="false" outlineLevel="0" collapsed="false">
      <c r="A12" s="121" t="s">
        <v>34</v>
      </c>
      <c r="B12" s="122"/>
      <c r="C12" s="123"/>
      <c r="D12" s="124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12.75" hidden="false" customHeight="false" outlineLevel="0" collapsed="false">
      <c r="A13" s="125" t="s">
        <v>112</v>
      </c>
      <c r="B13" s="126" t="n">
        <f aca="false">SUM(D13,F13,H13,J13)</f>
        <v>32</v>
      </c>
      <c r="C13" s="127" t="n">
        <v>2</v>
      </c>
      <c r="D13" s="128" t="n">
        <v>9</v>
      </c>
      <c r="E13" s="8" t="n">
        <v>2</v>
      </c>
      <c r="F13" s="8" t="n">
        <v>8</v>
      </c>
      <c r="G13" s="8"/>
      <c r="H13" s="8" t="n">
        <v>10</v>
      </c>
      <c r="I13" s="8"/>
      <c r="J13" s="8" t="n">
        <v>5</v>
      </c>
      <c r="K13" s="8"/>
      <c r="L13" s="8"/>
      <c r="M13" s="8"/>
    </row>
    <row r="14" customFormat="false" ht="12.75" hidden="false" customHeight="false" outlineLevel="0" collapsed="false">
      <c r="A14" s="125" t="s">
        <v>113</v>
      </c>
      <c r="B14" s="126" t="n">
        <f aca="false">SUM(D14,F14,H14,J14)</f>
        <v>32</v>
      </c>
      <c r="C14" s="127" t="n">
        <v>2</v>
      </c>
      <c r="D14" s="128" t="n">
        <v>9</v>
      </c>
      <c r="E14" s="8" t="n">
        <v>2</v>
      </c>
      <c r="F14" s="8" t="n">
        <v>9</v>
      </c>
      <c r="G14" s="8"/>
      <c r="H14" s="8" t="n">
        <v>9</v>
      </c>
      <c r="I14" s="8"/>
      <c r="J14" s="8" t="n">
        <v>5</v>
      </c>
      <c r="K14" s="8"/>
      <c r="L14" s="8"/>
      <c r="M14" s="8"/>
    </row>
    <row r="15" customFormat="false" ht="12.75" hidden="false" customHeight="false" outlineLevel="0" collapsed="false">
      <c r="A15" s="125" t="s">
        <v>114</v>
      </c>
      <c r="B15" s="126" t="n">
        <f aca="false">SUM(D15,F15,H15,J15)</f>
        <v>28</v>
      </c>
      <c r="C15" s="127" t="n">
        <v>4</v>
      </c>
      <c r="D15" s="128" t="n">
        <v>10</v>
      </c>
      <c r="E15" s="8" t="n">
        <v>1</v>
      </c>
      <c r="F15" s="8" t="n">
        <v>9</v>
      </c>
      <c r="G15" s="8"/>
      <c r="H15" s="8" t="n">
        <v>4</v>
      </c>
      <c r="I15" s="8" t="n">
        <v>3</v>
      </c>
      <c r="J15" s="8" t="n">
        <v>5</v>
      </c>
      <c r="K15" s="8"/>
      <c r="L15" s="8"/>
      <c r="M15" s="8"/>
    </row>
    <row r="16" customFormat="false" ht="12.75" hidden="false" customHeight="false" outlineLevel="0" collapsed="false">
      <c r="A16" s="125" t="s">
        <v>117</v>
      </c>
      <c r="B16" s="126" t="n">
        <f aca="false">SUM(D16,F16,H16,J16)</f>
        <v>26</v>
      </c>
      <c r="C16" s="129" t="s">
        <v>118</v>
      </c>
      <c r="D16" s="128" t="n">
        <v>10</v>
      </c>
      <c r="E16" s="8"/>
      <c r="F16" s="8" t="n">
        <v>9</v>
      </c>
      <c r="G16" s="130" t="s">
        <v>119</v>
      </c>
      <c r="H16" s="8" t="n">
        <v>2</v>
      </c>
      <c r="I16" s="131" t="s">
        <v>120</v>
      </c>
      <c r="J16" s="8" t="n">
        <v>5</v>
      </c>
      <c r="K16" s="8"/>
      <c r="L16" s="8"/>
      <c r="M16" s="130" t="s">
        <v>121</v>
      </c>
    </row>
    <row r="17" customFormat="false" ht="12.75" hidden="false" customHeight="false" outlineLevel="0" collapsed="false">
      <c r="A17" s="121" t="s">
        <v>35</v>
      </c>
      <c r="B17" s="132"/>
      <c r="C17" s="123"/>
      <c r="D17" s="128"/>
      <c r="E17" s="8"/>
      <c r="F17" s="8"/>
      <c r="G17" s="8"/>
      <c r="H17" s="8"/>
      <c r="I17" s="8"/>
      <c r="J17" s="8"/>
      <c r="K17" s="8"/>
      <c r="L17" s="8"/>
      <c r="M17" s="8"/>
    </row>
    <row r="18" customFormat="false" ht="12.75" hidden="false" customHeight="false" outlineLevel="0" collapsed="false">
      <c r="A18" s="125" t="s">
        <v>112</v>
      </c>
      <c r="B18" s="126" t="n">
        <f aca="false">SUM(D18,F18,H18,J18)</f>
        <v>32</v>
      </c>
      <c r="C18" s="127" t="n">
        <v>2</v>
      </c>
      <c r="D18" s="128" t="n">
        <v>7</v>
      </c>
      <c r="E18" s="8" t="n">
        <v>2</v>
      </c>
      <c r="F18" s="8" t="n">
        <v>10</v>
      </c>
      <c r="G18" s="8"/>
      <c r="H18" s="8" t="n">
        <v>10</v>
      </c>
      <c r="I18" s="8"/>
      <c r="J18" s="8" t="n">
        <v>5</v>
      </c>
      <c r="K18" s="8"/>
      <c r="L18" s="8"/>
      <c r="M18" s="8"/>
    </row>
    <row r="19" customFormat="false" ht="12.75" hidden="false" customHeight="false" outlineLevel="0" collapsed="false">
      <c r="A19" s="125" t="s">
        <v>113</v>
      </c>
      <c r="B19" s="126" t="n">
        <f aca="false">SUM(D19,F19,H19,J19)</f>
        <v>32</v>
      </c>
      <c r="C19" s="127" t="n">
        <v>2</v>
      </c>
      <c r="D19" s="128" t="n">
        <v>8</v>
      </c>
      <c r="E19" s="8" t="n">
        <v>2</v>
      </c>
      <c r="F19" s="8" t="n">
        <v>10</v>
      </c>
      <c r="G19" s="8"/>
      <c r="H19" s="8" t="n">
        <v>9</v>
      </c>
      <c r="I19" s="8"/>
      <c r="J19" s="8" t="n">
        <v>5</v>
      </c>
      <c r="K19" s="8"/>
      <c r="L19" s="8"/>
      <c r="M19" s="8"/>
    </row>
    <row r="20" customFormat="false" ht="12.75" hidden="false" customHeight="false" outlineLevel="0" collapsed="false">
      <c r="A20" s="125" t="s">
        <v>114</v>
      </c>
      <c r="B20" s="126" t="n">
        <f aca="false">SUM(D20,F20,H20,J20)</f>
        <v>30</v>
      </c>
      <c r="C20" s="127" t="n">
        <v>4</v>
      </c>
      <c r="D20" s="128" t="n">
        <v>9</v>
      </c>
      <c r="E20" s="8" t="n">
        <v>1</v>
      </c>
      <c r="F20" s="8" t="n">
        <v>12</v>
      </c>
      <c r="G20" s="8"/>
      <c r="H20" s="8" t="n">
        <v>4</v>
      </c>
      <c r="I20" s="8" t="n">
        <v>3</v>
      </c>
      <c r="J20" s="8" t="n">
        <v>5</v>
      </c>
      <c r="K20" s="8"/>
      <c r="L20" s="8"/>
      <c r="M20" s="8"/>
    </row>
    <row r="21" customFormat="false" ht="12.75" hidden="false" customHeight="false" outlineLevel="0" collapsed="false">
      <c r="A21" s="125" t="s">
        <v>117</v>
      </c>
      <c r="B21" s="126" t="n">
        <f aca="false">SUM(D21,F21,H21,J21)</f>
        <v>26</v>
      </c>
      <c r="C21" s="119" t="s">
        <v>118</v>
      </c>
      <c r="D21" s="133" t="n">
        <v>10</v>
      </c>
      <c r="E21" s="8"/>
      <c r="F21" s="8" t="n">
        <v>9</v>
      </c>
      <c r="G21" s="130" t="s">
        <v>122</v>
      </c>
      <c r="H21" s="8" t="n">
        <v>2</v>
      </c>
      <c r="I21" s="134" t="s">
        <v>120</v>
      </c>
      <c r="J21" s="8" t="n">
        <v>5</v>
      </c>
      <c r="K21" s="8"/>
      <c r="L21" s="8"/>
      <c r="M21" s="130" t="s">
        <v>123</v>
      </c>
    </row>
    <row r="22" customFormat="false" ht="12.75" hidden="false" customHeight="false" outlineLevel="0" collapsed="false">
      <c r="A22" s="135" t="s">
        <v>37</v>
      </c>
      <c r="B22" s="136"/>
      <c r="C22" s="137"/>
      <c r="D22" s="138"/>
      <c r="E22" s="38"/>
      <c r="F22" s="38"/>
      <c r="G22" s="8"/>
      <c r="H22" s="8"/>
      <c r="I22" s="8"/>
      <c r="J22" s="8"/>
      <c r="K22" s="8"/>
      <c r="L22" s="8"/>
      <c r="M22" s="8"/>
    </row>
    <row r="23" customFormat="false" ht="12.75" hidden="false" customHeight="false" outlineLevel="0" collapsed="false">
      <c r="A23" s="125" t="s">
        <v>112</v>
      </c>
      <c r="B23" s="126" t="n">
        <f aca="false">SUM(D23,F23,H23,J23)</f>
        <v>32</v>
      </c>
      <c r="C23" s="139" t="n">
        <v>2</v>
      </c>
      <c r="D23" s="133" t="n">
        <v>7</v>
      </c>
      <c r="E23" s="8" t="n">
        <v>2</v>
      </c>
      <c r="F23" s="8" t="n">
        <v>10</v>
      </c>
      <c r="G23" s="8"/>
      <c r="H23" s="8" t="n">
        <v>10</v>
      </c>
      <c r="I23" s="8"/>
      <c r="J23" s="8" t="n">
        <v>5</v>
      </c>
      <c r="K23" s="8"/>
      <c r="L23" s="8"/>
      <c r="M23" s="8"/>
    </row>
    <row r="24" customFormat="false" ht="12.75" hidden="false" customHeight="false" outlineLevel="0" collapsed="false">
      <c r="A24" s="125" t="s">
        <v>113</v>
      </c>
      <c r="B24" s="126" t="n">
        <f aca="false">SUM(D24,F24,H24,J24)</f>
        <v>32</v>
      </c>
      <c r="C24" s="140" t="n">
        <v>2</v>
      </c>
      <c r="D24" s="141" t="n">
        <v>8</v>
      </c>
      <c r="E24" s="8" t="n">
        <v>2</v>
      </c>
      <c r="F24" s="8" t="n">
        <v>10</v>
      </c>
      <c r="G24" s="8"/>
      <c r="H24" s="8" t="n">
        <v>9</v>
      </c>
      <c r="I24" s="8"/>
      <c r="J24" s="8" t="n">
        <v>5</v>
      </c>
      <c r="K24" s="8"/>
      <c r="L24" s="8"/>
      <c r="M24" s="8"/>
    </row>
    <row r="25" customFormat="false" ht="12.75" hidden="false" customHeight="false" outlineLevel="0" collapsed="false">
      <c r="A25" s="125" t="s">
        <v>114</v>
      </c>
      <c r="B25" s="126" t="n">
        <f aca="false">SUM(D25,F25,H25,J25)</f>
        <v>34</v>
      </c>
      <c r="C25" s="140" t="n">
        <v>5</v>
      </c>
      <c r="D25" s="141" t="n">
        <v>8</v>
      </c>
      <c r="E25" s="8" t="n">
        <v>2</v>
      </c>
      <c r="F25" s="8" t="n">
        <v>15</v>
      </c>
      <c r="G25" s="8"/>
      <c r="H25" s="8" t="n">
        <v>6</v>
      </c>
      <c r="I25" s="8" t="n">
        <v>3</v>
      </c>
      <c r="J25" s="8" t="n">
        <v>5</v>
      </c>
      <c r="K25" s="8"/>
      <c r="L25" s="8"/>
      <c r="M25" s="8"/>
    </row>
    <row r="26" customFormat="false" ht="12.7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</row>
    <row r="27" customFormat="false" ht="12.75" hidden="false" customHeight="true" outlineLevel="0" collapsed="false">
      <c r="A27" s="142" t="s">
        <v>46</v>
      </c>
      <c r="B27" s="142"/>
      <c r="C27" s="142"/>
      <c r="D27" s="142"/>
      <c r="E27" s="142"/>
      <c r="F27" s="142"/>
      <c r="G27" s="142"/>
      <c r="H27" s="142"/>
      <c r="I27" s="142"/>
      <c r="J27" s="142"/>
      <c r="K27" s="142"/>
      <c r="L27" s="142"/>
      <c r="M27" s="142"/>
    </row>
    <row r="28" customFormat="false" ht="12.75" hidden="false" customHeight="true" outlineLevel="0" collapsed="false">
      <c r="A28" s="33" t="s">
        <v>124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</row>
    <row r="29" customFormat="false" ht="12.75" hidden="false" customHeight="false" outlineLevel="0" collapsed="false">
      <c r="A29" s="99" t="s">
        <v>125</v>
      </c>
      <c r="B29" s="99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</row>
    <row r="30" customFormat="false" ht="12.75" hidden="false" customHeight="false" outlineLevel="0" collapsed="false">
      <c r="A30" s="99" t="s">
        <v>126</v>
      </c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</row>
    <row r="31" customFormat="false" ht="12.75" hidden="false" customHeight="true" outlineLevel="0" collapsed="false">
      <c r="A31" s="33" t="s">
        <v>127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</row>
  </sheetData>
  <mergeCells count="13">
    <mergeCell ref="A1:M1"/>
    <mergeCell ref="A2:M2"/>
    <mergeCell ref="K3:M3"/>
    <mergeCell ref="D4:E4"/>
    <mergeCell ref="F4:G4"/>
    <mergeCell ref="H4:I4"/>
    <mergeCell ref="J4:K4"/>
    <mergeCell ref="L4:M4"/>
    <mergeCell ref="A27:M27"/>
    <mergeCell ref="A28:M28"/>
    <mergeCell ref="A29:M29"/>
    <mergeCell ref="A30:M30"/>
    <mergeCell ref="A31:M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9.85"/>
    <col collapsed="false" customWidth="true" hidden="false" outlineLevel="0" max="2" min="2" style="0" width="8.99"/>
    <col collapsed="false" customWidth="true" hidden="false" outlineLevel="0" max="5" min="3" style="0" width="10.71"/>
  </cols>
  <sheetData>
    <row r="1" customFormat="false" ht="15.75" hidden="false" customHeight="true" outlineLevel="0" collapsed="false">
      <c r="A1" s="5" t="s">
        <v>16</v>
      </c>
      <c r="B1" s="5"/>
      <c r="C1" s="5"/>
      <c r="D1" s="5"/>
      <c r="E1" s="5"/>
    </row>
    <row r="2" customFormat="false" ht="12.75" hidden="false" customHeight="false" outlineLevel="0" collapsed="false">
      <c r="A2" s="7" t="s">
        <v>25</v>
      </c>
      <c r="B2" s="7"/>
      <c r="C2" s="7"/>
      <c r="D2" s="7"/>
      <c r="E2" s="7"/>
    </row>
    <row r="3" customFormat="false" ht="12.75" hidden="false" customHeight="false" outlineLevel="0" collapsed="false">
      <c r="A3" s="8"/>
      <c r="B3" s="8"/>
      <c r="C3" s="8"/>
      <c r="D3" s="9" t="s">
        <v>128</v>
      </c>
      <c r="E3" s="9"/>
    </row>
    <row r="4" customFormat="false" ht="12.75" hidden="false" customHeight="true" outlineLevel="0" collapsed="false">
      <c r="A4" s="8"/>
      <c r="B4" s="112" t="s">
        <v>129</v>
      </c>
      <c r="C4" s="112"/>
      <c r="D4" s="112"/>
      <c r="E4" s="112"/>
    </row>
    <row r="5" customFormat="false" ht="12.75" hidden="false" customHeight="false" outlineLevel="0" collapsed="false">
      <c r="A5" s="11"/>
      <c r="B5" s="66" t="s">
        <v>115</v>
      </c>
      <c r="C5" s="66" t="s">
        <v>116</v>
      </c>
      <c r="D5" s="66" t="s">
        <v>130</v>
      </c>
      <c r="E5" s="66" t="s">
        <v>131</v>
      </c>
    </row>
    <row r="6" customFormat="false" ht="19.5" hidden="false" customHeight="true" outlineLevel="0" collapsed="false">
      <c r="A6" s="61" t="s">
        <v>132</v>
      </c>
      <c r="B6" s="143" t="n">
        <f aca="false">SUM(B8:B28)</f>
        <v>34</v>
      </c>
      <c r="C6" s="143" t="n">
        <f aca="false">SUM(C8:C28)</f>
        <v>34</v>
      </c>
      <c r="D6" s="143" t="n">
        <f aca="false">SUM(D8:D28)</f>
        <v>34</v>
      </c>
      <c r="E6" s="143" t="n">
        <f aca="false">SUM(E8:E28)</f>
        <v>34</v>
      </c>
    </row>
    <row r="7" customFormat="false" ht="12.75" hidden="false" customHeight="false" outlineLevel="0" collapsed="false">
      <c r="A7" s="144" t="s">
        <v>133</v>
      </c>
      <c r="B7" s="97"/>
      <c r="C7" s="97"/>
      <c r="D7" s="97"/>
      <c r="E7" s="97"/>
    </row>
    <row r="8" customFormat="false" ht="12.75" hidden="false" customHeight="false" outlineLevel="0" collapsed="false">
      <c r="A8" s="145" t="s">
        <v>134</v>
      </c>
      <c r="B8" s="141" t="n">
        <v>4</v>
      </c>
      <c r="C8" s="141" t="n">
        <v>3</v>
      </c>
      <c r="D8" s="141" t="n">
        <v>3</v>
      </c>
      <c r="E8" s="146" t="n">
        <v>4</v>
      </c>
    </row>
    <row r="9" customFormat="false" ht="12.75" hidden="false" customHeight="false" outlineLevel="0" collapsed="false">
      <c r="A9" s="145" t="s">
        <v>135</v>
      </c>
      <c r="B9" s="141" t="n">
        <v>3</v>
      </c>
      <c r="C9" s="141" t="n">
        <v>3</v>
      </c>
      <c r="D9" s="141" t="n">
        <v>3</v>
      </c>
      <c r="E9" s="141" t="n">
        <v>3</v>
      </c>
    </row>
    <row r="10" customFormat="false" ht="12.75" hidden="false" customHeight="false" outlineLevel="0" collapsed="false">
      <c r="A10" s="118" t="s">
        <v>136</v>
      </c>
      <c r="B10" s="141" t="n">
        <v>3</v>
      </c>
      <c r="C10" s="141" t="n">
        <v>3</v>
      </c>
      <c r="D10" s="141" t="n">
        <v>3</v>
      </c>
      <c r="E10" s="141" t="n">
        <v>3</v>
      </c>
    </row>
    <row r="11" customFormat="false" ht="12.75" hidden="false" customHeight="false" outlineLevel="0" collapsed="false">
      <c r="A11" s="125" t="s">
        <v>107</v>
      </c>
      <c r="B11" s="146" t="n">
        <v>4</v>
      </c>
      <c r="C11" s="146" t="n">
        <v>3</v>
      </c>
      <c r="D11" s="146" t="n">
        <v>4</v>
      </c>
      <c r="E11" s="146" t="n">
        <v>3</v>
      </c>
    </row>
    <row r="12" customFormat="false" ht="12.75" hidden="false" customHeight="false" outlineLevel="0" collapsed="false">
      <c r="A12" s="125" t="s">
        <v>137</v>
      </c>
      <c r="B12" s="146" t="s">
        <v>138</v>
      </c>
      <c r="C12" s="146" t="n">
        <v>2</v>
      </c>
      <c r="D12" s="146" t="n">
        <v>2</v>
      </c>
      <c r="E12" s="146" t="n">
        <v>2</v>
      </c>
    </row>
    <row r="13" customFormat="false" ht="12.75" hidden="false" customHeight="false" outlineLevel="0" collapsed="false">
      <c r="A13" s="125" t="s">
        <v>139</v>
      </c>
      <c r="B13" s="146" t="n">
        <v>2</v>
      </c>
      <c r="C13" s="146" t="n">
        <v>2</v>
      </c>
      <c r="D13" s="146" t="n">
        <v>2</v>
      </c>
      <c r="E13" s="146" t="s">
        <v>138</v>
      </c>
    </row>
    <row r="14" customFormat="false" ht="12.75" hidden="false" customHeight="false" outlineLevel="0" collapsed="false">
      <c r="A14" s="125" t="s">
        <v>140</v>
      </c>
      <c r="B14" s="146" t="s">
        <v>138</v>
      </c>
      <c r="C14" s="146" t="n">
        <v>2</v>
      </c>
      <c r="D14" s="146" t="n">
        <v>2</v>
      </c>
      <c r="E14" s="146" t="s">
        <v>138</v>
      </c>
    </row>
    <row r="15" customFormat="false" ht="12.75" hidden="false" customHeight="false" outlineLevel="0" collapsed="false">
      <c r="A15" s="125" t="s">
        <v>141</v>
      </c>
      <c r="B15" s="146" t="n">
        <v>2</v>
      </c>
      <c r="C15" s="146" t="n">
        <v>2</v>
      </c>
      <c r="D15" s="146" t="s">
        <v>138</v>
      </c>
      <c r="E15" s="146" t="n">
        <v>2</v>
      </c>
    </row>
    <row r="16" customFormat="false" ht="12.75" hidden="false" customHeight="false" outlineLevel="0" collapsed="false">
      <c r="A16" s="125" t="s">
        <v>142</v>
      </c>
      <c r="B16" s="146" t="s">
        <v>138</v>
      </c>
      <c r="C16" s="146" t="s">
        <v>138</v>
      </c>
      <c r="D16" s="146" t="s">
        <v>138</v>
      </c>
      <c r="E16" s="146" t="n">
        <v>2</v>
      </c>
    </row>
    <row r="17" customFormat="false" ht="12.75" hidden="false" customHeight="false" outlineLevel="0" collapsed="false">
      <c r="A17" s="125" t="s">
        <v>143</v>
      </c>
      <c r="B17" s="146" t="n">
        <v>2</v>
      </c>
      <c r="C17" s="146" t="n">
        <v>2</v>
      </c>
      <c r="D17" s="146" t="s">
        <v>138</v>
      </c>
      <c r="E17" s="146" t="n">
        <v>2</v>
      </c>
    </row>
    <row r="18" customFormat="false" ht="12.75" hidden="false" customHeight="false" outlineLevel="0" collapsed="false">
      <c r="A18" s="125" t="s">
        <v>144</v>
      </c>
      <c r="B18" s="146" t="n">
        <v>2</v>
      </c>
      <c r="C18" s="146" t="s">
        <v>138</v>
      </c>
      <c r="D18" s="146" t="s">
        <v>138</v>
      </c>
      <c r="E18" s="146" t="s">
        <v>138</v>
      </c>
    </row>
    <row r="19" customFormat="false" ht="12.75" hidden="false" customHeight="false" outlineLevel="0" collapsed="false">
      <c r="A19" s="125" t="s">
        <v>145</v>
      </c>
      <c r="B19" s="146" t="n">
        <v>2</v>
      </c>
      <c r="C19" s="146" t="s">
        <v>138</v>
      </c>
      <c r="D19" s="146" t="s">
        <v>138</v>
      </c>
      <c r="E19" s="146" t="s">
        <v>138</v>
      </c>
    </row>
    <row r="20" customFormat="false" ht="12.75" hidden="false" customHeight="false" outlineLevel="0" collapsed="false">
      <c r="A20" s="125" t="s">
        <v>146</v>
      </c>
      <c r="B20" s="146" t="s">
        <v>138</v>
      </c>
      <c r="C20" s="146" t="n">
        <v>2</v>
      </c>
      <c r="D20" s="146" t="n">
        <v>2</v>
      </c>
      <c r="E20" s="146" t="s">
        <v>138</v>
      </c>
    </row>
    <row r="21" customFormat="false" ht="12.75" hidden="false" customHeight="false" outlineLevel="0" collapsed="false">
      <c r="A21" s="125" t="s">
        <v>147</v>
      </c>
      <c r="B21" s="146" t="n">
        <v>2</v>
      </c>
      <c r="C21" s="146" t="s">
        <v>138</v>
      </c>
      <c r="D21" s="146" t="s">
        <v>138</v>
      </c>
      <c r="E21" s="146" t="n">
        <v>2</v>
      </c>
    </row>
    <row r="22" customFormat="false" ht="12.75" hidden="false" customHeight="false" outlineLevel="0" collapsed="false">
      <c r="A22" s="125" t="s">
        <v>148</v>
      </c>
      <c r="B22" s="146" t="s">
        <v>138</v>
      </c>
      <c r="C22" s="146" t="n">
        <v>2</v>
      </c>
      <c r="D22" s="146" t="s">
        <v>138</v>
      </c>
      <c r="E22" s="146" t="s">
        <v>138</v>
      </c>
    </row>
    <row r="23" customFormat="false" ht="12.75" hidden="false" customHeight="false" outlineLevel="0" collapsed="false">
      <c r="A23" s="125" t="s">
        <v>149</v>
      </c>
      <c r="B23" s="146" t="s">
        <v>138</v>
      </c>
      <c r="C23" s="146" t="s">
        <v>138</v>
      </c>
      <c r="D23" s="146" t="n">
        <v>2</v>
      </c>
      <c r="E23" s="146" t="n">
        <v>2</v>
      </c>
    </row>
    <row r="24" customFormat="false" ht="12.75" hidden="false" customHeight="false" outlineLevel="0" collapsed="false">
      <c r="A24" s="125" t="s">
        <v>150</v>
      </c>
      <c r="B24" s="146" t="n">
        <v>2</v>
      </c>
      <c r="C24" s="146" t="n">
        <v>2</v>
      </c>
      <c r="D24" s="146" t="n">
        <v>2</v>
      </c>
      <c r="E24" s="146" t="n">
        <v>2</v>
      </c>
    </row>
    <row r="25" customFormat="false" ht="12.75" hidden="false" customHeight="false" outlineLevel="0" collapsed="false">
      <c r="A25" s="147" t="s">
        <v>151</v>
      </c>
      <c r="B25" s="130"/>
      <c r="C25" s="130"/>
      <c r="D25" s="130"/>
      <c r="E25" s="130"/>
    </row>
    <row r="26" customFormat="false" ht="12.75" hidden="false" customHeight="false" outlineLevel="0" collapsed="false">
      <c r="A26" s="125" t="s">
        <v>152</v>
      </c>
      <c r="B26" s="130" t="n">
        <v>4</v>
      </c>
      <c r="C26" s="130" t="n">
        <v>4</v>
      </c>
      <c r="D26" s="130" t="n">
        <v>3</v>
      </c>
      <c r="E26" s="130" t="n">
        <v>3</v>
      </c>
    </row>
    <row r="27" customFormat="false" ht="12.75" hidden="false" customHeight="false" outlineLevel="0" collapsed="false">
      <c r="A27" s="148" t="s">
        <v>153</v>
      </c>
      <c r="B27" s="130" t="n">
        <v>2</v>
      </c>
      <c r="C27" s="130" t="n">
        <v>2</v>
      </c>
      <c r="D27" s="130" t="n">
        <v>2</v>
      </c>
      <c r="E27" s="130" t="n">
        <v>2</v>
      </c>
    </row>
    <row r="28" customFormat="false" ht="12.75" hidden="false" customHeight="false" outlineLevel="0" collapsed="false">
      <c r="A28" s="125" t="s">
        <v>154</v>
      </c>
      <c r="B28" s="130" t="s">
        <v>138</v>
      </c>
      <c r="C28" s="130" t="s">
        <v>138</v>
      </c>
      <c r="D28" s="130" t="n">
        <v>4</v>
      </c>
      <c r="E28" s="130" t="n">
        <v>2</v>
      </c>
    </row>
    <row r="29" customFormat="false" ht="19.5" hidden="false" customHeight="true" outlineLevel="0" collapsed="false">
      <c r="A29" s="14" t="s">
        <v>155</v>
      </c>
      <c r="B29" s="149" t="n">
        <f aca="false">SUM(B31:B51)</f>
        <v>34</v>
      </c>
      <c r="C29" s="149" t="n">
        <f aca="false">SUM(C31:C51)</f>
        <v>34</v>
      </c>
      <c r="D29" s="149" t="n">
        <f aca="false">SUM(D31:D51)</f>
        <v>34</v>
      </c>
      <c r="E29" s="149" t="n">
        <f aca="false">SUM(E31:E51)</f>
        <v>34</v>
      </c>
    </row>
    <row r="30" customFormat="false" ht="12.75" hidden="false" customHeight="false" outlineLevel="0" collapsed="false">
      <c r="A30" s="144" t="s">
        <v>133</v>
      </c>
      <c r="B30" s="97"/>
      <c r="C30" s="97"/>
      <c r="D30" s="97"/>
      <c r="E30" s="97"/>
    </row>
    <row r="31" customFormat="false" ht="12.75" hidden="false" customHeight="false" outlineLevel="0" collapsed="false">
      <c r="A31" s="145" t="s">
        <v>134</v>
      </c>
      <c r="B31" s="141" t="n">
        <v>4</v>
      </c>
      <c r="C31" s="141" t="n">
        <v>3</v>
      </c>
      <c r="D31" s="141" t="n">
        <v>3</v>
      </c>
      <c r="E31" s="146" t="n">
        <v>4</v>
      </c>
    </row>
    <row r="32" customFormat="false" ht="12.75" hidden="false" customHeight="false" outlineLevel="0" collapsed="false">
      <c r="A32" s="145" t="s">
        <v>135</v>
      </c>
      <c r="B32" s="141" t="n">
        <v>3</v>
      </c>
      <c r="C32" s="141" t="n">
        <v>3</v>
      </c>
      <c r="D32" s="141" t="n">
        <v>3</v>
      </c>
      <c r="E32" s="141" t="n">
        <v>3</v>
      </c>
    </row>
    <row r="33" customFormat="false" ht="12.75" hidden="false" customHeight="false" outlineLevel="0" collapsed="false">
      <c r="A33" s="118" t="s">
        <v>136</v>
      </c>
      <c r="B33" s="141" t="n">
        <v>3</v>
      </c>
      <c r="C33" s="141" t="n">
        <v>3</v>
      </c>
      <c r="D33" s="141" t="n">
        <v>3</v>
      </c>
      <c r="E33" s="141" t="n">
        <v>3</v>
      </c>
    </row>
    <row r="34" customFormat="false" ht="12.75" hidden="false" customHeight="false" outlineLevel="0" collapsed="false">
      <c r="A34" s="125" t="s">
        <v>107</v>
      </c>
      <c r="B34" s="146" t="n">
        <v>4</v>
      </c>
      <c r="C34" s="146" t="n">
        <v>3</v>
      </c>
      <c r="D34" s="146" t="n">
        <v>4</v>
      </c>
      <c r="E34" s="146" t="n">
        <v>3</v>
      </c>
    </row>
    <row r="35" customFormat="false" ht="12.75" hidden="false" customHeight="false" outlineLevel="0" collapsed="false">
      <c r="A35" s="125" t="s">
        <v>137</v>
      </c>
      <c r="B35" s="146" t="s">
        <v>138</v>
      </c>
      <c r="C35" s="146" t="n">
        <v>2</v>
      </c>
      <c r="D35" s="146" t="n">
        <v>2</v>
      </c>
      <c r="E35" s="146" t="n">
        <v>2</v>
      </c>
    </row>
    <row r="36" customFormat="false" ht="12.75" hidden="false" customHeight="false" outlineLevel="0" collapsed="false">
      <c r="A36" s="125" t="s">
        <v>139</v>
      </c>
      <c r="B36" s="146" t="n">
        <v>2</v>
      </c>
      <c r="C36" s="146" t="n">
        <v>2</v>
      </c>
      <c r="D36" s="146" t="n">
        <v>2</v>
      </c>
      <c r="E36" s="146" t="s">
        <v>138</v>
      </c>
    </row>
    <row r="37" customFormat="false" ht="12.75" hidden="false" customHeight="false" outlineLevel="0" collapsed="false">
      <c r="A37" s="125" t="s">
        <v>140</v>
      </c>
      <c r="B37" s="146" t="s">
        <v>138</v>
      </c>
      <c r="C37" s="146" t="n">
        <v>2</v>
      </c>
      <c r="D37" s="146" t="n">
        <v>2</v>
      </c>
      <c r="E37" s="146" t="s">
        <v>138</v>
      </c>
    </row>
    <row r="38" customFormat="false" ht="12.75" hidden="false" customHeight="false" outlineLevel="0" collapsed="false">
      <c r="A38" s="125" t="s">
        <v>141</v>
      </c>
      <c r="B38" s="146" t="n">
        <v>2</v>
      </c>
      <c r="C38" s="146" t="n">
        <v>2</v>
      </c>
      <c r="D38" s="146" t="s">
        <v>138</v>
      </c>
      <c r="E38" s="146" t="n">
        <v>2</v>
      </c>
    </row>
    <row r="39" customFormat="false" ht="12.75" hidden="false" customHeight="false" outlineLevel="0" collapsed="false">
      <c r="A39" s="125" t="s">
        <v>142</v>
      </c>
      <c r="B39" s="146" t="s">
        <v>138</v>
      </c>
      <c r="C39" s="146" t="s">
        <v>138</v>
      </c>
      <c r="D39" s="146" t="s">
        <v>138</v>
      </c>
      <c r="E39" s="146" t="n">
        <v>2</v>
      </c>
    </row>
    <row r="40" customFormat="false" ht="12.75" hidden="false" customHeight="false" outlineLevel="0" collapsed="false">
      <c r="A40" s="125" t="s">
        <v>143</v>
      </c>
      <c r="B40" s="146" t="n">
        <v>2</v>
      </c>
      <c r="C40" s="146" t="n">
        <v>2</v>
      </c>
      <c r="D40" s="146" t="s">
        <v>138</v>
      </c>
      <c r="E40" s="146" t="n">
        <v>2</v>
      </c>
    </row>
    <row r="41" customFormat="false" ht="12.75" hidden="false" customHeight="false" outlineLevel="0" collapsed="false">
      <c r="A41" s="125" t="s">
        <v>144</v>
      </c>
      <c r="B41" s="146" t="n">
        <v>2</v>
      </c>
      <c r="C41" s="146" t="s">
        <v>138</v>
      </c>
      <c r="D41" s="146" t="s">
        <v>138</v>
      </c>
      <c r="E41" s="146" t="s">
        <v>138</v>
      </c>
    </row>
    <row r="42" customFormat="false" ht="12.75" hidden="false" customHeight="false" outlineLevel="0" collapsed="false">
      <c r="A42" s="125" t="s">
        <v>145</v>
      </c>
      <c r="B42" s="146" t="n">
        <v>2</v>
      </c>
      <c r="C42" s="146" t="s">
        <v>138</v>
      </c>
      <c r="D42" s="146" t="s">
        <v>138</v>
      </c>
      <c r="E42" s="146" t="s">
        <v>138</v>
      </c>
    </row>
    <row r="43" customFormat="false" ht="12.75" hidden="false" customHeight="false" outlineLevel="0" collapsed="false">
      <c r="A43" s="125" t="s">
        <v>146</v>
      </c>
      <c r="B43" s="146" t="s">
        <v>138</v>
      </c>
      <c r="C43" s="146" t="n">
        <v>2</v>
      </c>
      <c r="D43" s="146" t="n">
        <v>2</v>
      </c>
      <c r="E43" s="146" t="s">
        <v>138</v>
      </c>
    </row>
    <row r="44" customFormat="false" ht="12.75" hidden="false" customHeight="false" outlineLevel="0" collapsed="false">
      <c r="A44" s="125" t="s">
        <v>147</v>
      </c>
      <c r="B44" s="146" t="n">
        <v>2</v>
      </c>
      <c r="C44" s="146" t="s">
        <v>138</v>
      </c>
      <c r="D44" s="146" t="s">
        <v>138</v>
      </c>
      <c r="E44" s="146" t="n">
        <v>2</v>
      </c>
    </row>
    <row r="45" customFormat="false" ht="12.75" hidden="false" customHeight="false" outlineLevel="0" collapsed="false">
      <c r="A45" s="125" t="s">
        <v>148</v>
      </c>
      <c r="B45" s="146" t="s">
        <v>138</v>
      </c>
      <c r="C45" s="146" t="n">
        <v>2</v>
      </c>
      <c r="D45" s="146" t="s">
        <v>138</v>
      </c>
      <c r="E45" s="146" t="s">
        <v>138</v>
      </c>
    </row>
    <row r="46" customFormat="false" ht="12.75" hidden="false" customHeight="false" outlineLevel="0" collapsed="false">
      <c r="A46" s="125" t="s">
        <v>149</v>
      </c>
      <c r="B46" s="146" t="s">
        <v>138</v>
      </c>
      <c r="C46" s="146" t="s">
        <v>138</v>
      </c>
      <c r="D46" s="146" t="n">
        <v>2</v>
      </c>
      <c r="E46" s="146" t="n">
        <v>2</v>
      </c>
    </row>
    <row r="47" customFormat="false" ht="12.75" hidden="false" customHeight="false" outlineLevel="0" collapsed="false">
      <c r="A47" s="125" t="s">
        <v>150</v>
      </c>
      <c r="B47" s="146" t="n">
        <v>2</v>
      </c>
      <c r="C47" s="146" t="n">
        <v>2</v>
      </c>
      <c r="D47" s="146" t="n">
        <v>2</v>
      </c>
      <c r="E47" s="146" t="n">
        <v>2</v>
      </c>
    </row>
    <row r="48" customFormat="false" ht="12.75" hidden="false" customHeight="false" outlineLevel="0" collapsed="false">
      <c r="A48" s="150" t="s">
        <v>151</v>
      </c>
      <c r="B48" s="130"/>
      <c r="C48" s="130"/>
      <c r="D48" s="130"/>
      <c r="E48" s="130"/>
    </row>
    <row r="49" customFormat="false" ht="12.75" hidden="false" customHeight="false" outlineLevel="0" collapsed="false">
      <c r="A49" s="125" t="s">
        <v>156</v>
      </c>
      <c r="B49" s="130" t="n">
        <v>4</v>
      </c>
      <c r="C49" s="130" t="n">
        <v>4</v>
      </c>
      <c r="D49" s="130" t="n">
        <v>3</v>
      </c>
      <c r="E49" s="130" t="n">
        <v>3</v>
      </c>
    </row>
    <row r="50" customFormat="false" ht="12.75" hidden="false" customHeight="false" outlineLevel="0" collapsed="false">
      <c r="A50" s="148" t="s">
        <v>157</v>
      </c>
      <c r="B50" s="130" t="n">
        <v>2</v>
      </c>
      <c r="C50" s="130" t="n">
        <v>2</v>
      </c>
      <c r="D50" s="130" t="n">
        <v>2</v>
      </c>
      <c r="E50" s="130" t="n">
        <v>2</v>
      </c>
    </row>
    <row r="51" customFormat="false" ht="12.75" hidden="false" customHeight="false" outlineLevel="0" collapsed="false">
      <c r="A51" s="125" t="s">
        <v>154</v>
      </c>
      <c r="B51" s="130" t="s">
        <v>138</v>
      </c>
      <c r="C51" s="130" t="s">
        <v>138</v>
      </c>
      <c r="D51" s="130" t="n">
        <v>4</v>
      </c>
      <c r="E51" s="130" t="n">
        <v>2</v>
      </c>
    </row>
    <row r="52" customFormat="false" ht="12.75" hidden="false" customHeight="false" outlineLevel="0" collapsed="false">
      <c r="A52" s="151"/>
      <c r="B52" s="152"/>
      <c r="C52" s="152"/>
      <c r="D52" s="152"/>
      <c r="E52" s="152" t="s">
        <v>158</v>
      </c>
    </row>
    <row r="53" customFormat="false" ht="12.75" hidden="false" customHeight="false" outlineLevel="0" collapsed="false">
      <c r="A53" s="151" t="s">
        <v>158</v>
      </c>
      <c r="B53" s="152"/>
      <c r="C53" s="152"/>
      <c r="D53" s="152"/>
      <c r="E53" s="152"/>
    </row>
    <row r="54" customFormat="false" ht="12.75" hidden="false" customHeight="true" outlineLevel="0" collapsed="false">
      <c r="A54" s="8"/>
      <c r="B54" s="112" t="s">
        <v>129</v>
      </c>
      <c r="C54" s="112"/>
      <c r="D54" s="112"/>
      <c r="E54" s="112"/>
    </row>
    <row r="55" customFormat="false" ht="12.75" hidden="false" customHeight="false" outlineLevel="0" collapsed="false">
      <c r="A55" s="8"/>
      <c r="B55" s="153" t="s">
        <v>115</v>
      </c>
      <c r="C55" s="153" t="s">
        <v>116</v>
      </c>
      <c r="D55" s="153" t="s">
        <v>130</v>
      </c>
      <c r="E55" s="153" t="s">
        <v>131</v>
      </c>
    </row>
    <row r="56" customFormat="false" ht="19.5" hidden="false" customHeight="true" outlineLevel="0" collapsed="false">
      <c r="A56" s="14" t="s">
        <v>159</v>
      </c>
      <c r="B56" s="149" t="n">
        <v>35</v>
      </c>
      <c r="C56" s="149" t="n">
        <v>35</v>
      </c>
      <c r="D56" s="149" t="n">
        <v>35</v>
      </c>
      <c r="E56" s="149" t="n">
        <v>35</v>
      </c>
    </row>
    <row r="57" customFormat="false" ht="12.75" hidden="false" customHeight="false" outlineLevel="0" collapsed="false">
      <c r="A57" s="144" t="s">
        <v>133</v>
      </c>
      <c r="B57" s="97"/>
      <c r="C57" s="97"/>
      <c r="D57" s="97"/>
      <c r="E57" s="97"/>
    </row>
    <row r="58" customFormat="false" ht="12.75" hidden="false" customHeight="false" outlineLevel="0" collapsed="false">
      <c r="A58" s="145" t="s">
        <v>134</v>
      </c>
      <c r="B58" s="141" t="n">
        <v>4</v>
      </c>
      <c r="C58" s="141" t="n">
        <v>3</v>
      </c>
      <c r="D58" s="141" t="n">
        <v>3</v>
      </c>
      <c r="E58" s="146" t="n">
        <v>4</v>
      </c>
    </row>
    <row r="59" customFormat="false" ht="12.75" hidden="false" customHeight="false" outlineLevel="0" collapsed="false">
      <c r="A59" s="145" t="s">
        <v>135</v>
      </c>
      <c r="B59" s="141" t="n">
        <v>3</v>
      </c>
      <c r="C59" s="141" t="n">
        <v>3</v>
      </c>
      <c r="D59" s="141" t="n">
        <v>3</v>
      </c>
      <c r="E59" s="141" t="n">
        <v>3</v>
      </c>
    </row>
    <row r="60" customFormat="false" ht="12.75" hidden="false" customHeight="false" outlineLevel="0" collapsed="false">
      <c r="A60" s="118" t="s">
        <v>136</v>
      </c>
      <c r="B60" s="141" t="n">
        <v>3</v>
      </c>
      <c r="C60" s="141" t="n">
        <v>3</v>
      </c>
      <c r="D60" s="141" t="n">
        <v>3</v>
      </c>
      <c r="E60" s="141" t="n">
        <v>3</v>
      </c>
    </row>
    <row r="61" customFormat="false" ht="12.75" hidden="false" customHeight="false" outlineLevel="0" collapsed="false">
      <c r="A61" s="125" t="s">
        <v>107</v>
      </c>
      <c r="B61" s="146" t="n">
        <v>4</v>
      </c>
      <c r="C61" s="146" t="n">
        <v>3</v>
      </c>
      <c r="D61" s="146" t="n">
        <v>4</v>
      </c>
      <c r="E61" s="146" t="n">
        <v>3</v>
      </c>
    </row>
    <row r="62" customFormat="false" ht="12.75" hidden="false" customHeight="false" outlineLevel="0" collapsed="false">
      <c r="A62" s="125" t="s">
        <v>137</v>
      </c>
      <c r="B62" s="146" t="s">
        <v>138</v>
      </c>
      <c r="C62" s="146" t="n">
        <v>2</v>
      </c>
      <c r="D62" s="146" t="n">
        <v>2</v>
      </c>
      <c r="E62" s="146" t="n">
        <v>2</v>
      </c>
    </row>
    <row r="63" customFormat="false" ht="12.75" hidden="false" customHeight="false" outlineLevel="0" collapsed="false">
      <c r="A63" s="125" t="s">
        <v>139</v>
      </c>
      <c r="B63" s="146" t="n">
        <v>2</v>
      </c>
      <c r="C63" s="146" t="n">
        <v>2</v>
      </c>
      <c r="D63" s="146" t="n">
        <v>2</v>
      </c>
      <c r="E63" s="146" t="s">
        <v>138</v>
      </c>
    </row>
    <row r="64" customFormat="false" ht="12.75" hidden="false" customHeight="false" outlineLevel="0" collapsed="false">
      <c r="A64" s="125" t="s">
        <v>140</v>
      </c>
      <c r="B64" s="146" t="s">
        <v>138</v>
      </c>
      <c r="C64" s="146" t="n">
        <v>2</v>
      </c>
      <c r="D64" s="146" t="n">
        <v>2</v>
      </c>
      <c r="E64" s="146" t="s">
        <v>138</v>
      </c>
    </row>
    <row r="65" customFormat="false" ht="12.75" hidden="false" customHeight="false" outlineLevel="0" collapsed="false">
      <c r="A65" s="125" t="s">
        <v>141</v>
      </c>
      <c r="B65" s="146" t="n">
        <v>2</v>
      </c>
      <c r="C65" s="146" t="n">
        <v>2</v>
      </c>
      <c r="D65" s="146" t="s">
        <v>138</v>
      </c>
      <c r="E65" s="146" t="n">
        <v>2</v>
      </c>
    </row>
    <row r="66" customFormat="false" ht="12.75" hidden="false" customHeight="false" outlineLevel="0" collapsed="false">
      <c r="A66" s="125" t="s">
        <v>142</v>
      </c>
      <c r="B66" s="146" t="s">
        <v>138</v>
      </c>
      <c r="C66" s="146" t="s">
        <v>138</v>
      </c>
      <c r="D66" s="146" t="s">
        <v>138</v>
      </c>
      <c r="E66" s="146" t="n">
        <v>2</v>
      </c>
    </row>
    <row r="67" customFormat="false" ht="12.75" hidden="false" customHeight="false" outlineLevel="0" collapsed="false">
      <c r="A67" s="125" t="s">
        <v>143</v>
      </c>
      <c r="B67" s="146" t="n">
        <v>2</v>
      </c>
      <c r="C67" s="146" t="n">
        <v>2</v>
      </c>
      <c r="D67" s="146" t="s">
        <v>138</v>
      </c>
      <c r="E67" s="146" t="n">
        <v>2</v>
      </c>
    </row>
    <row r="68" customFormat="false" ht="12.75" hidden="false" customHeight="false" outlineLevel="0" collapsed="false">
      <c r="A68" s="125" t="s">
        <v>144</v>
      </c>
      <c r="B68" s="146" t="n">
        <v>2</v>
      </c>
      <c r="C68" s="146" t="s">
        <v>138</v>
      </c>
      <c r="D68" s="146" t="s">
        <v>138</v>
      </c>
      <c r="E68" s="146" t="s">
        <v>138</v>
      </c>
    </row>
    <row r="69" customFormat="false" ht="12.75" hidden="false" customHeight="false" outlineLevel="0" collapsed="false">
      <c r="A69" s="125" t="s">
        <v>145</v>
      </c>
      <c r="B69" s="146" t="n">
        <v>2</v>
      </c>
      <c r="C69" s="146" t="s">
        <v>138</v>
      </c>
      <c r="D69" s="146" t="s">
        <v>138</v>
      </c>
      <c r="E69" s="146" t="s">
        <v>138</v>
      </c>
    </row>
    <row r="70" customFormat="false" ht="12.75" hidden="false" customHeight="false" outlineLevel="0" collapsed="false">
      <c r="A70" s="125" t="s">
        <v>146</v>
      </c>
      <c r="B70" s="146" t="s">
        <v>138</v>
      </c>
      <c r="C70" s="146" t="n">
        <v>2</v>
      </c>
      <c r="D70" s="146" t="n">
        <v>2</v>
      </c>
      <c r="E70" s="146" t="s">
        <v>138</v>
      </c>
    </row>
    <row r="71" customFormat="false" ht="12.75" hidden="false" customHeight="false" outlineLevel="0" collapsed="false">
      <c r="A71" s="125" t="s">
        <v>147</v>
      </c>
      <c r="B71" s="146" t="n">
        <v>2</v>
      </c>
      <c r="C71" s="146" t="s">
        <v>138</v>
      </c>
      <c r="D71" s="146" t="s">
        <v>138</v>
      </c>
      <c r="E71" s="146" t="n">
        <v>2</v>
      </c>
    </row>
    <row r="72" customFormat="false" ht="12.75" hidden="false" customHeight="false" outlineLevel="0" collapsed="false">
      <c r="A72" s="125" t="s">
        <v>148</v>
      </c>
      <c r="B72" s="146" t="s">
        <v>138</v>
      </c>
      <c r="C72" s="146" t="n">
        <v>2</v>
      </c>
      <c r="D72" s="146" t="s">
        <v>138</v>
      </c>
      <c r="E72" s="146" t="s">
        <v>138</v>
      </c>
    </row>
    <row r="73" customFormat="false" ht="12.75" hidden="false" customHeight="false" outlineLevel="0" collapsed="false">
      <c r="A73" s="125" t="s">
        <v>149</v>
      </c>
      <c r="B73" s="146" t="s">
        <v>138</v>
      </c>
      <c r="C73" s="146" t="s">
        <v>138</v>
      </c>
      <c r="D73" s="146" t="n">
        <v>2</v>
      </c>
      <c r="E73" s="146" t="n">
        <v>2</v>
      </c>
    </row>
    <row r="74" customFormat="false" ht="12.75" hidden="false" customHeight="false" outlineLevel="0" collapsed="false">
      <c r="A74" s="125" t="s">
        <v>150</v>
      </c>
      <c r="B74" s="146" t="n">
        <v>2</v>
      </c>
      <c r="C74" s="146" t="n">
        <v>2</v>
      </c>
      <c r="D74" s="146" t="n">
        <v>2</v>
      </c>
      <c r="E74" s="146" t="n">
        <v>2</v>
      </c>
    </row>
    <row r="75" customFormat="false" ht="12.75" hidden="false" customHeight="false" outlineLevel="0" collapsed="false">
      <c r="A75" s="150" t="s">
        <v>151</v>
      </c>
      <c r="B75" s="8"/>
      <c r="C75" s="8"/>
      <c r="D75" s="8"/>
      <c r="E75" s="8"/>
    </row>
    <row r="76" customFormat="false" ht="12.75" hidden="false" customHeight="false" outlineLevel="0" collapsed="false">
      <c r="A76" s="125" t="s">
        <v>160</v>
      </c>
      <c r="B76" s="130" t="n">
        <v>4</v>
      </c>
      <c r="C76" s="130" t="n">
        <v>4</v>
      </c>
      <c r="D76" s="130" t="n">
        <v>3</v>
      </c>
      <c r="E76" s="130" t="n">
        <v>3</v>
      </c>
    </row>
    <row r="77" customFormat="false" ht="12.75" hidden="false" customHeight="false" outlineLevel="0" collapsed="false">
      <c r="A77" s="125" t="s">
        <v>161</v>
      </c>
      <c r="B77" s="130" t="n">
        <v>2</v>
      </c>
      <c r="C77" s="130" t="n">
        <v>2</v>
      </c>
      <c r="D77" s="130" t="n">
        <v>2</v>
      </c>
      <c r="E77" s="154" t="n">
        <v>2</v>
      </c>
    </row>
    <row r="78" customFormat="false" ht="12.75" hidden="false" customHeight="false" outlineLevel="0" collapsed="false">
      <c r="A78" s="125" t="s">
        <v>154</v>
      </c>
      <c r="B78" s="130" t="s">
        <v>138</v>
      </c>
      <c r="C78" s="130" t="s">
        <v>138</v>
      </c>
      <c r="D78" s="130" t="n">
        <v>4</v>
      </c>
      <c r="E78" s="154" t="n">
        <v>2</v>
      </c>
    </row>
    <row r="79" customFormat="false" ht="12.75" hidden="false" customHeight="false" outlineLevel="0" collapsed="false">
      <c r="A79" s="125" t="s">
        <v>162</v>
      </c>
      <c r="B79" s="154" t="n">
        <v>1</v>
      </c>
      <c r="C79" s="154" t="n">
        <v>1</v>
      </c>
      <c r="D79" s="154" t="n">
        <v>1</v>
      </c>
      <c r="E79" s="130" t="s">
        <v>163</v>
      </c>
    </row>
    <row r="80" customFormat="false" ht="19.5" hidden="false" customHeight="true" outlineLevel="0" collapsed="false">
      <c r="A80" s="14" t="s">
        <v>164</v>
      </c>
      <c r="B80" s="149" t="n">
        <f aca="false">SUM(B82:B103)</f>
        <v>34</v>
      </c>
      <c r="C80" s="149" t="n">
        <f aca="false">SUM(C82:C103)</f>
        <v>34</v>
      </c>
      <c r="D80" s="149" t="n">
        <f aca="false">SUM(D82:D103)</f>
        <v>34</v>
      </c>
      <c r="E80" s="149" t="n">
        <f aca="false">SUM(E82:E103)</f>
        <v>34</v>
      </c>
    </row>
    <row r="81" customFormat="false" ht="12.75" hidden="false" customHeight="false" outlineLevel="0" collapsed="false">
      <c r="A81" s="144" t="s">
        <v>133</v>
      </c>
      <c r="B81" s="97"/>
      <c r="C81" s="97"/>
      <c r="D81" s="97"/>
      <c r="E81" s="97"/>
    </row>
    <row r="82" customFormat="false" ht="12.75" hidden="false" customHeight="false" outlineLevel="0" collapsed="false">
      <c r="A82" s="145" t="s">
        <v>134</v>
      </c>
      <c r="B82" s="141" t="n">
        <v>4</v>
      </c>
      <c r="C82" s="141" t="n">
        <v>3</v>
      </c>
      <c r="D82" s="141" t="n">
        <v>3</v>
      </c>
      <c r="E82" s="146" t="n">
        <v>4</v>
      </c>
    </row>
    <row r="83" customFormat="false" ht="12.75" hidden="false" customHeight="false" outlineLevel="0" collapsed="false">
      <c r="A83" s="145" t="s">
        <v>135</v>
      </c>
      <c r="B83" s="141" t="n">
        <v>3</v>
      </c>
      <c r="C83" s="141" t="n">
        <v>3</v>
      </c>
      <c r="D83" s="141" t="n">
        <v>3</v>
      </c>
      <c r="E83" s="141" t="n">
        <v>3</v>
      </c>
    </row>
    <row r="84" customFormat="false" ht="12.75" hidden="false" customHeight="false" outlineLevel="0" collapsed="false">
      <c r="A84" s="118" t="s">
        <v>136</v>
      </c>
      <c r="B84" s="141" t="n">
        <v>3</v>
      </c>
      <c r="C84" s="141" t="n">
        <v>3</v>
      </c>
      <c r="D84" s="141" t="n">
        <v>3</v>
      </c>
      <c r="E84" s="141" t="n">
        <v>3</v>
      </c>
    </row>
    <row r="85" customFormat="false" ht="12.75" hidden="false" customHeight="false" outlineLevel="0" collapsed="false">
      <c r="A85" s="125" t="s">
        <v>107</v>
      </c>
      <c r="B85" s="146" t="n">
        <v>4</v>
      </c>
      <c r="C85" s="146" t="n">
        <v>3</v>
      </c>
      <c r="D85" s="146" t="n">
        <v>4</v>
      </c>
      <c r="E85" s="146" t="n">
        <v>3</v>
      </c>
    </row>
    <row r="86" customFormat="false" ht="12.75" hidden="false" customHeight="false" outlineLevel="0" collapsed="false">
      <c r="A86" s="125" t="s">
        <v>137</v>
      </c>
      <c r="B86" s="146" t="s">
        <v>138</v>
      </c>
      <c r="C86" s="146" t="n">
        <v>2</v>
      </c>
      <c r="D86" s="146" t="n">
        <v>2</v>
      </c>
      <c r="E86" s="146" t="n">
        <v>2</v>
      </c>
    </row>
    <row r="87" customFormat="false" ht="12.75" hidden="false" customHeight="false" outlineLevel="0" collapsed="false">
      <c r="A87" s="125" t="s">
        <v>139</v>
      </c>
      <c r="B87" s="146" t="n">
        <v>2</v>
      </c>
      <c r="C87" s="146" t="n">
        <v>2</v>
      </c>
      <c r="D87" s="146" t="n">
        <v>2</v>
      </c>
      <c r="E87" s="146" t="s">
        <v>138</v>
      </c>
    </row>
    <row r="88" customFormat="false" ht="12.75" hidden="false" customHeight="false" outlineLevel="0" collapsed="false">
      <c r="A88" s="125" t="s">
        <v>140</v>
      </c>
      <c r="B88" s="146" t="s">
        <v>138</v>
      </c>
      <c r="C88" s="146" t="n">
        <v>2</v>
      </c>
      <c r="D88" s="146" t="n">
        <v>2</v>
      </c>
      <c r="E88" s="146" t="s">
        <v>138</v>
      </c>
    </row>
    <row r="89" customFormat="false" ht="12.75" hidden="false" customHeight="false" outlineLevel="0" collapsed="false">
      <c r="A89" s="125" t="s">
        <v>141</v>
      </c>
      <c r="B89" s="146" t="n">
        <v>2</v>
      </c>
      <c r="C89" s="146" t="n">
        <v>2</v>
      </c>
      <c r="D89" s="146" t="s">
        <v>138</v>
      </c>
      <c r="E89" s="146" t="n">
        <v>2</v>
      </c>
    </row>
    <row r="90" customFormat="false" ht="12.75" hidden="false" customHeight="false" outlineLevel="0" collapsed="false">
      <c r="A90" s="125" t="s">
        <v>165</v>
      </c>
      <c r="B90" s="146" t="s">
        <v>138</v>
      </c>
      <c r="C90" s="146" t="s">
        <v>138</v>
      </c>
      <c r="D90" s="146" t="s">
        <v>138</v>
      </c>
      <c r="E90" s="146" t="n">
        <v>2</v>
      </c>
    </row>
    <row r="91" customFormat="false" ht="12.75" hidden="false" customHeight="false" outlineLevel="0" collapsed="false">
      <c r="A91" s="125" t="s">
        <v>143</v>
      </c>
      <c r="B91" s="146" t="n">
        <v>2</v>
      </c>
      <c r="C91" s="146" t="n">
        <v>2</v>
      </c>
      <c r="D91" s="146" t="s">
        <v>138</v>
      </c>
      <c r="E91" s="146" t="n">
        <v>2</v>
      </c>
    </row>
    <row r="92" customFormat="false" ht="12.75" hidden="false" customHeight="false" outlineLevel="0" collapsed="false">
      <c r="A92" s="125" t="s">
        <v>144</v>
      </c>
      <c r="B92" s="146" t="n">
        <v>2</v>
      </c>
      <c r="C92" s="146" t="s">
        <v>138</v>
      </c>
      <c r="D92" s="146" t="s">
        <v>138</v>
      </c>
      <c r="E92" s="146" t="s">
        <v>138</v>
      </c>
    </row>
    <row r="93" customFormat="false" ht="12.75" hidden="false" customHeight="false" outlineLevel="0" collapsed="false">
      <c r="A93" s="125" t="s">
        <v>145</v>
      </c>
      <c r="B93" s="146" t="n">
        <v>2</v>
      </c>
      <c r="C93" s="146" t="s">
        <v>138</v>
      </c>
      <c r="D93" s="146" t="s">
        <v>138</v>
      </c>
      <c r="E93" s="146" t="s">
        <v>138</v>
      </c>
    </row>
    <row r="94" customFormat="false" ht="12.75" hidden="false" customHeight="false" outlineLevel="0" collapsed="false">
      <c r="A94" s="125" t="s">
        <v>146</v>
      </c>
      <c r="B94" s="146" t="s">
        <v>138</v>
      </c>
      <c r="C94" s="146" t="n">
        <v>2</v>
      </c>
      <c r="D94" s="146" t="n">
        <v>2</v>
      </c>
      <c r="E94" s="146" t="s">
        <v>138</v>
      </c>
    </row>
    <row r="95" customFormat="false" ht="12.75" hidden="false" customHeight="false" outlineLevel="0" collapsed="false">
      <c r="A95" s="125" t="s">
        <v>147</v>
      </c>
      <c r="B95" s="146" t="n">
        <v>2</v>
      </c>
      <c r="C95" s="146" t="s">
        <v>138</v>
      </c>
      <c r="D95" s="146" t="s">
        <v>138</v>
      </c>
      <c r="E95" s="146" t="n">
        <v>2</v>
      </c>
    </row>
    <row r="96" customFormat="false" ht="12.75" hidden="false" customHeight="false" outlineLevel="0" collapsed="false">
      <c r="A96" s="125" t="s">
        <v>148</v>
      </c>
      <c r="B96" s="146" t="s">
        <v>138</v>
      </c>
      <c r="C96" s="146" t="n">
        <v>2</v>
      </c>
      <c r="D96" s="146" t="s">
        <v>138</v>
      </c>
      <c r="E96" s="146" t="s">
        <v>138</v>
      </c>
    </row>
    <row r="97" customFormat="false" ht="12.75" hidden="false" customHeight="false" outlineLevel="0" collapsed="false">
      <c r="A97" s="125" t="s">
        <v>149</v>
      </c>
      <c r="B97" s="146" t="s">
        <v>138</v>
      </c>
      <c r="C97" s="146" t="s">
        <v>138</v>
      </c>
      <c r="D97" s="146" t="n">
        <v>2</v>
      </c>
      <c r="E97" s="146" t="n">
        <v>2</v>
      </c>
    </row>
    <row r="98" customFormat="false" ht="12.75" hidden="false" customHeight="false" outlineLevel="0" collapsed="false">
      <c r="A98" s="125" t="s">
        <v>150</v>
      </c>
      <c r="B98" s="146" t="n">
        <v>2</v>
      </c>
      <c r="C98" s="146" t="n">
        <v>2</v>
      </c>
      <c r="D98" s="146" t="n">
        <v>2</v>
      </c>
      <c r="E98" s="146" t="n">
        <v>2</v>
      </c>
    </row>
    <row r="99" customFormat="false" ht="12.75" hidden="false" customHeight="false" outlineLevel="0" collapsed="false">
      <c r="A99" s="150" t="s">
        <v>151</v>
      </c>
      <c r="B99" s="130"/>
      <c r="C99" s="130"/>
      <c r="D99" s="130"/>
      <c r="E99" s="130"/>
    </row>
    <row r="100" customFormat="false" ht="12.75" hidden="false" customHeight="false" outlineLevel="0" collapsed="false">
      <c r="A100" s="125" t="s">
        <v>166</v>
      </c>
      <c r="B100" s="130" t="n">
        <v>2</v>
      </c>
      <c r="C100" s="130" t="n">
        <v>2</v>
      </c>
      <c r="D100" s="130" t="s">
        <v>138</v>
      </c>
      <c r="E100" s="130" t="s">
        <v>138</v>
      </c>
    </row>
    <row r="101" customFormat="false" ht="12.75" hidden="false" customHeight="false" outlineLevel="0" collapsed="false">
      <c r="A101" s="148" t="s">
        <v>167</v>
      </c>
      <c r="B101" s="130" t="n">
        <v>4</v>
      </c>
      <c r="C101" s="130" t="n">
        <v>4</v>
      </c>
      <c r="D101" s="130" t="n">
        <v>2</v>
      </c>
      <c r="E101" s="130" t="n">
        <v>2</v>
      </c>
    </row>
    <row r="102" customFormat="false" ht="12.75" hidden="false" customHeight="false" outlineLevel="0" collapsed="false">
      <c r="A102" s="148" t="s">
        <v>168</v>
      </c>
      <c r="B102" s="130" t="s">
        <v>138</v>
      </c>
      <c r="C102" s="130" t="s">
        <v>138</v>
      </c>
      <c r="D102" s="130" t="n">
        <v>3</v>
      </c>
      <c r="E102" s="130" t="n">
        <v>3</v>
      </c>
    </row>
    <row r="103" customFormat="false" ht="12.75" hidden="false" customHeight="false" outlineLevel="0" collapsed="false">
      <c r="A103" s="125" t="s">
        <v>154</v>
      </c>
      <c r="B103" s="130" t="s">
        <v>138</v>
      </c>
      <c r="C103" s="130" t="s">
        <v>138</v>
      </c>
      <c r="D103" s="130" t="n">
        <v>4</v>
      </c>
      <c r="E103" s="130" t="n">
        <v>2</v>
      </c>
    </row>
    <row r="104" customFormat="false" ht="12.75" hidden="false" customHeight="false" outlineLevel="0" collapsed="false">
      <c r="A104" s="151"/>
      <c r="B104" s="152"/>
      <c r="C104" s="152"/>
      <c r="D104" s="152"/>
      <c r="E104" s="152" t="s">
        <v>158</v>
      </c>
    </row>
    <row r="105" customFormat="false" ht="12.75" hidden="false" customHeight="false" outlineLevel="0" collapsed="false">
      <c r="A105" s="151" t="s">
        <v>158</v>
      </c>
      <c r="B105" s="152"/>
      <c r="C105" s="152"/>
      <c r="D105" s="152"/>
      <c r="E105" s="152"/>
    </row>
    <row r="106" customFormat="false" ht="12.75" hidden="false" customHeight="true" outlineLevel="0" collapsed="false">
      <c r="A106" s="8"/>
      <c r="B106" s="112" t="s">
        <v>129</v>
      </c>
      <c r="C106" s="112"/>
      <c r="D106" s="112"/>
      <c r="E106" s="112"/>
    </row>
    <row r="107" customFormat="false" ht="12.75" hidden="false" customHeight="false" outlineLevel="0" collapsed="false">
      <c r="A107" s="8"/>
      <c r="B107" s="100" t="s">
        <v>115</v>
      </c>
      <c r="C107" s="100" t="s">
        <v>116</v>
      </c>
      <c r="D107" s="100" t="s">
        <v>130</v>
      </c>
      <c r="E107" s="100" t="s">
        <v>131</v>
      </c>
    </row>
    <row r="108" customFormat="false" ht="19.5" hidden="false" customHeight="true" outlineLevel="0" collapsed="false">
      <c r="A108" s="14" t="s">
        <v>169</v>
      </c>
      <c r="B108" s="149" t="n">
        <f aca="false">SUM(B110:B128)</f>
        <v>34</v>
      </c>
      <c r="C108" s="149" t="n">
        <f aca="false">SUM(C110:C128)</f>
        <v>34</v>
      </c>
      <c r="D108" s="149" t="n">
        <f aca="false">SUM(D110:D128)</f>
        <v>34</v>
      </c>
      <c r="E108" s="149" t="n">
        <f aca="false">SUM(E110:E128)</f>
        <v>34</v>
      </c>
    </row>
    <row r="109" customFormat="false" ht="12.75" hidden="false" customHeight="false" outlineLevel="0" collapsed="false">
      <c r="A109" s="155" t="s">
        <v>133</v>
      </c>
      <c r="B109" s="97"/>
      <c r="C109" s="97"/>
      <c r="D109" s="97"/>
      <c r="E109" s="97"/>
    </row>
    <row r="110" customFormat="false" ht="12.75" hidden="false" customHeight="false" outlineLevel="0" collapsed="false">
      <c r="A110" s="145" t="s">
        <v>134</v>
      </c>
      <c r="B110" s="141" t="n">
        <v>4</v>
      </c>
      <c r="C110" s="141" t="n">
        <v>3</v>
      </c>
      <c r="D110" s="141" t="n">
        <v>3</v>
      </c>
      <c r="E110" s="146" t="n">
        <v>4</v>
      </c>
    </row>
    <row r="111" customFormat="false" ht="12.75" hidden="false" customHeight="false" outlineLevel="0" collapsed="false">
      <c r="A111" s="145" t="s">
        <v>135</v>
      </c>
      <c r="B111" s="141" t="n">
        <v>3</v>
      </c>
      <c r="C111" s="141" t="n">
        <v>3</v>
      </c>
      <c r="D111" s="141" t="n">
        <v>3</v>
      </c>
      <c r="E111" s="141" t="n">
        <v>3</v>
      </c>
    </row>
    <row r="112" customFormat="false" ht="12.75" hidden="false" customHeight="false" outlineLevel="0" collapsed="false">
      <c r="A112" s="118" t="s">
        <v>136</v>
      </c>
      <c r="B112" s="141" t="n">
        <v>3</v>
      </c>
      <c r="C112" s="141" t="n">
        <v>3</v>
      </c>
      <c r="D112" s="141" t="n">
        <v>3</v>
      </c>
      <c r="E112" s="141" t="n">
        <v>3</v>
      </c>
    </row>
    <row r="113" customFormat="false" ht="12.75" hidden="false" customHeight="false" outlineLevel="0" collapsed="false">
      <c r="A113" s="125" t="s">
        <v>107</v>
      </c>
      <c r="B113" s="146" t="n">
        <v>4</v>
      </c>
      <c r="C113" s="146" t="n">
        <v>5</v>
      </c>
      <c r="D113" s="146" t="n">
        <v>5</v>
      </c>
      <c r="E113" s="146" t="n">
        <v>4</v>
      </c>
    </row>
    <row r="114" customFormat="false" ht="12.75" hidden="false" customHeight="false" outlineLevel="0" collapsed="false">
      <c r="A114" s="125" t="s">
        <v>137</v>
      </c>
      <c r="B114" s="146" t="n">
        <v>2</v>
      </c>
      <c r="C114" s="146" t="n">
        <v>3</v>
      </c>
      <c r="D114" s="146" t="n">
        <v>3</v>
      </c>
      <c r="E114" s="146" t="n">
        <v>2</v>
      </c>
    </row>
    <row r="115" customFormat="false" ht="12.75" hidden="false" customHeight="false" outlineLevel="0" collapsed="false">
      <c r="A115" s="125" t="s">
        <v>139</v>
      </c>
      <c r="B115" s="146" t="n">
        <v>2</v>
      </c>
      <c r="C115" s="146" t="n">
        <v>3</v>
      </c>
      <c r="D115" s="146" t="n">
        <v>2</v>
      </c>
      <c r="E115" s="146" t="n">
        <v>2</v>
      </c>
    </row>
    <row r="116" customFormat="false" ht="12.75" hidden="false" customHeight="false" outlineLevel="0" collapsed="false">
      <c r="A116" s="125" t="s">
        <v>140</v>
      </c>
      <c r="B116" s="146" t="n">
        <v>2</v>
      </c>
      <c r="C116" s="146" t="n">
        <v>2</v>
      </c>
      <c r="D116" s="146" t="n">
        <v>3</v>
      </c>
      <c r="E116" s="146" t="n">
        <v>2</v>
      </c>
    </row>
    <row r="117" customFormat="false" ht="12.75" hidden="false" customHeight="false" outlineLevel="0" collapsed="false">
      <c r="A117" s="125" t="s">
        <v>170</v>
      </c>
      <c r="B117" s="146" t="n">
        <v>2</v>
      </c>
      <c r="C117" s="146" t="n">
        <v>2</v>
      </c>
      <c r="D117" s="146" t="s">
        <v>138</v>
      </c>
      <c r="E117" s="146" t="s">
        <v>138</v>
      </c>
    </row>
    <row r="118" customFormat="false" ht="12.75" hidden="false" customHeight="false" outlineLevel="0" collapsed="false">
      <c r="A118" s="125" t="s">
        <v>141</v>
      </c>
      <c r="B118" s="146" t="n">
        <v>2</v>
      </c>
      <c r="C118" s="146" t="n">
        <v>2</v>
      </c>
      <c r="D118" s="146" t="n">
        <v>2</v>
      </c>
      <c r="E118" s="146" t="n">
        <v>2</v>
      </c>
    </row>
    <row r="119" customFormat="false" ht="12.75" hidden="false" customHeight="false" outlineLevel="0" collapsed="false">
      <c r="A119" s="125" t="s">
        <v>142</v>
      </c>
      <c r="B119" s="146" t="s">
        <v>138</v>
      </c>
      <c r="C119" s="146" t="s">
        <v>138</v>
      </c>
      <c r="D119" s="146" t="s">
        <v>138</v>
      </c>
      <c r="E119" s="146" t="n">
        <v>2</v>
      </c>
    </row>
    <row r="120" customFormat="false" ht="12.75" hidden="false" customHeight="false" outlineLevel="0" collapsed="false">
      <c r="A120" s="125" t="s">
        <v>143</v>
      </c>
      <c r="B120" s="146" t="n">
        <v>2</v>
      </c>
      <c r="C120" s="146" t="n">
        <v>2</v>
      </c>
      <c r="D120" s="146" t="s">
        <v>138</v>
      </c>
      <c r="E120" s="146" t="n">
        <v>2</v>
      </c>
    </row>
    <row r="121" customFormat="false" ht="12.75" hidden="false" customHeight="false" outlineLevel="0" collapsed="false">
      <c r="A121" s="125" t="s">
        <v>144</v>
      </c>
      <c r="B121" s="146" t="n">
        <v>2</v>
      </c>
      <c r="C121" s="146" t="s">
        <v>138</v>
      </c>
      <c r="D121" s="146" t="s">
        <v>138</v>
      </c>
      <c r="E121" s="146" t="s">
        <v>138</v>
      </c>
    </row>
    <row r="122" customFormat="false" ht="12.75" hidden="false" customHeight="false" outlineLevel="0" collapsed="false">
      <c r="A122" s="125" t="s">
        <v>145</v>
      </c>
      <c r="B122" s="146" t="n">
        <v>2</v>
      </c>
      <c r="C122" s="146" t="s">
        <v>138</v>
      </c>
      <c r="D122" s="146" t="s">
        <v>138</v>
      </c>
      <c r="E122" s="146" t="s">
        <v>138</v>
      </c>
    </row>
    <row r="123" customFormat="false" ht="12.75" hidden="false" customHeight="false" outlineLevel="0" collapsed="false">
      <c r="A123" s="125" t="s">
        <v>146</v>
      </c>
      <c r="B123" s="146" t="s">
        <v>138</v>
      </c>
      <c r="C123" s="146" t="n">
        <v>2</v>
      </c>
      <c r="D123" s="146" t="n">
        <v>2</v>
      </c>
      <c r="E123" s="146" t="s">
        <v>138</v>
      </c>
    </row>
    <row r="124" customFormat="false" ht="12.75" hidden="false" customHeight="false" outlineLevel="0" collapsed="false">
      <c r="A124" s="125" t="s">
        <v>147</v>
      </c>
      <c r="B124" s="146" t="n">
        <v>2</v>
      </c>
      <c r="C124" s="146" t="s">
        <v>138</v>
      </c>
      <c r="D124" s="146" t="s">
        <v>138</v>
      </c>
      <c r="E124" s="146" t="n">
        <v>2</v>
      </c>
    </row>
    <row r="125" customFormat="false" ht="12.75" hidden="false" customHeight="false" outlineLevel="0" collapsed="false">
      <c r="A125" s="125" t="s">
        <v>148</v>
      </c>
      <c r="B125" s="146" t="s">
        <v>138</v>
      </c>
      <c r="C125" s="146" t="n">
        <v>2</v>
      </c>
      <c r="D125" s="146" t="s">
        <v>138</v>
      </c>
      <c r="E125" s="146" t="s">
        <v>138</v>
      </c>
    </row>
    <row r="126" customFormat="false" ht="12.75" hidden="false" customHeight="false" outlineLevel="0" collapsed="false">
      <c r="A126" s="125" t="s">
        <v>149</v>
      </c>
      <c r="B126" s="146" t="s">
        <v>138</v>
      </c>
      <c r="C126" s="146" t="s">
        <v>138</v>
      </c>
      <c r="D126" s="146" t="n">
        <v>2</v>
      </c>
      <c r="E126" s="146" t="n">
        <v>2</v>
      </c>
    </row>
    <row r="127" customFormat="false" ht="12.75" hidden="false" customHeight="false" outlineLevel="0" collapsed="false">
      <c r="A127" s="125" t="s">
        <v>150</v>
      </c>
      <c r="B127" s="146" t="n">
        <v>2</v>
      </c>
      <c r="C127" s="146" t="n">
        <v>2</v>
      </c>
      <c r="D127" s="146" t="n">
        <v>2</v>
      </c>
      <c r="E127" s="146" t="n">
        <v>2</v>
      </c>
    </row>
    <row r="128" customFormat="false" ht="12.75" hidden="false" customHeight="false" outlineLevel="0" collapsed="false">
      <c r="A128" s="125" t="s">
        <v>154</v>
      </c>
      <c r="B128" s="130" t="s">
        <v>138</v>
      </c>
      <c r="C128" s="130" t="s">
        <v>138</v>
      </c>
      <c r="D128" s="130" t="n">
        <v>4</v>
      </c>
      <c r="E128" s="130" t="n">
        <v>2</v>
      </c>
    </row>
    <row r="129" customFormat="false" ht="15" hidden="false" customHeight="true" outlineLevel="0" collapsed="false">
      <c r="A129" s="147"/>
    </row>
  </sheetData>
  <mergeCells count="6">
    <mergeCell ref="A1:E1"/>
    <mergeCell ref="A2:E2"/>
    <mergeCell ref="D3:E3"/>
    <mergeCell ref="B4:E4"/>
    <mergeCell ref="B54:E54"/>
    <mergeCell ref="B106:E10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5T09:32:54Z</dcterms:created>
  <dc:creator>frfr</dc:creator>
  <dc:description/>
  <dc:language>en-US</dc:language>
  <cp:lastModifiedBy>Beusch Florian</cp:lastModifiedBy>
  <cp:lastPrinted>2017-10-13T12:54:41Z</cp:lastPrinted>
  <dcterms:modified xsi:type="dcterms:W3CDTF">2018-02-27T07:39:09Z</dcterms:modified>
  <cp:revision>0</cp:revision>
  <dc:subject/>
  <dc:title/>
</cp:coreProperties>
</file>