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itel" sheetId="1" state="visible" r:id="rId2"/>
    <sheet name="Tab_6_1_1" sheetId="2" state="visible" r:id="rId3"/>
    <sheet name="Tab_6_1_2" sheetId="3" state="visible" r:id="rId4"/>
    <sheet name="Tab_6_1_3" sheetId="4" state="visible" r:id="rId5"/>
    <sheet name="Tab_6_1_4" sheetId="5" state="visible" r:id="rId6"/>
  </sheets>
  <definedNames>
    <definedName function="false" hidden="false" localSheetId="1" name="_xlnm.Print_Area" vbProcedure="false">Tab_6_1_1!$A$1:$P$15</definedName>
    <definedName function="false" hidden="false" localSheetId="2" name="_xlnm.Print_Area" vbProcedure="false">Tab_6_1_2!$A$1:$S$11</definedName>
    <definedName function="false" hidden="false" localSheetId="3" name="_xlnm.Print_Area" vbProcedure="false">Tab_6_1_3!$A$1:$I$22</definedName>
    <definedName function="false" hidden="false" localSheetId="4" name="_xlnm.Print_Area" vbProcedure="false">Tab_6_1_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6. Bildungsverläufe</t>
  </si>
  <si>
    <t xml:space="preserve">Übertritte von der Primarstufe in die Sekundarstufe I</t>
  </si>
  <si>
    <t xml:space="preserve">Tab_6_1_1</t>
  </si>
  <si>
    <t xml:space="preserve">Übertritte innerhalb der Sekundarstufe I</t>
  </si>
  <si>
    <t xml:space="preserve">Tab_6_1_2</t>
  </si>
  <si>
    <t xml:space="preserve">Pflichtschulabgänger (inkl. Freiwilliges 10. Schuljahr) - Berufliche Ausbildung und Weiterbildung</t>
  </si>
  <si>
    <t xml:space="preserve">Tab_6_1_3</t>
  </si>
  <si>
    <t xml:space="preserve">Schulbesuchsquote und Anzahl (N) der 16- bis 26-jährigen Bevölkerung in Liechtenstein</t>
  </si>
  <si>
    <t xml:space="preserve">Tab_6_1_4</t>
  </si>
  <si>
    <t xml:space="preserve">6.1 Übertritte</t>
  </si>
  <si>
    <t xml:space="preserve">Sommer 2017</t>
  </si>
  <si>
    <t xml:space="preserve">Tabelle 6.1.1</t>
  </si>
  <si>
    <t xml:space="preserve">von den Primarschulen</t>
  </si>
  <si>
    <t xml:space="preserve">→</t>
  </si>
  <si>
    <t xml:space="preserve">Oberschulen</t>
  </si>
  <si>
    <t xml:space="preserve">Real-/Sekundarschulen</t>
  </si>
  <si>
    <t xml:space="preserve">Gymnasium</t>
  </si>
  <si>
    <t xml:space="preserve">Total</t>
  </si>
  <si>
    <t xml:space="preserve">Kn</t>
  </si>
  <si>
    <t xml:space="preserve">Md</t>
  </si>
  <si>
    <t xml:space="preserve">%</t>
  </si>
  <si>
    <t xml:space="preserve">Oberland</t>
  </si>
  <si>
    <t xml:space="preserve">Unterland</t>
  </si>
  <si>
    <t xml:space="preserve">Erläuterung zur Tabelle:</t>
  </si>
  <si>
    <t xml:space="preserve">Total: Es wurden die Schulkinder an öffentlichen Schulen berücksichtigt.</t>
  </si>
  <si>
    <t xml:space="preserve">Schuljahr 2016/17</t>
  </si>
  <si>
    <t xml:space="preserve">Tabelle 6.1.2</t>
  </si>
  <si>
    <t xml:space="preserve">Total Schulkinder in der Sekundarstufe I</t>
  </si>
  <si>
    <t xml:space="preserve">Total Wechsel</t>
  </si>
  <si>
    <t xml:space="preserve">Aufstieg</t>
  </si>
  <si>
    <t xml:space="preserve">Abstieg</t>
  </si>
  <si>
    <t xml:space="preserve">Wechsel von
der Oberschule
in die Realschule</t>
  </si>
  <si>
    <t xml:space="preserve">Wechsel von
der Realschule
in das Gymnasium</t>
  </si>
  <si>
    <t xml:space="preserve">Wechsel von
der Realschule
in die Oberschule</t>
  </si>
  <si>
    <t xml:space="preserve">Wechsel vom
Gymnasium
in die Realschule</t>
  </si>
  <si>
    <t xml:space="preserve">Total: Berücksichtigt wurden Wechsel vom Stichtag 15.11.2016 auf den Stichtag 15.11.2017 an den öffentlichen Schulen, ohne IKDaZ.</t>
  </si>
  <si>
    <t xml:space="preserve">Tabelle 6.1.3</t>
  </si>
  <si>
    <t xml:space="preserve">Gymnasien</t>
  </si>
  <si>
    <t xml:space="preserve">Mittelschulen
im Ausland</t>
  </si>
  <si>
    <t xml:space="preserve">Lehre,
Anlehre,
Vorlehre</t>
  </si>
  <si>
    <t xml:space="preserve">Fachschulen,
Vollzeitschulen
Berufsbildung</t>
  </si>
  <si>
    <t xml:space="preserve">Freiwilliges
10. Schuljahr</t>
  </si>
  <si>
    <t xml:space="preserve">Praktikum,
Sozialjahr,
Sprach-
aufenthalt</t>
  </si>
  <si>
    <t xml:space="preserve">keine
Ausbildung, unbekannte
Lösung, anderes</t>
  </si>
  <si>
    <t xml:space="preserve">von Oberschulen</t>
  </si>
  <si>
    <t xml:space="preserve">von Realschulen</t>
  </si>
  <si>
    <t xml:space="preserve">von privaten Schulen</t>
  </si>
  <si>
    <t xml:space="preserve">vom Liecht. Gymnasium Unterstufe</t>
  </si>
  <si>
    <t xml:space="preserve">vom Freiwilligen 10. Schuljahr</t>
  </si>
  <si>
    <t xml:space="preserve">Knaben</t>
  </si>
  <si>
    <t xml:space="preserve">Mädchen</t>
  </si>
  <si>
    <t xml:space="preserve">Tabelle 6.1.4</t>
  </si>
  <si>
    <t xml:space="preserve">Alter</t>
  </si>
  <si>
    <t xml:space="preserve">Gesamt (N)</t>
  </si>
  <si>
    <t xml:space="preserve">Obligatorische Schule</t>
  </si>
  <si>
    <t xml:space="preserve">Primarstufe</t>
  </si>
  <si>
    <t xml:space="preserve">Sekundarstufe I</t>
  </si>
  <si>
    <t xml:space="preserve">Besonderer Lehrplan</t>
  </si>
  <si>
    <t xml:space="preserve">Sekundarstufe II</t>
  </si>
  <si>
    <t xml:space="preserve">Übergangsausbildungen Sek. I - Sek. II</t>
  </si>
  <si>
    <t xml:space="preserve">Berufliche Grundbildung</t>
  </si>
  <si>
    <t xml:space="preserve">davon mit Berufsmatura</t>
  </si>
  <si>
    <t xml:space="preserve">Berufsmaturität (BMS II)</t>
  </si>
  <si>
    <t xml:space="preserve">Allgemeinbildende Ausbildungen</t>
  </si>
  <si>
    <t xml:space="preserve">Zusatzausbildungen der Sekundarstufe II</t>
  </si>
  <si>
    <t xml:space="preserve">Tertiärstufe</t>
  </si>
  <si>
    <t xml:space="preserve">Höhere Berufsbildung</t>
  </si>
  <si>
    <t xml:space="preserve">Fachhochschulen und pädagogische Hochschulen</t>
  </si>
  <si>
    <t xml:space="preserve">Universitäre Hochschulen</t>
  </si>
  <si>
    <t xml:space="preserve">Männer (N)</t>
  </si>
  <si>
    <t xml:space="preserve">Frauen (N)</t>
  </si>
  <si>
    <t xml:space="preserve">Erläuterungen zur Tabelle:</t>
  </si>
  <si>
    <t xml:space="preserve">Besonderer Lehrplan: In dieser Kategorie sind die SiR-Schüler, das HPZ und die Schüler der Klasse IKDaZ.</t>
  </si>
  <si>
    <t xml:space="preserve">Zusatzausbildungen der Sekundarstufe II: In dieser Kategorie sind die Schüler der Passerelle und des Vorkurses für pädagogische Hochschulen der ISME.</t>
  </si>
  <si>
    <t xml:space="preserve">Berufliche Grundbildung: Lernende mit einem Lehrvertrag, Lernende der Nachholbildung sowie Schüler an Vollzeitberufsschulen.</t>
  </si>
  <si>
    <t xml:space="preserve">Studierende aus Liechtenstein in Deutschland: Diese können aufgrund fehlender Altersangaben nicht berücksichtigt werd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0"/>
    <numFmt numFmtId="169" formatCode="0.0"/>
    <numFmt numFmtId="170" formatCode="General"/>
    <numFmt numFmtId="171" formatCode="_ * #,##0_ ;_ * \-#,##0_ ;_ * \-_ ;_ @_ "/>
    <numFmt numFmtId="172" formatCode="#,##0_ ;\-#,##0\ "/>
    <numFmt numFmtId="173" formatCode="#,##0.0_ ;\-#,##0.0\ "/>
    <numFmt numFmtId="174" formatCode="_ * #,##0.0_ ;_ * \-#,##0.0_ ;_ * \-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applyFont="true" applyBorder="true" applyAlignment="false" applyProtection="false"/>
    <xf numFmtId="167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29" fillId="20" borderId="14" applyFont="true" applyBorder="tru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n" xfId="46"/>
    <cellStyle name="bin 2" xfId="47"/>
    <cellStyle name="Calculation" xfId="48"/>
    <cellStyle name="cell" xfId="49"/>
    <cellStyle name="cell 2" xfId="50"/>
    <cellStyle name="Check Cell" xfId="51"/>
    <cellStyle name="Col&amp;RowHeadings" xfId="52"/>
    <cellStyle name="ColCodes" xfId="53"/>
    <cellStyle name="ColTitles" xfId="54"/>
    <cellStyle name="column" xfId="55"/>
    <cellStyle name="Comma 2" xfId="56"/>
    <cellStyle name="Comma 2 2" xfId="57"/>
    <cellStyle name="DataEntryCells" xfId="58"/>
    <cellStyle name="Explanatory Text" xfId="59"/>
    <cellStyle name="formula" xfId="60"/>
    <cellStyle name="gap" xfId="61"/>
    <cellStyle name="Good 1" xfId="62"/>
    <cellStyle name="GreyBackground" xfId="63"/>
    <cellStyle name="Heading 1 1" xfId="64"/>
    <cellStyle name="Heading 2 1" xfId="65"/>
    <cellStyle name="Heading 3" xfId="66"/>
    <cellStyle name="Heading 4" xfId="67"/>
    <cellStyle name="Input" xfId="68"/>
    <cellStyle name="ISC" xfId="69"/>
    <cellStyle name="Komma 2" xfId="70"/>
    <cellStyle name="level1a" xfId="71"/>
    <cellStyle name="level1a 2" xfId="72"/>
    <cellStyle name="level2" xfId="73"/>
    <cellStyle name="level2a" xfId="74"/>
    <cellStyle name="level3" xfId="75"/>
    <cellStyle name="level3 2" xfId="76"/>
    <cellStyle name="Linked Cell" xfId="77"/>
    <cellStyle name="Migliaia (0)_conti99" xfId="78"/>
    <cellStyle name="Neutral 2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_AUG_TabChap2" xfId="86"/>
    <cellStyle name="Normal 3" xfId="87"/>
    <cellStyle name="Normal 3 2" xfId="88"/>
    <cellStyle name="Note 1" xfId="89"/>
    <cellStyle name="Note 2" xfId="90"/>
    <cellStyle name="Output" xfId="91"/>
    <cellStyle name="row" xfId="92"/>
    <cellStyle name="row 2" xfId="93"/>
    <cellStyle name="Row-Col Headings" xfId="94"/>
    <cellStyle name="RowCodes" xfId="95"/>
    <cellStyle name="RowTitles-Col2" xfId="96"/>
    <cellStyle name="RowTitles-Detail" xfId="97"/>
    <cellStyle name="RowTitles_CENTRAL_GOVT" xfId="98"/>
    <cellStyle name="Standard 2" xfId="99"/>
    <cellStyle name="Standard 3" xfId="100"/>
    <cellStyle name="temp" xfId="101"/>
    <cellStyle name="Title" xfId="102"/>
    <cellStyle name="title1" xfId="103"/>
    <cellStyle name="Total" xfId="104"/>
    <cellStyle name="Warning Text" xfId="105"/>
    <cellStyle name="Warning Text 2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2</xdr:row>
      <xdr:rowOff>0</xdr:rowOff>
    </xdr:from>
    <xdr:to>
      <xdr:col>15</xdr:col>
      <xdr:colOff>543240</xdr:colOff>
      <xdr:row>2</xdr:row>
      <xdr:rowOff>15264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904240" y="399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</xdr:row>
      <xdr:rowOff>0</xdr:rowOff>
    </xdr:from>
    <xdr:to>
      <xdr:col>19</xdr:col>
      <xdr:colOff>10440</xdr:colOff>
      <xdr:row>2</xdr:row>
      <xdr:rowOff>9720</xdr:rowOff>
    </xdr:to>
    <xdr:pic>
      <xdr:nvPicPr>
        <xdr:cNvPr id="1" name="Grafik 8" descr="">
          <a:hlinkClick r:id="rId1"/>
        </xdr:cNvPr>
        <xdr:cNvPicPr/>
      </xdr:nvPicPr>
      <xdr:blipFill>
        <a:blip r:embed="rId2"/>
        <a:stretch/>
      </xdr:blipFill>
      <xdr:spPr>
        <a:xfrm>
          <a:off x="10243800" y="2001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280</xdr:colOff>
      <xdr:row>1</xdr:row>
      <xdr:rowOff>9360</xdr:rowOff>
    </xdr:from>
    <xdr:to>
      <xdr:col>8</xdr:col>
      <xdr:colOff>835920</xdr:colOff>
      <xdr:row>1</xdr:row>
      <xdr:rowOff>16164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066600" y="20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1</xdr:row>
      <xdr:rowOff>18720</xdr:rowOff>
    </xdr:from>
    <xdr:to>
      <xdr:col>12</xdr:col>
      <xdr:colOff>10800</xdr:colOff>
      <xdr:row>1</xdr:row>
      <xdr:rowOff>17172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76240" y="294840"/>
          <a:ext cx="161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</row>
    <row r="6" customFormat="false" ht="12.75" hidden="false" customHeight="false" outlineLevel="0" collapsed="false">
      <c r="A6" s="2" t="s">
        <v>5</v>
      </c>
      <c r="B6" s="3" t="s">
        <v>6</v>
      </c>
    </row>
    <row r="7" customFormat="false" ht="12.75" hidden="false" customHeight="false" outlineLevel="0" collapsed="false">
      <c r="A7" s="2" t="s">
        <v>7</v>
      </c>
      <c r="B7" s="3" t="s">
        <v>8</v>
      </c>
    </row>
  </sheetData>
  <hyperlinks>
    <hyperlink ref="B4" location="Tab_6_1_1!A1" display="Tab_6_1_1"/>
    <hyperlink ref="B5" location="Tab_6_1_2!A1" display="Tab_6_1_2"/>
    <hyperlink ref="B6" location="Tab_6_1_3!A1" display="Tab_6_1_3"/>
    <hyperlink ref="B7" location="Tab_6_1_4!A1" display="Tab_6_1_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7.85"/>
  </cols>
  <sheetData>
    <row r="1" customFormat="false" ht="15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N4" s="7" t="s">
        <v>11</v>
      </c>
      <c r="O4" s="7"/>
      <c r="P4" s="7"/>
    </row>
    <row r="5" customFormat="false" ht="12.75" hidden="false" customHeight="true" outlineLevel="0" collapsed="false">
      <c r="B5" s="8" t="s">
        <v>12</v>
      </c>
      <c r="C5" s="8"/>
      <c r="D5" s="8"/>
      <c r="E5" s="9" t="s">
        <v>13</v>
      </c>
      <c r="F5" s="8" t="s">
        <v>14</v>
      </c>
      <c r="G5" s="8"/>
      <c r="H5" s="8"/>
      <c r="I5" s="10"/>
      <c r="J5" s="8" t="s">
        <v>15</v>
      </c>
      <c r="K5" s="8"/>
      <c r="L5" s="8"/>
      <c r="M5" s="10"/>
      <c r="N5" s="8" t="s">
        <v>16</v>
      </c>
      <c r="O5" s="8"/>
      <c r="P5" s="8"/>
    </row>
    <row r="6" customFormat="false" ht="12.75" hidden="false" customHeight="false" outlineLevel="0" collapsed="false">
      <c r="A6" s="11"/>
      <c r="B6" s="12" t="s">
        <v>17</v>
      </c>
      <c r="C6" s="13" t="s">
        <v>18</v>
      </c>
      <c r="D6" s="13" t="s">
        <v>19</v>
      </c>
      <c r="E6" s="9"/>
      <c r="F6" s="12" t="s">
        <v>17</v>
      </c>
      <c r="G6" s="13" t="s">
        <v>18</v>
      </c>
      <c r="H6" s="13" t="s">
        <v>19</v>
      </c>
      <c r="I6" s="13"/>
      <c r="J6" s="12" t="s">
        <v>17</v>
      </c>
      <c r="K6" s="13" t="s">
        <v>18</v>
      </c>
      <c r="L6" s="13" t="s">
        <v>19</v>
      </c>
      <c r="M6" s="13"/>
      <c r="N6" s="12" t="s">
        <v>17</v>
      </c>
      <c r="O6" s="13" t="s">
        <v>18</v>
      </c>
      <c r="P6" s="13" t="s">
        <v>19</v>
      </c>
    </row>
    <row r="7" customFormat="false" ht="19.5" hidden="false" customHeight="true" outlineLevel="0" collapsed="false">
      <c r="A7" s="14" t="s">
        <v>17</v>
      </c>
      <c r="B7" s="15" t="n">
        <v>335</v>
      </c>
      <c r="C7" s="15" t="n">
        <v>175</v>
      </c>
      <c r="D7" s="15" t="n">
        <v>160</v>
      </c>
      <c r="E7" s="15"/>
      <c r="F7" s="16" t="n">
        <v>94</v>
      </c>
      <c r="G7" s="15" t="n">
        <v>53</v>
      </c>
      <c r="H7" s="15" t="n">
        <v>41</v>
      </c>
      <c r="I7" s="15"/>
      <c r="J7" s="16" t="n">
        <v>163</v>
      </c>
      <c r="K7" s="15" t="n">
        <v>84</v>
      </c>
      <c r="L7" s="15" t="n">
        <v>79</v>
      </c>
      <c r="M7" s="15"/>
      <c r="N7" s="16" t="n">
        <v>78</v>
      </c>
      <c r="O7" s="15" t="n">
        <v>38</v>
      </c>
      <c r="P7" s="15" t="n">
        <v>40</v>
      </c>
    </row>
    <row r="8" s="18" customFormat="true" ht="12.75" hidden="false" customHeight="false" outlineLevel="0" collapsed="false">
      <c r="A8" s="17" t="s">
        <v>20</v>
      </c>
      <c r="B8" s="18" t="n">
        <v>100</v>
      </c>
      <c r="C8" s="19"/>
      <c r="D8" s="19"/>
      <c r="E8" s="20"/>
      <c r="F8" s="21" t="n">
        <f aca="false">100/$B$7*F7</f>
        <v>28.0597014925373</v>
      </c>
      <c r="G8" s="22"/>
      <c r="H8" s="22"/>
      <c r="I8" s="22"/>
      <c r="J8" s="21" t="n">
        <f aca="false">100/$B$7*J7</f>
        <v>48.6567164179104</v>
      </c>
      <c r="K8" s="22"/>
      <c r="L8" s="22"/>
      <c r="M8" s="22"/>
      <c r="N8" s="21" t="n">
        <f aca="false">100/$B$7*N7</f>
        <v>23.2835820895522</v>
      </c>
      <c r="O8" s="23"/>
      <c r="P8" s="23"/>
    </row>
    <row r="9" customFormat="false" ht="16.5" hidden="false" customHeight="true" outlineLevel="0" collapsed="false">
      <c r="A9" s="24" t="s">
        <v>21</v>
      </c>
      <c r="B9" s="25" t="n">
        <v>214</v>
      </c>
      <c r="C9" s="25" t="n">
        <v>114</v>
      </c>
      <c r="D9" s="25" t="n">
        <v>100</v>
      </c>
      <c r="E9" s="25"/>
      <c r="F9" s="26" t="n">
        <v>61</v>
      </c>
      <c r="G9" s="27" t="n">
        <v>31</v>
      </c>
      <c r="H9" s="27" t="n">
        <v>30</v>
      </c>
      <c r="I9" s="27"/>
      <c r="J9" s="26" t="n">
        <v>100</v>
      </c>
      <c r="K9" s="27" t="n">
        <v>55</v>
      </c>
      <c r="L9" s="27" t="n">
        <v>45</v>
      </c>
      <c r="M9" s="27"/>
      <c r="N9" s="26" t="n">
        <v>53</v>
      </c>
      <c r="O9" s="25" t="n">
        <v>28</v>
      </c>
      <c r="P9" s="25" t="n">
        <v>25</v>
      </c>
    </row>
    <row r="10" customFormat="false" ht="12.75" hidden="false" customHeight="false" outlineLevel="0" collapsed="false">
      <c r="A10" s="28" t="s">
        <v>20</v>
      </c>
      <c r="B10" s="29" t="n">
        <v>100</v>
      </c>
      <c r="C10" s="19"/>
      <c r="D10" s="19"/>
      <c r="E10" s="30"/>
      <c r="F10" s="31" t="n">
        <f aca="false">100/$B$9*F9</f>
        <v>28.5046728971963</v>
      </c>
      <c r="G10" s="30"/>
      <c r="H10" s="30"/>
      <c r="I10" s="30"/>
      <c r="J10" s="31" t="n">
        <f aca="false">100/$B$9*J9</f>
        <v>46.7289719626168</v>
      </c>
      <c r="K10" s="30"/>
      <c r="L10" s="30"/>
      <c r="M10" s="30"/>
      <c r="N10" s="31" t="n">
        <f aca="false">100/$B$9*N9</f>
        <v>24.7663551401869</v>
      </c>
      <c r="O10" s="30"/>
      <c r="P10" s="30"/>
    </row>
    <row r="11" customFormat="false" ht="12.75" hidden="false" customHeight="false" outlineLevel="0" collapsed="false">
      <c r="A11" s="28" t="s">
        <v>22</v>
      </c>
      <c r="B11" s="11" t="n">
        <v>121</v>
      </c>
      <c r="C11" s="11" t="n">
        <v>61</v>
      </c>
      <c r="D11" s="11" t="n">
        <v>60</v>
      </c>
      <c r="F11" s="32" t="n">
        <v>33</v>
      </c>
      <c r="G11" s="33" t="n">
        <v>22</v>
      </c>
      <c r="H11" s="33" t="n">
        <v>11</v>
      </c>
      <c r="I11" s="33"/>
      <c r="J11" s="32" t="n">
        <v>63</v>
      </c>
      <c r="K11" s="33" t="n">
        <v>29</v>
      </c>
      <c r="L11" s="33" t="n">
        <v>34</v>
      </c>
      <c r="M11" s="33"/>
      <c r="N11" s="32" t="n">
        <v>25</v>
      </c>
      <c r="O11" s="0" t="n">
        <v>10</v>
      </c>
      <c r="P11" s="0" t="n">
        <v>15</v>
      </c>
    </row>
    <row r="12" customFormat="false" ht="12.75" hidden="false" customHeight="false" outlineLevel="0" collapsed="false">
      <c r="A12" s="28" t="s">
        <v>20</v>
      </c>
      <c r="B12" s="34" t="n">
        <v>100</v>
      </c>
      <c r="C12" s="33"/>
      <c r="D12" s="33"/>
      <c r="E12" s="33"/>
      <c r="F12" s="31" t="n">
        <f aca="false">100/$B$11*F11</f>
        <v>27.2727272727273</v>
      </c>
      <c r="G12" s="30"/>
      <c r="H12" s="30"/>
      <c r="I12" s="30"/>
      <c r="J12" s="31" t="n">
        <f aca="false">100/$B$11*J11</f>
        <v>52.0661157024793</v>
      </c>
      <c r="K12" s="30"/>
      <c r="L12" s="30"/>
      <c r="M12" s="30"/>
      <c r="N12" s="31" t="n">
        <f aca="false">100/$B$11*N11</f>
        <v>20.6611570247934</v>
      </c>
      <c r="O12" s="33"/>
      <c r="P12" s="33"/>
    </row>
    <row r="14" customFormat="false" ht="12.75" hidden="false" customHeight="fals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</sheetData>
  <mergeCells count="11">
    <mergeCell ref="A1:P1"/>
    <mergeCell ref="A2:P2"/>
    <mergeCell ref="A3:P3"/>
    <mergeCell ref="N4:P4"/>
    <mergeCell ref="B5:D5"/>
    <mergeCell ref="E5:E6"/>
    <mergeCell ref="F5:H5"/>
    <mergeCell ref="J5:L5"/>
    <mergeCell ref="N5:P5"/>
    <mergeCell ref="A14:P14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3.85"/>
    <col collapsed="false" customWidth="true" hidden="false" outlineLevel="0" max="7" min="5" style="0" width="7.42"/>
    <col collapsed="false" customWidth="true" hidden="false" outlineLevel="0" max="8" min="8" style="0" width="4.7"/>
    <col collapsed="false" customWidth="true" hidden="false" outlineLevel="0" max="11" min="9" style="0" width="7.42"/>
    <col collapsed="false" customWidth="true" hidden="false" outlineLevel="0" max="12" min="12" style="0" width="4.7"/>
    <col collapsed="false" customWidth="true" hidden="false" outlineLevel="0" max="15" min="13" style="0" width="7.42"/>
    <col collapsed="false" customWidth="true" hidden="false" outlineLevel="0" max="16" min="16" style="0" width="4.7"/>
    <col collapsed="false" customWidth="true" hidden="false" outlineLevel="0" max="19" min="17" style="0" width="7.42"/>
  </cols>
  <sheetData>
    <row r="1" customFormat="false" ht="15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7" t="s">
        <v>26</v>
      </c>
      <c r="P3" s="7"/>
      <c r="Q3" s="7"/>
      <c r="R3" s="7"/>
      <c r="S3" s="7"/>
    </row>
    <row r="4" customFormat="false" ht="25.5" hidden="false" customHeight="false" outlineLevel="0" collapsed="false">
      <c r="A4" s="33"/>
      <c r="B4" s="37" t="s">
        <v>27</v>
      </c>
      <c r="C4" s="38" t="s">
        <v>28</v>
      </c>
      <c r="D4" s="39"/>
      <c r="E4" s="40" t="s">
        <v>29</v>
      </c>
      <c r="F4" s="40"/>
      <c r="G4" s="40"/>
      <c r="H4" s="40"/>
      <c r="I4" s="40"/>
      <c r="J4" s="40"/>
      <c r="K4" s="40"/>
      <c r="L4" s="41"/>
      <c r="M4" s="40" t="s">
        <v>30</v>
      </c>
      <c r="N4" s="40"/>
      <c r="O4" s="40"/>
      <c r="P4" s="40"/>
      <c r="Q4" s="40"/>
      <c r="R4" s="40"/>
      <c r="S4" s="40"/>
    </row>
    <row r="5" customFormat="false" ht="37.5" hidden="false" customHeight="true" outlineLevel="0" collapsed="false">
      <c r="A5" s="33"/>
      <c r="B5" s="42"/>
      <c r="C5" s="42"/>
      <c r="D5" s="43"/>
      <c r="E5" s="44" t="s">
        <v>31</v>
      </c>
      <c r="F5" s="44"/>
      <c r="G5" s="44"/>
      <c r="H5" s="45"/>
      <c r="I5" s="44" t="s">
        <v>32</v>
      </c>
      <c r="J5" s="44"/>
      <c r="K5" s="44"/>
      <c r="L5" s="45"/>
      <c r="M5" s="44" t="s">
        <v>33</v>
      </c>
      <c r="N5" s="44"/>
      <c r="O5" s="44"/>
      <c r="P5" s="45"/>
      <c r="Q5" s="44" t="s">
        <v>34</v>
      </c>
      <c r="R5" s="44"/>
      <c r="S5" s="44"/>
    </row>
    <row r="6" customFormat="false" ht="12.75" hidden="false" customHeight="false" outlineLevel="0" collapsed="false">
      <c r="A6" s="33"/>
      <c r="B6" s="46"/>
      <c r="C6" s="46"/>
      <c r="D6" s="47"/>
      <c r="E6" s="17" t="s">
        <v>17</v>
      </c>
      <c r="F6" s="46" t="s">
        <v>18</v>
      </c>
      <c r="G6" s="46" t="s">
        <v>19</v>
      </c>
      <c r="H6" s="47"/>
      <c r="I6" s="17" t="s">
        <v>17</v>
      </c>
      <c r="J6" s="46" t="s">
        <v>18</v>
      </c>
      <c r="K6" s="46" t="s">
        <v>19</v>
      </c>
      <c r="L6" s="47"/>
      <c r="M6" s="17" t="s">
        <v>17</v>
      </c>
      <c r="N6" s="46" t="s">
        <v>18</v>
      </c>
      <c r="O6" s="46" t="s">
        <v>19</v>
      </c>
      <c r="P6" s="47"/>
      <c r="Q6" s="17" t="s">
        <v>17</v>
      </c>
      <c r="R6" s="46" t="s">
        <v>18</v>
      </c>
      <c r="S6" s="46" t="s">
        <v>19</v>
      </c>
    </row>
    <row r="7" customFormat="false" ht="12.75" hidden="false" customHeight="false" outlineLevel="0" collapsed="false">
      <c r="A7" s="15" t="s">
        <v>17</v>
      </c>
      <c r="B7" s="48" t="n">
        <f aca="false">1446-21</f>
        <v>1425</v>
      </c>
      <c r="C7" s="49" t="n">
        <f aca="false">E7+I7+M7+Q7</f>
        <v>51</v>
      </c>
      <c r="D7" s="49"/>
      <c r="E7" s="50" t="n">
        <v>9</v>
      </c>
      <c r="F7" s="49" t="n">
        <v>5</v>
      </c>
      <c r="G7" s="49" t="n">
        <v>4</v>
      </c>
      <c r="H7" s="49"/>
      <c r="I7" s="50" t="n">
        <v>28</v>
      </c>
      <c r="J7" s="49" t="n">
        <v>17</v>
      </c>
      <c r="K7" s="49" t="n">
        <v>11</v>
      </c>
      <c r="L7" s="49"/>
      <c r="M7" s="50" t="n">
        <v>11</v>
      </c>
      <c r="N7" s="49" t="n">
        <v>8</v>
      </c>
      <c r="O7" s="49" t="n">
        <v>3</v>
      </c>
      <c r="P7" s="49"/>
      <c r="Q7" s="50" t="n">
        <v>3</v>
      </c>
      <c r="R7" s="49" t="n">
        <v>3</v>
      </c>
      <c r="S7" s="51" t="n">
        <v>0</v>
      </c>
    </row>
    <row r="8" customFormat="false" ht="12.75" hidden="false" customHeight="false" outlineLevel="0" collapsed="false">
      <c r="A8" s="14" t="s">
        <v>20</v>
      </c>
      <c r="B8" s="14" t="n">
        <v>100</v>
      </c>
      <c r="C8" s="52" t="n">
        <f aca="false">100/$B$7*C7</f>
        <v>3.57894736842105</v>
      </c>
      <c r="D8" s="52"/>
      <c r="E8" s="53" t="n">
        <f aca="false">100/$B$7*E7</f>
        <v>0.631578947368421</v>
      </c>
      <c r="F8" s="52" t="n">
        <f aca="false">100/$B$7*F7</f>
        <v>0.350877192982456</v>
      </c>
      <c r="G8" s="52" t="n">
        <f aca="false">100/$B$7*G7</f>
        <v>0.280701754385965</v>
      </c>
      <c r="H8" s="52"/>
      <c r="I8" s="53" t="n">
        <f aca="false">100/$B$7*I7</f>
        <v>1.96491228070175</v>
      </c>
      <c r="J8" s="52" t="n">
        <f aca="false">100/$B$7*J7</f>
        <v>1.19298245614035</v>
      </c>
      <c r="K8" s="52" t="n">
        <f aca="false">100/$B$7*K7</f>
        <v>0.771929824561404</v>
      </c>
      <c r="L8" s="52"/>
      <c r="M8" s="53" t="n">
        <f aca="false">100/$B$7*M7</f>
        <v>0.771929824561404</v>
      </c>
      <c r="N8" s="52" t="n">
        <f aca="false">100/$B$7*N7</f>
        <v>0.56140350877193</v>
      </c>
      <c r="O8" s="52" t="n">
        <f aca="false">100/$B$7*O7</f>
        <v>0.210526315789474</v>
      </c>
      <c r="P8" s="52"/>
      <c r="Q8" s="53" t="n">
        <f aca="false">100/$B$7*Q7</f>
        <v>0.210526315789474</v>
      </c>
      <c r="R8" s="52" t="n">
        <f aca="false">100/$B$7*R7</f>
        <v>0.210526315789474</v>
      </c>
      <c r="S8" s="52" t="n">
        <f aca="false">100/$B$7*S7</f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.75" hidden="false" customHeight="fals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2.75" hidden="false" customHeight="true" outlineLevel="0" collapsed="false">
      <c r="A11" s="54" t="s">
        <v>3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</row>
  </sheetData>
  <mergeCells count="11">
    <mergeCell ref="A1:S1"/>
    <mergeCell ref="A2:S2"/>
    <mergeCell ref="O3:S3"/>
    <mergeCell ref="E4:K4"/>
    <mergeCell ref="M4:S4"/>
    <mergeCell ref="E5:G5"/>
    <mergeCell ref="I5:K5"/>
    <mergeCell ref="M5:O5"/>
    <mergeCell ref="Q5:S5"/>
    <mergeCell ref="A10:S10"/>
    <mergeCell ref="A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5.75" hidden="false" customHeight="true" outlineLevel="0" collapsed="false">
      <c r="A1" s="55" t="s">
        <v>5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7" t="s">
        <v>36</v>
      </c>
      <c r="I3" s="7"/>
    </row>
    <row r="4" customFormat="false" ht="63.75" hidden="false" customHeight="false" outlineLevel="0" collapsed="false">
      <c r="A4" s="30"/>
      <c r="B4" s="56" t="s">
        <v>17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  <c r="H4" s="56" t="s">
        <v>42</v>
      </c>
      <c r="I4" s="56" t="s">
        <v>43</v>
      </c>
    </row>
    <row r="5" customFormat="false" ht="19.5" hidden="false" customHeight="true" outlineLevel="0" collapsed="false">
      <c r="A5" s="57" t="s">
        <v>17</v>
      </c>
      <c r="B5" s="58" t="n">
        <f aca="false">B11+B17</f>
        <v>443</v>
      </c>
      <c r="C5" s="59" t="n">
        <f aca="false">C11+C17</f>
        <v>143</v>
      </c>
      <c r="D5" s="59" t="n">
        <f aca="false">D11+D17</f>
        <v>7</v>
      </c>
      <c r="E5" s="59" t="n">
        <f aca="false">E11+E17</f>
        <v>190</v>
      </c>
      <c r="F5" s="59" t="n">
        <f aca="false">F11+F17</f>
        <v>24</v>
      </c>
      <c r="G5" s="59" t="n">
        <f aca="false">G11+G17</f>
        <v>52</v>
      </c>
      <c r="H5" s="59" t="n">
        <f aca="false">H11+H17</f>
        <v>19</v>
      </c>
      <c r="I5" s="59" t="n">
        <f aca="false">I11+I17</f>
        <v>8</v>
      </c>
    </row>
    <row r="6" customFormat="false" ht="12.75" hidden="false" customHeight="false" outlineLevel="0" collapsed="false">
      <c r="A6" s="60" t="s">
        <v>44</v>
      </c>
      <c r="B6" s="61" t="n">
        <f aca="false">B12+B18</f>
        <v>110</v>
      </c>
      <c r="C6" s="62" t="n">
        <f aca="false">C12+C18</f>
        <v>0</v>
      </c>
      <c r="D6" s="62" t="n">
        <f aca="false">D12+D18</f>
        <v>1</v>
      </c>
      <c r="E6" s="62" t="n">
        <f aca="false">E12+E18</f>
        <v>62</v>
      </c>
      <c r="F6" s="62" t="n">
        <f aca="false">F12+F18</f>
        <v>4</v>
      </c>
      <c r="G6" s="62" t="n">
        <f aca="false">G12+G18</f>
        <v>37</v>
      </c>
      <c r="H6" s="62" t="n">
        <f aca="false">H12+H18</f>
        <v>6</v>
      </c>
      <c r="I6" s="62" t="n">
        <f aca="false">I12+I18</f>
        <v>0</v>
      </c>
    </row>
    <row r="7" customFormat="false" ht="12.75" hidden="false" customHeight="false" outlineLevel="0" collapsed="false">
      <c r="A7" s="63" t="s">
        <v>45</v>
      </c>
      <c r="B7" s="61" t="n">
        <f aca="false">B13+B19</f>
        <v>147</v>
      </c>
      <c r="C7" s="62" t="n">
        <f aca="false">C13+C19</f>
        <v>19</v>
      </c>
      <c r="D7" s="62" t="n">
        <f aca="false">D13+D19</f>
        <v>6</v>
      </c>
      <c r="E7" s="62" t="n">
        <f aca="false">E13+E19</f>
        <v>91</v>
      </c>
      <c r="F7" s="62" t="n">
        <f aca="false">F13+F19</f>
        <v>8</v>
      </c>
      <c r="G7" s="62" t="n">
        <f aca="false">G13+G19</f>
        <v>13</v>
      </c>
      <c r="H7" s="62" t="n">
        <f aca="false">H13+H19</f>
        <v>9</v>
      </c>
      <c r="I7" s="62" t="n">
        <f aca="false">I13+I19</f>
        <v>1</v>
      </c>
    </row>
    <row r="8" customFormat="false" ht="12.75" hidden="false" customHeight="false" outlineLevel="0" collapsed="false">
      <c r="A8" s="63" t="s">
        <v>46</v>
      </c>
      <c r="B8" s="61" t="n">
        <f aca="false">B14+B20</f>
        <v>7</v>
      </c>
      <c r="C8" s="62" t="n">
        <f aca="false">C14+C20</f>
        <v>3</v>
      </c>
      <c r="D8" s="62" t="n">
        <f aca="false">D14+D20</f>
        <v>0</v>
      </c>
      <c r="E8" s="62" t="n">
        <f aca="false">E14+E20</f>
        <v>2</v>
      </c>
      <c r="F8" s="62" t="n">
        <f aca="false">F14+F20</f>
        <v>1</v>
      </c>
      <c r="G8" s="62" t="n">
        <f aca="false">G14+G20</f>
        <v>1</v>
      </c>
      <c r="H8" s="62" t="n">
        <f aca="false">H14+H20</f>
        <v>0</v>
      </c>
      <c r="I8" s="62" t="n">
        <f aca="false">I14+I20</f>
        <v>0</v>
      </c>
    </row>
    <row r="9" customFormat="false" ht="12.75" hidden="false" customHeight="false" outlineLevel="0" collapsed="false">
      <c r="A9" s="63" t="s">
        <v>47</v>
      </c>
      <c r="B9" s="61" t="n">
        <f aca="false">B15+B21</f>
        <v>118</v>
      </c>
      <c r="C9" s="62" t="n">
        <f aca="false">C15+C21</f>
        <v>118</v>
      </c>
      <c r="D9" s="62" t="n">
        <f aca="false">D15+D21</f>
        <v>0</v>
      </c>
      <c r="E9" s="62" t="n">
        <f aca="false">E15+E21</f>
        <v>0</v>
      </c>
      <c r="F9" s="62" t="n">
        <f aca="false">F15+F21</f>
        <v>0</v>
      </c>
      <c r="G9" s="62" t="n">
        <f aca="false">G15+G21</f>
        <v>0</v>
      </c>
      <c r="H9" s="62" t="n">
        <f aca="false">H15+H21</f>
        <v>0</v>
      </c>
      <c r="I9" s="62" t="n">
        <f aca="false">I15+I21</f>
        <v>0</v>
      </c>
    </row>
    <row r="10" customFormat="false" ht="12.75" hidden="false" customHeight="false" outlineLevel="0" collapsed="false">
      <c r="A10" s="63" t="s">
        <v>48</v>
      </c>
      <c r="B10" s="61" t="n">
        <f aca="false">B16+B22</f>
        <v>61</v>
      </c>
      <c r="C10" s="62" t="n">
        <f aca="false">C16+C22</f>
        <v>3</v>
      </c>
      <c r="D10" s="62" t="n">
        <f aca="false">D16+D22</f>
        <v>0</v>
      </c>
      <c r="E10" s="62" t="n">
        <f aca="false">E16+E22</f>
        <v>35</v>
      </c>
      <c r="F10" s="62" t="n">
        <f aca="false">F16+F22</f>
        <v>11</v>
      </c>
      <c r="G10" s="62" t="n">
        <f aca="false">G16+G22</f>
        <v>1</v>
      </c>
      <c r="H10" s="62" t="n">
        <f aca="false">H16+H22</f>
        <v>4</v>
      </c>
      <c r="I10" s="62" t="n">
        <f aca="false">I16+I22</f>
        <v>7</v>
      </c>
    </row>
    <row r="11" customFormat="false" ht="19.5" hidden="false" customHeight="true" outlineLevel="0" collapsed="false">
      <c r="A11" s="64" t="s">
        <v>49</v>
      </c>
      <c r="B11" s="61" t="n">
        <v>228</v>
      </c>
      <c r="C11" s="62" t="n">
        <v>70</v>
      </c>
      <c r="D11" s="62" t="n">
        <v>2</v>
      </c>
      <c r="E11" s="62" t="n">
        <v>112</v>
      </c>
      <c r="F11" s="62" t="n">
        <v>9</v>
      </c>
      <c r="G11" s="62" t="n">
        <v>26</v>
      </c>
      <c r="H11" s="62" t="n">
        <v>2</v>
      </c>
      <c r="I11" s="62" t="n">
        <v>7</v>
      </c>
    </row>
    <row r="12" customFormat="false" ht="12.75" hidden="false" customHeight="false" outlineLevel="0" collapsed="false">
      <c r="A12" s="60" t="s">
        <v>44</v>
      </c>
      <c r="B12" s="61" t="n">
        <v>59</v>
      </c>
      <c r="C12" s="62" t="n">
        <v>0</v>
      </c>
      <c r="D12" s="62" t="n">
        <v>0</v>
      </c>
      <c r="E12" s="62" t="n">
        <v>42</v>
      </c>
      <c r="F12" s="62" t="n">
        <v>0</v>
      </c>
      <c r="G12" s="62" t="n">
        <v>16</v>
      </c>
      <c r="H12" s="62" t="n">
        <v>1</v>
      </c>
      <c r="I12" s="62" t="n">
        <v>0</v>
      </c>
    </row>
    <row r="13" customFormat="false" ht="12.75" hidden="false" customHeight="false" outlineLevel="0" collapsed="false">
      <c r="A13" s="63" t="s">
        <v>45</v>
      </c>
      <c r="B13" s="61" t="n">
        <v>73</v>
      </c>
      <c r="C13" s="62" t="n">
        <v>8</v>
      </c>
      <c r="D13" s="62" t="n">
        <v>2</v>
      </c>
      <c r="E13" s="62" t="n">
        <v>50</v>
      </c>
      <c r="F13" s="62" t="n">
        <v>4</v>
      </c>
      <c r="G13" s="62" t="n">
        <v>8</v>
      </c>
      <c r="H13" s="62" t="n">
        <v>0</v>
      </c>
      <c r="I13" s="62" t="n">
        <v>1</v>
      </c>
    </row>
    <row r="14" customFormat="false" ht="12.75" hidden="false" customHeight="false" outlineLevel="0" collapsed="false">
      <c r="A14" s="63" t="s">
        <v>46</v>
      </c>
      <c r="B14" s="61" t="n">
        <v>6</v>
      </c>
      <c r="C14" s="62" t="n">
        <v>3</v>
      </c>
      <c r="D14" s="62" t="n">
        <v>0</v>
      </c>
      <c r="E14" s="62" t="n">
        <v>1</v>
      </c>
      <c r="F14" s="62" t="n">
        <v>1</v>
      </c>
      <c r="G14" s="62" t="n">
        <v>1</v>
      </c>
      <c r="H14" s="62" t="n">
        <v>0</v>
      </c>
      <c r="I14" s="62" t="n">
        <v>0</v>
      </c>
    </row>
    <row r="15" customFormat="false" ht="12.75" hidden="false" customHeight="false" outlineLevel="0" collapsed="false">
      <c r="A15" s="63" t="s">
        <v>47</v>
      </c>
      <c r="B15" s="61" t="n">
        <f aca="false">B11-SUM(B12:B14,B16)</f>
        <v>56</v>
      </c>
      <c r="C15" s="62" t="n">
        <f aca="false">C11-SUM(C12:C14,C16)</f>
        <v>56</v>
      </c>
      <c r="D15" s="62" t="n">
        <f aca="false">D11-SUM(D12:D14,D16)</f>
        <v>0</v>
      </c>
      <c r="E15" s="62" t="n">
        <f aca="false">E11-SUM(E12:E14,E16)</f>
        <v>0</v>
      </c>
      <c r="F15" s="62" t="n">
        <f aca="false">F11-SUM(F12:F14,F16)</f>
        <v>0</v>
      </c>
      <c r="G15" s="62" t="n">
        <f aca="false">G11-SUM(G12:G14,G16)</f>
        <v>0</v>
      </c>
      <c r="H15" s="62" t="n">
        <f aca="false">H11-SUM(H12:H14,H16)</f>
        <v>0</v>
      </c>
      <c r="I15" s="62" t="n">
        <f aca="false">I11-SUM(I12:I14,I16)</f>
        <v>0</v>
      </c>
    </row>
    <row r="16" customFormat="false" ht="12.75" hidden="false" customHeight="false" outlineLevel="0" collapsed="false">
      <c r="A16" s="63" t="s">
        <v>48</v>
      </c>
      <c r="B16" s="61" t="n">
        <v>34</v>
      </c>
      <c r="C16" s="62" t="n">
        <v>3</v>
      </c>
      <c r="D16" s="62" t="n">
        <v>0</v>
      </c>
      <c r="E16" s="62" t="n">
        <v>19</v>
      </c>
      <c r="F16" s="62" t="n">
        <v>4</v>
      </c>
      <c r="G16" s="62" t="n">
        <v>1</v>
      </c>
      <c r="H16" s="62" t="n">
        <v>1</v>
      </c>
      <c r="I16" s="62" t="n">
        <v>6</v>
      </c>
    </row>
    <row r="17" customFormat="false" ht="21" hidden="false" customHeight="true" outlineLevel="0" collapsed="false">
      <c r="A17" s="64" t="s">
        <v>50</v>
      </c>
      <c r="B17" s="61" t="n">
        <v>215</v>
      </c>
      <c r="C17" s="62" t="n">
        <v>73</v>
      </c>
      <c r="D17" s="62" t="n">
        <v>5</v>
      </c>
      <c r="E17" s="62" t="n">
        <v>78</v>
      </c>
      <c r="F17" s="62" t="n">
        <v>15</v>
      </c>
      <c r="G17" s="62" t="n">
        <v>26</v>
      </c>
      <c r="H17" s="62" t="n">
        <v>17</v>
      </c>
      <c r="I17" s="62" t="n">
        <v>1</v>
      </c>
    </row>
    <row r="18" customFormat="false" ht="12.75" hidden="false" customHeight="false" outlineLevel="0" collapsed="false">
      <c r="A18" s="60" t="s">
        <v>44</v>
      </c>
      <c r="B18" s="61" t="n">
        <v>51</v>
      </c>
      <c r="C18" s="62" t="n">
        <v>0</v>
      </c>
      <c r="D18" s="62" t="n">
        <v>1</v>
      </c>
      <c r="E18" s="62" t="n">
        <v>20</v>
      </c>
      <c r="F18" s="62" t="n">
        <v>4</v>
      </c>
      <c r="G18" s="62" t="n">
        <v>21</v>
      </c>
      <c r="H18" s="62" t="n">
        <v>5</v>
      </c>
      <c r="I18" s="62" t="n">
        <v>0</v>
      </c>
    </row>
    <row r="19" customFormat="false" ht="12.75" hidden="false" customHeight="false" outlineLevel="0" collapsed="false">
      <c r="A19" s="63" t="s">
        <v>45</v>
      </c>
      <c r="B19" s="61" t="n">
        <v>74</v>
      </c>
      <c r="C19" s="62" t="n">
        <v>11</v>
      </c>
      <c r="D19" s="62" t="n">
        <v>4</v>
      </c>
      <c r="E19" s="62" t="n">
        <v>41</v>
      </c>
      <c r="F19" s="62" t="n">
        <v>4</v>
      </c>
      <c r="G19" s="62" t="n">
        <v>5</v>
      </c>
      <c r="H19" s="62" t="n">
        <v>9</v>
      </c>
      <c r="I19" s="62" t="n">
        <v>0</v>
      </c>
    </row>
    <row r="20" customFormat="false" ht="12.75" hidden="false" customHeight="false" outlineLevel="0" collapsed="false">
      <c r="A20" s="63" t="s">
        <v>46</v>
      </c>
      <c r="B20" s="61" t="n">
        <v>1</v>
      </c>
      <c r="C20" s="62" t="n">
        <v>0</v>
      </c>
      <c r="D20" s="62" t="n">
        <v>0</v>
      </c>
      <c r="E20" s="62" t="n">
        <v>1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2.75" hidden="false" customHeight="false" outlineLevel="0" collapsed="false">
      <c r="A21" s="63" t="s">
        <v>47</v>
      </c>
      <c r="B21" s="61" t="n">
        <f aca="false">B17-SUM(B18:B20,B22)</f>
        <v>62</v>
      </c>
      <c r="C21" s="62" t="n">
        <f aca="false">C17-SUM(C18:C20,C22)</f>
        <v>62</v>
      </c>
      <c r="D21" s="62" t="n">
        <f aca="false">D17-SUM(D18:D20,D22)</f>
        <v>0</v>
      </c>
      <c r="E21" s="62" t="n">
        <f aca="false">E17-SUM(E18:E20,E22)</f>
        <v>0</v>
      </c>
      <c r="F21" s="62" t="n">
        <f aca="false">F17-SUM(F18:F20,F22)</f>
        <v>0</v>
      </c>
      <c r="G21" s="62" t="n">
        <f aca="false">G17-SUM(G18:G20,G22)</f>
        <v>0</v>
      </c>
      <c r="H21" s="62" t="n">
        <f aca="false">H17-SUM(H18:H20,H22)</f>
        <v>0</v>
      </c>
      <c r="I21" s="62" t="n">
        <f aca="false">I17-SUM(I18:I20,I22)</f>
        <v>0</v>
      </c>
    </row>
    <row r="22" customFormat="false" ht="12.75" hidden="false" customHeight="false" outlineLevel="0" collapsed="false">
      <c r="A22" s="63" t="s">
        <v>48</v>
      </c>
      <c r="B22" s="61" t="n">
        <v>27</v>
      </c>
      <c r="C22" s="62" t="n">
        <v>0</v>
      </c>
      <c r="D22" s="62" t="n">
        <v>0</v>
      </c>
      <c r="E22" s="62" t="n">
        <v>16</v>
      </c>
      <c r="F22" s="62" t="n">
        <v>7</v>
      </c>
      <c r="G22" s="62" t="n">
        <v>0</v>
      </c>
      <c r="H22" s="62" t="n">
        <v>3</v>
      </c>
      <c r="I22" s="62" t="n">
        <v>1</v>
      </c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2.41"/>
    <col collapsed="false" customWidth="true" hidden="false" outlineLevel="0" max="11" min="2" style="66" width="6.7"/>
    <col collapsed="false" customWidth="true" hidden="false" outlineLevel="0" max="12" min="12" style="66" width="7.28"/>
    <col collapsed="false" customWidth="false" hidden="false" outlineLevel="0" max="257" min="13" style="66" width="11.42"/>
  </cols>
  <sheetData>
    <row r="1" customFormat="false" ht="21.75" hidden="false" customHeight="true" outlineLevel="0" collapsed="false">
      <c r="A1" s="67" t="s">
        <v>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3.5" hidden="false" customHeight="true" outlineLevel="0" collapsed="false">
      <c r="A2" s="68" t="s">
        <v>25</v>
      </c>
    </row>
    <row r="3" customFormat="false" ht="13.5" hidden="false" customHeight="true" outlineLevel="0" collapsed="false">
      <c r="A3" s="68"/>
      <c r="J3" s="69" t="s">
        <v>51</v>
      </c>
      <c r="K3" s="69"/>
      <c r="L3" s="69"/>
    </row>
    <row r="4" customFormat="false" ht="12.75" hidden="false" customHeight="false" outlineLevel="0" collapsed="false">
      <c r="B4" s="70" t="s">
        <v>52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B5" s="71" t="n">
        <v>16</v>
      </c>
      <c r="C5" s="71" t="n">
        <v>17</v>
      </c>
      <c r="D5" s="71" t="n">
        <v>18</v>
      </c>
      <c r="E5" s="71" t="n">
        <v>19</v>
      </c>
      <c r="F5" s="71" t="n">
        <v>20</v>
      </c>
      <c r="G5" s="71" t="n">
        <v>21</v>
      </c>
      <c r="H5" s="71" t="n">
        <v>22</v>
      </c>
      <c r="I5" s="71" t="n">
        <v>23</v>
      </c>
      <c r="J5" s="71" t="n">
        <v>24</v>
      </c>
      <c r="K5" s="71" t="n">
        <v>25</v>
      </c>
      <c r="L5" s="71" t="n">
        <v>26</v>
      </c>
    </row>
    <row r="6" customFormat="false" ht="12.75" hidden="false" customHeight="false" outlineLevel="0" collapsed="false">
      <c r="A6" s="72" t="s">
        <v>53</v>
      </c>
      <c r="B6" s="73" t="n">
        <v>415</v>
      </c>
      <c r="C6" s="73" t="n">
        <v>414</v>
      </c>
      <c r="D6" s="73" t="n">
        <v>413</v>
      </c>
      <c r="E6" s="73" t="n">
        <v>457</v>
      </c>
      <c r="F6" s="73" t="n">
        <v>434</v>
      </c>
      <c r="G6" s="73" t="n">
        <v>468</v>
      </c>
      <c r="H6" s="73" t="n">
        <v>425</v>
      </c>
      <c r="I6" s="73" t="n">
        <v>459</v>
      </c>
      <c r="J6" s="73" t="n">
        <v>430</v>
      </c>
      <c r="K6" s="73" t="n">
        <v>465</v>
      </c>
      <c r="L6" s="73" t="n">
        <v>448</v>
      </c>
    </row>
    <row r="7" customFormat="false" ht="15" hidden="false" customHeight="false" outlineLevel="0" collapsed="false">
      <c r="A7" s="74" t="s">
        <v>54</v>
      </c>
      <c r="B7" s="75" t="n">
        <v>10.8433734939759</v>
      </c>
      <c r="C7" s="75" t="n">
        <v>1.44927536231884</v>
      </c>
      <c r="D7" s="75" t="n">
        <v>0.726392251815981</v>
      </c>
      <c r="E7" s="75" t="n">
        <v>0.218818380743983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false" customHeight="false" outlineLevel="0" collapsed="false">
      <c r="A8" s="66" t="s">
        <v>55</v>
      </c>
      <c r="B8" s="77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</row>
    <row r="9" customFormat="false" ht="12.75" hidden="false" customHeight="false" outlineLevel="0" collapsed="false">
      <c r="A9" s="66" t="s">
        <v>56</v>
      </c>
      <c r="B9" s="77" t="n">
        <v>9.1566265060241</v>
      </c>
      <c r="C9" s="77" t="n">
        <v>0.483091787439614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</row>
    <row r="10" customFormat="false" ht="12.75" hidden="false" customHeight="false" outlineLevel="0" collapsed="false">
      <c r="A10" s="66" t="s">
        <v>57</v>
      </c>
      <c r="B10" s="77" t="n">
        <v>1.68674698795181</v>
      </c>
      <c r="C10" s="77" t="n">
        <v>0.966183574879227</v>
      </c>
      <c r="D10" s="77" t="n">
        <v>0.726392251815981</v>
      </c>
      <c r="E10" s="77" t="n">
        <v>0.218818380743983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</row>
    <row r="11" customFormat="false" ht="15" hidden="false" customHeight="false" outlineLevel="0" collapsed="false">
      <c r="A11" s="78" t="s">
        <v>58</v>
      </c>
      <c r="B11" s="79" t="n">
        <v>74.6987951807229</v>
      </c>
      <c r="C11" s="79" t="n">
        <v>84.5410628019324</v>
      </c>
      <c r="D11" s="79" t="n">
        <v>70.7021791767555</v>
      </c>
      <c r="E11" s="79" t="n">
        <v>43.9824945295405</v>
      </c>
      <c r="F11" s="79" t="n">
        <v>25.1152073732719</v>
      </c>
      <c r="G11" s="79" t="n">
        <v>15.1709401709402</v>
      </c>
      <c r="H11" s="79" t="n">
        <v>8.94117647058824</v>
      </c>
      <c r="I11" s="79" t="n">
        <v>6.10021786492375</v>
      </c>
      <c r="J11" s="79" t="n">
        <v>3.95348837209302</v>
      </c>
      <c r="K11" s="79" t="n">
        <v>1.72043010752688</v>
      </c>
      <c r="L11" s="79" t="n">
        <v>2.67857142857143</v>
      </c>
    </row>
    <row r="12" customFormat="false" ht="12.75" hidden="false" customHeight="false" outlineLevel="0" collapsed="false">
      <c r="A12" s="66" t="s">
        <v>59</v>
      </c>
      <c r="B12" s="77" t="n">
        <v>6.50602409638554</v>
      </c>
      <c r="C12" s="77" t="n">
        <v>2.17391304347826</v>
      </c>
      <c r="D12" s="77" t="n">
        <v>0.968523002421308</v>
      </c>
      <c r="E12" s="62" t="n">
        <v>0</v>
      </c>
      <c r="F12" s="77" t="n">
        <v>0.23041474654377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</row>
    <row r="13" customFormat="false" ht="12.75" hidden="false" customHeight="false" outlineLevel="0" collapsed="false">
      <c r="A13" s="66" t="s">
        <v>60</v>
      </c>
      <c r="B13" s="77" t="n">
        <v>34.2168674698795</v>
      </c>
      <c r="C13" s="77" t="n">
        <v>49.5169082125604</v>
      </c>
      <c r="D13" s="77" t="n">
        <v>45.5205811138015</v>
      </c>
      <c r="E13" s="77" t="n">
        <v>30.8533916849015</v>
      </c>
      <c r="F13" s="77" t="n">
        <v>16.8202764976959</v>
      </c>
      <c r="G13" s="77" t="n">
        <v>9.61538461538462</v>
      </c>
      <c r="H13" s="77" t="n">
        <v>6.11764705882353</v>
      </c>
      <c r="I13" s="77" t="n">
        <v>4.35729847494553</v>
      </c>
      <c r="J13" s="77" t="n">
        <v>2.55813953488372</v>
      </c>
      <c r="K13" s="77" t="n">
        <v>1.72043010752688</v>
      </c>
      <c r="L13" s="77" t="n">
        <v>2.45535714285714</v>
      </c>
    </row>
    <row r="14" customFormat="false" ht="12.75" hidden="false" customHeight="false" outlineLevel="0" collapsed="false">
      <c r="A14" s="80" t="s">
        <v>61</v>
      </c>
      <c r="B14" s="77" t="n">
        <v>2.40963855421687</v>
      </c>
      <c r="C14" s="77" t="n">
        <v>2.17391304347826</v>
      </c>
      <c r="D14" s="77" t="n">
        <v>3.38983050847458</v>
      </c>
      <c r="E14" s="77" t="n">
        <v>1.53172866520788</v>
      </c>
      <c r="F14" s="77" t="n">
        <v>0.691244239631336</v>
      </c>
      <c r="G14" s="77" t="n">
        <v>0.42735042735042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12.75" hidden="false" customHeight="false" outlineLevel="0" collapsed="false">
      <c r="A15" s="81" t="s">
        <v>62</v>
      </c>
      <c r="B15" s="62" t="n">
        <v>0</v>
      </c>
      <c r="C15" s="62" t="n">
        <v>0</v>
      </c>
      <c r="D15" s="77" t="n">
        <v>0.484261501210654</v>
      </c>
      <c r="E15" s="77" t="n">
        <v>3.28227571115974</v>
      </c>
      <c r="F15" s="77" t="n">
        <v>5.52995391705069</v>
      </c>
      <c r="G15" s="77" t="n">
        <v>4.05982905982906</v>
      </c>
      <c r="H15" s="77" t="n">
        <v>2.35294117647059</v>
      </c>
      <c r="I15" s="77" t="n">
        <v>1.30718954248366</v>
      </c>
      <c r="J15" s="77" t="n">
        <v>1.16279069767442</v>
      </c>
      <c r="K15" s="62" t="n">
        <v>0</v>
      </c>
      <c r="L15" s="62" t="n">
        <v>0</v>
      </c>
    </row>
    <row r="16" customFormat="false" ht="12.75" hidden="false" customHeight="false" outlineLevel="0" collapsed="false">
      <c r="A16" s="66" t="s">
        <v>63</v>
      </c>
      <c r="B16" s="77" t="n">
        <v>33.9759036144578</v>
      </c>
      <c r="C16" s="77" t="n">
        <v>32.8502415458937</v>
      </c>
      <c r="D16" s="77" t="n">
        <v>23.728813559322</v>
      </c>
      <c r="E16" s="77" t="n">
        <v>9.62800875273523</v>
      </c>
      <c r="F16" s="77" t="n">
        <v>2.30414746543779</v>
      </c>
      <c r="G16" s="77" t="n">
        <v>1.28205128205128</v>
      </c>
      <c r="H16" s="77" t="n">
        <v>0.235294117647059</v>
      </c>
      <c r="I16" s="77" t="n">
        <v>0.217864923747277</v>
      </c>
      <c r="J16" s="62" t="n">
        <v>0</v>
      </c>
      <c r="K16" s="62" t="n">
        <v>0</v>
      </c>
      <c r="L16" s="62" t="n">
        <v>0</v>
      </c>
    </row>
    <row r="17" customFormat="false" ht="12.75" hidden="false" customHeight="false" outlineLevel="0" collapsed="false">
      <c r="A17" s="66" t="s">
        <v>64</v>
      </c>
      <c r="B17" s="62" t="n">
        <v>0</v>
      </c>
      <c r="C17" s="62" t="n">
        <v>0</v>
      </c>
      <c r="D17" s="77" t="n">
        <v>0</v>
      </c>
      <c r="E17" s="77" t="n">
        <v>0.218818380743983</v>
      </c>
      <c r="F17" s="77" t="n">
        <v>0.230414746543779</v>
      </c>
      <c r="G17" s="77" t="n">
        <v>0.213675213675214</v>
      </c>
      <c r="H17" s="77" t="n">
        <v>0.235294117647059</v>
      </c>
      <c r="I17" s="77" t="n">
        <v>0.217864923747277</v>
      </c>
      <c r="J17" s="77" t="n">
        <v>0.232558139534884</v>
      </c>
      <c r="K17" s="62" t="n">
        <v>0</v>
      </c>
      <c r="L17" s="77" t="n">
        <v>0.223214285714286</v>
      </c>
    </row>
    <row r="18" customFormat="false" ht="15" hidden="false" customHeight="false" outlineLevel="0" collapsed="false">
      <c r="A18" s="78" t="s">
        <v>65</v>
      </c>
      <c r="B18" s="82" t="n">
        <v>0</v>
      </c>
      <c r="C18" s="82" t="n">
        <v>0</v>
      </c>
      <c r="D18" s="79" t="n">
        <v>5.32687651331719</v>
      </c>
      <c r="E18" s="79" t="n">
        <v>14.2231947483589</v>
      </c>
      <c r="F18" s="79" t="n">
        <v>26.036866359447</v>
      </c>
      <c r="G18" s="79" t="n">
        <v>32.0512820512821</v>
      </c>
      <c r="H18" s="79" t="n">
        <v>28.9411764705882</v>
      </c>
      <c r="I18" s="79" t="n">
        <v>33.9869281045752</v>
      </c>
      <c r="J18" s="79" t="n">
        <v>24.8837209302326</v>
      </c>
      <c r="K18" s="79" t="n">
        <v>20</v>
      </c>
      <c r="L18" s="79" t="n">
        <v>21.6517857142857</v>
      </c>
    </row>
    <row r="19" customFormat="false" ht="12.75" hidden="false" customHeight="false" outlineLevel="0" collapsed="false">
      <c r="A19" s="66" t="s">
        <v>66</v>
      </c>
      <c r="B19" s="62" t="n">
        <v>0</v>
      </c>
      <c r="C19" s="62" t="n">
        <v>0</v>
      </c>
      <c r="D19" s="62" t="n">
        <v>0</v>
      </c>
      <c r="E19" s="77" t="n">
        <v>1.53172866520788</v>
      </c>
      <c r="F19" s="77" t="n">
        <v>3.2258064516129</v>
      </c>
      <c r="G19" s="77" t="n">
        <v>4.05982905982906</v>
      </c>
      <c r="H19" s="77" t="n">
        <v>4.70588235294118</v>
      </c>
      <c r="I19" s="77" t="n">
        <v>6.75381263616558</v>
      </c>
      <c r="J19" s="77" t="n">
        <v>3.72093023255814</v>
      </c>
      <c r="K19" s="77" t="n">
        <v>4.94623655913979</v>
      </c>
      <c r="L19" s="77" t="n">
        <v>6.91964285714286</v>
      </c>
    </row>
    <row r="20" customFormat="false" ht="12.75" hidden="false" customHeight="false" outlineLevel="0" collapsed="false">
      <c r="A20" s="66" t="s">
        <v>67</v>
      </c>
      <c r="B20" s="62" t="n">
        <v>0</v>
      </c>
      <c r="C20" s="62" t="n">
        <v>0</v>
      </c>
      <c r="D20" s="77" t="n">
        <v>0.726392251815981</v>
      </c>
      <c r="E20" s="77" t="n">
        <v>2.84463894967177</v>
      </c>
      <c r="F20" s="77" t="n">
        <v>4.83870967741936</v>
      </c>
      <c r="G20" s="77" t="n">
        <v>7.90598290598291</v>
      </c>
      <c r="H20" s="77" t="n">
        <v>5.64705882352941</v>
      </c>
      <c r="I20" s="77" t="n">
        <v>9.15032679738562</v>
      </c>
      <c r="J20" s="77" t="n">
        <v>6.74418604651163</v>
      </c>
      <c r="K20" s="77" t="n">
        <v>4.51612903225807</v>
      </c>
      <c r="L20" s="77" t="n">
        <v>5.80357142857143</v>
      </c>
    </row>
    <row r="21" customFormat="false" ht="12.75" hidden="false" customHeight="false" outlineLevel="0" collapsed="false">
      <c r="A21" s="66" t="s">
        <v>68</v>
      </c>
      <c r="B21" s="62" t="n">
        <v>0</v>
      </c>
      <c r="C21" s="62" t="n">
        <v>0</v>
      </c>
      <c r="D21" s="77" t="n">
        <v>4.60048426150121</v>
      </c>
      <c r="E21" s="77" t="n">
        <v>9.84682713347921</v>
      </c>
      <c r="F21" s="77" t="n">
        <v>17.9723502304147</v>
      </c>
      <c r="G21" s="77" t="n">
        <v>20.0854700854701</v>
      </c>
      <c r="H21" s="77" t="n">
        <v>18.5882352941177</v>
      </c>
      <c r="I21" s="77" t="n">
        <v>18.082788671024</v>
      </c>
      <c r="J21" s="77" t="n">
        <v>14.4186046511628</v>
      </c>
      <c r="K21" s="77" t="n">
        <v>10.5376344086022</v>
      </c>
      <c r="L21" s="77" t="n">
        <v>8.92857142857143</v>
      </c>
    </row>
    <row r="22" customFormat="false" ht="28.5" hidden="false" customHeight="true" outlineLevel="0" collapsed="false">
      <c r="A22" s="83" t="s">
        <v>69</v>
      </c>
      <c r="B22" s="84" t="n">
        <v>214</v>
      </c>
      <c r="C22" s="84" t="n">
        <v>194</v>
      </c>
      <c r="D22" s="84" t="n">
        <v>193</v>
      </c>
      <c r="E22" s="84" t="n">
        <v>231</v>
      </c>
      <c r="F22" s="84" t="n">
        <v>216</v>
      </c>
      <c r="G22" s="84" t="n">
        <v>235</v>
      </c>
      <c r="H22" s="84" t="n">
        <v>229</v>
      </c>
      <c r="I22" s="84" t="n">
        <v>228</v>
      </c>
      <c r="J22" s="84" t="n">
        <v>209</v>
      </c>
      <c r="K22" s="84" t="n">
        <v>250</v>
      </c>
      <c r="L22" s="84" t="n">
        <v>213</v>
      </c>
    </row>
    <row r="23" customFormat="false" ht="15" hidden="false" customHeight="false" outlineLevel="0" collapsed="false">
      <c r="A23" s="74" t="s">
        <v>54</v>
      </c>
      <c r="B23" s="85" t="n">
        <v>13.0841121495327</v>
      </c>
      <c r="C23" s="85" t="n">
        <v>1.54639175257732</v>
      </c>
      <c r="D23" s="85" t="n">
        <v>1.55440414507772</v>
      </c>
      <c r="E23" s="85" t="n">
        <v>0.43290043290043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2.75" hidden="false" customHeight="false" outlineLevel="0" collapsed="false">
      <c r="A24" s="66" t="s">
        <v>55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2.75" hidden="false" customHeight="false" outlineLevel="0" collapsed="false">
      <c r="A25" s="66" t="s">
        <v>56</v>
      </c>
      <c r="B25" s="86" t="n">
        <v>10.2803738317757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  <row r="26" customFormat="false" ht="12.75" hidden="false" customHeight="false" outlineLevel="0" collapsed="false">
      <c r="A26" s="66" t="s">
        <v>57</v>
      </c>
      <c r="B26" s="86" t="n">
        <v>2.80373831775701</v>
      </c>
      <c r="C26" s="86" t="n">
        <v>1.54639175257732</v>
      </c>
      <c r="D26" s="77" t="n">
        <v>1.55440414507772</v>
      </c>
      <c r="E26" s="86" t="n">
        <v>0.432900432900433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" hidden="false" customHeight="false" outlineLevel="0" collapsed="false">
      <c r="A27" s="78" t="s">
        <v>58</v>
      </c>
      <c r="B27" s="87" t="n">
        <v>72.8971962616822</v>
      </c>
      <c r="C27" s="87" t="n">
        <v>84.5360824742268</v>
      </c>
      <c r="D27" s="87" t="n">
        <v>72.5388601036269</v>
      </c>
      <c r="E27" s="87" t="n">
        <v>54.1125541125541</v>
      </c>
      <c r="F27" s="87" t="n">
        <v>30.5555555555556</v>
      </c>
      <c r="G27" s="87" t="n">
        <v>19.5744680851064</v>
      </c>
      <c r="H27" s="87" t="n">
        <v>9.60698689956332</v>
      </c>
      <c r="I27" s="87" t="n">
        <v>5.70175438596491</v>
      </c>
      <c r="J27" s="87" t="n">
        <v>5.26315789473684</v>
      </c>
      <c r="K27" s="87" t="n">
        <v>2.8</v>
      </c>
      <c r="L27" s="87" t="n">
        <v>4.22535211267606</v>
      </c>
    </row>
    <row r="28" customFormat="false" ht="12.75" hidden="false" customHeight="false" outlineLevel="0" collapsed="false">
      <c r="A28" s="66" t="s">
        <v>59</v>
      </c>
      <c r="B28" s="86" t="n">
        <v>6.54205607476636</v>
      </c>
      <c r="C28" s="86" t="n">
        <v>1.03092783505155</v>
      </c>
      <c r="D28" s="77" t="n">
        <v>1.03626943005181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2.75" hidden="false" customHeight="false" outlineLevel="0" collapsed="false">
      <c r="A29" s="66" t="s">
        <v>60</v>
      </c>
      <c r="B29" s="86" t="n">
        <v>42.5233644859813</v>
      </c>
      <c r="C29" s="86" t="n">
        <v>55.6701030927835</v>
      </c>
      <c r="D29" s="86" t="n">
        <v>52.3316062176166</v>
      </c>
      <c r="E29" s="86" t="n">
        <v>40.6926406926407</v>
      </c>
      <c r="F29" s="86" t="n">
        <v>20.8333333333333</v>
      </c>
      <c r="G29" s="86" t="n">
        <v>11.9148936170213</v>
      </c>
      <c r="H29" s="86" t="n">
        <v>6.55021834061135</v>
      </c>
      <c r="I29" s="86" t="n">
        <v>3.94736842105263</v>
      </c>
      <c r="J29" s="86" t="n">
        <v>2.87081339712919</v>
      </c>
      <c r="K29" s="86" t="n">
        <v>2.8</v>
      </c>
      <c r="L29" s="86" t="n">
        <v>4.22535211267606</v>
      </c>
    </row>
    <row r="30" customFormat="false" ht="12.75" hidden="false" customHeight="false" outlineLevel="0" collapsed="false">
      <c r="A30" s="80" t="s">
        <v>61</v>
      </c>
      <c r="B30" s="88" t="n">
        <v>2.80373831775701</v>
      </c>
      <c r="C30" s="88" t="n">
        <v>3.60824742268041</v>
      </c>
      <c r="D30" s="88" t="n">
        <v>5.18134715025907</v>
      </c>
      <c r="E30" s="88" t="n">
        <v>1.73160173160173</v>
      </c>
      <c r="F30" s="88" t="n">
        <v>0.925925925925926</v>
      </c>
      <c r="G30" s="88" t="n">
        <v>0.851063829787234</v>
      </c>
      <c r="H30" s="88" t="n">
        <v>0</v>
      </c>
      <c r="I30" s="88" t="n">
        <v>0</v>
      </c>
      <c r="J30" s="89" t="n">
        <v>0</v>
      </c>
      <c r="K30" s="89" t="n">
        <v>0</v>
      </c>
      <c r="L30" s="89" t="n">
        <v>0</v>
      </c>
    </row>
    <row r="31" customFormat="false" ht="12.75" hidden="false" customHeight="false" outlineLevel="0" collapsed="false">
      <c r="A31" s="81" t="s">
        <v>62</v>
      </c>
      <c r="B31" s="62" t="n">
        <v>0</v>
      </c>
      <c r="C31" s="62" t="n">
        <v>0</v>
      </c>
      <c r="D31" s="86" t="n">
        <v>0.518134715025907</v>
      </c>
      <c r="E31" s="86" t="n">
        <v>4.32900432900433</v>
      </c>
      <c r="F31" s="86" t="n">
        <v>8.33333333333333</v>
      </c>
      <c r="G31" s="86" t="n">
        <v>5.95744680851064</v>
      </c>
      <c r="H31" s="86" t="n">
        <v>3.05676855895197</v>
      </c>
      <c r="I31" s="86" t="n">
        <v>1.75438596491228</v>
      </c>
      <c r="J31" s="86" t="n">
        <v>1.91387559808612</v>
      </c>
      <c r="K31" s="62" t="n">
        <v>0</v>
      </c>
      <c r="L31" s="62" t="n">
        <v>0</v>
      </c>
    </row>
    <row r="32" customFormat="false" ht="12.75" hidden="false" customHeight="false" outlineLevel="0" collapsed="false">
      <c r="A32" s="66" t="s">
        <v>63</v>
      </c>
      <c r="B32" s="86" t="n">
        <v>23.8317757009346</v>
      </c>
      <c r="C32" s="86" t="n">
        <v>27.8350515463918</v>
      </c>
      <c r="D32" s="86" t="n">
        <v>18.6528497409326</v>
      </c>
      <c r="E32" s="86" t="n">
        <v>8.65800865800866</v>
      </c>
      <c r="F32" s="86" t="n">
        <v>1.38888888888889</v>
      </c>
      <c r="G32" s="62" t="n">
        <v>1.2765957446808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2.75" hidden="false" customHeight="false" outlineLevel="0" collapsed="false">
      <c r="A33" s="66" t="s">
        <v>64</v>
      </c>
      <c r="B33" s="62" t="n">
        <v>0</v>
      </c>
      <c r="C33" s="62" t="n">
        <v>0</v>
      </c>
      <c r="D33" s="62" t="n">
        <v>0</v>
      </c>
      <c r="E33" s="86" t="n">
        <v>0.432900432900433</v>
      </c>
      <c r="F33" s="62" t="n">
        <v>0</v>
      </c>
      <c r="G33" s="77" t="n">
        <v>0.425531914893617</v>
      </c>
      <c r="H33" s="62" t="n">
        <v>0</v>
      </c>
      <c r="I33" s="62" t="n">
        <v>0</v>
      </c>
      <c r="J33" s="77" t="n">
        <v>0.478468899521531</v>
      </c>
      <c r="K33" s="62" t="n">
        <v>0</v>
      </c>
      <c r="L33" s="62" t="n">
        <v>0</v>
      </c>
    </row>
    <row r="34" customFormat="false" ht="15" hidden="false" customHeight="false" outlineLevel="0" collapsed="false">
      <c r="A34" s="78" t="s">
        <v>65</v>
      </c>
      <c r="B34" s="82" t="n">
        <v>0</v>
      </c>
      <c r="C34" s="82" t="n">
        <v>0</v>
      </c>
      <c r="D34" s="87" t="n">
        <v>5.18134715025907</v>
      </c>
      <c r="E34" s="87" t="n">
        <v>11.2554112554113</v>
      </c>
      <c r="F34" s="87" t="n">
        <v>24.0740740740741</v>
      </c>
      <c r="G34" s="87" t="n">
        <v>31.9148936170213</v>
      </c>
      <c r="H34" s="87" t="n">
        <v>31.4410480349345</v>
      </c>
      <c r="I34" s="87" t="n">
        <v>33.7719298245614</v>
      </c>
      <c r="J34" s="87" t="n">
        <v>24.4019138755981</v>
      </c>
      <c r="K34" s="87" t="n">
        <v>21.6</v>
      </c>
      <c r="L34" s="87" t="n">
        <v>25.3521126760563</v>
      </c>
    </row>
    <row r="35" customFormat="false" ht="12.75" hidden="false" customHeight="false" outlineLevel="0" collapsed="false">
      <c r="A35" s="66" t="s">
        <v>66</v>
      </c>
      <c r="B35" s="62" t="n">
        <v>0</v>
      </c>
      <c r="C35" s="62" t="n">
        <v>0</v>
      </c>
      <c r="D35" s="62" t="n">
        <v>0</v>
      </c>
      <c r="E35" s="77" t="n">
        <v>1.73160173160173</v>
      </c>
      <c r="F35" s="86" t="n">
        <v>2.31481481481482</v>
      </c>
      <c r="G35" s="86" t="n">
        <v>4.25531914893617</v>
      </c>
      <c r="H35" s="86" t="n">
        <v>5.24017467248908</v>
      </c>
      <c r="I35" s="86" t="n">
        <v>5.26315789473684</v>
      </c>
      <c r="J35" s="86" t="n">
        <v>3.82775119617225</v>
      </c>
      <c r="K35" s="86" t="n">
        <v>5.2</v>
      </c>
      <c r="L35" s="86" t="n">
        <v>7.51173708920188</v>
      </c>
    </row>
    <row r="36" customFormat="false" ht="12.75" hidden="false" customHeight="false" outlineLevel="0" collapsed="false">
      <c r="A36" s="66" t="s">
        <v>67</v>
      </c>
      <c r="B36" s="62" t="n">
        <v>0</v>
      </c>
      <c r="C36" s="62" t="n">
        <v>0</v>
      </c>
      <c r="D36" s="77" t="n">
        <v>0.518134715025907</v>
      </c>
      <c r="E36" s="86" t="n">
        <v>1.2987012987013</v>
      </c>
      <c r="F36" s="86" t="n">
        <v>2.77777777777778</v>
      </c>
      <c r="G36" s="86" t="n">
        <v>5.53191489361702</v>
      </c>
      <c r="H36" s="86" t="n">
        <v>7.86026200873363</v>
      </c>
      <c r="I36" s="86" t="n">
        <v>8.7719298245614</v>
      </c>
      <c r="J36" s="86" t="n">
        <v>5.74162679425837</v>
      </c>
      <c r="K36" s="86" t="n">
        <v>6</v>
      </c>
      <c r="L36" s="86" t="n">
        <v>7.04225352112676</v>
      </c>
    </row>
    <row r="37" customFormat="false" ht="12.75" hidden="false" customHeight="false" outlineLevel="0" collapsed="false">
      <c r="A37" s="66" t="s">
        <v>68</v>
      </c>
      <c r="B37" s="62" t="n">
        <v>0</v>
      </c>
      <c r="C37" s="62" t="n">
        <v>0</v>
      </c>
      <c r="D37" s="86" t="n">
        <v>4.66321243523316</v>
      </c>
      <c r="E37" s="86" t="n">
        <v>8.22510822510823</v>
      </c>
      <c r="F37" s="86" t="n">
        <v>18.9814814814815</v>
      </c>
      <c r="G37" s="86" t="n">
        <v>22.1276595744681</v>
      </c>
      <c r="H37" s="86" t="n">
        <v>18.3406113537118</v>
      </c>
      <c r="I37" s="86" t="n">
        <v>19.7368421052632</v>
      </c>
      <c r="J37" s="86" t="n">
        <v>14.8325358851675</v>
      </c>
      <c r="K37" s="86" t="n">
        <v>10.4</v>
      </c>
      <c r="L37" s="86" t="n">
        <v>10.7981220657277</v>
      </c>
    </row>
    <row r="38" customFormat="false" ht="30.75" hidden="false" customHeight="true" outlineLevel="0" collapsed="false">
      <c r="A38" s="83" t="s">
        <v>70</v>
      </c>
      <c r="B38" s="84" t="n">
        <v>201</v>
      </c>
      <c r="C38" s="84" t="n">
        <v>220</v>
      </c>
      <c r="D38" s="84" t="n">
        <v>220</v>
      </c>
      <c r="E38" s="84" t="n">
        <v>226</v>
      </c>
      <c r="F38" s="84" t="n">
        <v>218</v>
      </c>
      <c r="G38" s="84" t="n">
        <v>233</v>
      </c>
      <c r="H38" s="84" t="n">
        <v>196</v>
      </c>
      <c r="I38" s="84" t="n">
        <v>231</v>
      </c>
      <c r="J38" s="84" t="n">
        <v>221</v>
      </c>
      <c r="K38" s="84" t="n">
        <v>215</v>
      </c>
      <c r="L38" s="84" t="n">
        <v>235</v>
      </c>
    </row>
    <row r="39" customFormat="false" ht="15" hidden="false" customHeight="false" outlineLevel="0" collapsed="false">
      <c r="A39" s="74" t="s">
        <v>54</v>
      </c>
      <c r="B39" s="85" t="n">
        <v>8.45771144278607</v>
      </c>
      <c r="C39" s="85" t="n">
        <v>1.36363636363636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</row>
    <row r="40" customFormat="false" ht="12.75" hidden="false" customHeight="false" outlineLevel="0" collapsed="false">
      <c r="A40" s="66" t="s">
        <v>55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2.75" hidden="false" customHeight="false" outlineLevel="0" collapsed="false">
      <c r="A41" s="66" t="s">
        <v>56</v>
      </c>
      <c r="B41" s="86" t="n">
        <v>7.96019900497513</v>
      </c>
      <c r="C41" s="90" t="n">
        <v>0.909090909090909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12.75" hidden="false" customHeight="false" outlineLevel="0" collapsed="false">
      <c r="A42" s="66" t="s">
        <v>57</v>
      </c>
      <c r="B42" s="86" t="n">
        <v>0.497512437810945</v>
      </c>
      <c r="C42" s="86" t="n">
        <v>0.454545454545455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" hidden="false" customHeight="false" outlineLevel="0" collapsed="false">
      <c r="A43" s="78" t="s">
        <v>58</v>
      </c>
      <c r="B43" s="87" t="n">
        <v>76.6169154228856</v>
      </c>
      <c r="C43" s="87" t="n">
        <v>84.5454545454546</v>
      </c>
      <c r="D43" s="87" t="n">
        <v>69.0909090909091</v>
      </c>
      <c r="E43" s="87" t="n">
        <v>33.6283185840708</v>
      </c>
      <c r="F43" s="87" t="n">
        <v>19.7247706422018</v>
      </c>
      <c r="G43" s="87" t="n">
        <v>10.7296137339056</v>
      </c>
      <c r="H43" s="87" t="n">
        <v>8.16326530612245</v>
      </c>
      <c r="I43" s="87" t="n">
        <v>6.49350649350649</v>
      </c>
      <c r="J43" s="87" t="n">
        <v>2.71493212669683</v>
      </c>
      <c r="K43" s="87" t="n">
        <v>0.465116279069767</v>
      </c>
      <c r="L43" s="87" t="n">
        <v>1.27659574468085</v>
      </c>
    </row>
    <row r="44" customFormat="false" ht="12.75" hidden="false" customHeight="false" outlineLevel="0" collapsed="false">
      <c r="A44" s="66" t="s">
        <v>59</v>
      </c>
      <c r="B44" s="86" t="n">
        <v>6.46766169154229</v>
      </c>
      <c r="C44" s="86" t="n">
        <v>3.18181818181818</v>
      </c>
      <c r="D44" s="86" t="n">
        <v>0.909090909090909</v>
      </c>
      <c r="E44" s="62" t="n">
        <v>0</v>
      </c>
      <c r="F44" s="77" t="n">
        <v>0.458715596330275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2.75" hidden="false" customHeight="false" outlineLevel="0" collapsed="false">
      <c r="A45" s="66" t="s">
        <v>60</v>
      </c>
      <c r="B45" s="86" t="n">
        <v>25.3731343283582</v>
      </c>
      <c r="C45" s="86" t="n">
        <v>44.0909090909091</v>
      </c>
      <c r="D45" s="86" t="n">
        <v>39.5454545454546</v>
      </c>
      <c r="E45" s="86" t="n">
        <v>20.7964601769912</v>
      </c>
      <c r="F45" s="86" t="n">
        <v>12.8440366972477</v>
      </c>
      <c r="G45" s="86" t="n">
        <v>7.29613733905579</v>
      </c>
      <c r="H45" s="86" t="n">
        <v>5.61224489795918</v>
      </c>
      <c r="I45" s="86" t="n">
        <v>4.76190476190476</v>
      </c>
      <c r="J45" s="86" t="n">
        <v>2.26244343891403</v>
      </c>
      <c r="K45" s="86" t="n">
        <v>0.465116279069767</v>
      </c>
      <c r="L45" s="86" t="n">
        <v>0.851063829787234</v>
      </c>
    </row>
    <row r="46" customFormat="false" ht="12.75" hidden="false" customHeight="false" outlineLevel="0" collapsed="false">
      <c r="A46" s="80" t="s">
        <v>61</v>
      </c>
      <c r="B46" s="88" t="n">
        <v>1.99004975124378</v>
      </c>
      <c r="C46" s="88" t="n">
        <v>0.909090909090909</v>
      </c>
      <c r="D46" s="88" t="n">
        <v>1.81818181818182</v>
      </c>
      <c r="E46" s="77" t="n">
        <v>1.32743362831858</v>
      </c>
      <c r="F46" s="77" t="n">
        <v>0.458715596330275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2.75" hidden="false" customHeight="false" outlineLevel="0" collapsed="false">
      <c r="A47" s="81" t="s">
        <v>62</v>
      </c>
      <c r="B47" s="62" t="n">
        <v>0</v>
      </c>
      <c r="C47" s="62" t="n">
        <v>0</v>
      </c>
      <c r="D47" s="86" t="n">
        <v>0.454545454545455</v>
      </c>
      <c r="E47" s="86" t="n">
        <v>2.21238938053097</v>
      </c>
      <c r="F47" s="86" t="n">
        <v>2.75229357798165</v>
      </c>
      <c r="G47" s="86" t="n">
        <v>2.14592274678112</v>
      </c>
      <c r="H47" s="86" t="n">
        <v>1.53061224489796</v>
      </c>
      <c r="I47" s="77" t="n">
        <v>0.865800865800866</v>
      </c>
      <c r="J47" s="77" t="n">
        <v>0.452488687782805</v>
      </c>
      <c r="K47" s="62" t="n">
        <v>0</v>
      </c>
      <c r="L47" s="62" t="n">
        <v>0</v>
      </c>
    </row>
    <row r="48" customFormat="false" ht="12.75" hidden="false" customHeight="false" outlineLevel="0" collapsed="false">
      <c r="A48" s="66" t="s">
        <v>63</v>
      </c>
      <c r="B48" s="86" t="n">
        <v>44.7761194029851</v>
      </c>
      <c r="C48" s="86" t="n">
        <v>37.2727272727273</v>
      </c>
      <c r="D48" s="86" t="n">
        <v>28.1818181818182</v>
      </c>
      <c r="E48" s="86" t="n">
        <v>10.6194690265487</v>
      </c>
      <c r="F48" s="86" t="n">
        <v>3.21100917431193</v>
      </c>
      <c r="G48" s="86" t="n">
        <v>1.28755364806867</v>
      </c>
      <c r="H48" s="86" t="n">
        <v>0.510204081632653</v>
      </c>
      <c r="I48" s="77" t="n">
        <v>0.432900432900433</v>
      </c>
      <c r="J48" s="62" t="n">
        <v>0</v>
      </c>
      <c r="K48" s="62" t="n">
        <v>0</v>
      </c>
      <c r="L48" s="62" t="n">
        <v>0</v>
      </c>
    </row>
    <row r="49" customFormat="false" ht="12.75" hidden="false" customHeight="false" outlineLevel="0" collapsed="false">
      <c r="A49" s="66" t="s">
        <v>64</v>
      </c>
      <c r="B49" s="62" t="n">
        <v>0</v>
      </c>
      <c r="C49" s="62" t="n">
        <v>0</v>
      </c>
      <c r="D49" s="62" t="n">
        <v>0</v>
      </c>
      <c r="E49" s="62" t="n">
        <v>0</v>
      </c>
      <c r="F49" s="77" t="n">
        <v>0.458715596330275</v>
      </c>
      <c r="G49" s="62" t="n">
        <v>0</v>
      </c>
      <c r="H49" s="90" t="n">
        <v>0.510204081632653</v>
      </c>
      <c r="I49" s="77" t="n">
        <v>0.432900432900433</v>
      </c>
      <c r="J49" s="62" t="n">
        <v>0</v>
      </c>
      <c r="K49" s="62" t="n">
        <v>0</v>
      </c>
      <c r="L49" s="90" t="n">
        <v>0.425531914893617</v>
      </c>
    </row>
    <row r="50" customFormat="false" ht="15" hidden="false" customHeight="false" outlineLevel="0" collapsed="false">
      <c r="A50" s="78" t="s">
        <v>65</v>
      </c>
      <c r="B50" s="82" t="n">
        <v>0</v>
      </c>
      <c r="C50" s="82" t="n">
        <v>0</v>
      </c>
      <c r="D50" s="87" t="n">
        <v>5.45454545454545</v>
      </c>
      <c r="E50" s="87" t="n">
        <v>17.2566371681416</v>
      </c>
      <c r="F50" s="87" t="n">
        <v>27.9816513761468</v>
      </c>
      <c r="G50" s="87" t="n">
        <v>32.1888412017167</v>
      </c>
      <c r="H50" s="87" t="n">
        <v>26.0204081632653</v>
      </c>
      <c r="I50" s="87" t="n">
        <v>34.1991341991342</v>
      </c>
      <c r="J50" s="87" t="n">
        <v>25.3393665158371</v>
      </c>
      <c r="K50" s="87" t="n">
        <v>18.1395348837209</v>
      </c>
      <c r="L50" s="87" t="n">
        <v>18.2978723404255</v>
      </c>
    </row>
    <row r="51" customFormat="false" ht="12.75" hidden="false" customHeight="false" outlineLevel="0" collapsed="false">
      <c r="A51" s="66" t="s">
        <v>66</v>
      </c>
      <c r="B51" s="62" t="n">
        <v>0</v>
      </c>
      <c r="C51" s="62" t="n">
        <v>0</v>
      </c>
      <c r="D51" s="62" t="n">
        <v>0</v>
      </c>
      <c r="E51" s="86" t="n">
        <v>1.32743362831858</v>
      </c>
      <c r="F51" s="86" t="n">
        <v>4.12844036697248</v>
      </c>
      <c r="G51" s="86" t="n">
        <v>3.86266094420601</v>
      </c>
      <c r="H51" s="86" t="n">
        <v>4.08163265306123</v>
      </c>
      <c r="I51" s="86" t="n">
        <v>8.22510822510823</v>
      </c>
      <c r="J51" s="86" t="n">
        <v>3.61990950226244</v>
      </c>
      <c r="K51" s="86" t="n">
        <v>4.65116279069768</v>
      </c>
      <c r="L51" s="86" t="n">
        <v>6.38297872340426</v>
      </c>
    </row>
    <row r="52" customFormat="false" ht="12.75" hidden="false" customHeight="false" outlineLevel="0" collapsed="false">
      <c r="A52" s="66" t="s">
        <v>67</v>
      </c>
      <c r="B52" s="62" t="n">
        <v>0</v>
      </c>
      <c r="C52" s="62" t="n">
        <v>0</v>
      </c>
      <c r="D52" s="86" t="n">
        <v>0.909090909090909</v>
      </c>
      <c r="E52" s="86" t="n">
        <v>4.42477876106195</v>
      </c>
      <c r="F52" s="86" t="n">
        <v>6.88073394495413</v>
      </c>
      <c r="G52" s="86" t="n">
        <v>10.3004291845494</v>
      </c>
      <c r="H52" s="86" t="n">
        <v>3.06122448979592</v>
      </c>
      <c r="I52" s="86" t="n">
        <v>9.52380952380952</v>
      </c>
      <c r="J52" s="86" t="n">
        <v>7.69230769230769</v>
      </c>
      <c r="K52" s="86" t="n">
        <v>2.7906976744186</v>
      </c>
      <c r="L52" s="86" t="n">
        <v>4.68085106382979</v>
      </c>
    </row>
    <row r="53" customFormat="false" ht="12.75" hidden="false" customHeight="false" outlineLevel="0" collapsed="false">
      <c r="A53" s="66" t="s">
        <v>68</v>
      </c>
      <c r="B53" s="62" t="n">
        <v>0</v>
      </c>
      <c r="C53" s="62" t="n">
        <v>0</v>
      </c>
      <c r="D53" s="86" t="n">
        <v>4.54545454545455</v>
      </c>
      <c r="E53" s="86" t="n">
        <v>11.5044247787611</v>
      </c>
      <c r="F53" s="86" t="n">
        <v>16.9724770642202</v>
      </c>
      <c r="G53" s="86" t="n">
        <v>18.0257510729614</v>
      </c>
      <c r="H53" s="86" t="n">
        <v>18.8775510204082</v>
      </c>
      <c r="I53" s="86" t="n">
        <v>16.4502164502165</v>
      </c>
      <c r="J53" s="86" t="n">
        <v>14.027149321267</v>
      </c>
      <c r="K53" s="86" t="n">
        <v>10.6976744186047</v>
      </c>
      <c r="L53" s="86" t="n">
        <v>7.23404255319149</v>
      </c>
    </row>
    <row r="55" customFormat="false" ht="15" hidden="false" customHeight="false" outlineLevel="0" collapsed="false">
      <c r="A55" s="78" t="s">
        <v>71</v>
      </c>
    </row>
    <row r="56" customFormat="false" ht="12.75" hidden="false" customHeight="false" outlineLevel="0" collapsed="false">
      <c r="A56" s="91" t="s">
        <v>72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27" hidden="false" customHeight="true" outlineLevel="0" collapsed="false">
      <c r="A57" s="92" t="s">
        <v>73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2.75" hidden="false" customHeight="false" outlineLevel="0" collapsed="false">
      <c r="A58" s="91" t="s">
        <v>74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25.9" hidden="false" customHeight="true" outlineLevel="0" collapsed="false">
      <c r="A59" s="92" t="s">
        <v>7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</sheetData>
  <mergeCells count="7">
    <mergeCell ref="A1:L1"/>
    <mergeCell ref="J3:L3"/>
    <mergeCell ref="B4:L4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8:08Z</dcterms:created>
  <dc:creator>frfr</dc:creator>
  <dc:description/>
  <dc:language>en-US</dc:language>
  <cp:lastModifiedBy>Beusch Florian</cp:lastModifiedBy>
  <cp:lastPrinted>2018-01-22T14:19:36Z</cp:lastPrinted>
  <dcterms:modified xsi:type="dcterms:W3CDTF">2018-02-27T07:37:40Z</dcterms:modified>
  <cp:revision>0</cp:revision>
  <dc:subject/>
  <dc:title/>
</cp:coreProperties>
</file>