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Titel" sheetId="1" state="visible" r:id="rId2"/>
    <sheet name="Tab_1_1_1" sheetId="2" state="visible" r:id="rId3"/>
    <sheet name="Tab_1_1_1a" sheetId="3" state="visible" r:id="rId4"/>
    <sheet name="Tab_1_1_2" sheetId="4" state="visible" r:id="rId5"/>
    <sheet name="Tab_1_1_3" sheetId="5" state="visible" r:id="rId6"/>
    <sheet name="Tab_1_1_4" sheetId="6" state="visible" r:id="rId7"/>
    <sheet name="Tab_1_1_5" sheetId="7" state="visible" r:id="rId8"/>
    <sheet name="Tab_1_2_1" sheetId="8" state="visible" r:id="rId9"/>
    <sheet name="Tab_1_2_2" sheetId="9" state="visible" r:id="rId10"/>
    <sheet name="Tab_1_3_1" sheetId="10" state="visible" r:id="rId11"/>
    <sheet name="Tab_1_3_2" sheetId="11" state="visible" r:id="rId12"/>
    <sheet name="Tab_1_4_1" sheetId="12" state="visible" r:id="rId13"/>
    <sheet name="Tab_1_4_2" sheetId="13" state="visible" r:id="rId14"/>
    <sheet name="Tab_1_4_3" sheetId="14" state="visible" r:id="rId15"/>
    <sheet name="Tab_1_4_4" sheetId="15" state="visible" r:id="rId16"/>
    <sheet name="Tab_1_4_5" sheetId="16" state="visible" r:id="rId17"/>
    <sheet name="Tab_1_4_6" sheetId="17" state="visible" r:id="rId18"/>
    <sheet name="Tab_1_4_6a" sheetId="18" state="visible" r:id="rId19"/>
    <sheet name="Tab_1_4_7" sheetId="19" state="visible" r:id="rId20"/>
    <sheet name="Tab_1_5_1" sheetId="20" state="visible" r:id="rId21"/>
    <sheet name="Tab_1_5_2" sheetId="21" state="visible" r:id="rId22"/>
    <sheet name="Tab_1_5_3" sheetId="22" state="visible" r:id="rId23"/>
    <sheet name="Tab_1_6_1" sheetId="23" state="visible" r:id="rId24"/>
  </sheets>
  <definedNames>
    <definedName function="false" hidden="false" localSheetId="1" name="_xlnm.Print_Area" vbProcedure="false">Tab_1_1_1!$A$1:$G$39</definedName>
    <definedName function="false" hidden="false" localSheetId="1" name="_xlnm.Print_Titles" vbProcedure="false">Tab_1_1_1!$5:$6</definedName>
    <definedName function="false" hidden="false" localSheetId="2" name="_xlnm.Print_Area" vbProcedure="false">Tab_1_1_1a!$A$1:$G$126</definedName>
    <definedName function="false" hidden="false" localSheetId="2" name="_xlnm.Print_Titles" vbProcedure="false">Tab_1_1_1a!$4:$5</definedName>
    <definedName function="false" hidden="false" localSheetId="3" name="_xlnm.Print_Area" vbProcedure="false">Tab_1_1_2!$A$1:$P$47</definedName>
    <definedName function="false" hidden="false" localSheetId="4" name="_xlnm.Print_Area" vbProcedure="false">Tab_1_1_3!$A$1:$F$42</definedName>
    <definedName function="false" hidden="false" localSheetId="5" name="_xlnm.Print_Area" vbProcedure="false">Tab_1_1_4!$A$1:$F$43</definedName>
    <definedName function="false" hidden="false" localSheetId="6" name="_xlnm.Print_Area" vbProcedure="false">Tab_1_1_5!$A$1:$I$14</definedName>
    <definedName function="false" hidden="false" localSheetId="7" name="_xlnm.Print_Area" vbProcedure="false">Tab_1_2_1!$A$1:$D$79</definedName>
    <definedName function="false" hidden="false" localSheetId="7" name="_xlnm.Print_Titles" vbProcedure="false">Tab_1_2_1!$5:$5</definedName>
    <definedName function="false" hidden="false" localSheetId="8" name="_xlnm.Print_Area" vbProcedure="false">Tab_1_2_2!$A$1:$G$27</definedName>
    <definedName function="false" hidden="false" localSheetId="9" name="_xlnm.Print_Area" vbProcedure="false">Tab_1_3_1!$A$1:$E$44</definedName>
    <definedName function="false" hidden="false" localSheetId="10" name="_xlnm.Print_Area" vbProcedure="false">Tab_1_3_2!$A$1:$D$12</definedName>
    <definedName function="false" hidden="false" localSheetId="11" name="_xlnm.Print_Area" vbProcedure="false">Tab_1_4_1!$A$1:$F$15</definedName>
    <definedName function="false" hidden="false" localSheetId="12" name="_xlnm.Print_Area" vbProcedure="false">Tab_1_4_2!$A$1:$G$9</definedName>
    <definedName function="false" hidden="false" localSheetId="13" name="_xlnm.Print_Area" vbProcedure="false">Tab_1_4_3!$A$1:$F$15</definedName>
    <definedName function="false" hidden="false" localSheetId="14" name="_xlnm.Print_Area" vbProcedure="false">Tab_1_4_4!$A$1:$F$30</definedName>
    <definedName function="false" hidden="false" localSheetId="15" name="_xlnm.Print_Area" vbProcedure="false">Tab_1_4_5!$A$1:$I$18</definedName>
    <definedName function="false" hidden="false" localSheetId="16" name="_xlnm.Print_Area" vbProcedure="false">Tab_1_4_6!$A$1:$G$33</definedName>
    <definedName function="false" hidden="false" localSheetId="17" name="_xlnm.Print_Area" vbProcedure="false">Tab_1_4_6a!$A$1:$G$81</definedName>
    <definedName function="false" hidden="false" localSheetId="17" name="_xlnm.Print_Titles" vbProcedure="false">Tab_1_4_6a!$4:$4</definedName>
    <definedName function="false" hidden="false" localSheetId="18" name="_xlnm.Print_Area" vbProcedure="false">Tab_1_4_7!$A$1:$H$34</definedName>
    <definedName function="false" hidden="false" localSheetId="19" name="_xlnm.Print_Area" vbProcedure="false">Tab_1_5_1!$A$1:$H$38</definedName>
    <definedName function="false" hidden="false" localSheetId="19" name="_xlnm.Print_Titles" vbProcedure="false">Tab_1_5_1!$6:$6</definedName>
    <definedName function="false" hidden="false" localSheetId="20" name="_xlnm.Print_Area" vbProcedure="false">Tab_1_5_2!$A$1:$M$35</definedName>
    <definedName function="false" hidden="false" localSheetId="21" name="_xlnm.Print_Area" vbProcedure="false">Tab_1_5_3!$A$1:$J$24</definedName>
    <definedName function="false" hidden="false" localSheetId="22" name="_xlnm.Print_Area" vbProcedure="false">Tab_1_6_1!$A$1:$C$24</definedName>
    <definedName function="false" hidden="false" localSheetId="22" name="_xlnm.Print_Titles" vbProcedure="false">Tab_1_6_1!$5:$5</definedName>
    <definedName function="false" hidden="false" localSheetId="2" name="Excel_BuiltIn__FilterDatabase" vbProcedure="false">Tab_1_1_1a!$A$7:$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321">
  <si>
    <t xml:space="preserve">1. Überblick</t>
  </si>
  <si>
    <t xml:space="preserve">1.1 Allgemeine Ausbildung</t>
  </si>
  <si>
    <t xml:space="preserve">Schulkinder in Liechtenstein nach Schulstufe und Schultyp</t>
  </si>
  <si>
    <t xml:space="preserve">Tab_1_1_1</t>
  </si>
  <si>
    <t xml:space="preserve">Schulkinder in Liechtenstein nach Schulstufe, Schulort und Schultyp</t>
  </si>
  <si>
    <t xml:space="preserve">Tab_1_1_1a</t>
  </si>
  <si>
    <t xml:space="preserve">Schulkinder in Liechtenstein nach Schulort und Wohnort</t>
  </si>
  <si>
    <t xml:space="preserve">Tab_1_1_2</t>
  </si>
  <si>
    <t xml:space="preserve">Studierende aus Liechtenstein an Fachhochschulen nach Fachbereich und Studienland</t>
  </si>
  <si>
    <t xml:space="preserve">Tab_1_1_3</t>
  </si>
  <si>
    <t xml:space="preserve">Studierende aus Liechtenstein an Universitäten nach Fächergruppe und Studienland</t>
  </si>
  <si>
    <t xml:space="preserve">Tab_1_1_4</t>
  </si>
  <si>
    <t xml:space="preserve">Studierende in Liechtenstein an Universitäten nach Fächergruppe und Wohnsitz vor Studienbeginn</t>
  </si>
  <si>
    <t xml:space="preserve">Tab_1_1_5</t>
  </si>
  <si>
    <t xml:space="preserve">1.2 Berufliche Grundbildung</t>
  </si>
  <si>
    <t xml:space="preserve">Lernende aus Liechtenstein nach Lehrbetriebsland und Bildungsfeld</t>
  </si>
  <si>
    <t xml:space="preserve">Tab_1_2_1</t>
  </si>
  <si>
    <t xml:space="preserve">Lernende in Liechtenstein nach Bildungsfeld und Staatsangehörigkeit</t>
  </si>
  <si>
    <t xml:space="preserve">Tab_1_2_2</t>
  </si>
  <si>
    <t xml:space="preserve">1.3 Weiterbildung</t>
  </si>
  <si>
    <t xml:space="preserve">Personen aus Liechtenstein in Weiterbildung nach Bereich und Schule</t>
  </si>
  <si>
    <t xml:space="preserve">Tab_1_3_1</t>
  </si>
  <si>
    <t xml:space="preserve">Personen in Liechtenstein in Weiterbildung nach Schule</t>
  </si>
  <si>
    <t xml:space="preserve">Tab_1_3_2</t>
  </si>
  <si>
    <t xml:space="preserve">1.4 Abschlussprüfungen</t>
  </si>
  <si>
    <t xml:space="preserve">Abschlussprüfungen von Schülern aus Liechtenstein an Gymnasien </t>
  </si>
  <si>
    <t xml:space="preserve">Tab_1_4_1</t>
  </si>
  <si>
    <t xml:space="preserve">Abschlussprüfungen an Gymnasien in Liechtenstein nach Wohnsitz</t>
  </si>
  <si>
    <t xml:space="preserve">Tab_1_4_2</t>
  </si>
  <si>
    <t xml:space="preserve">Absolventen aus Liechtenstein an Fachhochschulen nach Studienland und Examensstufe</t>
  </si>
  <si>
    <t xml:space="preserve">Tab_1_4_3</t>
  </si>
  <si>
    <t xml:space="preserve">Absolventen aus Liechtenstein an Universitäten nach Studienland und Examensstufe</t>
  </si>
  <si>
    <t xml:space="preserve">Tab_1_4_4</t>
  </si>
  <si>
    <t xml:space="preserve">Absolventen an Universitäten in Liechtenstein nach Examensstufe und Wohnsitz vor Studienbeginn</t>
  </si>
  <si>
    <t xml:space="preserve">Tab_1_4_5</t>
  </si>
  <si>
    <t xml:space="preserve">Abschlussprüfungen von Lernenden aus Liechtenstein nach Bildungsfeld und BMS-Abschluss</t>
  </si>
  <si>
    <t xml:space="preserve">Tab_1_4_6</t>
  </si>
  <si>
    <t xml:space="preserve">Abschlussprüfungen von Lernenden aus Liechtenstein
nach Ort des Lehrbetriebes, Berufsgruppe und BMS-Abschluss</t>
  </si>
  <si>
    <t xml:space="preserve">Tab_1_4_6a</t>
  </si>
  <si>
    <t xml:space="preserve">Abschlussprüfungen von Lernenden in Lehrbetrieben in Liechtenstein
nach Bildungsfeld, Wohnsitz und BMS-Abschluss</t>
  </si>
  <si>
    <t xml:space="preserve">Tab_1_4_7</t>
  </si>
  <si>
    <t xml:space="preserve">1.5 Schulpersonal</t>
  </si>
  <si>
    <t xml:space="preserve">Schulpersonal an Schulen bis Sekundarstufe II nach Schultyp, Schulstufe und Wohnsitz</t>
  </si>
  <si>
    <t xml:space="preserve">Tab_1_5_1</t>
  </si>
  <si>
    <t xml:space="preserve">Schulpersonal an Schulen bis Sekundarstufe II nach Schultyp, Schulstufe und Personalkategorie</t>
  </si>
  <si>
    <t xml:space="preserve">Tab_1_5_2</t>
  </si>
  <si>
    <t xml:space="preserve">Schulpersonal an Universitäten nach Personalkategorie</t>
  </si>
  <si>
    <t xml:space="preserve">Tab_1_5_3</t>
  </si>
  <si>
    <t xml:space="preserve">1.6 Bildungsfinanzen</t>
  </si>
  <si>
    <t xml:space="preserve">Öffentliche Bildungsausgaben nach Schulstufe</t>
  </si>
  <si>
    <t xml:space="preserve">Tab_1_6_1</t>
  </si>
  <si>
    <t xml:space="preserve">Schuljahr 2016/17</t>
  </si>
  <si>
    <t xml:space="preserve">Tabelle 1.1.1</t>
  </si>
  <si>
    <t xml:space="preserve">Gesamt</t>
  </si>
  <si>
    <t xml:space="preserve">Staatsangehörigkeit</t>
  </si>
  <si>
    <t xml:space="preserve">Knaben</t>
  </si>
  <si>
    <t xml:space="preserve">Mädchen</t>
  </si>
  <si>
    <t xml:space="preserve">LI</t>
  </si>
  <si>
    <t xml:space="preserve">CH, AT, DE</t>
  </si>
  <si>
    <t xml:space="preserve">Übrige</t>
  </si>
  <si>
    <t xml:space="preserve">Total</t>
  </si>
  <si>
    <t xml:space="preserve">Kindergarten</t>
  </si>
  <si>
    <t xml:space="preserve">Primarschule</t>
  </si>
  <si>
    <t xml:space="preserve">Sekundarstufe I</t>
  </si>
  <si>
    <t xml:space="preserve">Oberschule</t>
  </si>
  <si>
    <t xml:space="preserve">Realschule</t>
  </si>
  <si>
    <t xml:space="preserve">Sekundarstufe I (private)</t>
  </si>
  <si>
    <t xml:space="preserve">Gymnasium (1.-4. Klasse)</t>
  </si>
  <si>
    <t xml:space="preserve">Sonderschule</t>
  </si>
  <si>
    <t xml:space="preserve">Sekundarstufe II</t>
  </si>
  <si>
    <t xml:space="preserve">Gymnasium (5.-7. Klasse)</t>
  </si>
  <si>
    <t xml:space="preserve">Freiwilliges 10. Schuljahr</t>
  </si>
  <si>
    <t xml:space="preserve">Öffentliche Schulen</t>
  </si>
  <si>
    <t xml:space="preserve">Liecht. Gymnasium (1.-4. Klasse)</t>
  </si>
  <si>
    <t xml:space="preserve">Liecht. Gymnasium (5.-7. Klasse)</t>
  </si>
  <si>
    <t xml:space="preserve">Private Schulen</t>
  </si>
  <si>
    <t xml:space="preserve">Sekundarstufe II (Gymnasium)</t>
  </si>
  <si>
    <t xml:space="preserve">Erläuterung zur Tabelle:</t>
  </si>
  <si>
    <t xml:space="preserve">Oberschule: Bei der Oberschule sind 10 Schulkinder der IKDaZ-Klasse enthalten. 4 dieser Schulkinder sind im Primarschulalter.</t>
  </si>
  <si>
    <t xml:space="preserve">Realschule: Bei der Realschule sind 11 Schulkinder der IKDaZ-Klasse enthalten. 4 dieser Schulkinder sind im Primarschulalter.</t>
  </si>
  <si>
    <t xml:space="preserve">Diese Tabelle steht im Internet zusätzlich mit der Auflistung nach Schulort und spezieller Schulung (bspw. SiR, Sportschüler) zur Verfügung.</t>
  </si>
  <si>
    <t xml:space="preserve">Tab. 1.1.1a</t>
  </si>
  <si>
    <t xml:space="preserve">Geschlecht</t>
  </si>
  <si>
    <t xml:space="preserve">übrige</t>
  </si>
  <si>
    <t xml:space="preserve">davon SiR</t>
  </si>
  <si>
    <t xml:space="preserve">davon Einführungsklasse</t>
  </si>
  <si>
    <t xml:space="preserve">davon Vorschule</t>
  </si>
  <si>
    <t xml:space="preserve">davon Sportschüler</t>
  </si>
  <si>
    <t xml:space="preserve">*</t>
  </si>
  <si>
    <t xml:space="preserve">Vaduz</t>
  </si>
  <si>
    <t xml:space="preserve">Triesen</t>
  </si>
  <si>
    <t xml:space="preserve">Balzers</t>
  </si>
  <si>
    <t xml:space="preserve">Triesenberg</t>
  </si>
  <si>
    <t xml:space="preserve">Schaan</t>
  </si>
  <si>
    <t xml:space="preserve">Planken</t>
  </si>
  <si>
    <t xml:space="preserve">Eschen</t>
  </si>
  <si>
    <t xml:space="preserve">Nendeln</t>
  </si>
  <si>
    <t xml:space="preserve">Mauren</t>
  </si>
  <si>
    <t xml:space="preserve">Schaanwald</t>
  </si>
  <si>
    <t xml:space="preserve">Gamprin</t>
  </si>
  <si>
    <t xml:space="preserve">Ruggell</t>
  </si>
  <si>
    <t xml:space="preserve">Schellenberg</t>
  </si>
  <si>
    <t xml:space="preserve">davon IKDaZ</t>
  </si>
  <si>
    <t xml:space="preserve">Liecht. Gymnasium (1.-4. Kl.)</t>
  </si>
  <si>
    <t xml:space="preserve">Liecht. Gymnasium (5.-7. Kl.)</t>
  </si>
  <si>
    <t xml:space="preserve">Kindergarten / Schaan</t>
  </si>
  <si>
    <t xml:space="preserve">Sekundarstufe II (Gymnasium) / Triesen</t>
  </si>
  <si>
    <t xml:space="preserve">Tabelle 1.1.2</t>
  </si>
  <si>
    <t xml:space="preserve">Wohnort</t>
  </si>
  <si>
    <t xml:space="preserve">Ausland</t>
  </si>
  <si>
    <t xml:space="preserve">Vorschulstufe</t>
  </si>
  <si>
    <t xml:space="preserve">Primarstufe</t>
  </si>
  <si>
    <t xml:space="preserve">Gesamt: Es wurden Schulkinder an öffentlichen und privaten Schulen berücksichtigt.</t>
  </si>
  <si>
    <t xml:space="preserve">Schaan: Die Sonderschule wurde der Sekundarstufe I in Schaan zugerechnet.</t>
  </si>
  <si>
    <t xml:space="preserve">Studienjahr 2016/17</t>
  </si>
  <si>
    <t xml:space="preserve">Tabelle 1.1.3</t>
  </si>
  <si>
    <t xml:space="preserve">Männer</t>
  </si>
  <si>
    <t xml:space="preserve">Frauen</t>
  </si>
  <si>
    <t xml:space="preserve">Männer in %</t>
  </si>
  <si>
    <t xml:space="preserve">Frauen in %</t>
  </si>
  <si>
    <t xml:space="preserve">Architektur, Bau- und Planungswesen </t>
  </si>
  <si>
    <t xml:space="preserve">Technik und IT </t>
  </si>
  <si>
    <t xml:space="preserve">Chemie und Life Sciences </t>
  </si>
  <si>
    <t xml:space="preserve">Land- und Forstwirtschaft </t>
  </si>
  <si>
    <t xml:space="preserve">Wirtschaft und Dienstleistungen </t>
  </si>
  <si>
    <t xml:space="preserve">Design </t>
  </si>
  <si>
    <t xml:space="preserve">Musik, Theater und andere Künste </t>
  </si>
  <si>
    <t xml:space="preserve">Angewandte Linguistik</t>
  </si>
  <si>
    <t xml:space="preserve">Soziale Arbeit </t>
  </si>
  <si>
    <t xml:space="preserve">Angewandte Psychologie </t>
  </si>
  <si>
    <t xml:space="preserve">Gesundheit </t>
  </si>
  <si>
    <t xml:space="preserve">Lehrkräfteausbildung </t>
  </si>
  <si>
    <t xml:space="preserve">Schweiz</t>
  </si>
  <si>
    <t xml:space="preserve">Technik und IT</t>
  </si>
  <si>
    <t xml:space="preserve">Chemie und Life Sciences</t>
  </si>
  <si>
    <t xml:space="preserve">Land- und Forstwirtschaft</t>
  </si>
  <si>
    <t xml:space="preserve">Wirtschaft und Dienstleistungen</t>
  </si>
  <si>
    <t xml:space="preserve">Design</t>
  </si>
  <si>
    <t xml:space="preserve">Musik, Theater und andere Künste</t>
  </si>
  <si>
    <t xml:space="preserve">Soziale Arbeit</t>
  </si>
  <si>
    <t xml:space="preserve">Angewandte Psychologie</t>
  </si>
  <si>
    <t xml:space="preserve">Gesundheit</t>
  </si>
  <si>
    <t xml:space="preserve">Lehrkräfteausbildung</t>
  </si>
  <si>
    <t xml:space="preserve">Österreich</t>
  </si>
  <si>
    <t xml:space="preserve">Gesamt: Die Daten für die Studierenden an Fachhochschulen und Universitäten in Deutschland werden aggregiert geliefert und können deshalb nicht separat ausgewiesen werden. Studierende an Fachhochschulen in Deutschland sind in der Tabelle 1.1.4 (Universitäten) enthalten. </t>
  </si>
  <si>
    <t xml:space="preserve">Österreich: Um die Angaben zusammenfassen zu können, wurden die österreichischen Fachrichtungen dem Kategoriensystem der Schweiz zugeordnet.</t>
  </si>
  <si>
    <t xml:space="preserve">Tabelle 1.1.4</t>
  </si>
  <si>
    <t xml:space="preserve">Geistes- und Sozialwissenschaften</t>
  </si>
  <si>
    <t xml:space="preserve">Wirtschaftswissenschaften</t>
  </si>
  <si>
    <t xml:space="preserve">Recht</t>
  </si>
  <si>
    <t xml:space="preserve">Exakte und Naturwissenschaften</t>
  </si>
  <si>
    <t xml:space="preserve">Medizin und Pharmazie</t>
  </si>
  <si>
    <t xml:space="preserve">Technische Wissenschaften</t>
  </si>
  <si>
    <t xml:space="preserve">Interdisziplinäre und andere</t>
  </si>
  <si>
    <t xml:space="preserve">Liechtenstein</t>
  </si>
  <si>
    <t xml:space="preserve">Deutschland</t>
  </si>
  <si>
    <t xml:space="preserve">Deutschland: Studierende an Fachhochschulen sind ebenfalls enthalten. Es werden nur Studierende mit liechtensteinischer Staatsangehörigkeit gezählt, während bei den anderen Studienländern die Studierenden gezählt werden, die vor Studienbeginn ihren Wohnsitz in Liechtenstein hatten.</t>
  </si>
  <si>
    <t xml:space="preserve">Tabelle 1.1.5</t>
  </si>
  <si>
    <t xml:space="preserve">Wohnsitz</t>
  </si>
  <si>
    <t xml:space="preserve">CH</t>
  </si>
  <si>
    <t xml:space="preserve">AT</t>
  </si>
  <si>
    <t xml:space="preserve">DE</t>
  </si>
  <si>
    <t xml:space="preserve">Wohnsitz: Anschrift bei Immatrikulation.</t>
  </si>
  <si>
    <t xml:space="preserve">Lernende aus Liechtenstein nach Lehrbetriebsland und 
Bildungsfeld</t>
  </si>
  <si>
    <t xml:space="preserve">Lehrjahr 2016/17</t>
  </si>
  <si>
    <t xml:space="preserve">Tabelle 1.2.1</t>
  </si>
  <si>
    <t xml:space="preserve">Metall- und Maschinenindustrie</t>
  </si>
  <si>
    <t xml:space="preserve">Organisation, Verwaltung, Büro</t>
  </si>
  <si>
    <t xml:space="preserve">Technische Berufe</t>
  </si>
  <si>
    <t xml:space="preserve">Heilbehandlung</t>
  </si>
  <si>
    <t xml:space="preserve">Verkauf</t>
  </si>
  <si>
    <t xml:space="preserve">Holzverarbeitung</t>
  </si>
  <si>
    <t xml:space="preserve">Baugewerbe</t>
  </si>
  <si>
    <t xml:space="preserve">Seelsorge und Fürsorge</t>
  </si>
  <si>
    <t xml:space="preserve">Gastgewerbe, Hauswirtschaft</t>
  </si>
  <si>
    <t xml:space="preserve">Körperpflege</t>
  </si>
  <si>
    <t xml:space="preserve">Gartenbau</t>
  </si>
  <si>
    <t xml:space="preserve">Malerei</t>
  </si>
  <si>
    <t xml:space="preserve">Grafische Industrie</t>
  </si>
  <si>
    <t xml:space="preserve">Forstwirtschaft, Fischerei, Jagd</t>
  </si>
  <si>
    <t xml:space="preserve">Landwirtschaft</t>
  </si>
  <si>
    <t xml:space="preserve">Nahrungsmittel, Getränke</t>
  </si>
  <si>
    <t xml:space="preserve">Künstlerische und verwandte Berufe</t>
  </si>
  <si>
    <t xml:space="preserve">Reinigung</t>
  </si>
  <si>
    <t xml:space="preserve">Chemische Industrie</t>
  </si>
  <si>
    <t xml:space="preserve">Kunststoff- und Kautschukindustrie</t>
  </si>
  <si>
    <t xml:space="preserve">Papierherstellung und -verarbeitung</t>
  </si>
  <si>
    <t xml:space="preserve">Steine, Erde, Glas</t>
  </si>
  <si>
    <t xml:space="preserve">St. Gallen</t>
  </si>
  <si>
    <t xml:space="preserve">Graubünden</t>
  </si>
  <si>
    <t xml:space="preserve">Tabelle 1.2.2</t>
  </si>
  <si>
    <t xml:space="preserve">Tierzucht, Tierhaltung</t>
  </si>
  <si>
    <t xml:space="preserve">Tabelle 1.3.1</t>
  </si>
  <si>
    <t xml:space="preserve">Total Berufsschulen</t>
  </si>
  <si>
    <t xml:space="preserve">Berufs- u. Weiterbildungszentrum Buchs/Nachholbildung</t>
  </si>
  <si>
    <t xml:space="preserve">MPA Berufs- und Handelsschule</t>
  </si>
  <si>
    <t xml:space="preserve">Total Mittelschulen</t>
  </si>
  <si>
    <t xml:space="preserve">Berufsmaturitätsschule Liechtenstein/Berufsmaturität II</t>
  </si>
  <si>
    <t xml:space="preserve">Berufs- u. Weiterbildungszentrum Buchs/Berufsmaturität II</t>
  </si>
  <si>
    <t xml:space="preserve">Interstaatliche Maturitätsschule für Erwachsene (ISME)</t>
  </si>
  <si>
    <t xml:space="preserve">Sargans (WMS, WMI, FMS)</t>
  </si>
  <si>
    <t xml:space="preserve">Vorarlberg (diverse)</t>
  </si>
  <si>
    <t xml:space="preserve">Total Tertiärer Bereich</t>
  </si>
  <si>
    <t xml:space="preserve">Höhere Fachschulen</t>
  </si>
  <si>
    <t xml:space="preserve">Fachhochschulen</t>
  </si>
  <si>
    <t xml:space="preserve">Fachhochschule Ostschweiz</t>
  </si>
  <si>
    <t xml:space="preserve">Zürcher Fachhochschule</t>
  </si>
  <si>
    <t xml:space="preserve">Kalaidos Fachhochschule</t>
  </si>
  <si>
    <t xml:space="preserve">Berner Fachhochschule</t>
  </si>
  <si>
    <t xml:space="preserve">Fachhochschule Nordwestschweiz</t>
  </si>
  <si>
    <t xml:space="preserve">Universitäten</t>
  </si>
  <si>
    <t xml:space="preserve">Universität Liechtenstein</t>
  </si>
  <si>
    <t xml:space="preserve">Universität Zürich</t>
  </si>
  <si>
    <t xml:space="preserve">Universität Basel</t>
  </si>
  <si>
    <t xml:space="preserve">ETH Zürich</t>
  </si>
  <si>
    <t xml:space="preserve">Universität Bern</t>
  </si>
  <si>
    <t xml:space="preserve">Universität Lausanne</t>
  </si>
  <si>
    <t xml:space="preserve">Universität Luzern</t>
  </si>
  <si>
    <t xml:space="preserve">Universität St. Gallen</t>
  </si>
  <si>
    <t xml:space="preserve">Universität Klagenfurt</t>
  </si>
  <si>
    <t xml:space="preserve">Universität Wien</t>
  </si>
  <si>
    <t xml:space="preserve">Universität für Weiterbildung Krems</t>
  </si>
  <si>
    <t xml:space="preserve">Universität Salzburg</t>
  </si>
  <si>
    <t xml:space="preserve">Wirtschaftsuniversität Wien</t>
  </si>
  <si>
    <t xml:space="preserve">Tertiärer Bereich: Für Personen aus Liechtenstein, die in Deutschland eine Weiterbildung besuchen, liegen keine Daten vor.</t>
  </si>
  <si>
    <t xml:space="preserve">Höhere Fachschulen: Aufgrund der grossen Vielfalt (über 40 Schulen) werden die höheren Fachschulen zusammengefasst ausgewiesen.</t>
  </si>
  <si>
    <t xml:space="preserve">Tabelle 1.3.2</t>
  </si>
  <si>
    <t xml:space="preserve">Angebote der Weiterbildung</t>
  </si>
  <si>
    <t xml:space="preserve">Berufsmaturitätsschule Liechtenstein</t>
  </si>
  <si>
    <t xml:space="preserve">Kunstschule Liechtenstein (Vorkurs)</t>
  </si>
  <si>
    <t xml:space="preserve">Liechtensteinische Musikschule</t>
  </si>
  <si>
    <t xml:space="preserve">Schulen/Institutionen, die von der Stiftung Erwachsenenbildung Liechtenstein unterstützt werden</t>
  </si>
  <si>
    <t xml:space="preserve">Liechtensteinische Musikschule: Schüler inkl. Doppelbelegungen.</t>
  </si>
  <si>
    <t xml:space="preserve">Kalenderjahr 2017</t>
  </si>
  <si>
    <t xml:space="preserve">Tabelle 1.4.1</t>
  </si>
  <si>
    <t xml:space="preserve">Total </t>
  </si>
  <si>
    <t xml:space="preserve">bestanden</t>
  </si>
  <si>
    <t xml:space="preserve">nicht bestanden</t>
  </si>
  <si>
    <t xml:space="preserve">Gymnasien in Liechtenstein</t>
  </si>
  <si>
    <t xml:space="preserve">Gymnasien in Vorarlberg</t>
  </si>
  <si>
    <t xml:space="preserve">Tabelle 1.4.2</t>
  </si>
  <si>
    <t xml:space="preserve">-</t>
  </si>
  <si>
    <t xml:space="preserve">Kalenderjahr 2016</t>
  </si>
  <si>
    <t xml:space="preserve">Tabelle 1.4.3</t>
  </si>
  <si>
    <t xml:space="preserve">FH-Diplom</t>
  </si>
  <si>
    <t xml:space="preserve">Bachelor</t>
  </si>
  <si>
    <t xml:space="preserve">Master</t>
  </si>
  <si>
    <t xml:space="preserve">Tabelle 1.4.4</t>
  </si>
  <si>
    <t xml:space="preserve">Doktorat</t>
  </si>
  <si>
    <t xml:space="preserve">Magister, Lizentiat, Diplom</t>
  </si>
  <si>
    <t xml:space="preserve">Anwaltsexamen</t>
  </si>
  <si>
    <t xml:space="preserve">Gymnasiallehrer</t>
  </si>
  <si>
    <t xml:space="preserve">Bachelor </t>
  </si>
  <si>
    <t xml:space="preserve">Master </t>
  </si>
  <si>
    <t xml:space="preserve">Österreich: Die Daten basieren auf den Abschlüssen bis zum 30. September 2016.</t>
  </si>
  <si>
    <t xml:space="preserve">Tabelle 1.4.5</t>
  </si>
  <si>
    <t xml:space="preserve">.</t>
  </si>
  <si>
    <t xml:space="preserve">Private Universität im FL</t>
  </si>
  <si>
    <t xml:space="preserve">Wohnsitz vor Studienbeginn: Anschrift bei Immatrikulation.</t>
  </si>
  <si>
    <t xml:space="preserve">Tabelle 1.4.6</t>
  </si>
  <si>
    <t xml:space="preserve">davon 
mit BMS</t>
  </si>
  <si>
    <t xml:space="preserve">davon
mit BMS</t>
  </si>
  <si>
    <t xml:space="preserve">bestandene Prüfungen nach Bildungsfeldern</t>
  </si>
  <si>
    <t xml:space="preserve">Diese Tabelle steht im Internet zusätzlich mit der Auflistung nach dem Ort des Lehrbetriebs zur Verfügung.</t>
  </si>
  <si>
    <t xml:space="preserve">Tabelle 1.4.6a</t>
  </si>
  <si>
    <t xml:space="preserve">davon mit BMS</t>
  </si>
  <si>
    <t xml:space="preserve">bestandene Prüfungen nach Berufsbereichen</t>
  </si>
  <si>
    <t xml:space="preserve">Tabelle 1.4.7</t>
  </si>
  <si>
    <t xml:space="preserve">CH/AT</t>
  </si>
  <si>
    <t xml:space="preserve">Lernende</t>
  </si>
  <si>
    <t xml:space="preserve">Tabelle 1.5.1</t>
  </si>
  <si>
    <t xml:space="preserve">VZÄ
Total</t>
  </si>
  <si>
    <t xml:space="preserve">Total (einfach)</t>
  </si>
  <si>
    <t xml:space="preserve">Total (mehrfach)</t>
  </si>
  <si>
    <t xml:space="preserve">Primarschule (inkl. Kindergarten)</t>
  </si>
  <si>
    <t xml:space="preserve">Gymnasium</t>
  </si>
  <si>
    <t xml:space="preserve">Liecht. Gymnasium</t>
  </si>
  <si>
    <t xml:space="preserve">Sekundarstufe II (Gymnasium) </t>
  </si>
  <si>
    <t xml:space="preserve">Gesamt: Das Schulpersonal setzt sich aus dem Lehr- und Verwaltungspersonal zusammen.</t>
  </si>
  <si>
    <t xml:space="preserve">Total (einfach): Jede Person wurde nur einmal gezählt.</t>
  </si>
  <si>
    <t xml:space="preserve">Total (mehrfach): Personen, die auf mehreren Schulstufen tätig sind, wurden auf jeder Stufe einmal gezählt.</t>
  </si>
  <si>
    <t xml:space="preserve">Oberschule: Bei der Oberschule ist auch das Schulpersonal des IKDaZ und der Timeout Schule dabei.</t>
  </si>
  <si>
    <t xml:space="preserve">Tabelle 1.5.2</t>
  </si>
  <si>
    <t xml:space="preserve">Schulpersonal</t>
  </si>
  <si>
    <t xml:space="preserve">Lehrpersonal</t>
  </si>
  <si>
    <t xml:space="preserve">Schulleitung</t>
  </si>
  <si>
    <t xml:space="preserve">Übriges Personal</t>
  </si>
  <si>
    <t xml:space="preserve">M</t>
  </si>
  <si>
    <t xml:space="preserve">F</t>
  </si>
  <si>
    <t xml:space="preserve">Primarschule
(inkl. Kindergarten)</t>
  </si>
  <si>
    <t xml:space="preserve">Berufsmaturitätsschule Liecht.</t>
  </si>
  <si>
    <t xml:space="preserve">Übriges Personal: In der Kategorie Übriges Personal werden das Personal der Sekretariate und der Schulsozialarbeit sowie die Klassenhilfen ausgewiesen.</t>
  </si>
  <si>
    <t xml:space="preserve">Oberschulen: Bei den Oberschulen ist das Schulpersonal des IKDaZ und der Timeout Schule dabei.</t>
  </si>
  <si>
    <t xml:space="preserve">Tabelle 1.5.3</t>
  </si>
  <si>
    <t xml:space="preserve">Personal</t>
  </si>
  <si>
    <t xml:space="preserve">VZÄ</t>
  </si>
  <si>
    <t xml:space="preserve">Alter</t>
  </si>
  <si>
    <t xml:space="preserve">Internationale Akademie für Philosophie im FL</t>
  </si>
  <si>
    <t xml:space="preserve">Professoren</t>
  </si>
  <si>
    <t xml:space="preserve">Assistenten und wiss. Mitarbeiter</t>
  </si>
  <si>
    <t xml:space="preserve">Übrige Dozierende</t>
  </si>
  <si>
    <t xml:space="preserve">Administratives und technisches Personal</t>
  </si>
  <si>
    <t xml:space="preserve">Personal: Berücksichtigt werden alle Personen, die am 31.12. einen Arbeitsvertrag mit der Institution haben. Personen, die mehrere Anstellungen haben, werden auf Basis der höchsten Vollzeitäquivalente ausgewiesen.</t>
  </si>
  <si>
    <t xml:space="preserve">VZÄ: Die Vollzeitäquivalente beziehen sich auf das gesamte Kalenderjahr, d.h. 1 VZÄ entspricht einem zu 100% besetzten Arbeitsplatz im gesamten Kalenderjahr. Wechselt der Beschäftigungsgrad während des Jahres, so wird der gewichtete Mittelwert verwendet.</t>
  </si>
  <si>
    <t xml:space="preserve">1.6 Öffentliche Ausgaben für Bildung</t>
  </si>
  <si>
    <t xml:space="preserve">Bildungsfinanzen 2016</t>
  </si>
  <si>
    <t xml:space="preserve">Tabelle 1.6</t>
  </si>
  <si>
    <t xml:space="preserve">in CHF</t>
  </si>
  <si>
    <t xml:space="preserve">in %</t>
  </si>
  <si>
    <t xml:space="preserve">Bildungsausgaben Total</t>
  </si>
  <si>
    <t xml:space="preserve">Laufende Ausgaben</t>
  </si>
  <si>
    <t xml:space="preserve">Aufteilbare Ausgaben</t>
  </si>
  <si>
    <t xml:space="preserve">Gymnasium (1.-4.Klasse)</t>
  </si>
  <si>
    <t xml:space="preserve">Berufliche Grundbildung</t>
  </si>
  <si>
    <t xml:space="preserve">Nicht aufteilbare Ausgaben</t>
  </si>
  <si>
    <t xml:space="preserve">Beiträge an weitere Bildungsinstitutionen</t>
  </si>
  <si>
    <t xml:space="preserve">Beiträge an die Forschung</t>
  </si>
  <si>
    <t xml:space="preserve">Erwachsenenbildung</t>
  </si>
  <si>
    <t xml:space="preserve">Höhere Berufsbildung</t>
  </si>
  <si>
    <t xml:space="preserve">Stipendien</t>
  </si>
  <si>
    <t xml:space="preserve">Investitionsausgaben</t>
  </si>
</sst>
</file>

<file path=xl/styles.xml><?xml version="1.0" encoding="utf-8"?>
<styleSheet xmlns="http://schemas.openxmlformats.org/spreadsheetml/2006/main">
  <numFmts count="14">
    <numFmt numFmtId="164" formatCode="General"/>
    <numFmt numFmtId="165" formatCode="0%"/>
    <numFmt numFmtId="166" formatCode="@"/>
    <numFmt numFmtId="167" formatCode="_ * ###0_ ;_ * \-###0_ ;_ * \-_ ;_ @_ "/>
    <numFmt numFmtId="168" formatCode="0.0"/>
    <numFmt numFmtId="169" formatCode="0_ ;\-0\ "/>
    <numFmt numFmtId="170" formatCode="_ * #,##0_ ;_ * \-#,##0_ ;_ * \-_ ;_ @_ "/>
    <numFmt numFmtId="171" formatCode="0"/>
    <numFmt numFmtId="172" formatCode="0.0_ ;\-0.0\ "/>
    <numFmt numFmtId="173" formatCode="_ * #,##0.0_ ;_ * \-#,##0.0_ ;_ * \-?_ ;_ @_ "/>
    <numFmt numFmtId="174" formatCode="#,##0.0_ ;\-#,##0.0\ "/>
    <numFmt numFmtId="175" formatCode="General"/>
    <numFmt numFmtId="176" formatCode="_ * #,##0.0_ ;_ * \-#,##0.0_ ;_ * \-??_ ;_ @_ "/>
    <numFmt numFmtId="177" formatCode="#,##0_ ;\-#,##0\ "/>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entury Gothic"/>
      <family val="2"/>
    </font>
    <font>
      <b val="true"/>
      <sz val="20"/>
      <name val="Arial"/>
      <family val="2"/>
    </font>
    <font>
      <b val="true"/>
      <sz val="8"/>
      <name val="Arial"/>
      <family val="2"/>
    </font>
    <font>
      <sz val="10"/>
      <color rgb="FF0066CC"/>
      <name val="Arial"/>
      <family val="2"/>
    </font>
    <font>
      <sz val="8"/>
      <name val="Arial"/>
      <family val="2"/>
    </font>
    <font>
      <u val="single"/>
      <sz val="11"/>
      <color rgb="FF0066CC"/>
      <name val="Calibri"/>
      <family val="2"/>
    </font>
    <font>
      <u val="single"/>
      <sz val="11"/>
      <color rgb="FF0000FF"/>
      <name val="Calibri"/>
      <family val="2"/>
    </font>
    <font>
      <b val="true"/>
      <sz val="12"/>
      <name val="Arial"/>
      <family val="2"/>
    </font>
    <font>
      <b val="true"/>
      <sz val="10"/>
      <name val="Arial"/>
      <family val="2"/>
    </font>
    <font>
      <b val="true"/>
      <sz val="10"/>
      <color rgb="FF808080"/>
      <name val="Arial"/>
      <family val="2"/>
    </font>
    <font>
      <sz val="7"/>
      <name val="Arial Narrow"/>
      <family val="2"/>
    </font>
    <font>
      <sz val="12"/>
      <name val="Arial"/>
      <family val="2"/>
    </font>
    <font>
      <sz val="9"/>
      <name val="Arial"/>
      <family val="2"/>
    </font>
    <font>
      <b val="true"/>
      <sz val="9"/>
      <name val="Arial"/>
      <family val="2"/>
    </font>
  </fonts>
  <fills count="6">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6600"/>
      </bottom>
      <diagonal/>
    </border>
    <border diagonalUp="false" diagonalDown="false">
      <left/>
      <right/>
      <top style="thin">
        <color rgb="FFFF6600"/>
      </top>
      <bottom/>
      <diagonal/>
    </border>
    <border diagonalUp="false" diagonalDown="false">
      <left/>
      <right/>
      <top style="thin"/>
      <botto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style="thin"/>
      <bottom style="medium">
        <color rgb="FFFF6600"/>
      </bottom>
      <diagonal/>
    </border>
    <border diagonalUp="false" diagonalDown="false">
      <left/>
      <right/>
      <top style="thin"/>
      <bottom style="thin">
        <color rgb="FFFF6600"/>
      </bottom>
      <diagonal/>
    </border>
    <border diagonalUp="false" diagonalDown="false">
      <left/>
      <right/>
      <top/>
      <bottom style="thin">
        <color rgb="FFFF0000"/>
      </bottom>
      <diagonal/>
    </border>
    <border diagonalUp="false" diagonalDown="false">
      <left/>
      <right/>
      <top style="thin">
        <color rgb="FFFF6600"/>
      </top>
      <bottom style="thin">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3"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7" fontId="4" fillId="3"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14" fillId="3" borderId="4"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6" xfId="23" applyFont="true" applyBorder="true" applyAlignment="false" applyProtection="false">
      <alignment horizontal="general" vertical="bottom" textRotation="0" wrapText="false" indent="0" shrinkToFit="false"/>
      <protection locked="true" hidden="false"/>
    </xf>
    <xf numFmtId="169" fontId="14" fillId="3" borderId="6" xfId="23" applyFont="true" applyBorder="true" applyAlignment="true" applyProtection="false">
      <alignment horizontal="right" vertical="bottom" textRotation="0" wrapText="false" indent="0" shrinkToFit="false"/>
      <protection locked="true" hidden="false"/>
    </xf>
    <xf numFmtId="169" fontId="14" fillId="0" borderId="6" xfId="23" applyFont="true" applyBorder="true" applyAlignment="true" applyProtection="false">
      <alignment horizontal="right"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70" fontId="4" fillId="3" borderId="5" xfId="23" applyFont="true" applyBorder="true" applyAlignment="true" applyProtection="false">
      <alignment horizontal="right" vertical="bottom" textRotation="0" wrapText="false" indent="0" shrinkToFit="false"/>
      <protection locked="true" hidden="false"/>
    </xf>
    <xf numFmtId="170" fontId="4" fillId="0" borderId="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2" shrinkToFit="false"/>
      <protection locked="true" hidden="false"/>
    </xf>
    <xf numFmtId="170" fontId="4" fillId="3" borderId="0" xfId="23" applyFont="true" applyBorder="true" applyAlignment="true" applyProtection="false">
      <alignment horizontal="right" vertical="bottom" textRotation="0" wrapText="false" indent="0" shrinkToFit="false"/>
      <protection locked="true" hidden="false"/>
    </xf>
    <xf numFmtId="170" fontId="4" fillId="0" borderId="0" xfId="23" applyFont="true" applyBorder="true" applyAlignment="true" applyProtection="false">
      <alignment horizontal="right" vertical="bottom" textRotation="0" wrapText="false" indent="0" shrinkToFit="false"/>
      <protection locked="true" hidden="false"/>
    </xf>
    <xf numFmtId="169" fontId="4" fillId="3" borderId="0" xfId="23" applyFont="true" applyBorder="true" applyAlignment="true" applyProtection="false">
      <alignment horizontal="right" vertical="bottom" textRotation="0" wrapText="false" indent="0" shrinkToFit="false"/>
      <protection locked="true" hidden="false"/>
    </xf>
    <xf numFmtId="169"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0" fontId="4" fillId="0" borderId="0" xfId="23" applyFont="false" applyBorder="true" applyAlignment="true" applyProtection="false">
      <alignment horizontal="right" vertical="bottom" textRotation="0" wrapText="false" indent="0" shrinkToFit="false"/>
      <protection locked="true" hidden="false"/>
    </xf>
    <xf numFmtId="170" fontId="4" fillId="0" borderId="0" xfId="23" applyFont="false" applyBorder="fals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9" fontId="14" fillId="3" borderId="0" xfId="23" applyFont="true" applyBorder="true" applyAlignment="true" applyProtection="false">
      <alignment horizontal="right" vertical="bottom" textRotation="0" wrapText="false" indent="0" shrinkToFit="false"/>
      <protection locked="true" hidden="false"/>
    </xf>
    <xf numFmtId="169" fontId="14" fillId="0" borderId="0" xfId="23" applyFont="true" applyBorder="true" applyAlignment="true" applyProtection="false">
      <alignment horizontal="right" vertical="bottom" textRotation="0" wrapText="false" indent="0" shrinkToFit="false"/>
      <protection locked="true" hidden="false"/>
    </xf>
    <xf numFmtId="170" fontId="14" fillId="0" borderId="0" xfId="23" applyFont="true" applyBorder="true" applyAlignment="true" applyProtection="false">
      <alignment horizontal="right"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70" fontId="4" fillId="3" borderId="7" xfId="23" applyFont="false" applyBorder="true" applyAlignment="true" applyProtection="false">
      <alignment horizontal="right" vertical="bottom" textRotation="0" wrapText="false" indent="0" shrinkToFit="false"/>
      <protection locked="true" hidden="false"/>
    </xf>
    <xf numFmtId="170" fontId="4" fillId="0" borderId="7" xfId="23" applyFont="false" applyBorder="true" applyAlignment="true" applyProtection="false">
      <alignment horizontal="right" vertical="bottom" textRotation="0" wrapText="false" indent="0" shrinkToFit="false"/>
      <protection locked="true" hidden="false"/>
    </xf>
    <xf numFmtId="170" fontId="4" fillId="3" borderId="0" xfId="23" applyFont="false" applyBorder="true" applyAlignment="true" applyProtection="false">
      <alignment horizontal="right" vertical="bottom" textRotation="0" wrapText="false" indent="0" shrinkToFit="false"/>
      <protection locked="true" hidden="false"/>
    </xf>
    <xf numFmtId="170" fontId="4" fillId="3" borderId="5" xfId="23" applyFont="false" applyBorder="true" applyAlignment="true" applyProtection="false">
      <alignment horizontal="right" vertical="bottom" textRotation="0" wrapText="false" indent="0" shrinkToFit="false"/>
      <protection locked="true" hidden="false"/>
    </xf>
    <xf numFmtId="170" fontId="4" fillId="0" borderId="5" xfId="23" applyFont="false" applyBorder="true" applyAlignment="true" applyProtection="false">
      <alignment horizontal="right" vertical="bottom" textRotation="0" wrapText="false" indent="0" shrinkToFit="false"/>
      <protection locked="true" hidden="false"/>
    </xf>
    <xf numFmtId="169" fontId="4" fillId="3" borderId="0" xfId="23" applyFont="false" applyBorder="true" applyAlignment="true" applyProtection="false">
      <alignment horizontal="right" vertical="bottom" textRotation="0" wrapText="false" indent="0" shrinkToFit="false"/>
      <protection locked="true" hidden="false"/>
    </xf>
    <xf numFmtId="169" fontId="4" fillId="0" borderId="0" xfId="23" applyFont="false" applyBorder="true" applyAlignment="true" applyProtection="false">
      <alignment horizontal="right" vertical="bottom" textRotation="0" wrapText="false" indent="0" shrinkToFit="false"/>
      <protection locked="true" hidden="false"/>
    </xf>
    <xf numFmtId="164" fontId="4" fillId="0" borderId="4" xfId="23" applyFont="true" applyBorder="true" applyAlignment="true" applyProtection="false">
      <alignment horizontal="left" vertical="bottom" textRotation="0" wrapText="false" indent="2" shrinkToFit="false"/>
      <protection locked="true" hidden="false"/>
    </xf>
    <xf numFmtId="170" fontId="4" fillId="3" borderId="4" xfId="23" applyFont="false" applyBorder="true" applyAlignment="true" applyProtection="false">
      <alignment horizontal="right" vertical="bottom" textRotation="0" wrapText="false" indent="0" shrinkToFit="false"/>
      <protection locked="true" hidden="false"/>
    </xf>
    <xf numFmtId="170" fontId="4" fillId="0" borderId="4" xfId="23" applyFont="false" applyBorder="true" applyAlignment="true" applyProtection="false">
      <alignment horizontal="right"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70" fontId="14" fillId="3" borderId="0" xfId="23" applyFont="true" applyBorder="true" applyAlignment="true" applyProtection="false">
      <alignment horizontal="right"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7" fontId="14" fillId="3" borderId="9"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3"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67" fontId="4" fillId="3"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4" borderId="10" xfId="0" applyFont="true" applyBorder="true" applyAlignment="true" applyProtection="false">
      <alignment horizontal="right" vertical="bottom" textRotation="0" wrapText="false" indent="0" shrinkToFit="false"/>
      <protection locked="true" hidden="false"/>
    </xf>
    <xf numFmtId="171" fontId="14" fillId="0" borderId="10" xfId="0" applyFont="true" applyBorder="true" applyAlignment="true" applyProtection="false">
      <alignment horizontal="right" vertical="bottom" textRotation="0" wrapText="false" indent="0" shrinkToFit="false"/>
      <protection locked="true" hidden="false"/>
    </xf>
    <xf numFmtId="172" fontId="14" fillId="0" borderId="10"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7" fontId="4" fillId="4"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1" fontId="14" fillId="4" borderId="11" xfId="0" applyFont="true" applyBorder="true" applyAlignment="true" applyProtection="false">
      <alignment horizontal="right" vertical="bottom" textRotation="0" wrapText="false" indent="0" shrinkToFit="false"/>
      <protection locked="true" hidden="false"/>
    </xf>
    <xf numFmtId="171" fontId="14" fillId="0" borderId="11" xfId="0" applyFont="true" applyBorder="true" applyAlignment="true" applyProtection="false">
      <alignment horizontal="right" vertical="bottom" textRotation="0" wrapText="false" indent="0" shrinkToFit="false"/>
      <protection locked="true" hidden="false"/>
    </xf>
    <xf numFmtId="172" fontId="1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7" fontId="14" fillId="4" borderId="10"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72" fontId="14" fillId="0" borderId="1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4"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14" fillId="5"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4" fillId="5" borderId="5" xfId="0" applyFont="true" applyBorder="true" applyAlignment="true" applyProtection="false">
      <alignment horizontal="right" vertical="bottom" textRotation="0" wrapText="false" indent="0" shrinkToFit="false"/>
      <protection locked="true" hidden="false"/>
    </xf>
    <xf numFmtId="167" fontId="4" fillId="5"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7" fontId="14" fillId="4" borderId="6" xfId="0" applyFont="true" applyBorder="true" applyAlignment="tru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general" vertical="bottom" textRotation="0" wrapText="false" indent="0" shrinkToFit="false"/>
      <protection locked="true" hidden="false"/>
    </xf>
    <xf numFmtId="167" fontId="4" fillId="4" borderId="0" xfId="0" applyFont="true" applyBorder="true" applyAlignment="true" applyProtection="false">
      <alignment horizontal="general" vertical="bottom" textRotation="0" wrapText="false" indent="0" shrinkToFit="false"/>
      <protection locked="true" hidden="false"/>
    </xf>
    <xf numFmtId="167" fontId="14" fillId="4"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4"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4"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4" borderId="12"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4"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0" xfId="19"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14" fillId="3" borderId="10"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14" fillId="3"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74" fontId="14" fillId="0" borderId="4"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6" shrinkToFit="false"/>
      <protection locked="true" hidden="false"/>
    </xf>
    <xf numFmtId="167" fontId="4" fillId="4"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75" fontId="4" fillId="3" borderId="6" xfId="0" applyFont="true" applyBorder="true" applyAlignment="false" applyProtection="false">
      <alignment horizontal="general" vertical="bottom" textRotation="0" wrapText="false" indent="0" shrinkToFit="false"/>
      <protection locked="true" hidden="false"/>
    </xf>
    <xf numFmtId="175" fontId="4" fillId="0" borderId="6"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5" fontId="4" fillId="3" borderId="5"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7" fontId="4" fillId="4" borderId="10"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4"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4"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4" shrinkToFit="false"/>
      <protection locked="true" hidden="false"/>
    </xf>
    <xf numFmtId="167" fontId="4" fillId="3" borderId="1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71" fontId="14" fillId="0" borderId="4" xfId="0" applyFont="true" applyBorder="true" applyAlignment="true" applyProtection="false">
      <alignment horizontal="right" vertical="bottom" textRotation="0" wrapText="false" indent="0" shrinkToFit="false"/>
      <protection locked="true" hidden="false"/>
    </xf>
    <xf numFmtId="168" fontId="1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4" shrinkToFit="false"/>
      <protection locked="true" hidden="false"/>
    </xf>
    <xf numFmtId="164" fontId="14" fillId="0" borderId="2" xfId="0" applyFont="true" applyBorder="true" applyAlignment="true" applyProtection="false">
      <alignment horizontal="left" vertical="bottom" textRotation="0" wrapText="true" indent="4" shrinkToFit="false"/>
      <protection locked="true" hidden="false"/>
    </xf>
    <xf numFmtId="164" fontId="14" fillId="5" borderId="10" xfId="0" applyFont="true" applyBorder="true" applyAlignment="true" applyProtection="false">
      <alignment horizontal="right" vertical="bottom" textRotation="0" wrapText="true" indent="0" shrinkToFit="false"/>
      <protection locked="true" hidden="false"/>
    </xf>
    <xf numFmtId="164" fontId="14" fillId="3" borderId="10"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4" fillId="5" borderId="0" xfId="0" applyFont="true" applyBorder="fals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71" fontId="14" fillId="5" borderId="4" xfId="0" applyFont="true" applyBorder="true" applyAlignment="true" applyProtection="false">
      <alignment horizontal="right" vertical="bottom" textRotation="0" wrapText="false" indent="0" shrinkToFit="false"/>
      <protection locked="true" hidden="false"/>
    </xf>
    <xf numFmtId="171" fontId="14" fillId="3" borderId="4" xfId="0" applyFont="true" applyBorder="true" applyAlignment="true" applyProtection="false">
      <alignment horizontal="right" vertical="bottom" textRotation="0" wrapText="false" indent="0" shrinkToFit="false"/>
      <protection locked="true" hidden="false"/>
    </xf>
    <xf numFmtId="171" fontId="4" fillId="5" borderId="0" xfId="0" applyFont="true" applyBorder="true" applyAlignment="true" applyProtection="false">
      <alignment horizontal="right" vertical="bottom" textRotation="0" wrapText="false" indent="0" shrinkToFit="false"/>
      <protection locked="true" hidden="false"/>
    </xf>
    <xf numFmtId="171" fontId="14" fillId="5" borderId="0" xfId="0" applyFont="true" applyBorder="true" applyAlignment="true" applyProtection="false">
      <alignment horizontal="right" vertical="bottom" textRotation="0" wrapText="false" indent="0" shrinkToFit="false"/>
      <protection locked="true" hidden="false"/>
    </xf>
    <xf numFmtId="171" fontId="14" fillId="3"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4" fillId="5" borderId="5" xfId="0" applyFont="true" applyBorder="true" applyAlignment="true" applyProtection="false">
      <alignment horizontal="right" vertical="bottom" textRotation="0" wrapText="false" indent="0" shrinkToFit="false"/>
      <protection locked="true" hidden="false"/>
    </xf>
    <xf numFmtId="171" fontId="4" fillId="3"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true" indent="0" shrinkToFit="false"/>
      <protection locked="true" hidden="false"/>
    </xf>
    <xf numFmtId="171" fontId="4" fillId="3" borderId="0" xfId="0" applyFont="true" applyBorder="true" applyAlignment="true" applyProtection="false">
      <alignment horizontal="right" vertical="bottom" textRotation="0" wrapText="false" indent="0" shrinkToFit="false"/>
      <protection locked="true" hidden="false"/>
    </xf>
    <xf numFmtId="171" fontId="4" fillId="5" borderId="0" xfId="0" applyFont="true" applyBorder="false" applyAlignment="true" applyProtection="false">
      <alignment horizontal="right"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4" borderId="6" xfId="0" applyFont="true" applyBorder="true" applyAlignment="true" applyProtection="false">
      <alignment horizontal="right" vertical="bottom" textRotation="0" wrapText="true" indent="0" shrinkToFit="false"/>
      <protection locked="true" hidden="false"/>
    </xf>
    <xf numFmtId="168" fontId="14" fillId="0" borderId="6" xfId="0" applyFont="true" applyBorder="true" applyAlignment="true" applyProtection="false">
      <alignment horizontal="right" vertical="bottom" textRotation="0" wrapText="true" indent="0" shrinkToFit="false"/>
      <protection locked="true" hidden="false"/>
    </xf>
    <xf numFmtId="171" fontId="14" fillId="0" borderId="6" xfId="0" applyFont="true" applyBorder="true" applyAlignment="true" applyProtection="false">
      <alignment horizontal="general" vertical="bottom" textRotation="0" wrapText="true" indent="0" shrinkToFit="false"/>
      <protection locked="true" hidden="false"/>
    </xf>
    <xf numFmtId="176" fontId="14" fillId="0" borderId="6" xfId="0" applyFont="true" applyBorder="true" applyAlignment="true" applyProtection="false">
      <alignment horizontal="general" vertical="bottom" textRotation="0" wrapText="true" indent="0" shrinkToFit="false"/>
      <protection locked="true" hidden="false"/>
    </xf>
    <xf numFmtId="177" fontId="14" fillId="0" borderId="6" xfId="0" applyFont="true" applyBorder="true" applyAlignment="true" applyProtection="false">
      <alignment horizontal="general" vertical="bottom" textRotation="0" wrapText="true" indent="0" shrinkToFit="false"/>
      <protection locked="true" hidden="false"/>
    </xf>
    <xf numFmtId="176" fontId="14" fillId="4" borderId="6" xfId="0" applyFont="true" applyBorder="true" applyAlignment="true" applyProtection="false">
      <alignment horizontal="right" vertical="bottom" textRotation="0" wrapText="true" indent="0" shrinkToFit="false"/>
      <protection locked="true" hidden="false"/>
    </xf>
    <xf numFmtId="176" fontId="14" fillId="0" borderId="6" xfId="0" applyFont="true" applyBorder="true" applyAlignment="true" applyProtection="false">
      <alignment horizontal="right" vertical="bottom" textRotation="0" wrapText="true" indent="0" shrinkToFit="false"/>
      <protection locked="true" hidden="false"/>
    </xf>
    <xf numFmtId="171" fontId="4" fillId="4" borderId="5" xfId="0" applyFont="true" applyBorder="true" applyAlignment="true" applyProtection="false">
      <alignment horizontal="right" vertical="bottom" textRotation="0" wrapText="true" indent="0" shrinkToFit="false"/>
      <protection locked="true" hidden="false"/>
    </xf>
    <xf numFmtId="168" fontId="4" fillId="0" borderId="5" xfId="0" applyFont="true" applyBorder="true" applyAlignment="true" applyProtection="false">
      <alignment horizontal="right" vertical="bottom" textRotation="0" wrapText="true" indent="0" shrinkToFit="false"/>
      <protection locked="true" hidden="false"/>
    </xf>
    <xf numFmtId="171" fontId="4" fillId="0" borderId="5" xfId="0" applyFont="true" applyBorder="true" applyAlignment="true" applyProtection="false">
      <alignment horizontal="right" vertical="bottom"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76" fontId="4" fillId="4" borderId="5" xfId="0" applyFont="true" applyBorder="true" applyAlignment="true" applyProtection="false">
      <alignment horizontal="right" vertical="bottom" textRotation="0" wrapText="true" indent="0" shrinkToFit="false"/>
      <protection locked="true" hidden="false"/>
    </xf>
    <xf numFmtId="177" fontId="4" fillId="4"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77" fontId="4" fillId="0" borderId="0" xfId="0" applyFont="true" applyBorder="true" applyAlignment="true" applyProtection="false">
      <alignment horizontal="right" vertical="bottom" textRotation="0" wrapText="true" indent="0" shrinkToFit="false"/>
      <protection locked="true" hidden="false"/>
    </xf>
    <xf numFmtId="176" fontId="4" fillId="0" borderId="0" xfId="0" applyFont="true" applyBorder="true" applyAlignment="true" applyProtection="false">
      <alignment horizontal="right" vertical="bottom" textRotation="0" wrapText="true" indent="0" shrinkToFit="false"/>
      <protection locked="true" hidden="false"/>
    </xf>
    <xf numFmtId="176" fontId="4" fillId="4" borderId="0" xfId="0" applyFont="true" applyBorder="true" applyAlignment="true" applyProtection="false">
      <alignment horizontal="right" vertical="bottom" textRotation="0" wrapText="true" indent="0" shrinkToFit="false"/>
      <protection locked="true" hidden="false"/>
    </xf>
    <xf numFmtId="171" fontId="4" fillId="4"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right" vertical="bottom" textRotation="0" wrapText="true" indent="0" shrinkToFit="false"/>
      <protection locked="true" hidden="false"/>
    </xf>
    <xf numFmtId="168" fontId="14" fillId="0" borderId="4" xfId="0" applyFont="true" applyBorder="true" applyAlignment="true" applyProtection="false">
      <alignment horizontal="right" vertical="bottom" textRotation="0" wrapText="true" indent="0" shrinkToFit="false"/>
      <protection locked="true" hidden="false"/>
    </xf>
    <xf numFmtId="177" fontId="14" fillId="0" borderId="4" xfId="0" applyFont="true" applyBorder="true" applyAlignment="true" applyProtection="false">
      <alignment horizontal="right" vertical="bottom" textRotation="0" wrapText="true" indent="0" shrinkToFit="false"/>
      <protection locked="true" hidden="false"/>
    </xf>
    <xf numFmtId="176" fontId="14" fillId="0" borderId="4" xfId="0" applyFont="true" applyBorder="true" applyAlignment="true" applyProtection="false">
      <alignment horizontal="right" vertical="bottom" textRotation="0" wrapText="true" indent="0" shrinkToFit="false"/>
      <protection locked="true" hidden="false"/>
    </xf>
    <xf numFmtId="176" fontId="14" fillId="4" borderId="4" xfId="0" applyFont="true" applyBorder="true" applyAlignment="true" applyProtection="false">
      <alignment horizontal="right" vertical="bottom" textRotation="0" wrapText="true" indent="0" shrinkToFit="false"/>
      <protection locked="true" hidden="false"/>
    </xf>
    <xf numFmtId="164" fontId="4" fillId="4" borderId="5" xfId="0" applyFont="true" applyBorder="true" applyAlignment="true" applyProtection="false">
      <alignment horizontal="right" vertical="bottom" textRotation="0" wrapText="tru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right" vertical="bottom" textRotation="0" wrapText="true" indent="0" shrinkToFit="false"/>
      <protection locked="true" hidden="false"/>
    </xf>
    <xf numFmtId="171" fontId="14" fillId="0" borderId="4" xfId="0" applyFont="true" applyBorder="true" applyAlignment="true" applyProtection="false">
      <alignment horizontal="right" vertical="bottom" textRotation="0" wrapText="true" indent="0" shrinkToFit="false"/>
      <protection locked="true" hidden="false"/>
    </xf>
    <xf numFmtId="176" fontId="14" fillId="0" borderId="4" xfId="0" applyFont="tru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14" fillId="3" borderId="4"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71" fontId="4" fillId="3" borderId="12" xfId="26"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71" fontId="4" fillId="3" borderId="4" xfId="26"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71" fontId="4" fillId="3" borderId="0" xfId="26"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tiz 2" xfId="21"/>
    <cellStyle name="Prozent 2" xfId="22"/>
    <cellStyle name="Standard 2" xfId="23"/>
    <cellStyle name="Standard 2 2" xfId="24"/>
    <cellStyle name="Standard 3" xfId="25"/>
    <cellStyle name="Standard_T1 Versicherte und Finanzen OKP Endversion"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1</xdr:row>
      <xdr:rowOff>152280</xdr:rowOff>
    </xdr:from>
    <xdr:to>
      <xdr:col>6</xdr:col>
      <xdr:colOff>896040</xdr:colOff>
      <xdr:row>2</xdr:row>
      <xdr:rowOff>162000</xdr:rowOff>
    </xdr:to>
    <xdr:pic>
      <xdr:nvPicPr>
        <xdr:cNvPr id="0" name="Grafik 9" descr="">
          <a:hlinkClick r:id="rId1"/>
        </xdr:cNvPr>
        <xdr:cNvPicPr/>
      </xdr:nvPicPr>
      <xdr:blipFill>
        <a:blip r:embed="rId2"/>
        <a:stretch/>
      </xdr:blipFill>
      <xdr:spPr>
        <a:xfrm>
          <a:off x="6932880" y="352440"/>
          <a:ext cx="221760" cy="20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0</xdr:row>
      <xdr:rowOff>181440</xdr:rowOff>
    </xdr:from>
    <xdr:to>
      <xdr:col>3</xdr:col>
      <xdr:colOff>805680</xdr:colOff>
      <xdr:row>2</xdr:row>
      <xdr:rowOff>9720</xdr:rowOff>
    </xdr:to>
    <xdr:pic>
      <xdr:nvPicPr>
        <xdr:cNvPr id="9" name="Grafik 9" descr="">
          <a:hlinkClick r:id="rId1"/>
        </xdr:cNvPr>
        <xdr:cNvPicPr/>
      </xdr:nvPicPr>
      <xdr:blipFill>
        <a:blip r:embed="rId2"/>
        <a:stretch/>
      </xdr:blipFill>
      <xdr:spPr>
        <a:xfrm>
          <a:off x="5534640" y="181440"/>
          <a:ext cx="202320" cy="19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5000</xdr:colOff>
      <xdr:row>1</xdr:row>
      <xdr:rowOff>171000</xdr:rowOff>
    </xdr:from>
    <xdr:to>
      <xdr:col>6</xdr:col>
      <xdr:colOff>720</xdr:colOff>
      <xdr:row>3</xdr:row>
      <xdr:rowOff>9360</xdr:rowOff>
    </xdr:to>
    <xdr:pic>
      <xdr:nvPicPr>
        <xdr:cNvPr id="10" name="Grafik 9" descr="">
          <a:hlinkClick r:id="rId1"/>
        </xdr:cNvPr>
        <xdr:cNvPicPr/>
      </xdr:nvPicPr>
      <xdr:blipFill>
        <a:blip r:embed="rId2"/>
        <a:stretch/>
      </xdr:blipFill>
      <xdr:spPr>
        <a:xfrm>
          <a:off x="6087600" y="371160"/>
          <a:ext cx="201600" cy="20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3480</xdr:colOff>
      <xdr:row>0</xdr:row>
      <xdr:rowOff>171000</xdr:rowOff>
    </xdr:from>
    <xdr:to>
      <xdr:col>7</xdr:col>
      <xdr:colOff>720</xdr:colOff>
      <xdr:row>1</xdr:row>
      <xdr:rowOff>161640</xdr:rowOff>
    </xdr:to>
    <xdr:pic>
      <xdr:nvPicPr>
        <xdr:cNvPr id="11" name="Grafik 9" descr="">
          <a:hlinkClick r:id="rId1"/>
        </xdr:cNvPr>
        <xdr:cNvPicPr/>
      </xdr:nvPicPr>
      <xdr:blipFill>
        <a:blip r:embed="rId2"/>
        <a:stretch/>
      </xdr:blipFill>
      <xdr:spPr>
        <a:xfrm>
          <a:off x="5543640" y="171000"/>
          <a:ext cx="201960" cy="190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7120</xdr:colOff>
      <xdr:row>0</xdr:row>
      <xdr:rowOff>390240</xdr:rowOff>
    </xdr:from>
    <xdr:to>
      <xdr:col>5</xdr:col>
      <xdr:colOff>1279800</xdr:colOff>
      <xdr:row>2</xdr:row>
      <xdr:rowOff>9360</xdr:rowOff>
    </xdr:to>
    <xdr:pic>
      <xdr:nvPicPr>
        <xdr:cNvPr id="12" name="Grafik 9" descr="">
          <a:hlinkClick r:id="rId1"/>
        </xdr:cNvPr>
        <xdr:cNvPicPr/>
      </xdr:nvPicPr>
      <xdr:blipFill>
        <a:blip r:embed="rId2"/>
        <a:stretch/>
      </xdr:blipFill>
      <xdr:spPr>
        <a:xfrm>
          <a:off x="5836320" y="390240"/>
          <a:ext cx="202680" cy="190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560</xdr:colOff>
      <xdr:row>0</xdr:row>
      <xdr:rowOff>171000</xdr:rowOff>
    </xdr:from>
    <xdr:to>
      <xdr:col>5</xdr:col>
      <xdr:colOff>956520</xdr:colOff>
      <xdr:row>1</xdr:row>
      <xdr:rowOff>161640</xdr:rowOff>
    </xdr:to>
    <xdr:pic>
      <xdr:nvPicPr>
        <xdr:cNvPr id="13" name="Grafik 9" descr="">
          <a:hlinkClick r:id="rId1"/>
        </xdr:cNvPr>
        <xdr:cNvPicPr/>
      </xdr:nvPicPr>
      <xdr:blipFill>
        <a:blip r:embed="rId2"/>
        <a:stretch/>
      </xdr:blipFill>
      <xdr:spPr>
        <a:xfrm>
          <a:off x="6983280" y="171000"/>
          <a:ext cx="201960" cy="190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4000</xdr:colOff>
      <xdr:row>1</xdr:row>
      <xdr:rowOff>0</xdr:rowOff>
    </xdr:from>
    <xdr:to>
      <xdr:col>9</xdr:col>
      <xdr:colOff>720</xdr:colOff>
      <xdr:row>2</xdr:row>
      <xdr:rowOff>28440</xdr:rowOff>
    </xdr:to>
    <xdr:pic>
      <xdr:nvPicPr>
        <xdr:cNvPr id="14" name="Grafik 9" descr="">
          <a:hlinkClick r:id="rId1"/>
        </xdr:cNvPr>
        <xdr:cNvPicPr/>
      </xdr:nvPicPr>
      <xdr:blipFill>
        <a:blip r:embed="rId2"/>
        <a:stretch/>
      </xdr:blipFill>
      <xdr:spPr>
        <a:xfrm>
          <a:off x="7598160" y="219240"/>
          <a:ext cx="201600" cy="190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0</xdr:row>
      <xdr:rowOff>161640</xdr:rowOff>
    </xdr:from>
    <xdr:to>
      <xdr:col>7</xdr:col>
      <xdr:colOff>720</xdr:colOff>
      <xdr:row>1</xdr:row>
      <xdr:rowOff>152280</xdr:rowOff>
    </xdr:to>
    <xdr:pic>
      <xdr:nvPicPr>
        <xdr:cNvPr id="15" name="Grafik 9" descr="">
          <a:hlinkClick r:id="rId1"/>
        </xdr:cNvPr>
        <xdr:cNvPicPr/>
      </xdr:nvPicPr>
      <xdr:blipFill>
        <a:blip r:embed="rId2"/>
        <a:stretch/>
      </xdr:blipFill>
      <xdr:spPr>
        <a:xfrm>
          <a:off x="7958880" y="161640"/>
          <a:ext cx="202320" cy="190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1</xdr:row>
      <xdr:rowOff>0</xdr:rowOff>
    </xdr:from>
    <xdr:to>
      <xdr:col>6</xdr:col>
      <xdr:colOff>573840</xdr:colOff>
      <xdr:row>1</xdr:row>
      <xdr:rowOff>190080</xdr:rowOff>
    </xdr:to>
    <xdr:pic>
      <xdr:nvPicPr>
        <xdr:cNvPr id="16" name="Grafik 9" descr="">
          <a:hlinkClick r:id="rId1"/>
        </xdr:cNvPr>
        <xdr:cNvPicPr/>
      </xdr:nvPicPr>
      <xdr:blipFill>
        <a:blip r:embed="rId2"/>
        <a:stretch/>
      </xdr:blipFill>
      <xdr:spPr>
        <a:xfrm>
          <a:off x="5794920" y="409680"/>
          <a:ext cx="201960" cy="190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520</xdr:colOff>
      <xdr:row>0</xdr:row>
      <xdr:rowOff>399960</xdr:rowOff>
    </xdr:from>
    <xdr:to>
      <xdr:col>8</xdr:col>
      <xdr:colOff>10440</xdr:colOff>
      <xdr:row>1</xdr:row>
      <xdr:rowOff>133560</xdr:rowOff>
    </xdr:to>
    <xdr:pic>
      <xdr:nvPicPr>
        <xdr:cNvPr id="17" name="Grafik 9" descr="">
          <a:hlinkClick r:id="rId1"/>
        </xdr:cNvPr>
        <xdr:cNvPicPr/>
      </xdr:nvPicPr>
      <xdr:blipFill>
        <a:blip r:embed="rId2"/>
        <a:stretch/>
      </xdr:blipFill>
      <xdr:spPr>
        <a:xfrm>
          <a:off x="8069040" y="399960"/>
          <a:ext cx="201600" cy="190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2760</xdr:colOff>
      <xdr:row>1</xdr:row>
      <xdr:rowOff>371160</xdr:rowOff>
    </xdr:from>
    <xdr:to>
      <xdr:col>8</xdr:col>
      <xdr:colOff>720</xdr:colOff>
      <xdr:row>2</xdr:row>
      <xdr:rowOff>152640</xdr:rowOff>
    </xdr:to>
    <xdr:pic>
      <xdr:nvPicPr>
        <xdr:cNvPr id="18" name="Grafik 9" descr="">
          <a:hlinkClick r:id="rId1"/>
        </xdr:cNvPr>
        <xdr:cNvPicPr/>
      </xdr:nvPicPr>
      <xdr:blipFill>
        <a:blip r:embed="rId2"/>
        <a:stretch/>
      </xdr:blipFill>
      <xdr:spPr>
        <a:xfrm>
          <a:off x="7052400" y="571320"/>
          <a:ext cx="2019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2840</xdr:colOff>
      <xdr:row>1</xdr:row>
      <xdr:rowOff>47160</xdr:rowOff>
    </xdr:from>
    <xdr:to>
      <xdr:col>7</xdr:col>
      <xdr:colOff>11160</xdr:colOff>
      <xdr:row>1</xdr:row>
      <xdr:rowOff>237960</xdr:rowOff>
    </xdr:to>
    <xdr:pic>
      <xdr:nvPicPr>
        <xdr:cNvPr id="1" name="Grafik 9" descr="">
          <a:hlinkClick r:id="rId1"/>
        </xdr:cNvPr>
        <xdr:cNvPicPr/>
      </xdr:nvPicPr>
      <xdr:blipFill>
        <a:blip r:embed="rId2"/>
        <a:stretch/>
      </xdr:blipFill>
      <xdr:spPr>
        <a:xfrm>
          <a:off x="5784840" y="247320"/>
          <a:ext cx="202320" cy="190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480</xdr:colOff>
      <xdr:row>0</xdr:row>
      <xdr:rowOff>171000</xdr:rowOff>
    </xdr:from>
    <xdr:to>
      <xdr:col>12</xdr:col>
      <xdr:colOff>523440</xdr:colOff>
      <xdr:row>1</xdr:row>
      <xdr:rowOff>161640</xdr:rowOff>
    </xdr:to>
    <xdr:pic>
      <xdr:nvPicPr>
        <xdr:cNvPr id="19" name="Grafik 9" descr="">
          <a:hlinkClick r:id="rId1"/>
        </xdr:cNvPr>
        <xdr:cNvPicPr/>
      </xdr:nvPicPr>
      <xdr:blipFill>
        <a:blip r:embed="rId2"/>
        <a:stretch/>
      </xdr:blipFill>
      <xdr:spPr>
        <a:xfrm>
          <a:off x="7872840" y="171000"/>
          <a:ext cx="201960" cy="190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0</xdr:row>
      <xdr:rowOff>142560</xdr:rowOff>
    </xdr:from>
    <xdr:to>
      <xdr:col>10</xdr:col>
      <xdr:colOff>1080</xdr:colOff>
      <xdr:row>1</xdr:row>
      <xdr:rowOff>162000</xdr:rowOff>
    </xdr:to>
    <xdr:pic>
      <xdr:nvPicPr>
        <xdr:cNvPr id="20" name="Grafik 9" descr="">
          <a:hlinkClick r:id="rId1"/>
        </xdr:cNvPr>
        <xdr:cNvPicPr/>
      </xdr:nvPicPr>
      <xdr:blipFill>
        <a:blip r:embed="rId2"/>
        <a:stretch/>
      </xdr:blipFill>
      <xdr:spPr>
        <a:xfrm>
          <a:off x="7443360" y="142560"/>
          <a:ext cx="202320" cy="190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5440</xdr:colOff>
      <xdr:row>1</xdr:row>
      <xdr:rowOff>152280</xdr:rowOff>
    </xdr:from>
    <xdr:to>
      <xdr:col>2</xdr:col>
      <xdr:colOff>1046520</xdr:colOff>
      <xdr:row>2</xdr:row>
      <xdr:rowOff>142920</xdr:rowOff>
    </xdr:to>
    <xdr:pic>
      <xdr:nvPicPr>
        <xdr:cNvPr id="21" name="Grafik 9" descr="">
          <a:hlinkClick r:id="rId1"/>
        </xdr:cNvPr>
        <xdr:cNvPicPr/>
      </xdr:nvPicPr>
      <xdr:blipFill>
        <a:blip r:embed="rId2"/>
        <a:stretch/>
      </xdr:blipFill>
      <xdr:spPr>
        <a:xfrm>
          <a:off x="4810680" y="352440"/>
          <a:ext cx="18108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2160</xdr:colOff>
      <xdr:row>0</xdr:row>
      <xdr:rowOff>190800</xdr:rowOff>
    </xdr:from>
    <xdr:to>
      <xdr:col>15</xdr:col>
      <xdr:colOff>523440</xdr:colOff>
      <xdr:row>2</xdr:row>
      <xdr:rowOff>9720</xdr:rowOff>
    </xdr:to>
    <xdr:pic>
      <xdr:nvPicPr>
        <xdr:cNvPr id="2" name="Grafik 9" descr="">
          <a:hlinkClick r:id="rId1"/>
        </xdr:cNvPr>
        <xdr:cNvPicPr/>
      </xdr:nvPicPr>
      <xdr:blipFill>
        <a:blip r:embed="rId2"/>
        <a:stretch/>
      </xdr:blipFill>
      <xdr:spPr>
        <a:xfrm>
          <a:off x="9394920" y="190800"/>
          <a:ext cx="161280" cy="18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3640</xdr:colOff>
      <xdr:row>0</xdr:row>
      <xdr:rowOff>380880</xdr:rowOff>
    </xdr:from>
    <xdr:to>
      <xdr:col>5</xdr:col>
      <xdr:colOff>885600</xdr:colOff>
      <xdr:row>1</xdr:row>
      <xdr:rowOff>162000</xdr:rowOff>
    </xdr:to>
    <xdr:pic>
      <xdr:nvPicPr>
        <xdr:cNvPr id="3" name="Grafik 9" descr="">
          <a:hlinkClick r:id="rId1"/>
        </xdr:cNvPr>
        <xdr:cNvPicPr/>
      </xdr:nvPicPr>
      <xdr:blipFill>
        <a:blip r:embed="rId2"/>
        <a:stretch/>
      </xdr:blipFill>
      <xdr:spPr>
        <a:xfrm>
          <a:off x="6389280" y="380880"/>
          <a:ext cx="201960" cy="19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3800</xdr:colOff>
      <xdr:row>0</xdr:row>
      <xdr:rowOff>190800</xdr:rowOff>
    </xdr:from>
    <xdr:to>
      <xdr:col>6</xdr:col>
      <xdr:colOff>10800</xdr:colOff>
      <xdr:row>2</xdr:row>
      <xdr:rowOff>19080</xdr:rowOff>
    </xdr:to>
    <xdr:pic>
      <xdr:nvPicPr>
        <xdr:cNvPr id="4" name="Grafik 9" descr="">
          <a:hlinkClick r:id="rId1"/>
        </xdr:cNvPr>
        <xdr:cNvPicPr/>
      </xdr:nvPicPr>
      <xdr:blipFill>
        <a:blip r:embed="rId2"/>
        <a:stretch/>
      </xdr:blipFill>
      <xdr:spPr>
        <a:xfrm>
          <a:off x="6399000" y="190800"/>
          <a:ext cx="202320" cy="19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2320</xdr:colOff>
      <xdr:row>0</xdr:row>
      <xdr:rowOff>391320</xdr:rowOff>
    </xdr:from>
    <xdr:to>
      <xdr:col>9</xdr:col>
      <xdr:colOff>720</xdr:colOff>
      <xdr:row>2</xdr:row>
      <xdr:rowOff>9360</xdr:rowOff>
    </xdr:to>
    <xdr:pic>
      <xdr:nvPicPr>
        <xdr:cNvPr id="5" name="Grafik 9" descr="">
          <a:hlinkClick r:id="rId1"/>
        </xdr:cNvPr>
        <xdr:cNvPicPr/>
      </xdr:nvPicPr>
      <xdr:blipFill>
        <a:blip r:embed="rId2"/>
        <a:stretch/>
      </xdr:blipFill>
      <xdr:spPr>
        <a:xfrm>
          <a:off x="6821280" y="391320"/>
          <a:ext cx="201960" cy="19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5400</xdr:colOff>
      <xdr:row>1</xdr:row>
      <xdr:rowOff>342000</xdr:rowOff>
    </xdr:from>
    <xdr:to>
      <xdr:col>3</xdr:col>
      <xdr:colOff>1108440</xdr:colOff>
      <xdr:row>2</xdr:row>
      <xdr:rowOff>152280</xdr:rowOff>
    </xdr:to>
    <xdr:pic>
      <xdr:nvPicPr>
        <xdr:cNvPr id="6" name="Grafik 9" descr="">
          <a:hlinkClick r:id="rId1"/>
        </xdr:cNvPr>
        <xdr:cNvPicPr/>
      </xdr:nvPicPr>
      <xdr:blipFill>
        <a:blip r:embed="rId2"/>
        <a:stretch/>
      </xdr:blipFill>
      <xdr:spPr>
        <a:xfrm>
          <a:off x="4981320" y="542160"/>
          <a:ext cx="203040" cy="19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480</xdr:colOff>
      <xdr:row>0</xdr:row>
      <xdr:rowOff>171000</xdr:rowOff>
    </xdr:from>
    <xdr:to>
      <xdr:col>7</xdr:col>
      <xdr:colOff>720</xdr:colOff>
      <xdr:row>1</xdr:row>
      <xdr:rowOff>161640</xdr:rowOff>
    </xdr:to>
    <xdr:pic>
      <xdr:nvPicPr>
        <xdr:cNvPr id="7" name="Grafik 9" descr="">
          <a:hlinkClick r:id="rId1"/>
        </xdr:cNvPr>
        <xdr:cNvPicPr/>
      </xdr:nvPicPr>
      <xdr:blipFill>
        <a:blip r:embed="rId2"/>
        <a:stretch/>
      </xdr:blipFill>
      <xdr:spPr>
        <a:xfrm>
          <a:off x="6066720" y="171000"/>
          <a:ext cx="201600" cy="190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4160</xdr:colOff>
      <xdr:row>1</xdr:row>
      <xdr:rowOff>161640</xdr:rowOff>
    </xdr:from>
    <xdr:to>
      <xdr:col>3</xdr:col>
      <xdr:colOff>816120</xdr:colOff>
      <xdr:row>2</xdr:row>
      <xdr:rowOff>152640</xdr:rowOff>
    </xdr:to>
    <xdr:pic>
      <xdr:nvPicPr>
        <xdr:cNvPr id="8" name="Grafik 9" descr="">
          <a:hlinkClick r:id="rId1"/>
        </xdr:cNvPr>
        <xdr:cNvPicPr/>
      </xdr:nvPicPr>
      <xdr:blipFill>
        <a:blip r:embed="rId2"/>
        <a:stretch/>
      </xdr:blipFill>
      <xdr:spPr>
        <a:xfrm>
          <a:off x="5585400" y="361800"/>
          <a:ext cx="201960" cy="190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85.28"/>
  </cols>
  <sheetData>
    <row r="1" customFormat="false" ht="26.25" hidden="false" customHeight="false" outlineLevel="0" collapsed="false">
      <c r="A1" s="1" t="s">
        <v>0</v>
      </c>
    </row>
    <row r="4" customFormat="false" ht="12.75" hidden="false" customHeight="false" outlineLevel="0" collapsed="false">
      <c r="A4" s="2" t="s">
        <v>1</v>
      </c>
      <c r="B4" s="3"/>
    </row>
    <row r="5" customFormat="false" ht="15" hidden="false" customHeight="false" outlineLevel="0" collapsed="false">
      <c r="A5" s="4" t="s">
        <v>2</v>
      </c>
      <c r="B5" s="5" t="s">
        <v>3</v>
      </c>
    </row>
    <row r="6" customFormat="false" ht="15" hidden="false" customHeight="false" outlineLevel="0" collapsed="false">
      <c r="A6" s="4" t="s">
        <v>4</v>
      </c>
      <c r="B6" s="5" t="s">
        <v>5</v>
      </c>
    </row>
    <row r="7" customFormat="false" ht="15" hidden="false" customHeight="false" outlineLevel="0" collapsed="false">
      <c r="A7" s="4" t="s">
        <v>6</v>
      </c>
      <c r="B7" s="5" t="s">
        <v>7</v>
      </c>
    </row>
    <row r="8" customFormat="false" ht="15" hidden="false" customHeight="false" outlineLevel="0" collapsed="false">
      <c r="A8" s="4" t="s">
        <v>8</v>
      </c>
      <c r="B8" s="5" t="s">
        <v>9</v>
      </c>
    </row>
    <row r="9" customFormat="false" ht="15" hidden="false" customHeight="false" outlineLevel="0" collapsed="false">
      <c r="A9" s="4" t="s">
        <v>10</v>
      </c>
      <c r="B9" s="5" t="s">
        <v>11</v>
      </c>
    </row>
    <row r="10" customFormat="false" ht="15" hidden="false" customHeight="false" outlineLevel="0" collapsed="false">
      <c r="A10" s="4" t="s">
        <v>12</v>
      </c>
      <c r="B10" s="5" t="s">
        <v>13</v>
      </c>
    </row>
    <row r="11" customFormat="false" ht="12.75" hidden="false" customHeight="false" outlineLevel="0" collapsed="false">
      <c r="B11" s="3"/>
    </row>
    <row r="12" customFormat="false" ht="12.75" hidden="false" customHeight="false" outlineLevel="0" collapsed="false">
      <c r="A12" s="2" t="s">
        <v>14</v>
      </c>
      <c r="B12" s="3"/>
    </row>
    <row r="13" customFormat="false" ht="15" hidden="false" customHeight="false" outlineLevel="0" collapsed="false">
      <c r="A13" s="4" t="s">
        <v>15</v>
      </c>
      <c r="B13" s="5" t="s">
        <v>16</v>
      </c>
    </row>
    <row r="14" customFormat="false" ht="15" hidden="false" customHeight="false" outlineLevel="0" collapsed="false">
      <c r="A14" s="4" t="s">
        <v>17</v>
      </c>
      <c r="B14" s="5" t="s">
        <v>18</v>
      </c>
    </row>
    <row r="15" customFormat="false" ht="12.75" hidden="false" customHeight="false" outlineLevel="0" collapsed="false">
      <c r="A15" s="4"/>
      <c r="B15" s="3"/>
    </row>
    <row r="16" customFormat="false" ht="12.75" hidden="false" customHeight="false" outlineLevel="0" collapsed="false">
      <c r="A16" s="2" t="s">
        <v>19</v>
      </c>
      <c r="B16" s="3"/>
    </row>
    <row r="17" customFormat="false" ht="15" hidden="false" customHeight="false" outlineLevel="0" collapsed="false">
      <c r="A17" s="4" t="s">
        <v>20</v>
      </c>
      <c r="B17" s="5" t="s">
        <v>21</v>
      </c>
    </row>
    <row r="18" customFormat="false" ht="15" hidden="false" customHeight="false" outlineLevel="0" collapsed="false">
      <c r="A18" s="4" t="s">
        <v>22</v>
      </c>
      <c r="B18" s="5" t="s">
        <v>23</v>
      </c>
    </row>
    <row r="19" customFormat="false" ht="12.75" hidden="false" customHeight="false" outlineLevel="0" collapsed="false">
      <c r="B19" s="3"/>
    </row>
    <row r="20" customFormat="false" ht="12.75" hidden="false" customHeight="false" outlineLevel="0" collapsed="false">
      <c r="A20" s="2" t="s">
        <v>24</v>
      </c>
      <c r="B20" s="3"/>
    </row>
    <row r="21" customFormat="false" ht="15" hidden="false" customHeight="false" outlineLevel="0" collapsed="false">
      <c r="A21" s="4" t="s">
        <v>25</v>
      </c>
      <c r="B21" s="5" t="s">
        <v>26</v>
      </c>
    </row>
    <row r="22" customFormat="false" ht="15" hidden="false" customHeight="false" outlineLevel="0" collapsed="false">
      <c r="A22" s="4" t="s">
        <v>27</v>
      </c>
      <c r="B22" s="5" t="s">
        <v>28</v>
      </c>
    </row>
    <row r="23" customFormat="false" ht="15" hidden="false" customHeight="false" outlineLevel="0" collapsed="false">
      <c r="A23" s="4" t="s">
        <v>29</v>
      </c>
      <c r="B23" s="5" t="s">
        <v>30</v>
      </c>
    </row>
    <row r="24" customFormat="false" ht="15" hidden="false" customHeight="false" outlineLevel="0" collapsed="false">
      <c r="A24" s="4" t="s">
        <v>31</v>
      </c>
      <c r="B24" s="5" t="s">
        <v>32</v>
      </c>
    </row>
    <row r="25" customFormat="false" ht="15" hidden="false" customHeight="false" outlineLevel="0" collapsed="false">
      <c r="A25" s="4" t="s">
        <v>33</v>
      </c>
      <c r="B25" s="5" t="s">
        <v>34</v>
      </c>
    </row>
    <row r="26" customFormat="false" ht="15" hidden="false" customHeight="false" outlineLevel="0" collapsed="false">
      <c r="A26" s="4" t="s">
        <v>35</v>
      </c>
      <c r="B26" s="5" t="s">
        <v>36</v>
      </c>
    </row>
    <row r="27" customFormat="false" ht="15" hidden="false" customHeight="false" outlineLevel="0" collapsed="false">
      <c r="A27" s="6" t="s">
        <v>37</v>
      </c>
      <c r="B27" s="5" t="s">
        <v>38</v>
      </c>
    </row>
    <row r="28" customFormat="false" ht="15" hidden="false" customHeight="false" outlineLevel="0" collapsed="false">
      <c r="A28" s="6" t="s">
        <v>39</v>
      </c>
      <c r="B28" s="5" t="s">
        <v>40</v>
      </c>
    </row>
    <row r="29" customFormat="false" ht="12.75" hidden="false" customHeight="false" outlineLevel="0" collapsed="false">
      <c r="A29" s="7"/>
      <c r="B29" s="3"/>
    </row>
    <row r="30" customFormat="false" ht="12.75" hidden="false" customHeight="false" outlineLevel="0" collapsed="false">
      <c r="A30" s="2" t="s">
        <v>41</v>
      </c>
      <c r="B30" s="3"/>
    </row>
    <row r="31" customFormat="false" ht="15" hidden="false" customHeight="false" outlineLevel="0" collapsed="false">
      <c r="A31" s="4" t="s">
        <v>42</v>
      </c>
      <c r="B31" s="5" t="s">
        <v>43</v>
      </c>
    </row>
    <row r="32" customFormat="false" ht="15" hidden="false" customHeight="false" outlineLevel="0" collapsed="false">
      <c r="A32" s="4" t="s">
        <v>44</v>
      </c>
      <c r="B32" s="5" t="s">
        <v>45</v>
      </c>
    </row>
    <row r="33" customFormat="false" ht="15" hidden="false" customHeight="false" outlineLevel="0" collapsed="false">
      <c r="A33" s="4" t="s">
        <v>46</v>
      </c>
      <c r="B33" s="5" t="s">
        <v>47</v>
      </c>
    </row>
    <row r="34" customFormat="false" ht="12.75" hidden="false" customHeight="false" outlineLevel="0" collapsed="false">
      <c r="B34" s="3"/>
    </row>
    <row r="35" customFormat="false" ht="12.75" hidden="false" customHeight="false" outlineLevel="0" collapsed="false">
      <c r="A35" s="2" t="s">
        <v>48</v>
      </c>
      <c r="B35" s="3"/>
    </row>
    <row r="36" customFormat="false" ht="15" hidden="false" customHeight="false" outlineLevel="0" collapsed="false">
      <c r="A36" s="4" t="s">
        <v>49</v>
      </c>
      <c r="B36" s="5" t="s">
        <v>50</v>
      </c>
    </row>
    <row r="37" customFormat="false" ht="12.75" hidden="false" customHeight="true" outlineLevel="0" collapsed="false">
      <c r="A37" s="8"/>
      <c r="B37" s="8"/>
      <c r="C37" s="8"/>
      <c r="D37" s="8"/>
      <c r="E37" s="8"/>
      <c r="F37" s="8"/>
      <c r="G37" s="8"/>
      <c r="H37" s="8"/>
      <c r="I37" s="8"/>
      <c r="J37" s="8"/>
      <c r="K37" s="8"/>
      <c r="L37" s="8"/>
      <c r="M37" s="8"/>
    </row>
    <row r="38" customFormat="false" ht="12.75" hidden="false" customHeight="true" outlineLevel="0" collapsed="false">
      <c r="A38" s="8"/>
      <c r="B38" s="8"/>
      <c r="C38" s="8"/>
      <c r="D38" s="8"/>
      <c r="E38" s="8"/>
      <c r="F38" s="8"/>
      <c r="G38" s="8"/>
      <c r="H38" s="8"/>
      <c r="I38" s="8"/>
      <c r="J38" s="8"/>
      <c r="K38" s="4"/>
      <c r="L38" s="4"/>
      <c r="M38" s="4"/>
    </row>
  </sheetData>
  <mergeCells count="2">
    <mergeCell ref="A37:M37"/>
    <mergeCell ref="A38:J38"/>
  </mergeCells>
  <hyperlinks>
    <hyperlink ref="B5" location="Tab_1_1_1!A1" display="Tab_1_1_1"/>
    <hyperlink ref="B6" location="Tab_1_1_1a!A1" display="Tab_1_1_1a"/>
    <hyperlink ref="B7" location="Tab_1_1_2!A1" display="Tab_1_1_2"/>
    <hyperlink ref="B8" location="Tab_1_1_3!A1" display="Tab_1_1_3"/>
    <hyperlink ref="B9" location="Tab_1_1_4!A1" display="Tab_1_1_4"/>
    <hyperlink ref="B10" location="Tab_1_1_5!A1" display="Tab_1_1_5"/>
    <hyperlink ref="B13" location="Tab_1_2_1!A1" display="Tab_1_2_1"/>
    <hyperlink ref="B14" location="Tab_1_2_2!A1" display="Tab_1_2_2"/>
    <hyperlink ref="B17" location="Tab_1_3_1!A1" display="Tab_1_3_1"/>
    <hyperlink ref="B18" location="Tab_1_3_2!A1" display="Tab_1_3_2"/>
    <hyperlink ref="B21" location="Tab_1_4_1!A1" display="Tab_1_4_1"/>
    <hyperlink ref="B22" location="Tab_1_4_2!A1" display="Tab_1_4_2"/>
    <hyperlink ref="B23" location="Tab_1_4_3!A1" display="Tab_1_4_3"/>
    <hyperlink ref="B24" location="Tab_1_4_4!A1" display="Tab_1_4_4"/>
    <hyperlink ref="B25" location="Tab_1_4_5!A1" display="Tab_1_4_5"/>
    <hyperlink ref="B26" location="Tab_1_4_6!A1" display="Tab_1_4_6"/>
    <hyperlink ref="B27" location="Tab_1_4_6a!A1" display="Tab_1_4_6a"/>
    <hyperlink ref="B28" location="Tab_1_4_7!A1" display="Tab_1_4_7"/>
    <hyperlink ref="B31" location="Tab_1_5_1!A1" display="Tab_1_5_1"/>
    <hyperlink ref="B32" location="Tab_1_5_2!A1" display="Tab_1_5_2"/>
    <hyperlink ref="B33" location="Tab_1_5_3!A1" display="Tab_1_5_3"/>
    <hyperlink ref="B36" location="Tab_1_6_1!A1" display="Tab_1_6_1"/>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8.41"/>
    <col collapsed="false" customWidth="true" hidden="false" outlineLevel="0" max="4" min="3" style="0" width="11.7"/>
  </cols>
  <sheetData>
    <row r="1" customFormat="false" ht="15.75" hidden="false" customHeight="false" outlineLevel="0" collapsed="false">
      <c r="A1" s="9" t="s">
        <v>19</v>
      </c>
      <c r="B1" s="9"/>
      <c r="C1" s="9"/>
      <c r="D1" s="9"/>
      <c r="E1" s="160"/>
    </row>
    <row r="2" customFormat="false" ht="15.75" hidden="false" customHeight="true" outlineLevel="0" collapsed="false">
      <c r="A2" s="110" t="s">
        <v>20</v>
      </c>
      <c r="B2" s="110"/>
      <c r="C2" s="110"/>
      <c r="D2" s="110"/>
      <c r="E2" s="161"/>
    </row>
    <row r="3" customFormat="false" ht="12.75" hidden="false" customHeight="true" outlineLevel="0" collapsed="false">
      <c r="A3" s="146" t="s">
        <v>51</v>
      </c>
      <c r="B3" s="146"/>
      <c r="C3" s="146"/>
      <c r="D3" s="146"/>
      <c r="E3" s="12"/>
    </row>
    <row r="4" customFormat="false" ht="12.75" hidden="false" customHeight="false" outlineLevel="0" collapsed="false">
      <c r="A4" s="12"/>
      <c r="B4" s="12"/>
      <c r="C4" s="13" t="s">
        <v>192</v>
      </c>
      <c r="D4" s="13"/>
      <c r="E4" s="12"/>
    </row>
    <row r="5" customFormat="false" ht="12.75" hidden="false" customHeight="false" outlineLevel="0" collapsed="false">
      <c r="A5" s="114"/>
      <c r="B5" s="113" t="s">
        <v>53</v>
      </c>
      <c r="C5" s="162" t="s">
        <v>116</v>
      </c>
      <c r="D5" s="162" t="s">
        <v>117</v>
      </c>
      <c r="E5" s="12"/>
    </row>
    <row r="6" customFormat="false" ht="12.75" hidden="false" customHeight="false" outlineLevel="0" collapsed="false">
      <c r="A6" s="163" t="s">
        <v>193</v>
      </c>
      <c r="B6" s="164" t="n">
        <v>9</v>
      </c>
      <c r="C6" s="165" t="n">
        <v>5</v>
      </c>
      <c r="D6" s="165" t="n">
        <v>4</v>
      </c>
      <c r="E6" s="12"/>
    </row>
    <row r="7" customFormat="false" ht="12.75" hidden="false" customHeight="false" outlineLevel="0" collapsed="false">
      <c r="A7" s="32" t="s">
        <v>194</v>
      </c>
      <c r="B7" s="166" t="n">
        <v>9</v>
      </c>
      <c r="C7" s="159" t="n">
        <v>5</v>
      </c>
      <c r="D7" s="159" t="n">
        <v>4</v>
      </c>
      <c r="E7" s="12"/>
    </row>
    <row r="8" customFormat="false" ht="12.75" hidden="false" customHeight="false" outlineLevel="0" collapsed="false">
      <c r="A8" s="32" t="s">
        <v>195</v>
      </c>
      <c r="B8" s="166" t="n">
        <v>0</v>
      </c>
      <c r="C8" s="159" t="n">
        <v>0</v>
      </c>
      <c r="D8" s="159" t="n">
        <v>0</v>
      </c>
      <c r="E8" s="12"/>
    </row>
    <row r="9" customFormat="false" ht="19.5" hidden="false" customHeight="true" outlineLevel="0" collapsed="false">
      <c r="A9" s="134" t="s">
        <v>196</v>
      </c>
      <c r="B9" s="167" t="n">
        <f aca="false">SUM(B10:B14)</f>
        <v>181</v>
      </c>
      <c r="C9" s="168" t="n">
        <f aca="false">SUM(C10:C14)</f>
        <v>90</v>
      </c>
      <c r="D9" s="168" t="n">
        <f aca="false">SUM(D10:D14)</f>
        <v>91</v>
      </c>
      <c r="E9" s="12"/>
    </row>
    <row r="10" customFormat="false" ht="12.75" hidden="false" customHeight="false" outlineLevel="0" collapsed="false">
      <c r="A10" s="32" t="s">
        <v>197</v>
      </c>
      <c r="B10" s="166" t="n">
        <v>79</v>
      </c>
      <c r="C10" s="159" t="n">
        <v>57</v>
      </c>
      <c r="D10" s="159" t="n">
        <v>22</v>
      </c>
      <c r="E10" s="12"/>
    </row>
    <row r="11" customFormat="false" ht="12.75" hidden="false" customHeight="false" outlineLevel="0" collapsed="false">
      <c r="A11" s="32" t="s">
        <v>198</v>
      </c>
      <c r="B11" s="166" t="n">
        <v>8</v>
      </c>
      <c r="C11" s="159" t="n">
        <v>3</v>
      </c>
      <c r="D11" s="159" t="n">
        <v>5</v>
      </c>
      <c r="E11" s="12"/>
    </row>
    <row r="12" customFormat="false" ht="12.75" hidden="false" customHeight="false" outlineLevel="0" collapsed="false">
      <c r="A12" s="32" t="s">
        <v>199</v>
      </c>
      <c r="B12" s="166" t="n">
        <v>8</v>
      </c>
      <c r="C12" s="159" t="n">
        <v>3</v>
      </c>
      <c r="D12" s="159" t="n">
        <v>5</v>
      </c>
      <c r="E12" s="12"/>
    </row>
    <row r="13" customFormat="false" ht="12.75" hidden="false" customHeight="false" outlineLevel="0" collapsed="false">
      <c r="A13" s="32" t="s">
        <v>200</v>
      </c>
      <c r="B13" s="166" t="n">
        <v>10</v>
      </c>
      <c r="C13" s="159" t="n">
        <v>2</v>
      </c>
      <c r="D13" s="159" t="n">
        <v>8</v>
      </c>
      <c r="E13" s="12"/>
    </row>
    <row r="14" customFormat="false" ht="12.75" hidden="false" customHeight="false" outlineLevel="0" collapsed="false">
      <c r="A14" s="32" t="s">
        <v>201</v>
      </c>
      <c r="B14" s="166" t="n">
        <v>76</v>
      </c>
      <c r="C14" s="159" t="n">
        <v>25</v>
      </c>
      <c r="D14" s="159" t="n">
        <v>51</v>
      </c>
      <c r="E14" s="12"/>
    </row>
    <row r="15" customFormat="false" ht="18.75" hidden="false" customHeight="true" outlineLevel="0" collapsed="false">
      <c r="A15" s="134" t="s">
        <v>202</v>
      </c>
      <c r="B15" s="167" t="n">
        <f aca="false">B16+B17+B23</f>
        <v>374</v>
      </c>
      <c r="C15" s="168" t="n">
        <f aca="false">C16+C17+C23</f>
        <v>234</v>
      </c>
      <c r="D15" s="168" t="n">
        <f aca="false">D16+D17+D23</f>
        <v>140</v>
      </c>
      <c r="E15" s="12"/>
    </row>
    <row r="16" customFormat="false" ht="19.5" hidden="false" customHeight="true" outlineLevel="0" collapsed="false">
      <c r="A16" s="30" t="s">
        <v>203</v>
      </c>
      <c r="B16" s="166" t="n">
        <v>312</v>
      </c>
      <c r="C16" s="159" t="n">
        <v>190</v>
      </c>
      <c r="D16" s="159" t="n">
        <v>122</v>
      </c>
      <c r="E16" s="12"/>
    </row>
    <row r="17" customFormat="false" ht="16.5" hidden="false" customHeight="true" outlineLevel="0" collapsed="false">
      <c r="A17" s="169" t="s">
        <v>204</v>
      </c>
      <c r="B17" s="170" t="n">
        <v>16</v>
      </c>
      <c r="C17" s="171" t="n">
        <v>11</v>
      </c>
      <c r="D17" s="171" t="n">
        <v>5</v>
      </c>
      <c r="E17" s="12"/>
    </row>
    <row r="18" customFormat="false" ht="16.5" hidden="false" customHeight="true" outlineLevel="0" collapsed="false">
      <c r="A18" s="31" t="s">
        <v>205</v>
      </c>
      <c r="B18" s="170" t="n">
        <v>7</v>
      </c>
      <c r="C18" s="171" t="n">
        <v>6</v>
      </c>
      <c r="D18" s="171" t="n">
        <v>1</v>
      </c>
      <c r="E18" s="12"/>
    </row>
    <row r="19" customFormat="false" ht="16.5" hidden="false" customHeight="true" outlineLevel="0" collapsed="false">
      <c r="A19" s="32" t="s">
        <v>206</v>
      </c>
      <c r="B19" s="166" t="n">
        <v>5</v>
      </c>
      <c r="C19" s="159" t="n">
        <v>2</v>
      </c>
      <c r="D19" s="159" t="n">
        <v>3</v>
      </c>
      <c r="E19" s="12"/>
    </row>
    <row r="20" customFormat="false" ht="12.75" hidden="false" customHeight="false" outlineLevel="0" collapsed="false">
      <c r="A20" s="32" t="s">
        <v>207</v>
      </c>
      <c r="B20" s="166" t="n">
        <v>2</v>
      </c>
      <c r="C20" s="159" t="n">
        <v>1</v>
      </c>
      <c r="D20" s="159" t="n">
        <v>1</v>
      </c>
      <c r="E20" s="12"/>
    </row>
    <row r="21" customFormat="false" ht="12.75" hidden="false" customHeight="false" outlineLevel="0" collapsed="false">
      <c r="A21" s="29" t="s">
        <v>208</v>
      </c>
      <c r="B21" s="166" t="n">
        <v>1</v>
      </c>
      <c r="C21" s="159" t="n">
        <v>1</v>
      </c>
      <c r="D21" s="159" t="n">
        <v>0</v>
      </c>
      <c r="E21" s="12"/>
    </row>
    <row r="22" customFormat="false" ht="12.75" hidden="false" customHeight="false" outlineLevel="0" collapsed="false">
      <c r="A22" s="32" t="s">
        <v>209</v>
      </c>
      <c r="B22" s="166" t="n">
        <v>1</v>
      </c>
      <c r="C22" s="159" t="n">
        <v>1</v>
      </c>
      <c r="D22" s="159" t="n">
        <v>0</v>
      </c>
      <c r="E22" s="12"/>
    </row>
    <row r="23" customFormat="false" ht="16.5" hidden="false" customHeight="true" outlineLevel="0" collapsed="false">
      <c r="A23" s="30" t="s">
        <v>210</v>
      </c>
      <c r="B23" s="172" t="n">
        <f aca="false">SUM(B24,B26,B34)</f>
        <v>46</v>
      </c>
      <c r="C23" s="40" t="n">
        <f aca="false">SUM(C24,C26,C34)</f>
        <v>33</v>
      </c>
      <c r="D23" s="40" t="n">
        <f aca="false">SUM(D24,D26,D34)</f>
        <v>13</v>
      </c>
      <c r="E23" s="12"/>
    </row>
    <row r="24" customFormat="false" ht="16.5" hidden="false" customHeight="true" outlineLevel="0" collapsed="false">
      <c r="A24" s="173" t="s">
        <v>154</v>
      </c>
      <c r="B24" s="174" t="n">
        <v>25</v>
      </c>
      <c r="C24" s="175" t="n">
        <v>20</v>
      </c>
      <c r="D24" s="175" t="n">
        <v>5</v>
      </c>
      <c r="E24" s="12"/>
    </row>
    <row r="25" customFormat="false" ht="12.75" hidden="false" customHeight="false" outlineLevel="0" collapsed="false">
      <c r="A25" s="32" t="s">
        <v>211</v>
      </c>
      <c r="B25" s="166" t="n">
        <v>25</v>
      </c>
      <c r="C25" s="159" t="n">
        <v>20</v>
      </c>
      <c r="D25" s="159" t="n">
        <v>5</v>
      </c>
      <c r="E25" s="12"/>
    </row>
    <row r="26" customFormat="false" ht="12.75" hidden="false" customHeight="false" outlineLevel="0" collapsed="false">
      <c r="A26" s="176" t="s">
        <v>132</v>
      </c>
      <c r="B26" s="177" t="n">
        <v>12</v>
      </c>
      <c r="C26" s="178" t="n">
        <v>6</v>
      </c>
      <c r="D26" s="178" t="n">
        <v>6</v>
      </c>
      <c r="E26" s="12"/>
    </row>
    <row r="27" customFormat="false" ht="12.75" hidden="false" customHeight="false" outlineLevel="0" collapsed="false">
      <c r="A27" s="29" t="s">
        <v>212</v>
      </c>
      <c r="B27" s="166" t="n">
        <v>4</v>
      </c>
      <c r="C27" s="159" t="n">
        <v>2</v>
      </c>
      <c r="D27" s="159" t="n">
        <v>2</v>
      </c>
      <c r="E27" s="12"/>
    </row>
    <row r="28" customFormat="false" ht="12.75" hidden="false" customHeight="false" outlineLevel="0" collapsed="false">
      <c r="A28" s="32" t="s">
        <v>213</v>
      </c>
      <c r="B28" s="166" t="n">
        <v>3</v>
      </c>
      <c r="C28" s="159" t="n">
        <v>0</v>
      </c>
      <c r="D28" s="159" t="n">
        <v>3</v>
      </c>
      <c r="E28" s="12"/>
    </row>
    <row r="29" customFormat="false" ht="12.75" hidden="false" customHeight="false" outlineLevel="0" collapsed="false">
      <c r="A29" s="32" t="s">
        <v>214</v>
      </c>
      <c r="B29" s="166" t="n">
        <v>1</v>
      </c>
      <c r="C29" s="159" t="n">
        <v>1</v>
      </c>
      <c r="D29" s="159" t="n">
        <v>0</v>
      </c>
      <c r="E29" s="12"/>
    </row>
    <row r="30" customFormat="false" ht="12.75" hidden="false" customHeight="false" outlineLevel="0" collapsed="false">
      <c r="A30" s="32" t="s">
        <v>215</v>
      </c>
      <c r="B30" s="166" t="n">
        <v>1</v>
      </c>
      <c r="C30" s="159" t="n">
        <v>0</v>
      </c>
      <c r="D30" s="159" t="n">
        <v>1</v>
      </c>
      <c r="E30" s="12"/>
    </row>
    <row r="31" customFormat="false" ht="12.75" hidden="false" customHeight="false" outlineLevel="0" collapsed="false">
      <c r="A31" s="29" t="s">
        <v>216</v>
      </c>
      <c r="B31" s="166" t="n">
        <v>1</v>
      </c>
      <c r="C31" s="159" t="n">
        <v>1</v>
      </c>
      <c r="D31" s="159" t="n">
        <v>0</v>
      </c>
      <c r="E31" s="12"/>
    </row>
    <row r="32" customFormat="false" ht="12.75" hidden="false" customHeight="false" outlineLevel="0" collapsed="false">
      <c r="A32" s="29" t="s">
        <v>217</v>
      </c>
      <c r="B32" s="166" t="n">
        <v>1</v>
      </c>
      <c r="C32" s="159" t="n">
        <v>1</v>
      </c>
      <c r="D32" s="159" t="n">
        <v>0</v>
      </c>
      <c r="E32" s="12"/>
    </row>
    <row r="33" customFormat="false" ht="12.75" hidden="false" customHeight="false" outlineLevel="0" collapsed="false">
      <c r="A33" s="29" t="s">
        <v>218</v>
      </c>
      <c r="B33" s="166" t="n">
        <v>1</v>
      </c>
      <c r="C33" s="159" t="n">
        <v>1</v>
      </c>
      <c r="D33" s="159" t="n">
        <v>0</v>
      </c>
      <c r="E33" s="12"/>
    </row>
    <row r="34" customFormat="false" ht="12.75" hidden="false" customHeight="false" outlineLevel="0" collapsed="false">
      <c r="A34" s="176" t="s">
        <v>143</v>
      </c>
      <c r="B34" s="177" t="n">
        <v>9</v>
      </c>
      <c r="C34" s="178" t="n">
        <v>7</v>
      </c>
      <c r="D34" s="178" t="n">
        <v>2</v>
      </c>
      <c r="E34" s="12"/>
    </row>
    <row r="35" customFormat="false" ht="12.75" hidden="false" customHeight="false" outlineLevel="0" collapsed="false">
      <c r="A35" s="32" t="s">
        <v>219</v>
      </c>
      <c r="B35" s="166" t="n">
        <v>3</v>
      </c>
      <c r="C35" s="159" t="n">
        <v>3</v>
      </c>
      <c r="D35" s="159" t="n">
        <v>0</v>
      </c>
      <c r="E35" s="12"/>
    </row>
    <row r="36" customFormat="false" ht="12.75" hidden="false" customHeight="false" outlineLevel="0" collapsed="false">
      <c r="A36" s="32" t="s">
        <v>220</v>
      </c>
      <c r="B36" s="166" t="n">
        <v>2</v>
      </c>
      <c r="C36" s="159" t="n">
        <v>2</v>
      </c>
      <c r="D36" s="159" t="n">
        <v>0</v>
      </c>
      <c r="E36" s="12"/>
    </row>
    <row r="37" customFormat="false" ht="12.75" hidden="false" customHeight="false" outlineLevel="0" collapsed="false">
      <c r="A37" s="32" t="s">
        <v>221</v>
      </c>
      <c r="B37" s="166" t="n">
        <v>2</v>
      </c>
      <c r="C37" s="159" t="n">
        <v>1</v>
      </c>
      <c r="D37" s="159" t="n">
        <v>1</v>
      </c>
      <c r="E37" s="12"/>
    </row>
    <row r="38" customFormat="false" ht="12.75" hidden="false" customHeight="false" outlineLevel="0" collapsed="false">
      <c r="A38" s="32" t="s">
        <v>222</v>
      </c>
      <c r="B38" s="166" t="n">
        <v>1</v>
      </c>
      <c r="C38" s="159" t="n">
        <v>0</v>
      </c>
      <c r="D38" s="159" t="n">
        <v>1</v>
      </c>
      <c r="E38" s="12"/>
    </row>
    <row r="39" customFormat="false" ht="12.75" hidden="false" customHeight="false" outlineLevel="0" collapsed="false">
      <c r="A39" s="32" t="s">
        <v>223</v>
      </c>
      <c r="B39" s="166" t="n">
        <v>1</v>
      </c>
      <c r="C39" s="159" t="n">
        <v>1</v>
      </c>
      <c r="D39" s="159" t="n">
        <v>0</v>
      </c>
      <c r="E39" s="12"/>
    </row>
    <row r="40" customFormat="false" ht="12.75" hidden="false" customHeight="false" outlineLevel="0" collapsed="false">
      <c r="A40" s="17"/>
      <c r="B40" s="179"/>
      <c r="C40" s="179"/>
      <c r="D40" s="179"/>
      <c r="E40" s="12"/>
    </row>
    <row r="41" customFormat="false" ht="12.75" hidden="false" customHeight="false" outlineLevel="0" collapsed="false">
      <c r="A41" s="144" t="s">
        <v>77</v>
      </c>
      <c r="B41" s="144"/>
      <c r="C41" s="144"/>
      <c r="D41" s="144"/>
      <c r="E41" s="12"/>
    </row>
    <row r="42" customFormat="false" ht="25.5" hidden="false" customHeight="true" outlineLevel="0" collapsed="false">
      <c r="A42" s="43" t="s">
        <v>224</v>
      </c>
      <c r="B42" s="43"/>
      <c r="C42" s="43"/>
      <c r="D42" s="43"/>
      <c r="E42" s="43"/>
    </row>
    <row r="43" customFormat="false" ht="27" hidden="false" customHeight="true" outlineLevel="0" collapsed="false">
      <c r="A43" s="43" t="s">
        <v>225</v>
      </c>
      <c r="B43" s="43"/>
      <c r="C43" s="43"/>
      <c r="D43" s="43"/>
      <c r="E43" s="43"/>
    </row>
  </sheetData>
  <mergeCells count="7">
    <mergeCell ref="A1:D1"/>
    <mergeCell ref="A2:D2"/>
    <mergeCell ref="A3:D3"/>
    <mergeCell ref="C4:D4"/>
    <mergeCell ref="A41:D41"/>
    <mergeCell ref="A42:E42"/>
    <mergeCell ref="A43:E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7.85"/>
    <col collapsed="false" customWidth="true" hidden="false" outlineLevel="0" max="4" min="3" style="0" width="11.7"/>
    <col collapsed="false" customWidth="true" hidden="false" outlineLevel="0" max="5" min="5" style="0" width="34.99"/>
  </cols>
  <sheetData>
    <row r="1" customFormat="false" ht="15.75" hidden="false" customHeight="false" outlineLevel="0" collapsed="false">
      <c r="A1" s="180" t="s">
        <v>22</v>
      </c>
      <c r="B1" s="180"/>
      <c r="C1" s="180"/>
      <c r="D1" s="180"/>
      <c r="E1" s="180"/>
    </row>
    <row r="2" customFormat="false" ht="12.75" hidden="false" customHeight="true" outlineLevel="0" collapsed="false">
      <c r="A2" s="146" t="s">
        <v>51</v>
      </c>
      <c r="B2" s="146"/>
      <c r="C2" s="146"/>
      <c r="D2" s="146"/>
      <c r="E2" s="12"/>
    </row>
    <row r="3" customFormat="false" ht="12.75" hidden="false" customHeight="false" outlineLevel="0" collapsed="false">
      <c r="A3" s="12"/>
      <c r="B3" s="12"/>
      <c r="C3" s="13" t="s">
        <v>226</v>
      </c>
      <c r="D3" s="13"/>
      <c r="E3" s="12"/>
    </row>
    <row r="4" customFormat="false" ht="12.75" hidden="false" customHeight="false" outlineLevel="0" collapsed="false">
      <c r="A4" s="134" t="s">
        <v>227</v>
      </c>
      <c r="B4" s="113" t="s">
        <v>53</v>
      </c>
      <c r="C4" s="162" t="s">
        <v>116</v>
      </c>
      <c r="D4" s="162" t="s">
        <v>117</v>
      </c>
      <c r="E4" s="12"/>
    </row>
    <row r="5" customFormat="false" ht="12.75" hidden="false" customHeight="false" outlineLevel="0" collapsed="false">
      <c r="A5" s="181" t="s">
        <v>228</v>
      </c>
      <c r="B5" s="182" t="n">
        <v>138</v>
      </c>
      <c r="C5" s="183" t="n">
        <v>100</v>
      </c>
      <c r="D5" s="183" t="n">
        <v>38</v>
      </c>
      <c r="E5" s="12"/>
    </row>
    <row r="6" customFormat="false" ht="12.75" hidden="false" customHeight="false" outlineLevel="0" collapsed="false">
      <c r="A6" s="30" t="s">
        <v>229</v>
      </c>
      <c r="B6" s="184" t="n">
        <v>19</v>
      </c>
      <c r="C6" s="179" t="n">
        <v>3</v>
      </c>
      <c r="D6" s="179" t="n">
        <v>16</v>
      </c>
      <c r="E6" s="12"/>
    </row>
    <row r="7" customFormat="false" ht="12.75" hidden="false" customHeight="false" outlineLevel="0" collapsed="false">
      <c r="A7" s="30" t="s">
        <v>230</v>
      </c>
      <c r="B7" s="184" t="n">
        <v>2322</v>
      </c>
      <c r="C7" s="179" t="s">
        <v>88</v>
      </c>
      <c r="D7" s="179" t="s">
        <v>88</v>
      </c>
      <c r="E7" s="12"/>
    </row>
    <row r="8" customFormat="false" ht="28.5" hidden="false" customHeight="true" outlineLevel="0" collapsed="false">
      <c r="A8" s="145" t="s">
        <v>231</v>
      </c>
      <c r="B8" s="185" t="n">
        <v>11912</v>
      </c>
      <c r="C8" s="179" t="s">
        <v>88</v>
      </c>
      <c r="D8" s="179" t="s">
        <v>88</v>
      </c>
      <c r="E8" s="12"/>
    </row>
    <row r="9" customFormat="false" ht="12.75" hidden="false" customHeight="false" outlineLevel="0" collapsed="false">
      <c r="A9" s="30"/>
      <c r="B9" s="186"/>
      <c r="C9" s="186"/>
      <c r="D9" s="186"/>
      <c r="E9" s="12"/>
    </row>
    <row r="10" customFormat="false" ht="12.75" hidden="false" customHeight="false" outlineLevel="0" collapsed="false">
      <c r="A10" s="144" t="s">
        <v>77</v>
      </c>
      <c r="B10" s="144"/>
      <c r="C10" s="144"/>
      <c r="D10" s="144"/>
      <c r="E10" s="12"/>
    </row>
    <row r="11" customFormat="false" ht="15" hidden="false" customHeight="true" outlineLevel="0" collapsed="false">
      <c r="A11" s="43" t="s">
        <v>232</v>
      </c>
      <c r="B11" s="43"/>
      <c r="C11" s="43"/>
      <c r="D11" s="43"/>
      <c r="E11" s="43"/>
    </row>
  </sheetData>
  <mergeCells count="5">
    <mergeCell ref="A1:D1"/>
    <mergeCell ref="A2:D2"/>
    <mergeCell ref="C3:D3"/>
    <mergeCell ref="A10:D10"/>
    <mergeCell ref="A11:D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7.85"/>
    <col collapsed="false" customWidth="true" hidden="false" outlineLevel="0" max="6" min="3" style="0" width="13.7"/>
  </cols>
  <sheetData>
    <row r="1" customFormat="false" ht="15.75" hidden="false" customHeight="false" outlineLevel="0" collapsed="false">
      <c r="A1" s="9" t="s">
        <v>24</v>
      </c>
      <c r="B1" s="9"/>
      <c r="C1" s="9"/>
      <c r="D1" s="9"/>
      <c r="E1" s="9"/>
      <c r="F1" s="9"/>
    </row>
    <row r="2" customFormat="false" ht="15.75" hidden="false" customHeight="false" outlineLevel="0" collapsed="false">
      <c r="A2" s="9" t="s">
        <v>25</v>
      </c>
      <c r="B2" s="9"/>
      <c r="C2" s="9"/>
      <c r="D2" s="9"/>
      <c r="E2" s="9"/>
      <c r="F2" s="9"/>
    </row>
    <row r="3" customFormat="false" ht="12.75" hidden="false" customHeight="false" outlineLevel="0" collapsed="false">
      <c r="A3" s="89" t="s">
        <v>233</v>
      </c>
      <c r="B3" s="89"/>
      <c r="C3" s="89"/>
      <c r="D3" s="89"/>
      <c r="E3" s="89"/>
      <c r="F3" s="89"/>
    </row>
    <row r="4" customFormat="false" ht="12.75" hidden="false" customHeight="false" outlineLevel="0" collapsed="false">
      <c r="A4" s="12"/>
      <c r="B4" s="134"/>
      <c r="C4" s="134"/>
      <c r="D4" s="134"/>
      <c r="E4" s="13" t="s">
        <v>234</v>
      </c>
      <c r="F4" s="13"/>
    </row>
    <row r="5" customFormat="false" ht="12.75" hidden="false" customHeight="false" outlineLevel="0" collapsed="false">
      <c r="A5" s="17"/>
      <c r="B5" s="113" t="s">
        <v>53</v>
      </c>
      <c r="C5" s="113" t="s">
        <v>116</v>
      </c>
      <c r="D5" s="113" t="s">
        <v>117</v>
      </c>
      <c r="E5" s="113" t="s">
        <v>118</v>
      </c>
      <c r="F5" s="113" t="s">
        <v>119</v>
      </c>
    </row>
    <row r="6" customFormat="false" ht="19.5" hidden="false" customHeight="true" outlineLevel="0" collapsed="false">
      <c r="A6" s="114" t="s">
        <v>235</v>
      </c>
      <c r="B6" s="187" t="n">
        <v>127</v>
      </c>
      <c r="C6" s="188" t="n">
        <v>52</v>
      </c>
      <c r="D6" s="188" t="n">
        <v>75</v>
      </c>
      <c r="E6" s="189" t="n">
        <v>40.94</v>
      </c>
      <c r="F6" s="190" t="n">
        <v>59.06</v>
      </c>
    </row>
    <row r="7" customFormat="false" ht="12.75" hidden="false" customHeight="false" outlineLevel="0" collapsed="false">
      <c r="A7" s="31" t="s">
        <v>236</v>
      </c>
      <c r="B7" s="191" t="n">
        <v>122</v>
      </c>
      <c r="C7" s="192" t="n">
        <v>51</v>
      </c>
      <c r="D7" s="192" t="n">
        <v>71</v>
      </c>
      <c r="E7" s="193" t="n">
        <v>41.8</v>
      </c>
      <c r="F7" s="194" t="n">
        <v>58.2</v>
      </c>
    </row>
    <row r="8" customFormat="false" ht="12.75" hidden="false" customHeight="false" outlineLevel="0" collapsed="false">
      <c r="A8" s="120" t="s">
        <v>237</v>
      </c>
      <c r="B8" s="195" t="n">
        <v>5</v>
      </c>
      <c r="C8" s="192" t="n">
        <v>1</v>
      </c>
      <c r="D8" s="196" t="n">
        <v>4</v>
      </c>
      <c r="E8" s="197" t="n">
        <v>20</v>
      </c>
      <c r="F8" s="194" t="n">
        <v>80</v>
      </c>
    </row>
    <row r="9" customFormat="false" ht="19.5" hidden="false" customHeight="true" outlineLevel="0" collapsed="false">
      <c r="A9" s="134" t="s">
        <v>238</v>
      </c>
      <c r="B9" s="198" t="n">
        <v>117</v>
      </c>
      <c r="C9" s="199" t="n">
        <v>50</v>
      </c>
      <c r="D9" s="199" t="n">
        <v>67</v>
      </c>
      <c r="E9" s="200" t="n">
        <v>42.74</v>
      </c>
      <c r="F9" s="201" t="n">
        <v>57.26</v>
      </c>
    </row>
    <row r="10" customFormat="false" ht="12.75" hidden="false" customHeight="false" outlineLevel="0" collapsed="false">
      <c r="A10" s="31" t="s">
        <v>236</v>
      </c>
      <c r="B10" s="191" t="n">
        <v>112</v>
      </c>
      <c r="C10" s="202" t="n">
        <v>49</v>
      </c>
      <c r="D10" s="202" t="n">
        <v>63</v>
      </c>
      <c r="E10" s="193" t="n">
        <v>43.75</v>
      </c>
      <c r="F10" s="194" t="n">
        <v>56.25</v>
      </c>
    </row>
    <row r="11" customFormat="false" ht="12.75" hidden="false" customHeight="false" outlineLevel="0" collapsed="false">
      <c r="A11" s="120" t="s">
        <v>237</v>
      </c>
      <c r="B11" s="203" t="n">
        <v>5</v>
      </c>
      <c r="C11" s="204" t="n">
        <v>1</v>
      </c>
      <c r="D11" s="196" t="n">
        <v>4</v>
      </c>
      <c r="E11" s="205" t="n">
        <v>20</v>
      </c>
      <c r="F11" s="194" t="n">
        <v>80</v>
      </c>
    </row>
    <row r="12" customFormat="false" ht="19.5" hidden="false" customHeight="true" outlineLevel="0" collapsed="false">
      <c r="A12" s="134" t="s">
        <v>239</v>
      </c>
      <c r="B12" s="198" t="n">
        <v>10</v>
      </c>
      <c r="C12" s="199" t="n">
        <v>2</v>
      </c>
      <c r="D12" s="199" t="n">
        <v>8</v>
      </c>
      <c r="E12" s="200" t="n">
        <v>20</v>
      </c>
      <c r="F12" s="201" t="n">
        <v>80</v>
      </c>
    </row>
    <row r="13" customFormat="false" ht="12.75" hidden="false" customHeight="false" outlineLevel="0" collapsed="false">
      <c r="A13" s="31" t="s">
        <v>236</v>
      </c>
      <c r="B13" s="191" t="n">
        <v>10</v>
      </c>
      <c r="C13" s="202" t="n">
        <v>2</v>
      </c>
      <c r="D13" s="202" t="n">
        <v>8</v>
      </c>
      <c r="E13" s="193" t="n">
        <v>20</v>
      </c>
      <c r="F13" s="194" t="n">
        <v>80</v>
      </c>
    </row>
    <row r="14" customFormat="false" ht="12.75" hidden="false" customHeight="false" outlineLevel="0" collapsed="false">
      <c r="A14" s="120" t="s">
        <v>237</v>
      </c>
      <c r="B14" s="203" t="n">
        <v>0</v>
      </c>
      <c r="C14" s="196" t="n">
        <v>0</v>
      </c>
      <c r="D14" s="196" t="n">
        <v>0</v>
      </c>
      <c r="E14" s="206" t="n">
        <v>0</v>
      </c>
      <c r="F14" s="206" t="n">
        <v>0</v>
      </c>
    </row>
  </sheetData>
  <mergeCells count="4">
    <mergeCell ref="A1:F1"/>
    <mergeCell ref="A2:F2"/>
    <mergeCell ref="A3:F3"/>
    <mergeCell ref="E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7.85"/>
    <col collapsed="false" customWidth="true" hidden="false" outlineLevel="0" max="7" min="3" style="0" width="10.99"/>
  </cols>
  <sheetData>
    <row r="1" customFormat="false" ht="15.75" hidden="false" customHeight="false" outlineLevel="0" collapsed="false">
      <c r="A1" s="207" t="s">
        <v>27</v>
      </c>
      <c r="B1" s="207"/>
      <c r="C1" s="207"/>
      <c r="D1" s="207"/>
      <c r="E1" s="207"/>
      <c r="F1" s="207"/>
      <c r="G1" s="207"/>
    </row>
    <row r="2" customFormat="false" ht="12.75" hidden="false" customHeight="false" outlineLevel="0" collapsed="false">
      <c r="A2" s="89" t="s">
        <v>233</v>
      </c>
      <c r="B2" s="89"/>
      <c r="C2" s="89"/>
      <c r="D2" s="89"/>
      <c r="E2" s="89"/>
      <c r="F2" s="89"/>
      <c r="G2" s="89"/>
    </row>
    <row r="3" customFormat="false" ht="12.75" hidden="false" customHeight="false" outlineLevel="0" collapsed="false">
      <c r="A3" s="12"/>
      <c r="B3" s="12"/>
      <c r="C3" s="12"/>
      <c r="D3" s="12"/>
      <c r="E3" s="12"/>
      <c r="F3" s="13" t="s">
        <v>240</v>
      </c>
      <c r="G3" s="13"/>
    </row>
    <row r="4" customFormat="false" ht="12.75" hidden="false" customHeight="false" outlineLevel="0" collapsed="false">
      <c r="A4" s="12"/>
      <c r="B4" s="14" t="s">
        <v>53</v>
      </c>
      <c r="C4" s="111"/>
      <c r="D4" s="111"/>
      <c r="E4" s="208" t="s">
        <v>158</v>
      </c>
      <c r="F4" s="208"/>
      <c r="G4" s="208"/>
    </row>
    <row r="5" customFormat="false" ht="12.75" hidden="false" customHeight="false" outlineLevel="0" collapsed="false">
      <c r="A5" s="17"/>
      <c r="B5" s="12"/>
      <c r="C5" s="113" t="s">
        <v>116</v>
      </c>
      <c r="D5" s="113" t="s">
        <v>117</v>
      </c>
      <c r="E5" s="113" t="s">
        <v>57</v>
      </c>
      <c r="F5" s="113" t="s">
        <v>159</v>
      </c>
      <c r="G5" s="113" t="s">
        <v>160</v>
      </c>
    </row>
    <row r="6" customFormat="false" ht="19.5" hidden="false" customHeight="true" outlineLevel="0" collapsed="false">
      <c r="A6" s="114" t="s">
        <v>235</v>
      </c>
      <c r="B6" s="209" t="n">
        <v>121</v>
      </c>
      <c r="C6" s="157" t="n">
        <v>53</v>
      </c>
      <c r="D6" s="157" t="n">
        <v>68</v>
      </c>
      <c r="E6" s="157" t="n">
        <v>117</v>
      </c>
      <c r="F6" s="210" t="n">
        <v>4</v>
      </c>
      <c r="G6" s="210" t="s">
        <v>241</v>
      </c>
    </row>
    <row r="7" customFormat="false" ht="12.75" hidden="false" customHeight="false" outlineLevel="0" collapsed="false">
      <c r="A7" s="31" t="s">
        <v>236</v>
      </c>
      <c r="B7" s="166" t="n">
        <v>116</v>
      </c>
      <c r="C7" s="159" t="n">
        <v>52</v>
      </c>
      <c r="D7" s="159" t="n">
        <v>64</v>
      </c>
      <c r="E7" s="159" t="n">
        <v>112</v>
      </c>
      <c r="F7" s="40" t="n">
        <v>4</v>
      </c>
      <c r="G7" s="40" t="s">
        <v>241</v>
      </c>
    </row>
    <row r="8" customFormat="false" ht="12.75" hidden="false" customHeight="false" outlineLevel="0" collapsed="false">
      <c r="A8" s="120" t="s">
        <v>237</v>
      </c>
      <c r="B8" s="166" t="n">
        <v>5</v>
      </c>
      <c r="C8" s="159" t="n">
        <v>1</v>
      </c>
      <c r="D8" s="159" t="n">
        <v>4</v>
      </c>
      <c r="E8" s="159" t="n">
        <v>5</v>
      </c>
      <c r="F8" s="40" t="n">
        <v>0</v>
      </c>
      <c r="G8" s="40" t="s">
        <v>241</v>
      </c>
    </row>
  </sheetData>
  <mergeCells count="4">
    <mergeCell ref="A1:G1"/>
    <mergeCell ref="A2:G2"/>
    <mergeCell ref="F3:G3"/>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7.85"/>
    <col collapsed="false" customWidth="true" hidden="false" outlineLevel="0" max="5" min="3" style="0" width="14.99"/>
    <col collapsed="false" customWidth="true" hidden="false" outlineLevel="0" max="6" min="6" style="0" width="18.28"/>
  </cols>
  <sheetData>
    <row r="1" customFormat="false" ht="32.25" hidden="false" customHeight="true" outlineLevel="0" collapsed="false">
      <c r="A1" s="110" t="s">
        <v>29</v>
      </c>
      <c r="B1" s="110"/>
      <c r="C1" s="110"/>
      <c r="D1" s="110"/>
      <c r="E1" s="110"/>
      <c r="F1" s="110"/>
      <c r="G1" s="12"/>
    </row>
    <row r="2" customFormat="false" ht="12.75" hidden="false" customHeight="false" outlineLevel="0" collapsed="false">
      <c r="A2" s="89" t="s">
        <v>242</v>
      </c>
      <c r="B2" s="89"/>
      <c r="C2" s="89"/>
      <c r="D2" s="89"/>
      <c r="E2" s="89"/>
      <c r="F2" s="89"/>
    </row>
    <row r="3" customFormat="false" ht="12.75" hidden="false" customHeight="false" outlineLevel="0" collapsed="false">
      <c r="A3" s="12"/>
      <c r="B3" s="12"/>
      <c r="C3" s="12"/>
      <c r="D3" s="12"/>
      <c r="E3" s="12"/>
      <c r="F3" s="90" t="s">
        <v>243</v>
      </c>
    </row>
    <row r="4" customFormat="false" ht="12.75" hidden="false" customHeight="false" outlineLevel="0" collapsed="false">
      <c r="A4" s="17"/>
      <c r="B4" s="113" t="s">
        <v>53</v>
      </c>
      <c r="C4" s="113" t="s">
        <v>116</v>
      </c>
      <c r="D4" s="113" t="s">
        <v>117</v>
      </c>
      <c r="E4" s="113" t="s">
        <v>118</v>
      </c>
      <c r="F4" s="113" t="s">
        <v>119</v>
      </c>
    </row>
    <row r="5" customFormat="false" ht="19.5" hidden="false" customHeight="true" outlineLevel="0" collapsed="false">
      <c r="A5" s="163" t="s">
        <v>60</v>
      </c>
      <c r="B5" s="211" t="n">
        <f aca="false">SUM(B9,B13)</f>
        <v>92</v>
      </c>
      <c r="C5" s="212" t="n">
        <f aca="false">SUM(C9,C13)</f>
        <v>34</v>
      </c>
      <c r="D5" s="212" t="n">
        <f aca="false">SUM(D9,D13)</f>
        <v>58</v>
      </c>
      <c r="E5" s="213" t="n">
        <f aca="false">100/B5*C5</f>
        <v>36.9565217391304</v>
      </c>
      <c r="F5" s="213" t="n">
        <f aca="false">100/B5*D5</f>
        <v>63.0434782608696</v>
      </c>
    </row>
    <row r="6" customFormat="false" ht="12.75" hidden="false" customHeight="false" outlineLevel="0" collapsed="false">
      <c r="A6" s="31" t="s">
        <v>244</v>
      </c>
      <c r="B6" s="191" t="n">
        <v>2</v>
      </c>
      <c r="C6" s="214" t="n">
        <v>2</v>
      </c>
      <c r="D6" s="215" t="n">
        <v>0</v>
      </c>
      <c r="E6" s="216" t="n">
        <f aca="false">100/B6*C6</f>
        <v>100</v>
      </c>
      <c r="F6" s="214" t="n">
        <f aca="false">100/B6*D6</f>
        <v>0</v>
      </c>
    </row>
    <row r="7" customFormat="false" ht="12.75" hidden="false" customHeight="false" outlineLevel="0" collapsed="false">
      <c r="A7" s="120" t="s">
        <v>245</v>
      </c>
      <c r="B7" s="217" t="n">
        <f aca="false">B11+B14</f>
        <v>72</v>
      </c>
      <c r="C7" s="218" t="n">
        <f aca="false">C11+C14</f>
        <v>23</v>
      </c>
      <c r="D7" s="218" t="n">
        <f aca="false">D11+D14</f>
        <v>49</v>
      </c>
      <c r="E7" s="219" t="n">
        <f aca="false">100/B7*C7</f>
        <v>31.9444444444444</v>
      </c>
      <c r="F7" s="219" t="n">
        <f aca="false">100/B7*D7</f>
        <v>68.0555555555556</v>
      </c>
    </row>
    <row r="8" customFormat="false" ht="12.75" hidden="false" customHeight="false" outlineLevel="0" collapsed="false">
      <c r="A8" s="120" t="s">
        <v>246</v>
      </c>
      <c r="B8" s="217" t="n">
        <v>18</v>
      </c>
      <c r="C8" s="218" t="n">
        <v>9</v>
      </c>
      <c r="D8" s="218" t="n">
        <v>9</v>
      </c>
      <c r="E8" s="219" t="n">
        <f aca="false">100/B8*C8</f>
        <v>50</v>
      </c>
      <c r="F8" s="219" t="n">
        <f aca="false">100/B8*D8</f>
        <v>50</v>
      </c>
    </row>
    <row r="9" customFormat="false" ht="19.5" hidden="false" customHeight="true" outlineLevel="0" collapsed="false">
      <c r="A9" s="134" t="s">
        <v>132</v>
      </c>
      <c r="B9" s="198" t="n">
        <v>85</v>
      </c>
      <c r="C9" s="220" t="n">
        <v>30</v>
      </c>
      <c r="D9" s="221" t="n">
        <v>55</v>
      </c>
      <c r="E9" s="222" t="n">
        <v>35.29</v>
      </c>
      <c r="F9" s="222" t="n">
        <v>64.71</v>
      </c>
    </row>
    <row r="10" customFormat="false" ht="12.75" hidden="false" customHeight="false" outlineLevel="0" collapsed="false">
      <c r="A10" s="31" t="s">
        <v>244</v>
      </c>
      <c r="B10" s="191" t="n">
        <v>2</v>
      </c>
      <c r="C10" s="214" t="n">
        <v>2</v>
      </c>
      <c r="D10" s="215" t="n">
        <v>0</v>
      </c>
      <c r="E10" s="216" t="n">
        <v>100</v>
      </c>
      <c r="F10" s="223" t="n">
        <v>0</v>
      </c>
    </row>
    <row r="11" customFormat="false" ht="12.75" hidden="false" customHeight="false" outlineLevel="0" collapsed="false">
      <c r="A11" s="120" t="s">
        <v>245</v>
      </c>
      <c r="B11" s="217" t="n">
        <v>65</v>
      </c>
      <c r="C11" s="218" t="n">
        <v>19</v>
      </c>
      <c r="D11" s="218" t="n">
        <v>46</v>
      </c>
      <c r="E11" s="219" t="n">
        <v>29.23</v>
      </c>
      <c r="F11" s="219" t="n">
        <v>70.77</v>
      </c>
    </row>
    <row r="12" customFormat="false" ht="12.75" hidden="false" customHeight="false" outlineLevel="0" collapsed="false">
      <c r="A12" s="120" t="s">
        <v>246</v>
      </c>
      <c r="B12" s="217" t="n">
        <v>18</v>
      </c>
      <c r="C12" s="218" t="n">
        <v>9</v>
      </c>
      <c r="D12" s="218" t="n">
        <v>9</v>
      </c>
      <c r="E12" s="219" t="n">
        <v>50</v>
      </c>
      <c r="F12" s="219" t="n">
        <v>50</v>
      </c>
    </row>
    <row r="13" customFormat="false" ht="19.5" hidden="false" customHeight="true" outlineLevel="0" collapsed="false">
      <c r="A13" s="134" t="s">
        <v>143</v>
      </c>
      <c r="B13" s="198" t="n">
        <v>7</v>
      </c>
      <c r="C13" s="220" t="n">
        <v>4</v>
      </c>
      <c r="D13" s="221" t="n">
        <v>3</v>
      </c>
      <c r="E13" s="222" t="n">
        <f aca="false">100/B13*C13</f>
        <v>57.1428571428571</v>
      </c>
      <c r="F13" s="222" t="n">
        <f aca="false">100/B13*D13</f>
        <v>42.8571428571429</v>
      </c>
    </row>
    <row r="14" customFormat="false" ht="12.75" hidden="false" customHeight="false" outlineLevel="0" collapsed="false">
      <c r="A14" s="31" t="s">
        <v>245</v>
      </c>
      <c r="B14" s="191" t="n">
        <v>7</v>
      </c>
      <c r="C14" s="214" t="n">
        <v>4</v>
      </c>
      <c r="D14" s="214" t="n">
        <v>3</v>
      </c>
      <c r="E14" s="216" t="n">
        <v>57.1428571428571</v>
      </c>
      <c r="F14" s="216" t="n">
        <v>42.8571428571429</v>
      </c>
    </row>
  </sheetData>
  <mergeCells count="2">
    <mergeCell ref="A1:F1"/>
    <mergeCell ref="A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0" width="7.85"/>
    <col collapsed="false" customWidth="true" hidden="false" outlineLevel="0" max="6" min="3" style="0" width="13.7"/>
  </cols>
  <sheetData>
    <row r="1" customFormat="false" ht="15.75" hidden="false" customHeight="false" outlineLevel="0" collapsed="false">
      <c r="A1" s="207" t="s">
        <v>31</v>
      </c>
      <c r="B1" s="207"/>
      <c r="C1" s="207"/>
      <c r="D1" s="207"/>
      <c r="E1" s="207"/>
      <c r="F1" s="207"/>
    </row>
    <row r="2" customFormat="false" ht="12.75" hidden="false" customHeight="true" outlineLevel="0" collapsed="false">
      <c r="A2" s="146" t="s">
        <v>242</v>
      </c>
      <c r="B2" s="146"/>
      <c r="C2" s="146"/>
      <c r="D2" s="146"/>
      <c r="E2" s="146"/>
      <c r="F2" s="146"/>
    </row>
    <row r="3" customFormat="false" ht="12.75" hidden="false" customHeight="false" outlineLevel="0" collapsed="false">
      <c r="A3" s="12"/>
      <c r="B3" s="12"/>
      <c r="C3" s="12"/>
      <c r="D3" s="12"/>
      <c r="E3" s="12"/>
      <c r="F3" s="90" t="s">
        <v>247</v>
      </c>
    </row>
    <row r="4" customFormat="false" ht="12.75" hidden="false" customHeight="false" outlineLevel="0" collapsed="false">
      <c r="A4" s="17"/>
      <c r="B4" s="113" t="s">
        <v>53</v>
      </c>
      <c r="C4" s="113" t="s">
        <v>116</v>
      </c>
      <c r="D4" s="113" t="s">
        <v>117</v>
      </c>
      <c r="E4" s="113" t="s">
        <v>118</v>
      </c>
      <c r="F4" s="113" t="s">
        <v>119</v>
      </c>
    </row>
    <row r="5" customFormat="false" ht="19.5" hidden="false" customHeight="true" outlineLevel="0" collapsed="false">
      <c r="A5" s="114" t="s">
        <v>60</v>
      </c>
      <c r="B5" s="224" t="n">
        <f aca="false">SUM(B6:B11)</f>
        <v>156</v>
      </c>
      <c r="C5" s="225" t="n">
        <f aca="false">SUM(C6:C11)</f>
        <v>85</v>
      </c>
      <c r="D5" s="225" t="n">
        <f aca="false">SUM(D6:D11)</f>
        <v>71</v>
      </c>
      <c r="E5" s="226" t="n">
        <f aca="false">100/$B$5*C5</f>
        <v>54.4871794871795</v>
      </c>
      <c r="F5" s="226" t="n">
        <f aca="false">100/$B$5*D5</f>
        <v>45.5128205128205</v>
      </c>
    </row>
    <row r="6" customFormat="false" ht="15" hidden="false" customHeight="true" outlineLevel="0" collapsed="false">
      <c r="A6" s="31" t="s">
        <v>245</v>
      </c>
      <c r="B6" s="227" t="n">
        <f aca="false">B13+B17+B23</f>
        <v>57</v>
      </c>
      <c r="C6" s="169" t="n">
        <f aca="false">C13+C17+C23</f>
        <v>30</v>
      </c>
      <c r="D6" s="169" t="n">
        <f aca="false">D13+D17+D23</f>
        <v>27</v>
      </c>
      <c r="E6" s="216" t="n">
        <f aca="false">100/$B$6*C6</f>
        <v>52.6315789473684</v>
      </c>
      <c r="F6" s="216" t="n">
        <f aca="false">100/$B$6*D6</f>
        <v>47.3684210526316</v>
      </c>
    </row>
    <row r="7" customFormat="false" ht="15" hidden="false" customHeight="true" outlineLevel="0" collapsed="false">
      <c r="A7" s="120" t="s">
        <v>246</v>
      </c>
      <c r="B7" s="228" t="n">
        <f aca="false">SUM(B14,B18,B24)</f>
        <v>75</v>
      </c>
      <c r="C7" s="133" t="n">
        <f aca="false">SUM(C14,C18,C24)</f>
        <v>38</v>
      </c>
      <c r="D7" s="133" t="n">
        <f aca="false">SUM(D14,D18,D24)</f>
        <v>37</v>
      </c>
      <c r="E7" s="219" t="n">
        <f aca="false">100/$B$7*C7</f>
        <v>50.6666666666667</v>
      </c>
      <c r="F7" s="219" t="n">
        <f aca="false">100/$B$7*D7</f>
        <v>49.3333333333333</v>
      </c>
    </row>
    <row r="8" customFormat="false" ht="15" hidden="false" customHeight="true" outlineLevel="0" collapsed="false">
      <c r="A8" s="120" t="s">
        <v>248</v>
      </c>
      <c r="B8" s="228" t="n">
        <f aca="false">B15+B19</f>
        <v>15</v>
      </c>
      <c r="C8" s="133" t="n">
        <f aca="false">C15+C19</f>
        <v>12</v>
      </c>
      <c r="D8" s="133" t="n">
        <f aca="false">D15+D19</f>
        <v>3</v>
      </c>
      <c r="E8" s="219" t="n">
        <f aca="false">100/$B$8*C8</f>
        <v>80</v>
      </c>
      <c r="F8" s="219" t="n">
        <f aca="false">100/$B$8*D8</f>
        <v>20</v>
      </c>
    </row>
    <row r="9" customFormat="false" ht="15" hidden="false" customHeight="true" outlineLevel="0" collapsed="false">
      <c r="A9" s="120" t="s">
        <v>249</v>
      </c>
      <c r="B9" s="228" t="n">
        <f aca="false">B25</f>
        <v>5</v>
      </c>
      <c r="C9" s="133" t="n">
        <f aca="false">C25</f>
        <v>4</v>
      </c>
      <c r="D9" s="133" t="n">
        <f aca="false">D25</f>
        <v>1</v>
      </c>
      <c r="E9" s="219" t="n">
        <f aca="false">E25</f>
        <v>80</v>
      </c>
      <c r="F9" s="219" t="n">
        <f aca="false">F25</f>
        <v>20</v>
      </c>
    </row>
    <row r="10" customFormat="false" ht="15" hidden="false" customHeight="true" outlineLevel="0" collapsed="false">
      <c r="A10" s="120" t="s">
        <v>250</v>
      </c>
      <c r="B10" s="228" t="n">
        <f aca="false">B20</f>
        <v>3</v>
      </c>
      <c r="C10" s="40" t="n">
        <f aca="false">C20</f>
        <v>0</v>
      </c>
      <c r="D10" s="133" t="n">
        <f aca="false">D20</f>
        <v>3</v>
      </c>
      <c r="E10" s="40" t="n">
        <f aca="false">100/$B$10*C10</f>
        <v>0</v>
      </c>
      <c r="F10" s="219" t="n">
        <f aca="false">100/$B$10*D10</f>
        <v>100</v>
      </c>
    </row>
    <row r="11" customFormat="false" ht="12.75" hidden="false" customHeight="false" outlineLevel="0" collapsed="false">
      <c r="A11" s="120" t="s">
        <v>251</v>
      </c>
      <c r="B11" s="158" t="n">
        <f aca="false">B21</f>
        <v>1</v>
      </c>
      <c r="C11" s="40" t="n">
        <f aca="false">C21</f>
        <v>1</v>
      </c>
      <c r="D11" s="40" t="n">
        <f aca="false">D21</f>
        <v>0</v>
      </c>
      <c r="E11" s="40" t="n">
        <f aca="false">100/$B$11*C11</f>
        <v>100</v>
      </c>
      <c r="F11" s="40" t="n">
        <f aca="false">100/$B$11*D11</f>
        <v>0</v>
      </c>
    </row>
    <row r="12" customFormat="false" ht="19.5" hidden="false" customHeight="true" outlineLevel="0" collapsed="false">
      <c r="A12" s="134" t="s">
        <v>154</v>
      </c>
      <c r="B12" s="228" t="n">
        <v>18</v>
      </c>
      <c r="C12" s="133" t="n">
        <v>14</v>
      </c>
      <c r="D12" s="133" t="n">
        <v>4</v>
      </c>
      <c r="E12" s="229" t="n">
        <v>77.78</v>
      </c>
      <c r="F12" s="229" t="n">
        <v>22.22</v>
      </c>
    </row>
    <row r="13" customFormat="false" ht="12.75" hidden="false" customHeight="false" outlineLevel="0" collapsed="false">
      <c r="A13" s="31" t="s">
        <v>245</v>
      </c>
      <c r="B13" s="230" t="n">
        <v>2</v>
      </c>
      <c r="C13" s="231" t="n">
        <v>1</v>
      </c>
      <c r="D13" s="231" t="n">
        <v>1</v>
      </c>
      <c r="E13" s="193" t="n">
        <v>50</v>
      </c>
      <c r="F13" s="193" t="n">
        <v>50</v>
      </c>
    </row>
    <row r="14" customFormat="false" ht="12.75" hidden="false" customHeight="false" outlineLevel="0" collapsed="false">
      <c r="A14" s="120" t="s">
        <v>246</v>
      </c>
      <c r="B14" s="158" t="n">
        <v>11</v>
      </c>
      <c r="C14" s="147" t="n">
        <v>8</v>
      </c>
      <c r="D14" s="147" t="n">
        <v>3</v>
      </c>
      <c r="E14" s="232" t="n">
        <v>72.73</v>
      </c>
      <c r="F14" s="232" t="n">
        <v>27.27</v>
      </c>
    </row>
    <row r="15" customFormat="false" ht="12.75" hidden="false" customHeight="false" outlineLevel="0" collapsed="false">
      <c r="A15" s="120" t="s">
        <v>248</v>
      </c>
      <c r="B15" s="158" t="n">
        <v>5</v>
      </c>
      <c r="C15" s="147" t="n">
        <v>5</v>
      </c>
      <c r="D15" s="40" t="n">
        <v>0</v>
      </c>
      <c r="E15" s="232" t="n">
        <v>100</v>
      </c>
      <c r="F15" s="40" t="n">
        <v>0</v>
      </c>
    </row>
    <row r="16" customFormat="false" ht="19.5" hidden="false" customHeight="true" outlineLevel="0" collapsed="false">
      <c r="A16" s="134" t="s">
        <v>132</v>
      </c>
      <c r="B16" s="158" t="n">
        <v>120</v>
      </c>
      <c r="C16" s="147" t="n">
        <v>59</v>
      </c>
      <c r="D16" s="147" t="n">
        <v>61</v>
      </c>
      <c r="E16" s="232" t="n">
        <v>49.17</v>
      </c>
      <c r="F16" s="232" t="n">
        <v>50.83</v>
      </c>
    </row>
    <row r="17" customFormat="false" ht="12.75" hidden="false" customHeight="false" outlineLevel="0" collapsed="false">
      <c r="A17" s="31" t="s">
        <v>252</v>
      </c>
      <c r="B17" s="230" t="n">
        <v>47</v>
      </c>
      <c r="C17" s="231" t="n">
        <v>23</v>
      </c>
      <c r="D17" s="231" t="n">
        <v>24</v>
      </c>
      <c r="E17" s="193" t="n">
        <v>48.94</v>
      </c>
      <c r="F17" s="193" t="n">
        <v>51.06</v>
      </c>
    </row>
    <row r="18" customFormat="false" ht="12.75" hidden="false" customHeight="false" outlineLevel="0" collapsed="false">
      <c r="A18" s="120" t="s">
        <v>253</v>
      </c>
      <c r="B18" s="158" t="n">
        <v>59</v>
      </c>
      <c r="C18" s="179" t="n">
        <v>28</v>
      </c>
      <c r="D18" s="179" t="n">
        <v>31</v>
      </c>
      <c r="E18" s="197" t="n">
        <v>47.46</v>
      </c>
      <c r="F18" s="197" t="n">
        <v>52.54</v>
      </c>
    </row>
    <row r="19" customFormat="false" ht="12.75" hidden="false" customHeight="false" outlineLevel="0" collapsed="false">
      <c r="A19" s="120" t="s">
        <v>248</v>
      </c>
      <c r="B19" s="158" t="n">
        <v>10</v>
      </c>
      <c r="C19" s="179" t="n">
        <v>7</v>
      </c>
      <c r="D19" s="179" t="n">
        <v>3</v>
      </c>
      <c r="E19" s="197" t="n">
        <v>70</v>
      </c>
      <c r="F19" s="197" t="n">
        <v>30</v>
      </c>
    </row>
    <row r="20" customFormat="false" ht="12.75" hidden="false" customHeight="false" outlineLevel="0" collapsed="false">
      <c r="A20" s="120" t="s">
        <v>250</v>
      </c>
      <c r="B20" s="158" t="n">
        <v>3</v>
      </c>
      <c r="C20" s="40" t="n">
        <v>0</v>
      </c>
      <c r="D20" s="179" t="n">
        <v>3</v>
      </c>
      <c r="E20" s="40" t="n">
        <v>0</v>
      </c>
      <c r="F20" s="197" t="n">
        <v>100</v>
      </c>
    </row>
    <row r="21" customFormat="false" ht="12.75" hidden="false" customHeight="false" outlineLevel="0" collapsed="false">
      <c r="A21" s="120" t="s">
        <v>251</v>
      </c>
      <c r="B21" s="158" t="n">
        <v>1</v>
      </c>
      <c r="C21" s="40" t="n">
        <v>1</v>
      </c>
      <c r="D21" s="40" t="n">
        <v>0</v>
      </c>
      <c r="E21" s="40" t="n">
        <v>100</v>
      </c>
      <c r="F21" s="40" t="n">
        <v>0</v>
      </c>
    </row>
    <row r="22" customFormat="false" ht="19.5" hidden="false" customHeight="true" outlineLevel="0" collapsed="false">
      <c r="A22" s="134" t="s">
        <v>143</v>
      </c>
      <c r="B22" s="158" t="n">
        <v>18</v>
      </c>
      <c r="C22" s="233" t="n">
        <v>12</v>
      </c>
      <c r="D22" s="233" t="n">
        <v>6</v>
      </c>
      <c r="E22" s="197" t="n">
        <v>66.67</v>
      </c>
      <c r="F22" s="197" t="n">
        <v>33.33</v>
      </c>
    </row>
    <row r="23" customFormat="false" ht="12.75" hidden="false" customHeight="false" outlineLevel="0" collapsed="false">
      <c r="A23" s="31" t="s">
        <v>252</v>
      </c>
      <c r="B23" s="230" t="n">
        <v>8</v>
      </c>
      <c r="C23" s="231" t="n">
        <v>6</v>
      </c>
      <c r="D23" s="231" t="n">
        <v>2</v>
      </c>
      <c r="E23" s="193" t="n">
        <v>75</v>
      </c>
      <c r="F23" s="193" t="n">
        <v>25</v>
      </c>
    </row>
    <row r="24" customFormat="false" ht="12.75" hidden="false" customHeight="false" outlineLevel="0" collapsed="false">
      <c r="A24" s="32" t="s">
        <v>246</v>
      </c>
      <c r="B24" s="234" t="n">
        <v>5</v>
      </c>
      <c r="C24" s="179" t="n">
        <v>2</v>
      </c>
      <c r="D24" s="179" t="n">
        <v>3</v>
      </c>
      <c r="E24" s="197" t="n">
        <v>40</v>
      </c>
      <c r="F24" s="197" t="n">
        <v>60</v>
      </c>
    </row>
    <row r="25" customFormat="false" ht="12.75" hidden="false" customHeight="false" outlineLevel="0" collapsed="false">
      <c r="A25" s="32" t="s">
        <v>249</v>
      </c>
      <c r="B25" s="158" t="n">
        <v>5</v>
      </c>
      <c r="C25" s="0" t="n">
        <v>4</v>
      </c>
      <c r="D25" s="0" t="n">
        <v>1</v>
      </c>
      <c r="E25" s="28" t="n">
        <v>80</v>
      </c>
      <c r="F25" s="28" t="n">
        <v>20</v>
      </c>
    </row>
    <row r="27" customFormat="false" ht="12.75" hidden="false" customHeight="false" outlineLevel="0" collapsed="false">
      <c r="A27" s="41" t="s">
        <v>77</v>
      </c>
    </row>
    <row r="28" customFormat="false" ht="12.75" hidden="false" customHeight="true" outlineLevel="0" collapsed="false">
      <c r="A28" s="145" t="s">
        <v>254</v>
      </c>
      <c r="B28" s="145"/>
      <c r="C28" s="145"/>
      <c r="D28" s="145"/>
      <c r="E28" s="145"/>
      <c r="F28" s="145"/>
    </row>
  </sheetData>
  <mergeCells count="3">
    <mergeCell ref="A1:F1"/>
    <mergeCell ref="A2:F2"/>
    <mergeCell ref="A28:F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7.85"/>
    <col collapsed="false" customWidth="true" hidden="false" outlineLevel="0" max="4" min="3" style="0" width="10.13"/>
    <col collapsed="false" customWidth="true" hidden="false" outlineLevel="0" max="9" min="5" style="0" width="11.28"/>
  </cols>
  <sheetData>
    <row r="1" customFormat="false" ht="17.25" hidden="false" customHeight="true" outlineLevel="0" collapsed="false">
      <c r="A1" s="110" t="s">
        <v>33</v>
      </c>
      <c r="B1" s="110"/>
      <c r="C1" s="110"/>
      <c r="D1" s="110"/>
      <c r="E1" s="110"/>
      <c r="F1" s="110"/>
      <c r="G1" s="110"/>
      <c r="H1" s="110"/>
      <c r="I1" s="110"/>
    </row>
    <row r="2" customFormat="false" ht="12.75" hidden="false" customHeight="false" outlineLevel="0" collapsed="false">
      <c r="A2" s="89" t="s">
        <v>242</v>
      </c>
      <c r="B2" s="89"/>
      <c r="C2" s="89"/>
      <c r="D2" s="89"/>
      <c r="E2" s="89"/>
      <c r="F2" s="89"/>
      <c r="G2" s="89"/>
      <c r="H2" s="89"/>
      <c r="I2" s="89"/>
    </row>
    <row r="3" customFormat="false" ht="12.75" hidden="false" customHeight="false" outlineLevel="0" collapsed="false">
      <c r="A3" s="12"/>
      <c r="B3" s="12"/>
      <c r="C3" s="12"/>
      <c r="D3" s="12"/>
      <c r="E3" s="12"/>
      <c r="F3" s="13" t="s">
        <v>255</v>
      </c>
      <c r="G3" s="13"/>
      <c r="H3" s="13"/>
      <c r="I3" s="13"/>
    </row>
    <row r="4" customFormat="false" ht="12.75" hidden="false" customHeight="false" outlineLevel="0" collapsed="false">
      <c r="A4" s="12"/>
      <c r="B4" s="14" t="s">
        <v>53</v>
      </c>
      <c r="C4" s="15"/>
      <c r="D4" s="15"/>
      <c r="E4" s="16" t="s">
        <v>158</v>
      </c>
      <c r="F4" s="16"/>
      <c r="G4" s="16"/>
      <c r="H4" s="16"/>
      <c r="I4" s="16"/>
    </row>
    <row r="5" customFormat="false" ht="12.75" hidden="false" customHeight="false" outlineLevel="0" collapsed="false">
      <c r="A5" s="17"/>
      <c r="B5" s="147"/>
      <c r="C5" s="113" t="s">
        <v>116</v>
      </c>
      <c r="D5" s="113" t="s">
        <v>117</v>
      </c>
      <c r="E5" s="113" t="s">
        <v>57</v>
      </c>
      <c r="F5" s="162" t="s">
        <v>159</v>
      </c>
      <c r="G5" s="162" t="s">
        <v>160</v>
      </c>
      <c r="H5" s="162" t="s">
        <v>161</v>
      </c>
      <c r="I5" s="113" t="s">
        <v>59</v>
      </c>
    </row>
    <row r="6" customFormat="false" ht="19.5" hidden="false" customHeight="true" outlineLevel="0" collapsed="false">
      <c r="A6" s="19" t="s">
        <v>60</v>
      </c>
      <c r="B6" s="235" t="n">
        <v>181</v>
      </c>
      <c r="C6" s="235" t="n">
        <v>119</v>
      </c>
      <c r="D6" s="235" t="n">
        <v>62</v>
      </c>
      <c r="E6" s="235" t="n">
        <v>18</v>
      </c>
      <c r="F6" s="235" t="n">
        <v>35</v>
      </c>
      <c r="G6" s="235" t="n">
        <v>66</v>
      </c>
      <c r="H6" s="235" t="n">
        <v>44</v>
      </c>
      <c r="I6" s="235" t="n">
        <v>18</v>
      </c>
    </row>
    <row r="7" customFormat="false" ht="12.75" hidden="false" customHeight="false" outlineLevel="0" collapsed="false">
      <c r="A7" s="120" t="s">
        <v>245</v>
      </c>
      <c r="B7" s="38" t="n">
        <v>57</v>
      </c>
      <c r="C7" s="38" t="n">
        <v>39</v>
      </c>
      <c r="D7" s="38" t="n">
        <v>18</v>
      </c>
      <c r="E7" s="38" t="n">
        <v>2</v>
      </c>
      <c r="F7" s="38" t="n">
        <v>10</v>
      </c>
      <c r="G7" s="38" t="n">
        <v>33</v>
      </c>
      <c r="H7" s="38" t="n">
        <v>11</v>
      </c>
      <c r="I7" s="38" t="n">
        <v>1</v>
      </c>
    </row>
    <row r="8" customFormat="false" ht="12.75" hidden="false" customHeight="false" outlineLevel="0" collapsed="false">
      <c r="A8" s="120" t="s">
        <v>246</v>
      </c>
      <c r="B8" s="38" t="n">
        <v>98</v>
      </c>
      <c r="C8" s="38" t="n">
        <v>64</v>
      </c>
      <c r="D8" s="38" t="n">
        <v>34</v>
      </c>
      <c r="E8" s="38" t="n">
        <v>11</v>
      </c>
      <c r="F8" s="38" t="n">
        <v>21</v>
      </c>
      <c r="G8" s="38" t="n">
        <v>27</v>
      </c>
      <c r="H8" s="38" t="n">
        <v>22</v>
      </c>
      <c r="I8" s="38" t="n">
        <v>17</v>
      </c>
    </row>
    <row r="9" customFormat="false" ht="12.75" hidden="false" customHeight="false" outlineLevel="0" collapsed="false">
      <c r="A9" s="120" t="s">
        <v>248</v>
      </c>
      <c r="B9" s="38" t="n">
        <v>26</v>
      </c>
      <c r="C9" s="38" t="n">
        <v>16</v>
      </c>
      <c r="D9" s="38" t="n">
        <v>10</v>
      </c>
      <c r="E9" s="38" t="n">
        <v>5</v>
      </c>
      <c r="F9" s="38" t="n">
        <v>4</v>
      </c>
      <c r="G9" s="38" t="n">
        <v>6</v>
      </c>
      <c r="H9" s="38" t="n">
        <v>11</v>
      </c>
      <c r="I9" s="38" t="s">
        <v>256</v>
      </c>
    </row>
    <row r="10" customFormat="false" ht="19.5" hidden="false" customHeight="true" outlineLevel="0" collapsed="false">
      <c r="A10" s="134" t="s">
        <v>257</v>
      </c>
      <c r="B10" s="236" t="n">
        <v>21</v>
      </c>
      <c r="C10" s="236" t="n">
        <v>13</v>
      </c>
      <c r="D10" s="236" t="n">
        <v>8</v>
      </c>
      <c r="E10" s="236" t="n">
        <v>4</v>
      </c>
      <c r="F10" s="236" t="n">
        <v>3</v>
      </c>
      <c r="G10" s="236" t="n">
        <v>4</v>
      </c>
      <c r="H10" s="236" t="n">
        <v>10</v>
      </c>
      <c r="I10" s="236" t="n">
        <v>0</v>
      </c>
    </row>
    <row r="11" customFormat="false" ht="12.75" hidden="false" customHeight="false" outlineLevel="0" collapsed="false">
      <c r="A11" s="31" t="s">
        <v>248</v>
      </c>
      <c r="B11" s="38" t="n">
        <v>21</v>
      </c>
      <c r="C11" s="38" t="n">
        <v>13</v>
      </c>
      <c r="D11" s="38" t="n">
        <v>8</v>
      </c>
      <c r="E11" s="38" t="n">
        <v>4</v>
      </c>
      <c r="F11" s="38" t="n">
        <v>3</v>
      </c>
      <c r="G11" s="38" t="n">
        <v>4</v>
      </c>
      <c r="H11" s="38" t="n">
        <v>10</v>
      </c>
      <c r="I11" s="38" t="n">
        <v>0</v>
      </c>
    </row>
    <row r="12" customFormat="false" ht="19.5" hidden="false" customHeight="true" outlineLevel="0" collapsed="false">
      <c r="A12" s="114" t="s">
        <v>211</v>
      </c>
      <c r="B12" s="236" t="n">
        <v>160</v>
      </c>
      <c r="C12" s="236" t="n">
        <v>106</v>
      </c>
      <c r="D12" s="236" t="n">
        <v>54</v>
      </c>
      <c r="E12" s="236" t="n">
        <v>14</v>
      </c>
      <c r="F12" s="236" t="n">
        <v>32</v>
      </c>
      <c r="G12" s="236" t="n">
        <v>62</v>
      </c>
      <c r="H12" s="236" t="n">
        <v>34</v>
      </c>
      <c r="I12" s="236" t="n">
        <v>18</v>
      </c>
    </row>
    <row r="13" customFormat="false" ht="12.75" hidden="false" customHeight="false" outlineLevel="0" collapsed="false">
      <c r="A13" s="31" t="s">
        <v>245</v>
      </c>
      <c r="B13" s="38" t="n">
        <v>57</v>
      </c>
      <c r="C13" s="38" t="n">
        <v>39</v>
      </c>
      <c r="D13" s="38" t="n">
        <v>18</v>
      </c>
      <c r="E13" s="38" t="n">
        <v>2</v>
      </c>
      <c r="F13" s="38" t="n">
        <v>10</v>
      </c>
      <c r="G13" s="38" t="n">
        <v>33</v>
      </c>
      <c r="H13" s="38" t="n">
        <v>11</v>
      </c>
      <c r="I13" s="38" t="n">
        <v>1</v>
      </c>
    </row>
    <row r="14" customFormat="false" ht="12.75" hidden="false" customHeight="false" outlineLevel="0" collapsed="false">
      <c r="A14" s="120" t="s">
        <v>246</v>
      </c>
      <c r="B14" s="38" t="n">
        <v>98</v>
      </c>
      <c r="C14" s="38" t="n">
        <v>64</v>
      </c>
      <c r="D14" s="38" t="n">
        <v>34</v>
      </c>
      <c r="E14" s="38" t="n">
        <v>11</v>
      </c>
      <c r="F14" s="38" t="n">
        <v>21</v>
      </c>
      <c r="G14" s="38" t="n">
        <v>27</v>
      </c>
      <c r="H14" s="38" t="n">
        <v>22</v>
      </c>
      <c r="I14" s="38" t="n">
        <v>17</v>
      </c>
    </row>
    <row r="15" customFormat="false" ht="12.75" hidden="false" customHeight="false" outlineLevel="0" collapsed="false">
      <c r="A15" s="120" t="s">
        <v>248</v>
      </c>
      <c r="B15" s="38" t="n">
        <v>5</v>
      </c>
      <c r="C15" s="38" t="n">
        <v>3</v>
      </c>
      <c r="D15" s="38" t="n">
        <v>2</v>
      </c>
      <c r="E15" s="38" t="n">
        <v>1</v>
      </c>
      <c r="F15" s="38" t="n">
        <v>1</v>
      </c>
      <c r="G15" s="38" t="n">
        <v>2</v>
      </c>
      <c r="H15" s="38" t="n">
        <v>1</v>
      </c>
      <c r="I15" s="38" t="n">
        <v>0</v>
      </c>
    </row>
    <row r="16" customFormat="false" ht="12.75" hidden="false" customHeight="false" outlineLevel="0" collapsed="false">
      <c r="A16" s="237"/>
      <c r="B16" s="237"/>
      <c r="C16" s="237"/>
      <c r="D16" s="237"/>
      <c r="E16" s="237"/>
      <c r="F16" s="237"/>
      <c r="G16" s="237"/>
      <c r="H16" s="237"/>
      <c r="I16" s="237"/>
    </row>
    <row r="17" customFormat="false" ht="12.75" hidden="false" customHeight="false" outlineLevel="0" collapsed="false">
      <c r="A17" s="144" t="s">
        <v>77</v>
      </c>
      <c r="B17" s="144"/>
      <c r="C17" s="144"/>
      <c r="D17" s="144"/>
      <c r="E17" s="144"/>
      <c r="F17" s="144"/>
      <c r="G17" s="144"/>
      <c r="H17" s="144"/>
      <c r="I17" s="144"/>
    </row>
    <row r="18" customFormat="false" ht="12.75" hidden="false" customHeight="true" outlineLevel="0" collapsed="false">
      <c r="A18" s="43" t="s">
        <v>258</v>
      </c>
      <c r="B18" s="43"/>
      <c r="C18" s="43"/>
      <c r="D18" s="43"/>
      <c r="E18" s="43"/>
      <c r="F18" s="43"/>
      <c r="G18" s="43"/>
      <c r="H18" s="43"/>
      <c r="I18" s="43"/>
    </row>
  </sheetData>
  <mergeCells count="7">
    <mergeCell ref="A1:I1"/>
    <mergeCell ref="A2:I2"/>
    <mergeCell ref="F3:I3"/>
    <mergeCell ref="E4:I4"/>
    <mergeCell ref="A16:I16"/>
    <mergeCell ref="A17:I17"/>
    <mergeCell ref="A18:I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40.13"/>
    <col collapsed="false" customWidth="true" hidden="false" outlineLevel="0" max="2" min="2" style="0" width="7.85"/>
    <col collapsed="false" customWidth="true" hidden="false" outlineLevel="0" max="7" min="3" style="0" width="13.56"/>
  </cols>
  <sheetData>
    <row r="1" customFormat="false" ht="15.75" hidden="false" customHeight="false" outlineLevel="0" collapsed="false">
      <c r="A1" s="9" t="s">
        <v>35</v>
      </c>
      <c r="B1" s="9"/>
      <c r="C1" s="9"/>
      <c r="D1" s="9"/>
      <c r="E1" s="9"/>
      <c r="F1" s="9"/>
      <c r="G1" s="9"/>
    </row>
    <row r="2" customFormat="false" ht="12.75" hidden="false" customHeight="false" outlineLevel="0" collapsed="false">
      <c r="A2" s="89" t="s">
        <v>233</v>
      </c>
      <c r="B2" s="89"/>
      <c r="C2" s="89"/>
      <c r="D2" s="89"/>
      <c r="E2" s="89"/>
      <c r="F2" s="89"/>
      <c r="G2" s="89"/>
    </row>
    <row r="3" customFormat="false" ht="12.75" hidden="false" customHeight="false" outlineLevel="0" collapsed="false">
      <c r="A3" s="12"/>
      <c r="B3" s="12"/>
      <c r="C3" s="12"/>
      <c r="D3" s="12"/>
      <c r="E3" s="12"/>
      <c r="F3" s="13" t="s">
        <v>259</v>
      </c>
      <c r="G3" s="13"/>
    </row>
    <row r="4" customFormat="false" ht="25.5" hidden="false" customHeight="false" outlineLevel="0" collapsed="false">
      <c r="A4" s="17"/>
      <c r="B4" s="238" t="s">
        <v>53</v>
      </c>
      <c r="C4" s="238" t="s">
        <v>260</v>
      </c>
      <c r="D4" s="238" t="s">
        <v>116</v>
      </c>
      <c r="E4" s="238" t="s">
        <v>261</v>
      </c>
      <c r="F4" s="238" t="s">
        <v>117</v>
      </c>
      <c r="G4" s="238" t="s">
        <v>260</v>
      </c>
    </row>
    <row r="5" customFormat="false" ht="19.5" hidden="false" customHeight="true" outlineLevel="0" collapsed="false">
      <c r="A5" s="19" t="s">
        <v>60</v>
      </c>
      <c r="B5" s="239" t="n">
        <v>306</v>
      </c>
      <c r="C5" s="240" t="n">
        <v>13</v>
      </c>
      <c r="D5" s="240" t="n">
        <v>183</v>
      </c>
      <c r="E5" s="240" t="n">
        <v>8</v>
      </c>
      <c r="F5" s="240" t="n">
        <v>123</v>
      </c>
      <c r="G5" s="240" t="n">
        <v>5</v>
      </c>
    </row>
    <row r="6" customFormat="false" ht="12.75" hidden="false" customHeight="false" outlineLevel="0" collapsed="false">
      <c r="A6" s="12" t="s">
        <v>236</v>
      </c>
      <c r="B6" s="241" t="n">
        <v>291</v>
      </c>
      <c r="C6" s="242" t="n">
        <v>13</v>
      </c>
      <c r="D6" s="242" t="n">
        <v>172</v>
      </c>
      <c r="E6" s="242" t="n">
        <v>8</v>
      </c>
      <c r="F6" s="242" t="n">
        <v>119</v>
      </c>
      <c r="G6" s="242" t="n">
        <v>5</v>
      </c>
    </row>
    <row r="7" customFormat="false" ht="12.75" hidden="false" customHeight="false" outlineLevel="0" collapsed="false">
      <c r="A7" s="12" t="s">
        <v>237</v>
      </c>
      <c r="B7" s="172" t="n">
        <v>15</v>
      </c>
      <c r="C7" s="38" t="n">
        <v>0</v>
      </c>
      <c r="D7" s="38" t="n">
        <v>11</v>
      </c>
      <c r="E7" s="38" t="n">
        <v>0</v>
      </c>
      <c r="F7" s="38" t="n">
        <v>4</v>
      </c>
      <c r="G7" s="38" t="n">
        <v>0</v>
      </c>
    </row>
    <row r="8" customFormat="false" ht="16.5" hidden="false" customHeight="true" outlineLevel="0" collapsed="false">
      <c r="A8" s="107" t="s">
        <v>262</v>
      </c>
      <c r="B8" s="243" t="n">
        <v>291</v>
      </c>
      <c r="C8" s="236" t="n">
        <v>13</v>
      </c>
      <c r="D8" s="236" t="n">
        <v>172</v>
      </c>
      <c r="E8" s="236" t="n">
        <v>8</v>
      </c>
      <c r="F8" s="236" t="n">
        <v>119</v>
      </c>
      <c r="G8" s="236" t="n">
        <v>5</v>
      </c>
    </row>
    <row r="9" customFormat="false" ht="12.75" hidden="false" customHeight="false" outlineLevel="0" collapsed="false">
      <c r="A9" s="31" t="s">
        <v>166</v>
      </c>
      <c r="B9" s="241" t="n">
        <v>86</v>
      </c>
      <c r="C9" s="242" t="n">
        <v>2</v>
      </c>
      <c r="D9" s="242" t="n">
        <v>79</v>
      </c>
      <c r="E9" s="242" t="n">
        <v>1</v>
      </c>
      <c r="F9" s="242" t="n">
        <v>7</v>
      </c>
      <c r="G9" s="242" t="n">
        <v>1</v>
      </c>
    </row>
    <row r="10" customFormat="false" ht="12.75" hidden="false" customHeight="false" outlineLevel="0" collapsed="false">
      <c r="A10" s="120" t="s">
        <v>167</v>
      </c>
      <c r="B10" s="172" t="n">
        <v>73</v>
      </c>
      <c r="C10" s="38" t="n">
        <v>8</v>
      </c>
      <c r="D10" s="38" t="n">
        <v>23</v>
      </c>
      <c r="E10" s="38" t="n">
        <v>4</v>
      </c>
      <c r="F10" s="38" t="n">
        <v>50</v>
      </c>
      <c r="G10" s="38" t="n">
        <v>4</v>
      </c>
    </row>
    <row r="11" customFormat="false" ht="12.75" hidden="false" customHeight="false" outlineLevel="0" collapsed="false">
      <c r="A11" s="120" t="s">
        <v>168</v>
      </c>
      <c r="B11" s="172" t="n">
        <v>25</v>
      </c>
      <c r="C11" s="38" t="n">
        <v>3</v>
      </c>
      <c r="D11" s="38" t="n">
        <v>22</v>
      </c>
      <c r="E11" s="38" t="n">
        <v>3</v>
      </c>
      <c r="F11" s="38" t="n">
        <v>3</v>
      </c>
      <c r="G11" s="38" t="n">
        <v>0</v>
      </c>
    </row>
    <row r="12" customFormat="false" ht="12.75" hidden="false" customHeight="false" outlineLevel="0" collapsed="false">
      <c r="A12" s="120" t="s">
        <v>170</v>
      </c>
      <c r="B12" s="172" t="n">
        <v>17</v>
      </c>
      <c r="C12" s="38" t="n">
        <v>0</v>
      </c>
      <c r="D12" s="38" t="n">
        <v>4</v>
      </c>
      <c r="E12" s="38" t="n">
        <v>0</v>
      </c>
      <c r="F12" s="38" t="n">
        <v>13</v>
      </c>
      <c r="G12" s="38" t="n">
        <v>0</v>
      </c>
    </row>
    <row r="13" customFormat="false" ht="12.75" hidden="false" customHeight="false" outlineLevel="0" collapsed="false">
      <c r="A13" s="120" t="s">
        <v>169</v>
      </c>
      <c r="B13" s="172" t="n">
        <v>15</v>
      </c>
      <c r="C13" s="38" t="n">
        <v>0</v>
      </c>
      <c r="D13" s="38" t="n">
        <v>1</v>
      </c>
      <c r="E13" s="38" t="n">
        <v>0</v>
      </c>
      <c r="F13" s="38" t="n">
        <v>14</v>
      </c>
      <c r="G13" s="38" t="n">
        <v>0</v>
      </c>
    </row>
    <row r="14" customFormat="false" ht="12.75" hidden="false" customHeight="false" outlineLevel="0" collapsed="false">
      <c r="A14" s="32" t="s">
        <v>172</v>
      </c>
      <c r="B14" s="172" t="n">
        <v>8</v>
      </c>
      <c r="C14" s="38" t="n">
        <v>0</v>
      </c>
      <c r="D14" s="38" t="n">
        <v>8</v>
      </c>
      <c r="E14" s="38" t="n">
        <v>0</v>
      </c>
      <c r="F14" s="38" t="n">
        <v>0</v>
      </c>
      <c r="G14" s="38" t="n">
        <v>0</v>
      </c>
    </row>
    <row r="15" customFormat="false" ht="12.75" hidden="false" customHeight="false" outlineLevel="0" collapsed="false">
      <c r="A15" s="120" t="s">
        <v>175</v>
      </c>
      <c r="B15" s="172" t="n">
        <v>8</v>
      </c>
      <c r="C15" s="38" t="n">
        <v>0</v>
      </c>
      <c r="D15" s="38" t="n">
        <v>1</v>
      </c>
      <c r="E15" s="38" t="n">
        <v>0</v>
      </c>
      <c r="F15" s="38" t="n">
        <v>7</v>
      </c>
      <c r="G15" s="38" t="n">
        <v>0</v>
      </c>
    </row>
    <row r="16" customFormat="false" ht="12.75" hidden="false" customHeight="false" outlineLevel="0" collapsed="false">
      <c r="A16" s="120" t="s">
        <v>177</v>
      </c>
      <c r="B16" s="172" t="n">
        <v>8</v>
      </c>
      <c r="C16" s="38" t="n">
        <v>0</v>
      </c>
      <c r="D16" s="38" t="n">
        <v>4</v>
      </c>
      <c r="E16" s="38" t="n">
        <v>0</v>
      </c>
      <c r="F16" s="38" t="n">
        <v>4</v>
      </c>
      <c r="G16" s="38" t="n">
        <v>0</v>
      </c>
    </row>
    <row r="17" customFormat="false" ht="12.75" hidden="false" customHeight="false" outlineLevel="0" collapsed="false">
      <c r="A17" s="120" t="s">
        <v>174</v>
      </c>
      <c r="B17" s="172" t="n">
        <v>7</v>
      </c>
      <c r="C17" s="38" t="n">
        <v>0</v>
      </c>
      <c r="D17" s="38" t="n">
        <v>2</v>
      </c>
      <c r="E17" s="38" t="n">
        <v>0</v>
      </c>
      <c r="F17" s="38" t="n">
        <v>5</v>
      </c>
      <c r="G17" s="38" t="n">
        <v>0</v>
      </c>
    </row>
    <row r="18" customFormat="false" ht="12.75" hidden="false" customHeight="false" outlineLevel="0" collapsed="false">
      <c r="A18" s="120" t="s">
        <v>171</v>
      </c>
      <c r="B18" s="172" t="n">
        <v>7</v>
      </c>
      <c r="C18" s="38" t="n">
        <v>0</v>
      </c>
      <c r="D18" s="38" t="n">
        <v>6</v>
      </c>
      <c r="E18" s="38" t="n">
        <v>0</v>
      </c>
      <c r="F18" s="38" t="n">
        <v>1</v>
      </c>
      <c r="G18" s="38" t="n">
        <v>0</v>
      </c>
    </row>
    <row r="19" customFormat="false" ht="12.75" hidden="false" customHeight="false" outlineLevel="0" collapsed="false">
      <c r="A19" s="120" t="s">
        <v>173</v>
      </c>
      <c r="B19" s="172" t="n">
        <v>6</v>
      </c>
      <c r="C19" s="38" t="n">
        <v>0</v>
      </c>
      <c r="D19" s="38" t="n">
        <v>1</v>
      </c>
      <c r="E19" s="38" t="n">
        <v>0</v>
      </c>
      <c r="F19" s="38" t="n">
        <v>5</v>
      </c>
      <c r="G19" s="38" t="n">
        <v>0</v>
      </c>
    </row>
    <row r="20" customFormat="false" ht="12.75" hidden="false" customHeight="false" outlineLevel="0" collapsed="false">
      <c r="A20" s="120" t="s">
        <v>176</v>
      </c>
      <c r="B20" s="172" t="n">
        <v>5</v>
      </c>
      <c r="C20" s="38" t="n">
        <v>0</v>
      </c>
      <c r="D20" s="38" t="n">
        <v>3</v>
      </c>
      <c r="E20" s="38" t="n">
        <v>0</v>
      </c>
      <c r="F20" s="38" t="n">
        <v>2</v>
      </c>
      <c r="G20" s="38" t="n">
        <v>0</v>
      </c>
    </row>
    <row r="21" customFormat="false" ht="12.75" hidden="false" customHeight="false" outlineLevel="0" collapsed="false">
      <c r="A21" s="120" t="s">
        <v>179</v>
      </c>
      <c r="B21" s="172" t="n">
        <v>3</v>
      </c>
      <c r="C21" s="38" t="n">
        <v>0</v>
      </c>
      <c r="D21" s="38" t="n">
        <v>3</v>
      </c>
      <c r="E21" s="38" t="n">
        <v>0</v>
      </c>
      <c r="F21" s="38" t="n">
        <v>0</v>
      </c>
      <c r="G21" s="38" t="n">
        <v>0</v>
      </c>
    </row>
    <row r="22" customFormat="false" ht="12.75" hidden="false" customHeight="false" outlineLevel="0" collapsed="false">
      <c r="A22" s="120" t="s">
        <v>180</v>
      </c>
      <c r="B22" s="172" t="n">
        <v>3</v>
      </c>
      <c r="C22" s="38" t="n">
        <v>0</v>
      </c>
      <c r="D22" s="38" t="n">
        <v>2</v>
      </c>
      <c r="E22" s="38" t="n">
        <v>0</v>
      </c>
      <c r="F22" s="38" t="n">
        <v>1</v>
      </c>
      <c r="G22" s="38" t="n">
        <v>0</v>
      </c>
    </row>
    <row r="23" customFormat="false" ht="12.75" hidden="false" customHeight="false" outlineLevel="0" collapsed="false">
      <c r="A23" s="120" t="s">
        <v>181</v>
      </c>
      <c r="B23" s="172" t="n">
        <v>3</v>
      </c>
      <c r="C23" s="38" t="n">
        <v>0</v>
      </c>
      <c r="D23" s="38" t="n">
        <v>1</v>
      </c>
      <c r="E23" s="38" t="n">
        <v>0</v>
      </c>
      <c r="F23" s="38" t="n">
        <v>2</v>
      </c>
      <c r="G23" s="38" t="n">
        <v>0</v>
      </c>
    </row>
    <row r="24" customFormat="false" ht="12.75" hidden="false" customHeight="false" outlineLevel="0" collapsed="false">
      <c r="A24" s="32" t="s">
        <v>184</v>
      </c>
      <c r="B24" s="172" t="n">
        <v>1</v>
      </c>
      <c r="C24" s="38" t="n">
        <v>0</v>
      </c>
      <c r="D24" s="38" t="n">
        <v>1</v>
      </c>
      <c r="E24" s="38" t="n">
        <v>0</v>
      </c>
      <c r="F24" s="38" t="n">
        <v>0</v>
      </c>
      <c r="G24" s="38" t="n">
        <v>0</v>
      </c>
    </row>
    <row r="25" customFormat="false" ht="12.75" hidden="false" customHeight="false" outlineLevel="0" collapsed="false">
      <c r="A25" s="120" t="s">
        <v>178</v>
      </c>
      <c r="B25" s="172" t="n">
        <v>1</v>
      </c>
      <c r="C25" s="38" t="n">
        <v>0</v>
      </c>
      <c r="D25" s="38" t="n">
        <v>0</v>
      </c>
      <c r="E25" s="38" t="n">
        <v>0</v>
      </c>
      <c r="F25" s="38" t="n">
        <v>1</v>
      </c>
      <c r="G25" s="38" t="n">
        <v>0</v>
      </c>
    </row>
    <row r="26" customFormat="false" ht="12.75" hidden="false" customHeight="false" outlineLevel="0" collapsed="false">
      <c r="A26" s="32" t="s">
        <v>186</v>
      </c>
      <c r="B26" s="172" t="n">
        <v>1</v>
      </c>
      <c r="C26" s="38" t="n">
        <v>0</v>
      </c>
      <c r="D26" s="38" t="n">
        <v>0</v>
      </c>
      <c r="E26" s="38" t="n">
        <v>0</v>
      </c>
      <c r="F26" s="38" t="n">
        <v>1</v>
      </c>
      <c r="G26" s="38" t="n">
        <v>0</v>
      </c>
    </row>
    <row r="27" customFormat="false" ht="12.75" hidden="false" customHeight="false" outlineLevel="0" collapsed="false">
      <c r="A27" s="120" t="s">
        <v>183</v>
      </c>
      <c r="B27" s="172" t="n">
        <v>1</v>
      </c>
      <c r="C27" s="38" t="n">
        <v>0</v>
      </c>
      <c r="D27" s="38" t="n">
        <v>1</v>
      </c>
      <c r="E27" s="38" t="n">
        <v>0</v>
      </c>
      <c r="F27" s="38" t="n">
        <v>0</v>
      </c>
      <c r="G27" s="38" t="n">
        <v>0</v>
      </c>
    </row>
    <row r="28" customFormat="false" ht="12.75" hidden="false" customHeight="false" outlineLevel="0" collapsed="false">
      <c r="A28" s="120" t="s">
        <v>59</v>
      </c>
      <c r="B28" s="172" t="n">
        <v>13</v>
      </c>
      <c r="C28" s="38" t="n">
        <v>0</v>
      </c>
      <c r="D28" s="38" t="n">
        <v>10</v>
      </c>
      <c r="E28" s="38" t="n">
        <v>0</v>
      </c>
      <c r="F28" s="38" t="n">
        <v>3</v>
      </c>
      <c r="G28" s="38" t="n">
        <v>0</v>
      </c>
    </row>
    <row r="29" customFormat="false" ht="12.75" hidden="false" customHeight="false" outlineLevel="0" collapsed="false">
      <c r="A29" s="12"/>
      <c r="B29" s="12"/>
      <c r="C29" s="12"/>
      <c r="D29" s="12"/>
      <c r="E29" s="12"/>
      <c r="F29" s="12"/>
      <c r="G29" s="12"/>
    </row>
    <row r="30" customFormat="false" ht="12.75" hidden="false" customHeight="false" outlineLevel="0" collapsed="false">
      <c r="A30" s="144" t="s">
        <v>77</v>
      </c>
      <c r="B30" s="144"/>
      <c r="C30" s="144"/>
      <c r="D30" s="144"/>
      <c r="E30" s="144"/>
      <c r="F30" s="144"/>
      <c r="G30" s="144"/>
    </row>
    <row r="31" customFormat="false" ht="12.75" hidden="false" customHeight="false" outlineLevel="0" collapsed="false">
      <c r="A31" s="244" t="s">
        <v>263</v>
      </c>
      <c r="B31" s="244"/>
      <c r="C31" s="244"/>
      <c r="D31" s="244"/>
      <c r="E31" s="244"/>
      <c r="F31" s="244"/>
      <c r="G31" s="244"/>
    </row>
  </sheetData>
  <mergeCells count="5">
    <mergeCell ref="A1:G1"/>
    <mergeCell ref="A2:G2"/>
    <mergeCell ref="F3:G3"/>
    <mergeCell ref="A30:G30"/>
    <mergeCell ref="A31:G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2" min="2" style="0" width="8.7"/>
    <col collapsed="false" customWidth="true" hidden="false" outlineLevel="0" max="3" min="3" style="0" width="8.56"/>
    <col collapsed="false" customWidth="true" hidden="false" outlineLevel="0" max="4" min="4" style="0" width="8.99"/>
    <col collapsed="false" customWidth="true" hidden="false" outlineLevel="0" max="5" min="5" style="0" width="8.85"/>
    <col collapsed="false" customWidth="true" hidden="false" outlineLevel="0" max="6" min="6" style="0" width="8.14"/>
    <col collapsed="false" customWidth="true" hidden="false" outlineLevel="0" max="7" min="7" style="0" width="8.28"/>
  </cols>
  <sheetData>
    <row r="1" customFormat="false" ht="32.25" hidden="false" customHeight="true" outlineLevel="0" collapsed="false">
      <c r="A1" s="245" t="s">
        <v>37</v>
      </c>
      <c r="B1" s="245"/>
      <c r="C1" s="245"/>
      <c r="D1" s="245"/>
      <c r="E1" s="245"/>
      <c r="F1" s="245"/>
      <c r="G1" s="245"/>
    </row>
    <row r="2" customFormat="false" ht="18" hidden="false" customHeight="true" outlineLevel="0" collapsed="false">
      <c r="A2" s="89" t="s">
        <v>233</v>
      </c>
      <c r="B2" s="89"/>
      <c r="C2" s="89"/>
      <c r="D2" s="89"/>
      <c r="E2" s="89"/>
      <c r="F2" s="89"/>
      <c r="G2" s="89"/>
    </row>
    <row r="3" customFormat="false" ht="12.75" hidden="false" customHeight="false" outlineLevel="0" collapsed="false">
      <c r="F3" s="13" t="s">
        <v>264</v>
      </c>
      <c r="G3" s="13"/>
    </row>
    <row r="4" s="246" customFormat="true" ht="24" hidden="false" customHeight="false" outlineLevel="0" collapsed="false">
      <c r="B4" s="247" t="s">
        <v>53</v>
      </c>
      <c r="C4" s="247" t="s">
        <v>265</v>
      </c>
      <c r="D4" s="247" t="s">
        <v>116</v>
      </c>
      <c r="E4" s="247" t="s">
        <v>265</v>
      </c>
      <c r="F4" s="247" t="s">
        <v>117</v>
      </c>
      <c r="G4" s="247" t="s">
        <v>265</v>
      </c>
    </row>
    <row r="5" s="246" customFormat="true" ht="12.75" hidden="false" customHeight="false" outlineLevel="0" collapsed="false">
      <c r="A5" s="248" t="s">
        <v>60</v>
      </c>
      <c r="B5" s="239" t="n">
        <v>306</v>
      </c>
      <c r="C5" s="240" t="n">
        <v>13</v>
      </c>
      <c r="D5" s="240" t="n">
        <v>183</v>
      </c>
      <c r="E5" s="240" t="n">
        <v>8</v>
      </c>
      <c r="F5" s="240" t="n">
        <v>123</v>
      </c>
      <c r="G5" s="240" t="n">
        <v>5</v>
      </c>
    </row>
    <row r="6" s="246" customFormat="true" ht="12.75" hidden="false" customHeight="false" outlineLevel="0" collapsed="false">
      <c r="A6" s="249" t="s">
        <v>236</v>
      </c>
      <c r="B6" s="241" t="n">
        <v>291</v>
      </c>
      <c r="C6" s="242" t="n">
        <v>13</v>
      </c>
      <c r="D6" s="242" t="n">
        <v>172</v>
      </c>
      <c r="E6" s="242" t="n">
        <v>8</v>
      </c>
      <c r="F6" s="242" t="n">
        <v>119</v>
      </c>
      <c r="G6" s="242" t="n">
        <v>5</v>
      </c>
    </row>
    <row r="7" s="246" customFormat="true" ht="12.75" hidden="false" customHeight="false" outlineLevel="0" collapsed="false">
      <c r="A7" s="249" t="s">
        <v>237</v>
      </c>
      <c r="B7" s="172" t="n">
        <v>15</v>
      </c>
      <c r="C7" s="38" t="n">
        <v>0</v>
      </c>
      <c r="D7" s="38" t="n">
        <v>11</v>
      </c>
      <c r="E7" s="38" t="n">
        <v>0</v>
      </c>
      <c r="F7" s="38" t="n">
        <v>4</v>
      </c>
      <c r="G7" s="38" t="n">
        <v>0</v>
      </c>
    </row>
    <row r="8" s="246" customFormat="true" ht="2.45" hidden="false" customHeight="true" outlineLevel="0" collapsed="false">
      <c r="A8" s="249"/>
      <c r="B8" s="172"/>
    </row>
    <row r="9" s="246" customFormat="true" ht="24" hidden="false" customHeight="false" outlineLevel="0" collapsed="false">
      <c r="A9" s="247" t="s">
        <v>262</v>
      </c>
      <c r="B9" s="172" t="n">
        <v>291</v>
      </c>
      <c r="C9" s="236" t="n">
        <v>13</v>
      </c>
      <c r="D9" s="236" t="n">
        <v>172</v>
      </c>
      <c r="E9" s="236" t="n">
        <v>8</v>
      </c>
      <c r="F9" s="236" t="n">
        <v>119</v>
      </c>
      <c r="G9" s="236" t="n">
        <v>5</v>
      </c>
    </row>
    <row r="10" s="246" customFormat="true" ht="12.75" hidden="false" customHeight="false" outlineLevel="0" collapsed="false">
      <c r="A10" s="250" t="s">
        <v>166</v>
      </c>
      <c r="B10" s="241" t="n">
        <v>86</v>
      </c>
      <c r="C10" s="242" t="n">
        <v>2</v>
      </c>
      <c r="D10" s="242" t="n">
        <v>79</v>
      </c>
      <c r="E10" s="242" t="n">
        <v>1</v>
      </c>
      <c r="F10" s="242" t="n">
        <v>7</v>
      </c>
      <c r="G10" s="38" t="n">
        <v>1</v>
      </c>
    </row>
    <row r="11" s="246" customFormat="true" ht="12.75" hidden="false" customHeight="false" outlineLevel="0" collapsed="false">
      <c r="A11" s="251" t="s">
        <v>167</v>
      </c>
      <c r="B11" s="172" t="n">
        <v>73</v>
      </c>
      <c r="C11" s="38" t="n">
        <v>8</v>
      </c>
      <c r="D11" s="38" t="n">
        <v>23</v>
      </c>
      <c r="E11" s="38" t="n">
        <v>4</v>
      </c>
      <c r="F11" s="38" t="n">
        <v>50</v>
      </c>
      <c r="G11" s="38" t="n">
        <v>4</v>
      </c>
    </row>
    <row r="12" s="246" customFormat="true" ht="12.75" hidden="false" customHeight="false" outlineLevel="0" collapsed="false">
      <c r="A12" s="251" t="s">
        <v>168</v>
      </c>
      <c r="B12" s="172" t="n">
        <v>25</v>
      </c>
      <c r="C12" s="38" t="n">
        <v>3</v>
      </c>
      <c r="D12" s="38" t="n">
        <v>22</v>
      </c>
      <c r="E12" s="38" t="n">
        <v>3</v>
      </c>
      <c r="F12" s="38" t="n">
        <v>3</v>
      </c>
      <c r="G12" s="38" t="n">
        <v>0</v>
      </c>
    </row>
    <row r="13" s="246" customFormat="true" ht="12.75" hidden="false" customHeight="false" outlineLevel="0" collapsed="false">
      <c r="A13" s="251" t="s">
        <v>170</v>
      </c>
      <c r="B13" s="172" t="n">
        <v>17</v>
      </c>
      <c r="C13" s="38" t="n">
        <v>0</v>
      </c>
      <c r="D13" s="38" t="n">
        <v>4</v>
      </c>
      <c r="E13" s="38" t="n">
        <v>0</v>
      </c>
      <c r="F13" s="38" t="n">
        <v>13</v>
      </c>
      <c r="G13" s="38" t="n">
        <v>0</v>
      </c>
    </row>
    <row r="14" s="246" customFormat="true" ht="12.75" hidden="false" customHeight="false" outlineLevel="0" collapsed="false">
      <c r="A14" s="251" t="s">
        <v>169</v>
      </c>
      <c r="B14" s="172" t="n">
        <v>15</v>
      </c>
      <c r="C14" s="38" t="n">
        <v>0</v>
      </c>
      <c r="D14" s="38" t="n">
        <v>1</v>
      </c>
      <c r="E14" s="38" t="n">
        <v>0</v>
      </c>
      <c r="F14" s="38" t="n">
        <v>14</v>
      </c>
      <c r="G14" s="38" t="n">
        <v>0</v>
      </c>
    </row>
    <row r="15" s="246" customFormat="true" ht="12.75" hidden="false" customHeight="false" outlineLevel="0" collapsed="false">
      <c r="A15" s="251" t="s">
        <v>172</v>
      </c>
      <c r="B15" s="172" t="n">
        <v>8</v>
      </c>
      <c r="C15" s="38" t="n">
        <v>0</v>
      </c>
      <c r="D15" s="38" t="n">
        <v>8</v>
      </c>
      <c r="E15" s="38" t="n">
        <v>0</v>
      </c>
      <c r="F15" s="38" t="n">
        <v>0</v>
      </c>
      <c r="G15" s="38" t="n">
        <v>0</v>
      </c>
    </row>
    <row r="16" s="246" customFormat="true" ht="12.75" hidden="false" customHeight="false" outlineLevel="0" collapsed="false">
      <c r="A16" s="251" t="s">
        <v>175</v>
      </c>
      <c r="B16" s="172" t="n">
        <v>8</v>
      </c>
      <c r="C16" s="38" t="n">
        <v>0</v>
      </c>
      <c r="D16" s="38" t="n">
        <v>1</v>
      </c>
      <c r="E16" s="38" t="n">
        <v>0</v>
      </c>
      <c r="F16" s="38" t="n">
        <v>7</v>
      </c>
      <c r="G16" s="38" t="n">
        <v>0</v>
      </c>
    </row>
    <row r="17" s="246" customFormat="true" ht="12.75" hidden="false" customHeight="false" outlineLevel="0" collapsed="false">
      <c r="A17" s="251" t="s">
        <v>177</v>
      </c>
      <c r="B17" s="172" t="n">
        <v>8</v>
      </c>
      <c r="C17" s="38" t="n">
        <v>0</v>
      </c>
      <c r="D17" s="38" t="n">
        <v>4</v>
      </c>
      <c r="E17" s="38" t="n">
        <v>0</v>
      </c>
      <c r="F17" s="38" t="n">
        <v>4</v>
      </c>
      <c r="G17" s="38" t="n">
        <v>0</v>
      </c>
    </row>
    <row r="18" s="246" customFormat="true" ht="12.75" hidden="false" customHeight="false" outlineLevel="0" collapsed="false">
      <c r="A18" s="246" t="s">
        <v>174</v>
      </c>
      <c r="B18" s="172" t="n">
        <v>7</v>
      </c>
      <c r="C18" s="38" t="n">
        <v>0</v>
      </c>
      <c r="D18" s="38" t="n">
        <v>2</v>
      </c>
      <c r="E18" s="38" t="n">
        <v>0</v>
      </c>
      <c r="F18" s="38" t="n">
        <v>5</v>
      </c>
      <c r="G18" s="38" t="n">
        <v>0</v>
      </c>
    </row>
    <row r="19" s="246" customFormat="true" ht="12.75" hidden="false" customHeight="false" outlineLevel="0" collapsed="false">
      <c r="A19" s="246" t="s">
        <v>171</v>
      </c>
      <c r="B19" s="172" t="n">
        <v>7</v>
      </c>
      <c r="C19" s="38" t="n">
        <v>0</v>
      </c>
      <c r="D19" s="38" t="n">
        <v>6</v>
      </c>
      <c r="E19" s="38" t="n">
        <v>0</v>
      </c>
      <c r="F19" s="38" t="n">
        <v>1</v>
      </c>
      <c r="G19" s="38" t="n">
        <v>0</v>
      </c>
    </row>
    <row r="20" s="246" customFormat="true" ht="12.75" hidden="false" customHeight="false" outlineLevel="0" collapsed="false">
      <c r="A20" s="246" t="s">
        <v>173</v>
      </c>
      <c r="B20" s="172" t="n">
        <v>6</v>
      </c>
      <c r="C20" s="38" t="n">
        <v>0</v>
      </c>
      <c r="D20" s="38" t="n">
        <v>1</v>
      </c>
      <c r="E20" s="38" t="n">
        <v>0</v>
      </c>
      <c r="F20" s="38" t="n">
        <v>5</v>
      </c>
      <c r="G20" s="38" t="n">
        <v>0</v>
      </c>
    </row>
    <row r="21" s="246" customFormat="true" ht="12.75" hidden="false" customHeight="false" outlineLevel="0" collapsed="false">
      <c r="A21" s="246" t="s">
        <v>176</v>
      </c>
      <c r="B21" s="172" t="n">
        <v>5</v>
      </c>
      <c r="C21" s="38" t="n">
        <v>0</v>
      </c>
      <c r="D21" s="38" t="n">
        <v>3</v>
      </c>
      <c r="E21" s="38" t="n">
        <v>0</v>
      </c>
      <c r="F21" s="38" t="n">
        <v>2</v>
      </c>
      <c r="G21" s="38" t="n">
        <v>0</v>
      </c>
    </row>
    <row r="22" s="246" customFormat="true" ht="12.75" hidden="false" customHeight="false" outlineLevel="0" collapsed="false">
      <c r="A22" s="246" t="s">
        <v>179</v>
      </c>
      <c r="B22" s="172" t="n">
        <v>3</v>
      </c>
      <c r="C22" s="38" t="n">
        <v>0</v>
      </c>
      <c r="D22" s="38" t="n">
        <v>3</v>
      </c>
      <c r="E22" s="38" t="n">
        <v>0</v>
      </c>
      <c r="F22" s="38" t="n">
        <v>0</v>
      </c>
      <c r="G22" s="38" t="n">
        <v>0</v>
      </c>
    </row>
    <row r="23" s="246" customFormat="true" ht="12.75" hidden="false" customHeight="false" outlineLevel="0" collapsed="false">
      <c r="A23" s="246" t="s">
        <v>180</v>
      </c>
      <c r="B23" s="172" t="n">
        <v>3</v>
      </c>
      <c r="C23" s="38" t="n">
        <v>0</v>
      </c>
      <c r="D23" s="38" t="n">
        <v>2</v>
      </c>
      <c r="E23" s="38" t="n">
        <v>0</v>
      </c>
      <c r="F23" s="38" t="n">
        <v>1</v>
      </c>
      <c r="G23" s="38" t="n">
        <v>0</v>
      </c>
    </row>
    <row r="24" s="246" customFormat="true" ht="12.75" hidden="false" customHeight="false" outlineLevel="0" collapsed="false">
      <c r="A24" s="246" t="s">
        <v>181</v>
      </c>
      <c r="B24" s="172" t="n">
        <v>3</v>
      </c>
      <c r="C24" s="38" t="n">
        <v>0</v>
      </c>
      <c r="D24" s="38" t="n">
        <v>1</v>
      </c>
      <c r="E24" s="38" t="n">
        <v>0</v>
      </c>
      <c r="F24" s="38" t="n">
        <v>2</v>
      </c>
      <c r="G24" s="38" t="n">
        <v>0</v>
      </c>
    </row>
    <row r="25" s="246" customFormat="true" ht="12.75" hidden="false" customHeight="false" outlineLevel="0" collapsed="false">
      <c r="A25" s="246" t="s">
        <v>184</v>
      </c>
      <c r="B25" s="172" t="n">
        <v>1</v>
      </c>
      <c r="C25" s="38" t="n">
        <v>0</v>
      </c>
      <c r="D25" s="38" t="n">
        <v>1</v>
      </c>
      <c r="E25" s="38" t="n">
        <v>0</v>
      </c>
      <c r="F25" s="38" t="n">
        <v>0</v>
      </c>
      <c r="G25" s="38" t="n">
        <v>0</v>
      </c>
    </row>
    <row r="26" s="246" customFormat="true" ht="12.75" hidden="false" customHeight="false" outlineLevel="0" collapsed="false">
      <c r="A26" s="246" t="s">
        <v>178</v>
      </c>
      <c r="B26" s="172" t="n">
        <v>1</v>
      </c>
      <c r="C26" s="38" t="n">
        <v>0</v>
      </c>
      <c r="D26" s="38" t="n">
        <v>0</v>
      </c>
      <c r="E26" s="38" t="n">
        <v>0</v>
      </c>
      <c r="F26" s="38" t="n">
        <v>1</v>
      </c>
      <c r="G26" s="38" t="n">
        <v>0</v>
      </c>
    </row>
    <row r="27" s="246" customFormat="true" ht="12.75" hidden="false" customHeight="false" outlineLevel="0" collapsed="false">
      <c r="A27" s="246" t="s">
        <v>186</v>
      </c>
      <c r="B27" s="172" t="n">
        <v>1</v>
      </c>
      <c r="C27" s="38" t="n">
        <v>0</v>
      </c>
      <c r="D27" s="38" t="n">
        <v>0</v>
      </c>
      <c r="E27" s="38" t="n">
        <v>0</v>
      </c>
      <c r="F27" s="38" t="n">
        <v>1</v>
      </c>
      <c r="G27" s="38" t="n">
        <v>0</v>
      </c>
    </row>
    <row r="28" s="246" customFormat="true" ht="12.75" hidden="false" customHeight="false" outlineLevel="0" collapsed="false">
      <c r="A28" s="246" t="s">
        <v>183</v>
      </c>
      <c r="B28" s="172" t="n">
        <v>1</v>
      </c>
      <c r="C28" s="38" t="n">
        <v>0</v>
      </c>
      <c r="D28" s="38" t="n">
        <v>1</v>
      </c>
      <c r="E28" s="38" t="n">
        <v>0</v>
      </c>
      <c r="F28" s="38" t="n">
        <v>0</v>
      </c>
      <c r="G28" s="38" t="n">
        <v>0</v>
      </c>
    </row>
    <row r="29" s="246" customFormat="true" ht="12.75" hidden="false" customHeight="false" outlineLevel="0" collapsed="false">
      <c r="A29" s="246" t="s">
        <v>59</v>
      </c>
      <c r="B29" s="172" t="n">
        <v>13</v>
      </c>
      <c r="C29" s="38" t="n">
        <v>0</v>
      </c>
      <c r="D29" s="38" t="n">
        <v>10</v>
      </c>
      <c r="E29" s="38" t="n">
        <v>0</v>
      </c>
      <c r="F29" s="38" t="n">
        <v>3</v>
      </c>
      <c r="G29" s="38" t="n">
        <v>0</v>
      </c>
    </row>
    <row r="30" s="246" customFormat="true" ht="12.75" hidden="false" customHeight="false" outlineLevel="0" collapsed="false">
      <c r="B30" s="172"/>
      <c r="C30" s="38"/>
      <c r="D30" s="38"/>
      <c r="E30" s="38"/>
      <c r="F30" s="38"/>
      <c r="G30" s="38"/>
    </row>
    <row r="31" s="246" customFormat="true" ht="2.45" hidden="false" customHeight="true" outlineLevel="0" collapsed="false">
      <c r="A31" s="252"/>
      <c r="B31" s="172"/>
    </row>
    <row r="32" s="246" customFormat="true" ht="12.75" hidden="false" customHeight="false" outlineLevel="0" collapsed="false">
      <c r="A32" s="253" t="s">
        <v>154</v>
      </c>
      <c r="B32" s="172" t="n">
        <v>249</v>
      </c>
      <c r="C32" s="40" t="n">
        <v>12</v>
      </c>
      <c r="D32" s="40" t="n">
        <v>155</v>
      </c>
      <c r="E32" s="40" t="n">
        <v>7</v>
      </c>
      <c r="F32" s="40" t="n">
        <v>94</v>
      </c>
      <c r="G32" s="40" t="n">
        <v>5</v>
      </c>
    </row>
    <row r="33" s="246" customFormat="true" ht="12.75" hidden="false" customHeight="false" outlineLevel="0" collapsed="false">
      <c r="A33" s="254" t="s">
        <v>236</v>
      </c>
      <c r="B33" s="241" t="n">
        <v>237</v>
      </c>
      <c r="C33" s="242" t="n">
        <v>12</v>
      </c>
      <c r="D33" s="242" t="n">
        <v>146</v>
      </c>
      <c r="E33" s="242" t="n">
        <v>7</v>
      </c>
      <c r="F33" s="242" t="n">
        <v>91</v>
      </c>
      <c r="G33" s="242" t="n">
        <v>5</v>
      </c>
    </row>
    <row r="34" s="246" customFormat="true" ht="12.75" hidden="false" customHeight="false" outlineLevel="0" collapsed="false">
      <c r="A34" s="249" t="s">
        <v>237</v>
      </c>
      <c r="B34" s="172" t="n">
        <v>12</v>
      </c>
      <c r="C34" s="38" t="n">
        <v>0</v>
      </c>
      <c r="D34" s="38" t="n">
        <v>9</v>
      </c>
      <c r="E34" s="38" t="n">
        <v>0</v>
      </c>
      <c r="F34" s="38" t="n">
        <v>3</v>
      </c>
      <c r="G34" s="38" t="n">
        <v>0</v>
      </c>
    </row>
    <row r="35" s="246" customFormat="true" ht="2.45" hidden="false" customHeight="true" outlineLevel="0" collapsed="false">
      <c r="B35" s="172"/>
    </row>
    <row r="36" s="246" customFormat="true" ht="24" hidden="false" customHeight="false" outlineLevel="0" collapsed="false">
      <c r="A36" s="247" t="s">
        <v>266</v>
      </c>
      <c r="B36" s="172" t="n">
        <v>237</v>
      </c>
      <c r="C36" s="236" t="n">
        <v>12</v>
      </c>
      <c r="D36" s="236" t="n">
        <v>146</v>
      </c>
      <c r="E36" s="236" t="n">
        <v>7</v>
      </c>
      <c r="F36" s="236" t="n">
        <v>91</v>
      </c>
      <c r="G36" s="236" t="n">
        <v>5</v>
      </c>
    </row>
    <row r="37" s="246" customFormat="true" ht="12.75" hidden="false" customHeight="false" outlineLevel="0" collapsed="false">
      <c r="A37" s="250" t="s">
        <v>172</v>
      </c>
      <c r="B37" s="241" t="n">
        <v>75</v>
      </c>
      <c r="C37" s="242" t="n">
        <v>2</v>
      </c>
      <c r="D37" s="242" t="n">
        <v>69</v>
      </c>
      <c r="E37" s="242" t="n">
        <v>1</v>
      </c>
      <c r="F37" s="242" t="n">
        <v>6</v>
      </c>
      <c r="G37" s="242" t="n">
        <v>1</v>
      </c>
    </row>
    <row r="38" s="246" customFormat="true" ht="12.75" hidden="false" customHeight="false" outlineLevel="0" collapsed="false">
      <c r="A38" s="246" t="s">
        <v>179</v>
      </c>
      <c r="B38" s="172" t="n">
        <v>64</v>
      </c>
      <c r="C38" s="38" t="n">
        <v>8</v>
      </c>
      <c r="D38" s="38" t="n">
        <v>22</v>
      </c>
      <c r="E38" s="38" t="n">
        <v>4</v>
      </c>
      <c r="F38" s="38" t="n">
        <v>42</v>
      </c>
      <c r="G38" s="38" t="n">
        <v>4</v>
      </c>
    </row>
    <row r="39" s="246" customFormat="true" ht="12.75" hidden="false" customHeight="false" outlineLevel="0" collapsed="false">
      <c r="A39" s="246" t="s">
        <v>176</v>
      </c>
      <c r="B39" s="172" t="n">
        <v>21</v>
      </c>
      <c r="C39" s="38" t="n">
        <v>2</v>
      </c>
      <c r="D39" s="38" t="n">
        <v>18</v>
      </c>
      <c r="E39" s="38" t="n">
        <v>2</v>
      </c>
      <c r="F39" s="38" t="n">
        <v>3</v>
      </c>
      <c r="G39" s="38" t="n">
        <v>0</v>
      </c>
    </row>
    <row r="40" s="246" customFormat="true" ht="12.75" hidden="false" customHeight="false" outlineLevel="0" collapsed="false">
      <c r="A40" s="246" t="s">
        <v>174</v>
      </c>
      <c r="B40" s="172" t="n">
        <v>11</v>
      </c>
      <c r="C40" s="38" t="n">
        <v>0</v>
      </c>
      <c r="D40" s="38" t="n">
        <v>0</v>
      </c>
      <c r="E40" s="38" t="n">
        <v>0</v>
      </c>
      <c r="F40" s="38" t="n">
        <v>11</v>
      </c>
      <c r="G40" s="38" t="n">
        <v>0</v>
      </c>
    </row>
    <row r="41" s="246" customFormat="true" ht="12.75" hidden="false" customHeight="false" outlineLevel="0" collapsed="false">
      <c r="A41" s="246" t="s">
        <v>178</v>
      </c>
      <c r="B41" s="172" t="n">
        <v>11</v>
      </c>
      <c r="C41" s="38" t="n">
        <v>0</v>
      </c>
      <c r="D41" s="38" t="n">
        <v>2</v>
      </c>
      <c r="E41" s="38" t="n">
        <v>0</v>
      </c>
      <c r="F41" s="38" t="n">
        <v>9</v>
      </c>
      <c r="G41" s="38" t="n">
        <v>0</v>
      </c>
    </row>
    <row r="42" s="246" customFormat="true" ht="12.75" hidden="false" customHeight="false" outlineLevel="0" collapsed="false">
      <c r="A42" s="246" t="s">
        <v>169</v>
      </c>
      <c r="B42" s="172" t="n">
        <v>8</v>
      </c>
      <c r="C42" s="38" t="n">
        <v>0</v>
      </c>
      <c r="D42" s="38" t="n">
        <v>8</v>
      </c>
      <c r="E42" s="38" t="n">
        <v>0</v>
      </c>
      <c r="F42" s="38" t="n">
        <v>0</v>
      </c>
      <c r="G42" s="38" t="n">
        <v>0</v>
      </c>
    </row>
    <row r="43" s="246" customFormat="true" ht="12.75" hidden="false" customHeight="false" outlineLevel="0" collapsed="false">
      <c r="A43" s="246" t="s">
        <v>171</v>
      </c>
      <c r="B43" s="172" t="n">
        <v>6</v>
      </c>
      <c r="C43" s="38" t="n">
        <v>0</v>
      </c>
      <c r="D43" s="38" t="n">
        <v>5</v>
      </c>
      <c r="E43" s="38" t="n">
        <v>0</v>
      </c>
      <c r="F43" s="38" t="n">
        <v>1</v>
      </c>
      <c r="G43" s="38" t="n">
        <v>0</v>
      </c>
    </row>
    <row r="44" s="246" customFormat="true" ht="12.75" hidden="false" customHeight="false" outlineLevel="0" collapsed="false">
      <c r="A44" s="246" t="s">
        <v>175</v>
      </c>
      <c r="B44" s="172" t="n">
        <v>6</v>
      </c>
      <c r="C44" s="38" t="n">
        <v>0</v>
      </c>
      <c r="D44" s="38" t="n">
        <v>3</v>
      </c>
      <c r="E44" s="38" t="n">
        <v>0</v>
      </c>
      <c r="F44" s="38" t="n">
        <v>3</v>
      </c>
      <c r="G44" s="38" t="n">
        <v>0</v>
      </c>
    </row>
    <row r="45" s="246" customFormat="true" ht="12.75" hidden="false" customHeight="false" outlineLevel="0" collapsed="false">
      <c r="A45" s="246" t="s">
        <v>180</v>
      </c>
      <c r="B45" s="172" t="n">
        <v>5</v>
      </c>
      <c r="C45" s="38" t="n">
        <v>0</v>
      </c>
      <c r="D45" s="38" t="n">
        <v>1</v>
      </c>
      <c r="E45" s="38" t="n">
        <v>0</v>
      </c>
      <c r="F45" s="38" t="n">
        <v>4</v>
      </c>
      <c r="G45" s="38" t="n">
        <v>0</v>
      </c>
    </row>
    <row r="46" s="246" customFormat="true" ht="12.75" hidden="false" customHeight="false" outlineLevel="0" collapsed="false">
      <c r="A46" s="246" t="s">
        <v>177</v>
      </c>
      <c r="B46" s="172" t="n">
        <v>4</v>
      </c>
      <c r="C46" s="38" t="n">
        <v>0</v>
      </c>
      <c r="D46" s="38" t="n">
        <v>3</v>
      </c>
      <c r="E46" s="38" t="n">
        <v>0</v>
      </c>
      <c r="F46" s="38" t="n">
        <v>1</v>
      </c>
      <c r="G46" s="38" t="n">
        <v>0</v>
      </c>
    </row>
    <row r="47" s="246" customFormat="true" ht="12.75" hidden="false" customHeight="false" outlineLevel="0" collapsed="false">
      <c r="A47" s="246" t="s">
        <v>166</v>
      </c>
      <c r="B47" s="172" t="n">
        <v>4</v>
      </c>
      <c r="C47" s="38" t="n">
        <v>0</v>
      </c>
      <c r="D47" s="38" t="n">
        <v>1</v>
      </c>
      <c r="E47" s="38" t="n">
        <v>0</v>
      </c>
      <c r="F47" s="38" t="n">
        <v>3</v>
      </c>
      <c r="G47" s="38" t="n">
        <v>0</v>
      </c>
    </row>
    <row r="48" s="246" customFormat="true" ht="12.75" hidden="false" customHeight="false" outlineLevel="0" collapsed="false">
      <c r="A48" s="246" t="s">
        <v>181</v>
      </c>
      <c r="B48" s="172" t="n">
        <v>3</v>
      </c>
      <c r="C48" s="38" t="n">
        <v>0</v>
      </c>
      <c r="D48" s="38" t="n">
        <v>3</v>
      </c>
      <c r="E48" s="38" t="n">
        <v>0</v>
      </c>
      <c r="F48" s="38" t="n">
        <v>0</v>
      </c>
      <c r="G48" s="38" t="n">
        <v>0</v>
      </c>
    </row>
    <row r="49" s="246" customFormat="true" ht="12.75" hidden="false" customHeight="false" outlineLevel="0" collapsed="false">
      <c r="A49" s="246" t="s">
        <v>167</v>
      </c>
      <c r="B49" s="172" t="n">
        <v>3</v>
      </c>
      <c r="C49" s="38" t="n">
        <v>0</v>
      </c>
      <c r="D49" s="38" t="n">
        <v>0</v>
      </c>
      <c r="E49" s="38" t="n">
        <v>0</v>
      </c>
      <c r="F49" s="38" t="n">
        <v>3</v>
      </c>
      <c r="G49" s="38" t="n">
        <v>0</v>
      </c>
    </row>
    <row r="50" s="246" customFormat="true" ht="13.5" hidden="false" customHeight="true" outlineLevel="0" collapsed="false">
      <c r="A50" s="246" t="s">
        <v>183</v>
      </c>
      <c r="B50" s="172" t="n">
        <v>2</v>
      </c>
      <c r="C50" s="38" t="n">
        <v>0</v>
      </c>
      <c r="D50" s="38" t="n">
        <v>2</v>
      </c>
      <c r="E50" s="38" t="n">
        <v>0</v>
      </c>
      <c r="F50" s="38" t="n">
        <v>0</v>
      </c>
      <c r="G50" s="38" t="n">
        <v>0</v>
      </c>
    </row>
    <row r="51" s="246" customFormat="true" ht="12.75" hidden="false" customHeight="false" outlineLevel="0" collapsed="false">
      <c r="A51" s="246" t="s">
        <v>173</v>
      </c>
      <c r="B51" s="172" t="n">
        <v>2</v>
      </c>
      <c r="C51" s="38" t="n">
        <v>0</v>
      </c>
      <c r="D51" s="38" t="n">
        <v>1</v>
      </c>
      <c r="E51" s="38" t="n">
        <v>0</v>
      </c>
      <c r="F51" s="38" t="n">
        <v>1</v>
      </c>
      <c r="G51" s="38" t="n">
        <v>0</v>
      </c>
    </row>
    <row r="52" s="246" customFormat="true" ht="12.75" hidden="false" customHeight="false" outlineLevel="0" collapsed="false">
      <c r="A52" s="246" t="s">
        <v>168</v>
      </c>
      <c r="B52" s="172" t="n">
        <v>1</v>
      </c>
      <c r="C52" s="38" t="n">
        <v>0</v>
      </c>
      <c r="D52" s="38" t="n">
        <v>0</v>
      </c>
      <c r="E52" s="38" t="n">
        <v>0</v>
      </c>
      <c r="F52" s="38" t="n">
        <v>1</v>
      </c>
      <c r="G52" s="38" t="n">
        <v>0</v>
      </c>
    </row>
    <row r="53" s="246" customFormat="true" ht="12.75" hidden="false" customHeight="false" outlineLevel="0" collapsed="false">
      <c r="A53" s="246" t="s">
        <v>170</v>
      </c>
      <c r="B53" s="172" t="n">
        <v>1</v>
      </c>
      <c r="C53" s="38" t="n">
        <v>0</v>
      </c>
      <c r="D53" s="38" t="n">
        <v>1</v>
      </c>
      <c r="E53" s="38" t="n">
        <v>0</v>
      </c>
      <c r="F53" s="38" t="n">
        <v>0</v>
      </c>
      <c r="G53" s="38" t="n">
        <v>0</v>
      </c>
    </row>
    <row r="54" s="246" customFormat="true" ht="12.75" hidden="false" customHeight="false" outlineLevel="0" collapsed="false">
      <c r="A54" s="246" t="s">
        <v>59</v>
      </c>
      <c r="B54" s="172" t="n">
        <v>10</v>
      </c>
      <c r="C54" s="38" t="n">
        <v>0</v>
      </c>
      <c r="D54" s="38" t="n">
        <v>7</v>
      </c>
      <c r="E54" s="38" t="n">
        <v>0</v>
      </c>
      <c r="F54" s="38" t="n">
        <v>3</v>
      </c>
      <c r="G54" s="38" t="n">
        <v>0</v>
      </c>
    </row>
    <row r="55" s="246" customFormat="true" ht="12.75" hidden="false" customHeight="false" outlineLevel="0" collapsed="false">
      <c r="B55" s="172"/>
      <c r="C55" s="38"/>
      <c r="D55" s="38"/>
      <c r="E55" s="38"/>
      <c r="F55" s="38"/>
      <c r="G55" s="38"/>
    </row>
    <row r="56" s="246" customFormat="true" ht="12.75" hidden="false" customHeight="true" outlineLevel="0" collapsed="false">
      <c r="A56" s="255" t="s">
        <v>188</v>
      </c>
      <c r="B56" s="172" t="n">
        <v>40</v>
      </c>
      <c r="C56" s="40" t="n">
        <v>1</v>
      </c>
      <c r="D56" s="40" t="n">
        <v>23</v>
      </c>
      <c r="E56" s="40" t="n">
        <v>1</v>
      </c>
      <c r="F56" s="40" t="n">
        <v>17</v>
      </c>
      <c r="G56" s="40" t="n">
        <v>0</v>
      </c>
    </row>
    <row r="57" s="246" customFormat="true" ht="12.75" hidden="false" customHeight="false" outlineLevel="0" collapsed="false">
      <c r="A57" s="254" t="s">
        <v>236</v>
      </c>
      <c r="B57" s="241" t="n">
        <v>37</v>
      </c>
      <c r="C57" s="242" t="n">
        <v>1</v>
      </c>
      <c r="D57" s="242" t="n">
        <v>21</v>
      </c>
      <c r="E57" s="242" t="n">
        <v>1</v>
      </c>
      <c r="F57" s="242" t="n">
        <v>16</v>
      </c>
      <c r="G57" s="242" t="n">
        <v>0</v>
      </c>
    </row>
    <row r="58" s="246" customFormat="true" ht="12.75" hidden="false" customHeight="false" outlineLevel="0" collapsed="false">
      <c r="A58" s="249" t="s">
        <v>237</v>
      </c>
      <c r="B58" s="172" t="n">
        <v>3</v>
      </c>
      <c r="C58" s="38" t="n">
        <v>0</v>
      </c>
      <c r="D58" s="38" t="n">
        <v>2</v>
      </c>
      <c r="E58" s="38" t="n">
        <v>0</v>
      </c>
      <c r="F58" s="38" t="n">
        <v>1</v>
      </c>
      <c r="G58" s="38" t="n">
        <v>0</v>
      </c>
    </row>
    <row r="59" s="246" customFormat="true" ht="3.95" hidden="false" customHeight="true" outlineLevel="0" collapsed="false">
      <c r="B59" s="172"/>
      <c r="C59" s="38"/>
      <c r="D59" s="38"/>
      <c r="E59" s="38"/>
      <c r="F59" s="38"/>
      <c r="G59" s="38"/>
    </row>
    <row r="60" s="246" customFormat="true" ht="24" hidden="false" customHeight="false" outlineLevel="0" collapsed="false">
      <c r="A60" s="247" t="s">
        <v>266</v>
      </c>
      <c r="B60" s="172" t="n">
        <v>37</v>
      </c>
      <c r="C60" s="236" t="n">
        <v>1</v>
      </c>
      <c r="D60" s="236" t="n">
        <v>21</v>
      </c>
      <c r="E60" s="236" t="n">
        <v>1</v>
      </c>
      <c r="F60" s="236" t="n">
        <v>16</v>
      </c>
      <c r="G60" s="236" t="n">
        <v>0</v>
      </c>
    </row>
    <row r="61" s="246" customFormat="true" ht="12.75" hidden="false" customHeight="false" outlineLevel="0" collapsed="false">
      <c r="A61" s="250" t="s">
        <v>166</v>
      </c>
      <c r="B61" s="241" t="n">
        <v>11</v>
      </c>
      <c r="C61" s="38" t="n">
        <v>0</v>
      </c>
      <c r="D61" s="38" t="n">
        <v>10</v>
      </c>
      <c r="E61" s="38" t="n">
        <v>0</v>
      </c>
      <c r="F61" s="38" t="n">
        <v>1</v>
      </c>
      <c r="G61" s="38" t="n">
        <v>0</v>
      </c>
    </row>
    <row r="62" s="246" customFormat="true" ht="12.75" hidden="false" customHeight="false" outlineLevel="0" collapsed="false">
      <c r="A62" s="251" t="s">
        <v>175</v>
      </c>
      <c r="B62" s="172" t="n">
        <v>5</v>
      </c>
      <c r="C62" s="38" t="n">
        <v>0</v>
      </c>
      <c r="D62" s="38" t="n">
        <v>1</v>
      </c>
      <c r="E62" s="38" t="n">
        <v>0</v>
      </c>
      <c r="F62" s="38" t="n">
        <v>4</v>
      </c>
      <c r="G62" s="38" t="n">
        <v>0</v>
      </c>
    </row>
    <row r="63" s="246" customFormat="true" ht="12.75" hidden="false" customHeight="false" outlineLevel="0" collapsed="false">
      <c r="A63" s="251" t="s">
        <v>170</v>
      </c>
      <c r="B63" s="172" t="n">
        <v>5</v>
      </c>
      <c r="C63" s="38" t="n">
        <v>0</v>
      </c>
      <c r="D63" s="38" t="n">
        <v>2</v>
      </c>
      <c r="E63" s="38" t="n">
        <v>0</v>
      </c>
      <c r="F63" s="38" t="n">
        <v>3</v>
      </c>
      <c r="G63" s="38" t="n">
        <v>0</v>
      </c>
    </row>
    <row r="64" s="246" customFormat="true" ht="12.75" hidden="false" customHeight="false" outlineLevel="0" collapsed="false">
      <c r="A64" s="251" t="s">
        <v>168</v>
      </c>
      <c r="B64" s="172" t="n">
        <v>3</v>
      </c>
      <c r="C64" s="38" t="n">
        <v>1</v>
      </c>
      <c r="D64" s="38" t="n">
        <v>3</v>
      </c>
      <c r="E64" s="38" t="n">
        <v>1</v>
      </c>
      <c r="F64" s="38" t="n">
        <v>0</v>
      </c>
      <c r="G64" s="38" t="n">
        <v>0</v>
      </c>
    </row>
    <row r="65" s="246" customFormat="true" ht="12.75" hidden="false" customHeight="false" outlineLevel="0" collapsed="false">
      <c r="A65" s="251" t="s">
        <v>169</v>
      </c>
      <c r="B65" s="172" t="n">
        <v>2</v>
      </c>
      <c r="C65" s="38" t="n">
        <v>0</v>
      </c>
      <c r="D65" s="38" t="n">
        <v>0</v>
      </c>
      <c r="E65" s="38" t="n">
        <v>0</v>
      </c>
      <c r="F65" s="38" t="n">
        <v>2</v>
      </c>
      <c r="G65" s="38" t="n">
        <v>0</v>
      </c>
    </row>
    <row r="66" s="246" customFormat="true" ht="12.75" hidden="false" customHeight="false" outlineLevel="0" collapsed="false">
      <c r="A66" s="251" t="s">
        <v>177</v>
      </c>
      <c r="B66" s="172" t="n">
        <v>2</v>
      </c>
      <c r="C66" s="38" t="n">
        <v>0</v>
      </c>
      <c r="D66" s="38" t="n">
        <v>1</v>
      </c>
      <c r="E66" s="38" t="n">
        <v>0</v>
      </c>
      <c r="F66" s="38" t="n">
        <v>1</v>
      </c>
      <c r="G66" s="38" t="n">
        <v>0</v>
      </c>
    </row>
    <row r="67" s="246" customFormat="true" ht="12.75" hidden="false" customHeight="false" outlineLevel="0" collapsed="false">
      <c r="A67" s="251" t="s">
        <v>167</v>
      </c>
      <c r="B67" s="172" t="n">
        <v>2</v>
      </c>
      <c r="C67" s="38" t="n">
        <v>0</v>
      </c>
      <c r="D67" s="38" t="n">
        <v>0</v>
      </c>
      <c r="E67" s="38" t="n">
        <v>0</v>
      </c>
      <c r="F67" s="38" t="n">
        <v>2</v>
      </c>
      <c r="G67" s="38" t="n">
        <v>0</v>
      </c>
    </row>
    <row r="68" s="246" customFormat="true" ht="12.75" hidden="false" customHeight="false" outlineLevel="0" collapsed="false">
      <c r="A68" s="251" t="s">
        <v>184</v>
      </c>
      <c r="B68" s="172" t="n">
        <v>1</v>
      </c>
      <c r="C68" s="38" t="n">
        <v>0</v>
      </c>
      <c r="D68" s="38" t="n">
        <v>1</v>
      </c>
      <c r="E68" s="38" t="n">
        <v>0</v>
      </c>
      <c r="F68" s="38" t="n">
        <v>0</v>
      </c>
      <c r="G68" s="38" t="n">
        <v>0</v>
      </c>
    </row>
    <row r="69" s="246" customFormat="true" ht="12.75" hidden="false" customHeight="false" outlineLevel="0" collapsed="false">
      <c r="A69" s="251" t="s">
        <v>174</v>
      </c>
      <c r="B69" s="172" t="n">
        <v>1</v>
      </c>
      <c r="C69" s="38" t="n">
        <v>0</v>
      </c>
      <c r="D69" s="38" t="n">
        <v>1</v>
      </c>
      <c r="E69" s="38" t="n">
        <v>0</v>
      </c>
      <c r="F69" s="38" t="n">
        <v>0</v>
      </c>
      <c r="G69" s="38" t="n">
        <v>0</v>
      </c>
    </row>
    <row r="70" s="246" customFormat="true" ht="12.75" hidden="false" customHeight="false" outlineLevel="0" collapsed="false">
      <c r="A70" s="251" t="s">
        <v>181</v>
      </c>
      <c r="B70" s="172" t="n">
        <v>1</v>
      </c>
      <c r="C70" s="38" t="n">
        <v>0</v>
      </c>
      <c r="D70" s="38" t="n">
        <v>0</v>
      </c>
      <c r="E70" s="38" t="n">
        <v>0</v>
      </c>
      <c r="F70" s="38" t="n">
        <v>1</v>
      </c>
      <c r="G70" s="38" t="n">
        <v>0</v>
      </c>
    </row>
    <row r="71" s="246" customFormat="true" ht="12.75" hidden="false" customHeight="false" outlineLevel="0" collapsed="false">
      <c r="A71" s="251" t="s">
        <v>186</v>
      </c>
      <c r="B71" s="172" t="n">
        <v>1</v>
      </c>
      <c r="C71" s="38" t="n">
        <v>0</v>
      </c>
      <c r="D71" s="38" t="n">
        <v>0</v>
      </c>
      <c r="E71" s="38" t="n">
        <v>0</v>
      </c>
      <c r="F71" s="38" t="n">
        <v>1</v>
      </c>
      <c r="G71" s="38" t="n">
        <v>0</v>
      </c>
    </row>
    <row r="72" s="246" customFormat="true" ht="12.75" hidden="false" customHeight="false" outlineLevel="0" collapsed="false">
      <c r="A72" s="246" t="s">
        <v>173</v>
      </c>
      <c r="B72" s="172" t="n">
        <v>1</v>
      </c>
      <c r="C72" s="38" t="n">
        <v>0</v>
      </c>
      <c r="D72" s="38" t="n">
        <v>0</v>
      </c>
      <c r="E72" s="38" t="n">
        <v>0</v>
      </c>
      <c r="F72" s="38" t="n">
        <v>1</v>
      </c>
      <c r="G72" s="38" t="n">
        <v>0</v>
      </c>
    </row>
    <row r="73" s="246" customFormat="true" ht="12.75" hidden="false" customHeight="false" outlineLevel="0" collapsed="false">
      <c r="A73" s="246" t="s">
        <v>59</v>
      </c>
      <c r="B73" s="172" t="n">
        <v>2</v>
      </c>
      <c r="C73" s="38" t="n">
        <v>0</v>
      </c>
      <c r="D73" s="38" t="n">
        <v>2</v>
      </c>
      <c r="E73" s="38" t="n">
        <v>0</v>
      </c>
      <c r="F73" s="38" t="n">
        <v>0</v>
      </c>
      <c r="G73" s="38" t="n">
        <v>0</v>
      </c>
    </row>
    <row r="74" s="246" customFormat="true" ht="12.75" hidden="false" customHeight="false" outlineLevel="0" collapsed="false">
      <c r="B74" s="172"/>
      <c r="C74" s="38"/>
      <c r="D74" s="38"/>
      <c r="E74" s="38"/>
      <c r="F74" s="38"/>
      <c r="G74" s="38"/>
    </row>
    <row r="75" s="246" customFormat="true" ht="12.75" hidden="false" customHeight="false" outlineLevel="0" collapsed="false">
      <c r="A75" s="255" t="s">
        <v>189</v>
      </c>
      <c r="B75" s="172" t="n">
        <v>17</v>
      </c>
      <c r="C75" s="40" t="n">
        <v>0</v>
      </c>
      <c r="D75" s="40" t="n">
        <v>5</v>
      </c>
      <c r="E75" s="40" t="n">
        <v>0</v>
      </c>
      <c r="F75" s="40" t="n">
        <v>12</v>
      </c>
      <c r="G75" s="40" t="n">
        <v>0</v>
      </c>
    </row>
    <row r="76" s="246" customFormat="true" ht="12.75" hidden="false" customHeight="false" outlineLevel="0" collapsed="false">
      <c r="A76" s="254" t="s">
        <v>236</v>
      </c>
      <c r="B76" s="241" t="n">
        <v>17</v>
      </c>
      <c r="C76" s="242" t="n">
        <v>0</v>
      </c>
      <c r="D76" s="242" t="n">
        <v>5</v>
      </c>
      <c r="E76" s="242" t="n">
        <v>0</v>
      </c>
      <c r="F76" s="242" t="n">
        <v>12</v>
      </c>
      <c r="G76" s="242" t="n">
        <v>0</v>
      </c>
    </row>
    <row r="77" s="246" customFormat="true" ht="12.75" hidden="false" customHeight="false" outlineLevel="0" collapsed="false">
      <c r="A77" s="249" t="s">
        <v>237</v>
      </c>
      <c r="B77" s="172" t="n">
        <v>0</v>
      </c>
      <c r="C77" s="38" t="n">
        <v>0</v>
      </c>
      <c r="D77" s="38" t="n">
        <v>0</v>
      </c>
      <c r="E77" s="38" t="n">
        <v>0</v>
      </c>
      <c r="F77" s="38" t="n">
        <v>0</v>
      </c>
      <c r="G77" s="38" t="n">
        <v>0</v>
      </c>
    </row>
    <row r="78" s="246" customFormat="true" ht="12.75" hidden="false" customHeight="false" outlineLevel="0" collapsed="false">
      <c r="A78" s="249"/>
      <c r="B78" s="172"/>
      <c r="C78" s="38"/>
      <c r="D78" s="38"/>
      <c r="E78" s="38"/>
      <c r="F78" s="38"/>
      <c r="G78" s="38"/>
    </row>
    <row r="79" customFormat="false" ht="24" hidden="false" customHeight="false" outlineLevel="0" collapsed="false">
      <c r="A79" s="247" t="s">
        <v>266</v>
      </c>
      <c r="B79" s="172" t="n">
        <v>17</v>
      </c>
      <c r="C79" s="38" t="n">
        <v>0</v>
      </c>
      <c r="D79" s="38" t="n">
        <v>5</v>
      </c>
      <c r="E79" s="38" t="n">
        <v>0</v>
      </c>
      <c r="F79" s="38" t="n">
        <v>12</v>
      </c>
      <c r="G79" s="38" t="n">
        <v>0</v>
      </c>
    </row>
    <row r="80" customFormat="false" ht="12.75" hidden="false" customHeight="false" outlineLevel="0" collapsed="false">
      <c r="A80" s="250" t="s">
        <v>167</v>
      </c>
      <c r="B80" s="241" t="n">
        <v>7</v>
      </c>
      <c r="C80" s="242" t="n">
        <v>0</v>
      </c>
      <c r="D80" s="242" t="n">
        <v>1</v>
      </c>
      <c r="E80" s="242" t="n">
        <v>0</v>
      </c>
      <c r="F80" s="242" t="n">
        <v>6</v>
      </c>
      <c r="G80" s="242" t="n">
        <v>0</v>
      </c>
    </row>
    <row r="81" customFormat="false" ht="12.75" hidden="false" customHeight="false" outlineLevel="0" collapsed="false">
      <c r="A81" s="0" t="s">
        <v>174</v>
      </c>
      <c r="B81" s="172" t="n">
        <v>2</v>
      </c>
      <c r="C81" s="38" t="n">
        <v>0</v>
      </c>
      <c r="D81" s="38" t="n">
        <v>0</v>
      </c>
      <c r="E81" s="38" t="n">
        <v>0</v>
      </c>
      <c r="F81" s="38" t="n">
        <v>2</v>
      </c>
      <c r="G81" s="38" t="n">
        <v>0</v>
      </c>
    </row>
    <row r="82" customFormat="false" ht="12.75" hidden="false" customHeight="false" outlineLevel="0" collapsed="false">
      <c r="A82" s="0" t="s">
        <v>169</v>
      </c>
      <c r="B82" s="172" t="n">
        <v>2</v>
      </c>
      <c r="C82" s="38" t="n">
        <v>0</v>
      </c>
      <c r="D82" s="38" t="n">
        <v>1</v>
      </c>
      <c r="E82" s="38" t="n">
        <v>0</v>
      </c>
      <c r="F82" s="38" t="n">
        <v>1</v>
      </c>
      <c r="G82" s="38" t="n">
        <v>0</v>
      </c>
    </row>
    <row r="83" customFormat="false" ht="12.75" hidden="false" customHeight="false" outlineLevel="0" collapsed="false">
      <c r="A83" s="0" t="s">
        <v>176</v>
      </c>
      <c r="B83" s="172" t="n">
        <v>1</v>
      </c>
      <c r="C83" s="38" t="n">
        <v>0</v>
      </c>
      <c r="D83" s="38" t="n">
        <v>0</v>
      </c>
      <c r="E83" s="38" t="n">
        <v>0</v>
      </c>
      <c r="F83" s="38" t="n">
        <v>1</v>
      </c>
      <c r="G83" s="38" t="n">
        <v>0</v>
      </c>
    </row>
    <row r="84" customFormat="false" ht="12.75" hidden="false" customHeight="false" outlineLevel="0" collapsed="false">
      <c r="A84" s="0" t="s">
        <v>171</v>
      </c>
      <c r="B84" s="172" t="n">
        <v>1</v>
      </c>
      <c r="C84" s="38" t="n">
        <v>0</v>
      </c>
      <c r="D84" s="38" t="n">
        <v>1</v>
      </c>
      <c r="E84" s="38" t="n">
        <v>0</v>
      </c>
      <c r="F84" s="38" t="n">
        <v>0</v>
      </c>
      <c r="G84" s="38" t="n">
        <v>0</v>
      </c>
    </row>
    <row r="85" customFormat="false" ht="12.75" hidden="false" customHeight="false" outlineLevel="0" collapsed="false">
      <c r="A85" s="0" t="s">
        <v>180</v>
      </c>
      <c r="B85" s="172" t="n">
        <v>1</v>
      </c>
      <c r="C85" s="38" t="n">
        <v>0</v>
      </c>
      <c r="D85" s="38" t="n">
        <v>0</v>
      </c>
      <c r="E85" s="38" t="n">
        <v>0</v>
      </c>
      <c r="F85" s="38" t="n">
        <v>1</v>
      </c>
      <c r="G85" s="38" t="n">
        <v>0</v>
      </c>
    </row>
    <row r="86" customFormat="false" ht="12.75" hidden="false" customHeight="false" outlineLevel="0" collapsed="false">
      <c r="A86" s="0" t="s">
        <v>168</v>
      </c>
      <c r="B86" s="172" t="n">
        <v>1</v>
      </c>
      <c r="C86" s="38" t="n">
        <v>0</v>
      </c>
      <c r="D86" s="38" t="n">
        <v>1</v>
      </c>
      <c r="E86" s="38" t="n">
        <v>0</v>
      </c>
      <c r="F86" s="38" t="n">
        <v>0</v>
      </c>
      <c r="G86" s="38" t="n">
        <v>0</v>
      </c>
    </row>
    <row r="87" customFormat="false" ht="12.75" hidden="false" customHeight="false" outlineLevel="0" collapsed="false">
      <c r="A87" s="0" t="s">
        <v>170</v>
      </c>
      <c r="B87" s="172" t="n">
        <v>1</v>
      </c>
      <c r="C87" s="38" t="n">
        <v>0</v>
      </c>
      <c r="D87" s="38" t="n">
        <v>0</v>
      </c>
      <c r="E87" s="38" t="n">
        <v>0</v>
      </c>
      <c r="F87" s="38" t="n">
        <v>1</v>
      </c>
      <c r="G87" s="38" t="n">
        <v>0</v>
      </c>
    </row>
    <row r="88" customFormat="false" ht="12.75" hidden="false" customHeight="false" outlineLevel="0" collapsed="false">
      <c r="A88" s="0" t="s">
        <v>59</v>
      </c>
      <c r="B88" s="172" t="n">
        <v>1</v>
      </c>
      <c r="C88" s="38" t="n">
        <v>0</v>
      </c>
      <c r="D88" s="38" t="n">
        <v>1</v>
      </c>
      <c r="E88" s="38" t="n">
        <v>0</v>
      </c>
      <c r="F88" s="38" t="n">
        <v>0</v>
      </c>
      <c r="G88" s="38" t="n">
        <v>0</v>
      </c>
    </row>
  </sheetData>
  <mergeCells count="3">
    <mergeCell ref="A1:G1"/>
    <mergeCell ref="A2:G2"/>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38.56"/>
    <col collapsed="false" customWidth="true" hidden="false" outlineLevel="0" max="2" min="2" style="0" width="7.28"/>
    <col collapsed="false" customWidth="true" hidden="false" outlineLevel="0" max="4" min="3" style="0" width="10.41"/>
    <col collapsed="false" customWidth="true" hidden="false" outlineLevel="0" max="5" min="5" style="0" width="13.7"/>
    <col collapsed="false" customWidth="true" hidden="false" outlineLevel="0" max="6" min="6" style="0" width="11.56"/>
    <col collapsed="false" customWidth="true" hidden="false" outlineLevel="0" max="7" min="7" style="0" width="13.7"/>
    <col collapsed="false" customWidth="true" hidden="false" outlineLevel="0" max="8" min="8" style="0" width="11.56"/>
  </cols>
  <sheetData>
    <row r="1" customFormat="false" ht="36" hidden="false" customHeight="true" outlineLevel="0" collapsed="false">
      <c r="A1" s="256" t="s">
        <v>39</v>
      </c>
      <c r="B1" s="256"/>
      <c r="C1" s="256"/>
      <c r="D1" s="256"/>
      <c r="E1" s="256"/>
      <c r="F1" s="256"/>
      <c r="G1" s="256"/>
      <c r="H1" s="256"/>
    </row>
    <row r="2" customFormat="false" ht="12.75" hidden="false" customHeight="true" outlineLevel="0" collapsed="false">
      <c r="A2" s="145" t="s">
        <v>233</v>
      </c>
      <c r="B2" s="145"/>
      <c r="C2" s="145"/>
      <c r="D2" s="145"/>
      <c r="E2" s="145"/>
      <c r="F2" s="145"/>
      <c r="G2" s="145"/>
      <c r="H2" s="145"/>
    </row>
    <row r="3" customFormat="false" ht="12.75" hidden="false" customHeight="false" outlineLevel="0" collapsed="false">
      <c r="A3" s="12"/>
      <c r="B3" s="12"/>
      <c r="C3" s="12"/>
      <c r="D3" s="12"/>
      <c r="E3" s="12"/>
      <c r="F3" s="12"/>
      <c r="G3" s="13" t="s">
        <v>267</v>
      </c>
      <c r="H3" s="13"/>
    </row>
    <row r="4" customFormat="false" ht="12.75" hidden="false" customHeight="false" outlineLevel="0" collapsed="false">
      <c r="A4" s="12"/>
      <c r="B4" s="14" t="s">
        <v>53</v>
      </c>
      <c r="C4" s="15"/>
      <c r="D4" s="15"/>
      <c r="E4" s="257" t="s">
        <v>158</v>
      </c>
      <c r="F4" s="257"/>
      <c r="G4" s="257"/>
      <c r="H4" s="257"/>
    </row>
    <row r="5" customFormat="false" ht="12.75" hidden="false" customHeight="true" outlineLevel="0" collapsed="false">
      <c r="A5" s="12"/>
      <c r="B5" s="18"/>
      <c r="C5" s="258" t="s">
        <v>116</v>
      </c>
      <c r="D5" s="258" t="s">
        <v>117</v>
      </c>
      <c r="E5" s="259" t="s">
        <v>57</v>
      </c>
      <c r="F5" s="259"/>
      <c r="G5" s="259" t="s">
        <v>268</v>
      </c>
      <c r="H5" s="259"/>
    </row>
    <row r="6" customFormat="false" ht="25.5" hidden="false" customHeight="false" outlineLevel="0" collapsed="false">
      <c r="A6" s="17"/>
      <c r="B6" s="113"/>
      <c r="C6" s="113"/>
      <c r="D6" s="113"/>
      <c r="E6" s="238" t="s">
        <v>269</v>
      </c>
      <c r="F6" s="238" t="s">
        <v>261</v>
      </c>
      <c r="G6" s="238" t="s">
        <v>269</v>
      </c>
      <c r="H6" s="238" t="s">
        <v>261</v>
      </c>
    </row>
    <row r="7" customFormat="false" ht="19.5" hidden="false" customHeight="true" outlineLevel="0" collapsed="false">
      <c r="A7" s="19" t="s">
        <v>60</v>
      </c>
      <c r="B7" s="260" t="n">
        <v>353</v>
      </c>
      <c r="C7" s="240" t="n">
        <v>221</v>
      </c>
      <c r="D7" s="240" t="n">
        <v>132</v>
      </c>
      <c r="E7" s="240" t="n">
        <v>249</v>
      </c>
      <c r="F7" s="240" t="n">
        <v>12</v>
      </c>
      <c r="G7" s="240" t="n">
        <v>104</v>
      </c>
      <c r="H7" s="240" t="n">
        <v>8</v>
      </c>
    </row>
    <row r="8" customFormat="false" ht="12.75" hidden="false" customHeight="false" outlineLevel="0" collapsed="false">
      <c r="A8" s="12" t="s">
        <v>236</v>
      </c>
      <c r="B8" s="105" t="n">
        <v>337</v>
      </c>
      <c r="C8" s="39" t="n">
        <v>209</v>
      </c>
      <c r="D8" s="39" t="n">
        <v>128</v>
      </c>
      <c r="E8" s="39" t="n">
        <v>237</v>
      </c>
      <c r="F8" s="39" t="n">
        <v>12</v>
      </c>
      <c r="G8" s="39" t="n">
        <v>100</v>
      </c>
      <c r="H8" s="39" t="n">
        <v>7</v>
      </c>
    </row>
    <row r="9" customFormat="false" ht="12.75" hidden="false" customHeight="false" outlineLevel="0" collapsed="false">
      <c r="A9" s="12" t="s">
        <v>237</v>
      </c>
      <c r="B9" s="105" t="n">
        <v>16</v>
      </c>
      <c r="C9" s="39" t="n">
        <v>12</v>
      </c>
      <c r="D9" s="39" t="n">
        <v>4</v>
      </c>
      <c r="E9" s="39" t="n">
        <v>12</v>
      </c>
      <c r="F9" s="38" t="n">
        <v>0</v>
      </c>
      <c r="G9" s="39" t="n">
        <v>4</v>
      </c>
      <c r="H9" s="38" t="n">
        <v>1</v>
      </c>
    </row>
    <row r="10" customFormat="false" ht="16.5" hidden="false" customHeight="true" outlineLevel="0" collapsed="false">
      <c r="A10" s="107" t="s">
        <v>262</v>
      </c>
      <c r="B10" s="105" t="n">
        <v>337</v>
      </c>
      <c r="C10" s="39" t="n">
        <v>209</v>
      </c>
      <c r="D10" s="39" t="n">
        <v>128</v>
      </c>
      <c r="E10" s="39" t="n">
        <v>237</v>
      </c>
      <c r="F10" s="39" t="n">
        <v>12</v>
      </c>
      <c r="G10" s="39" t="n">
        <v>100</v>
      </c>
      <c r="H10" s="39" t="n">
        <v>7</v>
      </c>
    </row>
    <row r="11" customFormat="false" ht="12.75" hidden="false" customHeight="false" outlineLevel="0" collapsed="false">
      <c r="A11" s="31" t="s">
        <v>166</v>
      </c>
      <c r="B11" s="102" t="n">
        <v>106</v>
      </c>
      <c r="C11" s="242" t="n">
        <v>99</v>
      </c>
      <c r="D11" s="242" t="n">
        <v>7</v>
      </c>
      <c r="E11" s="242" t="n">
        <v>75</v>
      </c>
      <c r="F11" s="242" t="n">
        <v>2</v>
      </c>
      <c r="G11" s="242" t="n">
        <v>31</v>
      </c>
      <c r="H11" s="242" t="n">
        <v>3</v>
      </c>
    </row>
    <row r="12" customFormat="false" ht="12.75" hidden="false" customHeight="false" outlineLevel="0" collapsed="false">
      <c r="A12" s="120" t="s">
        <v>167</v>
      </c>
      <c r="B12" s="105" t="n">
        <v>82</v>
      </c>
      <c r="C12" s="261" t="n">
        <v>31</v>
      </c>
      <c r="D12" s="261" t="n">
        <v>51</v>
      </c>
      <c r="E12" s="261" t="n">
        <v>64</v>
      </c>
      <c r="F12" s="261" t="n">
        <v>8</v>
      </c>
      <c r="G12" s="261" t="n">
        <v>18</v>
      </c>
      <c r="H12" s="261" t="n">
        <v>0</v>
      </c>
    </row>
    <row r="13" customFormat="false" ht="12.75" hidden="false" customHeight="false" outlineLevel="0" collapsed="false">
      <c r="A13" s="120" t="s">
        <v>168</v>
      </c>
      <c r="B13" s="105" t="n">
        <v>35</v>
      </c>
      <c r="C13" s="261" t="n">
        <v>31</v>
      </c>
      <c r="D13" s="261" t="n">
        <v>4</v>
      </c>
      <c r="E13" s="261" t="n">
        <v>21</v>
      </c>
      <c r="F13" s="261" t="n">
        <v>2</v>
      </c>
      <c r="G13" s="261" t="n">
        <v>14</v>
      </c>
      <c r="H13" s="261" t="n">
        <v>4</v>
      </c>
    </row>
    <row r="14" customFormat="false" ht="12.75" hidden="false" customHeight="false" outlineLevel="0" collapsed="false">
      <c r="A14" s="120" t="s">
        <v>169</v>
      </c>
      <c r="B14" s="105" t="n">
        <v>21</v>
      </c>
      <c r="C14" s="261" t="n">
        <v>0</v>
      </c>
      <c r="D14" s="261" t="n">
        <v>21</v>
      </c>
      <c r="E14" s="261" t="n">
        <v>11</v>
      </c>
      <c r="F14" s="261" t="n">
        <v>0</v>
      </c>
      <c r="G14" s="261" t="n">
        <v>10</v>
      </c>
      <c r="H14" s="261" t="n">
        <v>0</v>
      </c>
    </row>
    <row r="15" customFormat="false" ht="12.75" hidden="false" customHeight="false" outlineLevel="0" collapsed="false">
      <c r="A15" s="120" t="s">
        <v>170</v>
      </c>
      <c r="B15" s="105" t="n">
        <v>13</v>
      </c>
      <c r="C15" s="261" t="n">
        <v>2</v>
      </c>
      <c r="D15" s="261" t="n">
        <v>11</v>
      </c>
      <c r="E15" s="261" t="n">
        <v>11</v>
      </c>
      <c r="F15" s="261" t="n">
        <v>0</v>
      </c>
      <c r="G15" s="261" t="n">
        <v>2</v>
      </c>
      <c r="H15" s="261" t="n">
        <v>0</v>
      </c>
    </row>
    <row r="16" customFormat="false" ht="12.75" hidden="false" customHeight="false" outlineLevel="0" collapsed="false">
      <c r="A16" s="32" t="s">
        <v>172</v>
      </c>
      <c r="B16" s="37" t="n">
        <v>12</v>
      </c>
      <c r="C16" s="261" t="n">
        <v>12</v>
      </c>
      <c r="D16" s="261" t="n">
        <v>0</v>
      </c>
      <c r="E16" s="261" t="n">
        <v>8</v>
      </c>
      <c r="F16" s="261" t="n">
        <v>0</v>
      </c>
      <c r="G16" s="261" t="n">
        <v>4</v>
      </c>
      <c r="H16" s="261" t="n">
        <v>0</v>
      </c>
    </row>
    <row r="17" customFormat="false" ht="12.75" hidden="false" customHeight="false" outlineLevel="0" collapsed="false">
      <c r="A17" s="120" t="s">
        <v>173</v>
      </c>
      <c r="B17" s="105" t="n">
        <v>9</v>
      </c>
      <c r="C17" s="261" t="n">
        <v>1</v>
      </c>
      <c r="D17" s="261" t="n">
        <v>8</v>
      </c>
      <c r="E17" s="261" t="n">
        <v>5</v>
      </c>
      <c r="F17" s="261" t="n">
        <v>0</v>
      </c>
      <c r="G17" s="261" t="n">
        <v>4</v>
      </c>
      <c r="H17" s="261" t="n">
        <v>0</v>
      </c>
    </row>
    <row r="18" customFormat="false" ht="12.75" hidden="false" customHeight="false" outlineLevel="0" collapsed="false">
      <c r="A18" s="120" t="s">
        <v>171</v>
      </c>
      <c r="B18" s="105" t="n">
        <v>8</v>
      </c>
      <c r="C18" s="261" t="n">
        <v>7</v>
      </c>
      <c r="D18" s="261" t="n">
        <v>1</v>
      </c>
      <c r="E18" s="261" t="n">
        <v>6</v>
      </c>
      <c r="F18" s="261" t="n">
        <v>0</v>
      </c>
      <c r="G18" s="261" t="n">
        <v>2</v>
      </c>
      <c r="H18" s="261" t="n">
        <v>0</v>
      </c>
    </row>
    <row r="19" customFormat="false" ht="12.75" hidden="false" customHeight="false" outlineLevel="0" collapsed="false">
      <c r="A19" s="120" t="s">
        <v>177</v>
      </c>
      <c r="B19" s="105" t="n">
        <v>7</v>
      </c>
      <c r="C19" s="261" t="n">
        <v>3</v>
      </c>
      <c r="D19" s="261" t="n">
        <v>4</v>
      </c>
      <c r="E19" s="261" t="n">
        <v>6</v>
      </c>
      <c r="F19" s="261" t="n">
        <v>0</v>
      </c>
      <c r="G19" s="261" t="n">
        <v>1</v>
      </c>
      <c r="H19" s="261" t="n">
        <v>0</v>
      </c>
    </row>
    <row r="20" customFormat="false" ht="12.75" hidden="false" customHeight="false" outlineLevel="0" collapsed="false">
      <c r="A20" s="120" t="s">
        <v>174</v>
      </c>
      <c r="B20" s="105" t="n">
        <v>6</v>
      </c>
      <c r="C20" s="261" t="n">
        <v>1</v>
      </c>
      <c r="D20" s="261" t="n">
        <v>5</v>
      </c>
      <c r="E20" s="261" t="n">
        <v>4</v>
      </c>
      <c r="F20" s="261" t="n">
        <v>0</v>
      </c>
      <c r="G20" s="261" t="n">
        <v>2</v>
      </c>
      <c r="H20" s="261" t="n">
        <v>0</v>
      </c>
    </row>
    <row r="21" customFormat="false" ht="12.75" hidden="false" customHeight="false" outlineLevel="0" collapsed="false">
      <c r="A21" s="120" t="s">
        <v>181</v>
      </c>
      <c r="B21" s="105" t="n">
        <v>6</v>
      </c>
      <c r="C21" s="261" t="n">
        <v>1</v>
      </c>
      <c r="D21" s="261" t="n">
        <v>5</v>
      </c>
      <c r="E21" s="261" t="n">
        <v>2</v>
      </c>
      <c r="F21" s="261" t="n">
        <v>0</v>
      </c>
      <c r="G21" s="261" t="n">
        <v>4</v>
      </c>
      <c r="H21" s="261" t="n">
        <v>0</v>
      </c>
    </row>
    <row r="22" customFormat="false" ht="12.75" hidden="false" customHeight="false" outlineLevel="0" collapsed="false">
      <c r="A22" s="32" t="s">
        <v>176</v>
      </c>
      <c r="B22" s="37" t="n">
        <v>5</v>
      </c>
      <c r="C22" s="261" t="n">
        <v>3</v>
      </c>
      <c r="D22" s="261" t="n">
        <v>2</v>
      </c>
      <c r="E22" s="261" t="n">
        <v>4</v>
      </c>
      <c r="F22" s="261" t="n">
        <v>0</v>
      </c>
      <c r="G22" s="261" t="n">
        <v>1</v>
      </c>
      <c r="H22" s="261" t="n">
        <v>0</v>
      </c>
    </row>
    <row r="23" customFormat="false" ht="12.75" hidden="false" customHeight="false" outlineLevel="0" collapsed="false">
      <c r="A23" s="104" t="s">
        <v>179</v>
      </c>
      <c r="B23" s="105" t="n">
        <v>3</v>
      </c>
      <c r="C23" s="261" t="n">
        <v>3</v>
      </c>
      <c r="D23" s="261" t="n">
        <v>0</v>
      </c>
      <c r="E23" s="261" t="n">
        <v>3</v>
      </c>
      <c r="F23" s="261" t="n">
        <v>0</v>
      </c>
      <c r="G23" s="261" t="n">
        <v>0</v>
      </c>
      <c r="H23" s="261" t="n">
        <v>0</v>
      </c>
    </row>
    <row r="24" customFormat="false" ht="12.75" hidden="false" customHeight="false" outlineLevel="0" collapsed="false">
      <c r="A24" s="120" t="s">
        <v>175</v>
      </c>
      <c r="B24" s="105" t="n">
        <v>3</v>
      </c>
      <c r="C24" s="261" t="n">
        <v>0</v>
      </c>
      <c r="D24" s="261" t="n">
        <v>3</v>
      </c>
      <c r="E24" s="261" t="n">
        <v>3</v>
      </c>
      <c r="F24" s="261" t="n">
        <v>0</v>
      </c>
      <c r="G24" s="261" t="n">
        <v>0</v>
      </c>
      <c r="H24" s="261" t="n">
        <v>0</v>
      </c>
    </row>
    <row r="25" customFormat="false" ht="12.75" hidden="false" customHeight="false" outlineLevel="0" collapsed="false">
      <c r="A25" s="120" t="s">
        <v>180</v>
      </c>
      <c r="B25" s="105" t="n">
        <v>3</v>
      </c>
      <c r="C25" s="261" t="n">
        <v>3</v>
      </c>
      <c r="D25" s="261" t="n">
        <v>0</v>
      </c>
      <c r="E25" s="261" t="n">
        <v>2</v>
      </c>
      <c r="F25" s="261" t="n">
        <v>0</v>
      </c>
      <c r="G25" s="261" t="n">
        <v>1</v>
      </c>
      <c r="H25" s="261" t="n">
        <v>0</v>
      </c>
    </row>
    <row r="26" customFormat="false" ht="12.75" hidden="false" customHeight="false" outlineLevel="0" collapsed="false">
      <c r="A26" s="120" t="s">
        <v>178</v>
      </c>
      <c r="B26" s="105" t="n">
        <v>2</v>
      </c>
      <c r="C26" s="261" t="n">
        <v>1</v>
      </c>
      <c r="D26" s="261" t="n">
        <v>1</v>
      </c>
      <c r="E26" s="261" t="n">
        <v>1</v>
      </c>
      <c r="F26" s="261" t="n">
        <v>0</v>
      </c>
      <c r="G26" s="261" t="n">
        <v>1</v>
      </c>
      <c r="H26" s="261" t="n">
        <v>0</v>
      </c>
    </row>
    <row r="27" customFormat="false" ht="12.75" hidden="false" customHeight="false" outlineLevel="0" collapsed="false">
      <c r="A27" s="32" t="s">
        <v>183</v>
      </c>
      <c r="B27" s="105" t="n">
        <v>1</v>
      </c>
      <c r="C27" s="261" t="n">
        <v>1</v>
      </c>
      <c r="D27" s="261" t="n">
        <v>0</v>
      </c>
      <c r="E27" s="261" t="n">
        <v>1</v>
      </c>
      <c r="F27" s="261" t="n">
        <v>0</v>
      </c>
      <c r="G27" s="261" t="n">
        <v>0</v>
      </c>
      <c r="H27" s="261" t="n">
        <v>0</v>
      </c>
    </row>
    <row r="28" customFormat="false" ht="12.75" hidden="false" customHeight="false" outlineLevel="0" collapsed="false">
      <c r="A28" s="120" t="s">
        <v>191</v>
      </c>
      <c r="B28" s="105" t="n">
        <v>1</v>
      </c>
      <c r="C28" s="261" t="n">
        <v>0</v>
      </c>
      <c r="D28" s="261" t="n">
        <v>1</v>
      </c>
      <c r="E28" s="261" t="n">
        <v>0</v>
      </c>
      <c r="F28" s="261" t="n">
        <v>0</v>
      </c>
      <c r="G28" s="261" t="n">
        <v>1</v>
      </c>
      <c r="H28" s="261" t="n">
        <v>0</v>
      </c>
    </row>
    <row r="29" customFormat="false" ht="12.75" hidden="false" customHeight="false" outlineLevel="0" collapsed="false">
      <c r="A29" s="120" t="s">
        <v>59</v>
      </c>
      <c r="B29" s="105" t="n">
        <v>14</v>
      </c>
      <c r="C29" s="261" t="n">
        <v>10</v>
      </c>
      <c r="D29" s="261" t="n">
        <v>4</v>
      </c>
      <c r="E29" s="261" t="n">
        <v>10</v>
      </c>
      <c r="F29" s="261" t="n">
        <v>0</v>
      </c>
      <c r="G29" s="261" t="n">
        <v>4</v>
      </c>
      <c r="H29" s="261" t="n">
        <v>0</v>
      </c>
    </row>
  </sheetData>
  <mergeCells count="6">
    <mergeCell ref="A1:H1"/>
    <mergeCell ref="A2:H2"/>
    <mergeCell ref="G3:H3"/>
    <mergeCell ref="E4:H4"/>
    <mergeCell ref="E5:F5"/>
    <mergeCell ref="G5: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8.41"/>
    <col collapsed="false" customWidth="true" hidden="false" outlineLevel="0" max="4" min="3" style="0" width="11.7"/>
    <col collapsed="false" customWidth="true" hidden="false" outlineLevel="0" max="7" min="5" style="0" width="12.99"/>
    <col collapsed="false" customWidth="true" hidden="false" outlineLevel="0" max="8" min="8" style="0" width="15.7"/>
  </cols>
  <sheetData>
    <row r="1" customFormat="false" ht="15.75" hidden="false" customHeight="false" outlineLevel="0" collapsed="false">
      <c r="A1" s="9" t="s">
        <v>1</v>
      </c>
      <c r="B1" s="9"/>
      <c r="C1" s="9"/>
      <c r="D1" s="9"/>
      <c r="E1" s="9"/>
      <c r="F1" s="9"/>
      <c r="G1" s="9"/>
    </row>
    <row r="2" s="10" customFormat="true" ht="15.75" hidden="false" customHeight="false" outlineLevel="0" collapsed="false">
      <c r="A2" s="9" t="s">
        <v>2</v>
      </c>
      <c r="B2" s="9"/>
      <c r="C2" s="9"/>
      <c r="D2" s="9"/>
      <c r="E2" s="9"/>
      <c r="F2" s="9"/>
      <c r="G2" s="9"/>
    </row>
    <row r="3" customFormat="false" ht="12.75" hidden="false" customHeight="false" outlineLevel="0" collapsed="false">
      <c r="A3" s="11" t="s">
        <v>51</v>
      </c>
      <c r="B3" s="10"/>
      <c r="C3" s="10"/>
      <c r="D3" s="10"/>
      <c r="E3" s="10"/>
      <c r="F3" s="10"/>
      <c r="G3" s="10"/>
    </row>
    <row r="4" customFormat="false" ht="12.75" hidden="false" customHeight="false" outlineLevel="0" collapsed="false">
      <c r="A4" s="12"/>
      <c r="B4" s="12"/>
      <c r="C4" s="12"/>
      <c r="D4" s="12"/>
      <c r="E4" s="12"/>
      <c r="F4" s="13" t="s">
        <v>52</v>
      </c>
      <c r="G4" s="13"/>
    </row>
    <row r="5" customFormat="false" ht="12.75" hidden="false" customHeight="false" outlineLevel="0" collapsed="false">
      <c r="A5" s="12"/>
      <c r="B5" s="14" t="s">
        <v>53</v>
      </c>
      <c r="C5" s="15"/>
      <c r="D5" s="15"/>
      <c r="E5" s="16" t="s">
        <v>54</v>
      </c>
      <c r="F5" s="16"/>
      <c r="G5" s="16"/>
    </row>
    <row r="6" customFormat="false" ht="12.75" hidden="false" customHeight="false" outlineLevel="0" collapsed="false">
      <c r="A6" s="17"/>
      <c r="B6" s="18"/>
      <c r="C6" s="18" t="s">
        <v>55</v>
      </c>
      <c r="D6" s="18" t="s">
        <v>56</v>
      </c>
      <c r="E6" s="18" t="s">
        <v>57</v>
      </c>
      <c r="F6" s="18" t="s">
        <v>58</v>
      </c>
      <c r="G6" s="18" t="s">
        <v>59</v>
      </c>
    </row>
    <row r="7" customFormat="false" ht="12.75" hidden="false" customHeight="false" outlineLevel="0" collapsed="false">
      <c r="A7" s="19" t="s">
        <v>60</v>
      </c>
      <c r="B7" s="20" t="n">
        <v>4760</v>
      </c>
      <c r="C7" s="21" t="n">
        <v>2450</v>
      </c>
      <c r="D7" s="21" t="n">
        <v>2310</v>
      </c>
      <c r="E7" s="21" t="n">
        <v>3480</v>
      </c>
      <c r="F7" s="21" t="n">
        <v>544</v>
      </c>
      <c r="G7" s="21" t="n">
        <v>736</v>
      </c>
    </row>
    <row r="8" customFormat="false" ht="12.75" hidden="false" customHeight="false" outlineLevel="0" collapsed="false">
      <c r="A8" s="17" t="s">
        <v>61</v>
      </c>
      <c r="B8" s="22" t="n">
        <v>745</v>
      </c>
      <c r="C8" s="23" t="n">
        <v>369</v>
      </c>
      <c r="D8" s="23" t="n">
        <v>376</v>
      </c>
      <c r="E8" s="23" t="n">
        <v>565</v>
      </c>
      <c r="F8" s="23" t="n">
        <v>80</v>
      </c>
      <c r="G8" s="23" t="n">
        <v>100</v>
      </c>
    </row>
    <row r="9" customFormat="false" ht="12.75" hidden="false" customHeight="false" outlineLevel="0" collapsed="false">
      <c r="A9" s="17" t="s">
        <v>62</v>
      </c>
      <c r="B9" s="22" t="n">
        <v>1963</v>
      </c>
      <c r="C9" s="23" t="n">
        <v>1044</v>
      </c>
      <c r="D9" s="23" t="n">
        <v>919</v>
      </c>
      <c r="E9" s="23" t="n">
        <v>1450</v>
      </c>
      <c r="F9" s="23" t="n">
        <v>200</v>
      </c>
      <c r="G9" s="23" t="n">
        <v>313</v>
      </c>
    </row>
    <row r="10" customFormat="false" ht="16.5" hidden="false" customHeight="true" outlineLevel="0" collapsed="false">
      <c r="A10" s="24" t="s">
        <v>63</v>
      </c>
      <c r="B10" s="22" t="n">
        <f aca="false">SUM(B11:B14)</f>
        <v>1518</v>
      </c>
      <c r="C10" s="23" t="n">
        <f aca="false">SUM(C11:C14)</f>
        <v>780</v>
      </c>
      <c r="D10" s="23" t="n">
        <f aca="false">SUM(D11:D14)</f>
        <v>738</v>
      </c>
      <c r="E10" s="23" t="n">
        <f aca="false">SUM(E11:E14)</f>
        <v>1090</v>
      </c>
      <c r="F10" s="23" t="n">
        <f aca="false">SUM(F11:F14)</f>
        <v>174</v>
      </c>
      <c r="G10" s="23" t="n">
        <f aca="false">SUM(G11:G14)</f>
        <v>254</v>
      </c>
    </row>
    <row r="11" customFormat="false" ht="12.75" hidden="false" customHeight="false" outlineLevel="0" collapsed="false">
      <c r="A11" s="25" t="s">
        <v>64</v>
      </c>
      <c r="B11" s="26" t="n">
        <v>393</v>
      </c>
      <c r="C11" s="27" t="n">
        <v>223</v>
      </c>
      <c r="D11" s="27" t="n">
        <v>170</v>
      </c>
      <c r="E11" s="27" t="n">
        <v>232</v>
      </c>
      <c r="F11" s="27" t="n">
        <v>22</v>
      </c>
      <c r="G11" s="27" t="n">
        <v>139</v>
      </c>
      <c r="H11" s="28"/>
    </row>
    <row r="12" customFormat="false" ht="12.75" hidden="false" customHeight="false" outlineLevel="0" collapsed="false">
      <c r="A12" s="29" t="s">
        <v>65</v>
      </c>
      <c r="B12" s="22" t="n">
        <v>660</v>
      </c>
      <c r="C12" s="23" t="n">
        <v>333</v>
      </c>
      <c r="D12" s="23" t="n">
        <v>327</v>
      </c>
      <c r="E12" s="23" t="n">
        <v>509</v>
      </c>
      <c r="F12" s="23" t="n">
        <v>56</v>
      </c>
      <c r="G12" s="23" t="n">
        <v>95</v>
      </c>
      <c r="H12" s="28"/>
    </row>
    <row r="13" customFormat="false" ht="12.75" hidden="false" customHeight="false" outlineLevel="0" collapsed="false">
      <c r="A13" s="29" t="s">
        <v>66</v>
      </c>
      <c r="B13" s="22" t="n">
        <v>72</v>
      </c>
      <c r="C13" s="23" t="n">
        <v>41</v>
      </c>
      <c r="D13" s="23" t="n">
        <v>31</v>
      </c>
      <c r="E13" s="23" t="n">
        <v>29</v>
      </c>
      <c r="F13" s="23" t="n">
        <v>41</v>
      </c>
      <c r="G13" s="23" t="n">
        <v>2</v>
      </c>
      <c r="H13" s="28"/>
    </row>
    <row r="14" customFormat="false" ht="12.75" hidden="false" customHeight="false" outlineLevel="0" collapsed="false">
      <c r="A14" s="29" t="s">
        <v>67</v>
      </c>
      <c r="B14" s="22" t="n">
        <v>393</v>
      </c>
      <c r="C14" s="23" t="n">
        <v>183</v>
      </c>
      <c r="D14" s="23" t="n">
        <v>210</v>
      </c>
      <c r="E14" s="23" t="n">
        <v>320</v>
      </c>
      <c r="F14" s="23" t="n">
        <v>55</v>
      </c>
      <c r="G14" s="23" t="n">
        <v>18</v>
      </c>
      <c r="H14" s="28"/>
    </row>
    <row r="15" customFormat="false" ht="18.75" hidden="false" customHeight="true" outlineLevel="0" collapsed="false">
      <c r="A15" s="24" t="s">
        <v>68</v>
      </c>
      <c r="B15" s="22" t="n">
        <v>86</v>
      </c>
      <c r="C15" s="23" t="n">
        <v>65</v>
      </c>
      <c r="D15" s="23" t="n">
        <v>21</v>
      </c>
      <c r="E15" s="23" t="n">
        <v>42</v>
      </c>
      <c r="F15" s="23" t="n">
        <v>25</v>
      </c>
      <c r="G15" s="23" t="n">
        <v>19</v>
      </c>
    </row>
    <row r="16" customFormat="false" ht="16.5" hidden="false" customHeight="true" outlineLevel="0" collapsed="false">
      <c r="A16" s="24" t="s">
        <v>69</v>
      </c>
      <c r="B16" s="22" t="n">
        <f aca="false">SUM(B17:B18)</f>
        <v>448</v>
      </c>
      <c r="C16" s="23" t="n">
        <f aca="false">SUM(C17:C18)</f>
        <v>192</v>
      </c>
      <c r="D16" s="23" t="n">
        <f aca="false">SUM(D17:D18)</f>
        <v>256</v>
      </c>
      <c r="E16" s="23" t="n">
        <f aca="false">SUM(E17:E18)</f>
        <v>333</v>
      </c>
      <c r="F16" s="23" t="n">
        <f aca="false">SUM(F17:F18)</f>
        <v>65</v>
      </c>
      <c r="G16" s="23" t="n">
        <f aca="false">SUM(G17:G18)</f>
        <v>50</v>
      </c>
    </row>
    <row r="17" customFormat="false" ht="12.75" hidden="false" customHeight="false" outlineLevel="0" collapsed="false">
      <c r="A17" s="25" t="s">
        <v>70</v>
      </c>
      <c r="B17" s="26" t="n">
        <v>386</v>
      </c>
      <c r="C17" s="27" t="n">
        <v>162</v>
      </c>
      <c r="D17" s="27" t="n">
        <v>224</v>
      </c>
      <c r="E17" s="27" t="n">
        <v>302</v>
      </c>
      <c r="F17" s="27" t="n">
        <v>58</v>
      </c>
      <c r="G17" s="27" t="n">
        <v>26</v>
      </c>
    </row>
    <row r="18" customFormat="false" ht="12.75" hidden="false" customHeight="false" outlineLevel="0" collapsed="false">
      <c r="A18" s="29" t="s">
        <v>71</v>
      </c>
      <c r="B18" s="22" t="n">
        <v>62</v>
      </c>
      <c r="C18" s="23" t="n">
        <v>30</v>
      </c>
      <c r="D18" s="23" t="n">
        <v>32</v>
      </c>
      <c r="E18" s="23" t="n">
        <v>31</v>
      </c>
      <c r="F18" s="23" t="n">
        <v>7</v>
      </c>
      <c r="G18" s="23" t="n">
        <v>24</v>
      </c>
    </row>
    <row r="19" customFormat="false" ht="19.5" hidden="false" customHeight="true" outlineLevel="0" collapsed="false">
      <c r="A19" s="19" t="s">
        <v>72</v>
      </c>
      <c r="B19" s="20" t="n">
        <v>4564</v>
      </c>
      <c r="C19" s="21" t="n">
        <v>2332</v>
      </c>
      <c r="D19" s="21" t="n">
        <v>2232</v>
      </c>
      <c r="E19" s="21" t="n">
        <v>3401</v>
      </c>
      <c r="F19" s="21" t="n">
        <v>439</v>
      </c>
      <c r="G19" s="21" t="n">
        <v>724</v>
      </c>
    </row>
    <row r="20" customFormat="false" ht="12.75" hidden="false" customHeight="false" outlineLevel="0" collapsed="false">
      <c r="A20" s="17" t="s">
        <v>61</v>
      </c>
      <c r="B20" s="22" t="n">
        <v>727</v>
      </c>
      <c r="C20" s="23" t="n">
        <v>359</v>
      </c>
      <c r="D20" s="23" t="n">
        <v>368</v>
      </c>
      <c r="E20" s="23" t="n">
        <v>560</v>
      </c>
      <c r="F20" s="23" t="n">
        <v>69</v>
      </c>
      <c r="G20" s="23" t="n">
        <v>98</v>
      </c>
    </row>
    <row r="21" customFormat="false" ht="12.75" hidden="false" customHeight="false" outlineLevel="0" collapsed="false">
      <c r="A21" s="30" t="s">
        <v>62</v>
      </c>
      <c r="B21" s="22" t="n">
        <v>1890</v>
      </c>
      <c r="C21" s="23" t="n">
        <v>998</v>
      </c>
      <c r="D21" s="23" t="n">
        <v>892</v>
      </c>
      <c r="E21" s="23" t="n">
        <v>1430</v>
      </c>
      <c r="F21" s="23" t="n">
        <v>154</v>
      </c>
      <c r="G21" s="23" t="n">
        <v>306</v>
      </c>
    </row>
    <row r="22" customFormat="false" ht="16.5" hidden="false" customHeight="true" outlineLevel="0" collapsed="false">
      <c r="A22" s="24" t="s">
        <v>63</v>
      </c>
      <c r="B22" s="22" t="n">
        <f aca="false">SUM(B23:B25)</f>
        <v>1446</v>
      </c>
      <c r="C22" s="23" t="n">
        <f aca="false">SUM(C23:C25)</f>
        <v>739</v>
      </c>
      <c r="D22" s="23" t="n">
        <f aca="false">SUM(D23:D25)</f>
        <v>707</v>
      </c>
      <c r="E22" s="23" t="n">
        <f aca="false">SUM(E23:E25)</f>
        <v>1061</v>
      </c>
      <c r="F22" s="23" t="n">
        <f aca="false">SUM(F23:F25)</f>
        <v>133</v>
      </c>
      <c r="G22" s="23" t="n">
        <f aca="false">SUM(G23:G25)</f>
        <v>252</v>
      </c>
    </row>
    <row r="23" customFormat="false" ht="12.75" hidden="false" customHeight="false" outlineLevel="0" collapsed="false">
      <c r="A23" s="31" t="s">
        <v>64</v>
      </c>
      <c r="B23" s="26" t="n">
        <v>393</v>
      </c>
      <c r="C23" s="27" t="n">
        <v>223</v>
      </c>
      <c r="D23" s="27" t="n">
        <v>170</v>
      </c>
      <c r="E23" s="27" t="n">
        <v>232</v>
      </c>
      <c r="F23" s="27" t="n">
        <v>22</v>
      </c>
      <c r="G23" s="27" t="n">
        <v>139</v>
      </c>
    </row>
    <row r="24" customFormat="false" ht="12.75" hidden="false" customHeight="false" outlineLevel="0" collapsed="false">
      <c r="A24" s="32" t="s">
        <v>65</v>
      </c>
      <c r="B24" s="22" t="n">
        <v>660</v>
      </c>
      <c r="C24" s="23" t="n">
        <v>333</v>
      </c>
      <c r="D24" s="23" t="n">
        <v>327</v>
      </c>
      <c r="E24" s="23" t="n">
        <v>509</v>
      </c>
      <c r="F24" s="23" t="n">
        <v>56</v>
      </c>
      <c r="G24" s="23" t="n">
        <v>95</v>
      </c>
    </row>
    <row r="25" customFormat="false" ht="12.75" hidden="false" customHeight="false" outlineLevel="0" collapsed="false">
      <c r="A25" s="32" t="s">
        <v>73</v>
      </c>
      <c r="B25" s="22" t="n">
        <v>393</v>
      </c>
      <c r="C25" s="33" t="n">
        <v>183</v>
      </c>
      <c r="D25" s="33" t="n">
        <v>210</v>
      </c>
      <c r="E25" s="33" t="n">
        <v>320</v>
      </c>
      <c r="F25" s="33" t="n">
        <v>55</v>
      </c>
      <c r="G25" s="33" t="n">
        <v>18</v>
      </c>
    </row>
    <row r="26" customFormat="false" ht="16.5" hidden="false" customHeight="true" outlineLevel="0" collapsed="false">
      <c r="A26" s="17" t="s">
        <v>68</v>
      </c>
      <c r="B26" s="22" t="n">
        <v>86</v>
      </c>
      <c r="C26" s="33" t="n">
        <v>65</v>
      </c>
      <c r="D26" s="33" t="n">
        <v>21</v>
      </c>
      <c r="E26" s="33" t="n">
        <v>42</v>
      </c>
      <c r="F26" s="33" t="n">
        <v>25</v>
      </c>
      <c r="G26" s="33" t="n">
        <v>19</v>
      </c>
    </row>
    <row r="27" customFormat="false" ht="16.5" hidden="false" customHeight="true" outlineLevel="0" collapsed="false">
      <c r="A27" s="17" t="s">
        <v>69</v>
      </c>
      <c r="B27" s="22" t="n">
        <f aca="false">SUM(B28:B29)</f>
        <v>415</v>
      </c>
      <c r="C27" s="23" t="n">
        <f aca="false">SUM(C28:C29)</f>
        <v>171</v>
      </c>
      <c r="D27" s="23" t="n">
        <f aca="false">SUM(D28:D29)</f>
        <v>244</v>
      </c>
      <c r="E27" s="23" t="n">
        <f aca="false">SUM(E28:E29)</f>
        <v>308</v>
      </c>
      <c r="F27" s="23" t="n">
        <f aca="false">SUM(F28:F29)</f>
        <v>58</v>
      </c>
      <c r="G27" s="23" t="n">
        <f aca="false">SUM(G28:G29)</f>
        <v>49</v>
      </c>
    </row>
    <row r="28" customFormat="false" ht="12.75" hidden="false" customHeight="false" outlineLevel="0" collapsed="false">
      <c r="A28" s="31" t="s">
        <v>74</v>
      </c>
      <c r="B28" s="26" t="n">
        <v>353</v>
      </c>
      <c r="C28" s="34" t="n">
        <v>141</v>
      </c>
      <c r="D28" s="34" t="n">
        <v>212</v>
      </c>
      <c r="E28" s="34" t="n">
        <v>277</v>
      </c>
      <c r="F28" s="34" t="n">
        <v>51</v>
      </c>
      <c r="G28" s="34" t="n">
        <v>25</v>
      </c>
    </row>
    <row r="29" customFormat="false" ht="12.75" hidden="false" customHeight="false" outlineLevel="0" collapsed="false">
      <c r="A29" s="32" t="s">
        <v>71</v>
      </c>
      <c r="B29" s="22" t="n">
        <v>62</v>
      </c>
      <c r="C29" s="33" t="n">
        <v>30</v>
      </c>
      <c r="D29" s="33" t="n">
        <v>32</v>
      </c>
      <c r="E29" s="33" t="n">
        <v>31</v>
      </c>
      <c r="F29" s="33" t="n">
        <v>7</v>
      </c>
      <c r="G29" s="33" t="n">
        <v>24</v>
      </c>
    </row>
    <row r="30" customFormat="false" ht="19.5" hidden="false" customHeight="true" outlineLevel="0" collapsed="false">
      <c r="A30" s="19" t="s">
        <v>75</v>
      </c>
      <c r="B30" s="35" t="n">
        <v>196</v>
      </c>
      <c r="C30" s="36" t="n">
        <v>118</v>
      </c>
      <c r="D30" s="36" t="n">
        <v>78</v>
      </c>
      <c r="E30" s="36" t="n">
        <v>79</v>
      </c>
      <c r="F30" s="36" t="n">
        <v>105</v>
      </c>
      <c r="G30" s="36" t="n">
        <v>12</v>
      </c>
    </row>
    <row r="31" customFormat="false" ht="12.75" hidden="false" customHeight="false" outlineLevel="0" collapsed="false">
      <c r="A31" s="17" t="s">
        <v>61</v>
      </c>
      <c r="B31" s="37" t="n">
        <v>18</v>
      </c>
      <c r="C31" s="38" t="n">
        <v>10</v>
      </c>
      <c r="D31" s="38" t="n">
        <v>8</v>
      </c>
      <c r="E31" s="38" t="n">
        <v>5</v>
      </c>
      <c r="F31" s="38" t="n">
        <v>11</v>
      </c>
      <c r="G31" s="38" t="n">
        <v>2</v>
      </c>
    </row>
    <row r="32" customFormat="false" ht="12.75" hidden="false" customHeight="false" outlineLevel="0" collapsed="false">
      <c r="A32" s="17" t="s">
        <v>62</v>
      </c>
      <c r="B32" s="37" t="n">
        <v>73</v>
      </c>
      <c r="C32" s="38" t="n">
        <v>46</v>
      </c>
      <c r="D32" s="38" t="n">
        <v>27</v>
      </c>
      <c r="E32" s="38" t="n">
        <v>20</v>
      </c>
      <c r="F32" s="38" t="n">
        <v>46</v>
      </c>
      <c r="G32" s="38" t="n">
        <v>7</v>
      </c>
    </row>
    <row r="33" customFormat="false" ht="12.75" hidden="false" customHeight="false" outlineLevel="0" collapsed="false">
      <c r="A33" s="24" t="s">
        <v>63</v>
      </c>
      <c r="B33" s="37" t="n">
        <v>72</v>
      </c>
      <c r="C33" s="38" t="n">
        <v>41</v>
      </c>
      <c r="D33" s="38" t="n">
        <v>31</v>
      </c>
      <c r="E33" s="38" t="n">
        <v>29</v>
      </c>
      <c r="F33" s="38" t="n">
        <v>41</v>
      </c>
      <c r="G33" s="39" t="n">
        <v>2</v>
      </c>
    </row>
    <row r="34" customFormat="false" ht="12.75" hidden="false" customHeight="false" outlineLevel="0" collapsed="false">
      <c r="A34" s="17" t="s">
        <v>76</v>
      </c>
      <c r="B34" s="37" t="n">
        <v>33</v>
      </c>
      <c r="C34" s="40" t="n">
        <v>21</v>
      </c>
      <c r="D34" s="40" t="n">
        <v>12</v>
      </c>
      <c r="E34" s="40" t="n">
        <v>25</v>
      </c>
      <c r="F34" s="40" t="n">
        <v>7</v>
      </c>
      <c r="G34" s="40" t="n">
        <v>1</v>
      </c>
    </row>
    <row r="35" s="12" customFormat="true" ht="12.75" hidden="false" customHeight="false" outlineLevel="0" collapsed="false"/>
    <row r="36" s="12" customFormat="true" ht="12.75" hidden="false" customHeight="false" outlineLevel="0" collapsed="false">
      <c r="A36" s="41" t="s">
        <v>77</v>
      </c>
      <c r="B36" s="41"/>
      <c r="C36" s="41"/>
      <c r="D36" s="41"/>
      <c r="E36" s="41"/>
      <c r="F36" s="41"/>
      <c r="G36" s="41"/>
    </row>
    <row r="37" s="12" customFormat="true" ht="28.9" hidden="false" customHeight="true" outlineLevel="0" collapsed="false">
      <c r="A37" s="42" t="s">
        <v>78</v>
      </c>
      <c r="B37" s="42"/>
      <c r="C37" s="42"/>
      <c r="D37" s="42"/>
      <c r="E37" s="42"/>
      <c r="F37" s="42"/>
      <c r="G37" s="42"/>
    </row>
    <row r="38" s="12" customFormat="true" ht="28.9" hidden="false" customHeight="true" outlineLevel="0" collapsed="false">
      <c r="A38" s="42" t="s">
        <v>79</v>
      </c>
      <c r="B38" s="42"/>
      <c r="C38" s="42"/>
      <c r="D38" s="42"/>
      <c r="E38" s="42"/>
      <c r="F38" s="42"/>
      <c r="G38" s="42"/>
    </row>
    <row r="39" s="12" customFormat="true" ht="25.5" hidden="false" customHeight="true" outlineLevel="0" collapsed="false">
      <c r="A39" s="43" t="s">
        <v>80</v>
      </c>
      <c r="B39" s="43"/>
      <c r="C39" s="43"/>
      <c r="D39" s="43"/>
      <c r="E39" s="43"/>
      <c r="F39" s="43"/>
      <c r="G39" s="43"/>
      <c r="H39" s="44"/>
    </row>
  </sheetData>
  <mergeCells count="7">
    <mergeCell ref="A1:G1"/>
    <mergeCell ref="A2:G2"/>
    <mergeCell ref="F4:G4"/>
    <mergeCell ref="E5:G5"/>
    <mergeCell ref="A37:G37"/>
    <mergeCell ref="A38:G38"/>
    <mergeCell ref="A39:G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36.28"/>
    <col collapsed="false" customWidth="true" hidden="false" outlineLevel="0" max="2" min="2" style="0" width="8.41"/>
    <col collapsed="false" customWidth="true" hidden="false" outlineLevel="0" max="8" min="3" style="0" width="9.7"/>
  </cols>
  <sheetData>
    <row r="1" customFormat="false" ht="15.75" hidden="false" customHeight="false" outlineLevel="0" collapsed="false">
      <c r="A1" s="207" t="s">
        <v>41</v>
      </c>
      <c r="B1" s="207"/>
      <c r="C1" s="207"/>
      <c r="D1" s="207"/>
      <c r="E1" s="207"/>
      <c r="F1" s="207"/>
      <c r="G1" s="207"/>
      <c r="H1" s="207"/>
      <c r="I1" s="12"/>
    </row>
    <row r="2" customFormat="false" ht="32.25" hidden="false" customHeight="true" outlineLevel="0" collapsed="false">
      <c r="A2" s="110" t="s">
        <v>42</v>
      </c>
      <c r="B2" s="110"/>
      <c r="C2" s="110"/>
      <c r="D2" s="110"/>
      <c r="E2" s="110"/>
      <c r="F2" s="110"/>
      <c r="G2" s="110"/>
      <c r="H2" s="110"/>
    </row>
    <row r="3" customFormat="false" ht="12.75" hidden="false" customHeight="false" outlineLevel="0" collapsed="false">
      <c r="A3" s="109" t="s">
        <v>51</v>
      </c>
      <c r="B3" s="109"/>
      <c r="C3" s="109"/>
      <c r="D3" s="109"/>
      <c r="E3" s="109"/>
      <c r="F3" s="109"/>
      <c r="G3" s="109"/>
      <c r="H3" s="109"/>
    </row>
    <row r="4" customFormat="false" ht="12.75" hidden="false" customHeight="false" outlineLevel="0" collapsed="false">
      <c r="A4" s="12"/>
      <c r="B4" s="12"/>
      <c r="C4" s="12"/>
      <c r="D4" s="12"/>
      <c r="E4" s="12"/>
      <c r="F4" s="12"/>
      <c r="G4" s="13" t="s">
        <v>270</v>
      </c>
      <c r="H4" s="13"/>
    </row>
    <row r="5" customFormat="false" ht="12.75" hidden="false" customHeight="false" outlineLevel="0" collapsed="false">
      <c r="A5" s="12"/>
      <c r="B5" s="91" t="s">
        <v>53</v>
      </c>
      <c r="C5" s="15"/>
      <c r="D5" s="15"/>
      <c r="E5" s="257" t="s">
        <v>158</v>
      </c>
      <c r="F5" s="257"/>
      <c r="G5" s="257"/>
      <c r="H5" s="257"/>
    </row>
    <row r="6" customFormat="false" ht="25.5" hidden="false" customHeight="false" outlineLevel="0" collapsed="false">
      <c r="A6" s="17"/>
      <c r="B6" s="147"/>
      <c r="C6" s="238" t="s">
        <v>116</v>
      </c>
      <c r="D6" s="238" t="s">
        <v>117</v>
      </c>
      <c r="E6" s="238" t="s">
        <v>57</v>
      </c>
      <c r="F6" s="238" t="s">
        <v>159</v>
      </c>
      <c r="G6" s="238" t="s">
        <v>160</v>
      </c>
      <c r="H6" s="238" t="s">
        <v>271</v>
      </c>
    </row>
    <row r="7" customFormat="false" ht="12.75" hidden="false" customHeight="false" outlineLevel="0" collapsed="false">
      <c r="A7" s="135" t="s">
        <v>272</v>
      </c>
      <c r="B7" s="262" t="n">
        <v>746</v>
      </c>
      <c r="C7" s="263" t="n">
        <v>274</v>
      </c>
      <c r="D7" s="263" t="n">
        <v>472</v>
      </c>
      <c r="E7" s="263" t="n">
        <v>504</v>
      </c>
      <c r="F7" s="263" t="n">
        <v>76</v>
      </c>
      <c r="G7" s="263" t="n">
        <v>166</v>
      </c>
      <c r="H7" s="264" t="n">
        <v>589.1</v>
      </c>
    </row>
    <row r="8" customFormat="false" ht="12.75" hidden="false" customHeight="false" outlineLevel="0" collapsed="false">
      <c r="A8" s="17" t="s">
        <v>72</v>
      </c>
      <c r="B8" s="265" t="n">
        <v>700</v>
      </c>
      <c r="C8" s="93" t="n">
        <v>249</v>
      </c>
      <c r="D8" s="93" t="n">
        <v>451</v>
      </c>
      <c r="E8" s="93" t="n">
        <v>491</v>
      </c>
      <c r="F8" s="93" t="n">
        <v>71</v>
      </c>
      <c r="G8" s="93" t="n">
        <v>138</v>
      </c>
      <c r="H8" s="266" t="n">
        <v>558.66</v>
      </c>
    </row>
    <row r="9" customFormat="false" ht="12.75" hidden="false" customHeight="false" outlineLevel="0" collapsed="false">
      <c r="A9" s="17" t="s">
        <v>75</v>
      </c>
      <c r="B9" s="265" t="n">
        <v>46</v>
      </c>
      <c r="C9" s="93" t="n">
        <v>25</v>
      </c>
      <c r="D9" s="93" t="n">
        <v>21</v>
      </c>
      <c r="E9" s="93" t="n">
        <v>13</v>
      </c>
      <c r="F9" s="93" t="n">
        <v>5</v>
      </c>
      <c r="G9" s="93" t="n">
        <v>28</v>
      </c>
      <c r="H9" s="266" t="n">
        <v>30.44</v>
      </c>
    </row>
    <row r="10" customFormat="false" ht="19.5" hidden="false" customHeight="true" outlineLevel="0" collapsed="false">
      <c r="A10" s="267" t="s">
        <v>273</v>
      </c>
      <c r="B10" s="262" t="n">
        <v>824</v>
      </c>
      <c r="C10" s="268" t="n">
        <v>308</v>
      </c>
      <c r="D10" s="268" t="n">
        <v>516</v>
      </c>
      <c r="E10" s="268" t="n">
        <v>552</v>
      </c>
      <c r="F10" s="268" t="n">
        <v>86</v>
      </c>
      <c r="G10" s="268" t="n">
        <v>186</v>
      </c>
      <c r="H10" s="269" t="n">
        <v>589.1</v>
      </c>
    </row>
    <row r="11" customFormat="false" ht="12.75" hidden="false" customHeight="true" outlineLevel="0" collapsed="false">
      <c r="A11" s="270" t="s">
        <v>274</v>
      </c>
      <c r="B11" s="265" t="n">
        <f aca="false">B20+B28</f>
        <v>359</v>
      </c>
      <c r="C11" s="186" t="n">
        <f aca="false">C20+C28</f>
        <v>86</v>
      </c>
      <c r="D11" s="186" t="n">
        <f aca="false">D20+D28</f>
        <v>273</v>
      </c>
      <c r="E11" s="186" t="n">
        <f aca="false">E20+E28</f>
        <v>296</v>
      </c>
      <c r="F11" s="186" t="n">
        <f aca="false">F20+F28</f>
        <v>23</v>
      </c>
      <c r="G11" s="186" t="n">
        <f aca="false">G20+G28</f>
        <v>40</v>
      </c>
      <c r="H11" s="271" t="n">
        <f aca="false">H20+H28</f>
        <v>276.28</v>
      </c>
    </row>
    <row r="12" customFormat="false" ht="12.75" hidden="false" customHeight="false" outlineLevel="0" collapsed="false">
      <c r="A12" s="270" t="s">
        <v>64</v>
      </c>
      <c r="B12" s="265" t="n">
        <v>110</v>
      </c>
      <c r="C12" s="186" t="n">
        <v>48</v>
      </c>
      <c r="D12" s="186" t="n">
        <v>62</v>
      </c>
      <c r="E12" s="186" t="n">
        <v>62</v>
      </c>
      <c r="F12" s="186" t="n">
        <v>9</v>
      </c>
      <c r="G12" s="186" t="n">
        <v>39</v>
      </c>
      <c r="H12" s="271" t="n">
        <v>79.89</v>
      </c>
    </row>
    <row r="13" customFormat="false" ht="12.75" hidden="false" customHeight="false" outlineLevel="0" collapsed="false">
      <c r="A13" s="270" t="s">
        <v>65</v>
      </c>
      <c r="B13" s="265" t="n">
        <v>123</v>
      </c>
      <c r="C13" s="186" t="n">
        <v>58</v>
      </c>
      <c r="D13" s="186" t="n">
        <v>65</v>
      </c>
      <c r="E13" s="186" t="n">
        <v>74</v>
      </c>
      <c r="F13" s="186" t="n">
        <v>18</v>
      </c>
      <c r="G13" s="186" t="n">
        <v>31</v>
      </c>
      <c r="H13" s="271" t="n">
        <v>80.63</v>
      </c>
    </row>
    <row r="14" customFormat="false" ht="12.75" hidden="false" customHeight="false" outlineLevel="0" collapsed="false">
      <c r="A14" s="270" t="s">
        <v>66</v>
      </c>
      <c r="B14" s="265" t="n">
        <v>30</v>
      </c>
      <c r="C14" s="186" t="n">
        <v>15</v>
      </c>
      <c r="D14" s="186" t="n">
        <v>15</v>
      </c>
      <c r="E14" s="186" t="n">
        <v>8</v>
      </c>
      <c r="F14" s="186" t="n">
        <v>4</v>
      </c>
      <c r="G14" s="186" t="n">
        <v>18</v>
      </c>
      <c r="H14" s="271" t="n">
        <v>13.45</v>
      </c>
    </row>
    <row r="15" customFormat="false" ht="12.75" hidden="false" customHeight="false" outlineLevel="0" collapsed="false">
      <c r="A15" s="270" t="s">
        <v>275</v>
      </c>
      <c r="B15" s="265" t="n">
        <f aca="false">B23+B30</f>
        <v>127</v>
      </c>
      <c r="C15" s="186" t="n">
        <f aca="false">C23+C30</f>
        <v>63</v>
      </c>
      <c r="D15" s="186" t="n">
        <f aca="false">D23+D30</f>
        <v>64</v>
      </c>
      <c r="E15" s="186" t="n">
        <f aca="false">E23+E30</f>
        <v>79</v>
      </c>
      <c r="F15" s="186" t="n">
        <f aca="false">F23+F30</f>
        <v>19</v>
      </c>
      <c r="G15" s="186" t="n">
        <f aca="false">G23+G30</f>
        <v>29</v>
      </c>
      <c r="H15" s="271" t="n">
        <f aca="false">H23+H30</f>
        <v>89.94</v>
      </c>
    </row>
    <row r="16" customFormat="false" ht="12.75" hidden="false" customHeight="false" outlineLevel="0" collapsed="false">
      <c r="A16" s="270" t="s">
        <v>71</v>
      </c>
      <c r="B16" s="265" t="n">
        <v>20</v>
      </c>
      <c r="C16" s="186" t="n">
        <v>9</v>
      </c>
      <c r="D16" s="186" t="n">
        <v>11</v>
      </c>
      <c r="E16" s="186" t="n">
        <v>12</v>
      </c>
      <c r="F16" s="186" t="n">
        <v>3</v>
      </c>
      <c r="G16" s="186" t="n">
        <v>5</v>
      </c>
      <c r="H16" s="271" t="n">
        <v>13.8</v>
      </c>
    </row>
    <row r="17" customFormat="false" ht="15" hidden="false" customHeight="true" outlineLevel="0" collapsed="false">
      <c r="A17" s="272" t="s">
        <v>228</v>
      </c>
      <c r="B17" s="265" t="n">
        <v>27</v>
      </c>
      <c r="C17" s="186" t="n">
        <v>16</v>
      </c>
      <c r="D17" s="186" t="n">
        <v>11</v>
      </c>
      <c r="E17" s="186" t="n">
        <v>10</v>
      </c>
      <c r="F17" s="186" t="n">
        <v>5</v>
      </c>
      <c r="G17" s="186" t="n">
        <v>12</v>
      </c>
      <c r="H17" s="271" t="n">
        <v>14.83</v>
      </c>
    </row>
    <row r="18" customFormat="false" ht="12.75" hidden="false" customHeight="false" outlineLevel="0" collapsed="false">
      <c r="A18" s="270" t="s">
        <v>68</v>
      </c>
      <c r="B18" s="265" t="n">
        <v>28</v>
      </c>
      <c r="C18" s="186" t="n">
        <v>13</v>
      </c>
      <c r="D18" s="186" t="n">
        <v>15</v>
      </c>
      <c r="E18" s="186" t="n">
        <v>11</v>
      </c>
      <c r="F18" s="186" t="n">
        <v>5</v>
      </c>
      <c r="G18" s="186" t="n">
        <v>12</v>
      </c>
      <c r="H18" s="271" t="n">
        <v>20.28</v>
      </c>
    </row>
    <row r="19" customFormat="false" ht="19.5" hidden="false" customHeight="true" outlineLevel="0" collapsed="false">
      <c r="A19" s="267" t="s">
        <v>72</v>
      </c>
      <c r="B19" s="262" t="n">
        <v>758</v>
      </c>
      <c r="C19" s="268" t="n">
        <v>275</v>
      </c>
      <c r="D19" s="268" t="n">
        <v>483</v>
      </c>
      <c r="E19" s="268" t="n">
        <v>531</v>
      </c>
      <c r="F19" s="268" t="n">
        <v>80</v>
      </c>
      <c r="G19" s="268" t="n">
        <v>147</v>
      </c>
      <c r="H19" s="269" t="n">
        <v>558.66</v>
      </c>
    </row>
    <row r="20" customFormat="false" ht="14.25" hidden="false" customHeight="true" outlineLevel="0" collapsed="false">
      <c r="A20" s="270" t="s">
        <v>274</v>
      </c>
      <c r="B20" s="265" t="n">
        <v>337</v>
      </c>
      <c r="C20" s="179" t="n">
        <v>76</v>
      </c>
      <c r="D20" s="179" t="n">
        <v>261</v>
      </c>
      <c r="E20" s="273" t="n">
        <v>290</v>
      </c>
      <c r="F20" s="273" t="n">
        <v>21</v>
      </c>
      <c r="G20" s="273" t="n">
        <v>26</v>
      </c>
      <c r="H20" s="205" t="n">
        <v>265.12</v>
      </c>
    </row>
    <row r="21" customFormat="false" ht="12.75" hidden="false" customHeight="false" outlineLevel="0" collapsed="false">
      <c r="A21" s="270" t="s">
        <v>64</v>
      </c>
      <c r="B21" s="265" t="n">
        <v>110</v>
      </c>
      <c r="C21" s="179" t="n">
        <v>48</v>
      </c>
      <c r="D21" s="179" t="n">
        <v>62</v>
      </c>
      <c r="E21" s="273" t="n">
        <v>62</v>
      </c>
      <c r="F21" s="273" t="n">
        <v>9</v>
      </c>
      <c r="G21" s="273" t="n">
        <v>39</v>
      </c>
      <c r="H21" s="271" t="n">
        <v>79.89</v>
      </c>
    </row>
    <row r="22" customFormat="false" ht="12.75" hidden="false" customHeight="false" outlineLevel="0" collapsed="false">
      <c r="A22" s="270" t="s">
        <v>65</v>
      </c>
      <c r="B22" s="265" t="n">
        <v>123</v>
      </c>
      <c r="C22" s="179" t="n">
        <v>58</v>
      </c>
      <c r="D22" s="179" t="n">
        <v>65</v>
      </c>
      <c r="E22" s="273" t="n">
        <v>74</v>
      </c>
      <c r="F22" s="273" t="n">
        <v>18</v>
      </c>
      <c r="G22" s="273" t="n">
        <v>31</v>
      </c>
      <c r="H22" s="271" t="n">
        <v>80.63</v>
      </c>
    </row>
    <row r="23" customFormat="false" ht="12.75" hidden="false" customHeight="false" outlineLevel="0" collapsed="false">
      <c r="A23" s="270" t="s">
        <v>276</v>
      </c>
      <c r="B23" s="265" t="n">
        <v>113</v>
      </c>
      <c r="C23" s="186" t="n">
        <v>55</v>
      </c>
      <c r="D23" s="186" t="n">
        <v>58</v>
      </c>
      <c r="E23" s="186" t="n">
        <v>72</v>
      </c>
      <c r="F23" s="186" t="n">
        <v>19</v>
      </c>
      <c r="G23" s="186" t="n">
        <v>22</v>
      </c>
      <c r="H23" s="271" t="n">
        <v>84.11</v>
      </c>
    </row>
    <row r="24" customFormat="false" ht="12.75" hidden="false" customHeight="false" outlineLevel="0" collapsed="false">
      <c r="A24" s="270" t="s">
        <v>71</v>
      </c>
      <c r="B24" s="265" t="n">
        <v>20</v>
      </c>
      <c r="C24" s="186" t="n">
        <v>9</v>
      </c>
      <c r="D24" s="179" t="n">
        <v>11</v>
      </c>
      <c r="E24" s="273" t="n">
        <v>12</v>
      </c>
      <c r="F24" s="273" t="n">
        <v>3</v>
      </c>
      <c r="G24" s="273" t="n">
        <v>5</v>
      </c>
      <c r="H24" s="271" t="n">
        <v>13.8</v>
      </c>
    </row>
    <row r="25" customFormat="false" ht="16.9" hidden="false" customHeight="true" outlineLevel="0" collapsed="false">
      <c r="A25" s="272" t="s">
        <v>228</v>
      </c>
      <c r="B25" s="265" t="n">
        <v>27</v>
      </c>
      <c r="C25" s="186" t="n">
        <v>16</v>
      </c>
      <c r="D25" s="179" t="n">
        <v>11</v>
      </c>
      <c r="E25" s="273" t="n">
        <v>10</v>
      </c>
      <c r="F25" s="273" t="n">
        <v>5</v>
      </c>
      <c r="G25" s="273" t="n">
        <v>12</v>
      </c>
      <c r="H25" s="271" t="n">
        <v>14.83</v>
      </c>
    </row>
    <row r="26" customFormat="false" ht="12.75" hidden="false" customHeight="false" outlineLevel="0" collapsed="false">
      <c r="A26" s="270" t="s">
        <v>68</v>
      </c>
      <c r="B26" s="265" t="n">
        <v>28</v>
      </c>
      <c r="C26" s="186" t="n">
        <v>13</v>
      </c>
      <c r="D26" s="186" t="n">
        <v>15</v>
      </c>
      <c r="E26" s="186" t="n">
        <v>11</v>
      </c>
      <c r="F26" s="186" t="n">
        <v>5</v>
      </c>
      <c r="G26" s="186" t="n">
        <v>12</v>
      </c>
      <c r="H26" s="271" t="n">
        <v>20.28</v>
      </c>
    </row>
    <row r="27" customFormat="false" ht="19.5" hidden="false" customHeight="true" outlineLevel="0" collapsed="false">
      <c r="A27" s="274" t="s">
        <v>75</v>
      </c>
      <c r="B27" s="262" t="n">
        <v>66</v>
      </c>
      <c r="C27" s="275" t="n">
        <v>33</v>
      </c>
      <c r="D27" s="268" t="n">
        <v>33</v>
      </c>
      <c r="E27" s="268" t="n">
        <v>21</v>
      </c>
      <c r="F27" s="268" t="n">
        <v>6</v>
      </c>
      <c r="G27" s="268" t="n">
        <v>39</v>
      </c>
      <c r="H27" s="269" t="n">
        <v>30.44</v>
      </c>
    </row>
    <row r="28" customFormat="false" ht="12.75" hidden="false" customHeight="false" outlineLevel="0" collapsed="false">
      <c r="A28" s="270" t="s">
        <v>274</v>
      </c>
      <c r="B28" s="265" t="n">
        <v>22</v>
      </c>
      <c r="C28" s="273" t="n">
        <v>10</v>
      </c>
      <c r="D28" s="179" t="n">
        <v>12</v>
      </c>
      <c r="E28" s="273" t="n">
        <v>6</v>
      </c>
      <c r="F28" s="273" t="n">
        <v>2</v>
      </c>
      <c r="G28" s="273" t="n">
        <v>14</v>
      </c>
      <c r="H28" s="271" t="n">
        <v>11.16</v>
      </c>
    </row>
    <row r="29" customFormat="false" ht="12.75" hidden="false" customHeight="false" outlineLevel="0" collapsed="false">
      <c r="A29" s="270" t="s">
        <v>63</v>
      </c>
      <c r="B29" s="265" t="n">
        <v>30</v>
      </c>
      <c r="C29" s="179" t="n">
        <v>15</v>
      </c>
      <c r="D29" s="179" t="n">
        <v>15</v>
      </c>
      <c r="E29" s="273" t="n">
        <v>8</v>
      </c>
      <c r="F29" s="273" t="n">
        <v>4</v>
      </c>
      <c r="G29" s="273" t="n">
        <v>18</v>
      </c>
      <c r="H29" s="271" t="n">
        <v>13.45</v>
      </c>
    </row>
    <row r="30" customFormat="false" ht="12.75" hidden="false" customHeight="false" outlineLevel="0" collapsed="false">
      <c r="A30" s="270" t="s">
        <v>277</v>
      </c>
      <c r="B30" s="265" t="n">
        <v>14</v>
      </c>
      <c r="C30" s="276" t="n">
        <v>8</v>
      </c>
      <c r="D30" s="276" t="n">
        <v>6</v>
      </c>
      <c r="E30" s="276" t="n">
        <v>7</v>
      </c>
      <c r="F30" s="40" t="n">
        <v>0</v>
      </c>
      <c r="G30" s="276" t="n">
        <v>7</v>
      </c>
      <c r="H30" s="271" t="n">
        <v>5.83</v>
      </c>
    </row>
    <row r="31" customFormat="false" ht="12.75" hidden="false" customHeight="false" outlineLevel="0" collapsed="false">
      <c r="A31" s="145"/>
      <c r="B31" s="17"/>
      <c r="C31" s="17"/>
      <c r="D31" s="17"/>
      <c r="E31" s="277"/>
      <c r="F31" s="277"/>
      <c r="G31" s="277"/>
      <c r="H31" s="197"/>
    </row>
    <row r="32" customFormat="false" ht="12.75" hidden="false" customHeight="true" outlineLevel="0" collapsed="false">
      <c r="A32" s="108" t="s">
        <v>77</v>
      </c>
      <c r="B32" s="108"/>
      <c r="C32" s="108"/>
      <c r="D32" s="108"/>
      <c r="E32" s="108"/>
      <c r="F32" s="108"/>
      <c r="G32" s="108"/>
      <c r="H32" s="108"/>
    </row>
    <row r="33" customFormat="false" ht="12.75" hidden="false" customHeight="true" outlineLevel="0" collapsed="false">
      <c r="A33" s="43" t="s">
        <v>278</v>
      </c>
      <c r="B33" s="43"/>
      <c r="C33" s="43"/>
      <c r="D33" s="43"/>
      <c r="E33" s="43"/>
      <c r="F33" s="43"/>
      <c r="G33" s="43"/>
      <c r="H33" s="43"/>
    </row>
    <row r="34" customFormat="false" ht="12.75" hidden="false" customHeight="true" outlineLevel="0" collapsed="false">
      <c r="A34" s="145" t="s">
        <v>279</v>
      </c>
      <c r="B34" s="145"/>
      <c r="C34" s="145"/>
      <c r="D34" s="145"/>
      <c r="E34" s="145"/>
      <c r="F34" s="145"/>
      <c r="G34" s="145"/>
      <c r="H34" s="145"/>
    </row>
    <row r="35" customFormat="false" ht="12.75" hidden="false" customHeight="true" outlineLevel="0" collapsed="false">
      <c r="A35" s="145" t="s">
        <v>280</v>
      </c>
      <c r="B35" s="145"/>
      <c r="C35" s="145"/>
      <c r="D35" s="145"/>
      <c r="E35" s="145"/>
      <c r="F35" s="145"/>
      <c r="G35" s="145"/>
      <c r="H35" s="145"/>
    </row>
    <row r="36" customFormat="false" ht="12.75" hidden="false" customHeight="true" outlineLevel="0" collapsed="false">
      <c r="A36" s="145" t="s">
        <v>281</v>
      </c>
      <c r="B36" s="145"/>
      <c r="C36" s="145"/>
      <c r="D36" s="145"/>
      <c r="E36" s="145"/>
      <c r="F36" s="145"/>
      <c r="G36" s="145"/>
      <c r="H36" s="145"/>
    </row>
  </sheetData>
  <mergeCells count="10">
    <mergeCell ref="A1:H1"/>
    <mergeCell ref="A2:H2"/>
    <mergeCell ref="A3:H3"/>
    <mergeCell ref="G4:H4"/>
    <mergeCell ref="E5:H5"/>
    <mergeCell ref="A32:H32"/>
    <mergeCell ref="A33:H33"/>
    <mergeCell ref="A34:H34"/>
    <mergeCell ref="A35:H35"/>
    <mergeCell ref="A36:H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8.56"/>
    <col collapsed="false" customWidth="true" hidden="false" outlineLevel="0" max="4" min="3" style="0" width="6.41"/>
    <col collapsed="false" customWidth="true" hidden="false" outlineLevel="0" max="7" min="5" style="0" width="7.56"/>
    <col collapsed="false" customWidth="true" hidden="false" outlineLevel="0" max="10" min="8" style="0" width="6.56"/>
    <col collapsed="false" customWidth="true" hidden="false" outlineLevel="0" max="13" min="11" style="0" width="7.56"/>
  </cols>
  <sheetData>
    <row r="1" customFormat="false" ht="15.75" hidden="false" customHeight="true" outlineLevel="0" collapsed="false">
      <c r="A1" s="278" t="s">
        <v>44</v>
      </c>
      <c r="B1" s="278"/>
      <c r="C1" s="278"/>
      <c r="D1" s="278"/>
      <c r="E1" s="278"/>
      <c r="F1" s="278"/>
      <c r="G1" s="278"/>
      <c r="H1" s="278"/>
      <c r="I1" s="278"/>
      <c r="J1" s="278"/>
      <c r="K1" s="278"/>
      <c r="L1" s="278"/>
      <c r="M1" s="278"/>
    </row>
    <row r="2" customFormat="false" ht="12.75" hidden="false" customHeight="false" outlineLevel="0" collapsed="false">
      <c r="A2" s="109" t="s">
        <v>51</v>
      </c>
      <c r="B2" s="109"/>
      <c r="C2" s="109"/>
      <c r="D2" s="109"/>
      <c r="E2" s="109"/>
      <c r="F2" s="109"/>
      <c r="G2" s="109"/>
      <c r="H2" s="109"/>
      <c r="I2" s="109"/>
      <c r="J2" s="109"/>
      <c r="K2" s="109"/>
      <c r="L2" s="109"/>
      <c r="M2" s="109"/>
    </row>
    <row r="3" customFormat="false" ht="12.75" hidden="false" customHeight="false" outlineLevel="0" collapsed="false">
      <c r="A3" s="12"/>
      <c r="B3" s="12"/>
      <c r="C3" s="12"/>
      <c r="D3" s="12"/>
      <c r="E3" s="12"/>
      <c r="F3" s="12"/>
      <c r="G3" s="12"/>
      <c r="H3" s="12"/>
      <c r="I3" s="12"/>
      <c r="J3" s="12"/>
      <c r="K3" s="13" t="s">
        <v>282</v>
      </c>
      <c r="L3" s="13"/>
      <c r="M3" s="13"/>
    </row>
    <row r="4" customFormat="false" ht="12.75" hidden="false" customHeight="true" outlineLevel="0" collapsed="false">
      <c r="A4" s="12"/>
      <c r="B4" s="279" t="s">
        <v>283</v>
      </c>
      <c r="C4" s="279"/>
      <c r="D4" s="279"/>
      <c r="E4" s="280" t="s">
        <v>284</v>
      </c>
      <c r="F4" s="280"/>
      <c r="G4" s="280"/>
      <c r="H4" s="280" t="s">
        <v>285</v>
      </c>
      <c r="I4" s="280"/>
      <c r="J4" s="280"/>
      <c r="K4" s="280" t="s">
        <v>286</v>
      </c>
      <c r="L4" s="280"/>
      <c r="M4" s="280"/>
    </row>
    <row r="5" customFormat="false" ht="12.75" hidden="false" customHeight="false" outlineLevel="0" collapsed="false">
      <c r="A5" s="17"/>
      <c r="B5" s="238" t="s">
        <v>60</v>
      </c>
      <c r="C5" s="238" t="s">
        <v>287</v>
      </c>
      <c r="D5" s="238" t="s">
        <v>288</v>
      </c>
      <c r="E5" s="238" t="s">
        <v>60</v>
      </c>
      <c r="F5" s="238" t="s">
        <v>287</v>
      </c>
      <c r="G5" s="238" t="s">
        <v>288</v>
      </c>
      <c r="H5" s="238" t="s">
        <v>60</v>
      </c>
      <c r="I5" s="238" t="s">
        <v>287</v>
      </c>
      <c r="J5" s="238" t="s">
        <v>288</v>
      </c>
      <c r="K5" s="238" t="s">
        <v>60</v>
      </c>
      <c r="L5" s="238" t="s">
        <v>287</v>
      </c>
      <c r="M5" s="238" t="s">
        <v>288</v>
      </c>
    </row>
    <row r="6" customFormat="false" ht="12.75" hidden="false" customHeight="false" outlineLevel="0" collapsed="false">
      <c r="A6" s="19" t="s">
        <v>272</v>
      </c>
      <c r="B6" s="281" t="n">
        <v>746</v>
      </c>
      <c r="C6" s="282" t="n">
        <v>274</v>
      </c>
      <c r="D6" s="282" t="n">
        <v>472</v>
      </c>
      <c r="E6" s="283" t="n">
        <v>694</v>
      </c>
      <c r="F6" s="283" t="n">
        <v>250</v>
      </c>
      <c r="G6" s="283" t="n">
        <v>444</v>
      </c>
      <c r="H6" s="283" t="n">
        <v>27</v>
      </c>
      <c r="I6" s="283" t="n">
        <v>19</v>
      </c>
      <c r="J6" s="283" t="n">
        <v>8</v>
      </c>
      <c r="K6" s="283" t="n">
        <v>25</v>
      </c>
      <c r="L6" s="263" t="n">
        <v>5</v>
      </c>
      <c r="M6" s="263" t="n">
        <v>20</v>
      </c>
    </row>
    <row r="7" customFormat="false" ht="12.75" hidden="false" customHeight="false" outlineLevel="0" collapsed="false">
      <c r="A7" s="17" t="s">
        <v>72</v>
      </c>
      <c r="B7" s="284" t="n">
        <v>700</v>
      </c>
      <c r="C7" s="285" t="n">
        <v>249</v>
      </c>
      <c r="D7" s="285" t="n">
        <v>451</v>
      </c>
      <c r="E7" s="286" t="n">
        <v>653</v>
      </c>
      <c r="F7" s="286" t="n">
        <v>226</v>
      </c>
      <c r="G7" s="286" t="n">
        <v>427</v>
      </c>
      <c r="H7" s="286" t="n">
        <v>24</v>
      </c>
      <c r="I7" s="286" t="n">
        <v>18</v>
      </c>
      <c r="J7" s="286" t="n">
        <v>6</v>
      </c>
      <c r="K7" s="286" t="n">
        <v>23</v>
      </c>
      <c r="L7" s="93" t="n">
        <v>5</v>
      </c>
      <c r="M7" s="93" t="n">
        <v>18</v>
      </c>
    </row>
    <row r="8" customFormat="false" ht="12.75" hidden="false" customHeight="false" outlineLevel="0" collapsed="false">
      <c r="A8" s="17" t="s">
        <v>75</v>
      </c>
      <c r="B8" s="284" t="n">
        <v>46</v>
      </c>
      <c r="C8" s="285" t="n">
        <v>25</v>
      </c>
      <c r="D8" s="285" t="n">
        <v>21</v>
      </c>
      <c r="E8" s="286" t="n">
        <v>41</v>
      </c>
      <c r="F8" s="286" t="n">
        <v>24</v>
      </c>
      <c r="G8" s="286" t="n">
        <v>17</v>
      </c>
      <c r="H8" s="286" t="n">
        <v>3</v>
      </c>
      <c r="I8" s="286" t="n">
        <v>1</v>
      </c>
      <c r="J8" s="286" t="n">
        <v>2</v>
      </c>
      <c r="K8" s="286" t="n">
        <v>2</v>
      </c>
      <c r="L8" s="287" t="n">
        <v>0</v>
      </c>
      <c r="M8" s="93" t="n">
        <v>2</v>
      </c>
    </row>
    <row r="9" customFormat="false" ht="19.5" hidden="false" customHeight="true" outlineLevel="0" collapsed="false">
      <c r="A9" s="19" t="s">
        <v>273</v>
      </c>
      <c r="B9" s="288" t="n">
        <v>824</v>
      </c>
      <c r="C9" s="289" t="n">
        <v>308</v>
      </c>
      <c r="D9" s="289" t="n">
        <v>516</v>
      </c>
      <c r="E9" s="268" t="n">
        <v>749</v>
      </c>
      <c r="F9" s="268" t="n">
        <v>280</v>
      </c>
      <c r="G9" s="268" t="n">
        <v>469</v>
      </c>
      <c r="H9" s="268" t="n">
        <v>31</v>
      </c>
      <c r="I9" s="268" t="n">
        <v>19</v>
      </c>
      <c r="J9" s="268" t="n">
        <v>12</v>
      </c>
      <c r="K9" s="268" t="n">
        <v>44</v>
      </c>
      <c r="L9" s="268" t="n">
        <v>9</v>
      </c>
      <c r="M9" s="268" t="n">
        <v>35</v>
      </c>
    </row>
    <row r="10" customFormat="false" ht="25.5" hidden="false" customHeight="false" outlineLevel="0" collapsed="false">
      <c r="A10" s="104" t="s">
        <v>289</v>
      </c>
      <c r="B10" s="290" t="n">
        <f aca="false">B19+B27</f>
        <v>359</v>
      </c>
      <c r="C10" s="285" t="n">
        <f aca="false">C19+C27</f>
        <v>86</v>
      </c>
      <c r="D10" s="285" t="n">
        <f aca="false">D19+D27</f>
        <v>273</v>
      </c>
      <c r="E10" s="287" t="n">
        <f aca="false">E19+E27</f>
        <v>341</v>
      </c>
      <c r="F10" s="287" t="n">
        <f aca="false">F19+F27</f>
        <v>77</v>
      </c>
      <c r="G10" s="287" t="n">
        <f aca="false">G19+G27</f>
        <v>264</v>
      </c>
      <c r="H10" s="287" t="n">
        <f aca="false">H19+H27</f>
        <v>11</v>
      </c>
      <c r="I10" s="287" t="n">
        <f aca="false">I19+I27</f>
        <v>8</v>
      </c>
      <c r="J10" s="287" t="n">
        <f aca="false">J19+J27</f>
        <v>3</v>
      </c>
      <c r="K10" s="287" t="n">
        <f aca="false">K19+K27</f>
        <v>7</v>
      </c>
      <c r="L10" s="287" t="n">
        <f aca="false">L19+L27</f>
        <v>1</v>
      </c>
      <c r="M10" s="287" t="n">
        <f aca="false">M19+M27</f>
        <v>6</v>
      </c>
    </row>
    <row r="11" customFormat="false" ht="12.75" hidden="false" customHeight="false" outlineLevel="0" collapsed="false">
      <c r="A11" s="32" t="s">
        <v>64</v>
      </c>
      <c r="B11" s="290" t="n">
        <f aca="false">B20</f>
        <v>110</v>
      </c>
      <c r="C11" s="285" t="n">
        <f aca="false">C20</f>
        <v>48</v>
      </c>
      <c r="D11" s="285" t="n">
        <f aca="false">D20</f>
        <v>62</v>
      </c>
      <c r="E11" s="287" t="n">
        <f aca="false">E20</f>
        <v>99</v>
      </c>
      <c r="F11" s="287" t="n">
        <f aca="false">F20</f>
        <v>45</v>
      </c>
      <c r="G11" s="287" t="n">
        <f aca="false">G20</f>
        <v>54</v>
      </c>
      <c r="H11" s="287" t="n">
        <f aca="false">H20</f>
        <v>3</v>
      </c>
      <c r="I11" s="287" t="n">
        <f aca="false">I20</f>
        <v>1</v>
      </c>
      <c r="J11" s="287" t="n">
        <f aca="false">J20</f>
        <v>2</v>
      </c>
      <c r="K11" s="287" t="n">
        <f aca="false">K20</f>
        <v>8</v>
      </c>
      <c r="L11" s="287" t="n">
        <f aca="false">L20</f>
        <v>2</v>
      </c>
      <c r="M11" s="287" t="n">
        <f aca="false">M20</f>
        <v>6</v>
      </c>
    </row>
    <row r="12" customFormat="false" ht="12.75" hidden="false" customHeight="false" outlineLevel="0" collapsed="false">
      <c r="A12" s="32" t="s">
        <v>65</v>
      </c>
      <c r="B12" s="290" t="n">
        <f aca="false">B21</f>
        <v>123</v>
      </c>
      <c r="C12" s="285" t="n">
        <f aca="false">C21</f>
        <v>58</v>
      </c>
      <c r="D12" s="285" t="n">
        <f aca="false">D21</f>
        <v>65</v>
      </c>
      <c r="E12" s="287" t="n">
        <f aca="false">E21</f>
        <v>110</v>
      </c>
      <c r="F12" s="287" t="n">
        <f aca="false">F21</f>
        <v>53</v>
      </c>
      <c r="G12" s="287" t="n">
        <f aca="false">G21</f>
        <v>57</v>
      </c>
      <c r="H12" s="287" t="n">
        <f aca="false">H21</f>
        <v>5</v>
      </c>
      <c r="I12" s="287" t="n">
        <f aca="false">I21</f>
        <v>3</v>
      </c>
      <c r="J12" s="287" t="n">
        <f aca="false">J21</f>
        <v>2</v>
      </c>
      <c r="K12" s="287" t="n">
        <f aca="false">K21</f>
        <v>8</v>
      </c>
      <c r="L12" s="287" t="n">
        <f aca="false">L21</f>
        <v>2</v>
      </c>
      <c r="M12" s="287" t="n">
        <f aca="false">M21</f>
        <v>6</v>
      </c>
    </row>
    <row r="13" customFormat="false" ht="12.75" hidden="false" customHeight="false" outlineLevel="0" collapsed="false">
      <c r="A13" s="29" t="s">
        <v>66</v>
      </c>
      <c r="B13" s="290" t="n">
        <f aca="false">B28</f>
        <v>30</v>
      </c>
      <c r="C13" s="285" t="n">
        <f aca="false">C28</f>
        <v>15</v>
      </c>
      <c r="D13" s="285" t="n">
        <f aca="false">D28</f>
        <v>15</v>
      </c>
      <c r="E13" s="287" t="n">
        <f aca="false">E28</f>
        <v>26</v>
      </c>
      <c r="F13" s="287" t="n">
        <f aca="false">F28</f>
        <v>15</v>
      </c>
      <c r="G13" s="287" t="n">
        <f aca="false">G28</f>
        <v>11</v>
      </c>
      <c r="H13" s="287" t="n">
        <f aca="false">H28</f>
        <v>2</v>
      </c>
      <c r="I13" s="287" t="n">
        <f aca="false">I28</f>
        <v>0</v>
      </c>
      <c r="J13" s="287" t="n">
        <f aca="false">J28</f>
        <v>2</v>
      </c>
      <c r="K13" s="287" t="n">
        <f aca="false">K28</f>
        <v>2</v>
      </c>
      <c r="L13" s="287" t="n">
        <f aca="false">L28</f>
        <v>0</v>
      </c>
      <c r="M13" s="287" t="n">
        <f aca="false">M28</f>
        <v>2</v>
      </c>
    </row>
    <row r="14" customFormat="false" ht="12.75" hidden="false" customHeight="false" outlineLevel="0" collapsed="false">
      <c r="A14" s="29" t="s">
        <v>275</v>
      </c>
      <c r="B14" s="290" t="n">
        <f aca="false">B22+B29</f>
        <v>127</v>
      </c>
      <c r="C14" s="285" t="n">
        <f aca="false">C22+C29</f>
        <v>63</v>
      </c>
      <c r="D14" s="285" t="n">
        <f aca="false">D22+D29</f>
        <v>64</v>
      </c>
      <c r="E14" s="287" t="n">
        <f aca="false">E22+E29</f>
        <v>107</v>
      </c>
      <c r="F14" s="287" t="n">
        <f aca="false">F22+F29</f>
        <v>56</v>
      </c>
      <c r="G14" s="287" t="n">
        <f aca="false">G22+G29</f>
        <v>51</v>
      </c>
      <c r="H14" s="287" t="n">
        <f aca="false">H22+H29</f>
        <v>6</v>
      </c>
      <c r="I14" s="287" t="n">
        <f aca="false">I22+I29</f>
        <v>4</v>
      </c>
      <c r="J14" s="287" t="n">
        <f aca="false">J22+J29</f>
        <v>2</v>
      </c>
      <c r="K14" s="287" t="n">
        <f aca="false">K22+K29</f>
        <v>14</v>
      </c>
      <c r="L14" s="287" t="n">
        <f aca="false">L22+L29</f>
        <v>3</v>
      </c>
      <c r="M14" s="287" t="n">
        <f aca="false">M22+M29</f>
        <v>11</v>
      </c>
    </row>
    <row r="15" customFormat="false" ht="12.75" hidden="false" customHeight="false" outlineLevel="0" collapsed="false">
      <c r="A15" s="32" t="s">
        <v>71</v>
      </c>
      <c r="B15" s="290" t="n">
        <f aca="false">B23</f>
        <v>20</v>
      </c>
      <c r="C15" s="285" t="n">
        <f aca="false">C23</f>
        <v>9</v>
      </c>
      <c r="D15" s="285" t="n">
        <f aca="false">D23</f>
        <v>11</v>
      </c>
      <c r="E15" s="287" t="n">
        <f aca="false">E23</f>
        <v>19</v>
      </c>
      <c r="F15" s="287" t="n">
        <f aca="false">F23</f>
        <v>8</v>
      </c>
      <c r="G15" s="287" t="n">
        <f aca="false">G23</f>
        <v>11</v>
      </c>
      <c r="H15" s="287" t="n">
        <f aca="false">H23</f>
        <v>1</v>
      </c>
      <c r="I15" s="287" t="n">
        <f aca="false">I23</f>
        <v>1</v>
      </c>
      <c r="J15" s="287" t="n">
        <f aca="false">J23</f>
        <v>0</v>
      </c>
      <c r="K15" s="287" t="n">
        <f aca="false">K23</f>
        <v>0</v>
      </c>
      <c r="L15" s="287" t="n">
        <f aca="false">L23</f>
        <v>0</v>
      </c>
      <c r="M15" s="287" t="n">
        <f aca="false">M23</f>
        <v>0</v>
      </c>
    </row>
    <row r="16" customFormat="false" ht="12.75" hidden="false" customHeight="false" outlineLevel="0" collapsed="false">
      <c r="A16" s="29" t="s">
        <v>290</v>
      </c>
      <c r="B16" s="290" t="n">
        <f aca="false">B24</f>
        <v>27</v>
      </c>
      <c r="C16" s="285" t="n">
        <f aca="false">C24</f>
        <v>16</v>
      </c>
      <c r="D16" s="285" t="n">
        <f aca="false">D24</f>
        <v>11</v>
      </c>
      <c r="E16" s="287" t="n">
        <f aca="false">E24</f>
        <v>25</v>
      </c>
      <c r="F16" s="287" t="n">
        <f aca="false">F24</f>
        <v>15</v>
      </c>
      <c r="G16" s="287" t="n">
        <f aca="false">G24</f>
        <v>10</v>
      </c>
      <c r="H16" s="287" t="n">
        <f aca="false">H24</f>
        <v>1</v>
      </c>
      <c r="I16" s="287" t="n">
        <f aca="false">I24</f>
        <v>1</v>
      </c>
      <c r="J16" s="287" t="n">
        <f aca="false">J24</f>
        <v>0</v>
      </c>
      <c r="K16" s="287" t="n">
        <f aca="false">K24</f>
        <v>1</v>
      </c>
      <c r="L16" s="287" t="n">
        <f aca="false">L24</f>
        <v>0</v>
      </c>
      <c r="M16" s="287" t="n">
        <f aca="false">M24</f>
        <v>1</v>
      </c>
    </row>
    <row r="17" customFormat="false" ht="12.75" hidden="false" customHeight="false" outlineLevel="0" collapsed="false">
      <c r="A17" s="120" t="s">
        <v>68</v>
      </c>
      <c r="B17" s="290" t="n">
        <f aca="false">B25</f>
        <v>28</v>
      </c>
      <c r="C17" s="285" t="n">
        <f aca="false">C25</f>
        <v>13</v>
      </c>
      <c r="D17" s="285" t="n">
        <f aca="false">D25</f>
        <v>15</v>
      </c>
      <c r="E17" s="287" t="n">
        <f aca="false">E25</f>
        <v>22</v>
      </c>
      <c r="F17" s="287" t="n">
        <f aca="false">F25</f>
        <v>11</v>
      </c>
      <c r="G17" s="287" t="n">
        <f aca="false">G25</f>
        <v>11</v>
      </c>
      <c r="H17" s="287" t="n">
        <f aca="false">H25</f>
        <v>2</v>
      </c>
      <c r="I17" s="287" t="n">
        <f aca="false">I25</f>
        <v>1</v>
      </c>
      <c r="J17" s="287" t="n">
        <f aca="false">J25</f>
        <v>1</v>
      </c>
      <c r="K17" s="287" t="n">
        <f aca="false">K25</f>
        <v>4</v>
      </c>
      <c r="L17" s="287" t="n">
        <f aca="false">L25</f>
        <v>1</v>
      </c>
      <c r="M17" s="287" t="n">
        <f aca="false">M25</f>
        <v>3</v>
      </c>
    </row>
    <row r="18" customFormat="false" ht="19.5" hidden="false" customHeight="true" outlineLevel="0" collapsed="false">
      <c r="A18" s="114" t="s">
        <v>72</v>
      </c>
      <c r="B18" s="291" t="n">
        <v>758</v>
      </c>
      <c r="C18" s="292" t="n">
        <v>275</v>
      </c>
      <c r="D18" s="292" t="n">
        <v>483</v>
      </c>
      <c r="E18" s="293" t="n">
        <v>695</v>
      </c>
      <c r="F18" s="293" t="n">
        <v>248</v>
      </c>
      <c r="G18" s="293" t="n">
        <v>447</v>
      </c>
      <c r="H18" s="293" t="n">
        <v>24</v>
      </c>
      <c r="I18" s="293" t="n">
        <v>18</v>
      </c>
      <c r="J18" s="293" t="n">
        <v>6</v>
      </c>
      <c r="K18" s="293" t="n">
        <v>39</v>
      </c>
      <c r="L18" s="293" t="n">
        <v>9</v>
      </c>
      <c r="M18" s="293" t="n">
        <v>30</v>
      </c>
    </row>
    <row r="19" customFormat="false" ht="25.5" hidden="false" customHeight="false" outlineLevel="0" collapsed="false">
      <c r="A19" s="101" t="s">
        <v>289</v>
      </c>
      <c r="B19" s="294" t="n">
        <v>337</v>
      </c>
      <c r="C19" s="295" t="n">
        <v>76</v>
      </c>
      <c r="D19" s="295" t="n">
        <v>261</v>
      </c>
      <c r="E19" s="296" t="n">
        <v>323</v>
      </c>
      <c r="F19" s="296" t="n">
        <v>67</v>
      </c>
      <c r="G19" s="296" t="n">
        <v>256</v>
      </c>
      <c r="H19" s="296" t="n">
        <v>9</v>
      </c>
      <c r="I19" s="296" t="n">
        <v>8</v>
      </c>
      <c r="J19" s="296" t="n">
        <v>1</v>
      </c>
      <c r="K19" s="296" t="n">
        <v>5</v>
      </c>
      <c r="L19" s="296" t="n">
        <v>1</v>
      </c>
      <c r="M19" s="296" t="n">
        <v>4</v>
      </c>
    </row>
    <row r="20" customFormat="false" ht="12.75" hidden="false" customHeight="false" outlineLevel="0" collapsed="false">
      <c r="A20" s="32" t="s">
        <v>64</v>
      </c>
      <c r="B20" s="290" t="n">
        <v>110</v>
      </c>
      <c r="C20" s="297" t="n">
        <v>48</v>
      </c>
      <c r="D20" s="297" t="n">
        <v>62</v>
      </c>
      <c r="E20" s="287" t="n">
        <v>99</v>
      </c>
      <c r="F20" s="287" t="n">
        <v>45</v>
      </c>
      <c r="G20" s="287" t="n">
        <v>54</v>
      </c>
      <c r="H20" s="287" t="n">
        <v>3</v>
      </c>
      <c r="I20" s="287" t="n">
        <v>1</v>
      </c>
      <c r="J20" s="287" t="n">
        <v>2</v>
      </c>
      <c r="K20" s="287" t="n">
        <v>8</v>
      </c>
      <c r="L20" s="287" t="n">
        <v>2</v>
      </c>
      <c r="M20" s="287" t="n">
        <v>6</v>
      </c>
    </row>
    <row r="21" customFormat="false" ht="12.75" hidden="false" customHeight="false" outlineLevel="0" collapsed="false">
      <c r="A21" s="32" t="s">
        <v>65</v>
      </c>
      <c r="B21" s="290" t="n">
        <v>123</v>
      </c>
      <c r="C21" s="297" t="n">
        <v>58</v>
      </c>
      <c r="D21" s="297" t="n">
        <v>65</v>
      </c>
      <c r="E21" s="287" t="n">
        <v>110</v>
      </c>
      <c r="F21" s="287" t="n">
        <v>53</v>
      </c>
      <c r="G21" s="287" t="n">
        <v>57</v>
      </c>
      <c r="H21" s="287" t="n">
        <v>5</v>
      </c>
      <c r="I21" s="287" t="n">
        <v>3</v>
      </c>
      <c r="J21" s="287" t="n">
        <v>2</v>
      </c>
      <c r="K21" s="287" t="n">
        <v>8</v>
      </c>
      <c r="L21" s="287" t="n">
        <v>2</v>
      </c>
      <c r="M21" s="287" t="n">
        <v>6</v>
      </c>
    </row>
    <row r="22" customFormat="false" ht="12.75" hidden="false" customHeight="false" outlineLevel="0" collapsed="false">
      <c r="A22" s="29" t="s">
        <v>276</v>
      </c>
      <c r="B22" s="290" t="n">
        <v>113</v>
      </c>
      <c r="C22" s="297" t="n">
        <v>55</v>
      </c>
      <c r="D22" s="297" t="n">
        <v>58</v>
      </c>
      <c r="E22" s="287" t="n">
        <v>97</v>
      </c>
      <c r="F22" s="287" t="n">
        <v>49</v>
      </c>
      <c r="G22" s="287" t="n">
        <v>48</v>
      </c>
      <c r="H22" s="287" t="n">
        <v>3</v>
      </c>
      <c r="I22" s="287" t="n">
        <v>3</v>
      </c>
      <c r="J22" s="287" t="n">
        <v>0</v>
      </c>
      <c r="K22" s="287" t="n">
        <v>13</v>
      </c>
      <c r="L22" s="287" t="n">
        <v>3</v>
      </c>
      <c r="M22" s="287" t="n">
        <v>10</v>
      </c>
    </row>
    <row r="23" customFormat="false" ht="12.75" hidden="false" customHeight="false" outlineLevel="0" collapsed="false">
      <c r="A23" s="32" t="s">
        <v>71</v>
      </c>
      <c r="B23" s="290" t="n">
        <v>20</v>
      </c>
      <c r="C23" s="297" t="n">
        <v>9</v>
      </c>
      <c r="D23" s="297" t="n">
        <v>11</v>
      </c>
      <c r="E23" s="287" t="n">
        <v>19</v>
      </c>
      <c r="F23" s="287" t="n">
        <v>8</v>
      </c>
      <c r="G23" s="287" t="n">
        <v>11</v>
      </c>
      <c r="H23" s="287" t="n">
        <v>1</v>
      </c>
      <c r="I23" s="287" t="n">
        <v>1</v>
      </c>
      <c r="J23" s="287" t="n">
        <v>0</v>
      </c>
      <c r="K23" s="287" t="n">
        <v>0</v>
      </c>
      <c r="L23" s="287" t="n">
        <v>0</v>
      </c>
      <c r="M23" s="287" t="n">
        <v>0</v>
      </c>
    </row>
    <row r="24" customFormat="false" ht="12.75" hidden="false" customHeight="false" outlineLevel="0" collapsed="false">
      <c r="A24" s="29" t="s">
        <v>290</v>
      </c>
      <c r="B24" s="290" t="n">
        <v>27</v>
      </c>
      <c r="C24" s="297" t="n">
        <v>16</v>
      </c>
      <c r="D24" s="297" t="n">
        <v>11</v>
      </c>
      <c r="E24" s="287" t="n">
        <v>25</v>
      </c>
      <c r="F24" s="287" t="n">
        <v>15</v>
      </c>
      <c r="G24" s="287" t="n">
        <v>10</v>
      </c>
      <c r="H24" s="287" t="n">
        <v>1</v>
      </c>
      <c r="I24" s="287" t="n">
        <v>1</v>
      </c>
      <c r="J24" s="287" t="n">
        <v>0</v>
      </c>
      <c r="K24" s="287" t="n">
        <v>1</v>
      </c>
      <c r="L24" s="287" t="n">
        <v>0</v>
      </c>
      <c r="M24" s="287" t="n">
        <v>1</v>
      </c>
    </row>
    <row r="25" customFormat="false" ht="12.75" hidden="false" customHeight="false" outlineLevel="0" collapsed="false">
      <c r="A25" s="120" t="s">
        <v>68</v>
      </c>
      <c r="B25" s="298" t="n">
        <v>28</v>
      </c>
      <c r="C25" s="299" t="n">
        <v>13</v>
      </c>
      <c r="D25" s="299" t="n">
        <v>15</v>
      </c>
      <c r="E25" s="287" t="n">
        <v>22</v>
      </c>
      <c r="F25" s="287" t="n">
        <v>11</v>
      </c>
      <c r="G25" s="287" t="n">
        <v>11</v>
      </c>
      <c r="H25" s="287" t="n">
        <v>2</v>
      </c>
      <c r="I25" s="287" t="n">
        <v>1</v>
      </c>
      <c r="J25" s="287" t="n">
        <v>1</v>
      </c>
      <c r="K25" s="287" t="n">
        <v>4</v>
      </c>
      <c r="L25" s="287" t="n">
        <v>1</v>
      </c>
      <c r="M25" s="287" t="n">
        <v>3</v>
      </c>
    </row>
    <row r="26" customFormat="false" ht="19.5" hidden="false" customHeight="true" outlineLevel="0" collapsed="false">
      <c r="A26" s="114" t="s">
        <v>75</v>
      </c>
      <c r="B26" s="291" t="n">
        <v>66</v>
      </c>
      <c r="C26" s="292" t="n">
        <v>33</v>
      </c>
      <c r="D26" s="292" t="n">
        <v>33</v>
      </c>
      <c r="E26" s="293" t="n">
        <v>54</v>
      </c>
      <c r="F26" s="293" t="n">
        <v>32</v>
      </c>
      <c r="G26" s="293" t="n">
        <v>22</v>
      </c>
      <c r="H26" s="293" t="n">
        <v>7</v>
      </c>
      <c r="I26" s="293" t="n">
        <v>1</v>
      </c>
      <c r="J26" s="293" t="n">
        <v>6</v>
      </c>
      <c r="K26" s="293" t="n">
        <v>5</v>
      </c>
      <c r="L26" s="151" t="n">
        <v>0</v>
      </c>
      <c r="M26" s="293" t="n">
        <v>5</v>
      </c>
    </row>
    <row r="27" customFormat="false" ht="25.5" hidden="false" customHeight="false" outlineLevel="0" collapsed="false">
      <c r="A27" s="101" t="s">
        <v>289</v>
      </c>
      <c r="B27" s="294" t="n">
        <v>22</v>
      </c>
      <c r="C27" s="295" t="n">
        <v>10</v>
      </c>
      <c r="D27" s="295" t="n">
        <v>12</v>
      </c>
      <c r="E27" s="296" t="n">
        <v>18</v>
      </c>
      <c r="F27" s="296" t="n">
        <v>10</v>
      </c>
      <c r="G27" s="296" t="n">
        <v>8</v>
      </c>
      <c r="H27" s="296" t="n">
        <v>2</v>
      </c>
      <c r="I27" s="296" t="n">
        <v>0</v>
      </c>
      <c r="J27" s="296" t="n">
        <v>2</v>
      </c>
      <c r="K27" s="296" t="n">
        <v>2</v>
      </c>
      <c r="L27" s="296" t="n">
        <v>0</v>
      </c>
      <c r="M27" s="296" t="n">
        <v>2</v>
      </c>
    </row>
    <row r="28" customFormat="false" ht="12.75" hidden="false" customHeight="false" outlineLevel="0" collapsed="false">
      <c r="A28" s="32" t="s">
        <v>63</v>
      </c>
      <c r="B28" s="290" t="n">
        <v>30</v>
      </c>
      <c r="C28" s="297" t="n">
        <v>15</v>
      </c>
      <c r="D28" s="297" t="n">
        <v>15</v>
      </c>
      <c r="E28" s="287" t="n">
        <v>26</v>
      </c>
      <c r="F28" s="287" t="n">
        <v>15</v>
      </c>
      <c r="G28" s="287" t="n">
        <v>11</v>
      </c>
      <c r="H28" s="287" t="n">
        <v>2</v>
      </c>
      <c r="I28" s="287" t="n">
        <v>0</v>
      </c>
      <c r="J28" s="287" t="n">
        <v>2</v>
      </c>
      <c r="K28" s="287" t="n">
        <v>2</v>
      </c>
      <c r="L28" s="287" t="n">
        <v>0</v>
      </c>
      <c r="M28" s="287" t="n">
        <v>2</v>
      </c>
    </row>
    <row r="29" customFormat="false" ht="12.75" hidden="false" customHeight="false" outlineLevel="0" collapsed="false">
      <c r="A29" s="32" t="s">
        <v>76</v>
      </c>
      <c r="B29" s="290" t="n">
        <v>14</v>
      </c>
      <c r="C29" s="297" t="n">
        <v>8</v>
      </c>
      <c r="D29" s="297" t="n">
        <v>6</v>
      </c>
      <c r="E29" s="287" t="n">
        <v>10</v>
      </c>
      <c r="F29" s="287" t="n">
        <v>7</v>
      </c>
      <c r="G29" s="287" t="n">
        <v>3</v>
      </c>
      <c r="H29" s="287" t="n">
        <v>3</v>
      </c>
      <c r="I29" s="287" t="n">
        <v>1</v>
      </c>
      <c r="J29" s="287" t="n">
        <v>2</v>
      </c>
      <c r="K29" s="287" t="n">
        <v>1</v>
      </c>
      <c r="L29" s="287" t="n">
        <v>0</v>
      </c>
      <c r="M29" s="287" t="n">
        <v>1</v>
      </c>
    </row>
    <row r="30" customFormat="false" ht="12.75" hidden="false" customHeight="false" outlineLevel="0" collapsed="false">
      <c r="A30" s="17"/>
      <c r="B30" s="17"/>
      <c r="C30" s="17"/>
      <c r="D30" s="17"/>
      <c r="E30" s="17"/>
      <c r="F30" s="17"/>
      <c r="G30" s="17"/>
      <c r="H30" s="17"/>
      <c r="I30" s="17"/>
      <c r="J30" s="17"/>
      <c r="K30" s="17"/>
      <c r="L30" s="17"/>
      <c r="M30" s="17"/>
    </row>
    <row r="31" customFormat="false" ht="12.75" hidden="false" customHeight="false" outlineLevel="0" collapsed="false">
      <c r="A31" s="300" t="s">
        <v>77</v>
      </c>
      <c r="B31" s="300"/>
      <c r="C31" s="300"/>
      <c r="D31" s="300"/>
      <c r="E31" s="300"/>
      <c r="F31" s="300"/>
      <c r="G31" s="300"/>
      <c r="H31" s="300"/>
      <c r="I31" s="300"/>
      <c r="J31" s="300"/>
      <c r="K31" s="300"/>
      <c r="L31" s="300"/>
      <c r="M31" s="300"/>
    </row>
    <row r="32" customFormat="false" ht="12.75" hidden="false" customHeight="true" outlineLevel="0" collapsed="false">
      <c r="A32" s="43" t="s">
        <v>279</v>
      </c>
      <c r="B32" s="43"/>
      <c r="C32" s="43"/>
      <c r="D32" s="43"/>
      <c r="E32" s="43"/>
      <c r="F32" s="43"/>
      <c r="G32" s="43"/>
      <c r="H32" s="43"/>
      <c r="I32" s="43"/>
      <c r="J32" s="43"/>
      <c r="K32" s="43"/>
      <c r="L32" s="43"/>
      <c r="M32" s="43"/>
    </row>
    <row r="33" customFormat="false" ht="12.75" hidden="false" customHeight="true" outlineLevel="0" collapsed="false">
      <c r="A33" s="43" t="s">
        <v>280</v>
      </c>
      <c r="B33" s="43"/>
      <c r="C33" s="43"/>
      <c r="D33" s="43"/>
      <c r="E33" s="43"/>
      <c r="F33" s="43"/>
      <c r="G33" s="43"/>
      <c r="H33" s="43"/>
      <c r="I33" s="43"/>
      <c r="J33" s="43"/>
      <c r="K33" s="43"/>
      <c r="L33" s="43"/>
      <c r="M33" s="43"/>
    </row>
    <row r="34" customFormat="false" ht="29.45" hidden="false" customHeight="true" outlineLevel="0" collapsed="false">
      <c r="A34" s="145" t="s">
        <v>291</v>
      </c>
      <c r="B34" s="145"/>
      <c r="C34" s="145"/>
      <c r="D34" s="145"/>
      <c r="E34" s="145"/>
      <c r="F34" s="145"/>
      <c r="G34" s="145"/>
      <c r="H34" s="145"/>
      <c r="I34" s="145"/>
      <c r="J34" s="145"/>
      <c r="K34" s="145"/>
      <c r="L34" s="145"/>
      <c r="M34" s="145"/>
    </row>
    <row r="35" customFormat="false" ht="12.75" hidden="false" customHeight="true" outlineLevel="0" collapsed="false">
      <c r="A35" s="145" t="s">
        <v>292</v>
      </c>
      <c r="B35" s="145"/>
      <c r="C35" s="145"/>
      <c r="D35" s="145"/>
      <c r="E35" s="145"/>
      <c r="F35" s="145"/>
      <c r="G35" s="145"/>
      <c r="H35" s="145"/>
      <c r="I35" s="145"/>
      <c r="J35" s="145"/>
      <c r="K35" s="145"/>
      <c r="L35" s="145"/>
      <c r="M35" s="145"/>
    </row>
  </sheetData>
  <mergeCells count="12">
    <mergeCell ref="A1:M1"/>
    <mergeCell ref="A2:M2"/>
    <mergeCell ref="K3:M3"/>
    <mergeCell ref="B4:D4"/>
    <mergeCell ref="E4:G4"/>
    <mergeCell ref="H4:J4"/>
    <mergeCell ref="K4:M4"/>
    <mergeCell ref="A31:M31"/>
    <mergeCell ref="A32:M32"/>
    <mergeCell ref="A33:M33"/>
    <mergeCell ref="A34:M34"/>
    <mergeCell ref="A35:M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40.84"/>
    <col collapsed="false" customWidth="true" hidden="false" outlineLevel="0" max="2" min="2" style="0" width="8.14"/>
    <col collapsed="false" customWidth="true" hidden="false" outlineLevel="0" max="3" min="3" style="0" width="6.41"/>
    <col collapsed="false" customWidth="true" hidden="false" outlineLevel="0" max="4" min="4" style="0" width="7.85"/>
    <col collapsed="false" customWidth="true" hidden="false" outlineLevel="0" max="5" min="5" style="0" width="6.99"/>
    <col collapsed="false" customWidth="true" hidden="false" outlineLevel="0" max="6" min="6" style="0" width="7.85"/>
    <col collapsed="false" customWidth="true" hidden="false" outlineLevel="0" max="7" min="7" style="0" width="6.41"/>
    <col collapsed="false" customWidth="true" hidden="false" outlineLevel="0" max="9" min="8" style="0" width="8.41"/>
    <col collapsed="false" customWidth="true" hidden="false" outlineLevel="0" max="10" min="10" style="0" width="7.14"/>
  </cols>
  <sheetData>
    <row r="1" customFormat="false" ht="13.5" hidden="false" customHeight="true" outlineLevel="0" collapsed="false">
      <c r="A1" s="278" t="s">
        <v>46</v>
      </c>
      <c r="B1" s="278"/>
      <c r="C1" s="278"/>
      <c r="D1" s="278"/>
      <c r="E1" s="278"/>
      <c r="F1" s="278"/>
      <c r="G1" s="278"/>
      <c r="H1" s="278"/>
      <c r="I1" s="278"/>
      <c r="J1" s="278"/>
    </row>
    <row r="2" customFormat="false" ht="12.75" hidden="false" customHeight="true" outlineLevel="0" collapsed="false">
      <c r="A2" s="145" t="s">
        <v>114</v>
      </c>
      <c r="B2" s="145"/>
      <c r="C2" s="145"/>
      <c r="D2" s="145"/>
      <c r="E2" s="145"/>
      <c r="F2" s="145"/>
      <c r="G2" s="145"/>
      <c r="H2" s="145"/>
      <c r="I2" s="145"/>
      <c r="J2" s="145"/>
    </row>
    <row r="3" customFormat="false" ht="12.75" hidden="false" customHeight="false" outlineLevel="0" collapsed="false">
      <c r="A3" s="13" t="s">
        <v>293</v>
      </c>
      <c r="B3" s="13"/>
      <c r="C3" s="13"/>
      <c r="D3" s="13"/>
      <c r="E3" s="13"/>
      <c r="F3" s="13"/>
      <c r="G3" s="13"/>
      <c r="H3" s="13"/>
      <c r="I3" s="13"/>
      <c r="J3" s="13"/>
    </row>
    <row r="4" customFormat="false" ht="18" hidden="false" customHeight="true" outlineLevel="0" collapsed="false">
      <c r="A4" s="12"/>
      <c r="B4" s="301" t="s">
        <v>294</v>
      </c>
      <c r="C4" s="301"/>
      <c r="D4" s="301"/>
      <c r="E4" s="301"/>
      <c r="F4" s="301"/>
      <c r="G4" s="301"/>
      <c r="H4" s="301" t="s">
        <v>295</v>
      </c>
      <c r="I4" s="301"/>
      <c r="J4" s="301"/>
    </row>
    <row r="5" customFormat="false" ht="19.9" hidden="false" customHeight="true" outlineLevel="0" collapsed="false">
      <c r="A5" s="17"/>
      <c r="B5" s="302" t="s">
        <v>53</v>
      </c>
      <c r="C5" s="302" t="s">
        <v>296</v>
      </c>
      <c r="D5" s="302" t="s">
        <v>116</v>
      </c>
      <c r="E5" s="302" t="s">
        <v>296</v>
      </c>
      <c r="F5" s="302" t="s">
        <v>117</v>
      </c>
      <c r="G5" s="302" t="s">
        <v>296</v>
      </c>
      <c r="H5" s="302" t="s">
        <v>53</v>
      </c>
      <c r="I5" s="302" t="s">
        <v>116</v>
      </c>
      <c r="J5" s="302" t="s">
        <v>117</v>
      </c>
    </row>
    <row r="6" customFormat="false" ht="12.75" hidden="false" customHeight="false" outlineLevel="0" collapsed="false">
      <c r="A6" s="144" t="s">
        <v>297</v>
      </c>
      <c r="B6" s="303" t="n">
        <v>4</v>
      </c>
      <c r="C6" s="304" t="n">
        <v>43.5</v>
      </c>
      <c r="D6" s="305" t="n">
        <v>3</v>
      </c>
      <c r="E6" s="306" t="n">
        <v>42.67</v>
      </c>
      <c r="F6" s="307" t="n">
        <v>1</v>
      </c>
      <c r="G6" s="304" t="s">
        <v>88</v>
      </c>
      <c r="H6" s="308" t="n">
        <v>3.3833</v>
      </c>
      <c r="I6" s="309" t="n">
        <v>2.3333</v>
      </c>
      <c r="J6" s="309" t="n">
        <v>1.05</v>
      </c>
    </row>
    <row r="7" customFormat="false" ht="12.75" hidden="false" customHeight="false" outlineLevel="0" collapsed="false">
      <c r="A7" s="101" t="s">
        <v>298</v>
      </c>
      <c r="B7" s="310" t="n">
        <v>2</v>
      </c>
      <c r="C7" s="311" t="s">
        <v>88</v>
      </c>
      <c r="D7" s="312" t="n">
        <v>2</v>
      </c>
      <c r="E7" s="313" t="s">
        <v>88</v>
      </c>
      <c r="F7" s="313" t="n">
        <v>0</v>
      </c>
      <c r="G7" s="311" t="s">
        <v>256</v>
      </c>
      <c r="H7" s="314" t="n">
        <v>1.5</v>
      </c>
      <c r="I7" s="313" t="n">
        <v>1.5</v>
      </c>
      <c r="J7" s="313" t="n">
        <v>0</v>
      </c>
    </row>
    <row r="8" customFormat="false" ht="12.75" hidden="false" customHeight="false" outlineLevel="0" collapsed="false">
      <c r="A8" s="270" t="s">
        <v>299</v>
      </c>
      <c r="B8" s="315" t="n">
        <v>1</v>
      </c>
      <c r="C8" s="316" t="s">
        <v>88</v>
      </c>
      <c r="D8" s="317" t="n">
        <v>1</v>
      </c>
      <c r="E8" s="316" t="s">
        <v>88</v>
      </c>
      <c r="F8" s="318" t="n">
        <v>0</v>
      </c>
      <c r="G8" s="316" t="s">
        <v>256</v>
      </c>
      <c r="H8" s="319" t="n">
        <v>0.8333</v>
      </c>
      <c r="I8" s="318" t="n">
        <v>0.8333</v>
      </c>
      <c r="J8" s="318" t="n">
        <v>0</v>
      </c>
    </row>
    <row r="9" customFormat="false" ht="12.75" hidden="false" customHeight="false" outlineLevel="0" collapsed="false">
      <c r="A9" s="270" t="s">
        <v>300</v>
      </c>
      <c r="B9" s="319" t="n">
        <v>0</v>
      </c>
      <c r="C9" s="316" t="s">
        <v>256</v>
      </c>
      <c r="D9" s="318" t="n">
        <v>0</v>
      </c>
      <c r="E9" s="318" t="s">
        <v>256</v>
      </c>
      <c r="F9" s="318" t="n">
        <v>0</v>
      </c>
      <c r="G9" s="316" t="s">
        <v>256</v>
      </c>
      <c r="H9" s="319" t="n">
        <v>0</v>
      </c>
      <c r="I9" s="318" t="n">
        <v>0</v>
      </c>
      <c r="J9" s="318" t="n">
        <v>0</v>
      </c>
    </row>
    <row r="10" customFormat="false" ht="12.75" hidden="false" customHeight="false" outlineLevel="0" collapsed="false">
      <c r="A10" s="270" t="s">
        <v>301</v>
      </c>
      <c r="B10" s="320" t="n">
        <v>1</v>
      </c>
      <c r="C10" s="271" t="s">
        <v>88</v>
      </c>
      <c r="D10" s="318" t="n">
        <v>0</v>
      </c>
      <c r="E10" s="318" t="s">
        <v>256</v>
      </c>
      <c r="F10" s="321" t="n">
        <v>1</v>
      </c>
      <c r="G10" s="316" t="s">
        <v>88</v>
      </c>
      <c r="H10" s="319" t="n">
        <v>1.05</v>
      </c>
      <c r="I10" s="318" t="n">
        <v>0</v>
      </c>
      <c r="J10" s="318" t="n">
        <v>1.05</v>
      </c>
    </row>
    <row r="11" customFormat="false" ht="19.5" hidden="false" customHeight="true" outlineLevel="0" collapsed="false">
      <c r="A11" s="267" t="s">
        <v>257</v>
      </c>
      <c r="B11" s="322" t="n">
        <v>9</v>
      </c>
      <c r="C11" s="323" t="n">
        <v>43.13</v>
      </c>
      <c r="D11" s="324" t="n">
        <v>7</v>
      </c>
      <c r="E11" s="325" t="n">
        <v>43</v>
      </c>
      <c r="F11" s="324" t="n">
        <v>2</v>
      </c>
      <c r="G11" s="323" t="s">
        <v>88</v>
      </c>
      <c r="H11" s="326" t="n">
        <v>4.2296</v>
      </c>
      <c r="I11" s="325" t="n">
        <v>2.5131</v>
      </c>
      <c r="J11" s="325" t="n">
        <v>1.7165</v>
      </c>
    </row>
    <row r="12" customFormat="false" ht="12.75" hidden="false" customHeight="false" outlineLevel="0" collapsed="false">
      <c r="A12" s="104" t="s">
        <v>298</v>
      </c>
      <c r="B12" s="327" t="n">
        <v>4</v>
      </c>
      <c r="C12" s="311" t="n">
        <v>50</v>
      </c>
      <c r="D12" s="328" t="n">
        <v>4</v>
      </c>
      <c r="E12" s="313" t="n">
        <v>50</v>
      </c>
      <c r="F12" s="318" t="n">
        <v>0</v>
      </c>
      <c r="G12" s="316" t="s">
        <v>256</v>
      </c>
      <c r="H12" s="314" t="n">
        <v>0.7875</v>
      </c>
      <c r="I12" s="313" t="n">
        <v>0.7875</v>
      </c>
      <c r="J12" s="313" t="n">
        <v>0</v>
      </c>
    </row>
    <row r="13" customFormat="false" ht="12.75" hidden="false" customHeight="false" outlineLevel="0" collapsed="false">
      <c r="A13" s="270" t="s">
        <v>299</v>
      </c>
      <c r="B13" s="319" t="n">
        <v>0</v>
      </c>
      <c r="C13" s="316" t="s">
        <v>256</v>
      </c>
      <c r="D13" s="318" t="n">
        <v>0</v>
      </c>
      <c r="E13" s="318" t="s">
        <v>256</v>
      </c>
      <c r="F13" s="318" t="n">
        <v>0</v>
      </c>
      <c r="G13" s="316" t="s">
        <v>256</v>
      </c>
      <c r="H13" s="319" t="n">
        <v>0</v>
      </c>
      <c r="I13" s="318" t="n">
        <v>0</v>
      </c>
      <c r="J13" s="318" t="n">
        <v>0</v>
      </c>
    </row>
    <row r="14" customFormat="false" ht="12.75" hidden="false" customHeight="false" outlineLevel="0" collapsed="false">
      <c r="A14" s="270" t="s">
        <v>300</v>
      </c>
      <c r="B14" s="319" t="n">
        <v>0</v>
      </c>
      <c r="C14" s="316" t="s">
        <v>256</v>
      </c>
      <c r="D14" s="318" t="n">
        <v>0</v>
      </c>
      <c r="E14" s="318" t="s">
        <v>256</v>
      </c>
      <c r="F14" s="318" t="n">
        <v>0</v>
      </c>
      <c r="G14" s="316" t="s">
        <v>256</v>
      </c>
      <c r="H14" s="319" t="n">
        <v>0.1321</v>
      </c>
      <c r="I14" s="318" t="n">
        <v>0.1256</v>
      </c>
      <c r="J14" s="318" t="n">
        <v>0.0065</v>
      </c>
    </row>
    <row r="15" customFormat="false" ht="12.75" hidden="false" customHeight="false" outlineLevel="0" collapsed="false">
      <c r="A15" s="270" t="s">
        <v>301</v>
      </c>
      <c r="B15" s="185" t="n">
        <v>5</v>
      </c>
      <c r="C15" s="271" t="n">
        <v>39</v>
      </c>
      <c r="D15" s="329" t="n">
        <v>3</v>
      </c>
      <c r="E15" s="318" t="n">
        <v>36</v>
      </c>
      <c r="F15" s="273" t="n">
        <v>2</v>
      </c>
      <c r="G15" s="205" t="s">
        <v>88</v>
      </c>
      <c r="H15" s="319" t="n">
        <v>3.31</v>
      </c>
      <c r="I15" s="318" t="n">
        <v>1.6</v>
      </c>
      <c r="J15" s="318" t="n">
        <v>1.71</v>
      </c>
    </row>
    <row r="16" customFormat="false" ht="19.5" hidden="false" customHeight="true" outlineLevel="0" collapsed="false">
      <c r="A16" s="267" t="s">
        <v>211</v>
      </c>
      <c r="B16" s="322" t="n">
        <v>196</v>
      </c>
      <c r="C16" s="330" t="n">
        <v>36.84</v>
      </c>
      <c r="D16" s="331" t="n">
        <v>96</v>
      </c>
      <c r="E16" s="332" t="n">
        <v>37.95</v>
      </c>
      <c r="F16" s="333" t="n">
        <v>100</v>
      </c>
      <c r="G16" s="334" t="n">
        <v>35.77</v>
      </c>
      <c r="H16" s="326" t="n">
        <v>119.5294</v>
      </c>
      <c r="I16" s="335" t="n">
        <v>65.4448</v>
      </c>
      <c r="J16" s="325" t="n">
        <v>54.0846</v>
      </c>
    </row>
    <row r="17" customFormat="false" ht="12.75" hidden="false" customHeight="false" outlineLevel="0" collapsed="false">
      <c r="A17" s="104" t="s">
        <v>298</v>
      </c>
      <c r="B17" s="184" t="n">
        <v>11</v>
      </c>
      <c r="C17" s="336" t="n">
        <v>46.18</v>
      </c>
      <c r="D17" s="312" t="n">
        <v>11</v>
      </c>
      <c r="E17" s="337" t="n">
        <v>46.18</v>
      </c>
      <c r="F17" s="318" t="n">
        <v>0</v>
      </c>
      <c r="G17" s="311" t="s">
        <v>256</v>
      </c>
      <c r="H17" s="319" t="n">
        <v>11.18</v>
      </c>
      <c r="I17" s="338" t="n">
        <v>11.18</v>
      </c>
      <c r="J17" s="318" t="n">
        <v>0</v>
      </c>
    </row>
    <row r="18" customFormat="false" ht="12.75" hidden="false" customHeight="false" outlineLevel="0" collapsed="false">
      <c r="A18" s="104" t="s">
        <v>299</v>
      </c>
      <c r="B18" s="184" t="n">
        <v>73</v>
      </c>
      <c r="C18" s="339" t="n">
        <v>29.4</v>
      </c>
      <c r="D18" s="329" t="n">
        <v>33</v>
      </c>
      <c r="E18" s="337" t="n">
        <v>29.03</v>
      </c>
      <c r="F18" s="340" t="n">
        <v>40</v>
      </c>
      <c r="G18" s="341" t="n">
        <v>29.7</v>
      </c>
      <c r="H18" s="319" t="n">
        <v>28.697</v>
      </c>
      <c r="I18" s="342" t="n">
        <v>11.1341</v>
      </c>
      <c r="J18" s="318" t="n">
        <v>17.5629</v>
      </c>
    </row>
    <row r="19" customFormat="false" ht="12.75" hidden="false" customHeight="false" outlineLevel="0" collapsed="false">
      <c r="A19" s="104" t="s">
        <v>300</v>
      </c>
      <c r="B19" s="184" t="n">
        <v>29</v>
      </c>
      <c r="C19" s="339" t="n">
        <v>42.24</v>
      </c>
      <c r="D19" s="329" t="n">
        <v>22</v>
      </c>
      <c r="E19" s="337" t="n">
        <v>43.18</v>
      </c>
      <c r="F19" s="340" t="n">
        <v>7</v>
      </c>
      <c r="G19" s="341" t="n">
        <v>39.29</v>
      </c>
      <c r="H19" s="319" t="n">
        <v>24.578</v>
      </c>
      <c r="I19" s="342" t="n">
        <v>18.6411</v>
      </c>
      <c r="J19" s="318" t="n">
        <v>5.9369</v>
      </c>
    </row>
    <row r="20" customFormat="false" ht="12.75" hidden="false" customHeight="false" outlineLevel="0" collapsed="false">
      <c r="A20" s="104" t="s">
        <v>301</v>
      </c>
      <c r="B20" s="184" t="n">
        <v>83</v>
      </c>
      <c r="C20" s="339" t="n">
        <v>40.25</v>
      </c>
      <c r="D20" s="273" t="n">
        <v>30</v>
      </c>
      <c r="E20" s="337" t="n">
        <v>40.9</v>
      </c>
      <c r="F20" s="343" t="n">
        <v>53</v>
      </c>
      <c r="G20" s="344" t="n">
        <v>39.89</v>
      </c>
      <c r="H20" s="319" t="n">
        <v>55.0744</v>
      </c>
      <c r="I20" s="342" t="n">
        <v>24.4896</v>
      </c>
      <c r="J20" s="318" t="n">
        <v>30.5848</v>
      </c>
    </row>
    <row r="21" customFormat="false" ht="12.75" hidden="false" customHeight="false" outlineLevel="0" collapsed="false">
      <c r="A21" s="345"/>
      <c r="B21" s="346"/>
      <c r="C21" s="346"/>
      <c r="D21" s="346"/>
      <c r="E21" s="346"/>
      <c r="F21" s="346"/>
      <c r="G21" s="346"/>
      <c r="H21" s="346"/>
      <c r="I21" s="346"/>
      <c r="J21" s="346"/>
    </row>
    <row r="22" customFormat="false" ht="12.75" hidden="false" customHeight="true" outlineLevel="0" collapsed="false">
      <c r="A22" s="108" t="s">
        <v>77</v>
      </c>
      <c r="B22" s="108"/>
      <c r="C22" s="108"/>
      <c r="D22" s="108"/>
      <c r="E22" s="108"/>
      <c r="F22" s="108"/>
      <c r="G22" s="108"/>
      <c r="H22" s="108"/>
      <c r="I22" s="108"/>
      <c r="J22" s="108"/>
    </row>
    <row r="23" customFormat="false" ht="28.15" hidden="false" customHeight="true" outlineLevel="0" collapsed="false">
      <c r="A23" s="43" t="s">
        <v>302</v>
      </c>
      <c r="B23" s="43"/>
      <c r="C23" s="43"/>
      <c r="D23" s="43"/>
      <c r="E23" s="43"/>
      <c r="F23" s="43"/>
      <c r="G23" s="43"/>
      <c r="H23" s="43"/>
      <c r="I23" s="43"/>
      <c r="J23" s="43"/>
    </row>
    <row r="24" customFormat="false" ht="44.45" hidden="false" customHeight="true" outlineLevel="0" collapsed="false">
      <c r="A24" s="43" t="s">
        <v>303</v>
      </c>
      <c r="B24" s="43"/>
      <c r="C24" s="43"/>
      <c r="D24" s="43"/>
      <c r="E24" s="43"/>
      <c r="F24" s="43"/>
      <c r="G24" s="43"/>
      <c r="H24" s="43"/>
      <c r="I24" s="43"/>
      <c r="J24" s="43"/>
    </row>
  </sheetData>
  <mergeCells count="8">
    <mergeCell ref="A1:J1"/>
    <mergeCell ref="A2:J2"/>
    <mergeCell ref="A3:J3"/>
    <mergeCell ref="B4:G4"/>
    <mergeCell ref="H4:J4"/>
    <mergeCell ref="A22:J22"/>
    <mergeCell ref="A23:J23"/>
    <mergeCell ref="A24:J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3.41"/>
    <col collapsed="false" customWidth="true" hidden="false" outlineLevel="0" max="3" min="3" style="0" width="14.85"/>
  </cols>
  <sheetData>
    <row r="1" customFormat="false" ht="15.75" hidden="false" customHeight="false" outlineLevel="0" collapsed="false">
      <c r="A1" s="9" t="s">
        <v>304</v>
      </c>
      <c r="B1" s="9"/>
      <c r="C1" s="9"/>
    </row>
    <row r="2" customFormat="false" ht="15.75" hidden="false" customHeight="false" outlineLevel="0" collapsed="false">
      <c r="A2" s="9" t="s">
        <v>49</v>
      </c>
      <c r="B2" s="9"/>
      <c r="C2" s="9"/>
    </row>
    <row r="3" customFormat="false" ht="12.75" hidden="false" customHeight="true" outlineLevel="0" collapsed="false">
      <c r="A3" s="146" t="s">
        <v>305</v>
      </c>
      <c r="B3" s="146"/>
      <c r="C3" s="146"/>
    </row>
    <row r="4" customFormat="false" ht="12.75" hidden="false" customHeight="false" outlineLevel="0" collapsed="false">
      <c r="A4" s="12"/>
      <c r="B4" s="12"/>
      <c r="C4" s="90" t="s">
        <v>306</v>
      </c>
    </row>
    <row r="5" customFormat="false" ht="12.75" hidden="false" customHeight="false" outlineLevel="0" collapsed="false">
      <c r="A5" s="114"/>
      <c r="B5" s="113" t="s">
        <v>307</v>
      </c>
      <c r="C5" s="113" t="s">
        <v>308</v>
      </c>
    </row>
    <row r="6" customFormat="false" ht="19.5" hidden="false" customHeight="true" outlineLevel="0" collapsed="false">
      <c r="A6" s="140" t="s">
        <v>309</v>
      </c>
      <c r="B6" s="347" t="n">
        <v>186530587</v>
      </c>
      <c r="C6" s="348" t="n">
        <f aca="false">100/$B$6*B6</f>
        <v>100</v>
      </c>
    </row>
    <row r="7" customFormat="false" ht="16.5" hidden="false" customHeight="true" outlineLevel="0" collapsed="false">
      <c r="A7" s="349" t="s">
        <v>310</v>
      </c>
      <c r="B7" s="350" t="n">
        <v>171227539</v>
      </c>
      <c r="C7" s="351" t="n">
        <f aca="false">100/$B$6*B7</f>
        <v>91.7959578393435</v>
      </c>
    </row>
    <row r="8" customFormat="false" ht="16.5" hidden="false" customHeight="true" outlineLevel="0" collapsed="false">
      <c r="A8" s="352" t="s">
        <v>311</v>
      </c>
      <c r="B8" s="353" t="n">
        <f aca="false">SUM(B9:B17)</f>
        <v>135069191</v>
      </c>
      <c r="C8" s="351" t="n">
        <f aca="false">100/$B$6*B8</f>
        <v>72.4112828744811</v>
      </c>
    </row>
    <row r="9" customFormat="false" ht="12.75" hidden="false" customHeight="false" outlineLevel="0" collapsed="false">
      <c r="A9" s="354" t="s">
        <v>274</v>
      </c>
      <c r="B9" s="355" t="n">
        <v>50295266</v>
      </c>
      <c r="C9" s="216" t="n">
        <f aca="false">100/$B$6*B9</f>
        <v>26.9635488789836</v>
      </c>
    </row>
    <row r="10" customFormat="false" ht="12.75" hidden="false" customHeight="false" outlineLevel="0" collapsed="false">
      <c r="A10" s="354" t="s">
        <v>64</v>
      </c>
      <c r="B10" s="355" t="n">
        <v>15333660</v>
      </c>
      <c r="C10" s="219" t="n">
        <f aca="false">100/$B$6*B10</f>
        <v>8.22045341014233</v>
      </c>
    </row>
    <row r="11" customFormat="false" ht="12.75" hidden="false" customHeight="false" outlineLevel="0" collapsed="false">
      <c r="A11" s="354" t="s">
        <v>65</v>
      </c>
      <c r="B11" s="355" t="n">
        <v>18055763</v>
      </c>
      <c r="C11" s="219" t="n">
        <f aca="false">100/$B$6*B11</f>
        <v>9.67978672580921</v>
      </c>
    </row>
    <row r="12" customFormat="false" ht="12.75" hidden="false" customHeight="false" outlineLevel="0" collapsed="false">
      <c r="A12" s="354" t="s">
        <v>312</v>
      </c>
      <c r="B12" s="355" t="n">
        <v>11100819</v>
      </c>
      <c r="C12" s="219" t="n">
        <f aca="false">100/$B$6*B12</f>
        <v>5.95120573978572</v>
      </c>
    </row>
    <row r="13" customFormat="false" ht="12.75" hidden="false" customHeight="false" outlineLevel="0" collapsed="false">
      <c r="A13" s="354" t="s">
        <v>71</v>
      </c>
      <c r="B13" s="355" t="n">
        <v>2577885</v>
      </c>
      <c r="C13" s="219" t="n">
        <f aca="false">100/$B$6*B13</f>
        <v>1.38201730957937</v>
      </c>
    </row>
    <row r="14" customFormat="false" ht="12.75" hidden="false" customHeight="false" outlineLevel="0" collapsed="false">
      <c r="A14" s="354" t="s">
        <v>70</v>
      </c>
      <c r="B14" s="355" t="n">
        <v>9917681</v>
      </c>
      <c r="C14" s="219" t="n">
        <f aca="false">100/$B$6*B14</f>
        <v>5.31691941761809</v>
      </c>
    </row>
    <row r="15" customFormat="false" ht="12.75" hidden="false" customHeight="false" outlineLevel="0" collapsed="false">
      <c r="A15" s="354" t="s">
        <v>228</v>
      </c>
      <c r="B15" s="355" t="n">
        <v>2371293</v>
      </c>
      <c r="C15" s="219" t="n">
        <f aca="false">100/$B$6*B15</f>
        <v>1.27126228364895</v>
      </c>
    </row>
    <row r="16" customFormat="false" ht="12.75" hidden="false" customHeight="false" outlineLevel="0" collapsed="false">
      <c r="A16" s="354" t="s">
        <v>313</v>
      </c>
      <c r="B16" s="355" t="n">
        <v>11616824</v>
      </c>
      <c r="C16" s="219" t="n">
        <f aca="false">100/$B$6*B16</f>
        <v>6.2278386546867</v>
      </c>
    </row>
    <row r="17" customFormat="false" ht="12.75" hidden="false" customHeight="false" outlineLevel="0" collapsed="false">
      <c r="A17" s="354" t="s">
        <v>211</v>
      </c>
      <c r="B17" s="355" t="n">
        <v>13800000</v>
      </c>
      <c r="C17" s="219" t="n">
        <f aca="false">100/$B$6*B17</f>
        <v>7.39825045422711</v>
      </c>
    </row>
    <row r="18" customFormat="false" ht="16.5" hidden="false" customHeight="true" outlineLevel="0" collapsed="false">
      <c r="A18" s="352" t="s">
        <v>314</v>
      </c>
      <c r="B18" s="353" t="n">
        <f aca="false">SUM(B19:B23)</f>
        <v>36158347</v>
      </c>
      <c r="C18" s="351" t="n">
        <f aca="false">100/$B$6*B18</f>
        <v>19.3846744287574</v>
      </c>
    </row>
    <row r="19" customFormat="false" ht="12.75" hidden="false" customHeight="false" outlineLevel="0" collapsed="false">
      <c r="A19" s="354" t="s">
        <v>315</v>
      </c>
      <c r="B19" s="355" t="n">
        <v>26152905</v>
      </c>
      <c r="C19" s="216" t="n">
        <f aca="false">100/$B$6*B19</f>
        <v>14.0207058909861</v>
      </c>
    </row>
    <row r="20" customFormat="false" ht="12.75" hidden="false" customHeight="false" outlineLevel="0" collapsed="false">
      <c r="A20" s="354" t="s">
        <v>316</v>
      </c>
      <c r="B20" s="355" t="n">
        <v>3023128</v>
      </c>
      <c r="C20" s="219" t="n">
        <f aca="false">100/$B$6*B20</f>
        <v>1.62071435501353</v>
      </c>
    </row>
    <row r="21" customFormat="false" ht="12.75" hidden="false" customHeight="false" outlineLevel="0" collapsed="false">
      <c r="A21" s="354" t="s">
        <v>317</v>
      </c>
      <c r="B21" s="355" t="n">
        <v>1287000</v>
      </c>
      <c r="C21" s="219" t="n">
        <f aca="false">100/$B$6*B21</f>
        <v>0.689967270622485</v>
      </c>
    </row>
    <row r="22" customFormat="false" ht="12.75" hidden="false" customHeight="false" outlineLevel="0" collapsed="false">
      <c r="A22" s="354" t="s">
        <v>318</v>
      </c>
      <c r="B22" s="355" t="n">
        <v>2395245</v>
      </c>
      <c r="C22" s="219" t="n">
        <f aca="false">100/$B$6*B22</f>
        <v>1.28410307313299</v>
      </c>
    </row>
    <row r="23" customFormat="false" ht="12.75" hidden="false" customHeight="false" outlineLevel="0" collapsed="false">
      <c r="A23" s="356" t="s">
        <v>319</v>
      </c>
      <c r="B23" s="355" t="n">
        <v>3300069</v>
      </c>
      <c r="C23" s="219" t="n">
        <f aca="false">100/$B$6*B23</f>
        <v>1.76918383900223</v>
      </c>
    </row>
    <row r="24" customFormat="false" ht="16.5" hidden="false" customHeight="true" outlineLevel="0" collapsed="false">
      <c r="A24" s="357" t="s">
        <v>320</v>
      </c>
      <c r="B24" s="353" t="n">
        <v>15303049</v>
      </c>
      <c r="C24" s="351" t="n">
        <f aca="false">100/$B$6*B24</f>
        <v>8.20404269676158</v>
      </c>
    </row>
  </sheetData>
  <mergeCells count="3">
    <mergeCell ref="A1:C1"/>
    <mergeCell ref="A2:C2"/>
    <mergeCell ref="A3: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45" width="28.14"/>
    <col collapsed="false" customWidth="true" hidden="false" outlineLevel="0" max="2" min="2" style="45" width="8.14"/>
    <col collapsed="false" customWidth="true" hidden="false" outlineLevel="0" max="3" min="3" style="45" width="8.56"/>
    <col collapsed="false" customWidth="true" hidden="false" outlineLevel="0" max="5" min="4" style="45" width="9.7"/>
    <col collapsed="false" customWidth="true" hidden="false" outlineLevel="0" max="6" min="6" style="45" width="10.85"/>
    <col collapsed="false" customWidth="true" hidden="false" outlineLevel="0" max="7" min="7" style="45" width="9.7"/>
    <col collapsed="false" customWidth="false" hidden="false" outlineLevel="0" max="257" min="8" style="45" width="11.42"/>
  </cols>
  <sheetData>
    <row r="1" customFormat="false" ht="15.75" hidden="false" customHeight="true" outlineLevel="0" collapsed="false">
      <c r="A1" s="46" t="s">
        <v>1</v>
      </c>
      <c r="B1" s="46"/>
      <c r="C1" s="46"/>
      <c r="D1" s="46"/>
      <c r="E1" s="46"/>
      <c r="F1" s="46"/>
      <c r="G1" s="46"/>
    </row>
    <row r="2" customFormat="false" ht="18.75" hidden="false" customHeight="true" outlineLevel="0" collapsed="false">
      <c r="A2" s="46" t="s">
        <v>4</v>
      </c>
      <c r="B2" s="46"/>
      <c r="C2" s="46"/>
      <c r="D2" s="46"/>
      <c r="E2" s="46"/>
      <c r="F2" s="46"/>
      <c r="G2" s="46"/>
      <c r="H2" s="47"/>
    </row>
    <row r="3" customFormat="false" ht="12.75" hidden="false" customHeight="false" outlineLevel="0" collapsed="false">
      <c r="A3" s="48" t="s">
        <v>51</v>
      </c>
      <c r="G3" s="49" t="s">
        <v>81</v>
      </c>
    </row>
    <row r="4" customFormat="false" ht="12.75" hidden="false" customHeight="false" outlineLevel="0" collapsed="false">
      <c r="B4" s="50" t="s">
        <v>53</v>
      </c>
      <c r="C4" s="51" t="s">
        <v>82</v>
      </c>
      <c r="D4" s="51"/>
      <c r="E4" s="51" t="s">
        <v>54</v>
      </c>
      <c r="F4" s="51"/>
      <c r="G4" s="51"/>
    </row>
    <row r="5" customFormat="false" ht="12.75" hidden="false" customHeight="false" outlineLevel="0" collapsed="false">
      <c r="A5" s="52"/>
      <c r="B5" s="50"/>
      <c r="C5" s="53" t="s">
        <v>55</v>
      </c>
      <c r="D5" s="53" t="s">
        <v>56</v>
      </c>
      <c r="E5" s="53" t="s">
        <v>57</v>
      </c>
      <c r="F5" s="53" t="s">
        <v>58</v>
      </c>
      <c r="G5" s="53" t="s">
        <v>83</v>
      </c>
    </row>
    <row r="6" customFormat="false" ht="12.75" hidden="false" customHeight="false" outlineLevel="0" collapsed="false">
      <c r="A6" s="54" t="s">
        <v>60</v>
      </c>
      <c r="B6" s="55" t="n">
        <v>4760</v>
      </c>
      <c r="C6" s="56" t="n">
        <v>2450</v>
      </c>
      <c r="D6" s="56" t="n">
        <v>2310</v>
      </c>
      <c r="E6" s="56" t="n">
        <v>3480</v>
      </c>
      <c r="F6" s="56" t="n">
        <v>544</v>
      </c>
      <c r="G6" s="56" t="n">
        <v>736</v>
      </c>
    </row>
    <row r="7" customFormat="false" ht="12.75" hidden="false" customHeight="false" outlineLevel="0" collapsed="false">
      <c r="A7" s="57" t="s">
        <v>61</v>
      </c>
      <c r="B7" s="58" t="n">
        <v>745</v>
      </c>
      <c r="C7" s="59" t="n">
        <v>369</v>
      </c>
      <c r="D7" s="59" t="n">
        <v>376</v>
      </c>
      <c r="E7" s="59" t="n">
        <v>565</v>
      </c>
      <c r="F7" s="59" t="n">
        <v>80</v>
      </c>
      <c r="G7" s="59" t="n">
        <v>100</v>
      </c>
    </row>
    <row r="8" customFormat="false" ht="12.75" hidden="false" customHeight="false" outlineLevel="0" collapsed="false">
      <c r="A8" s="60" t="s">
        <v>84</v>
      </c>
      <c r="B8" s="61" t="n">
        <v>5</v>
      </c>
      <c r="C8" s="62" t="n">
        <v>2</v>
      </c>
      <c r="D8" s="62" t="n">
        <v>3</v>
      </c>
      <c r="E8" s="62" t="n">
        <v>4</v>
      </c>
      <c r="F8" s="62" t="n">
        <v>0</v>
      </c>
      <c r="G8" s="62" t="n">
        <v>1</v>
      </c>
    </row>
    <row r="9" customFormat="false" ht="12.75" hidden="false" customHeight="false" outlineLevel="0" collapsed="false">
      <c r="A9" s="52" t="s">
        <v>62</v>
      </c>
      <c r="B9" s="63" t="n">
        <v>1963</v>
      </c>
      <c r="C9" s="64" t="n">
        <v>1044</v>
      </c>
      <c r="D9" s="64" t="n">
        <v>919</v>
      </c>
      <c r="E9" s="64" t="n">
        <v>1450</v>
      </c>
      <c r="F9" s="64" t="n">
        <v>200</v>
      </c>
      <c r="G9" s="64" t="n">
        <v>313</v>
      </c>
    </row>
    <row r="10" customFormat="false" ht="12.75" hidden="false" customHeight="false" outlineLevel="0" collapsed="false">
      <c r="A10" s="60" t="s">
        <v>85</v>
      </c>
      <c r="B10" s="61" t="n">
        <v>35</v>
      </c>
      <c r="C10" s="62" t="n">
        <v>21</v>
      </c>
      <c r="D10" s="62" t="n">
        <v>14</v>
      </c>
      <c r="E10" s="62" t="n">
        <v>19</v>
      </c>
      <c r="F10" s="62" t="n">
        <v>2</v>
      </c>
      <c r="G10" s="62" t="n">
        <v>14</v>
      </c>
    </row>
    <row r="11" customFormat="false" ht="12.75" hidden="false" customHeight="false" outlineLevel="0" collapsed="false">
      <c r="A11" s="60" t="s">
        <v>86</v>
      </c>
      <c r="B11" s="61" t="n">
        <v>12</v>
      </c>
      <c r="C11" s="62" t="n">
        <v>8</v>
      </c>
      <c r="D11" s="62" t="n">
        <v>4</v>
      </c>
      <c r="E11" s="62" t="n">
        <v>8</v>
      </c>
      <c r="F11" s="62" t="n">
        <v>0</v>
      </c>
      <c r="G11" s="62" t="n">
        <v>4</v>
      </c>
    </row>
    <row r="12" customFormat="false" ht="12.75" hidden="false" customHeight="false" outlineLevel="0" collapsed="false">
      <c r="A12" s="60" t="s">
        <v>84</v>
      </c>
      <c r="B12" s="61" t="n">
        <v>29</v>
      </c>
      <c r="C12" s="62" t="n">
        <v>19</v>
      </c>
      <c r="D12" s="62" t="n">
        <v>10</v>
      </c>
      <c r="E12" s="62" t="n">
        <v>14</v>
      </c>
      <c r="F12" s="62" t="n">
        <v>3</v>
      </c>
      <c r="G12" s="62" t="n">
        <v>12</v>
      </c>
    </row>
    <row r="13" customFormat="false" ht="3" hidden="false" customHeight="true" outlineLevel="0" collapsed="false">
      <c r="A13" s="60"/>
      <c r="B13" s="61"/>
      <c r="C13" s="62"/>
      <c r="D13" s="62"/>
      <c r="E13" s="62"/>
      <c r="F13" s="62"/>
      <c r="G13" s="62"/>
    </row>
    <row r="14" customFormat="false" ht="12.75" hidden="false" customHeight="false" outlineLevel="0" collapsed="false">
      <c r="A14" s="65" t="s">
        <v>63</v>
      </c>
      <c r="B14" s="63" t="n">
        <v>1518</v>
      </c>
      <c r="C14" s="62" t="n">
        <v>780</v>
      </c>
      <c r="D14" s="62" t="n">
        <v>738</v>
      </c>
      <c r="E14" s="62" t="n">
        <v>1090</v>
      </c>
      <c r="F14" s="62" t="n">
        <v>174</v>
      </c>
      <c r="G14" s="62" t="n">
        <v>254</v>
      </c>
    </row>
    <row r="15" customFormat="false" ht="12.75" hidden="false" customHeight="true" outlineLevel="0" collapsed="false">
      <c r="A15" s="66" t="s">
        <v>64</v>
      </c>
      <c r="B15" s="58" t="n">
        <v>393</v>
      </c>
      <c r="C15" s="59" t="n">
        <v>223</v>
      </c>
      <c r="D15" s="59" t="n">
        <v>170</v>
      </c>
      <c r="E15" s="59" t="n">
        <v>232</v>
      </c>
      <c r="F15" s="59" t="n">
        <v>22</v>
      </c>
      <c r="G15" s="59" t="n">
        <v>139</v>
      </c>
    </row>
    <row r="16" customFormat="false" ht="12.75" hidden="false" customHeight="true" outlineLevel="0" collapsed="false">
      <c r="A16" s="60" t="s">
        <v>84</v>
      </c>
      <c r="B16" s="61" t="n">
        <v>34</v>
      </c>
      <c r="C16" s="62" t="n">
        <v>22</v>
      </c>
      <c r="D16" s="62" t="n">
        <v>12</v>
      </c>
      <c r="E16" s="62" t="n">
        <v>20</v>
      </c>
      <c r="F16" s="62" t="n">
        <v>0</v>
      </c>
      <c r="G16" s="62" t="n">
        <v>14</v>
      </c>
    </row>
    <row r="17" customFormat="false" ht="12.75" hidden="false" customHeight="true" outlineLevel="0" collapsed="false">
      <c r="A17" s="67" t="s">
        <v>65</v>
      </c>
      <c r="B17" s="61" t="n">
        <v>660</v>
      </c>
      <c r="C17" s="62" t="n">
        <v>333</v>
      </c>
      <c r="D17" s="62" t="n">
        <v>327</v>
      </c>
      <c r="E17" s="62" t="n">
        <v>509</v>
      </c>
      <c r="F17" s="62" t="n">
        <v>56</v>
      </c>
      <c r="G17" s="62" t="n">
        <v>95</v>
      </c>
    </row>
    <row r="18" customFormat="false" ht="12.75" hidden="false" customHeight="true" outlineLevel="0" collapsed="false">
      <c r="A18" s="60" t="s">
        <v>87</v>
      </c>
      <c r="B18" s="61" t="n">
        <v>59</v>
      </c>
      <c r="C18" s="62" t="n">
        <v>42</v>
      </c>
      <c r="D18" s="62" t="n">
        <v>17</v>
      </c>
      <c r="E18" s="62" t="n">
        <v>48</v>
      </c>
      <c r="F18" s="62" t="n">
        <v>9</v>
      </c>
      <c r="G18" s="62" t="n">
        <v>2</v>
      </c>
    </row>
    <row r="19" customFormat="false" ht="12.75" hidden="false" customHeight="true" outlineLevel="0" collapsed="false">
      <c r="A19" s="67" t="s">
        <v>66</v>
      </c>
      <c r="B19" s="61" t="n">
        <v>72</v>
      </c>
      <c r="C19" s="62" t="n">
        <v>41</v>
      </c>
      <c r="D19" s="62" t="n">
        <v>31</v>
      </c>
      <c r="E19" s="62" t="n">
        <v>29</v>
      </c>
      <c r="F19" s="62" t="n">
        <v>41</v>
      </c>
      <c r="G19" s="62" t="n">
        <v>2</v>
      </c>
    </row>
    <row r="20" customFormat="false" ht="12.75" hidden="false" customHeight="true" outlineLevel="0" collapsed="false">
      <c r="A20" s="67" t="s">
        <v>67</v>
      </c>
      <c r="B20" s="61" t="n">
        <v>393</v>
      </c>
      <c r="C20" s="62" t="n">
        <v>183</v>
      </c>
      <c r="D20" s="62" t="n">
        <v>210</v>
      </c>
      <c r="E20" s="62" t="n">
        <v>320</v>
      </c>
      <c r="F20" s="62" t="n">
        <v>55</v>
      </c>
      <c r="G20" s="62" t="n">
        <v>18</v>
      </c>
    </row>
    <row r="21" customFormat="false" ht="12.75" hidden="false" customHeight="true" outlineLevel="0" collapsed="false">
      <c r="A21" s="60" t="s">
        <v>87</v>
      </c>
      <c r="B21" s="61" t="n">
        <v>6</v>
      </c>
      <c r="C21" s="62" t="n">
        <v>5</v>
      </c>
      <c r="D21" s="62" t="n">
        <v>1</v>
      </c>
      <c r="E21" s="62" t="n">
        <v>3</v>
      </c>
      <c r="F21" s="62" t="n">
        <v>3</v>
      </c>
      <c r="G21" s="62" t="n">
        <v>0</v>
      </c>
    </row>
    <row r="22" customFormat="false" ht="12.75" hidden="false" customHeight="true" outlineLevel="0" collapsed="false">
      <c r="A22" s="60" t="s">
        <v>84</v>
      </c>
      <c r="B22" s="61" t="n">
        <v>2</v>
      </c>
      <c r="C22" s="62" t="n">
        <v>2</v>
      </c>
      <c r="D22" s="62" t="n">
        <v>0</v>
      </c>
      <c r="E22" s="62" t="s">
        <v>88</v>
      </c>
      <c r="F22" s="62" t="s">
        <v>88</v>
      </c>
      <c r="G22" s="62" t="s">
        <v>88</v>
      </c>
    </row>
    <row r="23" customFormat="false" ht="3.95" hidden="false" customHeight="true" outlineLevel="0" collapsed="false">
      <c r="A23" s="60"/>
      <c r="B23" s="61"/>
      <c r="C23" s="62"/>
      <c r="D23" s="68"/>
      <c r="E23" s="62"/>
      <c r="F23" s="62"/>
      <c r="G23" s="62"/>
    </row>
    <row r="24" customFormat="false" ht="12.75" hidden="false" customHeight="true" outlineLevel="0" collapsed="false">
      <c r="A24" s="65" t="s">
        <v>68</v>
      </c>
      <c r="B24" s="61" t="n">
        <v>86</v>
      </c>
      <c r="C24" s="62" t="n">
        <v>65</v>
      </c>
      <c r="D24" s="62" t="n">
        <v>21</v>
      </c>
      <c r="E24" s="62" t="n">
        <v>42</v>
      </c>
      <c r="F24" s="62" t="n">
        <v>25</v>
      </c>
      <c r="G24" s="62" t="n">
        <v>19</v>
      </c>
    </row>
    <row r="25" customFormat="false" ht="3.95" hidden="false" customHeight="true" outlineLevel="0" collapsed="false">
      <c r="A25" s="60"/>
      <c r="B25" s="61"/>
      <c r="C25" s="62"/>
      <c r="D25" s="62"/>
      <c r="E25" s="62"/>
      <c r="F25" s="62"/>
      <c r="G25" s="62"/>
    </row>
    <row r="26" customFormat="false" ht="12.75" hidden="false" customHeight="true" outlineLevel="0" collapsed="false">
      <c r="A26" s="65" t="s">
        <v>69</v>
      </c>
      <c r="B26" s="61" t="n">
        <v>448</v>
      </c>
      <c r="C26" s="62" t="n">
        <v>192</v>
      </c>
      <c r="D26" s="62" t="n">
        <v>256</v>
      </c>
      <c r="E26" s="62" t="n">
        <v>333</v>
      </c>
      <c r="F26" s="62" t="n">
        <v>65</v>
      </c>
      <c r="G26" s="62" t="n">
        <v>50</v>
      </c>
    </row>
    <row r="27" customFormat="false" ht="12.75" hidden="false" customHeight="true" outlineLevel="0" collapsed="false">
      <c r="A27" s="66" t="s">
        <v>70</v>
      </c>
      <c r="B27" s="58" t="n">
        <v>386</v>
      </c>
      <c r="C27" s="59" t="n">
        <v>162</v>
      </c>
      <c r="D27" s="59" t="n">
        <v>224</v>
      </c>
      <c r="E27" s="59" t="n">
        <v>302</v>
      </c>
      <c r="F27" s="59" t="n">
        <v>58</v>
      </c>
      <c r="G27" s="59" t="n">
        <v>26</v>
      </c>
    </row>
    <row r="28" customFormat="false" ht="12.75" hidden="false" customHeight="true" outlineLevel="0" collapsed="false">
      <c r="A28" s="60" t="s">
        <v>87</v>
      </c>
      <c r="B28" s="61" t="n">
        <v>28</v>
      </c>
      <c r="C28" s="62" t="n">
        <v>16</v>
      </c>
      <c r="D28" s="62" t="n">
        <v>12</v>
      </c>
      <c r="E28" s="62" t="n">
        <v>20</v>
      </c>
      <c r="F28" s="62" t="n">
        <v>7</v>
      </c>
      <c r="G28" s="62" t="n">
        <v>1</v>
      </c>
    </row>
    <row r="29" customFormat="false" ht="12.75" hidden="false" customHeight="true" outlineLevel="0" collapsed="false">
      <c r="A29" s="52" t="s">
        <v>71</v>
      </c>
      <c r="B29" s="61" t="n">
        <v>62</v>
      </c>
      <c r="C29" s="62" t="n">
        <v>30</v>
      </c>
      <c r="D29" s="62" t="n">
        <v>32</v>
      </c>
      <c r="E29" s="62" t="n">
        <v>31</v>
      </c>
      <c r="F29" s="62" t="n">
        <v>7</v>
      </c>
      <c r="G29" s="62" t="n">
        <v>24</v>
      </c>
    </row>
    <row r="30" customFormat="false" ht="12.75" hidden="false" customHeight="true" outlineLevel="0" collapsed="false">
      <c r="A30" s="60" t="s">
        <v>84</v>
      </c>
      <c r="B30" s="61" t="n">
        <v>5</v>
      </c>
      <c r="C30" s="62" t="n">
        <v>5</v>
      </c>
      <c r="D30" s="62" t="n">
        <v>0</v>
      </c>
      <c r="E30" s="62" t="n">
        <v>2</v>
      </c>
      <c r="F30" s="62" t="n">
        <v>0</v>
      </c>
      <c r="G30" s="62" t="n">
        <v>3</v>
      </c>
    </row>
    <row r="31" customFormat="false" ht="7.15" hidden="false" customHeight="true" outlineLevel="0" collapsed="false">
      <c r="A31" s="65"/>
      <c r="B31" s="61"/>
      <c r="C31" s="62"/>
      <c r="D31" s="62"/>
      <c r="E31" s="62"/>
      <c r="F31" s="62"/>
      <c r="G31" s="69"/>
    </row>
    <row r="32" customFormat="false" ht="17.25" hidden="false" customHeight="true" outlineLevel="0" collapsed="false">
      <c r="A32" s="70" t="s">
        <v>72</v>
      </c>
      <c r="B32" s="71" t="n">
        <v>4564</v>
      </c>
      <c r="C32" s="72" t="n">
        <v>2332</v>
      </c>
      <c r="D32" s="72" t="n">
        <v>2232</v>
      </c>
      <c r="E32" s="72" t="n">
        <v>3401</v>
      </c>
      <c r="F32" s="73" t="n">
        <v>439</v>
      </c>
      <c r="G32" s="73" t="n">
        <v>724</v>
      </c>
    </row>
    <row r="33" customFormat="false" ht="12.75" hidden="false" customHeight="false" outlineLevel="0" collapsed="false">
      <c r="A33" s="74" t="s">
        <v>61</v>
      </c>
      <c r="B33" s="75" t="n">
        <v>727</v>
      </c>
      <c r="C33" s="76" t="n">
        <v>359</v>
      </c>
      <c r="D33" s="76" t="n">
        <v>368</v>
      </c>
      <c r="E33" s="76" t="n">
        <v>560</v>
      </c>
      <c r="F33" s="76" t="n">
        <v>69</v>
      </c>
      <c r="G33" s="76" t="n">
        <v>98</v>
      </c>
    </row>
    <row r="34" customFormat="false" ht="12.75" hidden="false" customHeight="false" outlineLevel="0" collapsed="false">
      <c r="A34" s="60" t="s">
        <v>84</v>
      </c>
      <c r="B34" s="77" t="n">
        <v>5</v>
      </c>
      <c r="C34" s="68" t="n">
        <v>2</v>
      </c>
      <c r="D34" s="68" t="n">
        <v>3</v>
      </c>
      <c r="E34" s="68" t="n">
        <v>4</v>
      </c>
      <c r="F34" s="68" t="n">
        <v>0</v>
      </c>
      <c r="G34" s="68" t="n">
        <v>1</v>
      </c>
    </row>
    <row r="35" customFormat="false" ht="12.75" hidden="false" customHeight="true" outlineLevel="0" collapsed="false">
      <c r="A35" s="57" t="s">
        <v>89</v>
      </c>
      <c r="B35" s="78" t="n">
        <v>78</v>
      </c>
      <c r="C35" s="79" t="n">
        <v>37</v>
      </c>
      <c r="D35" s="79" t="n">
        <v>41</v>
      </c>
      <c r="E35" s="79" t="n">
        <v>47</v>
      </c>
      <c r="F35" s="79" t="n">
        <v>9</v>
      </c>
      <c r="G35" s="79" t="n">
        <v>22</v>
      </c>
    </row>
    <row r="36" customFormat="false" ht="12.75" hidden="false" customHeight="true" outlineLevel="0" collapsed="false">
      <c r="A36" s="60" t="s">
        <v>84</v>
      </c>
      <c r="B36" s="77" t="n">
        <v>1</v>
      </c>
      <c r="C36" s="68" t="n">
        <v>0</v>
      </c>
      <c r="D36" s="68" t="n">
        <v>1</v>
      </c>
      <c r="E36" s="68" t="s">
        <v>88</v>
      </c>
      <c r="F36" s="68" t="s">
        <v>88</v>
      </c>
      <c r="G36" s="68" t="s">
        <v>88</v>
      </c>
    </row>
    <row r="37" customFormat="false" ht="13.5" hidden="false" customHeight="true" outlineLevel="0" collapsed="false">
      <c r="A37" s="52" t="s">
        <v>90</v>
      </c>
      <c r="B37" s="77" t="n">
        <v>92</v>
      </c>
      <c r="C37" s="68" t="n">
        <v>41</v>
      </c>
      <c r="D37" s="68" t="n">
        <v>51</v>
      </c>
      <c r="E37" s="68" t="n">
        <v>71</v>
      </c>
      <c r="F37" s="68" t="n">
        <v>4</v>
      </c>
      <c r="G37" s="68" t="n">
        <v>17</v>
      </c>
    </row>
    <row r="38" customFormat="false" ht="13.5" hidden="false" customHeight="true" outlineLevel="0" collapsed="false">
      <c r="A38" s="60" t="s">
        <v>84</v>
      </c>
      <c r="B38" s="77" t="n">
        <v>2</v>
      </c>
      <c r="C38" s="68" t="n">
        <v>0</v>
      </c>
      <c r="D38" s="68" t="n">
        <v>2</v>
      </c>
      <c r="E38" s="68" t="s">
        <v>88</v>
      </c>
      <c r="F38" s="68" t="s">
        <v>88</v>
      </c>
      <c r="G38" s="62" t="s">
        <v>88</v>
      </c>
    </row>
    <row r="39" customFormat="false" ht="12.75" hidden="false" customHeight="false" outlineLevel="0" collapsed="false">
      <c r="A39" s="52" t="s">
        <v>91</v>
      </c>
      <c r="B39" s="77" t="n">
        <v>95</v>
      </c>
      <c r="C39" s="68" t="n">
        <v>49</v>
      </c>
      <c r="D39" s="68" t="n">
        <v>46</v>
      </c>
      <c r="E39" s="68" t="n">
        <v>82</v>
      </c>
      <c r="F39" s="68" t="n">
        <v>3</v>
      </c>
      <c r="G39" s="68" t="n">
        <v>10</v>
      </c>
    </row>
    <row r="40" customFormat="false" ht="12.75" hidden="false" customHeight="false" outlineLevel="0" collapsed="false">
      <c r="A40" s="52" t="s">
        <v>92</v>
      </c>
      <c r="B40" s="77" t="n">
        <v>45</v>
      </c>
      <c r="C40" s="68" t="n">
        <v>21</v>
      </c>
      <c r="D40" s="68" t="n">
        <v>24</v>
      </c>
      <c r="E40" s="68" t="n">
        <v>39</v>
      </c>
      <c r="F40" s="68" t="n">
        <v>5</v>
      </c>
      <c r="G40" s="68" t="n">
        <v>1</v>
      </c>
    </row>
    <row r="41" customFormat="false" ht="12.75" hidden="false" customHeight="false" outlineLevel="0" collapsed="false">
      <c r="A41" s="52" t="s">
        <v>93</v>
      </c>
      <c r="B41" s="77" t="n">
        <v>111</v>
      </c>
      <c r="C41" s="68" t="n">
        <v>49</v>
      </c>
      <c r="D41" s="68" t="n">
        <v>62</v>
      </c>
      <c r="E41" s="68" t="n">
        <v>67</v>
      </c>
      <c r="F41" s="68" t="n">
        <v>18</v>
      </c>
      <c r="G41" s="68" t="n">
        <v>26</v>
      </c>
    </row>
    <row r="42" customFormat="false" ht="12.75" hidden="false" customHeight="false" outlineLevel="0" collapsed="false">
      <c r="A42" s="52" t="s">
        <v>94</v>
      </c>
      <c r="B42" s="77" t="n">
        <v>13</v>
      </c>
      <c r="C42" s="68" t="n">
        <v>5</v>
      </c>
      <c r="D42" s="68" t="n">
        <v>8</v>
      </c>
      <c r="E42" s="68" t="n">
        <v>11</v>
      </c>
      <c r="F42" s="62" t="n">
        <v>2</v>
      </c>
      <c r="G42" s="62" t="n">
        <v>0</v>
      </c>
    </row>
    <row r="43" customFormat="false" ht="12.75" hidden="false" customHeight="false" outlineLevel="0" collapsed="false">
      <c r="A43" s="52" t="s">
        <v>95</v>
      </c>
      <c r="B43" s="77" t="n">
        <v>50</v>
      </c>
      <c r="C43" s="68" t="n">
        <v>36</v>
      </c>
      <c r="D43" s="68" t="n">
        <v>14</v>
      </c>
      <c r="E43" s="68" t="n">
        <v>41</v>
      </c>
      <c r="F43" s="68" t="n">
        <v>6</v>
      </c>
      <c r="G43" s="68" t="n">
        <v>3</v>
      </c>
    </row>
    <row r="44" customFormat="false" ht="12.75" hidden="false" customHeight="false" outlineLevel="0" collapsed="false">
      <c r="A44" s="52" t="s">
        <v>96</v>
      </c>
      <c r="B44" s="77" t="n">
        <v>21</v>
      </c>
      <c r="C44" s="68" t="n">
        <v>14</v>
      </c>
      <c r="D44" s="68" t="n">
        <v>7</v>
      </c>
      <c r="E44" s="68" t="n">
        <v>17</v>
      </c>
      <c r="F44" s="62" t="n">
        <v>2</v>
      </c>
      <c r="G44" s="68" t="n">
        <v>2</v>
      </c>
    </row>
    <row r="45" customFormat="false" ht="12.75" hidden="false" customHeight="false" outlineLevel="0" collapsed="false">
      <c r="A45" s="60" t="s">
        <v>84</v>
      </c>
      <c r="B45" s="77" t="n">
        <v>1</v>
      </c>
      <c r="C45" s="68" t="n">
        <v>1</v>
      </c>
      <c r="D45" s="68" t="n">
        <v>0</v>
      </c>
      <c r="E45" s="68" t="s">
        <v>88</v>
      </c>
      <c r="F45" s="62" t="s">
        <v>88</v>
      </c>
      <c r="G45" s="68" t="s">
        <v>88</v>
      </c>
    </row>
    <row r="46" customFormat="false" ht="12.75" hidden="false" customHeight="false" outlineLevel="0" collapsed="false">
      <c r="A46" s="52" t="s">
        <v>97</v>
      </c>
      <c r="B46" s="77" t="n">
        <v>65</v>
      </c>
      <c r="C46" s="68" t="n">
        <v>27</v>
      </c>
      <c r="D46" s="68" t="n">
        <v>38</v>
      </c>
      <c r="E46" s="68" t="n">
        <v>46</v>
      </c>
      <c r="F46" s="68" t="n">
        <v>10</v>
      </c>
      <c r="G46" s="68" t="n">
        <v>9</v>
      </c>
    </row>
    <row r="47" customFormat="false" ht="12.75" hidden="false" customHeight="false" outlineLevel="0" collapsed="false">
      <c r="A47" s="52" t="s">
        <v>98</v>
      </c>
      <c r="B47" s="77" t="n">
        <v>24</v>
      </c>
      <c r="C47" s="68" t="n">
        <v>9</v>
      </c>
      <c r="D47" s="68" t="n">
        <v>15</v>
      </c>
      <c r="E47" s="68" t="n">
        <v>20</v>
      </c>
      <c r="F47" s="68" t="n">
        <v>1</v>
      </c>
      <c r="G47" s="68" t="n">
        <v>3</v>
      </c>
    </row>
    <row r="48" customFormat="false" ht="12.75" hidden="false" customHeight="false" outlineLevel="0" collapsed="false">
      <c r="A48" s="52" t="s">
        <v>99</v>
      </c>
      <c r="B48" s="77" t="n">
        <v>56</v>
      </c>
      <c r="C48" s="68" t="n">
        <v>32</v>
      </c>
      <c r="D48" s="68" t="n">
        <v>24</v>
      </c>
      <c r="E48" s="68" t="n">
        <v>48</v>
      </c>
      <c r="F48" s="68" t="n">
        <v>5</v>
      </c>
      <c r="G48" s="62" t="n">
        <v>3</v>
      </c>
    </row>
    <row r="49" customFormat="false" ht="12.75" hidden="false" customHeight="false" outlineLevel="0" collapsed="false">
      <c r="A49" s="60" t="s">
        <v>84</v>
      </c>
      <c r="B49" s="77" t="n">
        <v>1</v>
      </c>
      <c r="C49" s="68" t="n">
        <v>1</v>
      </c>
      <c r="D49" s="68" t="n">
        <v>0</v>
      </c>
      <c r="E49" s="68" t="s">
        <v>88</v>
      </c>
      <c r="F49" s="68" t="s">
        <v>88</v>
      </c>
      <c r="G49" s="62" t="s">
        <v>88</v>
      </c>
    </row>
    <row r="50" customFormat="false" ht="12.75" hidden="false" customHeight="false" outlineLevel="0" collapsed="false">
      <c r="A50" s="52" t="s">
        <v>100</v>
      </c>
      <c r="B50" s="77" t="n">
        <v>56</v>
      </c>
      <c r="C50" s="68" t="n">
        <v>29</v>
      </c>
      <c r="D50" s="68" t="n">
        <v>27</v>
      </c>
      <c r="E50" s="68" t="n">
        <v>50</v>
      </c>
      <c r="F50" s="68" t="n">
        <v>4</v>
      </c>
      <c r="G50" s="68" t="n">
        <v>2</v>
      </c>
    </row>
    <row r="51" customFormat="false" ht="12.75" hidden="false" customHeight="false" outlineLevel="0" collapsed="false">
      <c r="A51" s="52" t="s">
        <v>101</v>
      </c>
      <c r="B51" s="77" t="n">
        <v>21</v>
      </c>
      <c r="C51" s="68" t="n">
        <v>10</v>
      </c>
      <c r="D51" s="68" t="n">
        <v>11</v>
      </c>
      <c r="E51" s="68" t="n">
        <v>21</v>
      </c>
      <c r="F51" s="62" t="n">
        <v>0</v>
      </c>
      <c r="G51" s="62" t="n">
        <v>0</v>
      </c>
    </row>
    <row r="52" customFormat="false" ht="3.95" hidden="false" customHeight="true" outlineLevel="0" collapsed="false">
      <c r="A52" s="52"/>
      <c r="B52" s="77"/>
      <c r="C52" s="68"/>
      <c r="D52" s="68"/>
      <c r="E52" s="68"/>
      <c r="F52" s="68"/>
      <c r="G52" s="68"/>
    </row>
    <row r="53" customFormat="false" ht="12.75" hidden="false" customHeight="false" outlineLevel="0" collapsed="false">
      <c r="A53" s="67" t="s">
        <v>62</v>
      </c>
      <c r="B53" s="80" t="n">
        <v>1890</v>
      </c>
      <c r="C53" s="68" t="n">
        <v>998</v>
      </c>
      <c r="D53" s="68" t="n">
        <v>892</v>
      </c>
      <c r="E53" s="81" t="n">
        <v>1430</v>
      </c>
      <c r="F53" s="68" t="n">
        <v>154</v>
      </c>
      <c r="G53" s="68" t="n">
        <v>306</v>
      </c>
    </row>
    <row r="54" customFormat="false" ht="12.75" hidden="false" customHeight="false" outlineLevel="0" collapsed="false">
      <c r="A54" s="60" t="s">
        <v>85</v>
      </c>
      <c r="B54" s="77" t="n">
        <v>35</v>
      </c>
      <c r="C54" s="68" t="n">
        <v>21</v>
      </c>
      <c r="D54" s="68" t="n">
        <v>14</v>
      </c>
      <c r="E54" s="68" t="n">
        <v>19</v>
      </c>
      <c r="F54" s="68" t="n">
        <v>2</v>
      </c>
      <c r="G54" s="68" t="n">
        <v>14</v>
      </c>
    </row>
    <row r="55" customFormat="false" ht="12.75" hidden="false" customHeight="false" outlineLevel="0" collapsed="false">
      <c r="A55" s="60" t="s">
        <v>86</v>
      </c>
      <c r="B55" s="77" t="n">
        <v>12</v>
      </c>
      <c r="C55" s="68" t="n">
        <v>8</v>
      </c>
      <c r="D55" s="68" t="n">
        <v>4</v>
      </c>
      <c r="E55" s="68" t="n">
        <v>8</v>
      </c>
      <c r="F55" s="68" t="n">
        <v>0</v>
      </c>
      <c r="G55" s="68" t="n">
        <v>4</v>
      </c>
    </row>
    <row r="56" customFormat="false" ht="12.75" hidden="false" customHeight="false" outlineLevel="0" collapsed="false">
      <c r="A56" s="82" t="s">
        <v>84</v>
      </c>
      <c r="B56" s="83" t="n">
        <v>28</v>
      </c>
      <c r="C56" s="84" t="n">
        <v>19</v>
      </c>
      <c r="D56" s="84" t="n">
        <v>9</v>
      </c>
      <c r="E56" s="84" t="n">
        <v>14</v>
      </c>
      <c r="F56" s="84" t="n">
        <v>2</v>
      </c>
      <c r="G56" s="84" t="n">
        <v>12</v>
      </c>
    </row>
    <row r="57" customFormat="false" ht="12.75" hidden="false" customHeight="false" outlineLevel="0" collapsed="false">
      <c r="A57" s="52" t="s">
        <v>89</v>
      </c>
      <c r="B57" s="77" t="n">
        <v>219</v>
      </c>
      <c r="C57" s="68" t="n">
        <v>126</v>
      </c>
      <c r="D57" s="68" t="n">
        <v>93</v>
      </c>
      <c r="E57" s="68" t="n">
        <v>132</v>
      </c>
      <c r="F57" s="68" t="n">
        <v>26</v>
      </c>
      <c r="G57" s="68" t="n">
        <v>61</v>
      </c>
    </row>
    <row r="58" customFormat="false" ht="12.75" hidden="false" customHeight="false" outlineLevel="0" collapsed="false">
      <c r="A58" s="60" t="s">
        <v>85</v>
      </c>
      <c r="B58" s="77" t="n">
        <v>13</v>
      </c>
      <c r="C58" s="68" t="n">
        <v>5</v>
      </c>
      <c r="D58" s="68" t="n">
        <v>8</v>
      </c>
      <c r="E58" s="68" t="n">
        <v>7</v>
      </c>
      <c r="F58" s="62" t="n">
        <v>2</v>
      </c>
      <c r="G58" s="68" t="n">
        <v>4</v>
      </c>
      <c r="H58" s="85"/>
      <c r="I58" s="85"/>
      <c r="J58" s="85"/>
      <c r="K58" s="85"/>
      <c r="L58" s="85"/>
      <c r="M58" s="85"/>
    </row>
    <row r="59" customFormat="false" ht="12.75" hidden="false" customHeight="false" outlineLevel="0" collapsed="false">
      <c r="A59" s="60" t="s">
        <v>84</v>
      </c>
      <c r="B59" s="77" t="n">
        <v>6</v>
      </c>
      <c r="C59" s="68" t="n">
        <v>4</v>
      </c>
      <c r="D59" s="68" t="n">
        <v>2</v>
      </c>
      <c r="E59" s="68" t="n">
        <v>3</v>
      </c>
      <c r="F59" s="68" t="n">
        <v>1</v>
      </c>
      <c r="G59" s="62" t="n">
        <v>2</v>
      </c>
    </row>
    <row r="60" customFormat="false" ht="12.75" hidden="false" customHeight="false" outlineLevel="0" collapsed="false">
      <c r="A60" s="52" t="s">
        <v>90</v>
      </c>
      <c r="B60" s="77" t="n">
        <v>243</v>
      </c>
      <c r="C60" s="68" t="n">
        <v>136</v>
      </c>
      <c r="D60" s="68" t="n">
        <v>107</v>
      </c>
      <c r="E60" s="68" t="n">
        <v>187</v>
      </c>
      <c r="F60" s="68" t="n">
        <v>17</v>
      </c>
      <c r="G60" s="68" t="n">
        <v>39</v>
      </c>
      <c r="H60" s="85"/>
      <c r="I60" s="85"/>
      <c r="J60" s="85"/>
      <c r="K60" s="85"/>
      <c r="L60" s="85"/>
      <c r="M60" s="85"/>
    </row>
    <row r="61" customFormat="false" ht="12.75" hidden="false" customHeight="false" outlineLevel="0" collapsed="false">
      <c r="A61" s="60" t="s">
        <v>85</v>
      </c>
      <c r="B61" s="77" t="n">
        <v>8</v>
      </c>
      <c r="C61" s="68" t="n">
        <v>5</v>
      </c>
      <c r="D61" s="68" t="n">
        <v>3</v>
      </c>
      <c r="E61" s="68" t="n">
        <v>5</v>
      </c>
      <c r="F61" s="68" t="n">
        <v>0</v>
      </c>
      <c r="G61" s="68" t="n">
        <v>3</v>
      </c>
    </row>
    <row r="62" customFormat="false" ht="12.75" hidden="false" customHeight="false" outlineLevel="0" collapsed="false">
      <c r="A62" s="60" t="s">
        <v>84</v>
      </c>
      <c r="B62" s="77" t="n">
        <v>6</v>
      </c>
      <c r="C62" s="68" t="n">
        <v>5</v>
      </c>
      <c r="D62" s="68" t="n">
        <v>1</v>
      </c>
      <c r="E62" s="68" t="n">
        <v>2</v>
      </c>
      <c r="F62" s="62" t="n">
        <v>0</v>
      </c>
      <c r="G62" s="68" t="n">
        <v>4</v>
      </c>
    </row>
    <row r="63" customFormat="false" ht="12.75" hidden="false" customHeight="false" outlineLevel="0" collapsed="false">
      <c r="A63" s="52" t="s">
        <v>91</v>
      </c>
      <c r="B63" s="77" t="n">
        <v>271</v>
      </c>
      <c r="C63" s="68" t="n">
        <v>146</v>
      </c>
      <c r="D63" s="68" t="n">
        <v>125</v>
      </c>
      <c r="E63" s="68" t="n">
        <v>229</v>
      </c>
      <c r="F63" s="62" t="n">
        <v>5</v>
      </c>
      <c r="G63" s="68" t="n">
        <v>37</v>
      </c>
      <c r="H63" s="85"/>
      <c r="I63" s="85"/>
      <c r="J63" s="85"/>
      <c r="K63" s="85"/>
      <c r="L63" s="85"/>
      <c r="M63" s="85"/>
    </row>
    <row r="64" customFormat="false" ht="12.75" hidden="false" customHeight="false" outlineLevel="0" collapsed="false">
      <c r="A64" s="60" t="s">
        <v>85</v>
      </c>
      <c r="B64" s="77" t="n">
        <v>14</v>
      </c>
      <c r="C64" s="68" t="n">
        <v>11</v>
      </c>
      <c r="D64" s="68" t="n">
        <v>3</v>
      </c>
      <c r="E64" s="68" t="n">
        <v>7</v>
      </c>
      <c r="F64" s="62" t="n">
        <v>0</v>
      </c>
      <c r="G64" s="68" t="n">
        <v>7</v>
      </c>
    </row>
    <row r="65" customFormat="false" ht="12.75" hidden="false" customHeight="false" outlineLevel="0" collapsed="false">
      <c r="A65" s="60" t="s">
        <v>84</v>
      </c>
      <c r="B65" s="77" t="n">
        <v>6</v>
      </c>
      <c r="C65" s="68" t="n">
        <v>4</v>
      </c>
      <c r="D65" s="68" t="n">
        <v>2</v>
      </c>
      <c r="E65" s="68" t="n">
        <v>4</v>
      </c>
      <c r="F65" s="68" t="n">
        <v>0</v>
      </c>
      <c r="G65" s="68" t="n">
        <v>2</v>
      </c>
    </row>
    <row r="66" customFormat="false" ht="12.75" hidden="false" customHeight="false" outlineLevel="0" collapsed="false">
      <c r="A66" s="52" t="s">
        <v>92</v>
      </c>
      <c r="B66" s="77" t="n">
        <v>111</v>
      </c>
      <c r="C66" s="68" t="n">
        <v>52</v>
      </c>
      <c r="D66" s="68" t="n">
        <v>59</v>
      </c>
      <c r="E66" s="68" t="n">
        <v>102</v>
      </c>
      <c r="F66" s="68" t="n">
        <v>3</v>
      </c>
      <c r="G66" s="68" t="n">
        <v>6</v>
      </c>
    </row>
    <row r="67" customFormat="false" ht="12.75" hidden="false" customHeight="false" outlineLevel="0" collapsed="false">
      <c r="A67" s="60" t="s">
        <v>84</v>
      </c>
      <c r="B67" s="77" t="n">
        <v>1</v>
      </c>
      <c r="C67" s="68" t="n">
        <v>0</v>
      </c>
      <c r="D67" s="62" t="n">
        <v>1</v>
      </c>
      <c r="E67" s="62" t="s">
        <v>88</v>
      </c>
      <c r="F67" s="62" t="s">
        <v>88</v>
      </c>
      <c r="G67" s="62" t="s">
        <v>88</v>
      </c>
    </row>
    <row r="68" customFormat="false" ht="12.75" hidden="false" customHeight="false" outlineLevel="0" collapsed="false">
      <c r="A68" s="52" t="s">
        <v>93</v>
      </c>
      <c r="B68" s="77" t="n">
        <v>288</v>
      </c>
      <c r="C68" s="68" t="n">
        <v>139</v>
      </c>
      <c r="D68" s="68" t="n">
        <v>149</v>
      </c>
      <c r="E68" s="68" t="n">
        <v>190</v>
      </c>
      <c r="F68" s="68" t="n">
        <v>31</v>
      </c>
      <c r="G68" s="68" t="n">
        <v>67</v>
      </c>
    </row>
    <row r="69" customFormat="false" ht="12.75" hidden="false" customHeight="false" outlineLevel="0" collapsed="false">
      <c r="A69" s="60" t="s">
        <v>84</v>
      </c>
      <c r="B69" s="77" t="n">
        <v>3</v>
      </c>
      <c r="C69" s="68" t="n">
        <v>3</v>
      </c>
      <c r="D69" s="68" t="n">
        <v>0</v>
      </c>
      <c r="E69" s="62" t="n">
        <v>0</v>
      </c>
      <c r="F69" s="62" t="n">
        <v>1</v>
      </c>
      <c r="G69" s="62" t="n">
        <v>2</v>
      </c>
    </row>
    <row r="70" customFormat="false" ht="12.75" hidden="false" customHeight="false" outlineLevel="0" collapsed="false">
      <c r="A70" s="52" t="s">
        <v>94</v>
      </c>
      <c r="B70" s="77" t="n">
        <v>30</v>
      </c>
      <c r="C70" s="68" t="n">
        <v>18</v>
      </c>
      <c r="D70" s="68" t="n">
        <v>12</v>
      </c>
      <c r="E70" s="68" t="n">
        <v>29</v>
      </c>
      <c r="F70" s="68" t="n">
        <v>0</v>
      </c>
      <c r="G70" s="62" t="n">
        <v>1</v>
      </c>
    </row>
    <row r="71" customFormat="false" ht="12.75" hidden="false" customHeight="false" outlineLevel="0" collapsed="false">
      <c r="A71" s="52" t="s">
        <v>95</v>
      </c>
      <c r="B71" s="77" t="n">
        <v>174</v>
      </c>
      <c r="C71" s="68" t="n">
        <v>88</v>
      </c>
      <c r="D71" s="68" t="n">
        <v>86</v>
      </c>
      <c r="E71" s="68" t="n">
        <v>133</v>
      </c>
      <c r="F71" s="62" t="n">
        <v>13</v>
      </c>
      <c r="G71" s="68" t="n">
        <v>28</v>
      </c>
      <c r="H71" s="85"/>
      <c r="I71" s="85"/>
      <c r="J71" s="85"/>
      <c r="K71" s="85"/>
      <c r="L71" s="85"/>
      <c r="M71" s="85"/>
    </row>
    <row r="72" customFormat="false" ht="12.75" hidden="false" customHeight="false" outlineLevel="0" collapsed="false">
      <c r="A72" s="60" t="s">
        <v>86</v>
      </c>
      <c r="B72" s="77" t="n">
        <v>12</v>
      </c>
      <c r="C72" s="68" t="n">
        <v>8</v>
      </c>
      <c r="D72" s="68" t="n">
        <v>4</v>
      </c>
      <c r="E72" s="68" t="n">
        <v>8</v>
      </c>
      <c r="F72" s="62" t="n">
        <v>0</v>
      </c>
      <c r="G72" s="68" t="n">
        <v>4</v>
      </c>
    </row>
    <row r="73" customFormat="false" ht="12.75" hidden="false" customHeight="false" outlineLevel="0" collapsed="false">
      <c r="A73" s="60" t="s">
        <v>84</v>
      </c>
      <c r="B73" s="77" t="n">
        <v>2</v>
      </c>
      <c r="C73" s="68" t="n">
        <v>0</v>
      </c>
      <c r="D73" s="68" t="n">
        <v>2</v>
      </c>
      <c r="E73" s="62" t="s">
        <v>88</v>
      </c>
      <c r="F73" s="62" t="s">
        <v>88</v>
      </c>
      <c r="G73" s="62" t="s">
        <v>88</v>
      </c>
    </row>
    <row r="74" customFormat="false" ht="12.75" hidden="false" customHeight="false" outlineLevel="0" collapsed="false">
      <c r="A74" s="52" t="s">
        <v>96</v>
      </c>
      <c r="B74" s="77" t="n">
        <v>52</v>
      </c>
      <c r="C74" s="68" t="n">
        <v>24</v>
      </c>
      <c r="D74" s="68" t="n">
        <v>28</v>
      </c>
      <c r="E74" s="68" t="n">
        <v>33</v>
      </c>
      <c r="F74" s="68" t="n">
        <v>2</v>
      </c>
      <c r="G74" s="68" t="n">
        <v>17</v>
      </c>
    </row>
    <row r="75" customFormat="false" ht="12.75" hidden="false" customHeight="false" outlineLevel="0" collapsed="false">
      <c r="A75" s="60" t="s">
        <v>84</v>
      </c>
      <c r="B75" s="77" t="n">
        <v>1</v>
      </c>
      <c r="C75" s="68" t="n">
        <v>1</v>
      </c>
      <c r="D75" s="68" t="n">
        <v>0</v>
      </c>
      <c r="E75" s="68" t="s">
        <v>88</v>
      </c>
      <c r="F75" s="68" t="s">
        <v>88</v>
      </c>
      <c r="G75" s="68" t="s">
        <v>88</v>
      </c>
    </row>
    <row r="76" customFormat="false" ht="12.75" hidden="false" customHeight="false" outlineLevel="0" collapsed="false">
      <c r="A76" s="52" t="s">
        <v>97</v>
      </c>
      <c r="B76" s="77" t="n">
        <v>169</v>
      </c>
      <c r="C76" s="68" t="n">
        <v>91</v>
      </c>
      <c r="D76" s="68" t="n">
        <v>78</v>
      </c>
      <c r="E76" s="68" t="n">
        <v>128</v>
      </c>
      <c r="F76" s="68" t="n">
        <v>21</v>
      </c>
      <c r="G76" s="68" t="n">
        <v>20</v>
      </c>
    </row>
    <row r="77" customFormat="false" ht="12.75" hidden="false" customHeight="false" outlineLevel="0" collapsed="false">
      <c r="A77" s="60" t="s">
        <v>84</v>
      </c>
      <c r="B77" s="77" t="n">
        <v>2</v>
      </c>
      <c r="C77" s="68" t="n">
        <v>1</v>
      </c>
      <c r="D77" s="68" t="n">
        <v>1</v>
      </c>
      <c r="E77" s="62" t="s">
        <v>88</v>
      </c>
      <c r="F77" s="62" t="s">
        <v>88</v>
      </c>
      <c r="G77" s="62" t="s">
        <v>88</v>
      </c>
    </row>
    <row r="78" customFormat="false" ht="12.75" hidden="false" customHeight="false" outlineLevel="0" collapsed="false">
      <c r="A78" s="52" t="s">
        <v>98</v>
      </c>
      <c r="B78" s="77" t="n">
        <v>34</v>
      </c>
      <c r="C78" s="68" t="n">
        <v>21</v>
      </c>
      <c r="D78" s="68" t="n">
        <v>13</v>
      </c>
      <c r="E78" s="68" t="n">
        <v>21</v>
      </c>
      <c r="F78" s="68" t="n">
        <v>4</v>
      </c>
      <c r="G78" s="68" t="n">
        <v>9</v>
      </c>
    </row>
    <row r="79" customFormat="false" ht="12.75" hidden="false" customHeight="false" outlineLevel="0" collapsed="false">
      <c r="A79" s="52" t="s">
        <v>99</v>
      </c>
      <c r="B79" s="77" t="n">
        <v>105</v>
      </c>
      <c r="C79" s="68" t="n">
        <v>54</v>
      </c>
      <c r="D79" s="68" t="n">
        <v>51</v>
      </c>
      <c r="E79" s="68" t="n">
        <v>90</v>
      </c>
      <c r="F79" s="68" t="n">
        <v>8</v>
      </c>
      <c r="G79" s="68" t="n">
        <v>7</v>
      </c>
    </row>
    <row r="80" customFormat="false" ht="12.75" hidden="false" customHeight="false" outlineLevel="0" collapsed="false">
      <c r="A80" s="52" t="s">
        <v>100</v>
      </c>
      <c r="B80" s="77" t="n">
        <v>153</v>
      </c>
      <c r="C80" s="68" t="n">
        <v>81</v>
      </c>
      <c r="D80" s="68" t="n">
        <v>72</v>
      </c>
      <c r="E80" s="68" t="n">
        <v>116</v>
      </c>
      <c r="F80" s="68" t="n">
        <v>24</v>
      </c>
      <c r="G80" s="68" t="n">
        <v>13</v>
      </c>
    </row>
    <row r="81" customFormat="false" ht="12.75" hidden="false" customHeight="false" outlineLevel="0" collapsed="false">
      <c r="A81" s="60" t="s">
        <v>84</v>
      </c>
      <c r="B81" s="77" t="n">
        <v>1</v>
      </c>
      <c r="C81" s="68" t="n">
        <v>1</v>
      </c>
      <c r="D81" s="62" t="n">
        <v>0</v>
      </c>
      <c r="E81" s="62" t="s">
        <v>88</v>
      </c>
      <c r="F81" s="62" t="s">
        <v>88</v>
      </c>
      <c r="G81" s="62" t="s">
        <v>88</v>
      </c>
    </row>
    <row r="82" customFormat="false" ht="12.75" hidden="false" customHeight="false" outlineLevel="0" collapsed="false">
      <c r="A82" s="52" t="s">
        <v>101</v>
      </c>
      <c r="B82" s="77" t="n">
        <v>41</v>
      </c>
      <c r="C82" s="68" t="n">
        <v>22</v>
      </c>
      <c r="D82" s="68" t="n">
        <v>19</v>
      </c>
      <c r="E82" s="68" t="n">
        <v>40</v>
      </c>
      <c r="F82" s="68" t="n">
        <v>0</v>
      </c>
      <c r="G82" s="62" t="n">
        <v>1</v>
      </c>
    </row>
    <row r="83" customFormat="false" ht="3.95" hidden="false" customHeight="true" outlineLevel="0" collapsed="false">
      <c r="A83" s="60"/>
      <c r="B83" s="77"/>
      <c r="C83" s="68"/>
      <c r="D83" s="68"/>
      <c r="E83" s="68"/>
      <c r="F83" s="68"/>
      <c r="G83" s="68"/>
    </row>
    <row r="84" customFormat="false" ht="12.75" hidden="false" customHeight="true" outlineLevel="0" collapsed="false">
      <c r="A84" s="65" t="s">
        <v>64</v>
      </c>
      <c r="B84" s="77" t="n">
        <v>393</v>
      </c>
      <c r="C84" s="68" t="n">
        <v>223</v>
      </c>
      <c r="D84" s="68" t="n">
        <v>170</v>
      </c>
      <c r="E84" s="68" t="n">
        <v>232</v>
      </c>
      <c r="F84" s="68" t="n">
        <v>22</v>
      </c>
      <c r="G84" s="68" t="n">
        <v>139</v>
      </c>
    </row>
    <row r="85" customFormat="false" ht="12.75" hidden="false" customHeight="false" outlineLevel="0" collapsed="false">
      <c r="A85" s="57" t="s">
        <v>89</v>
      </c>
      <c r="B85" s="78" t="n">
        <v>110</v>
      </c>
      <c r="C85" s="79" t="n">
        <v>58</v>
      </c>
      <c r="D85" s="79" t="n">
        <v>52</v>
      </c>
      <c r="E85" s="79" t="n">
        <v>49</v>
      </c>
      <c r="F85" s="79" t="n">
        <v>11</v>
      </c>
      <c r="G85" s="79" t="n">
        <v>50</v>
      </c>
    </row>
    <row r="86" customFormat="false" ht="12.75" hidden="false" customHeight="false" outlineLevel="0" collapsed="false">
      <c r="A86" s="60" t="s">
        <v>84</v>
      </c>
      <c r="B86" s="77" t="n">
        <v>8</v>
      </c>
      <c r="C86" s="68" t="n">
        <v>5</v>
      </c>
      <c r="D86" s="68" t="n">
        <v>3</v>
      </c>
      <c r="E86" s="68" t="n">
        <v>4</v>
      </c>
      <c r="F86" s="68" t="n">
        <v>0</v>
      </c>
      <c r="G86" s="68" t="n">
        <v>4</v>
      </c>
    </row>
    <row r="87" customFormat="false" ht="12.75" hidden="false" customHeight="false" outlineLevel="0" collapsed="false">
      <c r="A87" s="52" t="s">
        <v>90</v>
      </c>
      <c r="B87" s="77" t="n">
        <v>131</v>
      </c>
      <c r="C87" s="68" t="n">
        <v>74</v>
      </c>
      <c r="D87" s="68" t="n">
        <v>57</v>
      </c>
      <c r="E87" s="68" t="n">
        <v>87</v>
      </c>
      <c r="F87" s="68" t="n">
        <v>2</v>
      </c>
      <c r="G87" s="68" t="n">
        <v>42</v>
      </c>
    </row>
    <row r="88" customFormat="false" ht="12.75" hidden="false" customHeight="false" outlineLevel="0" collapsed="false">
      <c r="A88" s="60" t="s">
        <v>102</v>
      </c>
      <c r="B88" s="77" t="n">
        <v>10</v>
      </c>
      <c r="C88" s="68" t="n">
        <v>2</v>
      </c>
      <c r="D88" s="68" t="n">
        <v>8</v>
      </c>
      <c r="E88" s="62" t="n">
        <v>0</v>
      </c>
      <c r="F88" s="62" t="n">
        <v>0</v>
      </c>
      <c r="G88" s="68" t="n">
        <v>10</v>
      </c>
    </row>
    <row r="89" customFormat="false" ht="12.75" hidden="false" customHeight="false" outlineLevel="0" collapsed="false">
      <c r="A89" s="60" t="s">
        <v>84</v>
      </c>
      <c r="B89" s="77" t="n">
        <v>15</v>
      </c>
      <c r="C89" s="68" t="n">
        <v>10</v>
      </c>
      <c r="D89" s="68" t="n">
        <v>5</v>
      </c>
      <c r="E89" s="68" t="n">
        <v>8</v>
      </c>
      <c r="F89" s="68" t="n">
        <v>0</v>
      </c>
      <c r="G89" s="68" t="n">
        <v>7</v>
      </c>
    </row>
    <row r="90" customFormat="false" ht="12.75" hidden="false" customHeight="false" outlineLevel="0" collapsed="false">
      <c r="A90" s="52" t="s">
        <v>95</v>
      </c>
      <c r="B90" s="77" t="n">
        <v>152</v>
      </c>
      <c r="C90" s="68" t="n">
        <v>91</v>
      </c>
      <c r="D90" s="68" t="n">
        <v>61</v>
      </c>
      <c r="E90" s="68" t="n">
        <v>96</v>
      </c>
      <c r="F90" s="68" t="n">
        <v>9</v>
      </c>
      <c r="G90" s="68" t="n">
        <v>47</v>
      </c>
    </row>
    <row r="91" customFormat="false" ht="13.15" hidden="false" customHeight="true" outlineLevel="0" collapsed="false">
      <c r="A91" s="60" t="s">
        <v>84</v>
      </c>
      <c r="B91" s="77" t="n">
        <v>11</v>
      </c>
      <c r="C91" s="68" t="n">
        <v>7</v>
      </c>
      <c r="D91" s="68" t="n">
        <v>4</v>
      </c>
      <c r="E91" s="68" t="n">
        <v>8</v>
      </c>
      <c r="F91" s="68" t="n">
        <v>0</v>
      </c>
      <c r="G91" s="68" t="n">
        <v>3</v>
      </c>
    </row>
    <row r="92" customFormat="false" ht="13.15" hidden="false" customHeight="true" outlineLevel="0" collapsed="false">
      <c r="A92" s="60"/>
      <c r="B92" s="77"/>
      <c r="C92" s="68"/>
      <c r="D92" s="68"/>
      <c r="E92" s="68"/>
      <c r="F92" s="68"/>
      <c r="G92" s="68"/>
    </row>
    <row r="93" customFormat="false" ht="12.75" hidden="false" customHeight="false" outlineLevel="0" collapsed="false">
      <c r="A93" s="52" t="s">
        <v>65</v>
      </c>
      <c r="B93" s="77" t="n">
        <v>660</v>
      </c>
      <c r="C93" s="68" t="n">
        <v>333</v>
      </c>
      <c r="D93" s="68" t="n">
        <v>327</v>
      </c>
      <c r="E93" s="68" t="n">
        <v>509</v>
      </c>
      <c r="F93" s="68" t="n">
        <v>56</v>
      </c>
      <c r="G93" s="68" t="n">
        <v>95</v>
      </c>
    </row>
    <row r="94" customFormat="false" ht="12.75" hidden="false" customHeight="false" outlineLevel="0" collapsed="false">
      <c r="A94" s="57" t="s">
        <v>89</v>
      </c>
      <c r="B94" s="78" t="n">
        <v>102</v>
      </c>
      <c r="C94" s="79" t="n">
        <v>53</v>
      </c>
      <c r="D94" s="79" t="n">
        <v>49</v>
      </c>
      <c r="E94" s="79" t="n">
        <v>71</v>
      </c>
      <c r="F94" s="79" t="n">
        <v>12</v>
      </c>
      <c r="G94" s="79" t="n">
        <v>19</v>
      </c>
    </row>
    <row r="95" customFormat="false" ht="12.75" hidden="false" customHeight="false" outlineLevel="0" collapsed="false">
      <c r="A95" s="52" t="s">
        <v>90</v>
      </c>
      <c r="B95" s="77" t="n">
        <v>126</v>
      </c>
      <c r="C95" s="68" t="n">
        <v>66</v>
      </c>
      <c r="D95" s="68" t="n">
        <v>60</v>
      </c>
      <c r="E95" s="68" t="n">
        <v>99</v>
      </c>
      <c r="F95" s="68" t="n">
        <v>14</v>
      </c>
      <c r="G95" s="68" t="n">
        <v>13</v>
      </c>
    </row>
    <row r="96" customFormat="false" ht="12.75" hidden="false" customHeight="false" outlineLevel="0" collapsed="false">
      <c r="A96" s="52" t="s">
        <v>91</v>
      </c>
      <c r="B96" s="77" t="n">
        <v>109</v>
      </c>
      <c r="C96" s="68" t="n">
        <v>44</v>
      </c>
      <c r="D96" s="68" t="n">
        <v>65</v>
      </c>
      <c r="E96" s="68" t="n">
        <v>85</v>
      </c>
      <c r="F96" s="68" t="n">
        <v>4</v>
      </c>
      <c r="G96" s="68" t="n">
        <v>20</v>
      </c>
    </row>
    <row r="97" customFormat="false" ht="12.75" hidden="false" customHeight="false" outlineLevel="0" collapsed="false">
      <c r="A97" s="60" t="s">
        <v>102</v>
      </c>
      <c r="B97" s="77" t="n">
        <v>11</v>
      </c>
      <c r="C97" s="68" t="n">
        <v>4</v>
      </c>
      <c r="D97" s="68" t="n">
        <v>7</v>
      </c>
      <c r="E97" s="68" t="n">
        <v>3</v>
      </c>
      <c r="F97" s="68" t="n">
        <v>0</v>
      </c>
      <c r="G97" s="68" t="n">
        <v>8</v>
      </c>
    </row>
    <row r="98" customFormat="false" ht="12.75" hidden="false" customHeight="false" outlineLevel="0" collapsed="false">
      <c r="A98" s="52" t="s">
        <v>93</v>
      </c>
      <c r="B98" s="77" t="n">
        <v>122</v>
      </c>
      <c r="C98" s="68" t="n">
        <v>75</v>
      </c>
      <c r="D98" s="68" t="n">
        <v>47</v>
      </c>
      <c r="E98" s="68" t="n">
        <v>96</v>
      </c>
      <c r="F98" s="68" t="n">
        <v>11</v>
      </c>
      <c r="G98" s="68" t="n">
        <v>15</v>
      </c>
    </row>
    <row r="99" customFormat="false" ht="12.75" hidden="false" customHeight="false" outlineLevel="0" collapsed="false">
      <c r="A99" s="60" t="s">
        <v>87</v>
      </c>
      <c r="B99" s="77" t="n">
        <v>59</v>
      </c>
      <c r="C99" s="68" t="n">
        <v>42</v>
      </c>
      <c r="D99" s="68" t="n">
        <v>17</v>
      </c>
      <c r="E99" s="68" t="n">
        <v>48</v>
      </c>
      <c r="F99" s="68" t="n">
        <v>9</v>
      </c>
      <c r="G99" s="68" t="n">
        <v>2</v>
      </c>
    </row>
    <row r="100" customFormat="false" ht="12.75" hidden="false" customHeight="false" outlineLevel="0" collapsed="false">
      <c r="A100" s="52" t="s">
        <v>95</v>
      </c>
      <c r="B100" s="77" t="n">
        <v>201</v>
      </c>
      <c r="C100" s="68" t="n">
        <v>95</v>
      </c>
      <c r="D100" s="68" t="n">
        <v>106</v>
      </c>
      <c r="E100" s="68" t="n">
        <v>158</v>
      </c>
      <c r="F100" s="68" t="n">
        <v>15</v>
      </c>
      <c r="G100" s="68" t="n">
        <v>28</v>
      </c>
    </row>
    <row r="101" customFormat="false" ht="3.95" hidden="false" customHeight="true" outlineLevel="0" collapsed="false">
      <c r="A101" s="52"/>
      <c r="B101" s="77"/>
      <c r="C101" s="68"/>
      <c r="D101" s="68"/>
      <c r="E101" s="68"/>
      <c r="F101" s="68"/>
      <c r="G101" s="68"/>
    </row>
    <row r="102" customFormat="false" ht="12.75" hidden="false" customHeight="false" outlineLevel="0" collapsed="false">
      <c r="A102" s="52" t="s">
        <v>103</v>
      </c>
      <c r="B102" s="77" t="n">
        <v>393</v>
      </c>
      <c r="C102" s="68" t="n">
        <v>183</v>
      </c>
      <c r="D102" s="68" t="n">
        <v>210</v>
      </c>
      <c r="E102" s="68" t="n">
        <v>320</v>
      </c>
      <c r="F102" s="68" t="n">
        <v>55</v>
      </c>
      <c r="G102" s="68" t="n">
        <v>18</v>
      </c>
    </row>
    <row r="103" customFormat="false" ht="12.75" hidden="false" customHeight="false" outlineLevel="0" collapsed="false">
      <c r="A103" s="60" t="s">
        <v>87</v>
      </c>
      <c r="B103" s="77" t="n">
        <v>6</v>
      </c>
      <c r="C103" s="68" t="n">
        <v>5</v>
      </c>
      <c r="D103" s="68" t="n">
        <v>1</v>
      </c>
      <c r="E103" s="68" t="n">
        <v>3</v>
      </c>
      <c r="F103" s="62" t="n">
        <v>3</v>
      </c>
      <c r="G103" s="62" t="n">
        <v>0</v>
      </c>
    </row>
    <row r="104" customFormat="false" ht="12.75" hidden="false" customHeight="false" outlineLevel="0" collapsed="false">
      <c r="A104" s="60" t="s">
        <v>84</v>
      </c>
      <c r="B104" s="77" t="n">
        <v>2</v>
      </c>
      <c r="C104" s="68" t="n">
        <v>2</v>
      </c>
      <c r="D104" s="68" t="n">
        <v>0</v>
      </c>
      <c r="E104" s="62" t="s">
        <v>88</v>
      </c>
      <c r="F104" s="62" t="s">
        <v>88</v>
      </c>
      <c r="G104" s="62" t="s">
        <v>88</v>
      </c>
    </row>
    <row r="105" customFormat="false" ht="3.95" hidden="false" customHeight="true" outlineLevel="0" collapsed="false">
      <c r="A105" s="60"/>
      <c r="B105" s="77"/>
      <c r="C105" s="68"/>
      <c r="D105" s="68"/>
      <c r="E105" s="68"/>
      <c r="F105" s="68"/>
      <c r="G105" s="68"/>
    </row>
    <row r="106" customFormat="false" ht="12.75" hidden="false" customHeight="false" outlineLevel="0" collapsed="false">
      <c r="A106" s="52" t="s">
        <v>68</v>
      </c>
      <c r="B106" s="77" t="n">
        <v>86</v>
      </c>
      <c r="C106" s="68" t="n">
        <v>65</v>
      </c>
      <c r="D106" s="68" t="n">
        <v>21</v>
      </c>
      <c r="E106" s="68" t="n">
        <v>42</v>
      </c>
      <c r="F106" s="68" t="n">
        <v>25</v>
      </c>
      <c r="G106" s="68" t="n">
        <v>19</v>
      </c>
    </row>
    <row r="107" customFormat="false" ht="3.95" hidden="false" customHeight="true" outlineLevel="0" collapsed="false">
      <c r="A107" s="52"/>
      <c r="B107" s="77"/>
      <c r="C107" s="68"/>
      <c r="D107" s="68"/>
      <c r="E107" s="68"/>
      <c r="F107" s="68"/>
      <c r="G107" s="68"/>
    </row>
    <row r="108" customFormat="false" ht="12.75" hidden="false" customHeight="false" outlineLevel="0" collapsed="false">
      <c r="A108" s="52" t="s">
        <v>69</v>
      </c>
      <c r="B108" s="77" t="n">
        <v>415</v>
      </c>
      <c r="C108" s="68" t="n">
        <v>171</v>
      </c>
      <c r="D108" s="68" t="n">
        <v>244</v>
      </c>
      <c r="E108" s="68" t="n">
        <v>308</v>
      </c>
      <c r="F108" s="68" t="n">
        <v>58</v>
      </c>
      <c r="G108" s="68" t="n">
        <v>49</v>
      </c>
    </row>
    <row r="109" customFormat="false" ht="12.75" hidden="false" customHeight="false" outlineLevel="0" collapsed="false">
      <c r="A109" s="57" t="s">
        <v>104</v>
      </c>
      <c r="B109" s="78" t="n">
        <v>353</v>
      </c>
      <c r="C109" s="79" t="n">
        <v>141</v>
      </c>
      <c r="D109" s="79" t="n">
        <v>212</v>
      </c>
      <c r="E109" s="79" t="n">
        <v>277</v>
      </c>
      <c r="F109" s="79" t="n">
        <v>51</v>
      </c>
      <c r="G109" s="79" t="n">
        <v>25</v>
      </c>
    </row>
    <row r="110" customFormat="false" ht="12.75" hidden="false" customHeight="false" outlineLevel="0" collapsed="false">
      <c r="A110" s="60" t="s">
        <v>87</v>
      </c>
      <c r="B110" s="77" t="n">
        <v>28</v>
      </c>
      <c r="C110" s="68" t="n">
        <v>16</v>
      </c>
      <c r="D110" s="68" t="n">
        <v>12</v>
      </c>
      <c r="E110" s="68" t="n">
        <v>20</v>
      </c>
      <c r="F110" s="68" t="n">
        <v>7</v>
      </c>
      <c r="G110" s="62" t="n">
        <v>1</v>
      </c>
    </row>
    <row r="111" customFormat="false" ht="12.75" hidden="false" customHeight="false" outlineLevel="0" collapsed="false">
      <c r="A111" s="52" t="s">
        <v>71</v>
      </c>
      <c r="B111" s="77" t="n">
        <v>62</v>
      </c>
      <c r="C111" s="68" t="n">
        <v>30</v>
      </c>
      <c r="D111" s="68" t="n">
        <v>32</v>
      </c>
      <c r="E111" s="68" t="n">
        <v>31</v>
      </c>
      <c r="F111" s="68" t="n">
        <v>7</v>
      </c>
      <c r="G111" s="68" t="n">
        <v>24</v>
      </c>
    </row>
    <row r="112" customFormat="false" ht="12.75" hidden="false" customHeight="false" outlineLevel="0" collapsed="false">
      <c r="A112" s="60" t="s">
        <v>84</v>
      </c>
      <c r="B112" s="77" t="n">
        <v>5</v>
      </c>
      <c r="C112" s="68" t="n">
        <v>5</v>
      </c>
      <c r="D112" s="68" t="n">
        <v>0</v>
      </c>
      <c r="E112" s="62" t="n">
        <v>2</v>
      </c>
      <c r="F112" s="62" t="n">
        <v>0</v>
      </c>
      <c r="G112" s="62" t="n">
        <v>3</v>
      </c>
    </row>
    <row r="113" customFormat="false" ht="12.75" hidden="false" customHeight="false" outlineLevel="0" collapsed="false">
      <c r="A113" s="60"/>
      <c r="B113" s="77"/>
      <c r="C113" s="68"/>
      <c r="D113" s="68"/>
      <c r="E113" s="62"/>
      <c r="F113" s="62"/>
      <c r="G113" s="68"/>
    </row>
    <row r="114" customFormat="false" ht="13.5" hidden="false" customHeight="false" outlineLevel="0" collapsed="false">
      <c r="A114" s="70" t="s">
        <v>75</v>
      </c>
      <c r="B114" s="86" t="n">
        <v>196</v>
      </c>
      <c r="C114" s="73" t="n">
        <v>118</v>
      </c>
      <c r="D114" s="73" t="n">
        <v>78</v>
      </c>
      <c r="E114" s="73" t="n">
        <v>79</v>
      </c>
      <c r="F114" s="73" t="n">
        <v>105</v>
      </c>
      <c r="G114" s="73" t="n">
        <v>12</v>
      </c>
    </row>
    <row r="115" customFormat="false" ht="12.75" hidden="false" customHeight="false" outlineLevel="0" collapsed="false">
      <c r="A115" s="74" t="s">
        <v>105</v>
      </c>
      <c r="B115" s="75" t="n">
        <v>18</v>
      </c>
      <c r="C115" s="76" t="n">
        <v>10</v>
      </c>
      <c r="D115" s="76" t="n">
        <v>8</v>
      </c>
      <c r="E115" s="76" t="n">
        <v>5</v>
      </c>
      <c r="F115" s="76" t="n">
        <v>11</v>
      </c>
      <c r="G115" s="76" t="n">
        <v>2</v>
      </c>
    </row>
    <row r="116" customFormat="false" ht="12" hidden="false" customHeight="true" outlineLevel="0" collapsed="false">
      <c r="A116" s="52" t="s">
        <v>62</v>
      </c>
      <c r="B116" s="77" t="n">
        <v>73</v>
      </c>
      <c r="C116" s="68" t="n">
        <v>46</v>
      </c>
      <c r="D116" s="68" t="n">
        <v>27</v>
      </c>
      <c r="E116" s="68" t="n">
        <v>20</v>
      </c>
      <c r="F116" s="68" t="n">
        <v>46</v>
      </c>
      <c r="G116" s="68" t="n">
        <v>7</v>
      </c>
    </row>
    <row r="117" customFormat="false" ht="12" hidden="false" customHeight="true" outlineLevel="0" collapsed="false">
      <c r="A117" s="60" t="s">
        <v>84</v>
      </c>
      <c r="B117" s="77" t="n">
        <v>1</v>
      </c>
      <c r="C117" s="87" t="n">
        <v>0</v>
      </c>
      <c r="D117" s="87" t="n">
        <v>1</v>
      </c>
      <c r="E117" s="62" t="s">
        <v>88</v>
      </c>
      <c r="F117" s="62" t="s">
        <v>88</v>
      </c>
      <c r="G117" s="62" t="s">
        <v>88</v>
      </c>
    </row>
    <row r="118" customFormat="false" ht="12" hidden="false" customHeight="true" outlineLevel="0" collapsed="false">
      <c r="A118" s="57" t="s">
        <v>90</v>
      </c>
      <c r="B118" s="78" t="n">
        <v>23</v>
      </c>
      <c r="C118" s="79" t="n">
        <v>16</v>
      </c>
      <c r="D118" s="79" t="n">
        <v>7</v>
      </c>
      <c r="E118" s="79" t="n">
        <v>12</v>
      </c>
      <c r="F118" s="79" t="n">
        <v>9</v>
      </c>
      <c r="G118" s="59" t="n">
        <v>2</v>
      </c>
    </row>
    <row r="119" customFormat="false" ht="12" hidden="false" customHeight="true" outlineLevel="0" collapsed="false">
      <c r="A119" s="52" t="s">
        <v>93</v>
      </c>
      <c r="B119" s="77" t="n">
        <v>50</v>
      </c>
      <c r="C119" s="68" t="n">
        <v>30</v>
      </c>
      <c r="D119" s="68" t="n">
        <v>20</v>
      </c>
      <c r="E119" s="68" t="n">
        <v>8</v>
      </c>
      <c r="F119" s="68" t="n">
        <v>37</v>
      </c>
      <c r="G119" s="62" t="n">
        <v>5</v>
      </c>
    </row>
    <row r="120" customFormat="false" ht="12" hidden="false" customHeight="true" outlineLevel="0" collapsed="false">
      <c r="A120" s="60" t="s">
        <v>84</v>
      </c>
      <c r="B120" s="77" t="n">
        <v>1</v>
      </c>
      <c r="C120" s="68" t="n">
        <v>0</v>
      </c>
      <c r="D120" s="62" t="n">
        <v>1</v>
      </c>
      <c r="E120" s="62" t="s">
        <v>88</v>
      </c>
      <c r="F120" s="62" t="s">
        <v>88</v>
      </c>
      <c r="G120" s="62" t="s">
        <v>88</v>
      </c>
    </row>
    <row r="121" customFormat="false" ht="3.95" hidden="false" customHeight="true" outlineLevel="0" collapsed="false">
      <c r="A121" s="60"/>
      <c r="B121" s="77"/>
      <c r="C121" s="68"/>
      <c r="D121" s="68"/>
      <c r="E121" s="68"/>
      <c r="F121" s="68"/>
      <c r="G121" s="69"/>
    </row>
    <row r="122" customFormat="false" ht="12" hidden="false" customHeight="true" outlineLevel="0" collapsed="false">
      <c r="A122" s="65" t="s">
        <v>63</v>
      </c>
      <c r="B122" s="77" t="n">
        <v>72</v>
      </c>
      <c r="C122" s="68" t="n">
        <v>41</v>
      </c>
      <c r="D122" s="68" t="n">
        <v>31</v>
      </c>
      <c r="E122" s="68" t="n">
        <v>29</v>
      </c>
      <c r="F122" s="68" t="n">
        <v>41</v>
      </c>
      <c r="G122" s="68" t="n">
        <v>2</v>
      </c>
    </row>
    <row r="123" customFormat="false" ht="12" hidden="false" customHeight="true" outlineLevel="0" collapsed="false">
      <c r="A123" s="57" t="s">
        <v>90</v>
      </c>
      <c r="B123" s="78" t="n">
        <v>42</v>
      </c>
      <c r="C123" s="79" t="n">
        <v>24</v>
      </c>
      <c r="D123" s="79" t="n">
        <v>18</v>
      </c>
      <c r="E123" s="79" t="n">
        <v>24</v>
      </c>
      <c r="F123" s="79" t="n">
        <v>17</v>
      </c>
      <c r="G123" s="59" t="n">
        <v>1</v>
      </c>
    </row>
    <row r="124" customFormat="false" ht="12" hidden="false" customHeight="true" outlineLevel="0" collapsed="false">
      <c r="A124" s="45" t="s">
        <v>93</v>
      </c>
      <c r="B124" s="77" t="n">
        <v>30</v>
      </c>
      <c r="C124" s="69" t="n">
        <v>17</v>
      </c>
      <c r="D124" s="69" t="n">
        <v>13</v>
      </c>
      <c r="E124" s="69" t="n">
        <v>5</v>
      </c>
      <c r="F124" s="69" t="n">
        <v>24</v>
      </c>
      <c r="G124" s="62" t="n">
        <v>1</v>
      </c>
    </row>
    <row r="125" customFormat="false" ht="9" hidden="false" customHeight="true" outlineLevel="0" collapsed="false">
      <c r="B125" s="77"/>
      <c r="C125" s="69"/>
      <c r="D125" s="69"/>
      <c r="E125" s="69"/>
      <c r="F125" s="69"/>
      <c r="G125" s="69"/>
    </row>
    <row r="126" customFormat="false" ht="12.75" hidden="false" customHeight="false" outlineLevel="0" collapsed="false">
      <c r="A126" s="52" t="s">
        <v>106</v>
      </c>
      <c r="B126" s="77" t="n">
        <v>33</v>
      </c>
      <c r="C126" s="68" t="n">
        <v>21</v>
      </c>
      <c r="D126" s="68" t="n">
        <v>12</v>
      </c>
      <c r="E126" s="68" t="n">
        <v>25</v>
      </c>
      <c r="F126" s="68" t="n">
        <v>7</v>
      </c>
      <c r="G126" s="62" t="n">
        <v>1</v>
      </c>
    </row>
    <row r="127" customFormat="false" ht="3.95" hidden="false" customHeight="true" outlineLevel="0" collapsed="false">
      <c r="C127" s="88"/>
      <c r="D127" s="88"/>
      <c r="E127" s="88"/>
      <c r="F127" s="88"/>
      <c r="G127" s="88"/>
    </row>
  </sheetData>
  <mergeCells count="5">
    <mergeCell ref="A1:G1"/>
    <mergeCell ref="A2:G2"/>
    <mergeCell ref="B4:B5"/>
    <mergeCell ref="C4:D4"/>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P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7.85"/>
    <col collapsed="false" customWidth="true" hidden="false" outlineLevel="0" max="3" min="3" style="12" width="6.28"/>
    <col collapsed="false" customWidth="true" hidden="false" outlineLevel="0" max="4" min="4" style="12" width="6.99"/>
    <col collapsed="false" customWidth="true" hidden="false" outlineLevel="0" max="5" min="5" style="12" width="7.28"/>
    <col collapsed="false" customWidth="true" hidden="false" outlineLevel="0" max="6" min="6" style="12" width="10.56"/>
    <col collapsed="false" customWidth="true" hidden="false" outlineLevel="0" max="7" min="7" style="12" width="7.28"/>
    <col collapsed="false" customWidth="true" hidden="false" outlineLevel="0" max="8" min="8" style="12" width="7.7"/>
    <col collapsed="false" customWidth="true" hidden="false" outlineLevel="0" max="9" min="9" style="12" width="7.28"/>
    <col collapsed="false" customWidth="true" hidden="false" outlineLevel="0" max="10" min="10" style="12" width="7.7"/>
    <col collapsed="false" customWidth="true" hidden="false" outlineLevel="0" max="11" min="11" style="12" width="7.14"/>
    <col collapsed="false" customWidth="true" hidden="false" outlineLevel="0" max="12" min="12" style="12" width="10.99"/>
    <col collapsed="false" customWidth="true" hidden="false" outlineLevel="0" max="13" min="13" style="12" width="7.99"/>
    <col collapsed="false" customWidth="true" hidden="false" outlineLevel="0" max="14" min="14" style="12" width="7.14"/>
    <col collapsed="false" customWidth="true" hidden="false" outlineLevel="0" max="15" min="15" style="12" width="11.7"/>
    <col collapsed="false" customWidth="true" hidden="false" outlineLevel="0" max="16" min="16" style="12" width="7.7"/>
  </cols>
  <sheetData>
    <row r="1" customFormat="false" ht="15.75" hidden="false" customHeight="false" outlineLevel="0" collapsed="false">
      <c r="A1" s="9" t="s">
        <v>6</v>
      </c>
      <c r="B1" s="9"/>
      <c r="C1" s="9"/>
      <c r="D1" s="9"/>
      <c r="E1" s="9"/>
      <c r="F1" s="9"/>
      <c r="G1" s="9"/>
      <c r="H1" s="9"/>
      <c r="I1" s="9"/>
      <c r="J1" s="9"/>
      <c r="K1" s="9"/>
      <c r="L1" s="9"/>
      <c r="M1" s="9"/>
      <c r="N1" s="9"/>
      <c r="O1" s="9"/>
      <c r="P1" s="9"/>
    </row>
    <row r="2" customFormat="false" ht="12.75" hidden="false" customHeight="false" outlineLevel="0" collapsed="false">
      <c r="A2" s="89" t="s">
        <v>51</v>
      </c>
      <c r="B2" s="89"/>
      <c r="C2" s="89"/>
      <c r="D2" s="89"/>
      <c r="E2" s="89"/>
      <c r="F2" s="89"/>
      <c r="G2" s="89"/>
      <c r="H2" s="89"/>
      <c r="I2" s="89"/>
      <c r="J2" s="89"/>
      <c r="K2" s="89"/>
      <c r="L2" s="89"/>
      <c r="M2" s="89"/>
      <c r="N2" s="89"/>
      <c r="O2" s="89"/>
      <c r="P2" s="89"/>
    </row>
    <row r="3" customFormat="false" ht="12.75" hidden="false" customHeight="false" outlineLevel="0" collapsed="false">
      <c r="A3" s="12"/>
      <c r="B3" s="12"/>
      <c r="M3" s="90"/>
      <c r="N3" s="13" t="s">
        <v>107</v>
      </c>
      <c r="O3" s="13"/>
      <c r="P3" s="13"/>
    </row>
    <row r="4" customFormat="false" ht="12.75" hidden="false" customHeight="false" outlineLevel="0" collapsed="false">
      <c r="A4" s="12"/>
      <c r="B4" s="91" t="s">
        <v>53</v>
      </c>
      <c r="C4" s="92" t="s">
        <v>108</v>
      </c>
      <c r="D4" s="92"/>
      <c r="E4" s="92"/>
      <c r="F4" s="92"/>
      <c r="G4" s="92"/>
      <c r="H4" s="92"/>
      <c r="I4" s="92"/>
      <c r="J4" s="92"/>
      <c r="K4" s="92"/>
      <c r="L4" s="92"/>
      <c r="M4" s="92"/>
      <c r="N4" s="92"/>
      <c r="O4" s="92"/>
      <c r="P4" s="92"/>
    </row>
    <row r="5" s="94" customFormat="true" ht="12.75" hidden="false" customHeight="false" outlineLevel="0" collapsed="false">
      <c r="A5" s="17"/>
      <c r="B5" s="12"/>
      <c r="C5" s="93" t="s">
        <v>89</v>
      </c>
      <c r="D5" s="93" t="s">
        <v>90</v>
      </c>
      <c r="E5" s="93" t="s">
        <v>91</v>
      </c>
      <c r="F5" s="93" t="s">
        <v>92</v>
      </c>
      <c r="G5" s="93" t="s">
        <v>93</v>
      </c>
      <c r="H5" s="93" t="s">
        <v>94</v>
      </c>
      <c r="I5" s="93" t="s">
        <v>95</v>
      </c>
      <c r="J5" s="93" t="s">
        <v>96</v>
      </c>
      <c r="K5" s="93" t="s">
        <v>97</v>
      </c>
      <c r="L5" s="93" t="s">
        <v>98</v>
      </c>
      <c r="M5" s="93" t="s">
        <v>99</v>
      </c>
      <c r="N5" s="93" t="s">
        <v>100</v>
      </c>
      <c r="O5" s="93" t="s">
        <v>101</v>
      </c>
      <c r="P5" s="93" t="s">
        <v>109</v>
      </c>
    </row>
    <row r="6" s="94" customFormat="true" ht="19.5" hidden="false" customHeight="true" outlineLevel="0" collapsed="false">
      <c r="A6" s="95" t="s">
        <v>60</v>
      </c>
      <c r="B6" s="96" t="n">
        <v>4760</v>
      </c>
      <c r="C6" s="97" t="n">
        <v>526</v>
      </c>
      <c r="D6" s="97" t="n">
        <v>633</v>
      </c>
      <c r="E6" s="97" t="n">
        <v>619</v>
      </c>
      <c r="F6" s="97" t="n">
        <v>282</v>
      </c>
      <c r="G6" s="97" t="n">
        <v>707</v>
      </c>
      <c r="H6" s="97" t="n">
        <v>71</v>
      </c>
      <c r="I6" s="97" t="n">
        <v>362</v>
      </c>
      <c r="J6" s="97" t="n">
        <v>163</v>
      </c>
      <c r="K6" s="97" t="n">
        <v>433</v>
      </c>
      <c r="L6" s="97" t="n">
        <v>93</v>
      </c>
      <c r="M6" s="97" t="n">
        <v>255</v>
      </c>
      <c r="N6" s="97" t="n">
        <v>337</v>
      </c>
      <c r="O6" s="97" t="n">
        <v>136</v>
      </c>
      <c r="P6" s="97" t="n">
        <v>143</v>
      </c>
    </row>
    <row r="7" s="94" customFormat="true" ht="16.5" hidden="false" customHeight="true" outlineLevel="0" collapsed="false">
      <c r="A7" s="98" t="s">
        <v>110</v>
      </c>
      <c r="B7" s="99" t="n">
        <v>745</v>
      </c>
      <c r="C7" s="100" t="n">
        <v>79</v>
      </c>
      <c r="D7" s="100" t="n">
        <v>92</v>
      </c>
      <c r="E7" s="100" t="n">
        <v>94</v>
      </c>
      <c r="F7" s="100" t="n">
        <v>47</v>
      </c>
      <c r="G7" s="100" t="n">
        <v>110</v>
      </c>
      <c r="H7" s="100" t="n">
        <v>12</v>
      </c>
      <c r="I7" s="100" t="n">
        <v>55</v>
      </c>
      <c r="J7" s="100" t="n">
        <v>22</v>
      </c>
      <c r="K7" s="100" t="n">
        <v>65</v>
      </c>
      <c r="L7" s="100" t="n">
        <v>24</v>
      </c>
      <c r="M7" s="100" t="n">
        <v>58</v>
      </c>
      <c r="N7" s="100" t="n">
        <v>53</v>
      </c>
      <c r="O7" s="100" t="n">
        <v>25</v>
      </c>
      <c r="P7" s="100" t="n">
        <v>9</v>
      </c>
    </row>
    <row r="8" s="94" customFormat="true" ht="12.75" hidden="false" customHeight="false" outlineLevel="0" collapsed="false">
      <c r="A8" s="101" t="s">
        <v>89</v>
      </c>
      <c r="B8" s="102" t="n">
        <v>78</v>
      </c>
      <c r="C8" s="103" t="n">
        <v>73</v>
      </c>
      <c r="D8" s="103" t="n">
        <v>0</v>
      </c>
      <c r="E8" s="103" t="n">
        <v>0</v>
      </c>
      <c r="F8" s="103" t="n">
        <v>1</v>
      </c>
      <c r="G8" s="103" t="n">
        <v>2</v>
      </c>
      <c r="H8" s="103" t="n">
        <v>0</v>
      </c>
      <c r="I8" s="103" t="n">
        <v>0</v>
      </c>
      <c r="J8" s="103" t="n">
        <v>1</v>
      </c>
      <c r="K8" s="103" t="n">
        <v>0</v>
      </c>
      <c r="L8" s="103" t="n">
        <v>0</v>
      </c>
      <c r="M8" s="103" t="n">
        <v>0</v>
      </c>
      <c r="N8" s="103" t="n">
        <v>1</v>
      </c>
      <c r="O8" s="103" t="n">
        <v>0</v>
      </c>
      <c r="P8" s="103" t="n">
        <v>0</v>
      </c>
    </row>
    <row r="9" s="94" customFormat="true" ht="12.75" hidden="false" customHeight="false" outlineLevel="0" collapsed="false">
      <c r="A9" s="104" t="s">
        <v>90</v>
      </c>
      <c r="B9" s="105" t="n">
        <v>92</v>
      </c>
      <c r="C9" s="106" t="n">
        <v>1</v>
      </c>
      <c r="D9" s="106" t="n">
        <v>91</v>
      </c>
      <c r="E9" s="106" t="n">
        <v>0</v>
      </c>
      <c r="F9" s="106" t="n">
        <v>0</v>
      </c>
      <c r="G9" s="106" t="n">
        <v>0</v>
      </c>
      <c r="H9" s="106" t="n">
        <v>0</v>
      </c>
      <c r="I9" s="106" t="n">
        <v>0</v>
      </c>
      <c r="J9" s="106" t="n">
        <v>0</v>
      </c>
      <c r="K9" s="106" t="n">
        <v>0</v>
      </c>
      <c r="L9" s="106" t="n">
        <v>0</v>
      </c>
      <c r="M9" s="106" t="n">
        <v>0</v>
      </c>
      <c r="N9" s="106" t="n">
        <v>0</v>
      </c>
      <c r="O9" s="106" t="n">
        <v>0</v>
      </c>
      <c r="P9" s="106" t="n">
        <v>0</v>
      </c>
    </row>
    <row r="10" s="94" customFormat="true" ht="12.75" hidden="false" customHeight="false" outlineLevel="0" collapsed="false">
      <c r="A10" s="104" t="s">
        <v>91</v>
      </c>
      <c r="B10" s="105" t="n">
        <v>95</v>
      </c>
      <c r="C10" s="106" t="n">
        <v>0</v>
      </c>
      <c r="D10" s="106" t="n">
        <v>1</v>
      </c>
      <c r="E10" s="106" t="n">
        <v>93</v>
      </c>
      <c r="F10" s="106" t="n">
        <v>1</v>
      </c>
      <c r="G10" s="106" t="n">
        <v>0</v>
      </c>
      <c r="H10" s="106" t="n">
        <v>0</v>
      </c>
      <c r="I10" s="106" t="n">
        <v>0</v>
      </c>
      <c r="J10" s="106" t="n">
        <v>0</v>
      </c>
      <c r="K10" s="106" t="n">
        <v>0</v>
      </c>
      <c r="L10" s="106" t="n">
        <v>0</v>
      </c>
      <c r="M10" s="106" t="n">
        <v>0</v>
      </c>
      <c r="N10" s="106" t="n">
        <v>0</v>
      </c>
      <c r="O10" s="106" t="n">
        <v>0</v>
      </c>
      <c r="P10" s="106" t="n">
        <v>0</v>
      </c>
    </row>
    <row r="11" s="94" customFormat="true" ht="12.75" hidden="false" customHeight="false" outlineLevel="0" collapsed="false">
      <c r="A11" s="104" t="s">
        <v>92</v>
      </c>
      <c r="B11" s="105" t="n">
        <v>45</v>
      </c>
      <c r="C11" s="106" t="n">
        <v>0</v>
      </c>
      <c r="D11" s="106" t="n">
        <v>0</v>
      </c>
      <c r="E11" s="106" t="n">
        <v>0</v>
      </c>
      <c r="F11" s="106" t="n">
        <v>45</v>
      </c>
      <c r="G11" s="106" t="n">
        <v>0</v>
      </c>
      <c r="H11" s="106" t="n">
        <v>0</v>
      </c>
      <c r="I11" s="106" t="n">
        <v>0</v>
      </c>
      <c r="J11" s="106" t="n">
        <v>0</v>
      </c>
      <c r="K11" s="106" t="n">
        <v>0</v>
      </c>
      <c r="L11" s="106" t="n">
        <v>0</v>
      </c>
      <c r="M11" s="106" t="n">
        <v>0</v>
      </c>
      <c r="N11" s="106" t="n">
        <v>0</v>
      </c>
      <c r="O11" s="106" t="n">
        <v>0</v>
      </c>
      <c r="P11" s="106" t="n">
        <v>0</v>
      </c>
    </row>
    <row r="12" s="94" customFormat="true" ht="12.75" hidden="false" customHeight="false" outlineLevel="0" collapsed="false">
      <c r="A12" s="104" t="s">
        <v>93</v>
      </c>
      <c r="B12" s="105" t="n">
        <v>129</v>
      </c>
      <c r="C12" s="106" t="n">
        <v>3</v>
      </c>
      <c r="D12" s="106" t="n">
        <v>0</v>
      </c>
      <c r="E12" s="106" t="n">
        <v>1</v>
      </c>
      <c r="F12" s="106" t="n">
        <v>0</v>
      </c>
      <c r="G12" s="106" t="n">
        <v>107</v>
      </c>
      <c r="H12" s="106" t="n">
        <v>1</v>
      </c>
      <c r="I12" s="106" t="n">
        <v>4</v>
      </c>
      <c r="J12" s="106" t="n">
        <v>0</v>
      </c>
      <c r="K12" s="106" t="n">
        <v>0</v>
      </c>
      <c r="L12" s="106" t="n">
        <v>2</v>
      </c>
      <c r="M12" s="106" t="n">
        <v>2</v>
      </c>
      <c r="N12" s="106" t="n">
        <v>0</v>
      </c>
      <c r="O12" s="106" t="n">
        <v>0</v>
      </c>
      <c r="P12" s="106" t="n">
        <v>9</v>
      </c>
    </row>
    <row r="13" s="94" customFormat="true" ht="12.75" hidden="false" customHeight="false" outlineLevel="0" collapsed="false">
      <c r="A13" s="104" t="s">
        <v>94</v>
      </c>
      <c r="B13" s="105" t="n">
        <v>13</v>
      </c>
      <c r="C13" s="106" t="n">
        <v>1</v>
      </c>
      <c r="D13" s="106" t="n">
        <v>0</v>
      </c>
      <c r="E13" s="106" t="n">
        <v>0</v>
      </c>
      <c r="F13" s="106" t="n">
        <v>0</v>
      </c>
      <c r="G13" s="106" t="n">
        <v>1</v>
      </c>
      <c r="H13" s="106" t="n">
        <v>11</v>
      </c>
      <c r="I13" s="106" t="n">
        <v>0</v>
      </c>
      <c r="J13" s="106" t="n">
        <v>0</v>
      </c>
      <c r="K13" s="106" t="n">
        <v>0</v>
      </c>
      <c r="L13" s="106" t="n">
        <v>0</v>
      </c>
      <c r="M13" s="106" t="n">
        <v>0</v>
      </c>
      <c r="N13" s="106" t="n">
        <v>0</v>
      </c>
      <c r="O13" s="106" t="n">
        <v>0</v>
      </c>
      <c r="P13" s="106" t="n">
        <v>0</v>
      </c>
    </row>
    <row r="14" s="94" customFormat="true" ht="12.75" hidden="false" customHeight="false" outlineLevel="0" collapsed="false">
      <c r="A14" s="104" t="s">
        <v>95</v>
      </c>
      <c r="B14" s="105" t="n">
        <v>50</v>
      </c>
      <c r="C14" s="106" t="n">
        <v>0</v>
      </c>
      <c r="D14" s="106" t="n">
        <v>0</v>
      </c>
      <c r="E14" s="106" t="n">
        <v>0</v>
      </c>
      <c r="F14" s="106" t="n">
        <v>0</v>
      </c>
      <c r="G14" s="106" t="n">
        <v>0</v>
      </c>
      <c r="H14" s="106" t="n">
        <v>0</v>
      </c>
      <c r="I14" s="106" t="n">
        <v>50</v>
      </c>
      <c r="J14" s="106" t="n">
        <v>0</v>
      </c>
      <c r="K14" s="106" t="n">
        <v>0</v>
      </c>
      <c r="L14" s="106" t="n">
        <v>0</v>
      </c>
      <c r="M14" s="106" t="n">
        <v>0</v>
      </c>
      <c r="N14" s="106" t="n">
        <v>0</v>
      </c>
      <c r="O14" s="106" t="n">
        <v>0</v>
      </c>
      <c r="P14" s="106" t="n">
        <v>0</v>
      </c>
    </row>
    <row r="15" s="94" customFormat="true" ht="12.75" hidden="false" customHeight="false" outlineLevel="0" collapsed="false">
      <c r="A15" s="104" t="s">
        <v>96</v>
      </c>
      <c r="B15" s="105" t="n">
        <v>21</v>
      </c>
      <c r="C15" s="106" t="n">
        <v>0</v>
      </c>
      <c r="D15" s="106" t="n">
        <v>0</v>
      </c>
      <c r="E15" s="106" t="n">
        <v>0</v>
      </c>
      <c r="F15" s="106" t="n">
        <v>0</v>
      </c>
      <c r="G15" s="106" t="n">
        <v>0</v>
      </c>
      <c r="H15" s="106" t="n">
        <v>0</v>
      </c>
      <c r="I15" s="106" t="n">
        <v>0</v>
      </c>
      <c r="J15" s="106" t="n">
        <v>21</v>
      </c>
      <c r="K15" s="106" t="n">
        <v>0</v>
      </c>
      <c r="L15" s="106" t="n">
        <v>0</v>
      </c>
      <c r="M15" s="106" t="n">
        <v>0</v>
      </c>
      <c r="N15" s="106" t="n">
        <v>0</v>
      </c>
      <c r="O15" s="106" t="n">
        <v>0</v>
      </c>
      <c r="P15" s="106" t="n">
        <v>0</v>
      </c>
    </row>
    <row r="16" s="94" customFormat="true" ht="12.75" hidden="false" customHeight="false" outlineLevel="0" collapsed="false">
      <c r="A16" s="104" t="s">
        <v>97</v>
      </c>
      <c r="B16" s="105" t="n">
        <v>65</v>
      </c>
      <c r="C16" s="106" t="n">
        <v>0</v>
      </c>
      <c r="D16" s="106" t="n">
        <v>0</v>
      </c>
      <c r="E16" s="106" t="n">
        <v>0</v>
      </c>
      <c r="F16" s="106" t="n">
        <v>0</v>
      </c>
      <c r="G16" s="106" t="n">
        <v>0</v>
      </c>
      <c r="H16" s="106" t="n">
        <v>0</v>
      </c>
      <c r="I16" s="106" t="n">
        <v>0</v>
      </c>
      <c r="J16" s="106" t="n">
        <v>0</v>
      </c>
      <c r="K16" s="106" t="n">
        <v>65</v>
      </c>
      <c r="L16" s="106" t="n">
        <v>0</v>
      </c>
      <c r="M16" s="106" t="n">
        <v>0</v>
      </c>
      <c r="N16" s="106" t="n">
        <v>0</v>
      </c>
      <c r="O16" s="106" t="n">
        <v>0</v>
      </c>
      <c r="P16" s="106" t="n">
        <v>0</v>
      </c>
    </row>
    <row r="17" s="94" customFormat="true" ht="12.75" hidden="false" customHeight="false" outlineLevel="0" collapsed="false">
      <c r="A17" s="104" t="s">
        <v>98</v>
      </c>
      <c r="B17" s="105" t="n">
        <v>24</v>
      </c>
      <c r="C17" s="106" t="n">
        <v>1</v>
      </c>
      <c r="D17" s="106" t="n">
        <v>0</v>
      </c>
      <c r="E17" s="106" t="n">
        <v>0</v>
      </c>
      <c r="F17" s="106" t="n">
        <v>0</v>
      </c>
      <c r="G17" s="106" t="n">
        <v>0</v>
      </c>
      <c r="H17" s="106" t="n">
        <v>0</v>
      </c>
      <c r="I17" s="106" t="n">
        <v>1</v>
      </c>
      <c r="J17" s="106" t="n">
        <v>0</v>
      </c>
      <c r="K17" s="106" t="n">
        <v>0</v>
      </c>
      <c r="L17" s="106" t="n">
        <v>22</v>
      </c>
      <c r="M17" s="106" t="n">
        <v>0</v>
      </c>
      <c r="N17" s="106" t="n">
        <v>0</v>
      </c>
      <c r="O17" s="106" t="n">
        <v>0</v>
      </c>
      <c r="P17" s="106" t="n">
        <v>0</v>
      </c>
    </row>
    <row r="18" s="94" customFormat="true" ht="12.75" hidden="false" customHeight="false" outlineLevel="0" collapsed="false">
      <c r="A18" s="104" t="s">
        <v>99</v>
      </c>
      <c r="B18" s="105" t="n">
        <v>56</v>
      </c>
      <c r="C18" s="106" t="n">
        <v>0</v>
      </c>
      <c r="D18" s="106" t="n">
        <v>0</v>
      </c>
      <c r="E18" s="106" t="n">
        <v>0</v>
      </c>
      <c r="F18" s="106" t="n">
        <v>0</v>
      </c>
      <c r="G18" s="106" t="n">
        <v>0</v>
      </c>
      <c r="H18" s="106" t="n">
        <v>0</v>
      </c>
      <c r="I18" s="106" t="n">
        <v>0</v>
      </c>
      <c r="J18" s="106" t="n">
        <v>0</v>
      </c>
      <c r="K18" s="106" t="n">
        <v>0</v>
      </c>
      <c r="L18" s="106" t="n">
        <v>0</v>
      </c>
      <c r="M18" s="106" t="n">
        <v>54</v>
      </c>
      <c r="N18" s="106" t="n">
        <v>0</v>
      </c>
      <c r="O18" s="106" t="n">
        <v>2</v>
      </c>
      <c r="P18" s="106" t="n">
        <v>0</v>
      </c>
    </row>
    <row r="19" s="94" customFormat="true" ht="12.75" hidden="false" customHeight="false" outlineLevel="0" collapsed="false">
      <c r="A19" s="104" t="s">
        <v>100</v>
      </c>
      <c r="B19" s="105" t="n">
        <v>56</v>
      </c>
      <c r="C19" s="106" t="n">
        <v>0</v>
      </c>
      <c r="D19" s="106" t="n">
        <v>0</v>
      </c>
      <c r="E19" s="106" t="n">
        <v>0</v>
      </c>
      <c r="F19" s="106" t="n">
        <v>0</v>
      </c>
      <c r="G19" s="106" t="n">
        <v>0</v>
      </c>
      <c r="H19" s="106" t="n">
        <v>0</v>
      </c>
      <c r="I19" s="106" t="n">
        <v>0</v>
      </c>
      <c r="J19" s="106" t="n">
        <v>0</v>
      </c>
      <c r="K19" s="106" t="n">
        <v>0</v>
      </c>
      <c r="L19" s="106" t="n">
        <v>0</v>
      </c>
      <c r="M19" s="106" t="n">
        <v>2</v>
      </c>
      <c r="N19" s="106" t="n">
        <v>52</v>
      </c>
      <c r="O19" s="106" t="n">
        <v>2</v>
      </c>
      <c r="P19" s="106" t="n">
        <v>0</v>
      </c>
    </row>
    <row r="20" s="94" customFormat="true" ht="12.75" hidden="false" customHeight="false" outlineLevel="0" collapsed="false">
      <c r="A20" s="104" t="s">
        <v>101</v>
      </c>
      <c r="B20" s="105" t="n">
        <v>21</v>
      </c>
      <c r="C20" s="106" t="n">
        <v>0</v>
      </c>
      <c r="D20" s="106" t="n">
        <v>0</v>
      </c>
      <c r="E20" s="106" t="n">
        <v>0</v>
      </c>
      <c r="F20" s="106" t="n">
        <v>0</v>
      </c>
      <c r="G20" s="106" t="n">
        <v>0</v>
      </c>
      <c r="H20" s="106" t="n">
        <v>0</v>
      </c>
      <c r="I20" s="106" t="n">
        <v>0</v>
      </c>
      <c r="J20" s="106" t="n">
        <v>0</v>
      </c>
      <c r="K20" s="106" t="n">
        <v>0</v>
      </c>
      <c r="L20" s="106" t="n">
        <v>0</v>
      </c>
      <c r="M20" s="106" t="n">
        <v>0</v>
      </c>
      <c r="N20" s="106" t="n">
        <v>0</v>
      </c>
      <c r="O20" s="106" t="n">
        <v>21</v>
      </c>
      <c r="P20" s="106" t="n">
        <v>0</v>
      </c>
    </row>
    <row r="21" s="94" customFormat="true" ht="16.5" hidden="false" customHeight="true" outlineLevel="0" collapsed="false">
      <c r="A21" s="107" t="s">
        <v>111</v>
      </c>
      <c r="B21" s="105" t="n">
        <v>1963</v>
      </c>
      <c r="C21" s="106" t="n">
        <v>216</v>
      </c>
      <c r="D21" s="106" t="n">
        <v>255</v>
      </c>
      <c r="E21" s="106" t="n">
        <v>272</v>
      </c>
      <c r="F21" s="106" t="n">
        <v>113</v>
      </c>
      <c r="G21" s="106" t="n">
        <v>286</v>
      </c>
      <c r="H21" s="106" t="n">
        <v>31</v>
      </c>
      <c r="I21" s="106" t="n">
        <v>168</v>
      </c>
      <c r="J21" s="106" t="n">
        <v>59</v>
      </c>
      <c r="K21" s="106" t="n">
        <v>172</v>
      </c>
      <c r="L21" s="106" t="n">
        <v>37</v>
      </c>
      <c r="M21" s="106" t="n">
        <v>108</v>
      </c>
      <c r="N21" s="106" t="n">
        <v>151</v>
      </c>
      <c r="O21" s="106" t="n">
        <v>46</v>
      </c>
      <c r="P21" s="106" t="n">
        <v>49</v>
      </c>
    </row>
    <row r="22" s="94" customFormat="true" ht="12.75" hidden="false" customHeight="false" outlineLevel="0" collapsed="false">
      <c r="A22" s="101" t="s">
        <v>89</v>
      </c>
      <c r="B22" s="102" t="n">
        <v>219</v>
      </c>
      <c r="C22" s="103" t="n">
        <v>207</v>
      </c>
      <c r="D22" s="103" t="n">
        <v>9</v>
      </c>
      <c r="E22" s="103" t="n">
        <v>0</v>
      </c>
      <c r="F22" s="103" t="n">
        <v>2</v>
      </c>
      <c r="G22" s="103" t="n">
        <v>1</v>
      </c>
      <c r="H22" s="103" t="n">
        <v>0</v>
      </c>
      <c r="I22" s="103" t="n">
        <v>0</v>
      </c>
      <c r="J22" s="103" t="n">
        <v>0</v>
      </c>
      <c r="K22" s="103" t="n">
        <v>0</v>
      </c>
      <c r="L22" s="103" t="n">
        <v>0</v>
      </c>
      <c r="M22" s="103" t="n">
        <v>0</v>
      </c>
      <c r="N22" s="103" t="n">
        <v>0</v>
      </c>
      <c r="O22" s="103" t="n">
        <v>0</v>
      </c>
      <c r="P22" s="103" t="n">
        <v>0</v>
      </c>
    </row>
    <row r="23" s="94" customFormat="true" ht="12.75" hidden="false" customHeight="false" outlineLevel="0" collapsed="false">
      <c r="A23" s="104" t="s">
        <v>90</v>
      </c>
      <c r="B23" s="37" t="n">
        <v>266</v>
      </c>
      <c r="C23" s="40" t="n">
        <v>4</v>
      </c>
      <c r="D23" s="40" t="n">
        <v>243</v>
      </c>
      <c r="E23" s="40" t="n">
        <v>2</v>
      </c>
      <c r="F23" s="40" t="n">
        <v>0</v>
      </c>
      <c r="G23" s="40" t="n">
        <v>2</v>
      </c>
      <c r="H23" s="40" t="n">
        <v>1</v>
      </c>
      <c r="I23" s="40" t="n">
        <v>1</v>
      </c>
      <c r="J23" s="40" t="n">
        <v>0</v>
      </c>
      <c r="K23" s="40" t="n">
        <v>2</v>
      </c>
      <c r="L23" s="40" t="n">
        <v>0</v>
      </c>
      <c r="M23" s="40" t="n">
        <v>0</v>
      </c>
      <c r="N23" s="40" t="n">
        <v>1</v>
      </c>
      <c r="O23" s="40" t="n">
        <v>0</v>
      </c>
      <c r="P23" s="40" t="n">
        <v>10</v>
      </c>
    </row>
    <row r="24" s="94" customFormat="true" ht="12.75" hidden="false" customHeight="false" outlineLevel="0" collapsed="false">
      <c r="A24" s="104" t="s">
        <v>91</v>
      </c>
      <c r="B24" s="37" t="n">
        <v>271</v>
      </c>
      <c r="C24" s="40" t="n">
        <v>0</v>
      </c>
      <c r="D24" s="40" t="n">
        <v>1</v>
      </c>
      <c r="E24" s="40" t="n">
        <v>270</v>
      </c>
      <c r="F24" s="40" t="n">
        <v>0</v>
      </c>
      <c r="G24" s="40" t="n">
        <v>0</v>
      </c>
      <c r="H24" s="40" t="n">
        <v>0</v>
      </c>
      <c r="I24" s="40" t="n">
        <v>0</v>
      </c>
      <c r="J24" s="40" t="n">
        <v>0</v>
      </c>
      <c r="K24" s="40" t="n">
        <v>0</v>
      </c>
      <c r="L24" s="40" t="n">
        <v>0</v>
      </c>
      <c r="M24" s="40" t="n">
        <v>0</v>
      </c>
      <c r="N24" s="40" t="n">
        <v>0</v>
      </c>
      <c r="O24" s="40" t="n">
        <v>0</v>
      </c>
      <c r="P24" s="40" t="n">
        <v>0</v>
      </c>
    </row>
    <row r="25" s="94" customFormat="true" ht="12.75" hidden="false" customHeight="false" outlineLevel="0" collapsed="false">
      <c r="A25" s="104" t="s">
        <v>92</v>
      </c>
      <c r="B25" s="37" t="n">
        <v>111</v>
      </c>
      <c r="C25" s="40" t="n">
        <v>0</v>
      </c>
      <c r="D25" s="40" t="n">
        <v>0</v>
      </c>
      <c r="E25" s="40" t="n">
        <v>0</v>
      </c>
      <c r="F25" s="40" t="n">
        <v>111</v>
      </c>
      <c r="G25" s="40" t="n">
        <v>0</v>
      </c>
      <c r="H25" s="40" t="n">
        <v>0</v>
      </c>
      <c r="I25" s="40" t="n">
        <v>0</v>
      </c>
      <c r="J25" s="40" t="n">
        <v>0</v>
      </c>
      <c r="K25" s="40" t="n">
        <v>0</v>
      </c>
      <c r="L25" s="40" t="n">
        <v>0</v>
      </c>
      <c r="M25" s="40" t="n">
        <v>0</v>
      </c>
      <c r="N25" s="40" t="n">
        <v>0</v>
      </c>
      <c r="O25" s="40" t="n">
        <v>0</v>
      </c>
      <c r="P25" s="40" t="n">
        <v>0</v>
      </c>
    </row>
    <row r="26" s="94" customFormat="true" ht="12.75" hidden="false" customHeight="false" outlineLevel="0" collapsed="false">
      <c r="A26" s="104" t="s">
        <v>93</v>
      </c>
      <c r="B26" s="37" t="n">
        <v>338</v>
      </c>
      <c r="C26" s="40" t="n">
        <v>4</v>
      </c>
      <c r="D26" s="40" t="n">
        <v>2</v>
      </c>
      <c r="E26" s="40" t="n">
        <v>0</v>
      </c>
      <c r="F26" s="40" t="n">
        <v>0</v>
      </c>
      <c r="G26" s="40" t="n">
        <v>280</v>
      </c>
      <c r="H26" s="40" t="n">
        <v>2</v>
      </c>
      <c r="I26" s="40" t="n">
        <v>0</v>
      </c>
      <c r="J26" s="40" t="n">
        <v>4</v>
      </c>
      <c r="K26" s="40" t="n">
        <v>2</v>
      </c>
      <c r="L26" s="40" t="n">
        <v>1</v>
      </c>
      <c r="M26" s="40" t="n">
        <v>3</v>
      </c>
      <c r="N26" s="40" t="n">
        <v>1</v>
      </c>
      <c r="O26" s="40" t="n">
        <v>1</v>
      </c>
      <c r="P26" s="40" t="n">
        <v>38</v>
      </c>
    </row>
    <row r="27" s="94" customFormat="true" ht="12.75" hidden="false" customHeight="false" outlineLevel="0" collapsed="false">
      <c r="A27" s="104" t="s">
        <v>94</v>
      </c>
      <c r="B27" s="37" t="n">
        <v>30</v>
      </c>
      <c r="C27" s="40" t="n">
        <v>0</v>
      </c>
      <c r="D27" s="40" t="n">
        <v>0</v>
      </c>
      <c r="E27" s="40" t="n">
        <v>0</v>
      </c>
      <c r="F27" s="40" t="n">
        <v>0</v>
      </c>
      <c r="G27" s="40" t="n">
        <v>2</v>
      </c>
      <c r="H27" s="40" t="n">
        <v>28</v>
      </c>
      <c r="I27" s="40" t="n">
        <v>0</v>
      </c>
      <c r="J27" s="40" t="n">
        <v>0</v>
      </c>
      <c r="K27" s="40" t="n">
        <v>0</v>
      </c>
      <c r="L27" s="40" t="n">
        <v>0</v>
      </c>
      <c r="M27" s="40" t="n">
        <v>0</v>
      </c>
      <c r="N27" s="40" t="n">
        <v>0</v>
      </c>
      <c r="O27" s="40" t="n">
        <v>0</v>
      </c>
      <c r="P27" s="40" t="n">
        <v>0</v>
      </c>
    </row>
    <row r="28" s="94" customFormat="true" ht="12.75" hidden="false" customHeight="false" outlineLevel="0" collapsed="false">
      <c r="A28" s="104" t="s">
        <v>95</v>
      </c>
      <c r="B28" s="37" t="n">
        <v>174</v>
      </c>
      <c r="C28" s="40" t="n">
        <v>0</v>
      </c>
      <c r="D28" s="40" t="n">
        <v>0</v>
      </c>
      <c r="E28" s="40" t="n">
        <v>0</v>
      </c>
      <c r="F28" s="40" t="n">
        <v>0</v>
      </c>
      <c r="G28" s="40" t="n">
        <v>0</v>
      </c>
      <c r="H28" s="40" t="n">
        <v>0</v>
      </c>
      <c r="I28" s="40" t="n">
        <v>166</v>
      </c>
      <c r="J28" s="40" t="n">
        <v>3</v>
      </c>
      <c r="K28" s="40" t="n">
        <v>2</v>
      </c>
      <c r="L28" s="40" t="n">
        <v>1</v>
      </c>
      <c r="M28" s="40" t="n">
        <v>2</v>
      </c>
      <c r="N28" s="40" t="n">
        <v>0</v>
      </c>
      <c r="O28" s="40" t="n">
        <v>0</v>
      </c>
      <c r="P28" s="40" t="n">
        <v>0</v>
      </c>
    </row>
    <row r="29" s="94" customFormat="true" ht="12.75" hidden="false" customHeight="false" outlineLevel="0" collapsed="false">
      <c r="A29" s="104" t="s">
        <v>96</v>
      </c>
      <c r="B29" s="105" t="n">
        <v>52</v>
      </c>
      <c r="C29" s="106" t="n">
        <v>0</v>
      </c>
      <c r="D29" s="106" t="n">
        <v>0</v>
      </c>
      <c r="E29" s="106" t="n">
        <v>0</v>
      </c>
      <c r="F29" s="106" t="n">
        <v>0</v>
      </c>
      <c r="G29" s="106" t="n">
        <v>0</v>
      </c>
      <c r="H29" s="106" t="n">
        <v>0</v>
      </c>
      <c r="I29" s="106" t="n">
        <v>0</v>
      </c>
      <c r="J29" s="106" t="n">
        <v>52</v>
      </c>
      <c r="K29" s="106" t="n">
        <v>0</v>
      </c>
      <c r="L29" s="106" t="n">
        <v>0</v>
      </c>
      <c r="M29" s="106" t="n">
        <v>0</v>
      </c>
      <c r="N29" s="106" t="n">
        <v>0</v>
      </c>
      <c r="O29" s="106" t="n">
        <v>0</v>
      </c>
      <c r="P29" s="106" t="n">
        <v>0</v>
      </c>
    </row>
    <row r="30" s="94" customFormat="true" ht="12.75" hidden="false" customHeight="false" outlineLevel="0" collapsed="false">
      <c r="A30" s="104" t="s">
        <v>97</v>
      </c>
      <c r="B30" s="105" t="n">
        <v>169</v>
      </c>
      <c r="C30" s="106" t="n">
        <v>0</v>
      </c>
      <c r="D30" s="106" t="n">
        <v>0</v>
      </c>
      <c r="E30" s="106" t="n">
        <v>0</v>
      </c>
      <c r="F30" s="106" t="n">
        <v>0</v>
      </c>
      <c r="G30" s="106" t="n">
        <v>0</v>
      </c>
      <c r="H30" s="106" t="n">
        <v>0</v>
      </c>
      <c r="I30" s="106" t="n">
        <v>0</v>
      </c>
      <c r="J30" s="106" t="n">
        <v>0</v>
      </c>
      <c r="K30" s="106" t="n">
        <v>165</v>
      </c>
      <c r="L30" s="106" t="n">
        <v>2</v>
      </c>
      <c r="M30" s="106" t="n">
        <v>0</v>
      </c>
      <c r="N30" s="106" t="n">
        <v>1</v>
      </c>
      <c r="O30" s="106" t="n">
        <v>0</v>
      </c>
      <c r="P30" s="106" t="n">
        <v>1</v>
      </c>
    </row>
    <row r="31" s="94" customFormat="true" ht="12.75" hidden="false" customHeight="false" outlineLevel="0" collapsed="false">
      <c r="A31" s="104" t="s">
        <v>98</v>
      </c>
      <c r="B31" s="105" t="n">
        <v>34</v>
      </c>
      <c r="C31" s="106" t="n">
        <v>1</v>
      </c>
      <c r="D31" s="106" t="n">
        <v>0</v>
      </c>
      <c r="E31" s="106" t="n">
        <v>0</v>
      </c>
      <c r="F31" s="106" t="n">
        <v>0</v>
      </c>
      <c r="G31" s="106" t="n">
        <v>0</v>
      </c>
      <c r="H31" s="106" t="n">
        <v>0</v>
      </c>
      <c r="I31" s="106" t="n">
        <v>0</v>
      </c>
      <c r="J31" s="106" t="n">
        <v>0</v>
      </c>
      <c r="K31" s="106" t="n">
        <v>0</v>
      </c>
      <c r="L31" s="106" t="n">
        <v>33</v>
      </c>
      <c r="M31" s="106" t="n">
        <v>0</v>
      </c>
      <c r="N31" s="106" t="n">
        <v>0</v>
      </c>
      <c r="O31" s="106" t="n">
        <v>0</v>
      </c>
      <c r="P31" s="106" t="n">
        <v>0</v>
      </c>
    </row>
    <row r="32" s="94" customFormat="true" ht="12.75" hidden="false" customHeight="false" outlineLevel="0" collapsed="false">
      <c r="A32" s="104" t="s">
        <v>99</v>
      </c>
      <c r="B32" s="105" t="n">
        <v>105</v>
      </c>
      <c r="C32" s="106" t="n">
        <v>0</v>
      </c>
      <c r="D32" s="106" t="n">
        <v>0</v>
      </c>
      <c r="E32" s="106" t="n">
        <v>0</v>
      </c>
      <c r="F32" s="106" t="n">
        <v>0</v>
      </c>
      <c r="G32" s="106" t="n">
        <v>1</v>
      </c>
      <c r="H32" s="106" t="n">
        <v>0</v>
      </c>
      <c r="I32" s="106" t="n">
        <v>1</v>
      </c>
      <c r="J32" s="106" t="n">
        <v>0</v>
      </c>
      <c r="K32" s="106" t="n">
        <v>0</v>
      </c>
      <c r="L32" s="106" t="n">
        <v>0</v>
      </c>
      <c r="M32" s="106" t="n">
        <v>101</v>
      </c>
      <c r="N32" s="106" t="n">
        <v>1</v>
      </c>
      <c r="O32" s="106" t="n">
        <v>1</v>
      </c>
      <c r="P32" s="106" t="n">
        <v>0</v>
      </c>
    </row>
    <row r="33" s="94" customFormat="true" ht="12.75" hidden="false" customHeight="false" outlineLevel="0" collapsed="false">
      <c r="A33" s="104" t="s">
        <v>100</v>
      </c>
      <c r="B33" s="105" t="n">
        <v>153</v>
      </c>
      <c r="C33" s="106" t="n">
        <v>0</v>
      </c>
      <c r="D33" s="106" t="n">
        <v>0</v>
      </c>
      <c r="E33" s="106" t="n">
        <v>0</v>
      </c>
      <c r="F33" s="106" t="n">
        <v>0</v>
      </c>
      <c r="G33" s="106" t="n">
        <v>0</v>
      </c>
      <c r="H33" s="106" t="n">
        <v>0</v>
      </c>
      <c r="I33" s="106" t="n">
        <v>0</v>
      </c>
      <c r="J33" s="106" t="n">
        <v>0</v>
      </c>
      <c r="K33" s="106" t="n">
        <v>1</v>
      </c>
      <c r="L33" s="106" t="n">
        <v>0</v>
      </c>
      <c r="M33" s="106" t="n">
        <v>2</v>
      </c>
      <c r="N33" s="106" t="n">
        <v>147</v>
      </c>
      <c r="O33" s="106" t="n">
        <v>3</v>
      </c>
      <c r="P33" s="106" t="n">
        <v>0</v>
      </c>
    </row>
    <row r="34" s="94" customFormat="true" ht="12.75" hidden="false" customHeight="false" outlineLevel="0" collapsed="false">
      <c r="A34" s="104" t="s">
        <v>101</v>
      </c>
      <c r="B34" s="105" t="n">
        <v>41</v>
      </c>
      <c r="C34" s="106" t="n">
        <v>0</v>
      </c>
      <c r="D34" s="106" t="n">
        <v>0</v>
      </c>
      <c r="E34" s="106" t="n">
        <v>0</v>
      </c>
      <c r="F34" s="106" t="n">
        <v>0</v>
      </c>
      <c r="G34" s="106" t="n">
        <v>0</v>
      </c>
      <c r="H34" s="106" t="n">
        <v>0</v>
      </c>
      <c r="I34" s="106" t="n">
        <v>0</v>
      </c>
      <c r="J34" s="106" t="n">
        <v>0</v>
      </c>
      <c r="K34" s="106" t="n">
        <v>0</v>
      </c>
      <c r="L34" s="106" t="n">
        <v>0</v>
      </c>
      <c r="M34" s="106" t="n">
        <v>0</v>
      </c>
      <c r="N34" s="106" t="n">
        <v>0</v>
      </c>
      <c r="O34" s="106" t="n">
        <v>41</v>
      </c>
      <c r="P34" s="106" t="n">
        <v>0</v>
      </c>
    </row>
    <row r="35" s="94" customFormat="true" ht="16.5" hidden="false" customHeight="true" outlineLevel="0" collapsed="false">
      <c r="A35" s="107" t="s">
        <v>63</v>
      </c>
      <c r="B35" s="105" t="n">
        <v>1604</v>
      </c>
      <c r="C35" s="106" t="n">
        <v>175</v>
      </c>
      <c r="D35" s="106" t="n">
        <v>218</v>
      </c>
      <c r="E35" s="106" t="n">
        <v>211</v>
      </c>
      <c r="F35" s="106" t="n">
        <v>99</v>
      </c>
      <c r="G35" s="106" t="n">
        <v>232</v>
      </c>
      <c r="H35" s="106" t="n">
        <v>23</v>
      </c>
      <c r="I35" s="106" t="n">
        <v>110</v>
      </c>
      <c r="J35" s="106" t="n">
        <v>61</v>
      </c>
      <c r="K35" s="106" t="n">
        <v>155</v>
      </c>
      <c r="L35" s="106" t="n">
        <v>26</v>
      </c>
      <c r="M35" s="106" t="n">
        <v>70</v>
      </c>
      <c r="N35" s="106" t="n">
        <v>108</v>
      </c>
      <c r="O35" s="106" t="n">
        <v>44</v>
      </c>
      <c r="P35" s="106" t="n">
        <v>72</v>
      </c>
    </row>
    <row r="36" s="94" customFormat="true" ht="12.75" hidden="false" customHeight="false" outlineLevel="0" collapsed="false">
      <c r="A36" s="101" t="s">
        <v>89</v>
      </c>
      <c r="B36" s="102" t="n">
        <v>605</v>
      </c>
      <c r="C36" s="103" t="n">
        <v>138</v>
      </c>
      <c r="D36" s="103" t="n">
        <v>61</v>
      </c>
      <c r="E36" s="103" t="n">
        <v>41</v>
      </c>
      <c r="F36" s="103" t="n">
        <v>30</v>
      </c>
      <c r="G36" s="103" t="n">
        <v>153</v>
      </c>
      <c r="H36" s="103" t="n">
        <v>18</v>
      </c>
      <c r="I36" s="103" t="n">
        <v>29</v>
      </c>
      <c r="J36" s="103" t="n">
        <v>18</v>
      </c>
      <c r="K36" s="103" t="n">
        <v>48</v>
      </c>
      <c r="L36" s="103" t="n">
        <v>8</v>
      </c>
      <c r="M36" s="103" t="n">
        <v>16</v>
      </c>
      <c r="N36" s="103" t="n">
        <v>26</v>
      </c>
      <c r="O36" s="103" t="n">
        <v>13</v>
      </c>
      <c r="P36" s="103" t="n">
        <v>6</v>
      </c>
    </row>
    <row r="37" s="94" customFormat="true" ht="12.75" hidden="false" customHeight="false" outlineLevel="0" collapsed="false">
      <c r="A37" s="104" t="s">
        <v>90</v>
      </c>
      <c r="B37" s="37" t="n">
        <v>299</v>
      </c>
      <c r="C37" s="40" t="n">
        <v>12</v>
      </c>
      <c r="D37" s="40" t="n">
        <v>142</v>
      </c>
      <c r="E37" s="40" t="n">
        <v>57</v>
      </c>
      <c r="F37" s="40" t="n">
        <v>58</v>
      </c>
      <c r="G37" s="40" t="n">
        <v>5</v>
      </c>
      <c r="H37" s="40" t="n">
        <v>0</v>
      </c>
      <c r="I37" s="40" t="n">
        <v>1</v>
      </c>
      <c r="J37" s="40" t="n">
        <v>2</v>
      </c>
      <c r="K37" s="40" t="n">
        <v>7</v>
      </c>
      <c r="L37" s="40" t="n">
        <v>0</v>
      </c>
      <c r="M37" s="40" t="n">
        <v>1</v>
      </c>
      <c r="N37" s="40" t="n">
        <v>1</v>
      </c>
      <c r="O37" s="40" t="n">
        <v>1</v>
      </c>
      <c r="P37" s="40" t="n">
        <v>12</v>
      </c>
    </row>
    <row r="38" s="94" customFormat="true" ht="12.75" hidden="false" customHeight="false" outlineLevel="0" collapsed="false">
      <c r="A38" s="104" t="s">
        <v>91</v>
      </c>
      <c r="B38" s="37" t="n">
        <v>109</v>
      </c>
      <c r="C38" s="40" t="n">
        <v>5</v>
      </c>
      <c r="D38" s="40" t="n">
        <v>1</v>
      </c>
      <c r="E38" s="40" t="n">
        <v>99</v>
      </c>
      <c r="F38" s="40" t="n">
        <v>2</v>
      </c>
      <c r="G38" s="40" t="n">
        <v>1</v>
      </c>
      <c r="H38" s="40" t="n">
        <v>0</v>
      </c>
      <c r="I38" s="40" t="n">
        <v>0</v>
      </c>
      <c r="J38" s="40" t="n">
        <v>0</v>
      </c>
      <c r="K38" s="40" t="n">
        <v>0</v>
      </c>
      <c r="L38" s="40" t="n">
        <v>1</v>
      </c>
      <c r="M38" s="40" t="n">
        <v>0</v>
      </c>
      <c r="N38" s="40" t="n">
        <v>0</v>
      </c>
      <c r="O38" s="40" t="n">
        <v>0</v>
      </c>
      <c r="P38" s="40" t="n">
        <v>0</v>
      </c>
    </row>
    <row r="39" s="94" customFormat="true" ht="12.75" hidden="false" customHeight="false" outlineLevel="0" collapsed="false">
      <c r="A39" s="104" t="s">
        <v>93</v>
      </c>
      <c r="B39" s="37" t="n">
        <v>238</v>
      </c>
      <c r="C39" s="40" t="n">
        <v>20</v>
      </c>
      <c r="D39" s="40" t="n">
        <v>14</v>
      </c>
      <c r="E39" s="40" t="n">
        <v>14</v>
      </c>
      <c r="F39" s="40" t="n">
        <v>9</v>
      </c>
      <c r="G39" s="40" t="n">
        <v>72</v>
      </c>
      <c r="H39" s="40" t="n">
        <v>5</v>
      </c>
      <c r="I39" s="40" t="n">
        <v>5</v>
      </c>
      <c r="J39" s="40" t="n">
        <v>2</v>
      </c>
      <c r="K39" s="40" t="n">
        <v>10</v>
      </c>
      <c r="L39" s="40" t="n">
        <v>3</v>
      </c>
      <c r="M39" s="40" t="n">
        <v>9</v>
      </c>
      <c r="N39" s="40" t="n">
        <v>16</v>
      </c>
      <c r="O39" s="40" t="n">
        <v>5</v>
      </c>
      <c r="P39" s="40" t="n">
        <v>54</v>
      </c>
    </row>
    <row r="40" s="94" customFormat="true" ht="12.75" hidden="false" customHeight="false" outlineLevel="0" collapsed="false">
      <c r="A40" s="104" t="s">
        <v>95</v>
      </c>
      <c r="B40" s="37" t="n">
        <v>353</v>
      </c>
      <c r="C40" s="40" t="n">
        <v>0</v>
      </c>
      <c r="D40" s="40" t="n">
        <v>0</v>
      </c>
      <c r="E40" s="40" t="n">
        <v>0</v>
      </c>
      <c r="F40" s="40" t="n">
        <v>0</v>
      </c>
      <c r="G40" s="40" t="n">
        <v>1</v>
      </c>
      <c r="H40" s="40" t="n">
        <v>0</v>
      </c>
      <c r="I40" s="40" t="n">
        <v>75</v>
      </c>
      <c r="J40" s="40" t="n">
        <v>39</v>
      </c>
      <c r="K40" s="40" t="n">
        <v>90</v>
      </c>
      <c r="L40" s="40" t="n">
        <v>14</v>
      </c>
      <c r="M40" s="40" t="n">
        <v>44</v>
      </c>
      <c r="N40" s="40" t="n">
        <v>65</v>
      </c>
      <c r="O40" s="40" t="n">
        <v>25</v>
      </c>
      <c r="P40" s="40" t="n">
        <v>0</v>
      </c>
    </row>
    <row r="41" s="94" customFormat="true" ht="16.5" hidden="false" customHeight="true" outlineLevel="0" collapsed="false">
      <c r="A41" s="107" t="s">
        <v>69</v>
      </c>
      <c r="B41" s="105" t="n">
        <v>448</v>
      </c>
      <c r="C41" s="106" t="n">
        <v>56</v>
      </c>
      <c r="D41" s="106" t="n">
        <v>68</v>
      </c>
      <c r="E41" s="106" t="n">
        <v>42</v>
      </c>
      <c r="F41" s="106" t="n">
        <v>23</v>
      </c>
      <c r="G41" s="106" t="n">
        <v>79</v>
      </c>
      <c r="H41" s="106" t="n">
        <v>5</v>
      </c>
      <c r="I41" s="106" t="n">
        <v>29</v>
      </c>
      <c r="J41" s="106" t="n">
        <v>21</v>
      </c>
      <c r="K41" s="106" t="n">
        <v>41</v>
      </c>
      <c r="L41" s="106" t="n">
        <v>6</v>
      </c>
      <c r="M41" s="106" t="n">
        <v>19</v>
      </c>
      <c r="N41" s="106" t="n">
        <v>25</v>
      </c>
      <c r="O41" s="106" t="n">
        <v>21</v>
      </c>
      <c r="P41" s="106" t="n">
        <v>13</v>
      </c>
    </row>
    <row r="42" s="94" customFormat="true" ht="12.75" hidden="false" customHeight="false" outlineLevel="0" collapsed="false">
      <c r="A42" s="101" t="s">
        <v>89</v>
      </c>
      <c r="B42" s="102" t="n">
        <v>415</v>
      </c>
      <c r="C42" s="103" t="n">
        <v>51</v>
      </c>
      <c r="D42" s="103" t="n">
        <v>61</v>
      </c>
      <c r="E42" s="103" t="n">
        <v>38</v>
      </c>
      <c r="F42" s="103" t="n">
        <v>22</v>
      </c>
      <c r="G42" s="103" t="n">
        <v>73</v>
      </c>
      <c r="H42" s="103" t="n">
        <v>5</v>
      </c>
      <c r="I42" s="103" t="n">
        <v>27</v>
      </c>
      <c r="J42" s="103" t="n">
        <v>20</v>
      </c>
      <c r="K42" s="103" t="n">
        <v>39</v>
      </c>
      <c r="L42" s="103" t="n">
        <v>6</v>
      </c>
      <c r="M42" s="103" t="n">
        <v>19</v>
      </c>
      <c r="N42" s="103" t="n">
        <v>24</v>
      </c>
      <c r="O42" s="103" t="n">
        <v>20</v>
      </c>
      <c r="P42" s="103" t="n">
        <v>10</v>
      </c>
    </row>
    <row r="43" s="94" customFormat="true" ht="12.75" hidden="false" customHeight="false" outlineLevel="0" collapsed="false">
      <c r="A43" s="104" t="s">
        <v>90</v>
      </c>
      <c r="B43" s="37" t="n">
        <v>33</v>
      </c>
      <c r="C43" s="40" t="n">
        <v>5</v>
      </c>
      <c r="D43" s="40" t="n">
        <v>7</v>
      </c>
      <c r="E43" s="40" t="n">
        <v>4</v>
      </c>
      <c r="F43" s="40" t="n">
        <v>1</v>
      </c>
      <c r="G43" s="40" t="n">
        <v>6</v>
      </c>
      <c r="H43" s="40" t="n">
        <v>0</v>
      </c>
      <c r="I43" s="40" t="n">
        <v>2</v>
      </c>
      <c r="J43" s="40" t="n">
        <v>1</v>
      </c>
      <c r="K43" s="40" t="n">
        <v>2</v>
      </c>
      <c r="L43" s="40" t="n">
        <v>0</v>
      </c>
      <c r="M43" s="40" t="n">
        <v>0</v>
      </c>
      <c r="N43" s="40" t="n">
        <v>1</v>
      </c>
      <c r="O43" s="40" t="n">
        <v>1</v>
      </c>
      <c r="P43" s="40" t="n">
        <v>3</v>
      </c>
    </row>
    <row r="44" s="94" customFormat="true" ht="12.75" hidden="false" customHeight="false" outlineLevel="0" collapsed="false">
      <c r="A44" s="12"/>
      <c r="B44" s="12"/>
      <c r="C44" s="12"/>
      <c r="D44" s="12"/>
      <c r="E44" s="12"/>
      <c r="F44" s="12"/>
      <c r="G44" s="12"/>
      <c r="H44" s="12"/>
      <c r="I44" s="12"/>
      <c r="J44" s="12"/>
      <c r="K44" s="12"/>
      <c r="L44" s="12"/>
      <c r="M44" s="12"/>
      <c r="N44" s="12"/>
      <c r="O44" s="12"/>
      <c r="P44" s="12"/>
    </row>
    <row r="45" s="94" customFormat="true" ht="12.75" hidden="false" customHeight="true" outlineLevel="0" collapsed="false">
      <c r="A45" s="108" t="s">
        <v>77</v>
      </c>
      <c r="B45" s="108"/>
      <c r="C45" s="108"/>
      <c r="D45" s="108"/>
      <c r="E45" s="108"/>
      <c r="F45" s="108"/>
      <c r="G45" s="108"/>
      <c r="H45" s="108"/>
      <c r="I45" s="108"/>
      <c r="J45" s="108"/>
      <c r="K45" s="108"/>
      <c r="L45" s="108"/>
      <c r="M45" s="108"/>
      <c r="N45" s="108"/>
      <c r="O45" s="108"/>
      <c r="P45" s="108"/>
    </row>
    <row r="46" s="94" customFormat="true" ht="12.75" hidden="false" customHeight="false" outlineLevel="0" collapsed="false">
      <c r="A46" s="109" t="s">
        <v>112</v>
      </c>
      <c r="B46" s="109"/>
      <c r="C46" s="109"/>
      <c r="D46" s="109"/>
      <c r="E46" s="109"/>
      <c r="F46" s="109"/>
      <c r="G46" s="109"/>
      <c r="H46" s="109"/>
      <c r="I46" s="109"/>
      <c r="J46" s="109"/>
      <c r="K46" s="109"/>
      <c r="L46" s="109"/>
      <c r="M46" s="109"/>
      <c r="N46" s="109"/>
      <c r="O46" s="109"/>
      <c r="P46" s="109"/>
    </row>
    <row r="47" customFormat="false" ht="12.75" hidden="false" customHeight="false" outlineLevel="0" collapsed="false">
      <c r="A47" s="109" t="s">
        <v>113</v>
      </c>
      <c r="B47" s="109"/>
      <c r="C47" s="109"/>
      <c r="D47" s="109"/>
      <c r="E47" s="109"/>
      <c r="F47" s="109"/>
      <c r="G47" s="109"/>
      <c r="H47" s="109"/>
      <c r="I47" s="109"/>
      <c r="J47" s="109"/>
      <c r="K47" s="109"/>
      <c r="L47" s="109"/>
      <c r="M47" s="109"/>
      <c r="N47" s="109"/>
      <c r="O47" s="109"/>
      <c r="P47" s="109"/>
    </row>
  </sheetData>
  <mergeCells count="7">
    <mergeCell ref="A1:P1"/>
    <mergeCell ref="A2:P2"/>
    <mergeCell ref="N3:P3"/>
    <mergeCell ref="C4:P4"/>
    <mergeCell ref="A45:P45"/>
    <mergeCell ref="A46:P46"/>
    <mergeCell ref="A47:P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7.85"/>
    <col collapsed="false" customWidth="true" hidden="false" outlineLevel="0" max="6" min="3" style="0" width="12.7"/>
  </cols>
  <sheetData>
    <row r="1" customFormat="false" ht="32.25" hidden="false" customHeight="true" outlineLevel="0" collapsed="false">
      <c r="A1" s="110" t="s">
        <v>8</v>
      </c>
      <c r="B1" s="110"/>
      <c r="C1" s="110"/>
      <c r="D1" s="110"/>
      <c r="E1" s="110"/>
      <c r="F1" s="110"/>
    </row>
    <row r="2" customFormat="false" ht="12.75" hidden="false" customHeight="false" outlineLevel="0" collapsed="false">
      <c r="A2" s="89" t="s">
        <v>114</v>
      </c>
      <c r="B2" s="89"/>
      <c r="C2" s="89"/>
      <c r="D2" s="89"/>
      <c r="E2" s="89"/>
      <c r="F2" s="89"/>
    </row>
    <row r="3" customFormat="false" ht="12.75" hidden="false" customHeight="false" outlineLevel="0" collapsed="false">
      <c r="A3" s="12"/>
      <c r="B3" s="111"/>
      <c r="C3" s="111"/>
      <c r="D3" s="111"/>
      <c r="E3" s="112" t="s">
        <v>115</v>
      </c>
      <c r="F3" s="112"/>
    </row>
    <row r="4" customFormat="false" ht="12.75" hidden="false" customHeight="false" outlineLevel="0" collapsed="false">
      <c r="A4" s="17"/>
      <c r="B4" s="113" t="s">
        <v>53</v>
      </c>
      <c r="C4" s="113" t="s">
        <v>116</v>
      </c>
      <c r="D4" s="113" t="s">
        <v>117</v>
      </c>
      <c r="E4" s="113" t="s">
        <v>118</v>
      </c>
      <c r="F4" s="113" t="s">
        <v>119</v>
      </c>
    </row>
    <row r="5" customFormat="false" ht="19.5" hidden="false" customHeight="true" outlineLevel="0" collapsed="false">
      <c r="A5" s="114" t="s">
        <v>60</v>
      </c>
      <c r="B5" s="115" t="n">
        <f aca="false">B18+B31</f>
        <v>314</v>
      </c>
      <c r="C5" s="116" t="n">
        <f aca="false">C18+C31</f>
        <v>157</v>
      </c>
      <c r="D5" s="116" t="n">
        <f aca="false">D18+D31</f>
        <v>157</v>
      </c>
      <c r="E5" s="117" t="n">
        <f aca="false">100/$B5*C5</f>
        <v>50</v>
      </c>
      <c r="F5" s="117" t="n">
        <f aca="false">100/$B5*D5</f>
        <v>50</v>
      </c>
    </row>
    <row r="6" customFormat="false" ht="12.75" hidden="false" customHeight="false" outlineLevel="0" collapsed="false">
      <c r="A6" s="31" t="s">
        <v>120</v>
      </c>
      <c r="B6" s="118" t="n">
        <v>10</v>
      </c>
      <c r="C6" s="23" t="n">
        <v>9</v>
      </c>
      <c r="D6" s="23" t="n">
        <v>1</v>
      </c>
      <c r="E6" s="119" t="n">
        <f aca="false">100/$B6*C6</f>
        <v>90</v>
      </c>
      <c r="F6" s="119" t="n">
        <f aca="false">100/$B6*D6</f>
        <v>10</v>
      </c>
    </row>
    <row r="7" customFormat="false" ht="12.75" hidden="false" customHeight="false" outlineLevel="0" collapsed="false">
      <c r="A7" s="120" t="s">
        <v>121</v>
      </c>
      <c r="B7" s="118" t="n">
        <f aca="false">B20+B32</f>
        <v>53</v>
      </c>
      <c r="C7" s="23" t="n">
        <f aca="false">C20+C32</f>
        <v>48</v>
      </c>
      <c r="D7" s="23" t="n">
        <f aca="false">D20+D32</f>
        <v>5</v>
      </c>
      <c r="E7" s="121" t="n">
        <f aca="false">100/$B7*C7</f>
        <v>90.5660377358491</v>
      </c>
      <c r="F7" s="121" t="n">
        <f aca="false">100/$B7*D7</f>
        <v>9.43396226415094</v>
      </c>
    </row>
    <row r="8" customFormat="false" ht="12.75" hidden="false" customHeight="false" outlineLevel="0" collapsed="false">
      <c r="A8" s="120" t="s">
        <v>122</v>
      </c>
      <c r="B8" s="118" t="n">
        <f aca="false">B21+B34</f>
        <v>10</v>
      </c>
      <c r="C8" s="23" t="n">
        <f aca="false">C21+C34</f>
        <v>4</v>
      </c>
      <c r="D8" s="23" t="n">
        <f aca="false">D21+D34</f>
        <v>6</v>
      </c>
      <c r="E8" s="121" t="n">
        <f aca="false">100/$B8*C8</f>
        <v>40</v>
      </c>
      <c r="F8" s="121" t="n">
        <f aca="false">100/$B8*D8</f>
        <v>60</v>
      </c>
    </row>
    <row r="9" customFormat="false" ht="12.75" hidden="false" customHeight="false" outlineLevel="0" collapsed="false">
      <c r="A9" s="120" t="s">
        <v>123</v>
      </c>
      <c r="B9" s="118" t="n">
        <v>3</v>
      </c>
      <c r="C9" s="23" t="n">
        <v>2</v>
      </c>
      <c r="D9" s="23" t="n">
        <v>1</v>
      </c>
      <c r="E9" s="121" t="n">
        <f aca="false">100/$B9*C9</f>
        <v>66.6666666666667</v>
      </c>
      <c r="F9" s="121" t="n">
        <f aca="false">100/$B9*D9</f>
        <v>33.3333333333333</v>
      </c>
    </row>
    <row r="10" customFormat="false" ht="12.75" hidden="false" customHeight="false" outlineLevel="0" collapsed="false">
      <c r="A10" s="120" t="s">
        <v>124</v>
      </c>
      <c r="B10" s="118" t="n">
        <f aca="false">B23+B33</f>
        <v>82</v>
      </c>
      <c r="C10" s="23" t="n">
        <f aca="false">C23+C33</f>
        <v>51</v>
      </c>
      <c r="D10" s="23" t="n">
        <f aca="false">D23+D33</f>
        <v>31</v>
      </c>
      <c r="E10" s="121" t="n">
        <f aca="false">100/$B10*C10</f>
        <v>62.1951219512195</v>
      </c>
      <c r="F10" s="121" t="n">
        <f aca="false">100/$B10*D10</f>
        <v>37.8048780487805</v>
      </c>
    </row>
    <row r="11" customFormat="false" ht="12.75" hidden="false" customHeight="false" outlineLevel="0" collapsed="false">
      <c r="A11" s="120" t="s">
        <v>125</v>
      </c>
      <c r="B11" s="118" t="n">
        <v>8</v>
      </c>
      <c r="C11" s="23" t="n">
        <v>2</v>
      </c>
      <c r="D11" s="23" t="n">
        <v>6</v>
      </c>
      <c r="E11" s="121" t="n">
        <f aca="false">100/$B11*C11</f>
        <v>25</v>
      </c>
      <c r="F11" s="121" t="n">
        <f aca="false">100/$B11*D11</f>
        <v>75</v>
      </c>
    </row>
    <row r="12" customFormat="false" ht="12.75" hidden="false" customHeight="false" outlineLevel="0" collapsed="false">
      <c r="A12" s="120" t="s">
        <v>126</v>
      </c>
      <c r="B12" s="118" t="n">
        <v>12</v>
      </c>
      <c r="C12" s="23" t="n">
        <v>7</v>
      </c>
      <c r="D12" s="23" t="n">
        <v>5</v>
      </c>
      <c r="E12" s="121" t="n">
        <f aca="false">100/$B12*C12</f>
        <v>58.3333333333333</v>
      </c>
      <c r="F12" s="121" t="n">
        <f aca="false">100/$B12*D12</f>
        <v>41.6666666666667</v>
      </c>
    </row>
    <row r="13" customFormat="false" ht="12.75" hidden="false" customHeight="false" outlineLevel="0" collapsed="false">
      <c r="A13" s="120" t="s">
        <v>127</v>
      </c>
      <c r="B13" s="118" t="n">
        <v>5</v>
      </c>
      <c r="C13" s="23" t="n">
        <v>0</v>
      </c>
      <c r="D13" s="23" t="n">
        <v>5</v>
      </c>
      <c r="E13" s="122" t="n">
        <f aca="false">100/$B13*C13</f>
        <v>0</v>
      </c>
      <c r="F13" s="121" t="n">
        <f aca="false">100/$B13*D13</f>
        <v>100</v>
      </c>
    </row>
    <row r="14" customFormat="false" ht="12.75" hidden="false" customHeight="false" outlineLevel="0" collapsed="false">
      <c r="A14" s="120" t="s">
        <v>128</v>
      </c>
      <c r="B14" s="118" t="n">
        <f aca="false">B27+B35</f>
        <v>16</v>
      </c>
      <c r="C14" s="23" t="n">
        <f aca="false">C27+C35</f>
        <v>4</v>
      </c>
      <c r="D14" s="23" t="n">
        <f aca="false">D27+D35</f>
        <v>12</v>
      </c>
      <c r="E14" s="121" t="n">
        <f aca="false">100/$B14*C14</f>
        <v>25</v>
      </c>
      <c r="F14" s="121" t="n">
        <f aca="false">100/$B14*D14</f>
        <v>75</v>
      </c>
    </row>
    <row r="15" customFormat="false" ht="12.75" hidden="false" customHeight="false" outlineLevel="0" collapsed="false">
      <c r="A15" s="120" t="s">
        <v>129</v>
      </c>
      <c r="B15" s="118" t="n">
        <v>3</v>
      </c>
      <c r="C15" s="23" t="n">
        <v>0</v>
      </c>
      <c r="D15" s="23" t="n">
        <v>3</v>
      </c>
      <c r="E15" s="122" t="n">
        <f aca="false">100/$B15*C15</f>
        <v>0</v>
      </c>
      <c r="F15" s="121" t="n">
        <f aca="false">100/$B15*D15</f>
        <v>100</v>
      </c>
    </row>
    <row r="16" customFormat="false" ht="12.75" hidden="false" customHeight="false" outlineLevel="0" collapsed="false">
      <c r="A16" s="120" t="s">
        <v>130</v>
      </c>
      <c r="B16" s="118" t="n">
        <f aca="false">B29+B36</f>
        <v>11</v>
      </c>
      <c r="C16" s="23" t="n">
        <f aca="false">C29+C36</f>
        <v>1</v>
      </c>
      <c r="D16" s="23" t="n">
        <f aca="false">D29+D36</f>
        <v>10</v>
      </c>
      <c r="E16" s="121" t="n">
        <f aca="false">100/$B16*C16</f>
        <v>9.09090909090909</v>
      </c>
      <c r="F16" s="121" t="n">
        <f aca="false">100/$B16*D16</f>
        <v>90.9090909090909</v>
      </c>
    </row>
    <row r="17" customFormat="false" ht="12.75" hidden="false" customHeight="false" outlineLevel="0" collapsed="false">
      <c r="A17" s="32" t="s">
        <v>131</v>
      </c>
      <c r="B17" s="118" t="n">
        <v>101</v>
      </c>
      <c r="C17" s="23" t="n">
        <v>29</v>
      </c>
      <c r="D17" s="23" t="n">
        <v>72</v>
      </c>
      <c r="E17" s="121" t="n">
        <f aca="false">100/$B17*C17</f>
        <v>28.7128712871287</v>
      </c>
      <c r="F17" s="121" t="n">
        <f aca="false">100/$B17*D17</f>
        <v>71.2871287128713</v>
      </c>
    </row>
    <row r="18" customFormat="false" ht="19.5" hidden="false" customHeight="true" outlineLevel="0" collapsed="false">
      <c r="A18" s="123" t="s">
        <v>132</v>
      </c>
      <c r="B18" s="124" t="n">
        <v>294</v>
      </c>
      <c r="C18" s="125" t="n">
        <v>144</v>
      </c>
      <c r="D18" s="125" t="n">
        <v>150</v>
      </c>
      <c r="E18" s="126" t="n">
        <v>48.98</v>
      </c>
      <c r="F18" s="126" t="n">
        <v>51.02</v>
      </c>
    </row>
    <row r="19" customFormat="false" ht="12.75" hidden="false" customHeight="false" outlineLevel="0" collapsed="false">
      <c r="A19" s="25" t="s">
        <v>120</v>
      </c>
      <c r="B19" s="127" t="n">
        <v>10</v>
      </c>
      <c r="C19" s="27" t="n">
        <v>9</v>
      </c>
      <c r="D19" s="27" t="n">
        <v>1</v>
      </c>
      <c r="E19" s="119" t="n">
        <v>90</v>
      </c>
      <c r="F19" s="119" t="n">
        <v>10</v>
      </c>
    </row>
    <row r="20" customFormat="false" ht="12.75" hidden="false" customHeight="false" outlineLevel="0" collapsed="false">
      <c r="A20" s="29" t="s">
        <v>133</v>
      </c>
      <c r="B20" s="118" t="n">
        <v>48</v>
      </c>
      <c r="C20" s="23" t="n">
        <v>45</v>
      </c>
      <c r="D20" s="23" t="n">
        <v>3</v>
      </c>
      <c r="E20" s="121" t="n">
        <v>93.75</v>
      </c>
      <c r="F20" s="121" t="n">
        <v>6.25</v>
      </c>
    </row>
    <row r="21" customFormat="false" ht="12.75" hidden="false" customHeight="false" outlineLevel="0" collapsed="false">
      <c r="A21" s="128" t="s">
        <v>134</v>
      </c>
      <c r="B21" s="118" t="n">
        <v>8</v>
      </c>
      <c r="C21" s="23" t="n">
        <v>2</v>
      </c>
      <c r="D21" s="23" t="n">
        <v>6</v>
      </c>
      <c r="E21" s="121" t="n">
        <v>25</v>
      </c>
      <c r="F21" s="121" t="n">
        <v>75</v>
      </c>
    </row>
    <row r="22" customFormat="false" ht="12.75" hidden="false" customHeight="false" outlineLevel="0" collapsed="false">
      <c r="A22" s="128" t="s">
        <v>135</v>
      </c>
      <c r="B22" s="118" t="n">
        <v>3</v>
      </c>
      <c r="C22" s="23" t="n">
        <v>2</v>
      </c>
      <c r="D22" s="23" t="n">
        <v>1</v>
      </c>
      <c r="E22" s="121" t="n">
        <v>66.67</v>
      </c>
      <c r="F22" s="121" t="n">
        <v>33.33</v>
      </c>
    </row>
    <row r="23" customFormat="false" ht="12.75" hidden="false" customHeight="false" outlineLevel="0" collapsed="false">
      <c r="A23" s="128" t="s">
        <v>136</v>
      </c>
      <c r="B23" s="118" t="n">
        <v>71</v>
      </c>
      <c r="C23" s="23" t="n">
        <v>44</v>
      </c>
      <c r="D23" s="23" t="n">
        <v>27</v>
      </c>
      <c r="E23" s="121" t="n">
        <v>61.97</v>
      </c>
      <c r="F23" s="121" t="n">
        <v>38.03</v>
      </c>
    </row>
    <row r="24" customFormat="false" ht="12.75" hidden="false" customHeight="false" outlineLevel="0" collapsed="false">
      <c r="A24" s="128" t="s">
        <v>137</v>
      </c>
      <c r="B24" s="118" t="n">
        <v>8</v>
      </c>
      <c r="C24" s="23" t="n">
        <v>2</v>
      </c>
      <c r="D24" s="23" t="n">
        <v>6</v>
      </c>
      <c r="E24" s="121" t="n">
        <v>25</v>
      </c>
      <c r="F24" s="121" t="n">
        <v>75</v>
      </c>
    </row>
    <row r="25" customFormat="false" ht="12.75" hidden="false" customHeight="false" outlineLevel="0" collapsed="false">
      <c r="A25" s="128" t="s">
        <v>138</v>
      </c>
      <c r="B25" s="118" t="n">
        <v>12</v>
      </c>
      <c r="C25" s="23" t="n">
        <v>7</v>
      </c>
      <c r="D25" s="23" t="n">
        <v>5</v>
      </c>
      <c r="E25" s="121" t="n">
        <v>58.33</v>
      </c>
      <c r="F25" s="121" t="n">
        <v>41.67</v>
      </c>
    </row>
    <row r="26" customFormat="false" ht="12.75" hidden="false" customHeight="false" outlineLevel="0" collapsed="false">
      <c r="A26" s="128" t="s">
        <v>127</v>
      </c>
      <c r="B26" s="118" t="n">
        <v>5</v>
      </c>
      <c r="C26" s="23" t="n">
        <v>0</v>
      </c>
      <c r="D26" s="23" t="n">
        <v>5</v>
      </c>
      <c r="E26" s="23" t="n">
        <v>0</v>
      </c>
      <c r="F26" s="121" t="n">
        <v>100</v>
      </c>
    </row>
    <row r="27" customFormat="false" ht="12.75" hidden="false" customHeight="false" outlineLevel="0" collapsed="false">
      <c r="A27" s="128" t="s">
        <v>139</v>
      </c>
      <c r="B27" s="118" t="n">
        <v>15</v>
      </c>
      <c r="C27" s="23" t="n">
        <v>3</v>
      </c>
      <c r="D27" s="23" t="n">
        <v>12</v>
      </c>
      <c r="E27" s="121" t="n">
        <v>20</v>
      </c>
      <c r="F27" s="121" t="n">
        <v>80</v>
      </c>
    </row>
    <row r="28" customFormat="false" ht="12.75" hidden="false" customHeight="false" outlineLevel="0" collapsed="false">
      <c r="A28" s="128" t="s">
        <v>140</v>
      </c>
      <c r="B28" s="118" t="n">
        <v>3</v>
      </c>
      <c r="C28" s="23" t="n">
        <v>0</v>
      </c>
      <c r="D28" s="23" t="n">
        <v>3</v>
      </c>
      <c r="E28" s="23" t="n">
        <v>0</v>
      </c>
      <c r="F28" s="121" t="n">
        <v>100</v>
      </c>
    </row>
    <row r="29" customFormat="false" ht="12.75" hidden="false" customHeight="false" outlineLevel="0" collapsed="false">
      <c r="A29" s="128" t="s">
        <v>141</v>
      </c>
      <c r="B29" s="118" t="n">
        <v>10</v>
      </c>
      <c r="C29" s="23" t="n">
        <v>1</v>
      </c>
      <c r="D29" s="23" t="n">
        <v>9</v>
      </c>
      <c r="E29" s="121" t="n">
        <v>10</v>
      </c>
      <c r="F29" s="121" t="n">
        <v>90</v>
      </c>
    </row>
    <row r="30" customFormat="false" ht="12.75" hidden="false" customHeight="false" outlineLevel="0" collapsed="false">
      <c r="A30" s="29" t="s">
        <v>142</v>
      </c>
      <c r="B30" s="118" t="n">
        <v>101</v>
      </c>
      <c r="C30" s="23" t="n">
        <v>29</v>
      </c>
      <c r="D30" s="23" t="n">
        <v>72</v>
      </c>
      <c r="E30" s="121" t="n">
        <v>28.71</v>
      </c>
      <c r="F30" s="121" t="n">
        <v>71.29</v>
      </c>
    </row>
    <row r="31" customFormat="false" ht="19.5" hidden="false" customHeight="true" outlineLevel="0" collapsed="false">
      <c r="A31" s="129" t="s">
        <v>143</v>
      </c>
      <c r="B31" s="130" t="n">
        <v>20</v>
      </c>
      <c r="C31" s="131" t="n">
        <v>13</v>
      </c>
      <c r="D31" s="131" t="n">
        <v>7</v>
      </c>
      <c r="E31" s="132" t="n">
        <f aca="false">100/$B31*C31</f>
        <v>65</v>
      </c>
      <c r="F31" s="132" t="n">
        <f aca="false">100/$B31*D31</f>
        <v>35</v>
      </c>
    </row>
    <row r="32" customFormat="false" ht="12.75" hidden="false" customHeight="false" outlineLevel="0" collapsed="false">
      <c r="A32" s="120" t="s">
        <v>133</v>
      </c>
      <c r="B32" s="118" t="n">
        <v>5</v>
      </c>
      <c r="C32" s="23" t="n">
        <v>3</v>
      </c>
      <c r="D32" s="23" t="n">
        <v>2</v>
      </c>
      <c r="E32" s="121" t="n">
        <f aca="false">100/$B32*C32</f>
        <v>60</v>
      </c>
      <c r="F32" s="121" t="n">
        <f aca="false">100/$B32*D32</f>
        <v>40</v>
      </c>
    </row>
    <row r="33" customFormat="false" ht="12.75" hidden="false" customHeight="false" outlineLevel="0" collapsed="false">
      <c r="A33" s="32" t="s">
        <v>136</v>
      </c>
      <c r="B33" s="118" t="n">
        <v>11</v>
      </c>
      <c r="C33" s="23" t="n">
        <v>7</v>
      </c>
      <c r="D33" s="23" t="n">
        <v>4</v>
      </c>
      <c r="E33" s="121" t="n">
        <f aca="false">100/$B33*C33</f>
        <v>63.6363636363636</v>
      </c>
      <c r="F33" s="121" t="n">
        <f aca="false">100/$B33*D33</f>
        <v>36.3636363636364</v>
      </c>
    </row>
    <row r="34" customFormat="false" ht="12.75" hidden="false" customHeight="false" outlineLevel="0" collapsed="false">
      <c r="A34" s="32" t="s">
        <v>134</v>
      </c>
      <c r="B34" s="118" t="n">
        <v>2</v>
      </c>
      <c r="C34" s="23" t="n">
        <v>2</v>
      </c>
      <c r="D34" s="23" t="n">
        <v>0</v>
      </c>
      <c r="E34" s="121" t="n">
        <f aca="false">100/$B34*C34</f>
        <v>100</v>
      </c>
      <c r="F34" s="122" t="n">
        <f aca="false">100/$B34*D34</f>
        <v>0</v>
      </c>
    </row>
    <row r="35" customFormat="false" ht="12.75" hidden="false" customHeight="false" outlineLevel="0" collapsed="false">
      <c r="A35" s="120" t="s">
        <v>139</v>
      </c>
      <c r="B35" s="118" t="n">
        <v>1</v>
      </c>
      <c r="C35" s="23" t="n">
        <v>1</v>
      </c>
      <c r="D35" s="23" t="n">
        <v>0</v>
      </c>
      <c r="E35" s="121" t="n">
        <f aca="false">100/$B35*C35</f>
        <v>100</v>
      </c>
      <c r="F35" s="122" t="n">
        <f aca="false">100/$B35*D35</f>
        <v>0</v>
      </c>
    </row>
    <row r="36" customFormat="false" ht="12.75" hidden="false" customHeight="false" outlineLevel="0" collapsed="false">
      <c r="A36" s="120" t="s">
        <v>141</v>
      </c>
      <c r="B36" s="118" t="n">
        <v>1</v>
      </c>
      <c r="C36" s="23" t="n">
        <v>0</v>
      </c>
      <c r="D36" s="23" t="n">
        <v>1</v>
      </c>
      <c r="E36" s="122" t="n">
        <f aca="false">100/$B36*C36</f>
        <v>0</v>
      </c>
      <c r="F36" s="121" t="n">
        <f aca="false">100/$B36*D36</f>
        <v>100</v>
      </c>
    </row>
    <row r="39" customFormat="false" ht="12.75" hidden="false" customHeight="false" outlineLevel="0" collapsed="false">
      <c r="A39" s="12"/>
      <c r="B39" s="133"/>
      <c r="C39" s="133"/>
      <c r="D39" s="133"/>
      <c r="E39" s="133"/>
      <c r="F39" s="133"/>
    </row>
    <row r="40" customFormat="false" ht="12.75" hidden="false" customHeight="false" outlineLevel="0" collapsed="false">
      <c r="A40" s="134" t="s">
        <v>77</v>
      </c>
      <c r="B40" s="12"/>
      <c r="C40" s="12"/>
      <c r="D40" s="12"/>
      <c r="E40" s="12"/>
      <c r="F40" s="12"/>
    </row>
    <row r="41" customFormat="false" ht="43.9" hidden="false" customHeight="true" outlineLevel="0" collapsed="false">
      <c r="A41" s="43" t="s">
        <v>144</v>
      </c>
      <c r="B41" s="43"/>
      <c r="C41" s="43"/>
      <c r="D41" s="43"/>
      <c r="E41" s="43"/>
      <c r="F41" s="43"/>
    </row>
    <row r="42" customFormat="false" ht="26.45" hidden="false" customHeight="true" outlineLevel="0" collapsed="false">
      <c r="A42" s="43" t="s">
        <v>145</v>
      </c>
      <c r="B42" s="43"/>
      <c r="C42" s="43"/>
      <c r="D42" s="43"/>
      <c r="E42" s="43"/>
      <c r="F42" s="43"/>
    </row>
  </sheetData>
  <mergeCells count="5">
    <mergeCell ref="A1:F1"/>
    <mergeCell ref="A2:F2"/>
    <mergeCell ref="E3:F3"/>
    <mergeCell ref="A41:F41"/>
    <mergeCell ref="A42:F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34.85"/>
    <col collapsed="false" customWidth="true" hidden="false" outlineLevel="0" max="2" min="2" style="0" width="7.85"/>
    <col collapsed="false" customWidth="true" hidden="false" outlineLevel="0" max="6" min="3" style="0" width="12.7"/>
  </cols>
  <sheetData>
    <row r="1" customFormat="false" ht="15.75" hidden="false" customHeight="true" outlineLevel="0" collapsed="false">
      <c r="A1" s="110" t="s">
        <v>10</v>
      </c>
      <c r="B1" s="110"/>
      <c r="C1" s="110"/>
      <c r="D1" s="110"/>
      <c r="E1" s="110"/>
      <c r="F1" s="110"/>
    </row>
    <row r="2" customFormat="false" ht="12.75" hidden="false" customHeight="false" outlineLevel="0" collapsed="false">
      <c r="A2" s="89" t="s">
        <v>114</v>
      </c>
      <c r="B2" s="89"/>
      <c r="C2" s="89"/>
      <c r="D2" s="89"/>
      <c r="E2" s="89"/>
      <c r="F2" s="89"/>
    </row>
    <row r="3" customFormat="false" ht="12.75" hidden="false" customHeight="false" outlineLevel="0" collapsed="false">
      <c r="A3" s="12"/>
      <c r="B3" s="111"/>
      <c r="C3" s="111"/>
      <c r="D3" s="111"/>
      <c r="E3" s="112" t="s">
        <v>146</v>
      </c>
      <c r="F3" s="112"/>
    </row>
    <row r="4" customFormat="false" ht="12.75" hidden="false" customHeight="false" outlineLevel="0" collapsed="false">
      <c r="A4" s="17"/>
      <c r="B4" s="113" t="s">
        <v>53</v>
      </c>
      <c r="C4" s="113" t="s">
        <v>116</v>
      </c>
      <c r="D4" s="113" t="s">
        <v>117</v>
      </c>
      <c r="E4" s="113" t="s">
        <v>118</v>
      </c>
      <c r="F4" s="113" t="s">
        <v>119</v>
      </c>
    </row>
    <row r="5" customFormat="false" ht="19.5" hidden="false" customHeight="true" outlineLevel="0" collapsed="false">
      <c r="A5" s="135" t="s">
        <v>60</v>
      </c>
      <c r="B5" s="136" t="n">
        <f aca="false">SUM(B13,B18,B26,B34)</f>
        <v>744</v>
      </c>
      <c r="C5" s="137" t="n">
        <f aca="false">SUM(C13,C18,C26,C34)</f>
        <v>419</v>
      </c>
      <c r="D5" s="137" t="n">
        <f aca="false">SUM(D13,D18,D26,D34)</f>
        <v>325</v>
      </c>
      <c r="E5" s="138" t="n">
        <f aca="false">100/B5*C5</f>
        <v>56.3172043010753</v>
      </c>
      <c r="F5" s="138" t="n">
        <f aca="false">100/B5*D5</f>
        <v>43.6827956989247</v>
      </c>
    </row>
    <row r="6" customFormat="false" ht="12.75" hidden="false" customHeight="false" outlineLevel="0" collapsed="false">
      <c r="A6" s="120" t="s">
        <v>147</v>
      </c>
      <c r="B6" s="127" t="n">
        <f aca="false">SUM(B19,B27,B35)</f>
        <v>169</v>
      </c>
      <c r="C6" s="27" t="n">
        <f aca="false">SUM(C19,C27,C35)</f>
        <v>66</v>
      </c>
      <c r="D6" s="27" t="n">
        <f aca="false">SUM(D19,D27,D35)</f>
        <v>103</v>
      </c>
      <c r="E6" s="139" t="n">
        <f aca="false">100/B6*C6</f>
        <v>39.0532544378698</v>
      </c>
      <c r="F6" s="139" t="n">
        <f aca="false">100/B6*D6</f>
        <v>60.9467455621302</v>
      </c>
    </row>
    <row r="7" customFormat="false" ht="12.75" hidden="false" customHeight="false" outlineLevel="0" collapsed="false">
      <c r="A7" s="120" t="s">
        <v>148</v>
      </c>
      <c r="B7" s="118" t="n">
        <f aca="false">SUM(B14,B20,B28,B36)</f>
        <v>149</v>
      </c>
      <c r="C7" s="23" t="n">
        <f aca="false">SUM(C14,C20,C28,C36)</f>
        <v>97</v>
      </c>
      <c r="D7" s="23" t="n">
        <f aca="false">SUM(D14,D20,D28,D36)</f>
        <v>52</v>
      </c>
      <c r="E7" s="139" t="n">
        <f aca="false">100/B7*C7</f>
        <v>65.1006711409396</v>
      </c>
      <c r="F7" s="139" t="n">
        <f aca="false">100/B7*D7</f>
        <v>34.8993288590604</v>
      </c>
    </row>
    <row r="8" customFormat="false" ht="12.75" hidden="false" customHeight="false" outlineLevel="0" collapsed="false">
      <c r="A8" s="120" t="s">
        <v>149</v>
      </c>
      <c r="B8" s="118" t="n">
        <f aca="false">SUM(B15,B21,B29)</f>
        <v>137</v>
      </c>
      <c r="C8" s="23" t="n">
        <f aca="false">SUM(C15,C21,C29)</f>
        <v>69</v>
      </c>
      <c r="D8" s="23" t="n">
        <f aca="false">SUM(D15,D21,D29)</f>
        <v>68</v>
      </c>
      <c r="E8" s="139" t="n">
        <f aca="false">100/B8*C8</f>
        <v>50.3649635036496</v>
      </c>
      <c r="F8" s="139" t="n">
        <f aca="false">100/B8*D8</f>
        <v>49.6350364963504</v>
      </c>
    </row>
    <row r="9" customFormat="false" ht="12.75" hidden="false" customHeight="false" outlineLevel="0" collapsed="false">
      <c r="A9" s="120" t="s">
        <v>150</v>
      </c>
      <c r="B9" s="118" t="n">
        <f aca="false">SUM(B22,B30,B37)</f>
        <v>94</v>
      </c>
      <c r="C9" s="23" t="n">
        <f aca="false">SUM(C22,C30,C37)</f>
        <v>63</v>
      </c>
      <c r="D9" s="23" t="n">
        <f aca="false">SUM(D22,D30,D37)</f>
        <v>31</v>
      </c>
      <c r="E9" s="139" t="n">
        <f aca="false">100/B9*C9</f>
        <v>67.0212765957447</v>
      </c>
      <c r="F9" s="139" t="n">
        <f aca="false">100/B9*D9</f>
        <v>32.9787234042553</v>
      </c>
    </row>
    <row r="10" customFormat="false" ht="12.75" hidden="false" customHeight="false" outlineLevel="0" collapsed="false">
      <c r="A10" s="120" t="s">
        <v>151</v>
      </c>
      <c r="B10" s="118" t="n">
        <f aca="false">SUM(B16,B23,B31,B38)</f>
        <v>63</v>
      </c>
      <c r="C10" s="23" t="n">
        <f aca="false">SUM(C16,C23,C31,C38)</f>
        <v>33</v>
      </c>
      <c r="D10" s="23" t="n">
        <f aca="false">SUM(D16,D23,D31,D38)</f>
        <v>30</v>
      </c>
      <c r="E10" s="139" t="n">
        <f aca="false">100/B10*C10</f>
        <v>52.3809523809524</v>
      </c>
      <c r="F10" s="139" t="n">
        <f aca="false">100/B10*D10</f>
        <v>47.6190476190476</v>
      </c>
    </row>
    <row r="11" customFormat="false" ht="12.75" hidden="false" customHeight="false" outlineLevel="0" collapsed="false">
      <c r="A11" s="120" t="s">
        <v>152</v>
      </c>
      <c r="B11" s="118" t="n">
        <f aca="false">SUM(B17,B24,B32,B39)</f>
        <v>110</v>
      </c>
      <c r="C11" s="23" t="n">
        <f aca="false">SUM(C17,C24,C32,C39)</f>
        <v>79</v>
      </c>
      <c r="D11" s="23" t="n">
        <f aca="false">SUM(D17,D24,D32,D39)</f>
        <v>31</v>
      </c>
      <c r="E11" s="139" t="n">
        <f aca="false">100/B11*C11</f>
        <v>71.8181818181818</v>
      </c>
      <c r="F11" s="139" t="n">
        <f aca="false">100/B11*D11</f>
        <v>28.1818181818182</v>
      </c>
    </row>
    <row r="12" customFormat="false" ht="12.75" hidden="false" customHeight="false" outlineLevel="0" collapsed="false">
      <c r="A12" s="120" t="s">
        <v>153</v>
      </c>
      <c r="B12" s="118" t="n">
        <f aca="false">SUM(B25,B33,B40)</f>
        <v>22</v>
      </c>
      <c r="C12" s="23" t="n">
        <f aca="false">SUM(C25,C33,C40)</f>
        <v>12</v>
      </c>
      <c r="D12" s="23" t="n">
        <f aca="false">SUM(D25,D33,D40)</f>
        <v>10</v>
      </c>
      <c r="E12" s="139" t="n">
        <f aca="false">100/B12*C12</f>
        <v>54.5454545454546</v>
      </c>
      <c r="F12" s="139" t="n">
        <f aca="false">100/B12*D12</f>
        <v>45.4545454545455</v>
      </c>
    </row>
    <row r="13" customFormat="false" ht="19.5" hidden="false" customHeight="true" outlineLevel="0" collapsed="false">
      <c r="A13" s="140" t="s">
        <v>154</v>
      </c>
      <c r="B13" s="124" t="n">
        <v>60</v>
      </c>
      <c r="C13" s="141" t="n">
        <v>44</v>
      </c>
      <c r="D13" s="141" t="n">
        <v>16</v>
      </c>
      <c r="E13" s="142" t="n">
        <v>73.33</v>
      </c>
      <c r="F13" s="142" t="n">
        <v>26.67</v>
      </c>
    </row>
    <row r="14" customFormat="false" ht="12.75" hidden="false" customHeight="false" outlineLevel="0" collapsed="false">
      <c r="A14" s="128" t="s">
        <v>148</v>
      </c>
      <c r="B14" s="127" t="n">
        <v>27</v>
      </c>
      <c r="C14" s="34" t="n">
        <v>20</v>
      </c>
      <c r="D14" s="34" t="n">
        <v>7</v>
      </c>
      <c r="E14" s="143" t="n">
        <v>74.07</v>
      </c>
      <c r="F14" s="143" t="n">
        <v>25.93</v>
      </c>
    </row>
    <row r="15" customFormat="false" ht="12.75" hidden="false" customHeight="false" outlineLevel="0" collapsed="false">
      <c r="A15" s="128" t="s">
        <v>149</v>
      </c>
      <c r="B15" s="118" t="n">
        <v>7</v>
      </c>
      <c r="C15" s="33" t="n">
        <v>6</v>
      </c>
      <c r="D15" s="33" t="n">
        <v>1</v>
      </c>
      <c r="E15" s="139" t="n">
        <v>85.71</v>
      </c>
      <c r="F15" s="139" t="n">
        <v>14.29</v>
      </c>
    </row>
    <row r="16" customFormat="false" ht="12.75" hidden="false" customHeight="false" outlineLevel="0" collapsed="false">
      <c r="A16" s="128" t="s">
        <v>151</v>
      </c>
      <c r="B16" s="118" t="n">
        <v>3</v>
      </c>
      <c r="C16" s="33" t="n">
        <v>2</v>
      </c>
      <c r="D16" s="33" t="n">
        <v>1</v>
      </c>
      <c r="E16" s="139" t="n">
        <v>66.67</v>
      </c>
      <c r="F16" s="139" t="n">
        <v>33.33</v>
      </c>
    </row>
    <row r="17" customFormat="false" ht="12.75" hidden="false" customHeight="false" outlineLevel="0" collapsed="false">
      <c r="A17" s="128" t="s">
        <v>152</v>
      </c>
      <c r="B17" s="118" t="n">
        <v>23</v>
      </c>
      <c r="C17" s="33" t="n">
        <v>16</v>
      </c>
      <c r="D17" s="33" t="n">
        <v>7</v>
      </c>
      <c r="E17" s="139" t="n">
        <v>69.57</v>
      </c>
      <c r="F17" s="139" t="n">
        <v>30.43</v>
      </c>
    </row>
    <row r="18" customFormat="false" ht="19.5" hidden="false" customHeight="true" outlineLevel="0" collapsed="false">
      <c r="A18" s="140" t="s">
        <v>132</v>
      </c>
      <c r="B18" s="124" t="n">
        <v>472</v>
      </c>
      <c r="C18" s="141" t="n">
        <v>256</v>
      </c>
      <c r="D18" s="141" t="n">
        <v>216</v>
      </c>
      <c r="E18" s="142" t="n">
        <v>54.24</v>
      </c>
      <c r="F18" s="142" t="n">
        <v>45.76</v>
      </c>
    </row>
    <row r="19" customFormat="false" ht="12.75" hidden="false" customHeight="false" outlineLevel="0" collapsed="false">
      <c r="A19" s="128" t="s">
        <v>147</v>
      </c>
      <c r="B19" s="127" t="n">
        <v>115</v>
      </c>
      <c r="C19" s="34" t="n">
        <v>42</v>
      </c>
      <c r="D19" s="34" t="n">
        <v>73</v>
      </c>
      <c r="E19" s="143" t="n">
        <v>36.52</v>
      </c>
      <c r="F19" s="143" t="n">
        <v>63.48</v>
      </c>
    </row>
    <row r="20" customFormat="false" ht="12.75" hidden="false" customHeight="false" outlineLevel="0" collapsed="false">
      <c r="A20" s="128" t="s">
        <v>148</v>
      </c>
      <c r="B20" s="118" t="n">
        <v>95</v>
      </c>
      <c r="C20" s="33" t="n">
        <v>58</v>
      </c>
      <c r="D20" s="33" t="n">
        <v>37</v>
      </c>
      <c r="E20" s="139" t="n">
        <v>61.05</v>
      </c>
      <c r="F20" s="139" t="n">
        <v>38.95</v>
      </c>
    </row>
    <row r="21" customFormat="false" ht="12.75" hidden="false" customHeight="false" outlineLevel="0" collapsed="false">
      <c r="A21" s="128" t="s">
        <v>149</v>
      </c>
      <c r="B21" s="118" t="n">
        <v>76</v>
      </c>
      <c r="C21" s="33" t="n">
        <v>34</v>
      </c>
      <c r="D21" s="33" t="n">
        <v>42</v>
      </c>
      <c r="E21" s="139" t="n">
        <v>44.74</v>
      </c>
      <c r="F21" s="139" t="n">
        <v>55.26</v>
      </c>
    </row>
    <row r="22" customFormat="false" ht="12.75" hidden="false" customHeight="false" outlineLevel="0" collapsed="false">
      <c r="A22" s="128" t="s">
        <v>150</v>
      </c>
      <c r="B22" s="118" t="n">
        <v>70</v>
      </c>
      <c r="C22" s="33" t="n">
        <v>48</v>
      </c>
      <c r="D22" s="33" t="n">
        <v>22</v>
      </c>
      <c r="E22" s="139" t="n">
        <v>68.57</v>
      </c>
      <c r="F22" s="139" t="n">
        <v>31.43</v>
      </c>
    </row>
    <row r="23" customFormat="false" ht="12.75" hidden="false" customHeight="false" outlineLevel="0" collapsed="false">
      <c r="A23" s="128" t="s">
        <v>151</v>
      </c>
      <c r="B23" s="118" t="n">
        <v>47</v>
      </c>
      <c r="C23" s="33" t="n">
        <v>25</v>
      </c>
      <c r="D23" s="33" t="n">
        <v>22</v>
      </c>
      <c r="E23" s="139" t="n">
        <v>53.19</v>
      </c>
      <c r="F23" s="139" t="n">
        <v>46.81</v>
      </c>
    </row>
    <row r="24" customFormat="false" ht="12.75" hidden="false" customHeight="false" outlineLevel="0" collapsed="false">
      <c r="A24" s="128" t="s">
        <v>152</v>
      </c>
      <c r="B24" s="118" t="n">
        <v>60</v>
      </c>
      <c r="C24" s="33" t="n">
        <v>42</v>
      </c>
      <c r="D24" s="33" t="n">
        <v>18</v>
      </c>
      <c r="E24" s="139" t="n">
        <v>70</v>
      </c>
      <c r="F24" s="139" t="n">
        <v>30</v>
      </c>
    </row>
    <row r="25" customFormat="false" ht="12.75" hidden="false" customHeight="false" outlineLevel="0" collapsed="false">
      <c r="A25" s="128" t="s">
        <v>153</v>
      </c>
      <c r="B25" s="118" t="n">
        <v>9</v>
      </c>
      <c r="C25" s="33" t="n">
        <v>7</v>
      </c>
      <c r="D25" s="33" t="n">
        <v>2</v>
      </c>
      <c r="E25" s="139" t="n">
        <v>77.78</v>
      </c>
      <c r="F25" s="139" t="n">
        <v>22.22</v>
      </c>
    </row>
    <row r="26" customFormat="false" ht="19.5" hidden="false" customHeight="true" outlineLevel="0" collapsed="false">
      <c r="A26" s="140" t="s">
        <v>143</v>
      </c>
      <c r="B26" s="124" t="n">
        <v>175</v>
      </c>
      <c r="C26" s="141" t="n">
        <v>101</v>
      </c>
      <c r="D26" s="141" t="n">
        <v>74</v>
      </c>
      <c r="E26" s="142" t="n">
        <v>57.71</v>
      </c>
      <c r="F26" s="142" t="n">
        <v>42.29</v>
      </c>
    </row>
    <row r="27" customFormat="false" ht="12.75" hidden="false" customHeight="false" outlineLevel="0" collapsed="false">
      <c r="A27" s="128" t="s">
        <v>147</v>
      </c>
      <c r="B27" s="127" t="n">
        <v>45</v>
      </c>
      <c r="C27" s="34" t="n">
        <v>20</v>
      </c>
      <c r="D27" s="34" t="n">
        <v>25</v>
      </c>
      <c r="E27" s="143" t="n">
        <v>44.44</v>
      </c>
      <c r="F27" s="143" t="n">
        <v>55.56</v>
      </c>
    </row>
    <row r="28" customFormat="false" ht="12.75" hidden="false" customHeight="false" outlineLevel="0" collapsed="false">
      <c r="A28" s="128" t="s">
        <v>148</v>
      </c>
      <c r="B28" s="118" t="n">
        <v>21</v>
      </c>
      <c r="C28" s="33" t="n">
        <v>16</v>
      </c>
      <c r="D28" s="33" t="n">
        <v>5</v>
      </c>
      <c r="E28" s="139" t="n">
        <v>76.19</v>
      </c>
      <c r="F28" s="139" t="n">
        <v>23.81</v>
      </c>
    </row>
    <row r="29" customFormat="false" ht="12.75" hidden="false" customHeight="false" outlineLevel="0" collapsed="false">
      <c r="A29" s="128" t="s">
        <v>149</v>
      </c>
      <c r="B29" s="118" t="n">
        <v>54</v>
      </c>
      <c r="C29" s="33" t="n">
        <v>29</v>
      </c>
      <c r="D29" s="33" t="n">
        <v>25</v>
      </c>
      <c r="E29" s="139" t="n">
        <v>53.7</v>
      </c>
      <c r="F29" s="139" t="n">
        <v>46.3</v>
      </c>
    </row>
    <row r="30" customFormat="false" ht="12.75" hidden="false" customHeight="false" outlineLevel="0" collapsed="false">
      <c r="A30" s="128" t="s">
        <v>150</v>
      </c>
      <c r="B30" s="118" t="n">
        <v>18</v>
      </c>
      <c r="C30" s="33" t="n">
        <v>12</v>
      </c>
      <c r="D30" s="33" t="n">
        <v>6</v>
      </c>
      <c r="E30" s="139" t="n">
        <v>66.67</v>
      </c>
      <c r="F30" s="139" t="n">
        <v>33.33</v>
      </c>
    </row>
    <row r="31" customFormat="false" ht="12.75" hidden="false" customHeight="false" outlineLevel="0" collapsed="false">
      <c r="A31" s="128" t="s">
        <v>151</v>
      </c>
      <c r="B31" s="118" t="n">
        <v>11</v>
      </c>
      <c r="C31" s="33" t="n">
        <v>4</v>
      </c>
      <c r="D31" s="33" t="n">
        <v>7</v>
      </c>
      <c r="E31" s="139" t="n">
        <v>36.36</v>
      </c>
      <c r="F31" s="139" t="n">
        <v>63.64</v>
      </c>
    </row>
    <row r="32" customFormat="false" ht="12.75" hidden="false" customHeight="false" outlineLevel="0" collapsed="false">
      <c r="A32" s="128" t="s">
        <v>152</v>
      </c>
      <c r="B32" s="118" t="n">
        <v>18</v>
      </c>
      <c r="C32" s="33" t="n">
        <v>16</v>
      </c>
      <c r="D32" s="33" t="n">
        <v>2</v>
      </c>
      <c r="E32" s="139" t="n">
        <v>88.89</v>
      </c>
      <c r="F32" s="139" t="n">
        <v>11.11</v>
      </c>
    </row>
    <row r="33" customFormat="false" ht="12.75" hidden="false" customHeight="false" outlineLevel="0" collapsed="false">
      <c r="A33" s="128" t="s">
        <v>153</v>
      </c>
      <c r="B33" s="118" t="n">
        <v>8</v>
      </c>
      <c r="C33" s="33" t="n">
        <v>4</v>
      </c>
      <c r="D33" s="33" t="n">
        <v>4</v>
      </c>
      <c r="E33" s="139" t="n">
        <v>50</v>
      </c>
      <c r="F33" s="139" t="n">
        <v>50</v>
      </c>
    </row>
    <row r="34" customFormat="false" ht="19.5" hidden="false" customHeight="true" outlineLevel="0" collapsed="false">
      <c r="A34" s="140" t="s">
        <v>155</v>
      </c>
      <c r="B34" s="124" t="n">
        <v>37</v>
      </c>
      <c r="C34" s="125" t="n">
        <v>18</v>
      </c>
      <c r="D34" s="125" t="n">
        <v>19</v>
      </c>
      <c r="E34" s="142" t="n">
        <f aca="false">100/B34*C34</f>
        <v>48.6486486486486</v>
      </c>
      <c r="F34" s="142" t="n">
        <f aca="false">100/B34*D34</f>
        <v>51.3513513513514</v>
      </c>
    </row>
    <row r="35" customFormat="false" ht="12.75" hidden="false" customHeight="false" outlineLevel="0" collapsed="false">
      <c r="A35" s="128" t="s">
        <v>147</v>
      </c>
      <c r="B35" s="127" t="n">
        <v>9</v>
      </c>
      <c r="C35" s="34" t="n">
        <v>4</v>
      </c>
      <c r="D35" s="34" t="n">
        <v>5</v>
      </c>
      <c r="E35" s="143" t="n">
        <f aca="false">100/B35*C35</f>
        <v>44.4444444444444</v>
      </c>
      <c r="F35" s="143" t="n">
        <f aca="false">100/B35*D35</f>
        <v>55.5555555555556</v>
      </c>
    </row>
    <row r="36" customFormat="false" ht="12.75" hidden="false" customHeight="false" outlineLevel="0" collapsed="false">
      <c r="A36" s="128" t="s">
        <v>148</v>
      </c>
      <c r="B36" s="118" t="n">
        <v>6</v>
      </c>
      <c r="C36" s="33" t="n">
        <v>3</v>
      </c>
      <c r="D36" s="33" t="n">
        <v>3</v>
      </c>
      <c r="E36" s="139" t="n">
        <f aca="false">100/B36*C36</f>
        <v>50</v>
      </c>
      <c r="F36" s="139" t="n">
        <f aca="false">100/B36*D36</f>
        <v>50</v>
      </c>
    </row>
    <row r="37" customFormat="false" ht="12.75" hidden="false" customHeight="false" outlineLevel="0" collapsed="false">
      <c r="A37" s="128" t="s">
        <v>150</v>
      </c>
      <c r="B37" s="118" t="n">
        <v>6</v>
      </c>
      <c r="C37" s="33" t="n">
        <v>3</v>
      </c>
      <c r="D37" s="33" t="n">
        <v>3</v>
      </c>
      <c r="E37" s="139" t="n">
        <f aca="false">100/B37*C37</f>
        <v>50</v>
      </c>
      <c r="F37" s="139" t="n">
        <f aca="false">100/B37*D37</f>
        <v>50</v>
      </c>
    </row>
    <row r="38" customFormat="false" ht="12.75" hidden="false" customHeight="false" outlineLevel="0" collapsed="false">
      <c r="A38" s="128" t="s">
        <v>151</v>
      </c>
      <c r="B38" s="118" t="n">
        <v>2</v>
      </c>
      <c r="C38" s="33" t="n">
        <v>2</v>
      </c>
      <c r="D38" s="33" t="n">
        <v>0</v>
      </c>
      <c r="E38" s="139" t="n">
        <f aca="false">100/B38*C38</f>
        <v>100</v>
      </c>
      <c r="F38" s="33" t="n">
        <f aca="false">100/B38*D38</f>
        <v>0</v>
      </c>
    </row>
    <row r="39" customFormat="false" ht="12.75" hidden="false" customHeight="false" outlineLevel="0" collapsed="false">
      <c r="A39" s="128" t="s">
        <v>152</v>
      </c>
      <c r="B39" s="118" t="n">
        <v>9</v>
      </c>
      <c r="C39" s="33" t="n">
        <v>5</v>
      </c>
      <c r="D39" s="33" t="n">
        <v>4</v>
      </c>
      <c r="E39" s="139" t="n">
        <f aca="false">100/B39*C39</f>
        <v>55.5555555555556</v>
      </c>
      <c r="F39" s="139" t="n">
        <f aca="false">100/B39*D39</f>
        <v>44.4444444444444</v>
      </c>
    </row>
    <row r="40" customFormat="false" ht="12.75" hidden="false" customHeight="false" outlineLevel="0" collapsed="false">
      <c r="A40" s="128" t="s">
        <v>153</v>
      </c>
      <c r="B40" s="118" t="n">
        <v>5</v>
      </c>
      <c r="C40" s="33" t="n">
        <v>1</v>
      </c>
      <c r="D40" s="33" t="n">
        <v>4</v>
      </c>
      <c r="E40" s="139" t="n">
        <f aca="false">100/B40*C40</f>
        <v>20</v>
      </c>
      <c r="F40" s="139" t="n">
        <f aca="false">100/B40*D40</f>
        <v>80</v>
      </c>
    </row>
    <row r="41" customFormat="false" ht="12.75" hidden="false" customHeight="false" outlineLevel="0" collapsed="false">
      <c r="A41" s="12"/>
      <c r="B41" s="12"/>
      <c r="C41" s="12"/>
      <c r="D41" s="12"/>
      <c r="E41" s="12"/>
      <c r="F41" s="12"/>
    </row>
    <row r="42" customFormat="false" ht="12.75" hidden="false" customHeight="false" outlineLevel="0" collapsed="false">
      <c r="A42" s="144" t="s">
        <v>77</v>
      </c>
      <c r="B42" s="144"/>
      <c r="C42" s="144"/>
      <c r="D42" s="144"/>
      <c r="E42" s="144"/>
      <c r="F42" s="144"/>
    </row>
    <row r="43" customFormat="false" ht="45" hidden="false" customHeight="true" outlineLevel="0" collapsed="false">
      <c r="A43" s="43" t="s">
        <v>156</v>
      </c>
      <c r="B43" s="43"/>
      <c r="C43" s="43"/>
      <c r="D43" s="43"/>
      <c r="E43" s="43"/>
      <c r="F43" s="43"/>
    </row>
    <row r="44" customFormat="false" ht="24" hidden="false" customHeight="true" outlineLevel="0" collapsed="false">
      <c r="A44" s="145"/>
      <c r="B44" s="145"/>
      <c r="C44" s="145"/>
      <c r="D44" s="145"/>
      <c r="E44" s="145"/>
      <c r="F44" s="145"/>
    </row>
  </sheetData>
  <mergeCells count="6">
    <mergeCell ref="A1:F1"/>
    <mergeCell ref="A2:F2"/>
    <mergeCell ref="E3:F3"/>
    <mergeCell ref="A42:F42"/>
    <mergeCell ref="A43:F43"/>
    <mergeCell ref="A44:F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30.41"/>
    <col collapsed="false" customWidth="true" hidden="false" outlineLevel="0" max="2" min="2" style="0" width="7.85"/>
    <col collapsed="false" customWidth="true" hidden="false" outlineLevel="0" max="4" min="3" style="0" width="9.7"/>
    <col collapsed="false" customWidth="true" hidden="false" outlineLevel="0" max="5" min="5" style="0" width="8.85"/>
    <col collapsed="false" customWidth="true" hidden="false" outlineLevel="0" max="9" min="6" style="0" width="8.28"/>
  </cols>
  <sheetData>
    <row r="1" customFormat="false" ht="32.45" hidden="false" customHeight="true" outlineLevel="0" collapsed="false">
      <c r="A1" s="110" t="s">
        <v>12</v>
      </c>
      <c r="B1" s="110"/>
      <c r="C1" s="110"/>
      <c r="D1" s="110"/>
      <c r="E1" s="110"/>
      <c r="F1" s="110"/>
      <c r="G1" s="110"/>
      <c r="H1" s="110"/>
      <c r="I1" s="110"/>
    </row>
    <row r="2" customFormat="false" ht="12.75" hidden="false" customHeight="true" outlineLevel="0" collapsed="false">
      <c r="A2" s="146" t="s">
        <v>114</v>
      </c>
      <c r="B2" s="146"/>
      <c r="C2" s="146"/>
      <c r="D2" s="146"/>
      <c r="E2" s="146"/>
      <c r="F2" s="146"/>
      <c r="G2" s="146"/>
      <c r="H2" s="146"/>
      <c r="I2" s="146"/>
    </row>
    <row r="3" customFormat="false" ht="12.75" hidden="false" customHeight="false" outlineLevel="0" collapsed="false">
      <c r="A3" s="134"/>
      <c r="B3" s="12"/>
      <c r="C3" s="12"/>
      <c r="D3" s="12"/>
      <c r="E3" s="12"/>
      <c r="F3" s="12"/>
      <c r="G3" s="13" t="s">
        <v>157</v>
      </c>
      <c r="H3" s="13"/>
      <c r="I3" s="13"/>
    </row>
    <row r="4" customFormat="false" ht="12.75" hidden="false" customHeight="false" outlineLevel="0" collapsed="false">
      <c r="A4" s="12"/>
      <c r="B4" s="14" t="s">
        <v>53</v>
      </c>
      <c r="C4" s="15"/>
      <c r="D4" s="15"/>
      <c r="E4" s="16" t="s">
        <v>158</v>
      </c>
      <c r="F4" s="16"/>
      <c r="G4" s="16"/>
      <c r="H4" s="16"/>
      <c r="I4" s="16"/>
    </row>
    <row r="5" customFormat="false" ht="12.75" hidden="false" customHeight="false" outlineLevel="0" collapsed="false">
      <c r="A5" s="17"/>
      <c r="B5" s="147"/>
      <c r="C5" s="113" t="s">
        <v>116</v>
      </c>
      <c r="D5" s="113" t="s">
        <v>117</v>
      </c>
      <c r="E5" s="113" t="s">
        <v>57</v>
      </c>
      <c r="F5" s="113" t="s">
        <v>159</v>
      </c>
      <c r="G5" s="113" t="s">
        <v>160</v>
      </c>
      <c r="H5" s="113" t="s">
        <v>161</v>
      </c>
      <c r="I5" s="113" t="s">
        <v>59</v>
      </c>
    </row>
    <row r="6" customFormat="false" ht="19.5" hidden="false" customHeight="true" outlineLevel="0" collapsed="false">
      <c r="A6" s="19" t="s">
        <v>60</v>
      </c>
      <c r="B6" s="148" t="n">
        <v>730</v>
      </c>
      <c r="C6" s="149" t="n">
        <v>446</v>
      </c>
      <c r="D6" s="149" t="n">
        <v>284</v>
      </c>
      <c r="E6" s="149" t="n">
        <v>60</v>
      </c>
      <c r="F6" s="149" t="n">
        <v>103</v>
      </c>
      <c r="G6" s="149" t="n">
        <v>280</v>
      </c>
      <c r="H6" s="149" t="n">
        <v>175</v>
      </c>
      <c r="I6" s="149" t="n">
        <v>112</v>
      </c>
    </row>
    <row r="7" customFormat="false" ht="12" hidden="false" customHeight="true" outlineLevel="0" collapsed="false">
      <c r="A7" s="104" t="s">
        <v>147</v>
      </c>
      <c r="B7" s="118" t="n">
        <v>7</v>
      </c>
      <c r="C7" s="33" t="n">
        <v>7</v>
      </c>
      <c r="D7" s="33" t="n">
        <v>0</v>
      </c>
      <c r="E7" s="33" t="n">
        <v>0</v>
      </c>
      <c r="F7" s="33" t="n">
        <v>1</v>
      </c>
      <c r="G7" s="33" t="n">
        <v>2</v>
      </c>
      <c r="H7" s="33" t="n">
        <v>2</v>
      </c>
      <c r="I7" s="33" t="n">
        <v>2</v>
      </c>
    </row>
    <row r="8" customFormat="false" ht="12" hidden="false" customHeight="true" outlineLevel="0" collapsed="false">
      <c r="A8" s="104" t="s">
        <v>148</v>
      </c>
      <c r="B8" s="118" t="n">
        <v>425</v>
      </c>
      <c r="C8" s="33" t="n">
        <v>277</v>
      </c>
      <c r="D8" s="33" t="n">
        <v>148</v>
      </c>
      <c r="E8" s="33" t="n">
        <v>27</v>
      </c>
      <c r="F8" s="33" t="n">
        <v>39</v>
      </c>
      <c r="G8" s="33" t="n">
        <v>175</v>
      </c>
      <c r="H8" s="33" t="n">
        <v>119</v>
      </c>
      <c r="I8" s="33" t="n">
        <v>65</v>
      </c>
    </row>
    <row r="9" customFormat="false" ht="12" hidden="false" customHeight="true" outlineLevel="0" collapsed="false">
      <c r="A9" s="104" t="s">
        <v>149</v>
      </c>
      <c r="B9" s="118" t="n">
        <v>41</v>
      </c>
      <c r="C9" s="33" t="n">
        <v>36</v>
      </c>
      <c r="D9" s="33" t="n">
        <v>5</v>
      </c>
      <c r="E9" s="33" t="n">
        <v>7</v>
      </c>
      <c r="F9" s="33" t="n">
        <v>6</v>
      </c>
      <c r="G9" s="33" t="n">
        <v>5</v>
      </c>
      <c r="H9" s="33" t="n">
        <v>23</v>
      </c>
      <c r="I9" s="33" t="n">
        <v>0</v>
      </c>
    </row>
    <row r="10" customFormat="false" ht="12" hidden="false" customHeight="true" outlineLevel="0" collapsed="false">
      <c r="A10" s="104" t="s">
        <v>151</v>
      </c>
      <c r="B10" s="118" t="n">
        <v>51</v>
      </c>
      <c r="C10" s="33" t="n">
        <v>37</v>
      </c>
      <c r="D10" s="33" t="n">
        <v>14</v>
      </c>
      <c r="E10" s="33" t="n">
        <v>3</v>
      </c>
      <c r="F10" s="33" t="n">
        <v>17</v>
      </c>
      <c r="G10" s="33" t="n">
        <v>20</v>
      </c>
      <c r="H10" s="33" t="n">
        <v>11</v>
      </c>
      <c r="I10" s="33" t="n">
        <v>0</v>
      </c>
    </row>
    <row r="11" customFormat="false" ht="12" hidden="false" customHeight="true" outlineLevel="0" collapsed="false">
      <c r="A11" s="104" t="s">
        <v>152</v>
      </c>
      <c r="B11" s="118" t="n">
        <v>206</v>
      </c>
      <c r="C11" s="33" t="n">
        <v>89</v>
      </c>
      <c r="D11" s="33" t="n">
        <v>117</v>
      </c>
      <c r="E11" s="33" t="n">
        <v>23</v>
      </c>
      <c r="F11" s="33" t="n">
        <v>40</v>
      </c>
      <c r="G11" s="33" t="n">
        <v>78</v>
      </c>
      <c r="H11" s="33" t="n">
        <v>20</v>
      </c>
      <c r="I11" s="33" t="n">
        <v>45</v>
      </c>
    </row>
    <row r="12" customFormat="false" ht="15" hidden="false" customHeight="true" outlineLevel="0" collapsed="false">
      <c r="A12" s="107"/>
      <c r="B12" s="12"/>
      <c r="C12" s="12"/>
      <c r="D12" s="12"/>
      <c r="E12" s="12"/>
      <c r="F12" s="12"/>
      <c r="G12" s="12"/>
      <c r="H12" s="12"/>
      <c r="I12" s="12"/>
    </row>
    <row r="13" customFormat="false" ht="12.75" hidden="false" customHeight="true" outlineLevel="0" collapsed="false">
      <c r="A13" s="146" t="s">
        <v>77</v>
      </c>
      <c r="B13" s="146"/>
      <c r="C13" s="146"/>
      <c r="D13" s="146"/>
      <c r="E13" s="146"/>
      <c r="F13" s="146"/>
      <c r="G13" s="146"/>
      <c r="H13" s="146"/>
      <c r="I13" s="146"/>
    </row>
    <row r="14" customFormat="false" ht="12.75" hidden="false" customHeight="true" outlineLevel="0" collapsed="false">
      <c r="A14" s="145" t="s">
        <v>162</v>
      </c>
      <c r="B14" s="145"/>
      <c r="C14" s="145"/>
      <c r="D14" s="145"/>
      <c r="E14" s="145"/>
      <c r="F14" s="145"/>
      <c r="G14" s="145"/>
      <c r="H14" s="145"/>
      <c r="I14" s="145"/>
    </row>
  </sheetData>
  <mergeCells count="6">
    <mergeCell ref="A1:I1"/>
    <mergeCell ref="A2:I2"/>
    <mergeCell ref="G3:I3"/>
    <mergeCell ref="E4:I4"/>
    <mergeCell ref="A13:I13"/>
    <mergeCell ref="A14:I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6.14"/>
    <col collapsed="false" customWidth="true" hidden="false" outlineLevel="0" max="2" min="2" style="0" width="7.85"/>
    <col collapsed="false" customWidth="true" hidden="false" outlineLevel="0" max="3" min="3" style="0" width="13.85"/>
    <col collapsed="false" customWidth="true" hidden="false" outlineLevel="0" max="4" min="4" style="0" width="15.85"/>
  </cols>
  <sheetData>
    <row r="1" customFormat="false" ht="15.75" hidden="false" customHeight="false" outlineLevel="0" collapsed="false">
      <c r="A1" s="9" t="s">
        <v>14</v>
      </c>
      <c r="B1" s="9"/>
      <c r="C1" s="9"/>
      <c r="D1" s="9"/>
    </row>
    <row r="2" customFormat="false" ht="30" hidden="false" customHeight="true" outlineLevel="0" collapsed="false">
      <c r="A2" s="110" t="s">
        <v>163</v>
      </c>
      <c r="B2" s="110"/>
      <c r="C2" s="110"/>
      <c r="D2" s="110"/>
    </row>
    <row r="3" customFormat="false" ht="12.75" hidden="false" customHeight="false" outlineLevel="0" collapsed="false">
      <c r="A3" s="89" t="s">
        <v>164</v>
      </c>
      <c r="B3" s="89"/>
      <c r="C3" s="89"/>
      <c r="D3" s="89"/>
    </row>
    <row r="4" customFormat="false" ht="12.75" hidden="false" customHeight="false" outlineLevel="0" collapsed="false">
      <c r="A4" s="12"/>
      <c r="B4" s="12"/>
      <c r="C4" s="12"/>
      <c r="D4" s="90" t="s">
        <v>165</v>
      </c>
    </row>
    <row r="5" customFormat="false" ht="12.75" hidden="false" customHeight="false" outlineLevel="0" collapsed="false">
      <c r="A5" s="17"/>
      <c r="B5" s="14" t="s">
        <v>53</v>
      </c>
      <c r="C5" s="14" t="s">
        <v>116</v>
      </c>
      <c r="D5" s="14" t="s">
        <v>117</v>
      </c>
    </row>
    <row r="6" customFormat="false" ht="19.5" hidden="false" customHeight="true" outlineLevel="0" collapsed="false">
      <c r="A6" s="19" t="s">
        <v>60</v>
      </c>
      <c r="B6" s="150" t="n">
        <v>900</v>
      </c>
      <c r="C6" s="151" t="n">
        <v>537</v>
      </c>
      <c r="D6" s="151" t="n">
        <v>363</v>
      </c>
    </row>
    <row r="7" customFormat="false" ht="12.75" hidden="false" customHeight="false" outlineLevel="0" collapsed="false">
      <c r="A7" s="120" t="s">
        <v>166</v>
      </c>
      <c r="B7" s="152" t="n">
        <v>279</v>
      </c>
      <c r="C7" s="103" t="n">
        <v>253</v>
      </c>
      <c r="D7" s="103" t="n">
        <v>26</v>
      </c>
    </row>
    <row r="8" customFormat="false" ht="12.75" hidden="false" customHeight="false" outlineLevel="0" collapsed="false">
      <c r="A8" s="120" t="s">
        <v>167</v>
      </c>
      <c r="B8" s="153" t="n">
        <v>183</v>
      </c>
      <c r="C8" s="40" t="n">
        <v>62</v>
      </c>
      <c r="D8" s="40" t="n">
        <v>121</v>
      </c>
    </row>
    <row r="9" customFormat="false" ht="12.75" hidden="false" customHeight="false" outlineLevel="0" collapsed="false">
      <c r="A9" s="120" t="s">
        <v>168</v>
      </c>
      <c r="B9" s="153" t="n">
        <v>76</v>
      </c>
      <c r="C9" s="40" t="n">
        <v>61</v>
      </c>
      <c r="D9" s="40" t="n">
        <v>15</v>
      </c>
    </row>
    <row r="10" customFormat="false" ht="12.75" hidden="false" customHeight="false" outlineLevel="0" collapsed="false">
      <c r="A10" s="120" t="s">
        <v>169</v>
      </c>
      <c r="B10" s="153" t="n">
        <v>59</v>
      </c>
      <c r="C10" s="40" t="n">
        <v>3</v>
      </c>
      <c r="D10" s="40" t="n">
        <v>56</v>
      </c>
    </row>
    <row r="11" customFormat="false" ht="12.75" hidden="false" customHeight="false" outlineLevel="0" collapsed="false">
      <c r="A11" s="120" t="s">
        <v>170</v>
      </c>
      <c r="B11" s="153" t="n">
        <v>50</v>
      </c>
      <c r="C11" s="40" t="n">
        <v>11</v>
      </c>
      <c r="D11" s="40" t="n">
        <v>39</v>
      </c>
    </row>
    <row r="12" customFormat="false" ht="12.75" hidden="false" customHeight="false" outlineLevel="0" collapsed="false">
      <c r="A12" s="120" t="s">
        <v>171</v>
      </c>
      <c r="B12" s="153" t="n">
        <v>34</v>
      </c>
      <c r="C12" s="40" t="n">
        <v>31</v>
      </c>
      <c r="D12" s="40" t="n">
        <v>3</v>
      </c>
    </row>
    <row r="13" customFormat="false" ht="12.75" hidden="false" customHeight="false" outlineLevel="0" collapsed="false">
      <c r="A13" s="120" t="s">
        <v>172</v>
      </c>
      <c r="B13" s="153" t="n">
        <v>30</v>
      </c>
      <c r="C13" s="40" t="n">
        <v>30</v>
      </c>
      <c r="D13" s="40" t="n">
        <v>0</v>
      </c>
    </row>
    <row r="14" customFormat="false" ht="12.75" hidden="false" customHeight="false" outlineLevel="0" collapsed="false">
      <c r="A14" s="120" t="s">
        <v>173</v>
      </c>
      <c r="B14" s="153" t="n">
        <v>26</v>
      </c>
      <c r="C14" s="40" t="n">
        <v>2</v>
      </c>
      <c r="D14" s="40" t="n">
        <v>24</v>
      </c>
    </row>
    <row r="15" customFormat="false" ht="12.75" hidden="false" customHeight="false" outlineLevel="0" collapsed="false">
      <c r="A15" s="120" t="s">
        <v>174</v>
      </c>
      <c r="B15" s="153" t="n">
        <v>22</v>
      </c>
      <c r="C15" s="40" t="n">
        <v>4</v>
      </c>
      <c r="D15" s="40" t="n">
        <v>18</v>
      </c>
    </row>
    <row r="16" customFormat="false" ht="12.75" hidden="false" customHeight="false" outlineLevel="0" collapsed="false">
      <c r="A16" s="120" t="s">
        <v>175</v>
      </c>
      <c r="B16" s="153" t="n">
        <v>17</v>
      </c>
      <c r="C16" s="40" t="n">
        <v>2</v>
      </c>
      <c r="D16" s="40" t="n">
        <v>15</v>
      </c>
    </row>
    <row r="17" customFormat="false" ht="12.75" hidden="false" customHeight="false" outlineLevel="0" collapsed="false">
      <c r="A17" s="120" t="s">
        <v>176</v>
      </c>
      <c r="B17" s="153" t="n">
        <v>15</v>
      </c>
      <c r="C17" s="40" t="n">
        <v>9</v>
      </c>
      <c r="D17" s="40" t="n">
        <v>6</v>
      </c>
    </row>
    <row r="18" customFormat="false" ht="12.75" hidden="false" customHeight="false" outlineLevel="0" collapsed="false">
      <c r="A18" s="120" t="s">
        <v>177</v>
      </c>
      <c r="B18" s="153" t="n">
        <v>15</v>
      </c>
      <c r="C18" s="40" t="n">
        <v>8</v>
      </c>
      <c r="D18" s="40" t="n">
        <v>7</v>
      </c>
    </row>
    <row r="19" customFormat="false" ht="12.75" hidden="false" customHeight="false" outlineLevel="0" collapsed="false">
      <c r="A19" s="120" t="s">
        <v>178</v>
      </c>
      <c r="B19" s="153" t="n">
        <v>11</v>
      </c>
      <c r="C19" s="40" t="n">
        <v>5</v>
      </c>
      <c r="D19" s="40" t="n">
        <v>6</v>
      </c>
    </row>
    <row r="20" customFormat="false" ht="12.75" hidden="false" customHeight="false" outlineLevel="0" collapsed="false">
      <c r="A20" s="120" t="s">
        <v>179</v>
      </c>
      <c r="B20" s="153" t="n">
        <v>10</v>
      </c>
      <c r="C20" s="40" t="n">
        <v>10</v>
      </c>
      <c r="D20" s="40" t="n">
        <v>0</v>
      </c>
    </row>
    <row r="21" customFormat="false" ht="12.75" hidden="false" customHeight="false" outlineLevel="0" collapsed="false">
      <c r="A21" s="120" t="s">
        <v>180</v>
      </c>
      <c r="B21" s="153" t="n">
        <v>10</v>
      </c>
      <c r="C21" s="40" t="n">
        <v>8</v>
      </c>
      <c r="D21" s="40" t="n">
        <v>2</v>
      </c>
    </row>
    <row r="22" customFormat="false" ht="12.75" hidden="false" customHeight="false" outlineLevel="0" collapsed="false">
      <c r="A22" s="120" t="s">
        <v>181</v>
      </c>
      <c r="B22" s="153" t="n">
        <v>10</v>
      </c>
      <c r="C22" s="40" t="n">
        <v>3</v>
      </c>
      <c r="D22" s="40" t="n">
        <v>7</v>
      </c>
    </row>
    <row r="23" customFormat="false" ht="12.75" hidden="false" customHeight="false" outlineLevel="0" collapsed="false">
      <c r="A23" s="120" t="s">
        <v>182</v>
      </c>
      <c r="B23" s="153" t="n">
        <v>3</v>
      </c>
      <c r="C23" s="40" t="n">
        <v>0</v>
      </c>
      <c r="D23" s="40" t="n">
        <v>3</v>
      </c>
    </row>
    <row r="24" customFormat="false" ht="12.75" hidden="false" customHeight="false" outlineLevel="0" collapsed="false">
      <c r="A24" s="120" t="s">
        <v>183</v>
      </c>
      <c r="B24" s="153" t="n">
        <v>2</v>
      </c>
      <c r="C24" s="40" t="n">
        <v>1</v>
      </c>
      <c r="D24" s="40" t="n">
        <v>1</v>
      </c>
    </row>
    <row r="25" customFormat="false" ht="12.75" hidden="false" customHeight="false" outlineLevel="0" collapsed="false">
      <c r="A25" s="120" t="s">
        <v>184</v>
      </c>
      <c r="B25" s="153" t="n">
        <v>1</v>
      </c>
      <c r="C25" s="40" t="n">
        <v>1</v>
      </c>
      <c r="D25" s="40" t="n">
        <v>0</v>
      </c>
    </row>
    <row r="26" customFormat="false" ht="12.75" hidden="false" customHeight="false" outlineLevel="0" collapsed="false">
      <c r="A26" s="120" t="s">
        <v>185</v>
      </c>
      <c r="B26" s="153" t="n">
        <v>1</v>
      </c>
      <c r="C26" s="40" t="n">
        <v>1</v>
      </c>
      <c r="D26" s="40" t="n">
        <v>0</v>
      </c>
    </row>
    <row r="27" customFormat="false" ht="12.75" hidden="false" customHeight="false" outlineLevel="0" collapsed="false">
      <c r="A27" s="120" t="s">
        <v>186</v>
      </c>
      <c r="B27" s="153" t="n">
        <v>1</v>
      </c>
      <c r="C27" s="40" t="n">
        <v>0</v>
      </c>
      <c r="D27" s="40" t="n">
        <v>1</v>
      </c>
    </row>
    <row r="28" customFormat="false" ht="12.75" hidden="false" customHeight="false" outlineLevel="0" collapsed="false">
      <c r="A28" s="120" t="s">
        <v>187</v>
      </c>
      <c r="B28" s="153" t="n">
        <v>1</v>
      </c>
      <c r="C28" s="40" t="n">
        <v>0</v>
      </c>
      <c r="D28" s="40" t="n">
        <v>1</v>
      </c>
    </row>
    <row r="29" customFormat="false" ht="12.75" hidden="false" customHeight="false" outlineLevel="0" collapsed="false">
      <c r="A29" s="120" t="s">
        <v>59</v>
      </c>
      <c r="B29" s="153" t="n">
        <v>44</v>
      </c>
      <c r="C29" s="40" t="n">
        <v>32</v>
      </c>
      <c r="D29" s="40" t="n">
        <v>12</v>
      </c>
    </row>
    <row r="30" customFormat="false" ht="19.5" hidden="false" customHeight="true" outlineLevel="0" collapsed="false">
      <c r="A30" s="134" t="s">
        <v>154</v>
      </c>
      <c r="B30" s="150" t="n">
        <v>765</v>
      </c>
      <c r="C30" s="151" t="n">
        <v>473</v>
      </c>
      <c r="D30" s="151" t="n">
        <v>292</v>
      </c>
    </row>
    <row r="31" customFormat="false" ht="12.75" hidden="false" customHeight="false" outlineLevel="0" collapsed="false">
      <c r="A31" s="31" t="s">
        <v>166</v>
      </c>
      <c r="B31" s="152" t="n">
        <v>248</v>
      </c>
      <c r="C31" s="103" t="n">
        <v>226</v>
      </c>
      <c r="D31" s="103" t="n">
        <v>22</v>
      </c>
    </row>
    <row r="32" customFormat="false" ht="12.75" hidden="false" customHeight="false" outlineLevel="0" collapsed="false">
      <c r="A32" s="32" t="s">
        <v>167</v>
      </c>
      <c r="B32" s="153" t="n">
        <v>169</v>
      </c>
      <c r="C32" s="40" t="n">
        <v>60</v>
      </c>
      <c r="D32" s="40" t="n">
        <v>109</v>
      </c>
    </row>
    <row r="33" customFormat="false" ht="12.75" hidden="false" customHeight="false" outlineLevel="0" collapsed="false">
      <c r="A33" s="32" t="s">
        <v>168</v>
      </c>
      <c r="B33" s="153" t="n">
        <v>66</v>
      </c>
      <c r="C33" s="40" t="n">
        <v>53</v>
      </c>
      <c r="D33" s="40" t="n">
        <v>13</v>
      </c>
    </row>
    <row r="34" customFormat="false" ht="12.75" hidden="false" customHeight="false" outlineLevel="0" collapsed="false">
      <c r="A34" s="32" t="s">
        <v>169</v>
      </c>
      <c r="B34" s="153" t="n">
        <v>42</v>
      </c>
      <c r="C34" s="40" t="n">
        <v>1</v>
      </c>
      <c r="D34" s="40" t="n">
        <v>41</v>
      </c>
    </row>
    <row r="35" customFormat="false" ht="12.75" hidden="false" customHeight="false" outlineLevel="0" collapsed="false">
      <c r="A35" s="32" t="s">
        <v>170</v>
      </c>
      <c r="B35" s="153" t="n">
        <v>37</v>
      </c>
      <c r="C35" s="40" t="n">
        <v>5</v>
      </c>
      <c r="D35" s="40" t="n">
        <v>32</v>
      </c>
    </row>
    <row r="36" customFormat="false" ht="12.75" hidden="false" customHeight="false" outlineLevel="0" collapsed="false">
      <c r="A36" s="32" t="s">
        <v>171</v>
      </c>
      <c r="B36" s="153" t="n">
        <v>33</v>
      </c>
      <c r="C36" s="40" t="n">
        <v>30</v>
      </c>
      <c r="D36" s="40" t="n">
        <v>3</v>
      </c>
    </row>
    <row r="37" customFormat="false" ht="12.75" hidden="false" customHeight="false" outlineLevel="0" collapsed="false">
      <c r="A37" s="32" t="s">
        <v>172</v>
      </c>
      <c r="B37" s="153" t="n">
        <v>26</v>
      </c>
      <c r="C37" s="40" t="n">
        <v>26</v>
      </c>
      <c r="D37" s="40" t="n">
        <v>0</v>
      </c>
    </row>
    <row r="38" customFormat="false" ht="12.75" hidden="false" customHeight="false" outlineLevel="0" collapsed="false">
      <c r="A38" s="32" t="s">
        <v>173</v>
      </c>
      <c r="B38" s="153" t="n">
        <v>21</v>
      </c>
      <c r="C38" s="40" t="n">
        <v>1</v>
      </c>
      <c r="D38" s="40" t="n">
        <v>20</v>
      </c>
    </row>
    <row r="39" customFormat="false" ht="12.75" hidden="false" customHeight="false" outlineLevel="0" collapsed="false">
      <c r="A39" s="32" t="s">
        <v>176</v>
      </c>
      <c r="B39" s="153" t="n">
        <v>13</v>
      </c>
      <c r="C39" s="40" t="n">
        <v>8</v>
      </c>
      <c r="D39" s="40" t="n">
        <v>5</v>
      </c>
    </row>
    <row r="40" customFormat="false" ht="12.75" hidden="false" customHeight="false" outlineLevel="0" collapsed="false">
      <c r="A40" s="32" t="s">
        <v>174</v>
      </c>
      <c r="B40" s="153" t="n">
        <v>12</v>
      </c>
      <c r="C40" s="40" t="n">
        <v>3</v>
      </c>
      <c r="D40" s="40" t="n">
        <v>9</v>
      </c>
    </row>
    <row r="41" customFormat="false" ht="12.75" hidden="false" customHeight="false" outlineLevel="0" collapsed="false">
      <c r="A41" s="32" t="s">
        <v>177</v>
      </c>
      <c r="B41" s="153" t="n">
        <v>11</v>
      </c>
      <c r="C41" s="40" t="n">
        <v>6</v>
      </c>
      <c r="D41" s="40" t="n">
        <v>5</v>
      </c>
    </row>
    <row r="42" customFormat="false" ht="12.75" hidden="false" customHeight="false" outlineLevel="0" collapsed="false">
      <c r="A42" s="32" t="s">
        <v>179</v>
      </c>
      <c r="B42" s="153" t="n">
        <v>10</v>
      </c>
      <c r="C42" s="40" t="n">
        <v>10</v>
      </c>
      <c r="D42" s="40" t="n">
        <v>0</v>
      </c>
    </row>
    <row r="43" customFormat="false" ht="12.75" hidden="false" customHeight="false" outlineLevel="0" collapsed="false">
      <c r="A43" s="32" t="s">
        <v>178</v>
      </c>
      <c r="B43" s="153" t="n">
        <v>9</v>
      </c>
      <c r="C43" s="40" t="n">
        <v>4</v>
      </c>
      <c r="D43" s="40" t="n">
        <v>5</v>
      </c>
    </row>
    <row r="44" customFormat="false" ht="12.75" hidden="false" customHeight="false" outlineLevel="0" collapsed="false">
      <c r="A44" s="32" t="s">
        <v>175</v>
      </c>
      <c r="B44" s="153" t="n">
        <v>9</v>
      </c>
      <c r="C44" s="40" t="n">
        <v>1</v>
      </c>
      <c r="D44" s="40" t="n">
        <v>8</v>
      </c>
    </row>
    <row r="45" customFormat="false" ht="12.75" hidden="false" customHeight="false" outlineLevel="0" collapsed="false">
      <c r="A45" s="32" t="s">
        <v>180</v>
      </c>
      <c r="B45" s="153" t="n">
        <v>6</v>
      </c>
      <c r="C45" s="40" t="n">
        <v>6</v>
      </c>
      <c r="D45" s="40" t="n">
        <v>0</v>
      </c>
    </row>
    <row r="46" customFormat="false" ht="12.75" hidden="false" customHeight="false" outlineLevel="0" collapsed="false">
      <c r="A46" s="32" t="s">
        <v>181</v>
      </c>
      <c r="B46" s="153" t="n">
        <v>6</v>
      </c>
      <c r="C46" s="40" t="n">
        <v>2</v>
      </c>
      <c r="D46" s="40" t="n">
        <v>4</v>
      </c>
    </row>
    <row r="47" customFormat="false" ht="12.75" hidden="false" customHeight="false" outlineLevel="0" collapsed="false">
      <c r="A47" s="32" t="s">
        <v>182</v>
      </c>
      <c r="B47" s="153" t="n">
        <v>3</v>
      </c>
      <c r="C47" s="40" t="n">
        <v>0</v>
      </c>
      <c r="D47" s="40" t="n">
        <v>3</v>
      </c>
    </row>
    <row r="48" customFormat="false" ht="12.75" hidden="false" customHeight="false" outlineLevel="0" collapsed="false">
      <c r="A48" s="32" t="s">
        <v>183</v>
      </c>
      <c r="B48" s="153" t="n">
        <v>2</v>
      </c>
      <c r="C48" s="40" t="n">
        <v>1</v>
      </c>
      <c r="D48" s="40" t="n">
        <v>1</v>
      </c>
    </row>
    <row r="49" customFormat="false" ht="12.75" hidden="false" customHeight="false" outlineLevel="0" collapsed="false">
      <c r="A49" s="29" t="s">
        <v>187</v>
      </c>
      <c r="B49" s="153" t="n">
        <v>1</v>
      </c>
      <c r="C49" s="40" t="n">
        <v>0</v>
      </c>
      <c r="D49" s="40" t="n">
        <v>1</v>
      </c>
    </row>
    <row r="50" customFormat="false" ht="12.75" hidden="false" customHeight="false" outlineLevel="0" collapsed="false">
      <c r="A50" s="32" t="s">
        <v>59</v>
      </c>
      <c r="B50" s="153" t="n">
        <v>41</v>
      </c>
      <c r="C50" s="40" t="n">
        <v>30</v>
      </c>
      <c r="D50" s="40" t="n">
        <v>11</v>
      </c>
    </row>
    <row r="51" customFormat="false" ht="12.75" hidden="false" customHeight="false" outlineLevel="0" collapsed="false">
      <c r="B51" s="153"/>
    </row>
    <row r="52" customFormat="false" ht="19.5" hidden="false" customHeight="true" outlineLevel="0" collapsed="false">
      <c r="A52" s="134" t="s">
        <v>188</v>
      </c>
      <c r="B52" s="150" t="n">
        <v>107</v>
      </c>
      <c r="C52" s="151" t="n">
        <v>55</v>
      </c>
      <c r="D52" s="151" t="n">
        <v>52</v>
      </c>
    </row>
    <row r="53" customFormat="false" ht="12.75" hidden="false" customHeight="false" outlineLevel="0" collapsed="false">
      <c r="A53" s="31" t="s">
        <v>166</v>
      </c>
      <c r="B53" s="152" t="n">
        <v>30</v>
      </c>
      <c r="C53" s="103" t="n">
        <v>26</v>
      </c>
      <c r="D53" s="103" t="n">
        <v>4</v>
      </c>
    </row>
    <row r="54" customFormat="false" ht="12.75" hidden="false" customHeight="false" outlineLevel="0" collapsed="false">
      <c r="A54" s="32" t="s">
        <v>169</v>
      </c>
      <c r="B54" s="153" t="n">
        <v>14</v>
      </c>
      <c r="C54" s="40" t="n">
        <v>1</v>
      </c>
      <c r="D54" s="40" t="n">
        <v>13</v>
      </c>
    </row>
    <row r="55" customFormat="false" ht="12.75" hidden="false" customHeight="false" outlineLevel="0" collapsed="false">
      <c r="A55" s="32" t="s">
        <v>170</v>
      </c>
      <c r="B55" s="153" t="n">
        <v>11</v>
      </c>
      <c r="C55" s="40" t="n">
        <v>5</v>
      </c>
      <c r="D55" s="40" t="n">
        <v>6</v>
      </c>
    </row>
    <row r="56" customFormat="false" ht="12.75" hidden="false" customHeight="false" outlineLevel="0" collapsed="false">
      <c r="A56" s="32" t="s">
        <v>175</v>
      </c>
      <c r="B56" s="153" t="n">
        <v>8</v>
      </c>
      <c r="C56" s="40" t="n">
        <v>1</v>
      </c>
      <c r="D56" s="40" t="n">
        <v>7</v>
      </c>
    </row>
    <row r="57" customFormat="false" ht="12.75" hidden="false" customHeight="false" outlineLevel="0" collapsed="false">
      <c r="A57" s="32" t="s">
        <v>168</v>
      </c>
      <c r="B57" s="153" t="n">
        <v>8</v>
      </c>
      <c r="C57" s="40" t="n">
        <v>6</v>
      </c>
      <c r="D57" s="40" t="n">
        <v>2</v>
      </c>
    </row>
    <row r="58" customFormat="false" ht="12.75" hidden="false" customHeight="false" outlineLevel="0" collapsed="false">
      <c r="A58" s="32" t="s">
        <v>167</v>
      </c>
      <c r="B58" s="153" t="n">
        <v>7</v>
      </c>
      <c r="C58" s="40" t="n">
        <v>1</v>
      </c>
      <c r="D58" s="40" t="n">
        <v>6</v>
      </c>
    </row>
    <row r="59" customFormat="false" ht="12.75" hidden="false" customHeight="false" outlineLevel="0" collapsed="false">
      <c r="A59" s="32" t="s">
        <v>173</v>
      </c>
      <c r="B59" s="153" t="n">
        <v>5</v>
      </c>
      <c r="C59" s="40" t="n">
        <v>1</v>
      </c>
      <c r="D59" s="40" t="n">
        <v>4</v>
      </c>
    </row>
    <row r="60" customFormat="false" ht="12.75" hidden="false" customHeight="false" outlineLevel="0" collapsed="false">
      <c r="A60" s="32" t="s">
        <v>172</v>
      </c>
      <c r="B60" s="153" t="n">
        <v>4</v>
      </c>
      <c r="C60" s="40" t="n">
        <v>4</v>
      </c>
      <c r="D60" s="40" t="n">
        <v>0</v>
      </c>
    </row>
    <row r="61" customFormat="false" ht="12.75" hidden="false" customHeight="false" outlineLevel="0" collapsed="false">
      <c r="A61" s="32" t="s">
        <v>174</v>
      </c>
      <c r="B61" s="153" t="n">
        <v>4</v>
      </c>
      <c r="C61" s="40" t="n">
        <v>1</v>
      </c>
      <c r="D61" s="40" t="n">
        <v>3</v>
      </c>
    </row>
    <row r="62" customFormat="false" ht="12.75" hidden="false" customHeight="false" outlineLevel="0" collapsed="false">
      <c r="A62" s="32" t="s">
        <v>177</v>
      </c>
      <c r="B62" s="153" t="n">
        <v>4</v>
      </c>
      <c r="C62" s="40" t="n">
        <v>2</v>
      </c>
      <c r="D62" s="40" t="n">
        <v>2</v>
      </c>
    </row>
    <row r="63" customFormat="false" ht="12.75" hidden="false" customHeight="false" outlineLevel="0" collapsed="false">
      <c r="A63" s="32" t="s">
        <v>181</v>
      </c>
      <c r="B63" s="153" t="n">
        <v>4</v>
      </c>
      <c r="C63" s="40" t="n">
        <v>1</v>
      </c>
      <c r="D63" s="40" t="n">
        <v>3</v>
      </c>
    </row>
    <row r="64" customFormat="false" ht="12.75" hidden="false" customHeight="false" outlineLevel="0" collapsed="false">
      <c r="A64" s="32" t="s">
        <v>180</v>
      </c>
      <c r="B64" s="153" t="n">
        <v>2</v>
      </c>
      <c r="C64" s="40" t="n">
        <v>2</v>
      </c>
      <c r="D64" s="40" t="n">
        <v>0</v>
      </c>
    </row>
    <row r="65" customFormat="false" ht="12.75" hidden="false" customHeight="false" outlineLevel="0" collapsed="false">
      <c r="A65" s="32" t="s">
        <v>184</v>
      </c>
      <c r="B65" s="153" t="n">
        <v>1</v>
      </c>
      <c r="C65" s="40" t="n">
        <v>1</v>
      </c>
      <c r="D65" s="40" t="n">
        <v>0</v>
      </c>
    </row>
    <row r="66" customFormat="false" ht="12.75" hidden="false" customHeight="false" outlineLevel="0" collapsed="false">
      <c r="A66" s="32" t="s">
        <v>185</v>
      </c>
      <c r="B66" s="153" t="n">
        <v>1</v>
      </c>
      <c r="C66" s="40" t="n">
        <v>1</v>
      </c>
      <c r="D66" s="40" t="n">
        <v>0</v>
      </c>
    </row>
    <row r="67" customFormat="false" ht="12.75" hidden="false" customHeight="false" outlineLevel="0" collapsed="false">
      <c r="A67" s="32" t="s">
        <v>186</v>
      </c>
      <c r="B67" s="153" t="n">
        <v>1</v>
      </c>
      <c r="C67" s="40" t="n">
        <v>0</v>
      </c>
      <c r="D67" s="40" t="n">
        <v>1</v>
      </c>
    </row>
    <row r="68" customFormat="false" ht="12.75" hidden="false" customHeight="false" outlineLevel="0" collapsed="false">
      <c r="A68" s="32" t="s">
        <v>59</v>
      </c>
      <c r="B68" s="153" t="n">
        <v>3</v>
      </c>
      <c r="C68" s="40" t="n">
        <v>2</v>
      </c>
      <c r="D68" s="40" t="n">
        <v>1</v>
      </c>
    </row>
    <row r="69" customFormat="false" ht="19.5" hidden="false" customHeight="true" outlineLevel="0" collapsed="false">
      <c r="A69" s="134" t="s">
        <v>189</v>
      </c>
      <c r="B69" s="150" t="n">
        <v>28</v>
      </c>
      <c r="C69" s="151" t="n">
        <v>9</v>
      </c>
      <c r="D69" s="151" t="n">
        <v>19</v>
      </c>
    </row>
    <row r="70" customFormat="false" ht="18" hidden="false" customHeight="true" outlineLevel="0" collapsed="false">
      <c r="A70" s="31" t="s">
        <v>167</v>
      </c>
      <c r="B70" s="152" t="n">
        <v>7</v>
      </c>
      <c r="C70" s="103" t="n">
        <v>1</v>
      </c>
      <c r="D70" s="103" t="n">
        <v>6</v>
      </c>
    </row>
    <row r="71" customFormat="false" ht="12.75" hidden="false" customHeight="true" outlineLevel="0" collapsed="false">
      <c r="A71" s="120" t="s">
        <v>174</v>
      </c>
      <c r="B71" s="153" t="n">
        <v>6</v>
      </c>
      <c r="C71" s="40" t="n">
        <v>0</v>
      </c>
      <c r="D71" s="40" t="n">
        <v>6</v>
      </c>
    </row>
    <row r="72" customFormat="false" ht="12.75" hidden="false" customHeight="true" outlineLevel="0" collapsed="false">
      <c r="A72" s="120" t="s">
        <v>169</v>
      </c>
      <c r="B72" s="153" t="n">
        <v>3</v>
      </c>
      <c r="C72" s="40" t="n">
        <v>1</v>
      </c>
      <c r="D72" s="40" t="n">
        <v>2</v>
      </c>
    </row>
    <row r="73" customFormat="false" ht="12.75" hidden="false" customHeight="true" outlineLevel="0" collapsed="false">
      <c r="A73" s="120" t="s">
        <v>176</v>
      </c>
      <c r="B73" s="153" t="n">
        <v>2</v>
      </c>
      <c r="C73" s="40" t="n">
        <v>1</v>
      </c>
      <c r="D73" s="40" t="n">
        <v>1</v>
      </c>
    </row>
    <row r="74" customFormat="false" ht="13.5" hidden="false" customHeight="true" outlineLevel="0" collapsed="false">
      <c r="A74" s="120" t="s">
        <v>178</v>
      </c>
      <c r="B74" s="153" t="n">
        <v>2</v>
      </c>
      <c r="C74" s="40" t="n">
        <v>1</v>
      </c>
      <c r="D74" s="40" t="n">
        <v>1</v>
      </c>
    </row>
    <row r="75" customFormat="false" ht="12.75" hidden="false" customHeight="false" outlineLevel="0" collapsed="false">
      <c r="A75" s="120" t="s">
        <v>180</v>
      </c>
      <c r="B75" s="153" t="n">
        <v>2</v>
      </c>
      <c r="C75" s="40" t="n">
        <v>0</v>
      </c>
      <c r="D75" s="40" t="n">
        <v>2</v>
      </c>
    </row>
    <row r="76" customFormat="false" ht="12.75" hidden="false" customHeight="false" outlineLevel="0" collapsed="false">
      <c r="A76" s="120" t="s">
        <v>168</v>
      </c>
      <c r="B76" s="153" t="n">
        <v>2</v>
      </c>
      <c r="C76" s="40" t="n">
        <v>2</v>
      </c>
      <c r="D76" s="40" t="n">
        <v>0</v>
      </c>
    </row>
    <row r="77" customFormat="false" ht="12.75" hidden="false" customHeight="false" outlineLevel="0" collapsed="false">
      <c r="A77" s="120" t="s">
        <v>170</v>
      </c>
      <c r="B77" s="153" t="n">
        <v>2</v>
      </c>
      <c r="C77" s="40" t="n">
        <v>1</v>
      </c>
      <c r="D77" s="40" t="n">
        <v>1</v>
      </c>
    </row>
    <row r="78" customFormat="false" ht="12.75" hidden="false" customHeight="false" outlineLevel="0" collapsed="false">
      <c r="A78" s="120" t="s">
        <v>171</v>
      </c>
      <c r="B78" s="153" t="n">
        <v>1</v>
      </c>
      <c r="C78" s="40" t="n">
        <v>1</v>
      </c>
      <c r="D78" s="40" t="n">
        <v>0</v>
      </c>
    </row>
    <row r="79" customFormat="false" ht="12.75" hidden="false" customHeight="false" outlineLevel="0" collapsed="false">
      <c r="A79" s="120" t="s">
        <v>166</v>
      </c>
      <c r="B79" s="153" t="n">
        <v>1</v>
      </c>
      <c r="C79" s="40" t="n">
        <v>1</v>
      </c>
      <c r="D79" s="40" t="n">
        <v>0</v>
      </c>
    </row>
  </sheetData>
  <mergeCells count="3">
    <mergeCell ref="A1:D1"/>
    <mergeCell ref="A2:D2"/>
    <mergeCell ref="A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2" min="2" style="0" width="7.85"/>
    <col collapsed="false" customWidth="true" hidden="false" outlineLevel="0" max="4" min="3" style="0" width="8.7"/>
    <col collapsed="false" customWidth="true" hidden="false" outlineLevel="0" max="5" min="5" style="0" width="8.56"/>
    <col collapsed="false" customWidth="true" hidden="false" outlineLevel="0" max="6" min="6" style="0" width="13.85"/>
    <col collapsed="false" customWidth="true" hidden="false" outlineLevel="0" max="7" min="7" style="0" width="8.56"/>
  </cols>
  <sheetData>
    <row r="1" customFormat="false" ht="15.75" hidden="false" customHeight="false" outlineLevel="0" collapsed="false">
      <c r="A1" s="9" t="s">
        <v>17</v>
      </c>
      <c r="B1" s="9"/>
      <c r="C1" s="9"/>
      <c r="D1" s="9"/>
      <c r="E1" s="9"/>
      <c r="F1" s="9"/>
      <c r="G1" s="9"/>
    </row>
    <row r="2" customFormat="false" ht="12.75" hidden="false" customHeight="false" outlineLevel="0" collapsed="false">
      <c r="A2" s="89" t="s">
        <v>164</v>
      </c>
      <c r="B2" s="89"/>
      <c r="C2" s="89"/>
      <c r="D2" s="89"/>
    </row>
    <row r="3" customFormat="false" ht="12.75" hidden="false" customHeight="false" outlineLevel="0" collapsed="false">
      <c r="B3" s="12"/>
      <c r="C3" s="12"/>
      <c r="D3" s="90"/>
      <c r="E3" s="13" t="s">
        <v>190</v>
      </c>
      <c r="F3" s="13"/>
      <c r="G3" s="13"/>
    </row>
    <row r="4" customFormat="false" ht="12.75" hidden="false" customHeight="false" outlineLevel="0" collapsed="false">
      <c r="A4" s="12"/>
      <c r="B4" s="14" t="s">
        <v>53</v>
      </c>
      <c r="C4" s="15"/>
      <c r="D4" s="15"/>
      <c r="E4" s="154" t="s">
        <v>54</v>
      </c>
      <c r="F4" s="154"/>
      <c r="G4" s="154"/>
    </row>
    <row r="5" customFormat="false" ht="12.75" hidden="false" customHeight="false" outlineLevel="0" collapsed="false">
      <c r="A5" s="17"/>
      <c r="B5" s="147"/>
      <c r="C5" s="113" t="s">
        <v>116</v>
      </c>
      <c r="D5" s="113" t="s">
        <v>117</v>
      </c>
      <c r="E5" s="155" t="s">
        <v>57</v>
      </c>
      <c r="F5" s="155" t="s">
        <v>58</v>
      </c>
      <c r="G5" s="155" t="s">
        <v>59</v>
      </c>
    </row>
    <row r="6" customFormat="false" ht="19.5" hidden="false" customHeight="true" outlineLevel="0" collapsed="false">
      <c r="A6" s="19" t="s">
        <v>53</v>
      </c>
      <c r="B6" s="156" t="n">
        <v>1120</v>
      </c>
      <c r="C6" s="157" t="n">
        <v>697</v>
      </c>
      <c r="D6" s="157" t="n">
        <v>423</v>
      </c>
      <c r="E6" s="157" t="n">
        <v>598</v>
      </c>
      <c r="F6" s="157" t="n">
        <v>332</v>
      </c>
      <c r="G6" s="157" t="n">
        <v>190</v>
      </c>
    </row>
    <row r="7" customFormat="false" ht="12.75" hidden="false" customHeight="false" outlineLevel="0" collapsed="false">
      <c r="A7" s="120" t="s">
        <v>166</v>
      </c>
      <c r="B7" s="158" t="n">
        <v>376</v>
      </c>
      <c r="C7" s="159" t="n">
        <v>347</v>
      </c>
      <c r="D7" s="159" t="n">
        <v>29</v>
      </c>
      <c r="E7" s="159" t="n">
        <v>184</v>
      </c>
      <c r="F7" s="159" t="n">
        <v>116</v>
      </c>
      <c r="G7" s="159" t="n">
        <v>76</v>
      </c>
    </row>
    <row r="8" customFormat="false" ht="12.75" hidden="false" customHeight="false" outlineLevel="0" collapsed="false">
      <c r="A8" s="120" t="s">
        <v>167</v>
      </c>
      <c r="B8" s="158" t="n">
        <v>232</v>
      </c>
      <c r="C8" s="159" t="n">
        <v>82</v>
      </c>
      <c r="D8" s="159" t="n">
        <v>150</v>
      </c>
      <c r="E8" s="159" t="n">
        <v>137</v>
      </c>
      <c r="F8" s="159" t="n">
        <v>57</v>
      </c>
      <c r="G8" s="159" t="n">
        <v>38</v>
      </c>
    </row>
    <row r="9" customFormat="false" ht="12.75" hidden="false" customHeight="false" outlineLevel="0" collapsed="false">
      <c r="A9" s="120" t="s">
        <v>168</v>
      </c>
      <c r="B9" s="158" t="n">
        <v>126</v>
      </c>
      <c r="C9" s="159" t="n">
        <v>103</v>
      </c>
      <c r="D9" s="159" t="n">
        <v>23</v>
      </c>
      <c r="E9" s="159" t="n">
        <v>60</v>
      </c>
      <c r="F9" s="159" t="n">
        <v>54</v>
      </c>
      <c r="G9" s="159" t="n">
        <v>12</v>
      </c>
    </row>
    <row r="10" customFormat="false" ht="12.75" hidden="false" customHeight="false" outlineLevel="0" collapsed="false">
      <c r="A10" s="120" t="s">
        <v>169</v>
      </c>
      <c r="B10" s="158" t="n">
        <v>69</v>
      </c>
      <c r="C10" s="159" t="n">
        <v>3</v>
      </c>
      <c r="D10" s="159" t="n">
        <v>66</v>
      </c>
      <c r="E10" s="159" t="n">
        <v>34</v>
      </c>
      <c r="F10" s="159" t="n">
        <v>20</v>
      </c>
      <c r="G10" s="159" t="n">
        <v>15</v>
      </c>
    </row>
    <row r="11" customFormat="false" ht="12.75" hidden="false" customHeight="false" outlineLevel="0" collapsed="false">
      <c r="A11" s="120" t="s">
        <v>170</v>
      </c>
      <c r="B11" s="158" t="n">
        <v>48</v>
      </c>
      <c r="C11" s="159" t="n">
        <v>6</v>
      </c>
      <c r="D11" s="159" t="n">
        <v>42</v>
      </c>
      <c r="E11" s="159" t="n">
        <v>31</v>
      </c>
      <c r="F11" s="159" t="n">
        <v>9</v>
      </c>
      <c r="G11" s="159" t="n">
        <v>8</v>
      </c>
    </row>
    <row r="12" customFormat="false" ht="12.75" hidden="false" customHeight="false" outlineLevel="0" collapsed="false">
      <c r="A12" s="120" t="s">
        <v>171</v>
      </c>
      <c r="B12" s="158" t="n">
        <v>42</v>
      </c>
      <c r="C12" s="159" t="n">
        <v>37</v>
      </c>
      <c r="D12" s="159" t="n">
        <v>5</v>
      </c>
      <c r="E12" s="159" t="n">
        <v>31</v>
      </c>
      <c r="F12" s="159" t="n">
        <v>9</v>
      </c>
      <c r="G12" s="159" t="n">
        <v>2</v>
      </c>
    </row>
    <row r="13" customFormat="false" ht="12.75" hidden="false" customHeight="false" outlineLevel="0" collapsed="false">
      <c r="A13" s="120" t="s">
        <v>172</v>
      </c>
      <c r="B13" s="158" t="n">
        <v>35</v>
      </c>
      <c r="C13" s="159" t="n">
        <v>35</v>
      </c>
      <c r="D13" s="159" t="n">
        <v>0</v>
      </c>
      <c r="E13" s="159" t="n">
        <v>18</v>
      </c>
      <c r="F13" s="159" t="n">
        <v>9</v>
      </c>
      <c r="G13" s="159" t="n">
        <v>8</v>
      </c>
    </row>
    <row r="14" customFormat="false" ht="12.75" hidden="false" customHeight="false" outlineLevel="0" collapsed="false">
      <c r="A14" s="120" t="s">
        <v>173</v>
      </c>
      <c r="B14" s="158" t="n">
        <v>34</v>
      </c>
      <c r="C14" s="159" t="n">
        <v>1</v>
      </c>
      <c r="D14" s="159" t="n">
        <v>33</v>
      </c>
      <c r="E14" s="159" t="n">
        <v>17</v>
      </c>
      <c r="F14" s="159" t="n">
        <v>13</v>
      </c>
      <c r="G14" s="159" t="n">
        <v>4</v>
      </c>
    </row>
    <row r="15" customFormat="false" ht="12.75" hidden="false" customHeight="false" outlineLevel="0" collapsed="false">
      <c r="A15" s="120" t="s">
        <v>176</v>
      </c>
      <c r="B15" s="158" t="n">
        <v>18</v>
      </c>
      <c r="C15" s="159" t="n">
        <v>10</v>
      </c>
      <c r="D15" s="159" t="n">
        <v>8</v>
      </c>
      <c r="E15" s="159" t="n">
        <v>13</v>
      </c>
      <c r="F15" s="159" t="n">
        <v>5</v>
      </c>
      <c r="G15" s="159" t="n">
        <v>0</v>
      </c>
    </row>
    <row r="16" customFormat="false" ht="12.75" hidden="false" customHeight="false" outlineLevel="0" collapsed="false">
      <c r="A16" s="120" t="s">
        <v>174</v>
      </c>
      <c r="B16" s="158" t="n">
        <v>16</v>
      </c>
      <c r="C16" s="159" t="n">
        <v>3</v>
      </c>
      <c r="D16" s="159" t="n">
        <v>13</v>
      </c>
      <c r="E16" s="159" t="n">
        <v>7</v>
      </c>
      <c r="F16" s="159" t="n">
        <v>5</v>
      </c>
      <c r="G16" s="159" t="n">
        <v>4</v>
      </c>
    </row>
    <row r="17" customFormat="false" ht="12.75" hidden="false" customHeight="false" outlineLevel="0" collapsed="false">
      <c r="A17" s="120" t="s">
        <v>177</v>
      </c>
      <c r="B17" s="158" t="n">
        <v>13</v>
      </c>
      <c r="C17" s="159" t="n">
        <v>6</v>
      </c>
      <c r="D17" s="159" t="n">
        <v>7</v>
      </c>
      <c r="E17" s="159" t="n">
        <v>6</v>
      </c>
      <c r="F17" s="159" t="n">
        <v>4</v>
      </c>
      <c r="G17" s="159" t="n">
        <v>3</v>
      </c>
    </row>
    <row r="18" customFormat="false" ht="12.75" hidden="false" customHeight="false" outlineLevel="0" collapsed="false">
      <c r="A18" s="120" t="s">
        <v>181</v>
      </c>
      <c r="B18" s="158" t="n">
        <v>12</v>
      </c>
      <c r="C18" s="159" t="n">
        <v>3</v>
      </c>
      <c r="D18" s="159" t="n">
        <v>9</v>
      </c>
      <c r="E18" s="159" t="n">
        <v>4</v>
      </c>
      <c r="F18" s="159" t="n">
        <v>6</v>
      </c>
      <c r="G18" s="159" t="n">
        <v>2</v>
      </c>
    </row>
    <row r="19" customFormat="false" ht="12.75" hidden="false" customHeight="false" outlineLevel="0" collapsed="false">
      <c r="A19" s="120" t="s">
        <v>178</v>
      </c>
      <c r="B19" s="158" t="n">
        <v>11</v>
      </c>
      <c r="C19" s="159" t="n">
        <v>5</v>
      </c>
      <c r="D19" s="159" t="n">
        <v>6</v>
      </c>
      <c r="E19" s="159" t="n">
        <v>6</v>
      </c>
      <c r="F19" s="159" t="n">
        <v>2</v>
      </c>
      <c r="G19" s="159" t="n">
        <v>3</v>
      </c>
    </row>
    <row r="20" customFormat="false" ht="12.75" hidden="false" customHeight="false" outlineLevel="0" collapsed="false">
      <c r="A20" s="120" t="s">
        <v>179</v>
      </c>
      <c r="B20" s="158" t="n">
        <v>10</v>
      </c>
      <c r="C20" s="159" t="n">
        <v>10</v>
      </c>
      <c r="D20" s="159" t="n">
        <v>0</v>
      </c>
      <c r="E20" s="159" t="n">
        <v>8</v>
      </c>
      <c r="F20" s="159" t="n">
        <v>1</v>
      </c>
      <c r="G20" s="159" t="n">
        <v>1</v>
      </c>
    </row>
    <row r="21" customFormat="false" ht="12.75" hidden="false" customHeight="false" outlineLevel="0" collapsed="false">
      <c r="A21" s="120" t="s">
        <v>175</v>
      </c>
      <c r="B21" s="158" t="n">
        <v>10</v>
      </c>
      <c r="C21" s="159" t="n">
        <v>1</v>
      </c>
      <c r="D21" s="159" t="n">
        <v>9</v>
      </c>
      <c r="E21" s="159" t="n">
        <v>7</v>
      </c>
      <c r="F21" s="159" t="n">
        <v>2</v>
      </c>
      <c r="G21" s="159" t="n">
        <v>1</v>
      </c>
    </row>
    <row r="22" customFormat="false" ht="12.75" hidden="false" customHeight="false" outlineLevel="0" collapsed="false">
      <c r="A22" s="120" t="s">
        <v>182</v>
      </c>
      <c r="B22" s="158" t="n">
        <v>8</v>
      </c>
      <c r="C22" s="159" t="n">
        <v>2</v>
      </c>
      <c r="D22" s="159" t="n">
        <v>6</v>
      </c>
      <c r="E22" s="159" t="n">
        <v>3</v>
      </c>
      <c r="F22" s="159" t="n">
        <v>4</v>
      </c>
      <c r="G22" s="159" t="n">
        <v>1</v>
      </c>
    </row>
    <row r="23" customFormat="false" ht="12.75" hidden="false" customHeight="false" outlineLevel="0" collapsed="false">
      <c r="A23" s="120" t="s">
        <v>180</v>
      </c>
      <c r="B23" s="158" t="n">
        <v>8</v>
      </c>
      <c r="C23" s="159" t="n">
        <v>7</v>
      </c>
      <c r="D23" s="159" t="n">
        <v>1</v>
      </c>
      <c r="E23" s="159" t="n">
        <v>4</v>
      </c>
      <c r="F23" s="159" t="n">
        <v>3</v>
      </c>
      <c r="G23" s="159" t="n">
        <v>1</v>
      </c>
    </row>
    <row r="24" customFormat="false" ht="12.75" hidden="false" customHeight="false" outlineLevel="0" collapsed="false">
      <c r="A24" s="120" t="s">
        <v>183</v>
      </c>
      <c r="B24" s="158" t="n">
        <v>2</v>
      </c>
      <c r="C24" s="159" t="n">
        <v>1</v>
      </c>
      <c r="D24" s="159" t="n">
        <v>1</v>
      </c>
      <c r="E24" s="159" t="n">
        <v>1</v>
      </c>
      <c r="F24" s="159" t="n">
        <v>1</v>
      </c>
      <c r="G24" s="159" t="n">
        <v>0</v>
      </c>
    </row>
    <row r="25" customFormat="false" ht="12.75" hidden="false" customHeight="false" outlineLevel="0" collapsed="false">
      <c r="A25" s="120" t="s">
        <v>187</v>
      </c>
      <c r="B25" s="158" t="n">
        <v>1</v>
      </c>
      <c r="C25" s="159" t="n">
        <v>0</v>
      </c>
      <c r="D25" s="159" t="n">
        <v>1</v>
      </c>
      <c r="E25" s="159" t="n">
        <v>1</v>
      </c>
      <c r="F25" s="159" t="n">
        <v>0</v>
      </c>
      <c r="G25" s="159" t="n">
        <v>0</v>
      </c>
    </row>
    <row r="26" customFormat="false" ht="12.75" hidden="false" customHeight="false" outlineLevel="0" collapsed="false">
      <c r="A26" s="120" t="s">
        <v>191</v>
      </c>
      <c r="B26" s="158" t="n">
        <v>1</v>
      </c>
      <c r="C26" s="159" t="n">
        <v>0</v>
      </c>
      <c r="D26" s="159" t="n">
        <v>1</v>
      </c>
      <c r="E26" s="40" t="n">
        <v>0</v>
      </c>
      <c r="F26" s="40" t="n">
        <v>0</v>
      </c>
      <c r="G26" s="40" t="n">
        <v>1</v>
      </c>
    </row>
    <row r="27" customFormat="false" ht="12.75" hidden="false" customHeight="false" outlineLevel="0" collapsed="false">
      <c r="A27" s="120" t="s">
        <v>59</v>
      </c>
      <c r="B27" s="158" t="n">
        <v>48</v>
      </c>
      <c r="C27" s="159" t="n">
        <v>35</v>
      </c>
      <c r="D27" s="159" t="n">
        <v>13</v>
      </c>
      <c r="E27" s="40" t="n">
        <v>26</v>
      </c>
      <c r="F27" s="40" t="n">
        <v>12</v>
      </c>
      <c r="G27" s="40" t="n">
        <v>10</v>
      </c>
    </row>
  </sheetData>
  <mergeCells count="4">
    <mergeCell ref="A1:G1"/>
    <mergeCell ref="A2:D2"/>
    <mergeCell ref="E3:G3"/>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8:18:11Z</dcterms:created>
  <dc:creator>frfr</dc:creator>
  <dc:description/>
  <dc:language>en-US</dc:language>
  <cp:lastModifiedBy>Schwarz Brigitte</cp:lastModifiedBy>
  <cp:lastPrinted>2017-12-11T12:55:14Z</cp:lastPrinted>
  <dcterms:modified xsi:type="dcterms:W3CDTF">2018-02-27T09:18:24Z</dcterms:modified>
  <cp:revision>0</cp:revision>
  <dc:subject/>
  <dc:title/>
</cp:coreProperties>
</file>