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el" sheetId="1" state="visible" r:id="rId2"/>
    <sheet name="Tab_8_1_1" sheetId="2" state="visible" r:id="rId3"/>
    <sheet name="Tab_8_1_2" sheetId="3" state="visible" r:id="rId4"/>
    <sheet name="Tab_8_1_3" sheetId="4" state="visible" r:id="rId5"/>
    <sheet name="Tab_8_2_1" sheetId="5" state="visible" r:id="rId6"/>
  </sheets>
  <definedNames>
    <definedName function="false" hidden="false" localSheetId="1" name="_xlnm.Print_Area" vbProcedure="false">Tab_8_1_1!$A$1:$G$50</definedName>
    <definedName function="false" hidden="false" localSheetId="1" name="_xlnm.Print_Titles" vbProcedure="false">Tab_8_1_1!$5:$6</definedName>
    <definedName function="false" hidden="false" localSheetId="2" name="_xlnm.Print_Area" vbProcedure="false">Tab_8_1_2!$A$1:$G$27</definedName>
    <definedName function="false" hidden="false" localSheetId="3" name="_xlnm.Print_Area" vbProcedure="false">Tab_8_1_3!$A$1:$G$38</definedName>
    <definedName function="false" hidden="false" localSheetId="4" name="_xlnm.Print_Area" vbProcedure="false">Tab_8_2_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8. Finanzen</t>
  </si>
  <si>
    <t xml:space="preserve">Tab_8_1_1</t>
  </si>
  <si>
    <t xml:space="preserve">Tab_8_1_2</t>
  </si>
  <si>
    <t xml:space="preserve">Tab_8_1_3</t>
  </si>
  <si>
    <t xml:space="preserve">Tab_8_2_1</t>
  </si>
  <si>
    <t xml:space="preserve">8.1 Öffentliche Ausgaben für Bildung</t>
  </si>
  <si>
    <t xml:space="preserve">Öffentliche Ausgaben nach Schulstufe und staatlicher Ebene</t>
  </si>
  <si>
    <t xml:space="preserve">Rechnungsjahr 2015</t>
  </si>
  <si>
    <t xml:space="preserve">Tabelle 8.1.1</t>
  </si>
  <si>
    <t xml:space="preserve">Gesamt</t>
  </si>
  <si>
    <t xml:space="preserve">Land</t>
  </si>
  <si>
    <t xml:space="preserve">Gemeinden</t>
  </si>
  <si>
    <t xml:space="preserve">Schulstufe</t>
  </si>
  <si>
    <t xml:space="preserve">in CHF</t>
  </si>
  <si>
    <t xml:space="preserve">in %</t>
  </si>
  <si>
    <t xml:space="preserve"> in CHF</t>
  </si>
  <si>
    <t xml:space="preserve">Bildungsausgaben Total</t>
  </si>
  <si>
    <t xml:space="preserve">Laufende Ausgaben</t>
  </si>
  <si>
    <t xml:space="preserve">Aufteilbare laufende Ausgaben</t>
  </si>
  <si>
    <t xml:space="preserve">Primarschule (inkl. Kindergarten)</t>
  </si>
  <si>
    <t xml:space="preserve">Sekundarstufe I</t>
  </si>
  <si>
    <t xml:space="preserve">Oberschule</t>
  </si>
  <si>
    <t xml:space="preserve">Realschule</t>
  </si>
  <si>
    <t xml:space="preserve">Liecht. Gymnasium (1.-4. Klasse)</t>
  </si>
  <si>
    <t xml:space="preserve">Sekundarstufe II</t>
  </si>
  <si>
    <t xml:space="preserve">Freiwilliges 10. Schuljahr</t>
  </si>
  <si>
    <t xml:space="preserve">Liecht. Gymnasium (5.-7. Klasse)</t>
  </si>
  <si>
    <t xml:space="preserve">Berufsmaturitätsschule Liecht.</t>
  </si>
  <si>
    <t xml:space="preserve">Berufliche Grundbildung</t>
  </si>
  <si>
    <t xml:space="preserve">Universtität Liechtenstein</t>
  </si>
  <si>
    <t xml:space="preserve">Nicht aufteilbare laufende Ausgaben</t>
  </si>
  <si>
    <t xml:space="preserve">Sonderschule (inkl. PTM)</t>
  </si>
  <si>
    <t xml:space="preserve">Time-Out Schule</t>
  </si>
  <si>
    <t xml:space="preserve">Tagesschule/Tagesstruktur</t>
  </si>
  <si>
    <t xml:space="preserve">Stipendien</t>
  </si>
  <si>
    <t xml:space="preserve">Liechtensteinische Musikschule</t>
  </si>
  <si>
    <t xml:space="preserve">Liechtensteinische Kunstschule</t>
  </si>
  <si>
    <t xml:space="preserve">Beiträge an private Institutionen</t>
  </si>
  <si>
    <t xml:space="preserve">Beiträge an Fachhochschulen</t>
  </si>
  <si>
    <t xml:space="preserve">Beiträge an Universitäten im Ausl.</t>
  </si>
  <si>
    <t xml:space="preserve">Beiträge ans NTB</t>
  </si>
  <si>
    <t xml:space="preserve">Weitere Beiträge an Schulen im Ausland</t>
  </si>
  <si>
    <t xml:space="preserve">Internationale Programme</t>
  </si>
  <si>
    <t xml:space="preserve">Erwachsenenbildung</t>
  </si>
  <si>
    <t xml:space="preserve">Höhere Berufsbildung</t>
  </si>
  <si>
    <t xml:space="preserve">Liechtenstein-Institut</t>
  </si>
  <si>
    <t xml:space="preserve">Grundlagenforschung</t>
  </si>
  <si>
    <t xml:space="preserve">Investitionsausgaben</t>
  </si>
  <si>
    <t xml:space="preserve">Studiendarlehen</t>
  </si>
  <si>
    <t xml:space="preserve">Öffentliche Ausgaben nach Ausgabenart und staatlicher Ebene</t>
  </si>
  <si>
    <t xml:space="preserve">Tabelle 8.1.2</t>
  </si>
  <si>
    <t xml:space="preserve">Ausgabenart</t>
  </si>
  <si>
    <t xml:space="preserve">Personalaufwand</t>
  </si>
  <si>
    <t xml:space="preserve">Lehrkräfte</t>
  </si>
  <si>
    <t xml:space="preserve">übriger Personalaufwand</t>
  </si>
  <si>
    <t xml:space="preserve">Sachaufwand</t>
  </si>
  <si>
    <t xml:space="preserve">Büro-, Schulmaterial, Drucksachen</t>
  </si>
  <si>
    <t xml:space="preserve">Mobilien, Maschinen, Fahrzeuge</t>
  </si>
  <si>
    <t xml:space="preserve">Dienstleistungen Dritter für baulichen Unterhalt</t>
  </si>
  <si>
    <t xml:space="preserve">Mieten</t>
  </si>
  <si>
    <t xml:space="preserve">Restlicher Sachaufwand</t>
  </si>
  <si>
    <t xml:space="preserve">Übrige laufende Aufwendungen</t>
  </si>
  <si>
    <t xml:space="preserve">Beiträge an eigene Anstalten</t>
  </si>
  <si>
    <t xml:space="preserve">Beiträge an gemischtwirtschaftliche Unternehmungen</t>
  </si>
  <si>
    <t xml:space="preserve">Beiträge an private Haushalte</t>
  </si>
  <si>
    <t xml:space="preserve">Beiträge an Universitäten im Ausland</t>
  </si>
  <si>
    <t xml:space="preserve">Interne Verrechnung</t>
  </si>
  <si>
    <t xml:space="preserve">Laufende Ausgaben nach Schulstufe und Ausgabenart</t>
  </si>
  <si>
    <t xml:space="preserve">Tabelle 8.1.3</t>
  </si>
  <si>
    <t xml:space="preserve">Total</t>
  </si>
  <si>
    <t xml:space="preserve">Sach-
aufwand</t>
  </si>
  <si>
    <t xml:space="preserve">übrige laufende
Aufwendungen</t>
  </si>
  <si>
    <t xml:space="preserve">Total laufende Ausgaben</t>
  </si>
  <si>
    <t xml:space="preserve">Aufteilbare Ausgaben</t>
  </si>
  <si>
    <t xml:space="preserve">Universität Liechtenstein</t>
  </si>
  <si>
    <t xml:space="preserve">Nicht aufteilbare Ausgaben</t>
  </si>
  <si>
    <t xml:space="preserve">Beiträge an Univ. im Ausland</t>
  </si>
  <si>
    <t xml:space="preserve">8.2 Öffentliche Ausgaben pro Schulkind</t>
  </si>
  <si>
    <t xml:space="preserve">Laufende Ausgaben pro Schulkind an öffentlichen Schulen nach Schulstufe und Ausgabenart</t>
  </si>
  <si>
    <t xml:space="preserve">Schuljahr 2015/16 und Rechnungsjahr 2015</t>
  </si>
  <si>
    <t xml:space="preserve">Tabelle 8.2.1</t>
  </si>
  <si>
    <t xml:space="preserve">übrige laufende Aufwendungen</t>
  </si>
  <si>
    <t xml:space="preserve">Anzahl
Schulkinder</t>
  </si>
  <si>
    <t xml:space="preserve">Bildungsstufe</t>
  </si>
  <si>
    <t xml:space="preserve">Erläuterung zur Tabelle:</t>
  </si>
  <si>
    <t xml:space="preserve">Berufsmaturitätsschule Liechtenstein: Da die LBMS die Ausbildung vorwiegend als Teilzeitangebot führt, sind die Kosten pro Schüler deutlich tiefer als beim Gymnasium. Im Weiteren profitiert die Berufsmaturitätsschule von der bereits vorhandenen Infrastruktur anderer Schulstuf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_ * #,##0.0_ ;_ * \-#,##0.0_ ;_ * \-??_ ;_ @_ "/>
    <numFmt numFmtId="169" formatCode="#,##0.0_ ;\-#,##0.0\ "/>
    <numFmt numFmtId="170" formatCode="0"/>
    <numFmt numFmtId="171" formatCode="_ * #,##0_ ;_ * \-#,##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9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 Versicherte und Finanzen OKP Endvers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itel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2440</xdr:colOff>
      <xdr:row>1</xdr:row>
      <xdr:rowOff>168120</xdr:rowOff>
    </xdr:from>
    <xdr:to>
      <xdr:col>7</xdr:col>
      <xdr:colOff>720</xdr:colOff>
      <xdr:row>3</xdr:row>
      <xdr:rowOff>792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014320" y="366120"/>
          <a:ext cx="21168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182520</xdr:rowOff>
    </xdr:from>
    <xdr:to>
      <xdr:col>6</xdr:col>
      <xdr:colOff>846000</xdr:colOff>
      <xdr:row>1</xdr:row>
      <xdr:rowOff>159840</xdr:rowOff>
    </xdr:to>
    <xdr:pic>
      <xdr:nvPicPr>
        <xdr:cNvPr id="1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57320" y="182520"/>
          <a:ext cx="21240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8880</xdr:colOff>
      <xdr:row>0</xdr:row>
      <xdr:rowOff>167760</xdr:rowOff>
    </xdr:from>
    <xdr:to>
      <xdr:col>6</xdr:col>
      <xdr:colOff>1152000</xdr:colOff>
      <xdr:row>1</xdr:row>
      <xdr:rowOff>144720</xdr:rowOff>
    </xdr:to>
    <xdr:pic>
      <xdr:nvPicPr>
        <xdr:cNvPr id="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26720" y="167760"/>
          <a:ext cx="21312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480</xdr:colOff>
      <xdr:row>1</xdr:row>
      <xdr:rowOff>396360</xdr:rowOff>
    </xdr:from>
    <xdr:to>
      <xdr:col>7</xdr:col>
      <xdr:colOff>1128240</xdr:colOff>
      <xdr:row>3</xdr:row>
      <xdr:rowOff>15120</xdr:rowOff>
    </xdr:to>
    <xdr:pic>
      <xdr:nvPicPr>
        <xdr:cNvPr id="3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9165240" y="594360"/>
          <a:ext cx="21276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55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tr">
        <f aca="false">Tab_8_1_1!A1</f>
        <v>8.1 Öffentliche Ausgaben für Bildung</v>
      </c>
      <c r="B3" s="3"/>
    </row>
    <row r="4" customFormat="false" ht="13.2" hidden="false" customHeight="false" outlineLevel="0" collapsed="false">
      <c r="A4" s="4" t="str">
        <f aca="false">Tab_8_1_1!A2</f>
        <v>Öffentliche Ausgaben nach Schulstufe und staatlicher Ebene</v>
      </c>
      <c r="B4" s="3" t="s">
        <v>1</v>
      </c>
    </row>
    <row r="5" customFormat="false" ht="13.2" hidden="false" customHeight="false" outlineLevel="0" collapsed="false">
      <c r="A5" s="4" t="str">
        <f aca="false">Tab_8_1_2!A1</f>
        <v>Öffentliche Ausgaben nach Ausgabenart und staatlicher Ebene</v>
      </c>
      <c r="B5" s="3" t="s">
        <v>2</v>
      </c>
    </row>
    <row r="6" customFormat="false" ht="13.2" hidden="false" customHeight="false" outlineLevel="0" collapsed="false">
      <c r="A6" s="4" t="str">
        <f aca="false">Tab_8_1_3!A1</f>
        <v>Laufende Ausgaben nach Schulstufe und Ausgabenart</v>
      </c>
      <c r="B6" s="3" t="s">
        <v>3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A8" s="2" t="str">
        <f aca="false">Tab_8_2_1!A1</f>
        <v>8.2 Öffentliche Ausgaben pro Schulkind</v>
      </c>
      <c r="B8" s="3"/>
    </row>
    <row r="9" customFormat="false" ht="13.2" hidden="false" customHeight="false" outlineLevel="0" collapsed="false">
      <c r="A9" s="4" t="str">
        <f aca="false">Tab_8_2_1!A2</f>
        <v>Laufende Ausgaben pro Schulkind an öffentlichen Schulen nach Schulstufe und Ausgabenart</v>
      </c>
      <c r="B9" s="3" t="s">
        <v>4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3"/>
    </row>
  </sheetData>
  <hyperlinks>
    <hyperlink ref="B4" location="Tab_8_1_1!A1" display="Tab_8_1_1"/>
    <hyperlink ref="B5" location="Tab_8_1_2!A1" display="Tab_8_1_2"/>
    <hyperlink ref="B6" location="Tab_8_1_3!A1" display="Tab_8_1_3"/>
    <hyperlink ref="B9" location="Tab_8_2_1!A1" display="Tab_8_2_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7" min="2" style="0" width="13.1"/>
  </cols>
  <sheetData>
    <row r="1" customFormat="false" ht="15.6" hidden="false" customHeight="false" outlineLevel="0" collapsed="false">
      <c r="A1" s="5" t="s">
        <v>5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7" t="s">
        <v>7</v>
      </c>
      <c r="B3" s="7"/>
      <c r="C3" s="7"/>
      <c r="D3" s="7"/>
      <c r="E3" s="7"/>
      <c r="F3" s="7"/>
      <c r="G3" s="7"/>
    </row>
    <row r="4" customFormat="false" ht="13.2" hidden="false" customHeight="false" outlineLevel="0" collapsed="false">
      <c r="A4" s="8"/>
      <c r="B4" s="8"/>
      <c r="C4" s="8"/>
      <c r="D4" s="8"/>
      <c r="E4" s="8"/>
      <c r="F4" s="9" t="s">
        <v>8</v>
      </c>
      <c r="G4" s="9"/>
    </row>
    <row r="5" customFormat="false" ht="13.2" hidden="false" customHeight="false" outlineLevel="0" collapsed="false">
      <c r="A5" s="10"/>
      <c r="B5" s="11" t="s">
        <v>9</v>
      </c>
      <c r="C5" s="11"/>
      <c r="D5" s="11" t="s">
        <v>10</v>
      </c>
      <c r="E5" s="11"/>
      <c r="F5" s="11" t="s">
        <v>11</v>
      </c>
      <c r="G5" s="11"/>
    </row>
    <row r="6" customFormat="false" ht="13.2" hidden="false" customHeight="false" outlineLevel="0" collapsed="false">
      <c r="A6" s="12" t="s">
        <v>12</v>
      </c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5</v>
      </c>
      <c r="G6" s="13" t="s">
        <v>14</v>
      </c>
    </row>
    <row r="7" customFormat="false" ht="19.5" hidden="false" customHeight="true" outlineLevel="0" collapsed="false">
      <c r="A7" s="14" t="s">
        <v>16</v>
      </c>
      <c r="B7" s="15" t="n">
        <v>187313128</v>
      </c>
      <c r="C7" s="16" t="n">
        <v>100</v>
      </c>
      <c r="D7" s="17" t="n">
        <v>144279309</v>
      </c>
      <c r="E7" s="16" t="n">
        <v>100</v>
      </c>
      <c r="F7" s="17" t="n">
        <v>43033818</v>
      </c>
      <c r="G7" s="16" t="n">
        <v>100</v>
      </c>
    </row>
    <row r="8" customFormat="false" ht="16.5" hidden="false" customHeight="true" outlineLevel="0" collapsed="false">
      <c r="A8" s="18" t="s">
        <v>17</v>
      </c>
      <c r="B8" s="19" t="n">
        <v>171080245</v>
      </c>
      <c r="C8" s="20" t="n">
        <v>91.33</v>
      </c>
      <c r="D8" s="21" t="n">
        <v>139917399</v>
      </c>
      <c r="E8" s="20" t="n">
        <v>96.98</v>
      </c>
      <c r="F8" s="21" t="n">
        <v>31162846</v>
      </c>
      <c r="G8" s="20" t="n">
        <v>72.41</v>
      </c>
    </row>
    <row r="9" customFormat="false" ht="16.5" hidden="false" customHeight="true" outlineLevel="0" collapsed="false">
      <c r="A9" s="22" t="s">
        <v>18</v>
      </c>
      <c r="B9" s="19" t="n">
        <v>134961186</v>
      </c>
      <c r="C9" s="20" t="n">
        <v>72.05</v>
      </c>
      <c r="D9" s="21" t="n">
        <v>106139510</v>
      </c>
      <c r="E9" s="20" t="n">
        <v>73.57</v>
      </c>
      <c r="F9" s="21" t="n">
        <v>28821676</v>
      </c>
      <c r="G9" s="20" t="n">
        <v>66.97</v>
      </c>
    </row>
    <row r="10" customFormat="false" ht="13.2" hidden="false" customHeight="false" outlineLevel="0" collapsed="false">
      <c r="A10" s="23" t="s">
        <v>19</v>
      </c>
      <c r="B10" s="24" t="n">
        <v>50026258</v>
      </c>
      <c r="C10" s="25" t="n">
        <v>26.71</v>
      </c>
      <c r="D10" s="26" t="n">
        <v>21383743</v>
      </c>
      <c r="E10" s="25" t="n">
        <v>14.82</v>
      </c>
      <c r="F10" s="26" t="n">
        <v>28642515</v>
      </c>
      <c r="G10" s="25" t="n">
        <v>66.56</v>
      </c>
    </row>
    <row r="11" customFormat="false" ht="13.2" hidden="false" customHeight="false" outlineLevel="0" collapsed="false">
      <c r="A11" s="23" t="s">
        <v>20</v>
      </c>
      <c r="B11" s="24" t="n">
        <v>44692946</v>
      </c>
      <c r="C11" s="25" t="n">
        <v>23.91</v>
      </c>
      <c r="D11" s="26" t="n">
        <v>44513844</v>
      </c>
      <c r="E11" s="25" t="n">
        <v>30.86</v>
      </c>
      <c r="F11" s="27" t="n">
        <v>179103</v>
      </c>
      <c r="G11" s="28" t="n">
        <v>0.42</v>
      </c>
    </row>
    <row r="12" customFormat="false" ht="13.2" hidden="false" customHeight="false" outlineLevel="0" collapsed="false">
      <c r="A12" s="29" t="s">
        <v>21</v>
      </c>
      <c r="B12" s="24" t="n">
        <v>15511256</v>
      </c>
      <c r="C12" s="25" t="n">
        <v>8.3</v>
      </c>
      <c r="D12" s="26" t="n">
        <v>15332770</v>
      </c>
      <c r="E12" s="25" t="n">
        <v>10.63</v>
      </c>
      <c r="F12" s="27" t="n">
        <v>178487</v>
      </c>
      <c r="G12" s="28" t="n">
        <v>0.42</v>
      </c>
    </row>
    <row r="13" customFormat="false" ht="13.2" hidden="false" customHeight="false" outlineLevel="0" collapsed="false">
      <c r="A13" s="29" t="s">
        <v>22</v>
      </c>
      <c r="B13" s="24" t="n">
        <v>17903840</v>
      </c>
      <c r="C13" s="25" t="n">
        <v>9.58</v>
      </c>
      <c r="D13" s="26" t="n">
        <v>17903456</v>
      </c>
      <c r="E13" s="25" t="n">
        <v>12.41</v>
      </c>
      <c r="F13" s="27" t="n">
        <v>384</v>
      </c>
      <c r="G13" s="30" t="n">
        <v>0</v>
      </c>
    </row>
    <row r="14" customFormat="false" ht="13.2" hidden="false" customHeight="false" outlineLevel="0" collapsed="false">
      <c r="A14" s="29" t="s">
        <v>23</v>
      </c>
      <c r="B14" s="24" t="n">
        <v>11277850</v>
      </c>
      <c r="C14" s="25" t="n">
        <v>6.03</v>
      </c>
      <c r="D14" s="26" t="n">
        <v>11277618</v>
      </c>
      <c r="E14" s="25" t="n">
        <v>7.82</v>
      </c>
      <c r="F14" s="27" t="n">
        <v>232</v>
      </c>
      <c r="G14" s="30" t="n">
        <v>0</v>
      </c>
    </row>
    <row r="15" customFormat="false" ht="13.2" hidden="false" customHeight="false" outlineLevel="0" collapsed="false">
      <c r="A15" s="23" t="s">
        <v>24</v>
      </c>
      <c r="B15" s="24" t="n">
        <v>26441983</v>
      </c>
      <c r="C15" s="25" t="n">
        <v>14.13</v>
      </c>
      <c r="D15" s="26" t="n">
        <v>26441925</v>
      </c>
      <c r="E15" s="25" t="n">
        <v>18.32</v>
      </c>
      <c r="F15" s="27" t="n">
        <v>58</v>
      </c>
      <c r="G15" s="30" t="n">
        <v>0</v>
      </c>
    </row>
    <row r="16" customFormat="false" ht="13.2" hidden="false" customHeight="false" outlineLevel="0" collapsed="false">
      <c r="A16" s="29" t="s">
        <v>25</v>
      </c>
      <c r="B16" s="24" t="n">
        <v>2587221</v>
      </c>
      <c r="C16" s="25" t="n">
        <v>1.38</v>
      </c>
      <c r="D16" s="26" t="n">
        <v>2587213</v>
      </c>
      <c r="E16" s="25" t="n">
        <v>1.79</v>
      </c>
      <c r="F16" s="27" t="n">
        <v>8</v>
      </c>
      <c r="G16" s="30" t="n">
        <v>0</v>
      </c>
    </row>
    <row r="17" customFormat="false" ht="13.2" hidden="false" customHeight="false" outlineLevel="0" collapsed="false">
      <c r="A17" s="29" t="s">
        <v>26</v>
      </c>
      <c r="B17" s="24" t="n">
        <v>10046285</v>
      </c>
      <c r="C17" s="25" t="n">
        <v>5.37</v>
      </c>
      <c r="D17" s="26" t="n">
        <v>10046235</v>
      </c>
      <c r="E17" s="25" t="n">
        <v>6.96</v>
      </c>
      <c r="F17" s="27" t="n">
        <v>50</v>
      </c>
      <c r="G17" s="30" t="n">
        <v>0</v>
      </c>
    </row>
    <row r="18" customFormat="false" ht="13.2" hidden="false" customHeight="false" outlineLevel="0" collapsed="false">
      <c r="A18" s="31" t="s">
        <v>27</v>
      </c>
      <c r="B18" s="24" t="n">
        <v>2155624</v>
      </c>
      <c r="C18" s="25" t="n">
        <v>1.15</v>
      </c>
      <c r="D18" s="26" t="n">
        <v>2155624</v>
      </c>
      <c r="E18" s="25" t="n">
        <v>1.49</v>
      </c>
      <c r="F18" s="28" t="n">
        <v>0</v>
      </c>
      <c r="G18" s="28" t="n">
        <v>0</v>
      </c>
    </row>
    <row r="19" customFormat="false" ht="13.2" hidden="false" customHeight="false" outlineLevel="0" collapsed="false">
      <c r="A19" s="29" t="s">
        <v>28</v>
      </c>
      <c r="B19" s="24" t="n">
        <v>11652853</v>
      </c>
      <c r="C19" s="25" t="n">
        <v>6.23</v>
      </c>
      <c r="D19" s="26" t="n">
        <v>11652853</v>
      </c>
      <c r="E19" s="25" t="n">
        <v>8.08</v>
      </c>
      <c r="F19" s="28" t="n">
        <v>0</v>
      </c>
      <c r="G19" s="28" t="n">
        <v>0</v>
      </c>
    </row>
    <row r="20" customFormat="false" ht="13.2" hidden="false" customHeight="false" outlineLevel="0" collapsed="false">
      <c r="A20" s="23" t="s">
        <v>29</v>
      </c>
      <c r="B20" s="24" t="n">
        <v>13800000</v>
      </c>
      <c r="C20" s="32" t="n">
        <v>7.38</v>
      </c>
      <c r="D20" s="26" t="n">
        <v>13800000</v>
      </c>
      <c r="E20" s="32" t="n">
        <v>9.56</v>
      </c>
      <c r="F20" s="28" t="n">
        <v>0</v>
      </c>
      <c r="G20" s="28" t="n">
        <v>0</v>
      </c>
    </row>
    <row r="21" customFormat="false" ht="16.5" hidden="false" customHeight="true" outlineLevel="0" collapsed="false">
      <c r="A21" s="33" t="s">
        <v>30</v>
      </c>
      <c r="B21" s="34" t="n">
        <v>36119058</v>
      </c>
      <c r="C21" s="35" t="n">
        <v>19.28</v>
      </c>
      <c r="D21" s="36" t="n">
        <v>33777889</v>
      </c>
      <c r="E21" s="35" t="n">
        <v>23.41</v>
      </c>
      <c r="F21" s="36" t="n">
        <v>2341169</v>
      </c>
      <c r="G21" s="35" t="n">
        <v>5.44</v>
      </c>
    </row>
    <row r="22" customFormat="false" ht="13.2" hidden="false" customHeight="false" outlineLevel="0" collapsed="false">
      <c r="A22" s="29" t="s">
        <v>31</v>
      </c>
      <c r="B22" s="24" t="n">
        <v>5459462</v>
      </c>
      <c r="C22" s="25" t="n">
        <v>2.91</v>
      </c>
      <c r="D22" s="26" t="n">
        <v>4052205</v>
      </c>
      <c r="E22" s="25" t="n">
        <v>2.81</v>
      </c>
      <c r="F22" s="26" t="n">
        <v>1407257</v>
      </c>
      <c r="G22" s="25" t="n">
        <v>3.27</v>
      </c>
    </row>
    <row r="23" customFormat="false" ht="13.2" hidden="false" customHeight="false" outlineLevel="0" collapsed="false">
      <c r="A23" s="29" t="s">
        <v>32</v>
      </c>
      <c r="B23" s="24" t="n">
        <v>344546</v>
      </c>
      <c r="C23" s="25" t="n">
        <v>0.18</v>
      </c>
      <c r="D23" s="26" t="n">
        <v>344546</v>
      </c>
      <c r="E23" s="32" t="n">
        <v>0.24</v>
      </c>
      <c r="F23" s="28" t="n">
        <v>0</v>
      </c>
      <c r="G23" s="28" t="n">
        <v>0</v>
      </c>
    </row>
    <row r="24" customFormat="false" ht="13.2" hidden="false" customHeight="false" outlineLevel="0" collapsed="false">
      <c r="A24" s="29" t="s">
        <v>33</v>
      </c>
      <c r="B24" s="24" t="n">
        <v>578195</v>
      </c>
      <c r="C24" s="25" t="n">
        <v>0.31</v>
      </c>
      <c r="D24" s="28" t="n">
        <v>0</v>
      </c>
      <c r="E24" s="28" t="n">
        <v>0</v>
      </c>
      <c r="F24" s="26" t="n">
        <v>578195</v>
      </c>
      <c r="G24" s="25" t="n">
        <v>1.34</v>
      </c>
    </row>
    <row r="25" customFormat="false" ht="13.2" hidden="false" customHeight="false" outlineLevel="0" collapsed="false">
      <c r="A25" s="29" t="s">
        <v>34</v>
      </c>
      <c r="B25" s="24" t="n">
        <v>3808899</v>
      </c>
      <c r="C25" s="25" t="n">
        <v>2.03</v>
      </c>
      <c r="D25" s="26" t="n">
        <v>3808899</v>
      </c>
      <c r="E25" s="32" t="n">
        <v>2.64</v>
      </c>
      <c r="F25" s="28" t="n">
        <v>0</v>
      </c>
      <c r="G25" s="28" t="n">
        <v>0</v>
      </c>
    </row>
    <row r="26" customFormat="false" ht="13.2" hidden="false" customHeight="false" outlineLevel="0" collapsed="false">
      <c r="A26" s="29" t="s">
        <v>35</v>
      </c>
      <c r="B26" s="24" t="n">
        <v>6170259</v>
      </c>
      <c r="C26" s="25" t="n">
        <v>3.29</v>
      </c>
      <c r="D26" s="26" t="n">
        <v>6102499</v>
      </c>
      <c r="E26" s="25" t="n">
        <v>4.23</v>
      </c>
      <c r="F26" s="26" t="n">
        <v>67760</v>
      </c>
      <c r="G26" s="25" t="n">
        <v>0.16</v>
      </c>
    </row>
    <row r="27" customFormat="false" ht="13.2" hidden="false" customHeight="false" outlineLevel="0" collapsed="false">
      <c r="A27" s="29" t="s">
        <v>36</v>
      </c>
      <c r="B27" s="24" t="n">
        <v>571000</v>
      </c>
      <c r="C27" s="25" t="n">
        <v>0.3</v>
      </c>
      <c r="D27" s="26" t="n">
        <v>571000</v>
      </c>
      <c r="E27" s="32" t="n">
        <v>0.4</v>
      </c>
      <c r="F27" s="28" t="n">
        <v>0</v>
      </c>
      <c r="G27" s="28" t="n">
        <v>0</v>
      </c>
    </row>
    <row r="28" customFormat="false" ht="13.2" hidden="false" customHeight="false" outlineLevel="0" collapsed="false">
      <c r="A28" s="29" t="s">
        <v>37</v>
      </c>
      <c r="B28" s="24" t="n">
        <v>660929</v>
      </c>
      <c r="C28" s="25" t="n">
        <v>0.35</v>
      </c>
      <c r="D28" s="26" t="n">
        <v>389260</v>
      </c>
      <c r="E28" s="25" t="n">
        <v>0.27</v>
      </c>
      <c r="F28" s="26" t="n">
        <v>271669</v>
      </c>
      <c r="G28" s="25" t="n">
        <v>0.63</v>
      </c>
    </row>
    <row r="29" customFormat="false" ht="13.2" hidden="false" customHeight="false" outlineLevel="0" collapsed="false">
      <c r="A29" s="29" t="s">
        <v>38</v>
      </c>
      <c r="B29" s="24" t="n">
        <v>4691571</v>
      </c>
      <c r="C29" s="25" t="n">
        <v>2.5</v>
      </c>
      <c r="D29" s="26" t="n">
        <v>4691571</v>
      </c>
      <c r="E29" s="32" t="n">
        <v>3.25</v>
      </c>
      <c r="F29" s="28" t="n">
        <v>0</v>
      </c>
      <c r="G29" s="28" t="n">
        <v>0</v>
      </c>
    </row>
    <row r="30" customFormat="false" ht="13.2" hidden="false" customHeight="false" outlineLevel="0" collapsed="false">
      <c r="A30" s="29" t="s">
        <v>39</v>
      </c>
      <c r="B30" s="24" t="n">
        <v>4233864</v>
      </c>
      <c r="C30" s="25" t="n">
        <v>2.26</v>
      </c>
      <c r="D30" s="26" t="n">
        <v>4233864</v>
      </c>
      <c r="E30" s="32" t="n">
        <v>2.93</v>
      </c>
      <c r="F30" s="28" t="n">
        <v>0</v>
      </c>
      <c r="G30" s="28" t="n">
        <v>0</v>
      </c>
    </row>
    <row r="31" customFormat="false" ht="13.2" hidden="false" customHeight="false" outlineLevel="0" collapsed="false">
      <c r="A31" s="29" t="s">
        <v>40</v>
      </c>
      <c r="B31" s="24" t="n">
        <v>744980</v>
      </c>
      <c r="C31" s="25" t="n">
        <v>0.4</v>
      </c>
      <c r="D31" s="26" t="n">
        <v>744980</v>
      </c>
      <c r="E31" s="32" t="n">
        <v>0.52</v>
      </c>
      <c r="F31" s="28" t="n">
        <v>0</v>
      </c>
      <c r="G31" s="28" t="n">
        <v>0</v>
      </c>
    </row>
    <row r="32" customFormat="false" ht="13.2" hidden="false" customHeight="false" outlineLevel="0" collapsed="false">
      <c r="A32" s="29" t="s">
        <v>41</v>
      </c>
      <c r="B32" s="24" t="n">
        <v>1681881</v>
      </c>
      <c r="C32" s="25" t="n">
        <v>0.9</v>
      </c>
      <c r="D32" s="26" t="n">
        <v>1680593</v>
      </c>
      <c r="E32" s="25" t="n">
        <v>1.16</v>
      </c>
      <c r="F32" s="26" t="n">
        <v>1288</v>
      </c>
      <c r="G32" s="30" t="n">
        <v>0</v>
      </c>
    </row>
    <row r="33" customFormat="false" ht="13.2" hidden="false" customHeight="false" outlineLevel="0" collapsed="false">
      <c r="A33" s="29" t="s">
        <v>42</v>
      </c>
      <c r="B33" s="24" t="n">
        <v>804885</v>
      </c>
      <c r="C33" s="25" t="n">
        <v>0.43</v>
      </c>
      <c r="D33" s="26" t="n">
        <v>804885</v>
      </c>
      <c r="E33" s="32" t="n">
        <v>0.56</v>
      </c>
      <c r="F33" s="28" t="n">
        <v>0</v>
      </c>
      <c r="G33" s="28" t="n">
        <v>0</v>
      </c>
    </row>
    <row r="34" customFormat="false" ht="13.2" hidden="false" customHeight="false" outlineLevel="0" collapsed="false">
      <c r="A34" s="29" t="s">
        <v>43</v>
      </c>
      <c r="B34" s="24" t="n">
        <v>1287000</v>
      </c>
      <c r="C34" s="25" t="n">
        <v>0.69</v>
      </c>
      <c r="D34" s="26" t="n">
        <v>1287000</v>
      </c>
      <c r="E34" s="32" t="n">
        <v>0.89</v>
      </c>
      <c r="F34" s="28" t="n">
        <v>0</v>
      </c>
      <c r="G34" s="28" t="n">
        <v>0</v>
      </c>
    </row>
    <row r="35" customFormat="false" ht="13.2" hidden="false" customHeight="false" outlineLevel="0" collapsed="false">
      <c r="A35" s="29" t="s">
        <v>44</v>
      </c>
      <c r="B35" s="24" t="n">
        <v>2150588</v>
      </c>
      <c r="C35" s="25" t="n">
        <v>1.15</v>
      </c>
      <c r="D35" s="26" t="n">
        <v>2150588</v>
      </c>
      <c r="E35" s="32" t="n">
        <v>1.49</v>
      </c>
      <c r="F35" s="28" t="n">
        <v>0</v>
      </c>
      <c r="G35" s="28" t="n">
        <v>0</v>
      </c>
    </row>
    <row r="36" customFormat="false" ht="13.2" hidden="false" customHeight="false" outlineLevel="0" collapsed="false">
      <c r="A36" s="29" t="s">
        <v>45</v>
      </c>
      <c r="B36" s="24" t="n">
        <v>1015000</v>
      </c>
      <c r="C36" s="25" t="n">
        <v>0.54</v>
      </c>
      <c r="D36" s="26" t="n">
        <v>1000000</v>
      </c>
      <c r="E36" s="25" t="n">
        <v>0.69</v>
      </c>
      <c r="F36" s="26" t="n">
        <v>15000</v>
      </c>
      <c r="G36" s="28" t="n">
        <v>0.04</v>
      </c>
    </row>
    <row r="37" customFormat="false" ht="13.2" hidden="false" customHeight="false" outlineLevel="0" collapsed="false">
      <c r="A37" s="29" t="s">
        <v>46</v>
      </c>
      <c r="B37" s="24" t="n">
        <v>1915999</v>
      </c>
      <c r="C37" s="25" t="n">
        <v>1.02</v>
      </c>
      <c r="D37" s="26" t="n">
        <v>1915999</v>
      </c>
      <c r="E37" s="32" t="n">
        <v>1.33</v>
      </c>
      <c r="F37" s="28" t="n">
        <v>0</v>
      </c>
      <c r="G37" s="28" t="n">
        <v>0</v>
      </c>
    </row>
    <row r="38" customFormat="false" ht="16.5" hidden="false" customHeight="true" outlineLevel="0" collapsed="false">
      <c r="A38" s="37" t="s">
        <v>47</v>
      </c>
      <c r="B38" s="34" t="n">
        <v>16232883</v>
      </c>
      <c r="C38" s="35" t="n">
        <v>8.67</v>
      </c>
      <c r="D38" s="38" t="n">
        <v>4361910</v>
      </c>
      <c r="E38" s="35" t="n">
        <v>3.02</v>
      </c>
      <c r="F38" s="38" t="n">
        <v>11870973</v>
      </c>
      <c r="G38" s="35" t="n">
        <v>27.59</v>
      </c>
    </row>
    <row r="39" customFormat="false" ht="13.2" hidden="false" customHeight="false" outlineLevel="0" collapsed="false">
      <c r="A39" s="39" t="s">
        <v>19</v>
      </c>
      <c r="B39" s="24" t="n">
        <v>11870973</v>
      </c>
      <c r="C39" s="25" t="n">
        <v>6.34</v>
      </c>
      <c r="D39" s="28" t="n">
        <v>0</v>
      </c>
      <c r="E39" s="28" t="n">
        <v>0</v>
      </c>
      <c r="F39" s="26" t="n">
        <v>11870973</v>
      </c>
      <c r="G39" s="25" t="n">
        <v>27.59</v>
      </c>
    </row>
    <row r="40" customFormat="false" ht="13.2" hidden="false" customHeight="false" outlineLevel="0" collapsed="false">
      <c r="A40" s="23" t="s">
        <v>20</v>
      </c>
      <c r="B40" s="24" t="n">
        <v>698693</v>
      </c>
      <c r="C40" s="28" t="n">
        <v>0.37</v>
      </c>
      <c r="D40" s="40" t="n">
        <v>698693</v>
      </c>
      <c r="E40" s="28" t="n">
        <v>0.48</v>
      </c>
      <c r="F40" s="28" t="n">
        <v>0</v>
      </c>
      <c r="G40" s="28" t="n">
        <v>0</v>
      </c>
    </row>
    <row r="41" customFormat="false" ht="13.2" hidden="false" customHeight="false" outlineLevel="0" collapsed="false">
      <c r="A41" s="23" t="s">
        <v>21</v>
      </c>
      <c r="B41" s="41" t="n">
        <v>36572</v>
      </c>
      <c r="C41" s="28" t="n">
        <v>0.02</v>
      </c>
      <c r="D41" s="27" t="n">
        <v>36572</v>
      </c>
      <c r="E41" s="28" t="n">
        <v>0.03</v>
      </c>
      <c r="F41" s="28" t="n">
        <v>0</v>
      </c>
      <c r="G41" s="28" t="n">
        <v>0</v>
      </c>
    </row>
    <row r="42" customFormat="false" ht="13.2" hidden="false" customHeight="false" outlineLevel="0" collapsed="false">
      <c r="A42" s="23" t="s">
        <v>22</v>
      </c>
      <c r="B42" s="41" t="n">
        <v>35881</v>
      </c>
      <c r="C42" s="28" t="n">
        <v>0.02</v>
      </c>
      <c r="D42" s="27" t="n">
        <v>35881</v>
      </c>
      <c r="E42" s="28" t="n">
        <v>0.02</v>
      </c>
      <c r="F42" s="28" t="n">
        <v>0</v>
      </c>
      <c r="G42" s="28" t="n">
        <v>0</v>
      </c>
    </row>
    <row r="43" customFormat="false" ht="13.2" hidden="false" customHeight="false" outlineLevel="0" collapsed="false">
      <c r="A43" s="23" t="s">
        <v>23</v>
      </c>
      <c r="B43" s="41" t="n">
        <v>626240</v>
      </c>
      <c r="C43" s="28" t="n">
        <v>0.33</v>
      </c>
      <c r="D43" s="27" t="n">
        <v>626240</v>
      </c>
      <c r="E43" s="28" t="n">
        <v>0.43</v>
      </c>
      <c r="F43" s="28" t="n">
        <v>0</v>
      </c>
      <c r="G43" s="28" t="n">
        <v>0</v>
      </c>
    </row>
    <row r="44" customFormat="false" ht="13.2" hidden="false" customHeight="false" outlineLevel="0" collapsed="false">
      <c r="A44" s="42" t="s">
        <v>24</v>
      </c>
      <c r="B44" s="24" t="n">
        <v>837285</v>
      </c>
      <c r="C44" s="28" t="n">
        <v>0.45</v>
      </c>
      <c r="D44" s="40" t="n">
        <v>837285</v>
      </c>
      <c r="E44" s="28" t="n">
        <v>0.58</v>
      </c>
      <c r="F44" s="28" t="n">
        <v>0</v>
      </c>
      <c r="G44" s="28" t="n">
        <v>0</v>
      </c>
    </row>
    <row r="45" customFormat="false" ht="13.2" hidden="false" customHeight="false" outlineLevel="0" collapsed="false">
      <c r="A45" s="29" t="s">
        <v>25</v>
      </c>
      <c r="B45" s="24" t="n">
        <v>14270</v>
      </c>
      <c r="C45" s="28" t="n">
        <v>0.01</v>
      </c>
      <c r="D45" s="40" t="n">
        <v>14270</v>
      </c>
      <c r="E45" s="28" t="n">
        <v>0.01</v>
      </c>
      <c r="F45" s="28" t="n">
        <v>0</v>
      </c>
      <c r="G45" s="28" t="n">
        <v>0</v>
      </c>
    </row>
    <row r="46" customFormat="false" ht="13.2" hidden="false" customHeight="false" outlineLevel="0" collapsed="false">
      <c r="A46" s="29" t="s">
        <v>26</v>
      </c>
      <c r="B46" s="24" t="n">
        <v>560741</v>
      </c>
      <c r="C46" s="28" t="n">
        <v>0.3</v>
      </c>
      <c r="D46" s="26" t="n">
        <v>560741</v>
      </c>
      <c r="E46" s="28" t="n">
        <v>0.39</v>
      </c>
      <c r="F46" s="28" t="n">
        <v>0</v>
      </c>
      <c r="G46" s="28" t="n">
        <v>0</v>
      </c>
    </row>
    <row r="47" customFormat="false" ht="13.2" hidden="false" customHeight="false" outlineLevel="0" collapsed="false">
      <c r="A47" s="31" t="s">
        <v>27</v>
      </c>
      <c r="B47" s="24" t="n">
        <v>228422</v>
      </c>
      <c r="C47" s="28" t="n">
        <v>0.12</v>
      </c>
      <c r="D47" s="26" t="n">
        <v>228422</v>
      </c>
      <c r="E47" s="28" t="n">
        <v>0.16</v>
      </c>
      <c r="F47" s="28" t="n">
        <v>0</v>
      </c>
      <c r="G47" s="28" t="n">
        <v>0</v>
      </c>
    </row>
    <row r="48" customFormat="false" ht="13.2" hidden="false" customHeight="false" outlineLevel="0" collapsed="false">
      <c r="A48" s="29" t="s">
        <v>28</v>
      </c>
      <c r="B48" s="24" t="n">
        <v>33852</v>
      </c>
      <c r="C48" s="28" t="n">
        <v>0.02</v>
      </c>
      <c r="D48" s="26" t="n">
        <v>33852</v>
      </c>
      <c r="E48" s="28" t="n">
        <v>0.02</v>
      </c>
      <c r="F48" s="28" t="n">
        <v>0</v>
      </c>
      <c r="G48" s="28" t="n">
        <v>0</v>
      </c>
    </row>
    <row r="49" customFormat="false" ht="13.2" hidden="false" customHeight="false" outlineLevel="0" collapsed="false">
      <c r="A49" s="42" t="s">
        <v>48</v>
      </c>
      <c r="B49" s="24" t="n">
        <v>2538892</v>
      </c>
      <c r="C49" s="25" t="n">
        <v>1.36</v>
      </c>
      <c r="D49" s="26" t="n">
        <v>2538892</v>
      </c>
      <c r="E49" s="32" t="n">
        <v>1.76</v>
      </c>
      <c r="F49" s="28" t="n">
        <v>0</v>
      </c>
      <c r="G49" s="28" t="n">
        <v>0</v>
      </c>
    </row>
    <row r="50" customFormat="false" ht="13.2" hidden="false" customHeight="false" outlineLevel="0" collapsed="false">
      <c r="A50" s="42" t="s">
        <v>37</v>
      </c>
      <c r="B50" s="24" t="n">
        <v>287040</v>
      </c>
      <c r="C50" s="28" t="n">
        <v>0.15</v>
      </c>
      <c r="D50" s="26" t="n">
        <v>287040</v>
      </c>
      <c r="E50" s="32" t="n">
        <v>0.2</v>
      </c>
      <c r="F50" s="28" t="n">
        <v>0</v>
      </c>
      <c r="G50" s="28" t="n">
        <v>0</v>
      </c>
    </row>
    <row r="51" customFormat="false" ht="13.2" hidden="false" customHeight="false" outlineLevel="0" collapsed="false">
      <c r="D51" s="43"/>
    </row>
  </sheetData>
  <mergeCells count="7">
    <mergeCell ref="A1:G1"/>
    <mergeCell ref="A2:G2"/>
    <mergeCell ref="A3:G3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7" min="2" style="0" width="12.1"/>
  </cols>
  <sheetData>
    <row r="1" customFormat="false" ht="15.6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A2" s="7" t="s">
        <v>7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8"/>
      <c r="B3" s="8"/>
      <c r="C3" s="8"/>
      <c r="D3" s="8"/>
      <c r="E3" s="8"/>
      <c r="F3" s="9" t="s">
        <v>50</v>
      </c>
      <c r="G3" s="9"/>
    </row>
    <row r="4" customFormat="false" ht="13.2" hidden="false" customHeight="false" outlineLevel="0" collapsed="false">
      <c r="A4" s="44"/>
      <c r="B4" s="11" t="s">
        <v>9</v>
      </c>
      <c r="C4" s="11"/>
      <c r="D4" s="11" t="s">
        <v>10</v>
      </c>
      <c r="E4" s="11"/>
      <c r="F4" s="11" t="s">
        <v>11</v>
      </c>
      <c r="G4" s="11"/>
    </row>
    <row r="5" customFormat="false" ht="13.2" hidden="false" customHeight="false" outlineLevel="0" collapsed="false">
      <c r="A5" s="45" t="s">
        <v>51</v>
      </c>
      <c r="B5" s="46" t="s">
        <v>13</v>
      </c>
      <c r="C5" s="46" t="s">
        <v>14</v>
      </c>
      <c r="D5" s="46" t="s">
        <v>13</v>
      </c>
      <c r="E5" s="46" t="s">
        <v>14</v>
      </c>
      <c r="F5" s="46" t="s">
        <v>13</v>
      </c>
      <c r="G5" s="47" t="s">
        <v>14</v>
      </c>
    </row>
    <row r="6" customFormat="false" ht="19.5" hidden="false" customHeight="true" outlineLevel="0" collapsed="false">
      <c r="A6" s="48" t="s">
        <v>16</v>
      </c>
      <c r="B6" s="49" t="n">
        <v>187313128</v>
      </c>
      <c r="C6" s="50" t="n">
        <v>100</v>
      </c>
      <c r="D6" s="51" t="n">
        <v>144279309</v>
      </c>
      <c r="E6" s="50" t="n">
        <v>100</v>
      </c>
      <c r="F6" s="51" t="n">
        <v>43033818</v>
      </c>
      <c r="G6" s="50" t="n">
        <v>100</v>
      </c>
    </row>
    <row r="7" customFormat="false" ht="16.5" hidden="false" customHeight="true" outlineLevel="0" collapsed="false">
      <c r="A7" s="52" t="s">
        <v>17</v>
      </c>
      <c r="B7" s="53" t="n">
        <v>171080244</v>
      </c>
      <c r="C7" s="20" t="n">
        <v>91.33</v>
      </c>
      <c r="D7" s="54" t="n">
        <v>139917399</v>
      </c>
      <c r="E7" s="20" t="n">
        <v>96.98</v>
      </c>
      <c r="F7" s="54" t="n">
        <v>31162845</v>
      </c>
      <c r="G7" s="20" t="n">
        <v>72.42</v>
      </c>
    </row>
    <row r="8" customFormat="false" ht="13.2" hidden="false" customHeight="false" outlineLevel="0" collapsed="false">
      <c r="A8" s="55" t="s">
        <v>52</v>
      </c>
      <c r="B8" s="53" t="n">
        <v>90150571</v>
      </c>
      <c r="C8" s="56" t="n">
        <v>48.13</v>
      </c>
      <c r="D8" s="26" t="n">
        <v>68003035</v>
      </c>
      <c r="E8" s="25" t="n">
        <v>47.13</v>
      </c>
      <c r="F8" s="26" t="n">
        <v>22147536</v>
      </c>
      <c r="G8" s="25" t="n">
        <v>51.47</v>
      </c>
    </row>
    <row r="9" customFormat="false" ht="13.2" hidden="false" customHeight="false" outlineLevel="0" collapsed="false">
      <c r="A9" s="29" t="s">
        <v>53</v>
      </c>
      <c r="B9" s="24" t="n">
        <v>76005217</v>
      </c>
      <c r="C9" s="25" t="n">
        <v>40.58</v>
      </c>
      <c r="D9" s="26" t="n">
        <v>58790948</v>
      </c>
      <c r="E9" s="25" t="n">
        <v>40.75</v>
      </c>
      <c r="F9" s="26" t="n">
        <v>17214269</v>
      </c>
      <c r="G9" s="25" t="n">
        <v>40</v>
      </c>
    </row>
    <row r="10" customFormat="false" ht="13.2" hidden="false" customHeight="false" outlineLevel="0" collapsed="false">
      <c r="A10" s="29" t="s">
        <v>54</v>
      </c>
      <c r="B10" s="24" t="n">
        <v>14145354</v>
      </c>
      <c r="C10" s="25" t="n">
        <v>7.55</v>
      </c>
      <c r="D10" s="26" t="n">
        <v>9212086</v>
      </c>
      <c r="E10" s="25" t="n">
        <v>6.38</v>
      </c>
      <c r="F10" s="26" t="n">
        <v>4933268</v>
      </c>
      <c r="G10" s="25" t="n">
        <v>11.46</v>
      </c>
    </row>
    <row r="11" customFormat="false" ht="13.2" hidden="false" customHeight="false" outlineLevel="0" collapsed="false">
      <c r="A11" s="39" t="s">
        <v>55</v>
      </c>
      <c r="B11" s="24" t="n">
        <v>19991862</v>
      </c>
      <c r="C11" s="25" t="n">
        <v>10.67</v>
      </c>
      <c r="D11" s="26" t="n">
        <v>13109774</v>
      </c>
      <c r="E11" s="25" t="n">
        <v>9.09</v>
      </c>
      <c r="F11" s="26" t="n">
        <v>6882088</v>
      </c>
      <c r="G11" s="25" t="n">
        <v>15.99</v>
      </c>
    </row>
    <row r="12" customFormat="false" ht="13.2" hidden="false" customHeight="false" outlineLevel="0" collapsed="false">
      <c r="A12" s="29" t="s">
        <v>56</v>
      </c>
      <c r="B12" s="24" t="n">
        <v>3912046</v>
      </c>
      <c r="C12" s="25" t="n">
        <v>2.09</v>
      </c>
      <c r="D12" s="26" t="n">
        <v>2856789</v>
      </c>
      <c r="E12" s="25" t="n">
        <v>1.98</v>
      </c>
      <c r="F12" s="26" t="n">
        <v>1055257</v>
      </c>
      <c r="G12" s="25" t="n">
        <v>2.45</v>
      </c>
    </row>
    <row r="13" customFormat="false" ht="13.2" hidden="false" customHeight="false" outlineLevel="0" collapsed="false">
      <c r="A13" s="29" t="s">
        <v>57</v>
      </c>
      <c r="B13" s="24" t="n">
        <v>1240057</v>
      </c>
      <c r="C13" s="25" t="n">
        <v>0.66</v>
      </c>
      <c r="D13" s="26" t="n">
        <v>850882</v>
      </c>
      <c r="E13" s="25" t="n">
        <v>0.59</v>
      </c>
      <c r="F13" s="26" t="n">
        <v>389175</v>
      </c>
      <c r="G13" s="32" t="n">
        <v>0.9</v>
      </c>
    </row>
    <row r="14" customFormat="false" ht="13.2" hidden="false" customHeight="false" outlineLevel="0" collapsed="false">
      <c r="A14" s="29" t="s">
        <v>58</v>
      </c>
      <c r="B14" s="24" t="n">
        <v>6443526</v>
      </c>
      <c r="C14" s="25" t="n">
        <v>3.44</v>
      </c>
      <c r="D14" s="26" t="n">
        <v>5213402</v>
      </c>
      <c r="E14" s="25" t="n">
        <v>3.61</v>
      </c>
      <c r="F14" s="26" t="n">
        <v>1230124</v>
      </c>
      <c r="G14" s="25" t="n">
        <v>2.86</v>
      </c>
    </row>
    <row r="15" customFormat="false" ht="13.2" hidden="false" customHeight="false" outlineLevel="0" collapsed="false">
      <c r="A15" s="29" t="s">
        <v>59</v>
      </c>
      <c r="B15" s="24" t="n">
        <v>1051295</v>
      </c>
      <c r="C15" s="25" t="n">
        <v>0.56</v>
      </c>
      <c r="D15" s="26" t="n">
        <v>1003330</v>
      </c>
      <c r="E15" s="25" t="n">
        <v>0.7</v>
      </c>
      <c r="F15" s="26" t="n">
        <v>47965</v>
      </c>
      <c r="G15" s="25" t="n">
        <v>0.11</v>
      </c>
    </row>
    <row r="16" customFormat="false" ht="13.2" hidden="false" customHeight="false" outlineLevel="0" collapsed="false">
      <c r="A16" s="29" t="s">
        <v>60</v>
      </c>
      <c r="B16" s="24" t="n">
        <v>7344939</v>
      </c>
      <c r="C16" s="25" t="n">
        <v>3.92</v>
      </c>
      <c r="D16" s="26" t="n">
        <v>3185371</v>
      </c>
      <c r="E16" s="25" t="n">
        <v>2.21</v>
      </c>
      <c r="F16" s="26" t="n">
        <v>4159567</v>
      </c>
      <c r="G16" s="25" t="n">
        <v>9.67</v>
      </c>
    </row>
    <row r="17" customFormat="false" ht="13.2" hidden="false" customHeight="false" outlineLevel="0" collapsed="false">
      <c r="A17" s="39" t="s">
        <v>61</v>
      </c>
      <c r="B17" s="24" t="n">
        <v>60937811</v>
      </c>
      <c r="C17" s="25" t="n">
        <v>32.59</v>
      </c>
      <c r="D17" s="26" t="n">
        <v>58804590</v>
      </c>
      <c r="E17" s="25" t="n">
        <v>40.76</v>
      </c>
      <c r="F17" s="26" t="n">
        <v>2133221</v>
      </c>
      <c r="G17" s="25" t="n">
        <v>4.96</v>
      </c>
    </row>
    <row r="18" customFormat="false" ht="13.2" hidden="false" customHeight="false" outlineLevel="0" collapsed="false">
      <c r="A18" s="29" t="s">
        <v>62</v>
      </c>
      <c r="B18" s="24" t="n">
        <v>615000</v>
      </c>
      <c r="C18" s="25" t="n">
        <v>0.33</v>
      </c>
      <c r="D18" s="26" t="n">
        <v>615000</v>
      </c>
      <c r="E18" s="25" t="n">
        <v>0.43</v>
      </c>
      <c r="F18" s="28" t="n">
        <v>0</v>
      </c>
      <c r="G18" s="28" t="n">
        <v>0</v>
      </c>
    </row>
    <row r="19" customFormat="false" ht="13.2" hidden="false" customHeight="false" outlineLevel="0" collapsed="false">
      <c r="A19" s="29" t="s">
        <v>63</v>
      </c>
      <c r="B19" s="24" t="n">
        <v>20433499</v>
      </c>
      <c r="C19" s="25" t="n">
        <v>10.93</v>
      </c>
      <c r="D19" s="26" t="n">
        <v>20433499</v>
      </c>
      <c r="E19" s="25" t="n">
        <v>14.16</v>
      </c>
      <c r="F19" s="28" t="n">
        <v>0</v>
      </c>
      <c r="G19" s="28" t="n">
        <v>0</v>
      </c>
    </row>
    <row r="20" customFormat="false" ht="12" hidden="false" customHeight="true" outlineLevel="0" collapsed="false">
      <c r="A20" s="29" t="s">
        <v>37</v>
      </c>
      <c r="B20" s="24" t="n">
        <v>8176757</v>
      </c>
      <c r="C20" s="25" t="n">
        <v>4.37</v>
      </c>
      <c r="D20" s="26" t="n">
        <v>6481465</v>
      </c>
      <c r="E20" s="25" t="n">
        <v>4.49</v>
      </c>
      <c r="F20" s="26" t="n">
        <v>1695292</v>
      </c>
      <c r="G20" s="25" t="n">
        <v>3.94</v>
      </c>
    </row>
    <row r="21" customFormat="false" ht="13.2" hidden="false" customHeight="false" outlineLevel="0" collapsed="false">
      <c r="A21" s="29" t="s">
        <v>64</v>
      </c>
      <c r="B21" s="24" t="n">
        <v>7336122</v>
      </c>
      <c r="C21" s="25" t="n">
        <v>3.92</v>
      </c>
      <c r="D21" s="26" t="n">
        <v>7034919</v>
      </c>
      <c r="E21" s="25" t="n">
        <v>4.88</v>
      </c>
      <c r="F21" s="26" t="n">
        <v>301203</v>
      </c>
      <c r="G21" s="25" t="n">
        <v>0.71</v>
      </c>
    </row>
    <row r="22" customFormat="false" ht="13.2" hidden="false" customHeight="false" outlineLevel="0" collapsed="false">
      <c r="A22" s="29" t="s">
        <v>38</v>
      </c>
      <c r="B22" s="24" t="n">
        <v>4691571</v>
      </c>
      <c r="C22" s="25" t="n">
        <v>2.51</v>
      </c>
      <c r="D22" s="26" t="n">
        <v>4691571</v>
      </c>
      <c r="E22" s="32" t="n">
        <v>3.25</v>
      </c>
      <c r="F22" s="28" t="n">
        <v>0</v>
      </c>
      <c r="G22" s="28" t="n">
        <v>0</v>
      </c>
    </row>
    <row r="23" customFormat="false" ht="13.2" hidden="false" customHeight="false" outlineLevel="0" collapsed="false">
      <c r="A23" s="57" t="s">
        <v>65</v>
      </c>
      <c r="B23" s="24" t="n">
        <v>4233864</v>
      </c>
      <c r="C23" s="25" t="n">
        <v>2.26</v>
      </c>
      <c r="D23" s="26" t="n">
        <v>4233864</v>
      </c>
      <c r="E23" s="32" t="n">
        <v>2.93</v>
      </c>
      <c r="F23" s="28" t="n">
        <v>0</v>
      </c>
      <c r="G23" s="28" t="n">
        <v>0</v>
      </c>
    </row>
    <row r="24" customFormat="false" ht="13.2" hidden="false" customHeight="false" outlineLevel="0" collapsed="false">
      <c r="A24" s="57" t="s">
        <v>40</v>
      </c>
      <c r="B24" s="24" t="n">
        <v>744980</v>
      </c>
      <c r="C24" s="25" t="n">
        <v>0.4</v>
      </c>
      <c r="D24" s="26" t="n">
        <v>744980</v>
      </c>
      <c r="E24" s="32" t="n">
        <v>0.52</v>
      </c>
      <c r="F24" s="28" t="n">
        <v>0</v>
      </c>
      <c r="G24" s="28" t="n">
        <v>0</v>
      </c>
    </row>
    <row r="25" customFormat="false" ht="13.2" hidden="false" customHeight="false" outlineLevel="0" collapsed="false">
      <c r="A25" s="57" t="s">
        <v>41</v>
      </c>
      <c r="B25" s="24" t="n">
        <v>15048266</v>
      </c>
      <c r="C25" s="25" t="n">
        <v>8.05</v>
      </c>
      <c r="D25" s="26" t="n">
        <v>15046977</v>
      </c>
      <c r="E25" s="25" t="n">
        <v>10.43</v>
      </c>
      <c r="F25" s="26" t="n">
        <v>1288</v>
      </c>
      <c r="G25" s="25" t="n">
        <v>0</v>
      </c>
    </row>
    <row r="26" customFormat="false" ht="13.2" hidden="false" customHeight="false" outlineLevel="0" collapsed="false">
      <c r="A26" s="57" t="s">
        <v>66</v>
      </c>
      <c r="B26" s="24" t="n">
        <v>-342247</v>
      </c>
      <c r="C26" s="25" t="n">
        <v>-0.18</v>
      </c>
      <c r="D26" s="26" t="n">
        <v>-477686</v>
      </c>
      <c r="E26" s="25" t="n">
        <v>-0.33</v>
      </c>
      <c r="F26" s="26" t="n">
        <v>135438</v>
      </c>
      <c r="G26" s="25" t="n">
        <v>0.31</v>
      </c>
    </row>
    <row r="27" customFormat="false" ht="16.5" hidden="false" customHeight="true" outlineLevel="0" collapsed="false">
      <c r="A27" s="58" t="s">
        <v>47</v>
      </c>
      <c r="B27" s="34" t="n">
        <v>16232883</v>
      </c>
      <c r="C27" s="35" t="n">
        <v>8.67</v>
      </c>
      <c r="D27" s="36" t="n">
        <v>4361910</v>
      </c>
      <c r="E27" s="35" t="n">
        <v>3.02</v>
      </c>
      <c r="F27" s="36" t="n">
        <v>11870973</v>
      </c>
      <c r="G27" s="35" t="n">
        <v>27.59</v>
      </c>
    </row>
  </sheetData>
  <mergeCells count="6">
    <mergeCell ref="A1:G1"/>
    <mergeCell ref="A2:G2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87"/>
    <col collapsed="false" customWidth="true" hidden="false" outlineLevel="0" max="7" min="3" style="0" width="16.66"/>
  </cols>
  <sheetData>
    <row r="1" customFormat="false" ht="15.6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7" t="s">
        <v>7</v>
      </c>
      <c r="B2" s="7"/>
      <c r="C2" s="7"/>
      <c r="D2" s="7"/>
      <c r="E2" s="7"/>
      <c r="F2" s="7"/>
      <c r="G2" s="7"/>
    </row>
    <row r="3" customFormat="false" ht="13.2" hidden="false" customHeight="false" outlineLevel="0" collapsed="false">
      <c r="A3" s="8"/>
      <c r="B3" s="8"/>
      <c r="C3" s="8"/>
      <c r="D3" s="8"/>
      <c r="E3" s="8"/>
      <c r="F3" s="9" t="s">
        <v>68</v>
      </c>
      <c r="G3" s="9"/>
    </row>
    <row r="4" customFormat="false" ht="26.4" hidden="false" customHeight="false" outlineLevel="0" collapsed="false">
      <c r="A4" s="8"/>
      <c r="B4" s="59" t="s">
        <v>69</v>
      </c>
      <c r="C4" s="60" t="s">
        <v>52</v>
      </c>
      <c r="D4" s="60"/>
      <c r="E4" s="60"/>
      <c r="F4" s="59" t="s">
        <v>70</v>
      </c>
      <c r="G4" s="59" t="s">
        <v>71</v>
      </c>
    </row>
    <row r="5" customFormat="false" ht="26.4" hidden="false" customHeight="false" outlineLevel="0" collapsed="false">
      <c r="A5" s="45" t="s">
        <v>12</v>
      </c>
      <c r="B5" s="8"/>
      <c r="C5" s="61" t="s">
        <v>9</v>
      </c>
      <c r="D5" s="61" t="s">
        <v>53</v>
      </c>
      <c r="E5" s="62" t="s">
        <v>54</v>
      </c>
      <c r="F5" s="45"/>
      <c r="G5" s="45"/>
    </row>
    <row r="6" customFormat="false" ht="19.5" hidden="false" customHeight="true" outlineLevel="0" collapsed="false">
      <c r="A6" s="63" t="s">
        <v>72</v>
      </c>
      <c r="B6" s="15" t="n">
        <v>171080245</v>
      </c>
      <c r="C6" s="17" t="n">
        <v>90150571</v>
      </c>
      <c r="D6" s="17" t="n">
        <v>76005217</v>
      </c>
      <c r="E6" s="17" t="n">
        <v>14145354</v>
      </c>
      <c r="F6" s="17" t="n">
        <v>19991862</v>
      </c>
      <c r="G6" s="17" t="n">
        <v>60937811</v>
      </c>
    </row>
    <row r="7" customFormat="false" ht="16.5" hidden="false" customHeight="true" outlineLevel="0" collapsed="false">
      <c r="A7" s="52" t="s">
        <v>73</v>
      </c>
      <c r="B7" s="34" t="n">
        <v>134961186</v>
      </c>
      <c r="C7" s="38" t="n">
        <v>88698538</v>
      </c>
      <c r="D7" s="38" t="n">
        <v>75684038</v>
      </c>
      <c r="E7" s="38" t="n">
        <v>13014500</v>
      </c>
      <c r="F7" s="38" t="n">
        <v>19750951</v>
      </c>
      <c r="G7" s="38" t="n">
        <v>26511697</v>
      </c>
    </row>
    <row r="8" customFormat="false" ht="13.2" hidden="false" customHeight="false" outlineLevel="0" collapsed="false">
      <c r="A8" s="42" t="s">
        <v>19</v>
      </c>
      <c r="B8" s="24" t="n">
        <v>50026258</v>
      </c>
      <c r="C8" s="26" t="n">
        <v>42562207</v>
      </c>
      <c r="D8" s="26" t="n">
        <v>35590219</v>
      </c>
      <c r="E8" s="26" t="n">
        <v>6971988</v>
      </c>
      <c r="F8" s="26" t="n">
        <v>7244887</v>
      </c>
      <c r="G8" s="26" t="n">
        <v>219164</v>
      </c>
    </row>
    <row r="9" customFormat="false" ht="13.2" hidden="false" customHeight="false" outlineLevel="0" collapsed="false">
      <c r="A9" s="42" t="s">
        <v>20</v>
      </c>
      <c r="B9" s="24" t="n">
        <v>44692946</v>
      </c>
      <c r="C9" s="40" t="n">
        <v>33660840</v>
      </c>
      <c r="D9" s="40" t="n">
        <v>29534233</v>
      </c>
      <c r="E9" s="40" t="n">
        <v>4126607</v>
      </c>
      <c r="F9" s="40" t="n">
        <v>9757904</v>
      </c>
      <c r="G9" s="40" t="n">
        <v>1274202</v>
      </c>
    </row>
    <row r="10" customFormat="false" ht="13.2" hidden="false" customHeight="false" outlineLevel="0" collapsed="false">
      <c r="A10" s="57" t="s">
        <v>21</v>
      </c>
      <c r="B10" s="24" t="n">
        <v>15511256</v>
      </c>
      <c r="C10" s="26" t="n">
        <v>12262743</v>
      </c>
      <c r="D10" s="40" t="n">
        <v>10992890</v>
      </c>
      <c r="E10" s="40" t="n">
        <v>1269853</v>
      </c>
      <c r="F10" s="40" t="n">
        <v>2880872</v>
      </c>
      <c r="G10" s="40" t="n">
        <v>367641</v>
      </c>
    </row>
    <row r="11" customFormat="false" ht="13.2" hidden="false" customHeight="false" outlineLevel="0" collapsed="false">
      <c r="A11" s="57" t="s">
        <v>22</v>
      </c>
      <c r="B11" s="24" t="n">
        <v>17903840</v>
      </c>
      <c r="C11" s="26" t="n">
        <v>13000680</v>
      </c>
      <c r="D11" s="40" t="n">
        <v>11298727</v>
      </c>
      <c r="E11" s="40" t="n">
        <v>1701953</v>
      </c>
      <c r="F11" s="40" t="n">
        <v>4344143</v>
      </c>
      <c r="G11" s="40" t="n">
        <v>559016</v>
      </c>
    </row>
    <row r="12" customFormat="false" ht="13.2" hidden="false" customHeight="false" outlineLevel="0" collapsed="false">
      <c r="A12" s="57" t="s">
        <v>23</v>
      </c>
      <c r="B12" s="24" t="n">
        <v>11277850</v>
      </c>
      <c r="C12" s="26" t="n">
        <v>8397417</v>
      </c>
      <c r="D12" s="40" t="n">
        <v>7242616</v>
      </c>
      <c r="E12" s="40" t="n">
        <v>1154801</v>
      </c>
      <c r="F12" s="40" t="n">
        <v>2532889</v>
      </c>
      <c r="G12" s="40" t="n">
        <v>347545</v>
      </c>
    </row>
    <row r="13" customFormat="false" ht="13.2" hidden="false" customHeight="false" outlineLevel="0" collapsed="false">
      <c r="A13" s="42" t="s">
        <v>24</v>
      </c>
      <c r="B13" s="24" t="n">
        <v>26441983</v>
      </c>
      <c r="C13" s="40" t="n">
        <v>12475490</v>
      </c>
      <c r="D13" s="40" t="n">
        <v>10559586</v>
      </c>
      <c r="E13" s="40" t="n">
        <v>1915904</v>
      </c>
      <c r="F13" s="40" t="n">
        <v>2748159</v>
      </c>
      <c r="G13" s="40" t="n">
        <v>11218331</v>
      </c>
    </row>
    <row r="14" customFormat="false" ht="13.2" hidden="false" customHeight="false" outlineLevel="0" collapsed="false">
      <c r="A14" s="57" t="s">
        <v>25</v>
      </c>
      <c r="B14" s="24" t="n">
        <v>2587221</v>
      </c>
      <c r="C14" s="40" t="n">
        <v>2163486</v>
      </c>
      <c r="D14" s="40" t="n">
        <v>2027000</v>
      </c>
      <c r="E14" s="40" t="n">
        <v>136486</v>
      </c>
      <c r="F14" s="40" t="n">
        <v>383071</v>
      </c>
      <c r="G14" s="40" t="n">
        <v>40664</v>
      </c>
    </row>
    <row r="15" customFormat="false" ht="13.2" hidden="false" customHeight="false" outlineLevel="0" collapsed="false">
      <c r="A15" s="57" t="s">
        <v>26</v>
      </c>
      <c r="B15" s="24" t="n">
        <v>10046285</v>
      </c>
      <c r="C15" s="26" t="n">
        <v>7519115</v>
      </c>
      <c r="D15" s="40" t="n">
        <v>6485097</v>
      </c>
      <c r="E15" s="40" t="n">
        <v>1034018</v>
      </c>
      <c r="F15" s="40" t="n">
        <v>2227865</v>
      </c>
      <c r="G15" s="40" t="n">
        <v>299304</v>
      </c>
    </row>
    <row r="16" customFormat="false" ht="13.2" hidden="false" customHeight="false" outlineLevel="0" collapsed="false">
      <c r="A16" s="57" t="s">
        <v>27</v>
      </c>
      <c r="B16" s="24" t="n">
        <v>2155624</v>
      </c>
      <c r="C16" s="26" t="n">
        <v>2063663</v>
      </c>
      <c r="D16" s="40" t="n">
        <v>2047489</v>
      </c>
      <c r="E16" s="26" t="n">
        <v>16174</v>
      </c>
      <c r="F16" s="40" t="n">
        <v>91960</v>
      </c>
      <c r="G16" s="28" t="n">
        <v>0</v>
      </c>
    </row>
    <row r="17" customFormat="false" ht="13.2" hidden="false" customHeight="false" outlineLevel="0" collapsed="false">
      <c r="A17" s="57" t="s">
        <v>28</v>
      </c>
      <c r="B17" s="24" t="n">
        <v>11652853</v>
      </c>
      <c r="C17" s="26" t="n">
        <v>729226</v>
      </c>
      <c r="D17" s="27" t="n">
        <v>0</v>
      </c>
      <c r="E17" s="26" t="n">
        <v>729226</v>
      </c>
      <c r="F17" s="26" t="n">
        <v>45263</v>
      </c>
      <c r="G17" s="26" t="n">
        <v>10878363</v>
      </c>
    </row>
    <row r="18" customFormat="false" ht="13.2" hidden="false" customHeight="false" outlineLevel="0" collapsed="false">
      <c r="A18" s="42" t="s">
        <v>74</v>
      </c>
      <c r="B18" s="24" t="n">
        <v>13800000</v>
      </c>
      <c r="C18" s="28" t="n">
        <v>0</v>
      </c>
      <c r="D18" s="28" t="n">
        <v>0</v>
      </c>
      <c r="E18" s="28" t="n">
        <v>0</v>
      </c>
      <c r="F18" s="28" t="n">
        <v>0</v>
      </c>
      <c r="G18" s="26" t="n">
        <v>13800000</v>
      </c>
    </row>
    <row r="19" customFormat="false" ht="16.5" hidden="false" customHeight="true" outlineLevel="0" collapsed="false">
      <c r="A19" s="64" t="s">
        <v>75</v>
      </c>
      <c r="B19" s="34" t="n">
        <v>36119058</v>
      </c>
      <c r="C19" s="38" t="n">
        <v>1452033</v>
      </c>
      <c r="D19" s="38" t="n">
        <v>321179</v>
      </c>
      <c r="E19" s="38" t="n">
        <v>1130854</v>
      </c>
      <c r="F19" s="38" t="n">
        <v>240911</v>
      </c>
      <c r="G19" s="38" t="n">
        <v>34426114</v>
      </c>
    </row>
    <row r="20" customFormat="false" ht="13.2" hidden="false" customHeight="false" outlineLevel="0" collapsed="false">
      <c r="A20" s="65" t="s">
        <v>31</v>
      </c>
      <c r="B20" s="24" t="n">
        <v>5459462</v>
      </c>
      <c r="C20" s="28" t="n">
        <v>0</v>
      </c>
      <c r="D20" s="28" t="n">
        <v>0</v>
      </c>
      <c r="E20" s="28" t="n">
        <v>0</v>
      </c>
      <c r="F20" s="28" t="n">
        <v>0</v>
      </c>
      <c r="G20" s="26" t="n">
        <v>5459462</v>
      </c>
    </row>
    <row r="21" customFormat="false" ht="13.2" hidden="false" customHeight="false" outlineLevel="0" collapsed="false">
      <c r="A21" s="57" t="s">
        <v>32</v>
      </c>
      <c r="B21" s="24" t="n">
        <v>344546</v>
      </c>
      <c r="C21" s="26" t="n">
        <v>321179</v>
      </c>
      <c r="D21" s="26" t="n">
        <v>321179</v>
      </c>
      <c r="E21" s="28" t="n">
        <v>0</v>
      </c>
      <c r="F21" s="26" t="n">
        <v>17817</v>
      </c>
      <c r="G21" s="26" t="n">
        <v>5550</v>
      </c>
    </row>
    <row r="22" customFormat="false" ht="13.2" hidden="false" customHeight="false" outlineLevel="0" collapsed="false">
      <c r="A22" s="57" t="s">
        <v>33</v>
      </c>
      <c r="B22" s="24" t="n">
        <v>578195</v>
      </c>
      <c r="C22" s="26" t="n">
        <v>374708</v>
      </c>
      <c r="D22" s="28" t="n">
        <v>0</v>
      </c>
      <c r="E22" s="26" t="n">
        <v>374708</v>
      </c>
      <c r="F22" s="26" t="n">
        <v>148682</v>
      </c>
      <c r="G22" s="26" t="n">
        <v>54805</v>
      </c>
    </row>
    <row r="23" customFormat="false" ht="13.2" hidden="false" customHeight="false" outlineLevel="0" collapsed="false">
      <c r="A23" s="57" t="s">
        <v>34</v>
      </c>
      <c r="B23" s="24" t="n">
        <v>3808899</v>
      </c>
      <c r="C23" s="28" t="n">
        <v>0</v>
      </c>
      <c r="D23" s="28" t="n">
        <v>0</v>
      </c>
      <c r="E23" s="28" t="n">
        <v>0</v>
      </c>
      <c r="F23" s="28" t="n">
        <v>0</v>
      </c>
      <c r="G23" s="26" t="n">
        <v>3808899</v>
      </c>
    </row>
    <row r="24" customFormat="false" ht="13.2" hidden="false" customHeight="false" outlineLevel="0" collapsed="false">
      <c r="A24" s="57" t="s">
        <v>35</v>
      </c>
      <c r="B24" s="24" t="n">
        <v>6170259</v>
      </c>
      <c r="C24" s="26" t="n">
        <v>28136</v>
      </c>
      <c r="D24" s="28" t="n">
        <v>0</v>
      </c>
      <c r="E24" s="26" t="n">
        <v>28136</v>
      </c>
      <c r="F24" s="26" t="n">
        <v>39050</v>
      </c>
      <c r="G24" s="26" t="n">
        <v>6103073</v>
      </c>
    </row>
    <row r="25" customFormat="false" ht="13.2" hidden="false" customHeight="false" outlineLevel="0" collapsed="false">
      <c r="A25" s="57" t="s">
        <v>36</v>
      </c>
      <c r="B25" s="24" t="n">
        <v>571000</v>
      </c>
      <c r="C25" s="28" t="n">
        <v>0</v>
      </c>
      <c r="D25" s="28" t="n">
        <v>0</v>
      </c>
      <c r="E25" s="28" t="n">
        <v>0</v>
      </c>
      <c r="F25" s="28" t="n">
        <v>0</v>
      </c>
      <c r="G25" s="26" t="n">
        <v>571000</v>
      </c>
    </row>
    <row r="26" customFormat="false" ht="13.2" hidden="false" customHeight="false" outlineLevel="0" collapsed="false">
      <c r="A26" s="57" t="s">
        <v>37</v>
      </c>
      <c r="B26" s="24" t="n">
        <v>660929</v>
      </c>
      <c r="C26" s="28" t="n">
        <v>0</v>
      </c>
      <c r="D26" s="28" t="n">
        <v>0</v>
      </c>
      <c r="E26" s="28" t="n">
        <v>0</v>
      </c>
      <c r="F26" s="28" t="n">
        <v>0</v>
      </c>
      <c r="G26" s="26" t="n">
        <v>660929</v>
      </c>
    </row>
    <row r="27" customFormat="false" ht="13.2" hidden="false" customHeight="false" outlineLevel="0" collapsed="false">
      <c r="A27" s="57" t="s">
        <v>38</v>
      </c>
      <c r="B27" s="24" t="n">
        <v>4691571</v>
      </c>
      <c r="C27" s="28" t="n">
        <v>0</v>
      </c>
      <c r="D27" s="28" t="n">
        <v>0</v>
      </c>
      <c r="E27" s="28" t="n">
        <v>0</v>
      </c>
      <c r="F27" s="28" t="n">
        <v>0</v>
      </c>
      <c r="G27" s="26" t="n">
        <v>4691571</v>
      </c>
    </row>
    <row r="28" customFormat="false" ht="13.2" hidden="false" customHeight="false" outlineLevel="0" collapsed="false">
      <c r="A28" s="57" t="s">
        <v>76</v>
      </c>
      <c r="B28" s="24" t="n">
        <v>4233864</v>
      </c>
      <c r="C28" s="28" t="n">
        <v>0</v>
      </c>
      <c r="D28" s="28" t="n">
        <v>0</v>
      </c>
      <c r="E28" s="28" t="n">
        <v>0</v>
      </c>
      <c r="F28" s="28" t="n">
        <v>0</v>
      </c>
      <c r="G28" s="26" t="n">
        <v>4233864</v>
      </c>
    </row>
    <row r="29" customFormat="false" ht="13.2" hidden="false" customHeight="false" outlineLevel="0" collapsed="false">
      <c r="A29" s="57" t="s">
        <v>40</v>
      </c>
      <c r="B29" s="24" t="n">
        <v>744980</v>
      </c>
      <c r="C29" s="28" t="n">
        <v>0</v>
      </c>
      <c r="D29" s="28" t="n">
        <v>0</v>
      </c>
      <c r="E29" s="28" t="n">
        <v>0</v>
      </c>
      <c r="F29" s="28" t="n">
        <v>0</v>
      </c>
      <c r="G29" s="26" t="n">
        <v>744980</v>
      </c>
    </row>
    <row r="30" customFormat="false" ht="13.2" hidden="false" customHeight="false" outlineLevel="0" collapsed="false">
      <c r="A30" s="57" t="s">
        <v>41</v>
      </c>
      <c r="B30" s="24" t="n">
        <v>1681881</v>
      </c>
      <c r="C30" s="28" t="n">
        <v>0</v>
      </c>
      <c r="D30" s="28" t="n">
        <v>0</v>
      </c>
      <c r="E30" s="28" t="n">
        <v>0</v>
      </c>
      <c r="F30" s="28" t="n">
        <v>0</v>
      </c>
      <c r="G30" s="26" t="n">
        <v>1681881</v>
      </c>
    </row>
    <row r="31" customFormat="false" ht="13.2" hidden="false" customHeight="false" outlineLevel="0" collapsed="false">
      <c r="A31" s="57" t="s">
        <v>42</v>
      </c>
      <c r="B31" s="24" t="n">
        <v>804885</v>
      </c>
      <c r="C31" s="28" t="n">
        <v>0</v>
      </c>
      <c r="D31" s="28" t="n">
        <v>0</v>
      </c>
      <c r="E31" s="28" t="n">
        <v>0</v>
      </c>
      <c r="F31" s="28" t="n">
        <v>0</v>
      </c>
      <c r="G31" s="26" t="n">
        <v>804885</v>
      </c>
    </row>
    <row r="32" customFormat="false" ht="13.2" hidden="false" customHeight="false" outlineLevel="0" collapsed="false">
      <c r="A32" s="57" t="s">
        <v>43</v>
      </c>
      <c r="B32" s="24" t="n">
        <v>1287000</v>
      </c>
      <c r="C32" s="28" t="n">
        <v>0</v>
      </c>
      <c r="D32" s="28" t="n">
        <v>0</v>
      </c>
      <c r="E32" s="28" t="n">
        <v>0</v>
      </c>
      <c r="F32" s="28" t="n">
        <v>0</v>
      </c>
      <c r="G32" s="26" t="n">
        <v>1287000</v>
      </c>
    </row>
    <row r="33" customFormat="false" ht="13.2" hidden="false" customHeight="false" outlineLevel="0" collapsed="false">
      <c r="A33" s="57" t="s">
        <v>44</v>
      </c>
      <c r="B33" s="24" t="n">
        <v>2150588</v>
      </c>
      <c r="C33" s="26" t="n">
        <v>728010</v>
      </c>
      <c r="D33" s="28" t="n">
        <v>0</v>
      </c>
      <c r="E33" s="40" t="n">
        <v>728010</v>
      </c>
      <c r="F33" s="26" t="n">
        <v>35362</v>
      </c>
      <c r="G33" s="26" t="n">
        <v>1387216</v>
      </c>
    </row>
    <row r="34" customFormat="false" ht="13.2" hidden="false" customHeight="false" outlineLevel="0" collapsed="false">
      <c r="A34" s="57" t="s">
        <v>45</v>
      </c>
      <c r="B34" s="24" t="n">
        <v>1015000</v>
      </c>
      <c r="C34" s="28" t="n">
        <v>0</v>
      </c>
      <c r="D34" s="28" t="n">
        <v>0</v>
      </c>
      <c r="E34" s="28" t="n">
        <v>0</v>
      </c>
      <c r="F34" s="28" t="n">
        <v>0</v>
      </c>
      <c r="G34" s="26" t="n">
        <v>1015000</v>
      </c>
    </row>
    <row r="35" customFormat="false" ht="13.2" hidden="false" customHeight="false" outlineLevel="0" collapsed="false">
      <c r="A35" s="57" t="s">
        <v>46</v>
      </c>
      <c r="B35" s="24" t="n">
        <v>1915999</v>
      </c>
      <c r="C35" s="28" t="n">
        <v>0</v>
      </c>
      <c r="D35" s="28" t="n">
        <v>0</v>
      </c>
      <c r="E35" s="28" t="n">
        <v>0</v>
      </c>
      <c r="F35" s="28" t="n">
        <v>0</v>
      </c>
      <c r="G35" s="26" t="n">
        <v>1915999</v>
      </c>
    </row>
    <row r="36" customFormat="false" ht="13.2" hidden="false" customHeight="false" outlineLevel="0" collapsed="false">
      <c r="G36" s="43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</row>
  </sheetData>
  <mergeCells count="6">
    <mergeCell ref="A1:G1"/>
    <mergeCell ref="A2:G2"/>
    <mergeCell ref="F3:G3"/>
    <mergeCell ref="C4:E4"/>
    <mergeCell ref="A37:G37"/>
    <mergeCell ref="A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2.66"/>
    <col collapsed="false" customWidth="true" hidden="false" outlineLevel="0" max="5" min="5" style="0" width="17.55"/>
    <col collapsed="false" customWidth="true" hidden="false" outlineLevel="0" max="6" min="6" style="0" width="12.66"/>
    <col collapsed="false" customWidth="true" hidden="false" outlineLevel="0" max="7" min="7" style="0" width="17.88"/>
    <col collapsed="false" customWidth="true" hidden="false" outlineLevel="0" max="8" min="8" style="0" width="16.1"/>
  </cols>
  <sheetData>
    <row r="1" customFormat="false" ht="15.6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8" t="s">
        <v>78</v>
      </c>
      <c r="B2" s="68"/>
      <c r="C2" s="68"/>
      <c r="D2" s="68"/>
      <c r="E2" s="68"/>
      <c r="F2" s="68"/>
      <c r="G2" s="68"/>
      <c r="H2" s="68"/>
    </row>
    <row r="3" customFormat="false" ht="13.2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</row>
    <row r="4" customFormat="false" ht="13.2" hidden="false" customHeight="false" outlineLevel="0" collapsed="false">
      <c r="A4" s="70"/>
      <c r="B4" s="70"/>
      <c r="C4" s="70"/>
      <c r="D4" s="8"/>
      <c r="E4" s="8"/>
      <c r="F4" s="8"/>
      <c r="G4" s="9" t="s">
        <v>80</v>
      </c>
      <c r="H4" s="9"/>
    </row>
    <row r="5" customFormat="false" ht="26.4" hidden="false" customHeight="false" outlineLevel="0" collapsed="false">
      <c r="A5" s="8"/>
      <c r="B5" s="13" t="s">
        <v>69</v>
      </c>
      <c r="C5" s="71" t="s">
        <v>52</v>
      </c>
      <c r="D5" s="71"/>
      <c r="E5" s="71"/>
      <c r="F5" s="59" t="s">
        <v>70</v>
      </c>
      <c r="G5" s="59" t="s">
        <v>81</v>
      </c>
      <c r="H5" s="59" t="s">
        <v>82</v>
      </c>
    </row>
    <row r="6" customFormat="false" ht="26.4" hidden="false" customHeight="false" outlineLevel="0" collapsed="false">
      <c r="A6" s="12" t="s">
        <v>83</v>
      </c>
      <c r="B6" s="72"/>
      <c r="C6" s="59" t="s">
        <v>9</v>
      </c>
      <c r="D6" s="59" t="s">
        <v>53</v>
      </c>
      <c r="E6" s="59" t="s">
        <v>54</v>
      </c>
      <c r="F6" s="13"/>
      <c r="G6" s="73"/>
      <c r="H6" s="73"/>
    </row>
    <row r="7" customFormat="false" ht="13.2" hidden="false" customHeight="false" outlineLevel="0" collapsed="false">
      <c r="A7" s="12"/>
      <c r="B7" s="74" t="s">
        <v>13</v>
      </c>
      <c r="C7" s="74"/>
      <c r="D7" s="74"/>
      <c r="E7" s="74"/>
      <c r="F7" s="74"/>
      <c r="G7" s="74"/>
      <c r="H7" s="74"/>
    </row>
    <row r="8" customFormat="false" ht="19.5" hidden="false" customHeight="true" outlineLevel="0" collapsed="false">
      <c r="A8" s="75" t="s">
        <v>19</v>
      </c>
      <c r="B8" s="76" t="n">
        <v>18972</v>
      </c>
      <c r="C8" s="77" t="n">
        <v>16177</v>
      </c>
      <c r="D8" s="77" t="n">
        <v>13527</v>
      </c>
      <c r="E8" s="77" t="n">
        <v>2650</v>
      </c>
      <c r="F8" s="77" t="n">
        <v>2735</v>
      </c>
      <c r="G8" s="77" t="n">
        <v>59</v>
      </c>
      <c r="H8" s="78" t="n">
        <v>2631</v>
      </c>
    </row>
    <row r="9" customFormat="false" ht="19.5" hidden="false" customHeight="true" outlineLevel="0" collapsed="false">
      <c r="A9" s="79" t="s">
        <v>20</v>
      </c>
      <c r="B9" s="80"/>
      <c r="C9" s="81"/>
      <c r="D9" s="81"/>
      <c r="E9" s="81"/>
      <c r="F9" s="81"/>
      <c r="G9" s="26"/>
      <c r="H9" s="82"/>
    </row>
    <row r="10" customFormat="false" ht="13.2" hidden="false" customHeight="false" outlineLevel="0" collapsed="false">
      <c r="A10" s="83" t="s">
        <v>21</v>
      </c>
      <c r="B10" s="84" t="n">
        <v>36804</v>
      </c>
      <c r="C10" s="26" t="n">
        <v>29549</v>
      </c>
      <c r="D10" s="26" t="n">
        <v>26489</v>
      </c>
      <c r="E10" s="26" t="n">
        <v>3060</v>
      </c>
      <c r="F10" s="26" t="n">
        <v>6403</v>
      </c>
      <c r="G10" s="26" t="n">
        <v>852</v>
      </c>
      <c r="H10" s="85" t="n">
        <v>415</v>
      </c>
    </row>
    <row r="11" customFormat="false" ht="13.2" hidden="false" customHeight="false" outlineLevel="0" collapsed="false">
      <c r="A11" s="86" t="s">
        <v>22</v>
      </c>
      <c r="B11" s="84" t="n">
        <v>27057</v>
      </c>
      <c r="C11" s="26" t="n">
        <v>20062</v>
      </c>
      <c r="D11" s="26" t="n">
        <v>17436</v>
      </c>
      <c r="E11" s="26" t="n">
        <v>2626</v>
      </c>
      <c r="F11" s="26" t="n">
        <v>6165</v>
      </c>
      <c r="G11" s="26" t="n">
        <v>829</v>
      </c>
      <c r="H11" s="87" t="n">
        <v>648</v>
      </c>
    </row>
    <row r="12" customFormat="false" ht="13.2" hidden="false" customHeight="false" outlineLevel="0" collapsed="false">
      <c r="A12" s="83" t="s">
        <v>23</v>
      </c>
      <c r="B12" s="84" t="n">
        <v>28197</v>
      </c>
      <c r="C12" s="26" t="n">
        <v>21422</v>
      </c>
      <c r="D12" s="26" t="n">
        <v>18476</v>
      </c>
      <c r="E12" s="26" t="n">
        <v>2946</v>
      </c>
      <c r="F12" s="26" t="n">
        <v>5923</v>
      </c>
      <c r="G12" s="26" t="n">
        <v>853</v>
      </c>
      <c r="H12" s="85" t="n">
        <v>392</v>
      </c>
    </row>
    <row r="13" customFormat="false" ht="19.5" hidden="false" customHeight="true" outlineLevel="0" collapsed="false">
      <c r="A13" s="79" t="s">
        <v>24</v>
      </c>
      <c r="B13" s="80"/>
      <c r="C13" s="81"/>
      <c r="D13" s="81"/>
      <c r="E13" s="81"/>
      <c r="F13" s="81"/>
      <c r="G13" s="26"/>
      <c r="H13" s="81"/>
    </row>
    <row r="14" customFormat="false" ht="19.5" hidden="false" customHeight="true" outlineLevel="0" collapsed="false">
      <c r="A14" s="83" t="s">
        <v>25</v>
      </c>
      <c r="B14" s="84" t="n">
        <v>45662</v>
      </c>
      <c r="C14" s="26" t="n">
        <v>38633</v>
      </c>
      <c r="D14" s="26" t="n">
        <v>36196</v>
      </c>
      <c r="E14" s="26" t="n">
        <v>2437</v>
      </c>
      <c r="F14" s="26" t="n">
        <v>6302</v>
      </c>
      <c r="G14" s="26" t="n">
        <v>726</v>
      </c>
      <c r="H14" s="85" t="n">
        <v>56</v>
      </c>
    </row>
    <row r="15" customFormat="false" ht="13.2" hidden="false" customHeight="false" outlineLevel="0" collapsed="false">
      <c r="A15" s="83" t="s">
        <v>26</v>
      </c>
      <c r="B15" s="84" t="n">
        <v>28083</v>
      </c>
      <c r="C15" s="26" t="n">
        <v>21422</v>
      </c>
      <c r="D15" s="26" t="n">
        <v>18476</v>
      </c>
      <c r="E15" s="26" t="n">
        <v>2946</v>
      </c>
      <c r="F15" s="26" t="n">
        <v>5808</v>
      </c>
      <c r="G15" s="26" t="n">
        <v>853</v>
      </c>
      <c r="H15" s="85" t="n">
        <v>351</v>
      </c>
    </row>
    <row r="16" customFormat="false" ht="13.2" hidden="false" customHeight="false" outlineLevel="0" collapsed="false">
      <c r="A16" s="86" t="s">
        <v>27</v>
      </c>
      <c r="B16" s="84" t="n">
        <v>14970</v>
      </c>
      <c r="C16" s="26" t="n">
        <v>14331</v>
      </c>
      <c r="D16" s="26" t="n">
        <v>14219</v>
      </c>
      <c r="E16" s="26" t="n">
        <v>112</v>
      </c>
      <c r="F16" s="26" t="n">
        <v>639</v>
      </c>
      <c r="G16" s="88" t="n">
        <v>0</v>
      </c>
      <c r="H16" s="87" t="n">
        <v>144</v>
      </c>
    </row>
    <row r="17" customFormat="false" ht="13.2" hidden="false" customHeight="false" outlineLevel="0" collapsed="false">
      <c r="A17" s="86" t="s">
        <v>28</v>
      </c>
      <c r="B17" s="84" t="n">
        <v>10124</v>
      </c>
      <c r="C17" s="26" t="n">
        <v>634</v>
      </c>
      <c r="D17" s="88" t="n">
        <v>0</v>
      </c>
      <c r="E17" s="26" t="n">
        <v>634</v>
      </c>
      <c r="F17" s="26" t="n">
        <v>39</v>
      </c>
      <c r="G17" s="26" t="n">
        <v>9451</v>
      </c>
      <c r="H17" s="87" t="n">
        <v>1151</v>
      </c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2" hidden="false" customHeight="true" outlineLevel="0" collapsed="false">
      <c r="A19" s="79" t="s">
        <v>84</v>
      </c>
      <c r="B19" s="79"/>
      <c r="C19" s="8"/>
      <c r="D19" s="8"/>
      <c r="E19" s="8"/>
      <c r="F19" s="8"/>
      <c r="G19" s="8"/>
      <c r="H19" s="8"/>
    </row>
    <row r="20" customFormat="false" ht="25.5" hidden="false" customHeight="true" outlineLevel="0" collapsed="false">
      <c r="A20" s="89" t="s">
        <v>85</v>
      </c>
      <c r="B20" s="89"/>
      <c r="C20" s="89"/>
      <c r="D20" s="89"/>
      <c r="E20" s="89"/>
      <c r="F20" s="89"/>
      <c r="G20" s="89"/>
      <c r="H20" s="89"/>
    </row>
  </sheetData>
  <mergeCells count="9">
    <mergeCell ref="A1:H1"/>
    <mergeCell ref="A2:H2"/>
    <mergeCell ref="A3:H3"/>
    <mergeCell ref="G4:H4"/>
    <mergeCell ref="C5:E5"/>
    <mergeCell ref="A6:A7"/>
    <mergeCell ref="B7:H7"/>
    <mergeCell ref="A19:B19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3:21:55Z</dcterms:created>
  <dc:creator>frfr</dc:creator>
  <dc:description/>
  <dc:language>en-US</dc:language>
  <cp:lastModifiedBy>Frick Franziska</cp:lastModifiedBy>
  <cp:lastPrinted>2016-09-28T13:06:51Z</cp:lastPrinted>
  <dcterms:modified xsi:type="dcterms:W3CDTF">2017-10-25T11:33:14Z</dcterms:modified>
  <cp:revision>0</cp:revision>
  <dc:subject/>
  <dc:title/>
</cp:coreProperties>
</file>