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itel" sheetId="1" state="visible" r:id="rId2"/>
    <sheet name="Tab_7_1_1" sheetId="2" state="visible" r:id="rId3"/>
    <sheet name="Tab_7_1_1a" sheetId="3" state="visible" r:id="rId4"/>
    <sheet name="Tab_7_1_2" sheetId="4" state="visible" r:id="rId5"/>
    <sheet name="Tab_7_1_2a" sheetId="5" state="visible" r:id="rId6"/>
    <sheet name="Tab_7_1_3" sheetId="6" state="visible" r:id="rId7"/>
    <sheet name="Tab_7_1_4" sheetId="7" state="visible" r:id="rId8"/>
    <sheet name="Tab_7_1_5" sheetId="8" state="visible" r:id="rId9"/>
    <sheet name="Tab_7_1_6" sheetId="9" state="visible" r:id="rId10"/>
    <sheet name="Tab_7_2_1" sheetId="10" state="visible" r:id="rId11"/>
    <sheet name="Tab_7_2_2" sheetId="11" state="visible" r:id="rId12"/>
    <sheet name="Tab_7_2_3" sheetId="12" state="visible" r:id="rId13"/>
  </sheets>
  <definedNames>
    <definedName function="false" hidden="false" localSheetId="1" name="_xlnm.Print_Area" vbProcedure="false">Tab_7_1_1!$A$1:$G$32</definedName>
    <definedName function="false" hidden="false" localSheetId="1" name="_xlnm.Print_Titles" vbProcedure="false">Tab_7_1_1!$A:$A,Tab_7_1_1!$5:$6</definedName>
    <definedName function="false" hidden="false" localSheetId="2" name="_xlnm.Print_Area" vbProcedure="false">Tab_7_1_1a!$A$1:$G$65</definedName>
    <definedName function="false" hidden="false" localSheetId="2" name="_xlnm.Print_Titles" vbProcedure="false">Tab_7_1_1a!$A:$A,Tab_7_1_1a!$4:$5</definedName>
    <definedName function="false" hidden="false" localSheetId="3" name="_xlnm.Print_Area" vbProcedure="false">Tab_7_1_2!$A$1:$M$31</definedName>
    <definedName function="false" hidden="false" localSheetId="3" name="_xlnm.Print_Titles" vbProcedure="false">Tab_7_1_2!$A:$A,Tab_7_1_2!$4:$5</definedName>
    <definedName function="false" hidden="false" localSheetId="4" name="_xlnm.Print_Area" vbProcedure="false">Tab_7_1_2a!$A$1:$M$62</definedName>
    <definedName function="false" hidden="false" localSheetId="4" name="_xlnm.Print_Titles" vbProcedure="false">Tab_7_1_2a!$A:$A,Tab_7_1_2a!$4:$5</definedName>
    <definedName function="false" hidden="false" localSheetId="5" name="_xlnm.Print_Area" vbProcedure="false">Tab_7_1_3!$A$1:$E$35</definedName>
    <definedName function="false" hidden="false" localSheetId="6" name="_xlnm.Print_Area" vbProcedure="false">Tab_7_1_4!$A$1:$D$44</definedName>
    <definedName function="false" hidden="false" localSheetId="7" name="_xlnm.Print_Area" vbProcedure="false">Tab_7_1_5!$A$1:$M$31</definedName>
    <definedName function="false" hidden="false" localSheetId="8" name="_xlnm.Print_Area" vbProcedure="false">Tab_7_1_6!$A$1:$E$128</definedName>
    <definedName function="false" hidden="false" localSheetId="8" name="_xlnm.Print_Titles" vbProcedure="false">Tab_7_1_6!$4:$5</definedName>
    <definedName function="false" hidden="false" localSheetId="9" name="_xlnm.Print_Area" vbProcedure="false">Tab_7_2_1!$A$1:$K$49</definedName>
    <definedName function="false" hidden="false" localSheetId="9" name="_xlnm.Print_Titles" vbProcedure="false">Tab_7_2_1!$5:$7</definedName>
    <definedName function="false" hidden="false" localSheetId="10" name="_xlnm.Print_Area" vbProcedure="false">Tab_7_2_2!$A$1:$F$8</definedName>
    <definedName function="false" hidden="false" localSheetId="11" name="_xlnm.Print_Area" vbProcedure="false">Tab_7_2_3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05">
  <si>
    <t xml:space="preserve">7. Schulpersonal und -unterricht</t>
  </si>
  <si>
    <t xml:space="preserve">7.1 Schulpersonal bis Sekundarstufe II</t>
  </si>
  <si>
    <t xml:space="preserve">Tab_7_1_1</t>
  </si>
  <si>
    <t xml:space="preserve">Tab_7_1_1a</t>
  </si>
  <si>
    <t xml:space="preserve">Tab_7_1_2</t>
  </si>
  <si>
    <t xml:space="preserve">Tab_7_1_2a</t>
  </si>
  <si>
    <t xml:space="preserve">Tab_7_1_3</t>
  </si>
  <si>
    <t xml:space="preserve">Tab_7_1_4</t>
  </si>
  <si>
    <t xml:space="preserve">Tab_7_1_5</t>
  </si>
  <si>
    <t xml:space="preserve">Tab_7_1_6</t>
  </si>
  <si>
    <t xml:space="preserve">Tab_7_2_1</t>
  </si>
  <si>
    <t xml:space="preserve">Tab_7_2_2</t>
  </si>
  <si>
    <t xml:space="preserve">Tab_7_2_3</t>
  </si>
  <si>
    <t xml:space="preserve">Schulpersonal an Schulen bis Sekundarstufe II nach Schulstufe (in VZÄ)</t>
  </si>
  <si>
    <t xml:space="preserve">Schuljahr 2015/16</t>
  </si>
  <si>
    <t xml:space="preserve">Tabelle 7.1.1</t>
  </si>
  <si>
    <t xml:space="preserve">VZÄ</t>
  </si>
  <si>
    <t xml:space="preserve">Alter</t>
  </si>
  <si>
    <t xml:space="preserve">Gesamt</t>
  </si>
  <si>
    <t xml:space="preserve">Männer</t>
  </si>
  <si>
    <t xml:space="preserve">Frauen</t>
  </si>
  <si>
    <t xml:space="preserve">Total Schulen</t>
  </si>
  <si>
    <t xml:space="preserve">Primarschule (inkl. Kindergarten)</t>
  </si>
  <si>
    <t xml:space="preserve">Oberschule</t>
  </si>
  <si>
    <t xml:space="preserve">Realschule</t>
  </si>
  <si>
    <t xml:space="preserve">Sekundarstufe I (private)</t>
  </si>
  <si>
    <t xml:space="preserve">Gymnasium</t>
  </si>
  <si>
    <t xml:space="preserve">Freiwilliges 10. Schuljahr</t>
  </si>
  <si>
    <t xml:space="preserve">Berufsmaturitätsschule Liecht. </t>
  </si>
  <si>
    <t xml:space="preserve">Sonderschule</t>
  </si>
  <si>
    <t xml:space="preserve">Öffentliche Schulen</t>
  </si>
  <si>
    <t xml:space="preserve">Liecht. Gymnasium</t>
  </si>
  <si>
    <t xml:space="preserve">Private Schulen</t>
  </si>
  <si>
    <t xml:space="preserve">Sekundarstufe I</t>
  </si>
  <si>
    <t xml:space="preserve">Sekundarstufe II (Gymnasium)</t>
  </si>
  <si>
    <t xml:space="preserve">Erläuterung zur Tabelle:</t>
  </si>
  <si>
    <t xml:space="preserve">Gesamt: Die Angaben zur Anzahl der Personen sind in der Tabelle 1.5.1 zu finden.</t>
  </si>
  <si>
    <t xml:space="preserve">Diese Tabelle steht im Internet zusätzlich mit der Auflistung nach Gemeinde zur Verfügung.</t>
  </si>
  <si>
    <t xml:space="preserve">Oberschulen: Bei den Oberschulen ist auch das Schulpersonal des IKDaZ und der Timeout Schule dabei.</t>
  </si>
  <si>
    <t xml:space="preserve">Schulpersonal (in VZÄ) an Schulen bis Sekundarstufe II nach Schulstufe und Schulort</t>
  </si>
  <si>
    <t xml:space="preserve">Tabelle 7.1.1a</t>
  </si>
  <si>
    <t xml:space="preserve">Berufsmaturitätsschule Liecht.</t>
  </si>
  <si>
    <t xml:space="preserve">Balzers</t>
  </si>
  <si>
    <t xml:space="preserve">Triesen</t>
  </si>
  <si>
    <t xml:space="preserve">Triesenberg</t>
  </si>
  <si>
    <t xml:space="preserve">Vaduz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Schellenberg</t>
  </si>
  <si>
    <t xml:space="preserve">Ruggell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typ und Personalkategorie (in VZÄ)</t>
  </si>
  <si>
    <t xml:space="preserve">Tabelle 7.1.2</t>
  </si>
  <si>
    <t xml:space="preserve">VZÄ Schulpersonal (Gesamt)</t>
  </si>
  <si>
    <t xml:space="preserve">VZÄ Lehrpersonal</t>
  </si>
  <si>
    <t xml:space="preserve">VZÄ Schulleitung</t>
  </si>
  <si>
    <t xml:space="preserve">VZÄ Übriges Personal</t>
  </si>
  <si>
    <t xml:space="preserve">Total</t>
  </si>
  <si>
    <t xml:space="preserve">Primarschule
(inkl. Kindergarten)</t>
  </si>
  <si>
    <t xml:space="preserve">Übriges Personal: In der Kategorie Übriges Personal werden die VZÄ der Sekretariate sowie der Schulsozialarbeit und der Klassenhilfen ausgewiesen.</t>
  </si>
  <si>
    <t xml:space="preserve">Oberschulen: Bei den Oberschulen ist das Schulpersonal der IKDaZ und der Timeout Schule dabei.</t>
  </si>
  <si>
    <t xml:space="preserve">Schulpersonal an Schulen bis Sekundarstufe II nach Schulstufe, Schultyp, Schulort und Personalkategorie</t>
  </si>
  <si>
    <t xml:space="preserve">Tab. 7.1.2a</t>
  </si>
  <si>
    <t xml:space="preserve">VZÄ Schulpersonal</t>
  </si>
  <si>
    <t xml:space="preserve">M</t>
  </si>
  <si>
    <t xml:space="preserve">F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Kennwerte zu den Lektionen an öffentlichen Schulen nach Schulstufe und Schulort</t>
  </si>
  <si>
    <t xml:space="preserve">Tabelle 7.1.3</t>
  </si>
  <si>
    <t xml:space="preserve">Lektionen
pro Woche</t>
  </si>
  <si>
    <t xml:space="preserve">Unterrichtslektionen
pro Woche</t>
  </si>
  <si>
    <t xml:space="preserve">Anteil Unterrichts-
lektionen in %</t>
  </si>
  <si>
    <t xml:space="preserve">Lektionen pro Woche
pro Klasse</t>
  </si>
  <si>
    <t xml:space="preserve">Lektionen pro Woche: Darin sind neben den Unterrichtslektionen bspw. auch Hausaufgabenhilfe, die Leitung musisch-kultureller Projekte oder die Klassenstunde enthalten.</t>
  </si>
  <si>
    <t xml:space="preserve">Primarschulen Schaan, Vaduz: Die Tagesschulen werden zu den regulären Primarschulen gezählt.</t>
  </si>
  <si>
    <t xml:space="preserve">Primarschulen Planken, Schaan, Schaanwald und Schellenberg: In diesen Gemeinden werden auch stufenübergreifende Klassen geführt, welche von mehreren Lehrpersonen betreut werden. Dadurch fällt die Anzahl Lektionen pro Woche pro Klasse höher aus. </t>
  </si>
  <si>
    <t xml:space="preserve">Oberschule: Die Lektionen und Klassen der IKDaZ wurden der Oberschule Triesen zugerechnet.</t>
  </si>
  <si>
    <t xml:space="preserve">Kennwerte zu den Klassen nach Schulstufe und Schulort</t>
  </si>
  <si>
    <t xml:space="preserve">Tabelle 7.1.4</t>
  </si>
  <si>
    <t xml:space="preserve">Lehrpersonen (VZÄ)
pro Klasse</t>
  </si>
  <si>
    <t xml:space="preserve">Schulkinder
pro Klasse</t>
  </si>
  <si>
    <t xml:space="preserve">Schulkinder
pro Lehrperson
(VZÄ)</t>
  </si>
  <si>
    <t xml:space="preserve">Sekundarstufe II/Gymnasium (Triesen)</t>
  </si>
  <si>
    <t xml:space="preserve">Lehrpersonen (VZÄ) pro Klasse: Dieser Wert ist abhängig von der Anzahl der betreuten SiR-Schüler und kann dementsprechend stark schwanken.</t>
  </si>
  <si>
    <t xml:space="preserve">Oberschule Triesen: Die IKDaZ Klasse wurde in der Oberschule Triesen mitberücksichtigt.</t>
  </si>
  <si>
    <t xml:space="preserve">Anzahl Lektionen nach Fachbereich bis Sekundarstufe I</t>
  </si>
  <si>
    <t xml:space="preserve">Tabelle 7.1.5</t>
  </si>
  <si>
    <t xml:space="preserve">Anzahl Lektionen Pflichtfach</t>
  </si>
  <si>
    <t xml:space="preserve">Anzahl Lektionen Wahlpflicht</t>
  </si>
  <si>
    <t xml:space="preserve">Mensch
und Umwelt</t>
  </si>
  <si>
    <t xml:space="preserve">Sprachen</t>
  </si>
  <si>
    <t xml:space="preserve">Gestalten, Musik und Sport</t>
  </si>
  <si>
    <t xml:space="preserve">Mathematik</t>
  </si>
  <si>
    <t xml:space="preserve">Profilbildung</t>
  </si>
  <si>
    <t xml:space="preserve">Pflicht</t>
  </si>
  <si>
    <t xml:space="preserve">Wahlpflicht</t>
  </si>
  <si>
    <t xml:space="preserve">Primarschule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Anzahl Lektionen je Profil in der Oberstufe Gymnasium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Physik</t>
  </si>
  <si>
    <t xml:space="preserve">-</t>
  </si>
  <si>
    <t xml:space="preserve">Biologie</t>
  </si>
  <si>
    <t xml:space="preserve">Chemie</t>
  </si>
  <si>
    <t xml:space="preserve">Geographie</t>
  </si>
  <si>
    <t xml:space="preserve">Wirtschaft/Recht</t>
  </si>
  <si>
    <t xml:space="preserve">Geschichte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hilosophie</t>
  </si>
  <si>
    <t xml:space="preserve">Sport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&gt;&gt;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Volkswirtschaftslehre</t>
  </si>
  <si>
    <t xml:space="preserve">Mathematik und Naturwissenschaften</t>
  </si>
  <si>
    <t xml:space="preserve">Informatik</t>
  </si>
  <si>
    <t xml:space="preserve">7.2 Schulpersonal an Universitäten und weiteren Schulen</t>
  </si>
  <si>
    <t xml:space="preserve">Schulpersonal an Universitäten nach Personalkategorie, Fachbereich und Staatsangehörigkeit</t>
  </si>
  <si>
    <t xml:space="preserve">Studienjahr 2015/16</t>
  </si>
  <si>
    <t xml:space="preserve">Tabelle 7.2.1</t>
  </si>
  <si>
    <t xml:space="preserve">Personal</t>
  </si>
  <si>
    <t xml:space="preserve">Geschlecht</t>
  </si>
  <si>
    <t xml:space="preserve">Staatsangehörigkeit</t>
  </si>
  <si>
    <t xml:space="preserve">LI</t>
  </si>
  <si>
    <t xml:space="preserve">CH</t>
  </si>
  <si>
    <t xml:space="preserve">AT</t>
  </si>
  <si>
    <t xml:space="preserve">Übrige</t>
  </si>
  <si>
    <t xml:space="preserve">Internationale Akademie für Philosophie im FL</t>
  </si>
  <si>
    <t xml:space="preserve">Professoren</t>
  </si>
  <si>
    <t xml:space="preserve">*</t>
  </si>
  <si>
    <t xml:space="preserve">Zentrale Verwaltung</t>
  </si>
  <si>
    <t xml:space="preserve">Assistenten und wissenschaftliche Mitarbeiter</t>
  </si>
  <si>
    <t xml:space="preserve">Dienstleistungen für Mitarbeitende und Studierende</t>
  </si>
  <si>
    <t xml:space="preserve">Administratives und technisches Personal</t>
  </si>
  <si>
    <t xml:space="preserve">Technische Dienste und Logistik</t>
  </si>
  <si>
    <t xml:space="preserve">Zentrale Bibliotheken</t>
  </si>
  <si>
    <t xml:space="preserve">Private Universität im FL</t>
  </si>
  <si>
    <t xml:space="preserve">Medizin und Pharmazie fächerüb./übrige</t>
  </si>
  <si>
    <t xml:space="preserve">Recht</t>
  </si>
  <si>
    <t xml:space="preserve">Übrige Dozierende</t>
  </si>
  <si>
    <t xml:space="preserve">Universität Liechtenstein</t>
  </si>
  <si>
    <t xml:space="preserve">Architektur</t>
  </si>
  <si>
    <t xml:space="preserve">Betriebswirtschaftslehre</t>
  </si>
  <si>
    <t xml:space="preserve">Interdisziplinäre / interfakultäre</t>
  </si>
  <si>
    <t xml:space="preserve">Personal per 31.12.: Berücksichtigt werden alle Personen, die am 31.12. einen Arbeitsvertrag mit der Institution haben. Personen, die mehrere Anstellungen haben, werden auf Basis der höchsten Vollzeitäquivalente ausgewiesen.</t>
  </si>
  <si>
    <t xml:space="preserve">VZÄ: Die Vollzeitäquivalente beziehen sich auf das gesamte Kalenderjahr, d.h. 1 VZÄ entspricht einem zu 100% besetzten Arbeitsplatz im gesamten Kalenderjahr. Wechselt der Beschäftigungsgrad während des Jahres, so wird der gewichtete Mittelwert verwendet.</t>
  </si>
  <si>
    <t xml:space="preserve">Schulpersonal an der Liechtensteinischen Kunstschule</t>
  </si>
  <si>
    <t xml:space="preserve">Tabelle 7.2.2</t>
  </si>
  <si>
    <t xml:space="preserve">Liechtensteinische Kunstschule</t>
  </si>
  <si>
    <t xml:space="preserve">Weitere 0.1 VZÄ werden durch Lehrende abgedeckt, die nicht einzeln erfasst werden.</t>
  </si>
  <si>
    <t xml:space="preserve">Schulpersonal an der Liechtensteinischen Musikschule</t>
  </si>
  <si>
    <t xml:space="preserve">Tabelle 7.2.3</t>
  </si>
  <si>
    <t xml:space="preserve">Hauptlehrer</t>
  </si>
  <si>
    <t xml:space="preserve">Teilzeitlehrer</t>
  </si>
  <si>
    <t xml:space="preserve">Aushilfen</t>
  </si>
  <si>
    <t xml:space="preserve">Liechtensteinische Musiksch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_ ;_ * \-#,##0_ ;_ \-_ "/>
    <numFmt numFmtId="168" formatCode="#,##0.0;\-#,##0.0;\-"/>
    <numFmt numFmtId="169" formatCode="[$-409]d\-mmm"/>
    <numFmt numFmtId="170" formatCode="[$-409]mmm\-yy"/>
    <numFmt numFmtId="171" formatCode="_ * ###0_ ;_ * \-###0_ ;_ * \-_ ;_ @_ "/>
    <numFmt numFmtId="172" formatCode="0.0_ ;\-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1</xdr:row>
      <xdr:rowOff>174960</xdr:rowOff>
    </xdr:from>
    <xdr:to>
      <xdr:col>6</xdr:col>
      <xdr:colOff>610200</xdr:colOff>
      <xdr:row>3</xdr:row>
      <xdr:rowOff>1512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11760" y="372960"/>
          <a:ext cx="2113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7560</xdr:colOff>
      <xdr:row>0</xdr:row>
      <xdr:rowOff>175680</xdr:rowOff>
    </xdr:from>
    <xdr:to>
      <xdr:col>5</xdr:col>
      <xdr:colOff>940320</xdr:colOff>
      <xdr:row>1</xdr:row>
      <xdr:rowOff>159840</xdr:rowOff>
    </xdr:to>
    <xdr:pic>
      <xdr:nvPicPr>
        <xdr:cNvPr id="9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673600" y="175680"/>
          <a:ext cx="2127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0400</xdr:colOff>
      <xdr:row>1</xdr:row>
      <xdr:rowOff>0</xdr:rowOff>
    </xdr:from>
    <xdr:to>
      <xdr:col>4</xdr:col>
      <xdr:colOff>1072800</xdr:colOff>
      <xdr:row>2</xdr:row>
      <xdr:rowOff>792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088320" y="190440"/>
          <a:ext cx="21240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040</xdr:colOff>
      <xdr:row>0</xdr:row>
      <xdr:rowOff>441720</xdr:rowOff>
    </xdr:from>
    <xdr:to>
      <xdr:col>7</xdr:col>
      <xdr:colOff>26280</xdr:colOff>
      <xdr:row>2</xdr:row>
      <xdr:rowOff>792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98920" y="441720"/>
          <a:ext cx="2534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840</xdr:colOff>
      <xdr:row>1</xdr:row>
      <xdr:rowOff>0</xdr:rowOff>
    </xdr:from>
    <xdr:to>
      <xdr:col>12</xdr:col>
      <xdr:colOff>524160</xdr:colOff>
      <xdr:row>2</xdr:row>
      <xdr:rowOff>7920</xdr:rowOff>
    </xdr:to>
    <xdr:pic>
      <xdr:nvPicPr>
        <xdr:cNvPr id="2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917120" y="198000"/>
          <a:ext cx="211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3040</xdr:colOff>
      <xdr:row>0</xdr:row>
      <xdr:rowOff>457560</xdr:rowOff>
    </xdr:from>
    <xdr:to>
      <xdr:col>12</xdr:col>
      <xdr:colOff>391320</xdr:colOff>
      <xdr:row>1</xdr:row>
      <xdr:rowOff>16776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15640" y="457560"/>
          <a:ext cx="188280" cy="1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3160</xdr:colOff>
      <xdr:row>1</xdr:row>
      <xdr:rowOff>0</xdr:rowOff>
    </xdr:from>
    <xdr:to>
      <xdr:col>4</xdr:col>
      <xdr:colOff>1646280</xdr:colOff>
      <xdr:row>2</xdr:row>
      <xdr:rowOff>792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951240" y="198000"/>
          <a:ext cx="2131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1</xdr:row>
      <xdr:rowOff>0</xdr:rowOff>
    </xdr:from>
    <xdr:to>
      <xdr:col>3</xdr:col>
      <xdr:colOff>1017360</xdr:colOff>
      <xdr:row>2</xdr:row>
      <xdr:rowOff>756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416560" y="175320"/>
          <a:ext cx="21168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1</xdr:row>
      <xdr:rowOff>0</xdr:rowOff>
    </xdr:from>
    <xdr:to>
      <xdr:col>12</xdr:col>
      <xdr:colOff>775440</xdr:colOff>
      <xdr:row>2</xdr:row>
      <xdr:rowOff>7920</xdr:rowOff>
    </xdr:to>
    <xdr:pic>
      <xdr:nvPicPr>
        <xdr:cNvPr id="6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10259280" y="219240"/>
          <a:ext cx="21204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520</xdr:colOff>
      <xdr:row>1</xdr:row>
      <xdr:rowOff>0</xdr:rowOff>
    </xdr:from>
    <xdr:to>
      <xdr:col>4</xdr:col>
      <xdr:colOff>736560</xdr:colOff>
      <xdr:row>2</xdr:row>
      <xdr:rowOff>792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176160" y="200160"/>
          <a:ext cx="21204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000</xdr:colOff>
      <xdr:row>1</xdr:row>
      <xdr:rowOff>168120</xdr:rowOff>
    </xdr:from>
    <xdr:to>
      <xdr:col>10</xdr:col>
      <xdr:colOff>509040</xdr:colOff>
      <xdr:row>3</xdr:row>
      <xdr:rowOff>792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90200" y="366120"/>
          <a:ext cx="21204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8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tr">
        <f aca="false">Tab_7_1_1!A2</f>
        <v>Schulpersonal an Schulen bis Sekundarstufe II nach Schulstufe (in VZÄ)</v>
      </c>
      <c r="B4" s="4" t="s">
        <v>2</v>
      </c>
      <c r="C4" s="3"/>
      <c r="D4" s="3"/>
      <c r="E4" s="3"/>
      <c r="F4" s="3"/>
      <c r="G4" s="3"/>
    </row>
    <row r="5" customFormat="false" ht="13.2" hidden="false" customHeight="false" outlineLevel="0" collapsed="false">
      <c r="A5" s="3" t="str">
        <f aca="false">Tab_7_1_1a!A1</f>
        <v>Schulpersonal (in VZÄ) an Schulen bis Sekundarstufe II nach Schulstufe und Schulort</v>
      </c>
      <c r="B5" s="4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3" t="str">
        <f aca="false">Tab_7_1_2!A1</f>
        <v>Schulpersonal an Schulen bis Sekundarstufe II nach Schulstufe, Schultyp und Personalkategorie (in VZÄ)</v>
      </c>
      <c r="B6" s="4" t="s">
        <v>4</v>
      </c>
      <c r="C6" s="3"/>
      <c r="D6" s="3"/>
      <c r="E6" s="3"/>
      <c r="F6" s="3"/>
      <c r="G6" s="3"/>
    </row>
    <row r="7" customFormat="false" ht="13.2" hidden="false" customHeight="false" outlineLevel="0" collapsed="false">
      <c r="A7" s="3" t="str">
        <f aca="false">Tab_7_1_2a!A1</f>
        <v>Schulpersonal an Schulen bis Sekundarstufe II nach Schulstufe, Schultyp, Schulort und Personalkategorie</v>
      </c>
      <c r="B7" s="4" t="s">
        <v>5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3" t="str">
        <f aca="false">Tab_7_1_3!A1</f>
        <v>Kennwerte zu den Lektionen an öffentlichen Schulen nach Schulstufe und Schulort</v>
      </c>
      <c r="B8" s="4" t="s">
        <v>6</v>
      </c>
    </row>
    <row r="9" customFormat="false" ht="13.2" hidden="false" customHeight="false" outlineLevel="0" collapsed="false">
      <c r="A9" s="3" t="str">
        <f aca="false">Tab_7_1_4!A1</f>
        <v>Kennwerte zu den Klassen nach Schulstufe und Schulort</v>
      </c>
      <c r="B9" s="4" t="s">
        <v>7</v>
      </c>
    </row>
    <row r="10" customFormat="false" ht="13.2" hidden="false" customHeight="false" outlineLevel="0" collapsed="false">
      <c r="A10" s="3" t="str">
        <f aca="false">Tab_7_1_5!A1</f>
        <v>Anzahl Lektionen nach Fachbereich bis Sekundarstufe I</v>
      </c>
      <c r="B10" s="4" t="s">
        <v>8</v>
      </c>
    </row>
    <row r="11" customFormat="false" ht="13.2" hidden="false" customHeight="false" outlineLevel="0" collapsed="false">
      <c r="A11" s="3" t="str">
        <f aca="false">Tab_7_1_6!A1</f>
        <v>Anzahl Lektionen je Profil in der Oberstufe Gymnasium</v>
      </c>
      <c r="B11" s="4" t="s">
        <v>9</v>
      </c>
    </row>
    <row r="12" customFormat="false" ht="13.2" hidden="false" customHeight="false" outlineLevel="0" collapsed="false">
      <c r="B12" s="4"/>
    </row>
    <row r="13" customFormat="false" ht="13.2" hidden="false" customHeight="false" outlineLevel="0" collapsed="false">
      <c r="A13" s="2" t="str">
        <f aca="false">Tab_7_2_1!A1</f>
        <v>7.2 Schulpersonal an Universitäten und weiteren Schulen</v>
      </c>
      <c r="B13" s="4"/>
    </row>
    <row r="14" customFormat="false" ht="13.2" hidden="false" customHeight="false" outlineLevel="0" collapsed="false">
      <c r="A14" s="3" t="str">
        <f aca="false">Tab_7_2_1!A2</f>
        <v>Schulpersonal an Universitäten nach Personalkategorie, Fachbereich und Staatsangehörigkeit</v>
      </c>
      <c r="B14" s="4" t="s">
        <v>10</v>
      </c>
    </row>
    <row r="15" customFormat="false" ht="13.2" hidden="false" customHeight="false" outlineLevel="0" collapsed="false">
      <c r="A15" s="3" t="str">
        <f aca="false">Tab_7_2_2!A1</f>
        <v>Schulpersonal an der Liechtensteinischen Kunstschule</v>
      </c>
      <c r="B15" s="4" t="s">
        <v>11</v>
      </c>
    </row>
    <row r="16" customFormat="false" ht="13.2" hidden="false" customHeight="false" outlineLevel="0" collapsed="false">
      <c r="A16" s="3" t="str">
        <f aca="false">Tab_7_2_3!A1</f>
        <v>Schulpersonal an der Liechtensteinischen Musikschule</v>
      </c>
      <c r="B16" s="4" t="s">
        <v>12</v>
      </c>
    </row>
    <row r="17" customFormat="false" ht="13.2" hidden="false" customHeight="false" outlineLevel="0" collapsed="false">
      <c r="B17" s="4"/>
    </row>
  </sheetData>
  <mergeCells count="1">
    <mergeCell ref="A1:D1"/>
  </mergeCells>
  <hyperlinks>
    <hyperlink ref="B4" location="Tab_7_1_1!Druckbereich" display="Tab_7_1_1"/>
    <hyperlink ref="B5" location="Tab_7_1_1a!Druckbereich" display="Tab_7_1_1a"/>
    <hyperlink ref="B6" location="Tab_7_1_2!Druckbereich" display="Tab_7_1_2"/>
    <hyperlink ref="B7" location="Tab_7_1_2a!Druckbereich" display="Tab_7_1_2a"/>
    <hyperlink ref="B8" location="Tab_7_1_3!Druckbereich" display="Tab_7_1_3"/>
    <hyperlink ref="B9" location="Tab_7_1_4!Druckbereich" display="Tab_7_1_4"/>
    <hyperlink ref="B10" location="Tab_7_1_5!Druckbereich" display="Tab_7_1_5"/>
    <hyperlink ref="B11" location="Tab_7_1_6!Druckbereich" display="Tab_7_1_6"/>
    <hyperlink ref="B14" location="Tab_7_2_1!Druckbereich" display="Tab_7_2_1"/>
    <hyperlink ref="B15" location="Tab_7_2_2!Druckbereich" display="Tab_7_2_2"/>
    <hyperlink ref="B16" location="Tab_7_2_3!Druckbereich" display="Tab_7_2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8.55"/>
    <col collapsed="false" customWidth="true" hidden="false" outlineLevel="0" max="4" min="3" style="0" width="5.99"/>
    <col collapsed="false" customWidth="true" hidden="false" outlineLevel="0" max="5" min="5" style="0" width="5.66"/>
    <col collapsed="false" customWidth="true" hidden="false" outlineLevel="0" max="7" min="6" style="0" width="6.99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1" min="10" style="0" width="7.55"/>
  </cols>
  <sheetData>
    <row r="1" customFormat="false" ht="15.6" hidden="false" customHeight="false" outlineLevel="0" collapsed="false">
      <c r="A1" s="154" t="s">
        <v>16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5.6" hidden="false" customHeight="false" outlineLevel="0" collapsed="false">
      <c r="A2" s="154" t="s">
        <v>16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2" hidden="false" customHeight="false" outlineLevel="0" collapsed="false">
      <c r="A3" s="7" t="s">
        <v>16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9" t="s">
        <v>168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true" outlineLevel="0" collapsed="false">
      <c r="A5" s="8"/>
      <c r="B5" s="155" t="s">
        <v>169</v>
      </c>
      <c r="C5" s="155"/>
      <c r="D5" s="155"/>
      <c r="E5" s="155"/>
      <c r="F5" s="155"/>
      <c r="G5" s="155"/>
      <c r="H5" s="155"/>
      <c r="I5" s="156" t="s">
        <v>16</v>
      </c>
      <c r="J5" s="156"/>
      <c r="K5" s="156"/>
    </row>
    <row r="6" customFormat="false" ht="13.2" hidden="false" customHeight="true" outlineLevel="0" collapsed="false">
      <c r="A6" s="8"/>
      <c r="B6" s="157" t="s">
        <v>18</v>
      </c>
      <c r="C6" s="158" t="s">
        <v>170</v>
      </c>
      <c r="D6" s="158"/>
      <c r="E6" s="159" t="s">
        <v>171</v>
      </c>
      <c r="F6" s="159"/>
      <c r="G6" s="159"/>
      <c r="H6" s="159"/>
      <c r="I6" s="157" t="s">
        <v>63</v>
      </c>
      <c r="J6" s="158" t="s">
        <v>170</v>
      </c>
      <c r="K6" s="158"/>
    </row>
    <row r="7" customFormat="false" ht="13.2" hidden="false" customHeight="false" outlineLevel="0" collapsed="false">
      <c r="A7" s="11"/>
      <c r="B7" s="157"/>
      <c r="C7" s="160" t="s">
        <v>70</v>
      </c>
      <c r="D7" s="160" t="s">
        <v>71</v>
      </c>
      <c r="E7" s="161" t="s">
        <v>172</v>
      </c>
      <c r="F7" s="161" t="s">
        <v>173</v>
      </c>
      <c r="G7" s="161" t="s">
        <v>174</v>
      </c>
      <c r="H7" s="161" t="s">
        <v>175</v>
      </c>
      <c r="I7" s="157"/>
      <c r="J7" s="160" t="s">
        <v>70</v>
      </c>
      <c r="K7" s="160" t="s">
        <v>71</v>
      </c>
    </row>
    <row r="8" customFormat="false" ht="13.2" hidden="false" customHeight="false" outlineLevel="0" collapsed="false">
      <c r="A8" s="147" t="s">
        <v>176</v>
      </c>
      <c r="B8" s="162" t="n">
        <v>7</v>
      </c>
      <c r="C8" s="162" t="n">
        <v>4</v>
      </c>
      <c r="D8" s="162" t="n">
        <v>3</v>
      </c>
      <c r="E8" s="162" t="n">
        <v>1</v>
      </c>
      <c r="F8" s="162" t="n">
        <v>0</v>
      </c>
      <c r="G8" s="162" t="n">
        <v>4</v>
      </c>
      <c r="H8" s="162" t="n">
        <v>2</v>
      </c>
      <c r="I8" s="163" t="n">
        <v>3.9833</v>
      </c>
      <c r="J8" s="163" t="n">
        <v>2.6</v>
      </c>
      <c r="K8" s="163" t="n">
        <v>1.3833</v>
      </c>
    </row>
    <row r="9" customFormat="false" ht="13.2" hidden="false" customHeight="false" outlineLevel="0" collapsed="false">
      <c r="A9" s="67" t="s">
        <v>177</v>
      </c>
      <c r="B9" s="164" t="n">
        <v>2</v>
      </c>
      <c r="C9" s="165" t="n">
        <v>2</v>
      </c>
      <c r="D9" s="165" t="n">
        <v>0</v>
      </c>
      <c r="E9" s="165" t="n">
        <v>0</v>
      </c>
      <c r="F9" s="165" t="n">
        <v>0</v>
      </c>
      <c r="G9" s="165" t="s">
        <v>178</v>
      </c>
      <c r="H9" s="165" t="s">
        <v>178</v>
      </c>
      <c r="I9" s="166" t="n">
        <v>1.5</v>
      </c>
      <c r="J9" s="29" t="n">
        <v>1.5</v>
      </c>
      <c r="K9" s="165" t="n">
        <v>0</v>
      </c>
    </row>
    <row r="10" customFormat="false" ht="13.2" hidden="false" customHeight="false" outlineLevel="0" collapsed="false">
      <c r="A10" s="167" t="s">
        <v>143</v>
      </c>
      <c r="B10" s="168" t="n">
        <v>2</v>
      </c>
      <c r="C10" s="169" t="n">
        <v>2</v>
      </c>
      <c r="D10" s="169" t="n">
        <v>0</v>
      </c>
      <c r="E10" s="169" t="n">
        <v>0</v>
      </c>
      <c r="F10" s="169" t="n">
        <v>0</v>
      </c>
      <c r="G10" s="169" t="s">
        <v>178</v>
      </c>
      <c r="H10" s="169" t="s">
        <v>178</v>
      </c>
      <c r="I10" s="170" t="n">
        <v>1.3</v>
      </c>
      <c r="J10" s="88" t="n">
        <v>1.3</v>
      </c>
      <c r="K10" s="169" t="n">
        <v>0</v>
      </c>
    </row>
    <row r="11" customFormat="false" ht="13.2" hidden="false" customHeight="false" outlineLevel="0" collapsed="false">
      <c r="A11" s="171" t="s">
        <v>179</v>
      </c>
      <c r="B11" s="164" t="n">
        <v>0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6" t="n">
        <v>0.2</v>
      </c>
      <c r="J11" s="102" t="n">
        <v>0.2</v>
      </c>
      <c r="K11" s="172" t="n">
        <v>0</v>
      </c>
    </row>
    <row r="12" customFormat="false" ht="13.2" hidden="false" customHeight="false" outlineLevel="0" collapsed="false">
      <c r="A12" s="67" t="s">
        <v>180</v>
      </c>
      <c r="B12" s="164" t="n">
        <v>2</v>
      </c>
      <c r="C12" s="165" t="n">
        <v>2</v>
      </c>
      <c r="D12" s="165" t="n">
        <v>0</v>
      </c>
      <c r="E12" s="165" t="n">
        <v>0</v>
      </c>
      <c r="F12" s="165" t="n">
        <v>0</v>
      </c>
      <c r="G12" s="165" t="s">
        <v>178</v>
      </c>
      <c r="H12" s="173" t="s">
        <v>178</v>
      </c>
      <c r="I12" s="166" t="n">
        <v>1.1</v>
      </c>
      <c r="J12" s="29" t="n">
        <v>1.1</v>
      </c>
      <c r="K12" s="165" t="n">
        <v>0</v>
      </c>
    </row>
    <row r="13" customFormat="false" ht="13.2" hidden="false" customHeight="false" outlineLevel="0" collapsed="false">
      <c r="A13" s="167" t="s">
        <v>143</v>
      </c>
      <c r="B13" s="168" t="n">
        <v>2</v>
      </c>
      <c r="C13" s="169" t="n">
        <v>2</v>
      </c>
      <c r="D13" s="169" t="n">
        <v>0</v>
      </c>
      <c r="E13" s="169" t="n">
        <v>0</v>
      </c>
      <c r="F13" s="169" t="n">
        <v>0</v>
      </c>
      <c r="G13" s="169" t="s">
        <v>178</v>
      </c>
      <c r="H13" s="169" t="s">
        <v>178</v>
      </c>
      <c r="I13" s="170" t="n">
        <v>1</v>
      </c>
      <c r="J13" s="88" t="n">
        <v>1</v>
      </c>
      <c r="K13" s="169" t="n">
        <v>0</v>
      </c>
    </row>
    <row r="14" customFormat="false" ht="13.2" hidden="false" customHeight="false" outlineLevel="0" collapsed="false">
      <c r="A14" s="17" t="s">
        <v>181</v>
      </c>
      <c r="B14" s="164" t="n">
        <v>0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66" t="n">
        <v>0.1</v>
      </c>
      <c r="J14" s="102" t="n">
        <v>0.1</v>
      </c>
      <c r="K14" s="172" t="n">
        <v>0</v>
      </c>
    </row>
    <row r="15" customFormat="false" ht="13.2" hidden="false" customHeight="false" outlineLevel="0" collapsed="false">
      <c r="A15" s="174" t="s">
        <v>182</v>
      </c>
      <c r="B15" s="164" t="n">
        <v>3</v>
      </c>
      <c r="C15" s="165" t="n">
        <v>0</v>
      </c>
      <c r="D15" s="165" t="n">
        <v>3</v>
      </c>
      <c r="E15" s="165" t="n">
        <v>1</v>
      </c>
      <c r="F15" s="165" t="n">
        <v>0</v>
      </c>
      <c r="G15" s="165" t="n">
        <v>2</v>
      </c>
      <c r="H15" s="165" t="n">
        <v>0</v>
      </c>
      <c r="I15" s="175" t="n">
        <v>1.3833</v>
      </c>
      <c r="J15" s="176" t="n">
        <v>0</v>
      </c>
      <c r="K15" s="177" t="n">
        <v>1.3833</v>
      </c>
    </row>
    <row r="16" customFormat="false" ht="13.2" hidden="false" customHeight="false" outlineLevel="0" collapsed="false">
      <c r="A16" s="178" t="s">
        <v>183</v>
      </c>
      <c r="B16" s="168" t="n">
        <v>1</v>
      </c>
      <c r="C16" s="169" t="n">
        <v>0</v>
      </c>
      <c r="D16" s="169" t="n">
        <v>1</v>
      </c>
      <c r="E16" s="169" t="s">
        <v>178</v>
      </c>
      <c r="F16" s="169" t="n">
        <v>0</v>
      </c>
      <c r="G16" s="169" t="s">
        <v>178</v>
      </c>
      <c r="H16" s="169" t="n">
        <v>0</v>
      </c>
      <c r="I16" s="87" t="n">
        <v>0.1</v>
      </c>
      <c r="J16" s="57" t="n">
        <v>0</v>
      </c>
      <c r="K16" s="56" t="n">
        <v>0.1</v>
      </c>
    </row>
    <row r="17" customFormat="false" ht="13.2" hidden="false" customHeight="false" outlineLevel="0" collapsed="false">
      <c r="A17" s="146" t="s">
        <v>184</v>
      </c>
      <c r="B17" s="164" t="n">
        <v>1</v>
      </c>
      <c r="C17" s="165" t="n">
        <v>0</v>
      </c>
      <c r="D17" s="165" t="n">
        <v>1</v>
      </c>
      <c r="E17" s="165" t="s">
        <v>178</v>
      </c>
      <c r="F17" s="165" t="n">
        <v>0</v>
      </c>
      <c r="G17" s="165" t="s">
        <v>178</v>
      </c>
      <c r="H17" s="165" t="n">
        <v>0</v>
      </c>
      <c r="I17" s="175" t="n">
        <v>0.4</v>
      </c>
      <c r="J17" s="57" t="n">
        <v>0</v>
      </c>
      <c r="K17" s="56" t="n">
        <v>0.4</v>
      </c>
    </row>
    <row r="18" customFormat="false" ht="13.2" hidden="false" customHeight="false" outlineLevel="0" collapsed="false">
      <c r="A18" s="146" t="s">
        <v>179</v>
      </c>
      <c r="B18" s="164" t="n">
        <v>1</v>
      </c>
      <c r="C18" s="165" t="n">
        <v>0</v>
      </c>
      <c r="D18" s="165" t="n">
        <v>1</v>
      </c>
      <c r="E18" s="165" t="s">
        <v>178</v>
      </c>
      <c r="F18" s="165" t="n">
        <v>0</v>
      </c>
      <c r="G18" s="165" t="s">
        <v>178</v>
      </c>
      <c r="H18" s="172" t="n">
        <v>0</v>
      </c>
      <c r="I18" s="175" t="n">
        <v>0.8833</v>
      </c>
      <c r="J18" s="57" t="n">
        <v>0</v>
      </c>
      <c r="K18" s="56" t="n">
        <v>0.8833</v>
      </c>
    </row>
    <row r="19" customFormat="false" ht="19.5" hidden="false" customHeight="true" outlineLevel="0" collapsed="false">
      <c r="A19" s="147" t="s">
        <v>185</v>
      </c>
      <c r="B19" s="179" t="n">
        <v>10</v>
      </c>
      <c r="C19" s="180" t="n">
        <v>8</v>
      </c>
      <c r="D19" s="181" t="n">
        <v>2</v>
      </c>
      <c r="E19" s="181" t="n">
        <v>1</v>
      </c>
      <c r="F19" s="181" t="n">
        <v>1</v>
      </c>
      <c r="G19" s="181" t="n">
        <v>5</v>
      </c>
      <c r="H19" s="181" t="n">
        <v>3</v>
      </c>
      <c r="I19" s="182" t="n">
        <v>4.85</v>
      </c>
      <c r="J19" s="183" t="n">
        <v>3.129</v>
      </c>
      <c r="K19" s="183" t="n">
        <v>1.721</v>
      </c>
    </row>
    <row r="20" customFormat="false" ht="16.5" hidden="false" customHeight="true" outlineLevel="0" collapsed="false">
      <c r="A20" s="67" t="s">
        <v>177</v>
      </c>
      <c r="B20" s="184" t="n">
        <v>4</v>
      </c>
      <c r="C20" s="185" t="n">
        <v>4</v>
      </c>
      <c r="D20" s="57" t="n">
        <v>0</v>
      </c>
      <c r="E20" s="57" t="n">
        <v>0</v>
      </c>
      <c r="F20" s="57" t="n">
        <v>0</v>
      </c>
      <c r="G20" s="57" t="n">
        <v>2</v>
      </c>
      <c r="H20" s="57" t="n">
        <v>2</v>
      </c>
      <c r="I20" s="89" t="n">
        <v>0.814</v>
      </c>
      <c r="J20" s="26" t="n">
        <v>0.793</v>
      </c>
      <c r="K20" s="177" t="n">
        <v>0.021</v>
      </c>
    </row>
    <row r="21" customFormat="false" ht="13.2" hidden="false" customHeight="false" outlineLevel="0" collapsed="false">
      <c r="A21" s="178" t="s">
        <v>186</v>
      </c>
      <c r="B21" s="186" t="n">
        <v>1</v>
      </c>
      <c r="C21" s="187" t="n">
        <v>1</v>
      </c>
      <c r="D21" s="188" t="n">
        <v>0</v>
      </c>
      <c r="E21" s="169" t="n">
        <v>0</v>
      </c>
      <c r="F21" s="169" t="n">
        <v>0</v>
      </c>
      <c r="G21" s="169" t="s">
        <v>178</v>
      </c>
      <c r="H21" s="169" t="s">
        <v>178</v>
      </c>
      <c r="I21" s="87" t="n">
        <v>0.213</v>
      </c>
      <c r="J21" s="58" t="n">
        <v>0.213</v>
      </c>
      <c r="K21" s="189" t="n">
        <v>0</v>
      </c>
    </row>
    <row r="22" customFormat="false" ht="13.2" hidden="false" customHeight="false" outlineLevel="0" collapsed="false">
      <c r="A22" s="146" t="s">
        <v>187</v>
      </c>
      <c r="B22" s="184" t="n">
        <v>3</v>
      </c>
      <c r="C22" s="185" t="n">
        <v>3</v>
      </c>
      <c r="D22" s="57" t="n">
        <v>0</v>
      </c>
      <c r="E22" s="165" t="n">
        <v>0</v>
      </c>
      <c r="F22" s="165" t="n">
        <v>0</v>
      </c>
      <c r="G22" s="165" t="s">
        <v>178</v>
      </c>
      <c r="H22" s="165" t="s">
        <v>178</v>
      </c>
      <c r="I22" s="89" t="n">
        <v>0.601</v>
      </c>
      <c r="J22" s="26" t="n">
        <v>0.58</v>
      </c>
      <c r="K22" s="26" t="n">
        <v>0.021</v>
      </c>
    </row>
    <row r="23" customFormat="false" ht="13.2" hidden="false" customHeight="false" outlineLevel="0" collapsed="false">
      <c r="A23" s="67" t="s">
        <v>188</v>
      </c>
      <c r="B23" s="184" t="n">
        <v>0</v>
      </c>
      <c r="C23" s="185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89" t="n">
        <v>0.086</v>
      </c>
      <c r="J23" s="56" t="n">
        <v>0.066</v>
      </c>
      <c r="K23" s="177" t="n">
        <v>0.02</v>
      </c>
    </row>
    <row r="24" customFormat="false" ht="13.2" hidden="false" customHeight="false" outlineLevel="0" collapsed="false">
      <c r="A24" s="178" t="s">
        <v>186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87" t="n">
        <v>0.06</v>
      </c>
      <c r="J24" s="58" t="n">
        <v>0.048</v>
      </c>
      <c r="K24" s="26" t="n">
        <v>0.012</v>
      </c>
    </row>
    <row r="25" customFormat="false" ht="13.2" hidden="false" customHeight="false" outlineLevel="0" collapsed="false">
      <c r="A25" s="146" t="s">
        <v>187</v>
      </c>
      <c r="B25" s="190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75" t="n">
        <v>0.026</v>
      </c>
      <c r="J25" s="26" t="n">
        <v>0.018</v>
      </c>
      <c r="K25" s="26" t="n">
        <v>0.008</v>
      </c>
    </row>
    <row r="26" customFormat="false" ht="16.5" hidden="false" customHeight="true" outlineLevel="0" collapsed="false">
      <c r="A26" s="174" t="s">
        <v>182</v>
      </c>
      <c r="B26" s="191" t="n">
        <v>6</v>
      </c>
      <c r="C26" s="192" t="n">
        <v>4</v>
      </c>
      <c r="D26" s="57" t="n">
        <v>2</v>
      </c>
      <c r="E26" s="57" t="n">
        <v>1</v>
      </c>
      <c r="F26" s="57" t="n">
        <v>1</v>
      </c>
      <c r="G26" s="57" t="n">
        <v>3</v>
      </c>
      <c r="H26" s="57" t="n">
        <v>1</v>
      </c>
      <c r="I26" s="193" t="n">
        <v>3.95</v>
      </c>
      <c r="J26" s="177" t="n">
        <v>2.27</v>
      </c>
      <c r="K26" s="177" t="n">
        <v>1.68</v>
      </c>
    </row>
    <row r="27" customFormat="false" ht="13.2" hidden="false" customHeight="false" outlineLevel="0" collapsed="false">
      <c r="A27" s="86" t="s">
        <v>179</v>
      </c>
      <c r="B27" s="186" t="n">
        <v>6</v>
      </c>
      <c r="C27" s="187" t="n">
        <v>4</v>
      </c>
      <c r="D27" s="188" t="n">
        <v>2</v>
      </c>
      <c r="E27" s="188" t="n">
        <v>1</v>
      </c>
      <c r="F27" s="188" t="n">
        <v>1</v>
      </c>
      <c r="G27" s="188" t="n">
        <v>3</v>
      </c>
      <c r="H27" s="188" t="n">
        <v>1</v>
      </c>
      <c r="I27" s="87" t="n">
        <v>3.95</v>
      </c>
      <c r="J27" s="58" t="n">
        <v>2.27</v>
      </c>
      <c r="K27" s="58" t="n">
        <v>1.68</v>
      </c>
    </row>
    <row r="28" customFormat="false" ht="19.5" hidden="false" customHeight="true" outlineLevel="0" collapsed="false">
      <c r="A28" s="147" t="s">
        <v>189</v>
      </c>
      <c r="B28" s="179" t="n">
        <v>193</v>
      </c>
      <c r="C28" s="180" t="n">
        <v>101</v>
      </c>
      <c r="D28" s="181" t="n">
        <v>92</v>
      </c>
      <c r="E28" s="181" t="n">
        <v>34</v>
      </c>
      <c r="F28" s="181" t="n">
        <v>18</v>
      </c>
      <c r="G28" s="181" t="n">
        <v>56</v>
      </c>
      <c r="H28" s="181" t="n">
        <v>85</v>
      </c>
      <c r="I28" s="182" t="n">
        <v>122.5218</v>
      </c>
      <c r="J28" s="183" t="n">
        <v>69.5782</v>
      </c>
      <c r="K28" s="183" t="n">
        <v>52.9436</v>
      </c>
    </row>
    <row r="29" customFormat="false" ht="16.5" hidden="false" customHeight="true" outlineLevel="0" collapsed="false">
      <c r="A29" s="67" t="s">
        <v>177</v>
      </c>
      <c r="B29" s="184" t="n">
        <v>13</v>
      </c>
      <c r="C29" s="185" t="n">
        <v>13</v>
      </c>
      <c r="D29" s="57" t="n">
        <v>0</v>
      </c>
      <c r="E29" s="57" t="n">
        <v>0</v>
      </c>
      <c r="F29" s="57" t="n">
        <v>1</v>
      </c>
      <c r="G29" s="57" t="n">
        <v>3</v>
      </c>
      <c r="H29" s="57" t="n">
        <v>9</v>
      </c>
      <c r="I29" s="89" t="n">
        <v>12.7596</v>
      </c>
      <c r="J29" s="26" t="n">
        <v>12.7596</v>
      </c>
      <c r="K29" s="194" t="n">
        <v>0</v>
      </c>
    </row>
    <row r="30" customFormat="false" ht="13.2" hidden="false" customHeight="false" outlineLevel="0" collapsed="false">
      <c r="A30" s="178" t="s">
        <v>190</v>
      </c>
      <c r="B30" s="186" t="n">
        <v>4</v>
      </c>
      <c r="C30" s="187" t="n">
        <v>4</v>
      </c>
      <c r="D30" s="188" t="n">
        <v>0</v>
      </c>
      <c r="E30" s="188" t="n">
        <v>0</v>
      </c>
      <c r="F30" s="188" t="n">
        <v>1</v>
      </c>
      <c r="G30" s="188" t="n">
        <v>1</v>
      </c>
      <c r="H30" s="188" t="n">
        <v>2</v>
      </c>
      <c r="I30" s="87" t="n">
        <v>3.0703</v>
      </c>
      <c r="J30" s="58" t="n">
        <v>3.0703</v>
      </c>
      <c r="K30" s="57" t="n">
        <v>0</v>
      </c>
    </row>
    <row r="31" customFormat="false" ht="13.2" hidden="false" customHeight="false" outlineLevel="0" collapsed="false">
      <c r="A31" s="146" t="s">
        <v>191</v>
      </c>
      <c r="B31" s="184" t="n">
        <v>9</v>
      </c>
      <c r="C31" s="185" t="n">
        <v>9</v>
      </c>
      <c r="D31" s="57" t="n">
        <v>0</v>
      </c>
      <c r="E31" s="57" t="n">
        <v>0</v>
      </c>
      <c r="F31" s="57" t="n">
        <v>0</v>
      </c>
      <c r="G31" s="57" t="n">
        <v>2</v>
      </c>
      <c r="H31" s="57" t="n">
        <v>7</v>
      </c>
      <c r="I31" s="89" t="n">
        <v>9.6893</v>
      </c>
      <c r="J31" s="26" t="n">
        <v>9.6893</v>
      </c>
      <c r="K31" s="57" t="n">
        <v>0</v>
      </c>
    </row>
    <row r="32" customFormat="false" ht="16.5" hidden="false" customHeight="true" outlineLevel="0" collapsed="false">
      <c r="A32" s="195" t="s">
        <v>180</v>
      </c>
      <c r="B32" s="184" t="n">
        <v>72</v>
      </c>
      <c r="C32" s="185" t="n">
        <v>36</v>
      </c>
      <c r="D32" s="57" t="n">
        <v>36</v>
      </c>
      <c r="E32" s="57" t="n">
        <v>4</v>
      </c>
      <c r="F32" s="57" t="n">
        <v>2</v>
      </c>
      <c r="G32" s="57" t="n">
        <v>21</v>
      </c>
      <c r="H32" s="57" t="n">
        <v>45</v>
      </c>
      <c r="I32" s="89" t="n">
        <v>32.0724</v>
      </c>
      <c r="J32" s="26" t="n">
        <v>17.1685</v>
      </c>
      <c r="K32" s="26" t="n">
        <v>14.9039</v>
      </c>
    </row>
    <row r="33" customFormat="false" ht="13.2" hidden="false" customHeight="false" outlineLevel="0" collapsed="false">
      <c r="A33" s="178" t="s">
        <v>190</v>
      </c>
      <c r="B33" s="186" t="n">
        <v>12</v>
      </c>
      <c r="C33" s="187" t="n">
        <v>4</v>
      </c>
      <c r="D33" s="188" t="n">
        <v>8</v>
      </c>
      <c r="E33" s="169" t="s">
        <v>178</v>
      </c>
      <c r="F33" s="169" t="s">
        <v>178</v>
      </c>
      <c r="G33" s="169" t="s">
        <v>178</v>
      </c>
      <c r="H33" s="169" t="s">
        <v>178</v>
      </c>
      <c r="I33" s="87" t="n">
        <v>6.9032</v>
      </c>
      <c r="J33" s="58" t="n">
        <v>3.3552</v>
      </c>
      <c r="K33" s="58" t="n">
        <v>3.548</v>
      </c>
    </row>
    <row r="34" customFormat="false" ht="13.2" hidden="false" customHeight="false" outlineLevel="0" collapsed="false">
      <c r="A34" s="196" t="s">
        <v>191</v>
      </c>
      <c r="B34" s="190" t="n">
        <v>59</v>
      </c>
      <c r="C34" s="189" t="n">
        <v>32</v>
      </c>
      <c r="D34" s="197" t="n">
        <v>27</v>
      </c>
      <c r="E34" s="197" t="n">
        <v>3</v>
      </c>
      <c r="F34" s="197" t="n">
        <v>0</v>
      </c>
      <c r="G34" s="197" t="n">
        <v>17</v>
      </c>
      <c r="H34" s="197" t="n">
        <v>39</v>
      </c>
      <c r="I34" s="175" t="n">
        <v>25.0188</v>
      </c>
      <c r="J34" s="56" t="n">
        <v>13.8133</v>
      </c>
      <c r="K34" s="56" t="n">
        <v>11.2055</v>
      </c>
    </row>
    <row r="35" customFormat="false" ht="13.2" hidden="false" customHeight="false" outlineLevel="0" collapsed="false">
      <c r="A35" s="198" t="s">
        <v>179</v>
      </c>
      <c r="B35" s="190" t="n">
        <v>1</v>
      </c>
      <c r="C35" s="189" t="n">
        <v>0</v>
      </c>
      <c r="D35" s="189" t="n">
        <v>1</v>
      </c>
      <c r="E35" s="165" t="s">
        <v>178</v>
      </c>
      <c r="F35" s="165" t="s">
        <v>178</v>
      </c>
      <c r="G35" s="165" t="s">
        <v>178</v>
      </c>
      <c r="H35" s="165" t="s">
        <v>178</v>
      </c>
      <c r="I35" s="175" t="n">
        <v>0.1504</v>
      </c>
      <c r="J35" s="185" t="n">
        <v>0</v>
      </c>
      <c r="K35" s="102" t="n">
        <v>0.1504</v>
      </c>
    </row>
    <row r="36" customFormat="false" ht="16.5" hidden="false" customHeight="true" outlineLevel="0" collapsed="false">
      <c r="A36" s="67" t="s">
        <v>188</v>
      </c>
      <c r="B36" s="184" t="n">
        <v>27</v>
      </c>
      <c r="C36" s="185" t="n">
        <v>21</v>
      </c>
      <c r="D36" s="57" t="n">
        <v>6</v>
      </c>
      <c r="E36" s="57" t="n">
        <v>3</v>
      </c>
      <c r="F36" s="57" t="n">
        <v>4</v>
      </c>
      <c r="G36" s="57" t="n">
        <v>9</v>
      </c>
      <c r="H36" s="57" t="n">
        <v>11</v>
      </c>
      <c r="I36" s="89" t="n">
        <v>22.5791</v>
      </c>
      <c r="J36" s="26" t="n">
        <v>16.8108</v>
      </c>
      <c r="K36" s="26" t="n">
        <v>5.7683</v>
      </c>
    </row>
    <row r="37" customFormat="false" ht="13.2" hidden="false" customHeight="false" outlineLevel="0" collapsed="false">
      <c r="A37" s="178" t="s">
        <v>190</v>
      </c>
      <c r="B37" s="186" t="n">
        <v>9</v>
      </c>
      <c r="C37" s="187" t="n">
        <v>7</v>
      </c>
      <c r="D37" s="188" t="n">
        <v>2</v>
      </c>
      <c r="E37" s="169" t="s">
        <v>178</v>
      </c>
      <c r="F37" s="169" t="s">
        <v>178</v>
      </c>
      <c r="G37" s="169" t="s">
        <v>178</v>
      </c>
      <c r="H37" s="169" t="s">
        <v>178</v>
      </c>
      <c r="I37" s="87" t="n">
        <v>6.079</v>
      </c>
      <c r="J37" s="58" t="n">
        <v>3.9945</v>
      </c>
      <c r="K37" s="58" t="n">
        <v>2.0845</v>
      </c>
    </row>
    <row r="38" customFormat="false" ht="409.6" hidden="false" customHeight="false" outlineLevel="0" collapsed="false">
      <c r="A38" s="196" t="s">
        <v>191</v>
      </c>
      <c r="B38" s="190" t="n">
        <v>16</v>
      </c>
      <c r="C38" s="189" t="n">
        <v>13</v>
      </c>
      <c r="D38" s="197" t="n">
        <v>3</v>
      </c>
      <c r="E38" s="197" t="n">
        <v>1</v>
      </c>
      <c r="F38" s="197" t="n">
        <v>0</v>
      </c>
      <c r="G38" s="197" t="n">
        <v>5</v>
      </c>
      <c r="H38" s="197" t="n">
        <v>10</v>
      </c>
      <c r="I38" s="175" t="n">
        <v>14.4071</v>
      </c>
      <c r="J38" s="56" t="n">
        <v>11.4798</v>
      </c>
      <c r="K38" s="56" t="n">
        <v>2.9273</v>
      </c>
    </row>
    <row r="39" customFormat="false" ht="409.6" hidden="false" customHeight="false" outlineLevel="0" collapsed="false">
      <c r="A39" s="196" t="s">
        <v>192</v>
      </c>
      <c r="B39" s="190" t="n">
        <v>2</v>
      </c>
      <c r="C39" s="189" t="n">
        <v>1</v>
      </c>
      <c r="D39" s="197" t="n">
        <v>1</v>
      </c>
      <c r="E39" s="165" t="s">
        <v>178</v>
      </c>
      <c r="F39" s="165" t="s">
        <v>178</v>
      </c>
      <c r="G39" s="165" t="s">
        <v>178</v>
      </c>
      <c r="H39" s="165" t="s">
        <v>178</v>
      </c>
      <c r="I39" s="175" t="n">
        <v>2.093</v>
      </c>
      <c r="J39" s="56" t="n">
        <v>1.3365</v>
      </c>
      <c r="K39" s="56" t="n">
        <v>0.7565</v>
      </c>
    </row>
    <row r="40" customFormat="false" ht="16.5" hidden="false" customHeight="true" outlineLevel="0" collapsed="false">
      <c r="A40" s="67" t="s">
        <v>182</v>
      </c>
      <c r="B40" s="184" t="n">
        <v>81</v>
      </c>
      <c r="C40" s="185" t="n">
        <v>31</v>
      </c>
      <c r="D40" s="57" t="n">
        <v>50</v>
      </c>
      <c r="E40" s="57" t="n">
        <v>27</v>
      </c>
      <c r="F40" s="57" t="n">
        <v>11</v>
      </c>
      <c r="G40" s="57" t="n">
        <v>23</v>
      </c>
      <c r="H40" s="57" t="n">
        <v>20</v>
      </c>
      <c r="I40" s="89" t="n">
        <v>55.1107</v>
      </c>
      <c r="J40" s="26" t="n">
        <v>22.8393</v>
      </c>
      <c r="K40" s="26" t="n">
        <v>32.2714</v>
      </c>
    </row>
    <row r="41" customFormat="false" ht="409.6" hidden="false" customHeight="false" outlineLevel="0" collapsed="false">
      <c r="A41" s="86" t="s">
        <v>190</v>
      </c>
      <c r="B41" s="186" t="n">
        <v>2</v>
      </c>
      <c r="C41" s="187" t="n">
        <v>0</v>
      </c>
      <c r="D41" s="188" t="n">
        <v>2</v>
      </c>
      <c r="E41" s="169" t="s">
        <v>178</v>
      </c>
      <c r="F41" s="169" t="s">
        <v>178</v>
      </c>
      <c r="G41" s="169" t="s">
        <v>178</v>
      </c>
      <c r="H41" s="169" t="s">
        <v>178</v>
      </c>
      <c r="I41" s="87" t="n">
        <v>1.9973</v>
      </c>
      <c r="J41" s="188" t="n">
        <v>0</v>
      </c>
      <c r="K41" s="58" t="n">
        <v>1.9973</v>
      </c>
    </row>
    <row r="42" customFormat="false" ht="409.6" hidden="false" customHeight="false" outlineLevel="0" collapsed="false">
      <c r="A42" s="17" t="s">
        <v>191</v>
      </c>
      <c r="B42" s="184" t="n">
        <v>10</v>
      </c>
      <c r="C42" s="185" t="n">
        <v>1</v>
      </c>
      <c r="D42" s="57" t="n">
        <v>9</v>
      </c>
      <c r="E42" s="165" t="n">
        <v>3</v>
      </c>
      <c r="F42" s="165" t="n">
        <v>0</v>
      </c>
      <c r="G42" s="165" t="n">
        <v>4</v>
      </c>
      <c r="H42" s="165" t="n">
        <v>3</v>
      </c>
      <c r="I42" s="89" t="n">
        <v>6.7564</v>
      </c>
      <c r="J42" s="26" t="n">
        <v>0.0504</v>
      </c>
      <c r="K42" s="26" t="n">
        <v>6.706</v>
      </c>
    </row>
    <row r="43" customFormat="false" ht="409.6" hidden="false" customHeight="false" outlineLevel="0" collapsed="false">
      <c r="A43" s="17" t="s">
        <v>181</v>
      </c>
      <c r="B43" s="184" t="n">
        <v>18</v>
      </c>
      <c r="C43" s="185" t="n">
        <v>7</v>
      </c>
      <c r="D43" s="57" t="n">
        <v>11</v>
      </c>
      <c r="E43" s="57" t="n">
        <v>1</v>
      </c>
      <c r="F43" s="57" t="n">
        <v>3</v>
      </c>
      <c r="G43" s="57" t="n">
        <v>2</v>
      </c>
      <c r="H43" s="57" t="n">
        <v>12</v>
      </c>
      <c r="I43" s="89" t="n">
        <v>6.9673</v>
      </c>
      <c r="J43" s="26" t="n">
        <v>2.4647</v>
      </c>
      <c r="K43" s="26" t="n">
        <v>4.5026</v>
      </c>
    </row>
    <row r="44" customFormat="false" ht="409.6" hidden="false" customHeight="false" outlineLevel="0" collapsed="false">
      <c r="A44" s="196" t="s">
        <v>192</v>
      </c>
      <c r="B44" s="184" t="n">
        <v>1</v>
      </c>
      <c r="C44" s="185" t="n">
        <v>0</v>
      </c>
      <c r="D44" s="57" t="n">
        <v>1</v>
      </c>
      <c r="E44" s="172" t="s">
        <v>178</v>
      </c>
      <c r="F44" s="172" t="s">
        <v>178</v>
      </c>
      <c r="G44" s="172" t="s">
        <v>178</v>
      </c>
      <c r="H44" s="172" t="s">
        <v>178</v>
      </c>
      <c r="I44" s="89" t="n">
        <v>0.4</v>
      </c>
      <c r="J44" s="57" t="n">
        <v>0</v>
      </c>
      <c r="K44" s="26" t="n">
        <v>0.4</v>
      </c>
    </row>
    <row r="45" customFormat="false" ht="409.6" hidden="false" customHeight="false" outlineLevel="0" collapsed="false">
      <c r="A45" s="17" t="s">
        <v>179</v>
      </c>
      <c r="B45" s="184" t="n">
        <v>50</v>
      </c>
      <c r="C45" s="185" t="n">
        <v>23</v>
      </c>
      <c r="D45" s="57" t="n">
        <v>27</v>
      </c>
      <c r="E45" s="57" t="n">
        <v>22</v>
      </c>
      <c r="F45" s="57" t="n">
        <v>7</v>
      </c>
      <c r="G45" s="57" t="n">
        <v>16</v>
      </c>
      <c r="H45" s="57" t="n">
        <v>5</v>
      </c>
      <c r="I45" s="89" t="n">
        <v>38.9897</v>
      </c>
      <c r="J45" s="26" t="n">
        <v>20.3242</v>
      </c>
      <c r="K45" s="26" t="n">
        <v>18.6655</v>
      </c>
    </row>
    <row r="46" customFormat="false" ht="409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6"/>
      <c r="K46" s="26"/>
    </row>
    <row r="47" customFormat="false" ht="409.6" hidden="false" customHeight="false" outlineLevel="0" collapsed="false">
      <c r="A47" s="96" t="s">
        <v>3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37.95" hidden="false" customHeight="true" outlineLevel="0" collapsed="false">
      <c r="A48" s="31" t="s">
        <v>19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30" hidden="false" customHeight="true" outlineLevel="0" collapsed="false">
      <c r="A49" s="32" t="s">
        <v>19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</sheetData>
  <mergeCells count="14">
    <mergeCell ref="A1:K1"/>
    <mergeCell ref="A2:K2"/>
    <mergeCell ref="A3:K3"/>
    <mergeCell ref="A4:K4"/>
    <mergeCell ref="B5:H5"/>
    <mergeCell ref="I5:K5"/>
    <mergeCell ref="B6:B7"/>
    <mergeCell ref="C6:D6"/>
    <mergeCell ref="E6:H6"/>
    <mergeCell ref="I6:I7"/>
    <mergeCell ref="J6:K6"/>
    <mergeCell ref="A47:K47"/>
    <mergeCell ref="A48:K48"/>
    <mergeCell ref="A49:K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.55"/>
    <col collapsed="false" customWidth="true" hidden="false" outlineLevel="0" max="6" min="3" style="0" width="13.43"/>
  </cols>
  <sheetData>
    <row r="1" customFormat="false" ht="15" hidden="false" customHeight="true" outlineLevel="0" collapsed="false">
      <c r="A1" s="5" t="s">
        <v>195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8"/>
      <c r="C3" s="8"/>
      <c r="D3" s="8"/>
      <c r="E3" s="8"/>
      <c r="F3" s="73" t="s">
        <v>196</v>
      </c>
    </row>
    <row r="4" customFormat="false" ht="13.2" hidden="false" customHeight="false" outlineLevel="0" collapsed="false">
      <c r="A4" s="11"/>
      <c r="B4" s="199" t="s">
        <v>63</v>
      </c>
      <c r="C4" s="199" t="s">
        <v>19</v>
      </c>
      <c r="D4" s="199" t="s">
        <v>20</v>
      </c>
      <c r="E4" s="199" t="s">
        <v>16</v>
      </c>
      <c r="F4" s="199" t="s">
        <v>17</v>
      </c>
    </row>
    <row r="5" customFormat="false" ht="13.2" hidden="false" customHeight="false" outlineLevel="0" collapsed="false">
      <c r="A5" s="11" t="s">
        <v>197</v>
      </c>
      <c r="B5" s="200" t="n">
        <v>16</v>
      </c>
      <c r="C5" s="11" t="n">
        <v>9</v>
      </c>
      <c r="D5" s="11" t="n">
        <v>7</v>
      </c>
      <c r="E5" s="20" t="n">
        <v>1.3688</v>
      </c>
      <c r="F5" s="43" t="n">
        <v>48.6</v>
      </c>
    </row>
    <row r="7" customFormat="false" ht="13.2" hidden="false" customHeight="false" outlineLevel="0" collapsed="false">
      <c r="A7" s="96" t="s">
        <v>35</v>
      </c>
      <c r="B7" s="96"/>
      <c r="C7" s="96"/>
      <c r="D7" s="96"/>
      <c r="E7" s="96"/>
      <c r="F7" s="96"/>
    </row>
    <row r="8" customFormat="false" ht="13.95" hidden="false" customHeight="true" outlineLevel="0" collapsed="false">
      <c r="A8" s="31" t="s">
        <v>198</v>
      </c>
      <c r="B8" s="31"/>
      <c r="C8" s="31"/>
      <c r="D8" s="31"/>
      <c r="E8" s="31"/>
      <c r="F8" s="31"/>
      <c r="G8" s="201"/>
    </row>
  </sheetData>
  <mergeCells count="4">
    <mergeCell ref="A1:F1"/>
    <mergeCell ref="A2:F2"/>
    <mergeCell ref="A7:F7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5" min="2" style="0" width="15.43"/>
  </cols>
  <sheetData>
    <row r="1" customFormat="false" ht="15" hidden="false" customHeight="true" outlineLevel="0" collapsed="false">
      <c r="A1" s="5" t="s">
        <v>199</v>
      </c>
      <c r="B1" s="5"/>
      <c r="C1" s="5"/>
      <c r="D1" s="5"/>
      <c r="E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</row>
    <row r="3" customFormat="false" ht="13.2" hidden="false" customHeight="false" outlineLevel="0" collapsed="false">
      <c r="E3" s="73" t="s">
        <v>200</v>
      </c>
    </row>
    <row r="4" customFormat="false" ht="13.2" hidden="false" customHeight="false" outlineLevel="0" collapsed="false">
      <c r="A4" s="98"/>
      <c r="B4" s="98" t="s">
        <v>63</v>
      </c>
      <c r="C4" s="98" t="s">
        <v>201</v>
      </c>
      <c r="D4" s="98" t="s">
        <v>202</v>
      </c>
      <c r="E4" s="98" t="s">
        <v>203</v>
      </c>
    </row>
    <row r="5" customFormat="false" ht="13.2" hidden="false" customHeight="false" outlineLevel="0" collapsed="false">
      <c r="A5" s="42" t="s">
        <v>204</v>
      </c>
      <c r="B5" s="202" t="n">
        <v>80</v>
      </c>
      <c r="C5" s="42" t="n">
        <v>10</v>
      </c>
      <c r="D5" s="42" t="n">
        <v>64</v>
      </c>
      <c r="E5" s="203" t="n">
        <v>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7.88"/>
    <col collapsed="false" customWidth="true" hidden="false" outlineLevel="0" max="3" min="3" style="0" width="11.66"/>
    <col collapsed="false" customWidth="true" hidden="false" outlineLevel="0" max="4" min="4" style="0" width="8.1"/>
    <col collapsed="false" customWidth="true" hidden="false" outlineLevel="0" max="5" min="5" style="0" width="8.66"/>
    <col collapsed="false" customWidth="true" hidden="false" outlineLevel="0" max="6" min="6" style="0" width="9.43"/>
    <col collapsed="false" customWidth="true" hidden="false" outlineLevel="0" max="7" min="7" style="0" width="8.87"/>
  </cols>
  <sheetData>
    <row r="1" customFormat="false" ht="15.6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5.6" hidden="false" customHeight="true" outlineLevel="0" collapsed="false">
      <c r="A2" s="6" t="s">
        <v>13</v>
      </c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13.2" hidden="false" customHeight="false" outlineLevel="0" collapsed="false">
      <c r="A4" s="8"/>
      <c r="B4" s="8"/>
      <c r="C4" s="8"/>
      <c r="D4" s="8"/>
      <c r="E4" s="8"/>
      <c r="F4" s="9" t="s">
        <v>15</v>
      </c>
      <c r="G4" s="9"/>
    </row>
    <row r="5" customFormat="false" ht="13.2" hidden="false" customHeight="false" outlineLevel="0" collapsed="false">
      <c r="A5" s="8"/>
      <c r="B5" s="10" t="s">
        <v>16</v>
      </c>
      <c r="C5" s="10"/>
      <c r="D5" s="10"/>
      <c r="E5" s="10" t="s">
        <v>17</v>
      </c>
      <c r="F5" s="10"/>
      <c r="G5" s="10"/>
    </row>
    <row r="6" customFormat="false" ht="13.2" hidden="false" customHeight="false" outlineLevel="0" collapsed="false">
      <c r="A6" s="11"/>
      <c r="B6" s="12" t="s">
        <v>18</v>
      </c>
      <c r="C6" s="13" t="s">
        <v>19</v>
      </c>
      <c r="D6" s="12" t="s">
        <v>20</v>
      </c>
      <c r="E6" s="12" t="s">
        <v>18</v>
      </c>
      <c r="F6" s="13" t="s">
        <v>19</v>
      </c>
      <c r="G6" s="12" t="s">
        <v>20</v>
      </c>
    </row>
    <row r="7" customFormat="false" ht="19.5" hidden="false" customHeight="true" outlineLevel="0" collapsed="false">
      <c r="A7" s="14" t="s">
        <v>21</v>
      </c>
      <c r="B7" s="15" t="n">
        <v>587.19</v>
      </c>
      <c r="C7" s="16" t="n">
        <v>204.52</v>
      </c>
      <c r="D7" s="16" t="n">
        <v>382.68</v>
      </c>
      <c r="E7" s="16" t="n">
        <v>44.73</v>
      </c>
      <c r="F7" s="16" t="n">
        <v>46.84</v>
      </c>
      <c r="G7" s="16" t="n">
        <v>43.84</v>
      </c>
    </row>
    <row r="8" customFormat="false" ht="13.2" hidden="false" customHeight="false" outlineLevel="0" collapsed="false">
      <c r="A8" s="17" t="s">
        <v>22</v>
      </c>
      <c r="B8" s="18" t="n">
        <f aca="false">B17+B25</f>
        <v>279.34</v>
      </c>
      <c r="C8" s="19" t="n">
        <f aca="false">C17+C25</f>
        <v>55.68</v>
      </c>
      <c r="D8" s="19" t="n">
        <f aca="false">D17+D25</f>
        <v>223.66</v>
      </c>
      <c r="E8" s="20" t="n">
        <v>44.11</v>
      </c>
      <c r="F8" s="20" t="n">
        <v>44.91</v>
      </c>
      <c r="G8" s="20" t="n">
        <v>43.95</v>
      </c>
    </row>
    <row r="9" customFormat="false" ht="13.2" hidden="false" customHeight="false" outlineLevel="0" collapsed="false">
      <c r="A9" s="17" t="s">
        <v>23</v>
      </c>
      <c r="B9" s="18" t="n">
        <f aca="false">B18</f>
        <v>79.82</v>
      </c>
      <c r="C9" s="19" t="n">
        <f aca="false">C18</f>
        <v>38.16</v>
      </c>
      <c r="D9" s="19" t="n">
        <f aca="false">D18</f>
        <v>41.66</v>
      </c>
      <c r="E9" s="19" t="n">
        <f aca="false">E18</f>
        <v>45.03</v>
      </c>
      <c r="F9" s="19" t="n">
        <f aca="false">F18</f>
        <v>46.4</v>
      </c>
      <c r="G9" s="19" t="n">
        <f aca="false">G18</f>
        <v>44.16</v>
      </c>
    </row>
    <row r="10" customFormat="false" ht="13.2" hidden="false" customHeight="false" outlineLevel="0" collapsed="false">
      <c r="A10" s="17" t="s">
        <v>24</v>
      </c>
      <c r="B10" s="18" t="n">
        <f aca="false">B19</f>
        <v>79.87</v>
      </c>
      <c r="C10" s="19" t="n">
        <f aca="false">C19</f>
        <v>38.56</v>
      </c>
      <c r="D10" s="19" t="n">
        <f aca="false">D19</f>
        <v>41.31</v>
      </c>
      <c r="E10" s="19" t="n">
        <f aca="false">E19</f>
        <v>44.14</v>
      </c>
      <c r="F10" s="19" t="n">
        <f aca="false">F19</f>
        <v>46.63</v>
      </c>
      <c r="G10" s="19" t="n">
        <f aca="false">G19</f>
        <v>42.45</v>
      </c>
    </row>
    <row r="11" customFormat="false" ht="13.2" hidden="false" customHeight="false" outlineLevel="0" collapsed="false">
      <c r="A11" s="17" t="s">
        <v>25</v>
      </c>
      <c r="B11" s="18" t="n">
        <f aca="false">B26</f>
        <v>12.9</v>
      </c>
      <c r="C11" s="19" t="n">
        <f aca="false">C26</f>
        <v>4.4</v>
      </c>
      <c r="D11" s="19" t="n">
        <f aca="false">D26</f>
        <v>8.5</v>
      </c>
      <c r="E11" s="19" t="n">
        <f aca="false">E26</f>
        <v>51.23</v>
      </c>
      <c r="F11" s="19" t="n">
        <f aca="false">F26</f>
        <v>54.43</v>
      </c>
      <c r="G11" s="19" t="n">
        <f aca="false">G26</f>
        <v>50.05</v>
      </c>
    </row>
    <row r="12" customFormat="false" ht="13.2" hidden="false" customHeight="false" outlineLevel="0" collapsed="false">
      <c r="A12" s="17" t="s">
        <v>26</v>
      </c>
      <c r="B12" s="18" t="n">
        <f aca="false">B20+B27</f>
        <v>89.49</v>
      </c>
      <c r="C12" s="19" t="n">
        <f aca="false">C20+C27</f>
        <v>48.97</v>
      </c>
      <c r="D12" s="19" t="n">
        <f aca="false">D20+D27</f>
        <v>40.52</v>
      </c>
      <c r="E12" s="19" t="n">
        <v>45.93</v>
      </c>
      <c r="F12" s="19" t="n">
        <v>48</v>
      </c>
      <c r="G12" s="19" t="n">
        <v>43.87</v>
      </c>
    </row>
    <row r="13" customFormat="false" ht="13.2" hidden="false" customHeight="false" outlineLevel="0" collapsed="false">
      <c r="A13" s="21" t="s">
        <v>27</v>
      </c>
      <c r="B13" s="18" t="n">
        <f aca="false">B21</f>
        <v>12.82</v>
      </c>
      <c r="C13" s="19" t="n">
        <f aca="false">C21</f>
        <v>7.11</v>
      </c>
      <c r="D13" s="19" t="n">
        <f aca="false">D21</f>
        <v>5.71</v>
      </c>
      <c r="E13" s="19" t="n">
        <f aca="false">E21</f>
        <v>45.35</v>
      </c>
      <c r="F13" s="19" t="n">
        <f aca="false">F21</f>
        <v>50</v>
      </c>
      <c r="G13" s="19" t="n">
        <f aca="false">G21</f>
        <v>40.7</v>
      </c>
    </row>
    <row r="14" customFormat="false" ht="13.2" hidden="false" customHeight="false" outlineLevel="0" collapsed="false">
      <c r="A14" s="22" t="s">
        <v>28</v>
      </c>
      <c r="B14" s="18" t="n">
        <f aca="false">B22</f>
        <v>12.38</v>
      </c>
      <c r="C14" s="19" t="n">
        <f aca="false">C22</f>
        <v>5.34</v>
      </c>
      <c r="D14" s="19" t="n">
        <f aca="false">D22</f>
        <v>7.04</v>
      </c>
      <c r="E14" s="19" t="n">
        <f aca="false">E22</f>
        <v>45.14</v>
      </c>
      <c r="F14" s="19" t="n">
        <f aca="false">F22</f>
        <v>49.73</v>
      </c>
      <c r="G14" s="19" t="n">
        <f aca="false">G22</f>
        <v>42.33</v>
      </c>
    </row>
    <row r="15" customFormat="false" ht="13.2" hidden="false" customHeight="false" outlineLevel="0" collapsed="false">
      <c r="A15" s="17" t="s">
        <v>29</v>
      </c>
      <c r="B15" s="18" t="n">
        <f aca="false">B23</f>
        <v>20.59</v>
      </c>
      <c r="C15" s="19" t="n">
        <f aca="false">C23</f>
        <v>6.3</v>
      </c>
      <c r="D15" s="19" t="n">
        <f aca="false">D23</f>
        <v>14.28</v>
      </c>
      <c r="E15" s="19" t="n">
        <f aca="false">E23</f>
        <v>46.27</v>
      </c>
      <c r="F15" s="19" t="n">
        <f aca="false">F23</f>
        <v>48.75</v>
      </c>
      <c r="G15" s="19" t="n">
        <f aca="false">G23</f>
        <v>45.17</v>
      </c>
    </row>
    <row r="16" customFormat="false" ht="19.5" hidden="false" customHeight="true" outlineLevel="0" collapsed="false">
      <c r="A16" s="14" t="s">
        <v>30</v>
      </c>
      <c r="B16" s="23" t="n">
        <v>556.82</v>
      </c>
      <c r="C16" s="24" t="n">
        <v>194.61</v>
      </c>
      <c r="D16" s="24" t="n">
        <v>362.22</v>
      </c>
      <c r="E16" s="24" t="n">
        <v>44.44</v>
      </c>
      <c r="F16" s="24" t="n">
        <v>46.71</v>
      </c>
      <c r="G16" s="24" t="n">
        <v>43.49</v>
      </c>
    </row>
    <row r="17" customFormat="false" ht="13.2" hidden="false" customHeight="false" outlineLevel="0" collapsed="false">
      <c r="A17" s="17" t="s">
        <v>22</v>
      </c>
      <c r="B17" s="18" t="n">
        <v>268.32</v>
      </c>
      <c r="C17" s="19" t="n">
        <v>54.46</v>
      </c>
      <c r="D17" s="25" t="n">
        <v>213.86</v>
      </c>
      <c r="E17" s="25" t="n">
        <v>43.87</v>
      </c>
      <c r="F17" s="25" t="n">
        <v>44.82</v>
      </c>
      <c r="G17" s="25" t="n">
        <v>43.68</v>
      </c>
    </row>
    <row r="18" customFormat="false" ht="13.2" hidden="false" customHeight="false" outlineLevel="0" collapsed="false">
      <c r="A18" s="21" t="s">
        <v>23</v>
      </c>
      <c r="B18" s="18" t="n">
        <v>79.82</v>
      </c>
      <c r="C18" s="19" t="n">
        <v>38.16</v>
      </c>
      <c r="D18" s="25" t="n">
        <v>41.66</v>
      </c>
      <c r="E18" s="25" t="n">
        <v>45.03</v>
      </c>
      <c r="F18" s="26" t="n">
        <v>46.4</v>
      </c>
      <c r="G18" s="26" t="n">
        <v>44.16</v>
      </c>
    </row>
    <row r="19" customFormat="false" ht="13.2" hidden="false" customHeight="false" outlineLevel="0" collapsed="false">
      <c r="A19" s="21" t="s">
        <v>24</v>
      </c>
      <c r="B19" s="27" t="n">
        <v>79.87</v>
      </c>
      <c r="C19" s="20" t="n">
        <v>38.56</v>
      </c>
      <c r="D19" s="28" t="n">
        <v>41.31</v>
      </c>
      <c r="E19" s="28" t="n">
        <v>44.14</v>
      </c>
      <c r="F19" s="26" t="n">
        <v>46.63</v>
      </c>
      <c r="G19" s="26" t="n">
        <v>42.45</v>
      </c>
    </row>
    <row r="20" customFormat="false" ht="13.2" hidden="false" customHeight="false" outlineLevel="0" collapsed="false">
      <c r="A20" s="22" t="s">
        <v>31</v>
      </c>
      <c r="B20" s="27" t="n">
        <v>83.04</v>
      </c>
      <c r="C20" s="20" t="n">
        <v>44.68</v>
      </c>
      <c r="D20" s="20" t="n">
        <v>38.36</v>
      </c>
      <c r="E20" s="20" t="n">
        <v>45.92</v>
      </c>
      <c r="F20" s="20" t="n">
        <v>48.42</v>
      </c>
      <c r="G20" s="20" t="n">
        <v>43.49</v>
      </c>
    </row>
    <row r="21" customFormat="false" ht="13.2" hidden="false" customHeight="false" outlineLevel="0" collapsed="false">
      <c r="A21" s="21" t="s">
        <v>27</v>
      </c>
      <c r="B21" s="18" t="n">
        <v>12.82</v>
      </c>
      <c r="C21" s="29" t="n">
        <v>7.11</v>
      </c>
      <c r="D21" s="26" t="n">
        <v>5.71</v>
      </c>
      <c r="E21" s="26" t="n">
        <v>45.35</v>
      </c>
      <c r="F21" s="26" t="n">
        <v>50</v>
      </c>
      <c r="G21" s="26" t="n">
        <v>40.7</v>
      </c>
    </row>
    <row r="22" customFormat="false" ht="13.2" hidden="false" customHeight="false" outlineLevel="0" collapsed="false">
      <c r="A22" s="22" t="s">
        <v>28</v>
      </c>
      <c r="B22" s="18" t="n">
        <v>12.38</v>
      </c>
      <c r="C22" s="29" t="n">
        <v>5.34</v>
      </c>
      <c r="D22" s="26" t="n">
        <v>7.04</v>
      </c>
      <c r="E22" s="26" t="n">
        <v>45.14</v>
      </c>
      <c r="F22" s="26" t="n">
        <v>49.73</v>
      </c>
      <c r="G22" s="26" t="n">
        <v>42.33</v>
      </c>
    </row>
    <row r="23" customFormat="false" ht="13.2" hidden="false" customHeight="false" outlineLevel="0" collapsed="false">
      <c r="A23" s="17" t="s">
        <v>29</v>
      </c>
      <c r="B23" s="18" t="n">
        <v>20.59</v>
      </c>
      <c r="C23" s="19" t="n">
        <v>6.3</v>
      </c>
      <c r="D23" s="19" t="n">
        <v>14.28</v>
      </c>
      <c r="E23" s="19" t="n">
        <v>46.27</v>
      </c>
      <c r="F23" s="19" t="n">
        <v>48.75</v>
      </c>
      <c r="G23" s="19" t="n">
        <v>45.17</v>
      </c>
    </row>
    <row r="24" customFormat="false" ht="19.5" hidden="false" customHeight="true" outlineLevel="0" collapsed="false">
      <c r="A24" s="14" t="s">
        <v>32</v>
      </c>
      <c r="B24" s="23" t="n">
        <v>30.37</v>
      </c>
      <c r="C24" s="24" t="n">
        <v>9.91</v>
      </c>
      <c r="D24" s="24" t="n">
        <v>20.46</v>
      </c>
      <c r="E24" s="24" t="n">
        <v>49.36</v>
      </c>
      <c r="F24" s="24" t="n">
        <v>48.95</v>
      </c>
      <c r="G24" s="24" t="n">
        <v>49.53</v>
      </c>
    </row>
    <row r="25" customFormat="false" ht="13.2" hidden="false" customHeight="false" outlineLevel="0" collapsed="false">
      <c r="A25" s="17" t="s">
        <v>22</v>
      </c>
      <c r="B25" s="18" t="n">
        <v>11.02</v>
      </c>
      <c r="C25" s="19" t="n">
        <v>1.22</v>
      </c>
      <c r="D25" s="25" t="n">
        <v>9.8</v>
      </c>
      <c r="E25" s="25" t="n">
        <v>49.55</v>
      </c>
      <c r="F25" s="25" t="n">
        <v>47.33</v>
      </c>
      <c r="G25" s="25" t="n">
        <v>49.89</v>
      </c>
    </row>
    <row r="26" customFormat="false" ht="13.2" hidden="false" customHeight="false" outlineLevel="0" collapsed="false">
      <c r="A26" s="21" t="s">
        <v>33</v>
      </c>
      <c r="B26" s="27" t="n">
        <v>12.9</v>
      </c>
      <c r="C26" s="20" t="n">
        <v>4.4</v>
      </c>
      <c r="D26" s="28" t="n">
        <v>8.5</v>
      </c>
      <c r="E26" s="28" t="n">
        <v>51.23</v>
      </c>
      <c r="F26" s="26" t="n">
        <v>54.43</v>
      </c>
      <c r="G26" s="26" t="n">
        <v>50.05</v>
      </c>
    </row>
    <row r="27" customFormat="false" ht="13.2" hidden="false" customHeight="false" outlineLevel="0" collapsed="false">
      <c r="A27" s="22" t="s">
        <v>34</v>
      </c>
      <c r="B27" s="27" t="n">
        <v>6.45</v>
      </c>
      <c r="C27" s="20" t="n">
        <v>4.29</v>
      </c>
      <c r="D27" s="20" t="n">
        <v>2.16</v>
      </c>
      <c r="E27" s="20" t="n">
        <v>46.06</v>
      </c>
      <c r="F27" s="20" t="n">
        <v>45.22</v>
      </c>
      <c r="G27" s="20" t="n">
        <v>47.14</v>
      </c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30" t="s">
        <v>35</v>
      </c>
      <c r="B29" s="8"/>
      <c r="C29" s="8"/>
      <c r="D29" s="8"/>
      <c r="E29" s="8"/>
      <c r="F29" s="8"/>
      <c r="G29" s="8"/>
    </row>
    <row r="30" customFormat="false" ht="13.2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</row>
    <row r="31" customFormat="false" ht="13.2" hidden="false" customHeight="true" outlineLevel="0" collapsed="false">
      <c r="A31" s="32" t="s">
        <v>37</v>
      </c>
      <c r="B31" s="32"/>
      <c r="C31" s="32"/>
      <c r="D31" s="32"/>
      <c r="E31" s="32"/>
      <c r="F31" s="32"/>
      <c r="G31" s="32"/>
    </row>
    <row r="32" customFormat="false" ht="32.25" hidden="false" customHeight="true" outlineLevel="0" collapsed="false">
      <c r="A32" s="32" t="s">
        <v>38</v>
      </c>
      <c r="B32" s="32"/>
      <c r="C32" s="32"/>
      <c r="D32" s="32"/>
      <c r="E32" s="32"/>
      <c r="F32" s="32"/>
      <c r="G32" s="32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</row>
  </sheetData>
  <mergeCells count="10">
    <mergeCell ref="A1:G1"/>
    <mergeCell ref="A2:G2"/>
    <mergeCell ref="A3:G3"/>
    <mergeCell ref="F4:G4"/>
    <mergeCell ref="B5:D5"/>
    <mergeCell ref="E5:G5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7" min="2" style="0" width="8.66"/>
    <col collapsed="false" customWidth="true" hidden="false" outlineLevel="0" max="8" min="8" style="0" width="47.55"/>
  </cols>
  <sheetData>
    <row r="1" customFormat="false" ht="39.7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F3" s="9" t="s">
        <v>40</v>
      </c>
      <c r="G3" s="9"/>
    </row>
    <row r="4" customFormat="false" ht="18" hidden="false" customHeight="true" outlineLevel="0" collapsed="false">
      <c r="B4" s="33" t="s">
        <v>16</v>
      </c>
      <c r="C4" s="33"/>
      <c r="D4" s="33"/>
      <c r="E4" s="33" t="s">
        <v>17</v>
      </c>
      <c r="F4" s="33"/>
      <c r="G4" s="33"/>
    </row>
    <row r="5" customFormat="false" ht="18" hidden="false" customHeight="true" outlineLevel="0" collapsed="false">
      <c r="B5" s="34" t="s">
        <v>18</v>
      </c>
      <c r="C5" s="35" t="s">
        <v>19</v>
      </c>
      <c r="D5" s="34" t="s">
        <v>20</v>
      </c>
      <c r="E5" s="34" t="s">
        <v>18</v>
      </c>
      <c r="F5" s="35" t="s">
        <v>19</v>
      </c>
      <c r="G5" s="34" t="s">
        <v>20</v>
      </c>
    </row>
    <row r="6" customFormat="false" ht="13.8" hidden="false" customHeight="false" outlineLevel="0" collapsed="false">
      <c r="A6" s="36" t="s">
        <v>21</v>
      </c>
      <c r="B6" s="37" t="n">
        <v>587.19</v>
      </c>
      <c r="C6" s="38" t="n">
        <v>204.52</v>
      </c>
      <c r="D6" s="38" t="n">
        <v>382.68</v>
      </c>
      <c r="E6" s="38" t="n">
        <v>44.73</v>
      </c>
      <c r="F6" s="38" t="n">
        <v>46.84</v>
      </c>
      <c r="G6" s="38" t="n">
        <v>43.84</v>
      </c>
    </row>
    <row r="7" customFormat="false" ht="13.2" hidden="false" customHeight="false" outlineLevel="0" collapsed="false">
      <c r="A7" s="39" t="s">
        <v>22</v>
      </c>
      <c r="B7" s="40" t="n">
        <v>279.34</v>
      </c>
      <c r="C7" s="41" t="n">
        <v>55.68</v>
      </c>
      <c r="D7" s="41" t="n">
        <v>223.66</v>
      </c>
      <c r="E7" s="41" t="n">
        <v>44.11</v>
      </c>
      <c r="F7" s="41" t="n">
        <v>44.91</v>
      </c>
      <c r="G7" s="41" t="n">
        <v>43.95</v>
      </c>
    </row>
    <row r="8" customFormat="false" ht="13.2" hidden="false" customHeight="false" outlineLevel="0" collapsed="false">
      <c r="A8" s="0" t="s">
        <v>23</v>
      </c>
      <c r="B8" s="40" t="n">
        <v>79.82</v>
      </c>
      <c r="C8" s="41" t="n">
        <v>38.16</v>
      </c>
      <c r="D8" s="41" t="n">
        <v>41.66</v>
      </c>
      <c r="E8" s="41" t="n">
        <v>45.03</v>
      </c>
      <c r="F8" s="41" t="n">
        <v>46.4</v>
      </c>
      <c r="G8" s="41" t="n">
        <v>44.16</v>
      </c>
    </row>
    <row r="9" customFormat="false" ht="13.2" hidden="false" customHeight="false" outlineLevel="0" collapsed="false">
      <c r="A9" s="0" t="s">
        <v>24</v>
      </c>
      <c r="B9" s="40" t="n">
        <v>79.87</v>
      </c>
      <c r="C9" s="41" t="n">
        <v>38.56</v>
      </c>
      <c r="D9" s="41" t="n">
        <v>41.31</v>
      </c>
      <c r="E9" s="41" t="n">
        <v>44.14</v>
      </c>
      <c r="F9" s="41" t="n">
        <v>46.63</v>
      </c>
      <c r="G9" s="41" t="n">
        <v>42.45</v>
      </c>
    </row>
    <row r="10" customFormat="false" ht="13.2" hidden="false" customHeight="false" outlineLevel="0" collapsed="false">
      <c r="A10" s="0" t="s">
        <v>25</v>
      </c>
      <c r="B10" s="40" t="n">
        <v>12.9</v>
      </c>
      <c r="C10" s="41" t="n">
        <v>4.4</v>
      </c>
      <c r="D10" s="41" t="n">
        <v>8.5</v>
      </c>
      <c r="E10" s="41" t="n">
        <v>51.23</v>
      </c>
      <c r="F10" s="41" t="n">
        <v>54.43</v>
      </c>
      <c r="G10" s="41" t="n">
        <v>50.05</v>
      </c>
    </row>
    <row r="11" customFormat="false" ht="13.2" hidden="false" customHeight="false" outlineLevel="0" collapsed="false">
      <c r="A11" s="0" t="s">
        <v>26</v>
      </c>
      <c r="B11" s="40" t="n">
        <v>89.49</v>
      </c>
      <c r="C11" s="41" t="n">
        <v>48.97</v>
      </c>
      <c r="D11" s="41" t="n">
        <v>40.52</v>
      </c>
      <c r="E11" s="41" t="n">
        <v>45.93</v>
      </c>
      <c r="F11" s="41" t="n">
        <v>48</v>
      </c>
      <c r="G11" s="41" t="n">
        <v>43.87</v>
      </c>
    </row>
    <row r="12" customFormat="false" ht="13.2" hidden="false" customHeight="false" outlineLevel="0" collapsed="false">
      <c r="A12" s="42" t="s">
        <v>27</v>
      </c>
      <c r="B12" s="40" t="n">
        <v>12.82</v>
      </c>
      <c r="C12" s="41" t="n">
        <v>7.11</v>
      </c>
      <c r="D12" s="41" t="n">
        <v>5.71</v>
      </c>
      <c r="E12" s="41" t="n">
        <v>45.35</v>
      </c>
      <c r="F12" s="41" t="n">
        <v>50</v>
      </c>
      <c r="G12" s="41" t="n">
        <v>40.7</v>
      </c>
    </row>
    <row r="13" customFormat="false" ht="13.2" hidden="false" customHeight="false" outlineLevel="0" collapsed="false">
      <c r="A13" s="43" t="s">
        <v>41</v>
      </c>
      <c r="B13" s="40" t="n">
        <v>12.38</v>
      </c>
      <c r="C13" s="41" t="n">
        <v>5.34</v>
      </c>
      <c r="D13" s="41" t="n">
        <v>7.04</v>
      </c>
      <c r="E13" s="41" t="n">
        <v>45.14</v>
      </c>
      <c r="F13" s="41" t="n">
        <v>49.73</v>
      </c>
      <c r="G13" s="41" t="n">
        <v>42.33</v>
      </c>
    </row>
    <row r="14" customFormat="false" ht="13.2" hidden="false" customHeight="false" outlineLevel="0" collapsed="false">
      <c r="A14" s="0" t="s">
        <v>29</v>
      </c>
      <c r="B14" s="40" t="n">
        <v>20.59</v>
      </c>
      <c r="C14" s="41" t="n">
        <v>6.3</v>
      </c>
      <c r="D14" s="41" t="n">
        <v>14.28</v>
      </c>
      <c r="E14" s="41" t="n">
        <v>46.27</v>
      </c>
      <c r="F14" s="41" t="n">
        <v>48.75</v>
      </c>
      <c r="G14" s="41" t="n">
        <v>45.17</v>
      </c>
    </row>
    <row r="15" customFormat="false" ht="13.2" hidden="false" customHeight="false" outlineLevel="0" collapsed="false">
      <c r="B15" s="44"/>
    </row>
    <row r="16" customFormat="false" ht="13.8" hidden="false" customHeight="false" outlineLevel="0" collapsed="false">
      <c r="A16" s="45" t="s">
        <v>30</v>
      </c>
      <c r="B16" s="46" t="n">
        <v>556.82</v>
      </c>
      <c r="C16" s="47" t="n">
        <v>194.61</v>
      </c>
      <c r="D16" s="47" t="n">
        <v>362.22</v>
      </c>
      <c r="E16" s="47" t="n">
        <v>44.44</v>
      </c>
      <c r="F16" s="47" t="n">
        <v>46.71</v>
      </c>
      <c r="G16" s="47" t="n">
        <v>43.49</v>
      </c>
    </row>
    <row r="17" customFormat="false" ht="3.9" hidden="false" customHeight="true" outlineLevel="0" collapsed="false">
      <c r="A17" s="48"/>
      <c r="B17" s="49"/>
      <c r="C17" s="50"/>
      <c r="D17" s="50"/>
      <c r="E17" s="50"/>
      <c r="F17" s="50"/>
      <c r="G17" s="50"/>
    </row>
    <row r="18" customFormat="false" ht="13.2" hidden="false" customHeight="false" outlineLevel="0" collapsed="false">
      <c r="A18" s="0" t="s">
        <v>22</v>
      </c>
      <c r="B18" s="18" t="n">
        <v>268.32</v>
      </c>
      <c r="C18" s="19" t="n">
        <v>54.46</v>
      </c>
      <c r="D18" s="25" t="n">
        <v>213.86</v>
      </c>
      <c r="E18" s="25" t="n">
        <v>43.87</v>
      </c>
      <c r="F18" s="25" t="n">
        <v>44.82</v>
      </c>
      <c r="G18" s="25" t="n">
        <v>43.68</v>
      </c>
    </row>
    <row r="19" customFormat="false" ht="13.2" hidden="false" customHeight="false" outlineLevel="0" collapsed="false">
      <c r="A19" s="51" t="s">
        <v>42</v>
      </c>
      <c r="B19" s="52" t="n">
        <v>34.34</v>
      </c>
      <c r="C19" s="53" t="n">
        <v>6.86</v>
      </c>
      <c r="D19" s="54" t="n">
        <v>27.49</v>
      </c>
      <c r="E19" s="54" t="n">
        <v>44.93</v>
      </c>
      <c r="F19" s="54" t="n">
        <v>46.42</v>
      </c>
      <c r="G19" s="54" t="n">
        <v>44.57</v>
      </c>
    </row>
    <row r="20" customFormat="false" ht="13.2" hidden="false" customHeight="false" outlineLevel="0" collapsed="false">
      <c r="A20" s="55" t="s">
        <v>43</v>
      </c>
      <c r="B20" s="27" t="n">
        <v>32.16</v>
      </c>
      <c r="C20" s="20" t="n">
        <v>9.1</v>
      </c>
      <c r="D20" s="28" t="n">
        <v>23.06</v>
      </c>
      <c r="E20" s="28" t="n">
        <v>43.51</v>
      </c>
      <c r="F20" s="28" t="n">
        <v>42.13</v>
      </c>
      <c r="G20" s="28" t="n">
        <v>43.94</v>
      </c>
    </row>
    <row r="21" customFormat="false" ht="13.2" hidden="false" customHeight="false" outlineLevel="0" collapsed="false">
      <c r="A21" s="55" t="s">
        <v>44</v>
      </c>
      <c r="B21" s="27" t="n">
        <v>15.25</v>
      </c>
      <c r="C21" s="20" t="n">
        <v>2.01</v>
      </c>
      <c r="D21" s="28" t="n">
        <v>13.24</v>
      </c>
      <c r="E21" s="28" t="n">
        <v>41.74</v>
      </c>
      <c r="F21" s="28" t="n">
        <v>42.33</v>
      </c>
      <c r="G21" s="28" t="n">
        <v>41.57</v>
      </c>
    </row>
    <row r="22" customFormat="false" ht="13.2" hidden="false" customHeight="false" outlineLevel="0" collapsed="false">
      <c r="A22" s="55" t="s">
        <v>45</v>
      </c>
      <c r="B22" s="27" t="n">
        <v>31.73</v>
      </c>
      <c r="C22" s="20" t="n">
        <v>5.81</v>
      </c>
      <c r="D22" s="28" t="n">
        <v>25.92</v>
      </c>
      <c r="E22" s="28" t="n">
        <v>46.39</v>
      </c>
      <c r="F22" s="56" t="n">
        <v>46.38</v>
      </c>
      <c r="G22" s="56" t="n">
        <v>46.39</v>
      </c>
    </row>
    <row r="23" customFormat="false" ht="13.2" hidden="false" customHeight="false" outlineLevel="0" collapsed="false">
      <c r="A23" s="55" t="s">
        <v>46</v>
      </c>
      <c r="B23" s="27" t="n">
        <v>40.8</v>
      </c>
      <c r="C23" s="20" t="n">
        <v>9.65</v>
      </c>
      <c r="D23" s="28" t="n">
        <v>31.16</v>
      </c>
      <c r="E23" s="28" t="n">
        <v>40.32</v>
      </c>
      <c r="F23" s="56" t="n">
        <v>47.42</v>
      </c>
      <c r="G23" s="56" t="n">
        <v>38.82</v>
      </c>
    </row>
    <row r="24" customFormat="false" ht="13.2" hidden="false" customHeight="false" outlineLevel="0" collapsed="false">
      <c r="A24" s="55" t="s">
        <v>47</v>
      </c>
      <c r="B24" s="27" t="n">
        <v>5.34</v>
      </c>
      <c r="C24" s="57" t="n">
        <v>0.98</v>
      </c>
      <c r="D24" s="28" t="n">
        <v>4.36</v>
      </c>
      <c r="E24" s="28" t="n">
        <v>39.67</v>
      </c>
      <c r="F24" s="57" t="n">
        <v>23</v>
      </c>
      <c r="G24" s="56" t="n">
        <v>41.18</v>
      </c>
    </row>
    <row r="25" customFormat="false" ht="13.2" hidden="false" customHeight="false" outlineLevel="0" collapsed="false">
      <c r="A25" s="55" t="s">
        <v>48</v>
      </c>
      <c r="B25" s="27" t="n">
        <v>25.45</v>
      </c>
      <c r="C25" s="20" t="n">
        <v>4.88</v>
      </c>
      <c r="D25" s="28" t="n">
        <v>20.57</v>
      </c>
      <c r="E25" s="28" t="n">
        <v>43</v>
      </c>
      <c r="F25" s="56" t="n">
        <v>46.17</v>
      </c>
      <c r="G25" s="56" t="n">
        <v>42.47</v>
      </c>
    </row>
    <row r="26" customFormat="false" ht="13.2" hidden="false" customHeight="false" outlineLevel="0" collapsed="false">
      <c r="A26" s="55" t="s">
        <v>49</v>
      </c>
      <c r="B26" s="27" t="n">
        <v>7.97</v>
      </c>
      <c r="C26" s="20" t="n">
        <v>1</v>
      </c>
      <c r="D26" s="28" t="n">
        <v>6.97</v>
      </c>
      <c r="E26" s="28" t="n">
        <v>48.35</v>
      </c>
      <c r="F26" s="56" t="n">
        <v>60</v>
      </c>
      <c r="G26" s="56" t="n">
        <v>47.63</v>
      </c>
    </row>
    <row r="27" customFormat="false" ht="13.2" hidden="false" customHeight="false" outlineLevel="0" collapsed="false">
      <c r="A27" s="55" t="s">
        <v>50</v>
      </c>
      <c r="B27" s="27" t="n">
        <v>23.89</v>
      </c>
      <c r="C27" s="20" t="n">
        <v>5.83</v>
      </c>
      <c r="D27" s="28" t="n">
        <v>18.06</v>
      </c>
      <c r="E27" s="28" t="n">
        <v>44.24</v>
      </c>
      <c r="F27" s="56" t="n">
        <v>43.9</v>
      </c>
      <c r="G27" s="56" t="n">
        <v>44.34</v>
      </c>
    </row>
    <row r="28" customFormat="false" ht="13.2" hidden="false" customHeight="false" outlineLevel="0" collapsed="false">
      <c r="A28" s="55" t="s">
        <v>51</v>
      </c>
      <c r="B28" s="27" t="n">
        <v>7.21</v>
      </c>
      <c r="C28" s="20" t="n">
        <v>0.62</v>
      </c>
      <c r="D28" s="28" t="n">
        <v>6.59</v>
      </c>
      <c r="E28" s="28" t="n">
        <v>43.31</v>
      </c>
      <c r="F28" s="56" t="n">
        <v>55</v>
      </c>
      <c r="G28" s="56" t="n">
        <v>42.33</v>
      </c>
    </row>
    <row r="29" customFormat="false" ht="13.2" hidden="false" customHeight="false" outlineLevel="0" collapsed="false">
      <c r="A29" s="55" t="s">
        <v>52</v>
      </c>
      <c r="B29" s="27" t="n">
        <v>13.77</v>
      </c>
      <c r="C29" s="20" t="n">
        <v>1.9</v>
      </c>
      <c r="D29" s="28" t="n">
        <v>11.87</v>
      </c>
      <c r="E29" s="28" t="n">
        <v>45.52</v>
      </c>
      <c r="F29" s="56" t="n">
        <v>49.75</v>
      </c>
      <c r="G29" s="56" t="n">
        <v>44.71</v>
      </c>
    </row>
    <row r="30" customFormat="false" ht="13.2" hidden="false" customHeight="false" outlineLevel="0" collapsed="false">
      <c r="A30" s="55" t="s">
        <v>53</v>
      </c>
      <c r="B30" s="27" t="n">
        <v>10.31</v>
      </c>
      <c r="C30" s="20" t="n">
        <v>3.86</v>
      </c>
      <c r="D30" s="28" t="n">
        <v>6.45</v>
      </c>
      <c r="E30" s="28" t="n">
        <v>47.21</v>
      </c>
      <c r="F30" s="56" t="n">
        <v>39.67</v>
      </c>
      <c r="G30" s="56" t="n">
        <v>50.69</v>
      </c>
    </row>
    <row r="31" customFormat="false" ht="13.2" hidden="false" customHeight="false" outlineLevel="0" collapsed="false">
      <c r="A31" s="55" t="s">
        <v>54</v>
      </c>
      <c r="B31" s="27" t="n">
        <v>20.09</v>
      </c>
      <c r="C31" s="20" t="n">
        <v>1.97</v>
      </c>
      <c r="D31" s="28" t="n">
        <v>18.12</v>
      </c>
      <c r="E31" s="28" t="n">
        <v>43.24</v>
      </c>
      <c r="F31" s="56" t="n">
        <v>47</v>
      </c>
      <c r="G31" s="56" t="n">
        <v>43.03</v>
      </c>
    </row>
    <row r="32" customFormat="false" ht="13.2" hidden="false" customHeight="false" outlineLevel="0" collapsed="false">
      <c r="A32" s="42"/>
      <c r="B32" s="27"/>
      <c r="C32" s="20"/>
      <c r="D32" s="28"/>
      <c r="E32" s="28"/>
      <c r="F32" s="56"/>
      <c r="G32" s="56"/>
    </row>
    <row r="33" customFormat="false" ht="13.2" hidden="false" customHeight="false" outlineLevel="0" collapsed="false">
      <c r="A33" s="42" t="s">
        <v>23</v>
      </c>
      <c r="B33" s="18" t="n">
        <v>79.82</v>
      </c>
      <c r="C33" s="19" t="n">
        <v>38.16</v>
      </c>
      <c r="D33" s="25" t="n">
        <v>41.66</v>
      </c>
      <c r="E33" s="25" t="n">
        <v>45.03</v>
      </c>
      <c r="F33" s="26" t="n">
        <v>46.4</v>
      </c>
      <c r="G33" s="26" t="n">
        <v>44.16</v>
      </c>
    </row>
    <row r="34" customFormat="false" ht="13.2" hidden="false" customHeight="false" outlineLevel="0" collapsed="false">
      <c r="A34" s="51" t="s">
        <v>43</v>
      </c>
      <c r="B34" s="52" t="n">
        <v>29.26</v>
      </c>
      <c r="C34" s="53" t="n">
        <v>13.13</v>
      </c>
      <c r="D34" s="54" t="n">
        <v>16.12</v>
      </c>
      <c r="E34" s="54" t="n">
        <v>45.21</v>
      </c>
      <c r="F34" s="58" t="n">
        <v>45.95</v>
      </c>
      <c r="G34" s="58" t="n">
        <v>44.75</v>
      </c>
    </row>
    <row r="35" customFormat="false" ht="13.2" hidden="false" customHeight="false" outlineLevel="0" collapsed="false">
      <c r="A35" s="42" t="s">
        <v>45</v>
      </c>
      <c r="B35" s="27" t="n">
        <v>19.99</v>
      </c>
      <c r="C35" s="20" t="n">
        <v>7.19</v>
      </c>
      <c r="D35" s="28" t="n">
        <v>12.8</v>
      </c>
      <c r="E35" s="28" t="n">
        <v>45.9</v>
      </c>
      <c r="F35" s="56" t="n">
        <v>46.92</v>
      </c>
      <c r="G35" s="56" t="n">
        <v>45.44</v>
      </c>
    </row>
    <row r="36" customFormat="false" ht="13.2" hidden="false" customHeight="false" outlineLevel="0" collapsed="false">
      <c r="A36" s="42" t="s">
        <v>48</v>
      </c>
      <c r="B36" s="27" t="n">
        <v>30.58</v>
      </c>
      <c r="C36" s="20" t="n">
        <v>17.84</v>
      </c>
      <c r="D36" s="28" t="n">
        <v>12.74</v>
      </c>
      <c r="E36" s="28" t="n">
        <v>44.25</v>
      </c>
      <c r="F36" s="56" t="n">
        <v>46.52</v>
      </c>
      <c r="G36" s="56" t="n">
        <v>42.37</v>
      </c>
    </row>
    <row r="37" customFormat="false" ht="13.2" hidden="false" customHeight="false" outlineLevel="0" collapsed="false">
      <c r="A37" s="42"/>
      <c r="B37" s="27"/>
      <c r="C37" s="20"/>
      <c r="D37" s="28"/>
      <c r="E37" s="28"/>
      <c r="F37" s="56"/>
      <c r="G37" s="56"/>
    </row>
    <row r="38" customFormat="false" ht="409.6" hidden="false" customHeight="false" outlineLevel="0" collapsed="false">
      <c r="A38" s="42" t="s">
        <v>24</v>
      </c>
      <c r="B38" s="27" t="n">
        <v>79.87</v>
      </c>
      <c r="C38" s="20" t="n">
        <v>38.56</v>
      </c>
      <c r="D38" s="28" t="n">
        <v>41.31</v>
      </c>
      <c r="E38" s="28" t="n">
        <v>44.14</v>
      </c>
      <c r="F38" s="26" t="n">
        <v>46.63</v>
      </c>
      <c r="G38" s="26" t="n">
        <v>42.45</v>
      </c>
    </row>
    <row r="39" customFormat="false" ht="409.6" hidden="false" customHeight="false" outlineLevel="0" collapsed="false">
      <c r="A39" s="51" t="s">
        <v>42</v>
      </c>
      <c r="B39" s="52" t="n">
        <v>12.52</v>
      </c>
      <c r="C39" s="53" t="n">
        <v>7.18</v>
      </c>
      <c r="D39" s="54" t="n">
        <v>5.34</v>
      </c>
      <c r="E39" s="54" t="n">
        <v>44.76</v>
      </c>
      <c r="F39" s="58" t="n">
        <v>48.93</v>
      </c>
      <c r="G39" s="58" t="n">
        <v>41.47</v>
      </c>
    </row>
    <row r="40" customFormat="false" ht="409.6" hidden="false" customHeight="false" outlineLevel="0" collapsed="false">
      <c r="A40" s="42" t="s">
        <v>43</v>
      </c>
      <c r="B40" s="27" t="n">
        <v>15.24</v>
      </c>
      <c r="C40" s="20" t="n">
        <v>5.82</v>
      </c>
      <c r="D40" s="28" t="n">
        <v>9.42</v>
      </c>
      <c r="E40" s="28" t="n">
        <v>45.87</v>
      </c>
      <c r="F40" s="56" t="n">
        <v>50.57</v>
      </c>
      <c r="G40" s="56" t="n">
        <v>43.13</v>
      </c>
    </row>
    <row r="41" customFormat="false" ht="409.6" hidden="false" customHeight="false" outlineLevel="0" collapsed="false">
      <c r="A41" s="42" t="s">
        <v>45</v>
      </c>
      <c r="B41" s="27" t="n">
        <v>13.58</v>
      </c>
      <c r="C41" s="20" t="n">
        <v>7.88</v>
      </c>
      <c r="D41" s="28" t="n">
        <v>5.69</v>
      </c>
      <c r="E41" s="28" t="n">
        <v>44.87</v>
      </c>
      <c r="F41" s="56" t="n">
        <v>47.77</v>
      </c>
      <c r="G41" s="56" t="n">
        <v>42.65</v>
      </c>
    </row>
    <row r="42" customFormat="false" ht="409.6" hidden="false" customHeight="false" outlineLevel="0" collapsed="false">
      <c r="A42" s="42" t="s">
        <v>46</v>
      </c>
      <c r="B42" s="27" t="n">
        <v>14.82</v>
      </c>
      <c r="C42" s="20" t="n">
        <v>8.42</v>
      </c>
      <c r="D42" s="28" t="n">
        <v>6.4</v>
      </c>
      <c r="E42" s="28" t="n">
        <v>44.83</v>
      </c>
      <c r="F42" s="56" t="n">
        <v>46.3</v>
      </c>
      <c r="G42" s="56" t="n">
        <v>43.42</v>
      </c>
    </row>
    <row r="43" customFormat="false" ht="409.6" hidden="false" customHeight="false" outlineLevel="0" collapsed="false">
      <c r="A43" s="42" t="s">
        <v>48</v>
      </c>
      <c r="B43" s="27" t="n">
        <v>23.71</v>
      </c>
      <c r="C43" s="20" t="n">
        <v>9.26</v>
      </c>
      <c r="D43" s="28" t="n">
        <v>14.45</v>
      </c>
      <c r="E43" s="28" t="n">
        <v>41.13</v>
      </c>
      <c r="F43" s="56" t="n">
        <v>39.71</v>
      </c>
      <c r="G43" s="56" t="n">
        <v>41.73</v>
      </c>
    </row>
    <row r="44" customFormat="false" ht="409.6" hidden="false" customHeight="false" outlineLevel="0" collapsed="false">
      <c r="A44" s="42"/>
      <c r="B44" s="27"/>
      <c r="C44" s="20"/>
      <c r="D44" s="28"/>
      <c r="E44" s="28"/>
      <c r="F44" s="56"/>
      <c r="G44" s="56"/>
    </row>
    <row r="45" customFormat="false" ht="409.6" hidden="false" customHeight="false" outlineLevel="0" collapsed="false">
      <c r="A45" s="55" t="s">
        <v>31</v>
      </c>
      <c r="B45" s="27" t="n">
        <v>83.04</v>
      </c>
      <c r="C45" s="20" t="n">
        <v>44.68</v>
      </c>
      <c r="D45" s="20" t="n">
        <v>38.36</v>
      </c>
      <c r="E45" s="20" t="n">
        <v>45.92</v>
      </c>
      <c r="F45" s="20" t="n">
        <v>48.42</v>
      </c>
      <c r="G45" s="20" t="n">
        <v>43.49</v>
      </c>
    </row>
    <row r="46" customFormat="false" ht="409.6" hidden="false" customHeight="false" outlineLevel="0" collapsed="false">
      <c r="A46" s="42" t="s">
        <v>27</v>
      </c>
      <c r="B46" s="18" t="n">
        <v>12.82</v>
      </c>
      <c r="C46" s="29" t="n">
        <v>7.11</v>
      </c>
      <c r="D46" s="26" t="n">
        <v>5.71</v>
      </c>
      <c r="E46" s="26" t="n">
        <v>45.35</v>
      </c>
      <c r="F46" s="26" t="n">
        <v>50</v>
      </c>
      <c r="G46" s="26" t="n">
        <v>40.7</v>
      </c>
    </row>
    <row r="47" customFormat="false" ht="409.6" hidden="false" customHeight="false" outlineLevel="0" collapsed="false">
      <c r="A47" s="43" t="s">
        <v>41</v>
      </c>
      <c r="B47" s="18" t="n">
        <v>12.38</v>
      </c>
      <c r="C47" s="29" t="n">
        <v>5.34</v>
      </c>
      <c r="D47" s="26" t="n">
        <v>7.04</v>
      </c>
      <c r="E47" s="26" t="n">
        <v>45.14</v>
      </c>
      <c r="F47" s="26" t="n">
        <v>49.73</v>
      </c>
      <c r="G47" s="26" t="n">
        <v>42.33</v>
      </c>
    </row>
    <row r="48" customFormat="false" ht="409.6" hidden="false" customHeight="false" outlineLevel="0" collapsed="false">
      <c r="A48" s="0" t="s">
        <v>29</v>
      </c>
      <c r="B48" s="40" t="n">
        <v>20.59</v>
      </c>
      <c r="C48" s="41" t="n">
        <v>6.3</v>
      </c>
      <c r="D48" s="41" t="n">
        <v>14.28</v>
      </c>
      <c r="E48" s="41" t="n">
        <v>46.27</v>
      </c>
      <c r="F48" s="41" t="n">
        <v>48.75</v>
      </c>
      <c r="G48" s="41" t="n">
        <v>45.17</v>
      </c>
    </row>
    <row r="49" customFormat="false" ht="409.6" hidden="false" customHeight="false" outlineLevel="0" collapsed="false">
      <c r="B49" s="44"/>
    </row>
    <row r="50" customFormat="false" ht="13.8" hidden="false" customHeight="false" outlineLevel="0" collapsed="false">
      <c r="A50" s="45" t="s">
        <v>32</v>
      </c>
      <c r="B50" s="46" t="n">
        <v>30.37</v>
      </c>
      <c r="C50" s="47" t="n">
        <v>9.91</v>
      </c>
      <c r="D50" s="47" t="n">
        <v>20.46</v>
      </c>
      <c r="E50" s="47" t="n">
        <v>49.36</v>
      </c>
      <c r="F50" s="47" t="n">
        <v>48.95</v>
      </c>
      <c r="G50" s="47" t="n">
        <v>49.53</v>
      </c>
    </row>
    <row r="51" customFormat="false" ht="3.9" hidden="false" customHeight="true" outlineLevel="0" collapsed="false">
      <c r="A51" s="59"/>
      <c r="B51" s="27"/>
      <c r="C51" s="20"/>
      <c r="D51" s="20"/>
      <c r="E51" s="20"/>
      <c r="F51" s="20"/>
      <c r="G51" s="20"/>
    </row>
    <row r="52" customFormat="false" ht="409.6" hidden="false" customHeight="false" outlineLevel="0" collapsed="false">
      <c r="A52" s="0" t="s">
        <v>22</v>
      </c>
      <c r="B52" s="18" t="n">
        <v>11.02</v>
      </c>
      <c r="C52" s="19" t="n">
        <v>1.22</v>
      </c>
      <c r="D52" s="25" t="n">
        <v>9.8</v>
      </c>
      <c r="E52" s="25" t="n">
        <v>49.55</v>
      </c>
      <c r="F52" s="25" t="n">
        <v>47.33</v>
      </c>
      <c r="G52" s="25" t="n">
        <v>49.89</v>
      </c>
    </row>
    <row r="53" customFormat="false" ht="409.6" hidden="false" customHeight="false" outlineLevel="0" collapsed="false">
      <c r="A53" s="51" t="s">
        <v>43</v>
      </c>
      <c r="B53" s="52" t="n">
        <v>3.91</v>
      </c>
      <c r="C53" s="53" t="n">
        <v>1</v>
      </c>
      <c r="D53" s="54" t="n">
        <v>2.91</v>
      </c>
      <c r="E53" s="54" t="n">
        <v>44.6</v>
      </c>
      <c r="F53" s="54" t="n">
        <v>39</v>
      </c>
      <c r="G53" s="54" t="n">
        <v>46</v>
      </c>
    </row>
    <row r="54" customFormat="false" ht="409.6" hidden="false" customHeight="false" outlineLevel="0" collapsed="false">
      <c r="A54" s="0" t="s">
        <v>46</v>
      </c>
      <c r="B54" s="18" t="n">
        <v>7.12</v>
      </c>
      <c r="C54" s="19" t="n">
        <v>0.22</v>
      </c>
      <c r="D54" s="25" t="n">
        <v>6.9</v>
      </c>
      <c r="E54" s="25" t="n">
        <v>51</v>
      </c>
      <c r="F54" s="25" t="n">
        <v>51.5</v>
      </c>
      <c r="G54" s="25" t="n">
        <v>50.93</v>
      </c>
    </row>
    <row r="55" customFormat="false" ht="6" hidden="false" customHeight="true" outlineLevel="0" collapsed="false">
      <c r="B55" s="18"/>
      <c r="C55" s="19"/>
      <c r="D55" s="25"/>
      <c r="E55" s="25"/>
      <c r="F55" s="25"/>
      <c r="G55" s="25"/>
    </row>
    <row r="56" customFormat="false" ht="409.6" hidden="false" customHeight="false" outlineLevel="0" collapsed="false">
      <c r="A56" s="42" t="s">
        <v>33</v>
      </c>
      <c r="B56" s="27" t="n">
        <v>12.9</v>
      </c>
      <c r="C56" s="20" t="n">
        <v>4.4</v>
      </c>
      <c r="D56" s="28" t="n">
        <v>8.5</v>
      </c>
      <c r="E56" s="28" t="n">
        <v>51.23</v>
      </c>
      <c r="F56" s="26" t="n">
        <v>54.43</v>
      </c>
      <c r="G56" s="26" t="n">
        <v>50.05</v>
      </c>
    </row>
    <row r="57" customFormat="false" ht="409.6" hidden="false" customHeight="false" outlineLevel="0" collapsed="false">
      <c r="A57" s="51" t="s">
        <v>43</v>
      </c>
      <c r="B57" s="52" t="n">
        <v>9.15</v>
      </c>
      <c r="C57" s="53" t="n">
        <v>3.06</v>
      </c>
      <c r="D57" s="54" t="n">
        <v>6.09</v>
      </c>
      <c r="E57" s="54" t="n">
        <v>48.92</v>
      </c>
      <c r="F57" s="58" t="n">
        <v>53.5</v>
      </c>
      <c r="G57" s="58" t="n">
        <v>46.89</v>
      </c>
    </row>
    <row r="58" customFormat="false" ht="409.6" hidden="false" customHeight="false" outlineLevel="0" collapsed="false">
      <c r="A58" s="0" t="s">
        <v>46</v>
      </c>
      <c r="B58" s="27" t="n">
        <v>3.74</v>
      </c>
      <c r="C58" s="20" t="n">
        <v>1.34</v>
      </c>
      <c r="D58" s="28" t="n">
        <v>2.4</v>
      </c>
      <c r="E58" s="28" t="n">
        <v>53.54</v>
      </c>
      <c r="F58" s="26" t="n">
        <v>55.67</v>
      </c>
      <c r="G58" s="26" t="n">
        <v>52.9</v>
      </c>
    </row>
    <row r="59" customFormat="false" ht="6" hidden="false" customHeight="true" outlineLevel="0" collapsed="false">
      <c r="A59" s="42"/>
      <c r="B59" s="27"/>
      <c r="C59" s="20"/>
      <c r="D59" s="28"/>
      <c r="E59" s="28"/>
      <c r="F59" s="56"/>
      <c r="G59" s="56"/>
    </row>
    <row r="60" customFormat="false" ht="409.6" hidden="false" customHeight="false" outlineLevel="0" collapsed="false">
      <c r="A60" s="55" t="s">
        <v>55</v>
      </c>
      <c r="B60" s="27" t="n">
        <v>6.45</v>
      </c>
      <c r="C60" s="20" t="n">
        <v>4.29</v>
      </c>
      <c r="D60" s="20" t="n">
        <v>2.16</v>
      </c>
      <c r="E60" s="20" t="n">
        <v>46.06</v>
      </c>
      <c r="F60" s="20" t="n">
        <v>45.22</v>
      </c>
      <c r="G60" s="20" t="n">
        <v>47.14</v>
      </c>
    </row>
    <row r="62" customFormat="false" ht="409.6" hidden="false" customHeight="false" outlineLevel="0" collapsed="false">
      <c r="A62" s="60" t="s">
        <v>35</v>
      </c>
    </row>
    <row r="63" customFormat="false" ht="27.75" hidden="false" customHeight="true" outlineLevel="0" collapsed="false">
      <c r="A63" s="61" t="s">
        <v>56</v>
      </c>
      <c r="B63" s="61"/>
      <c r="C63" s="61"/>
      <c r="D63" s="61"/>
      <c r="E63" s="61"/>
      <c r="F63" s="61"/>
      <c r="G63" s="61"/>
    </row>
  </sheetData>
  <mergeCells count="6">
    <mergeCell ref="A1:G1"/>
    <mergeCell ref="A2:G2"/>
    <mergeCell ref="F3:G3"/>
    <mergeCell ref="B4:D4"/>
    <mergeCell ref="E4:G4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62" width="5.55"/>
    <col collapsed="false" customWidth="true" hidden="false" outlineLevel="0" max="3" min="3" style="62" width="8.66"/>
    <col collapsed="false" customWidth="true" hidden="false" outlineLevel="0" max="4" min="4" style="62" width="7.1"/>
    <col collapsed="false" customWidth="true" hidden="false" outlineLevel="0" max="5" min="5" style="62" width="5.66"/>
    <col collapsed="false" customWidth="true" hidden="false" outlineLevel="0" max="6" min="6" style="62" width="8.66"/>
    <col collapsed="false" customWidth="true" hidden="false" outlineLevel="0" max="8" min="7" style="62" width="7.1"/>
    <col collapsed="false" customWidth="true" hidden="false" outlineLevel="0" max="10" min="9" style="62" width="8.66"/>
    <col collapsed="false" customWidth="true" hidden="false" outlineLevel="0" max="11" min="11" style="62" width="6.32"/>
    <col collapsed="false" customWidth="true" hidden="false" outlineLevel="0" max="12" min="12" style="62" width="7.99"/>
    <col collapsed="false" customWidth="true" hidden="false" outlineLevel="0" max="13" min="13" style="62" width="7.66"/>
    <col collapsed="false" customWidth="false" hidden="true" outlineLevel="0" max="14" min="14" style="0" width="11.05"/>
  </cols>
  <sheetData>
    <row r="1" customFormat="false" ht="15.6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58</v>
      </c>
      <c r="L3" s="9"/>
      <c r="M3" s="9"/>
    </row>
    <row r="4" customFormat="false" ht="42.75" hidden="false" customHeight="true" outlineLevel="0" collapsed="false">
      <c r="A4" s="8"/>
      <c r="B4" s="63" t="s">
        <v>59</v>
      </c>
      <c r="C4" s="63"/>
      <c r="D4" s="63"/>
      <c r="E4" s="63" t="s">
        <v>60</v>
      </c>
      <c r="F4" s="63"/>
      <c r="G4" s="63"/>
      <c r="H4" s="63" t="s">
        <v>61</v>
      </c>
      <c r="I4" s="63"/>
      <c r="J4" s="63"/>
      <c r="K4" s="63" t="s">
        <v>62</v>
      </c>
      <c r="L4" s="63"/>
      <c r="M4" s="63"/>
    </row>
    <row r="5" customFormat="false" ht="13.2" hidden="false" customHeight="false" outlineLevel="0" collapsed="false">
      <c r="A5" s="11"/>
      <c r="B5" s="64" t="s">
        <v>63</v>
      </c>
      <c r="C5" s="64" t="s">
        <v>19</v>
      </c>
      <c r="D5" s="64" t="s">
        <v>20</v>
      </c>
      <c r="E5" s="64" t="s">
        <v>63</v>
      </c>
      <c r="F5" s="64" t="s">
        <v>19</v>
      </c>
      <c r="G5" s="64" t="s">
        <v>20</v>
      </c>
      <c r="H5" s="64" t="s">
        <v>63</v>
      </c>
      <c r="I5" s="64" t="s">
        <v>19</v>
      </c>
      <c r="J5" s="64" t="s">
        <v>20</v>
      </c>
      <c r="K5" s="64" t="s">
        <v>63</v>
      </c>
      <c r="L5" s="64" t="s">
        <v>19</v>
      </c>
      <c r="M5" s="64" t="s">
        <v>20</v>
      </c>
    </row>
    <row r="6" customFormat="false" ht="19.5" hidden="false" customHeight="true" outlineLevel="0" collapsed="false">
      <c r="A6" s="14" t="s">
        <v>21</v>
      </c>
      <c r="B6" s="65" t="n">
        <v>587.19</v>
      </c>
      <c r="C6" s="66" t="n">
        <v>204.52</v>
      </c>
      <c r="D6" s="66" t="n">
        <v>382.68</v>
      </c>
      <c r="E6" s="65" t="n">
        <v>547.01</v>
      </c>
      <c r="F6" s="66" t="n">
        <v>182.94</v>
      </c>
      <c r="G6" s="66" t="n">
        <v>364.08</v>
      </c>
      <c r="H6" s="65" t="n">
        <v>24.11</v>
      </c>
      <c r="I6" s="66" t="n">
        <v>17.08</v>
      </c>
      <c r="J6" s="66" t="n">
        <v>7.03</v>
      </c>
      <c r="K6" s="65" t="n">
        <v>16.07</v>
      </c>
      <c r="L6" s="66" t="n">
        <v>4.5</v>
      </c>
      <c r="M6" s="66" t="n">
        <v>11.57</v>
      </c>
    </row>
    <row r="7" customFormat="false" ht="26.4" hidden="false" customHeight="false" outlineLevel="0" collapsed="false">
      <c r="A7" s="67" t="s">
        <v>64</v>
      </c>
      <c r="B7" s="68" t="n">
        <f aca="false">B16+B24</f>
        <v>279.34</v>
      </c>
      <c r="C7" s="69" t="n">
        <f aca="false">C16+C24</f>
        <v>55.68</v>
      </c>
      <c r="D7" s="69" t="n">
        <f aca="false">D16+D24</f>
        <v>223.66</v>
      </c>
      <c r="E7" s="68" t="n">
        <f aca="false">E16+E24</f>
        <v>267.75</v>
      </c>
      <c r="F7" s="69" t="n">
        <f aca="false">F16+F24</f>
        <v>48.04</v>
      </c>
      <c r="G7" s="69" t="n">
        <f aca="false">G16+G24</f>
        <v>219.71</v>
      </c>
      <c r="H7" s="68" t="n">
        <f aca="false">H16+H24</f>
        <v>9.74</v>
      </c>
      <c r="I7" s="69" t="n">
        <f aca="false">I16+I24</f>
        <v>7.64</v>
      </c>
      <c r="J7" s="69" t="n">
        <f aca="false">J16+J24</f>
        <v>2.11</v>
      </c>
      <c r="K7" s="68" t="n">
        <f aca="false">K16+K24</f>
        <v>1.84</v>
      </c>
      <c r="L7" s="69" t="n">
        <f aca="false">L16+L24</f>
        <v>0</v>
      </c>
      <c r="M7" s="69" t="n">
        <f aca="false">M16+M24</f>
        <v>1.84</v>
      </c>
    </row>
    <row r="8" customFormat="false" ht="13.2" hidden="false" customHeight="false" outlineLevel="0" collapsed="false">
      <c r="A8" s="11" t="s">
        <v>23</v>
      </c>
      <c r="B8" s="68" t="n">
        <f aca="false">B17</f>
        <v>79.82</v>
      </c>
      <c r="C8" s="69" t="n">
        <f aca="false">C17</f>
        <v>38.16</v>
      </c>
      <c r="D8" s="69" t="n">
        <f aca="false">D17</f>
        <v>41.66</v>
      </c>
      <c r="E8" s="68" t="n">
        <f aca="false">E17</f>
        <v>75.22</v>
      </c>
      <c r="F8" s="69" t="n">
        <f aca="false">F17</f>
        <v>36.66</v>
      </c>
      <c r="G8" s="69" t="n">
        <f aca="false">G17</f>
        <v>38.56</v>
      </c>
      <c r="H8" s="68" t="n">
        <f aca="false">H17</f>
        <v>2.52</v>
      </c>
      <c r="I8" s="69" t="n">
        <f aca="false">I17</f>
        <v>1.02</v>
      </c>
      <c r="J8" s="69" t="n">
        <f aca="false">J17</f>
        <v>1.5</v>
      </c>
      <c r="K8" s="68" t="n">
        <f aca="false">K17</f>
        <v>2.08</v>
      </c>
      <c r="L8" s="69" t="n">
        <f aca="false">L17</f>
        <v>0.48</v>
      </c>
      <c r="M8" s="69" t="n">
        <f aca="false">M17</f>
        <v>1.6</v>
      </c>
    </row>
    <row r="9" customFormat="false" ht="13.2" hidden="false" customHeight="false" outlineLevel="0" collapsed="false">
      <c r="A9" s="11" t="s">
        <v>24</v>
      </c>
      <c r="B9" s="68" t="n">
        <f aca="false">B18</f>
        <v>79.87</v>
      </c>
      <c r="C9" s="69" t="n">
        <f aca="false">C18</f>
        <v>38.56</v>
      </c>
      <c r="D9" s="69" t="n">
        <f aca="false">D18</f>
        <v>41.31</v>
      </c>
      <c r="E9" s="68" t="n">
        <f aca="false">E18</f>
        <v>73.31</v>
      </c>
      <c r="F9" s="69" t="n">
        <f aca="false">F18</f>
        <v>35.37</v>
      </c>
      <c r="G9" s="69" t="n">
        <f aca="false">G18</f>
        <v>37.94</v>
      </c>
      <c r="H9" s="68" t="n">
        <f aca="false">H18</f>
        <v>3.3</v>
      </c>
      <c r="I9" s="69" t="n">
        <f aca="false">I18</f>
        <v>2.43</v>
      </c>
      <c r="J9" s="69" t="n">
        <f aca="false">J18</f>
        <v>0.88</v>
      </c>
      <c r="K9" s="68" t="n">
        <f aca="false">K18</f>
        <v>3.25</v>
      </c>
      <c r="L9" s="69" t="n">
        <f aca="false">L18</f>
        <v>0.76</v>
      </c>
      <c r="M9" s="69" t="n">
        <f aca="false">M18</f>
        <v>2.49</v>
      </c>
    </row>
    <row r="10" customFormat="false" ht="13.2" hidden="false" customHeight="false" outlineLevel="0" collapsed="false">
      <c r="A10" s="43" t="s">
        <v>25</v>
      </c>
      <c r="B10" s="68" t="n">
        <f aca="false">B25</f>
        <v>12.9</v>
      </c>
      <c r="C10" s="69" t="n">
        <f aca="false">C25</f>
        <v>4.4</v>
      </c>
      <c r="D10" s="69" t="n">
        <f aca="false">D25</f>
        <v>8.5</v>
      </c>
      <c r="E10" s="68" t="n">
        <f aca="false">E25</f>
        <v>10.93</v>
      </c>
      <c r="F10" s="69" t="n">
        <f aca="false">F25</f>
        <v>4.4</v>
      </c>
      <c r="G10" s="69" t="n">
        <f aca="false">G25</f>
        <v>6.53</v>
      </c>
      <c r="H10" s="68" t="n">
        <f aca="false">H25</f>
        <v>1.39</v>
      </c>
      <c r="I10" s="69" t="n">
        <f aca="false">I25</f>
        <v>0</v>
      </c>
      <c r="J10" s="69" t="n">
        <f aca="false">J25</f>
        <v>1.39</v>
      </c>
      <c r="K10" s="68" t="n">
        <f aca="false">K25</f>
        <v>0.58</v>
      </c>
      <c r="L10" s="69" t="n">
        <f aca="false">L25</f>
        <v>0</v>
      </c>
      <c r="M10" s="69" t="n">
        <f aca="false">M25</f>
        <v>0.58</v>
      </c>
    </row>
    <row r="11" customFormat="false" ht="13.2" hidden="false" customHeight="false" outlineLevel="0" collapsed="false">
      <c r="A11" s="43" t="s">
        <v>26</v>
      </c>
      <c r="B11" s="68" t="n">
        <f aca="false">B19+B26</f>
        <v>89.49</v>
      </c>
      <c r="C11" s="69" t="n">
        <f aca="false">C19+C26</f>
        <v>48.97</v>
      </c>
      <c r="D11" s="69" t="n">
        <f aca="false">D19+D26</f>
        <v>40.52</v>
      </c>
      <c r="E11" s="68" t="n">
        <f aca="false">E19+E26</f>
        <v>81.06</v>
      </c>
      <c r="F11" s="69" t="n">
        <f aca="false">F19+F26</f>
        <v>43.86</v>
      </c>
      <c r="G11" s="69" t="n">
        <f aca="false">G19+G26</f>
        <v>37.2</v>
      </c>
      <c r="H11" s="68" t="n">
        <f aca="false">H19+H26</f>
        <v>3.81</v>
      </c>
      <c r="I11" s="69" t="n">
        <f aca="false">I19+I26</f>
        <v>3.66</v>
      </c>
      <c r="J11" s="69" t="n">
        <f aca="false">J19+J26</f>
        <v>0.15</v>
      </c>
      <c r="K11" s="68" t="n">
        <f aca="false">K19+K26</f>
        <v>4.62</v>
      </c>
      <c r="L11" s="69" t="n">
        <f aca="false">L19+L26</f>
        <v>1.46</v>
      </c>
      <c r="M11" s="69" t="n">
        <f aca="false">M19+M26</f>
        <v>3.16</v>
      </c>
    </row>
    <row r="12" customFormat="false" ht="13.2" hidden="false" customHeight="false" outlineLevel="0" collapsed="false">
      <c r="A12" s="11" t="s">
        <v>27</v>
      </c>
      <c r="B12" s="68" t="n">
        <f aca="false">B20</f>
        <v>12.82</v>
      </c>
      <c r="C12" s="69" t="n">
        <f aca="false">C20</f>
        <v>7.11</v>
      </c>
      <c r="D12" s="69" t="n">
        <f aca="false">D20</f>
        <v>5.71</v>
      </c>
      <c r="E12" s="68" t="n">
        <f aca="false">E20</f>
        <v>12.14</v>
      </c>
      <c r="F12" s="69" t="n">
        <f aca="false">F20</f>
        <v>6.43</v>
      </c>
      <c r="G12" s="69" t="n">
        <f aca="false">G20</f>
        <v>5.71</v>
      </c>
      <c r="H12" s="68" t="n">
        <f aca="false">H20</f>
        <v>0.68</v>
      </c>
      <c r="I12" s="69" t="n">
        <f aca="false">I20</f>
        <v>0.68</v>
      </c>
      <c r="J12" s="69" t="n">
        <f aca="false">J20</f>
        <v>0</v>
      </c>
      <c r="K12" s="68" t="n">
        <f aca="false">K20</f>
        <v>0</v>
      </c>
      <c r="L12" s="69" t="n">
        <f aca="false">L20</f>
        <v>0</v>
      </c>
      <c r="M12" s="69" t="n">
        <f aca="false">M20</f>
        <v>0</v>
      </c>
    </row>
    <row r="13" customFormat="false" ht="13.2" hidden="false" customHeight="false" outlineLevel="0" collapsed="false">
      <c r="A13" s="43" t="s">
        <v>41</v>
      </c>
      <c r="B13" s="68" t="n">
        <f aca="false">B21</f>
        <v>12.38</v>
      </c>
      <c r="C13" s="69" t="n">
        <f aca="false">C21</f>
        <v>5.34</v>
      </c>
      <c r="D13" s="69" t="n">
        <f aca="false">D21</f>
        <v>7.04</v>
      </c>
      <c r="E13" s="68" t="n">
        <f aca="false">E21</f>
        <v>11.52</v>
      </c>
      <c r="F13" s="69" t="n">
        <f aca="false">F21</f>
        <v>4.68</v>
      </c>
      <c r="G13" s="69" t="n">
        <f aca="false">G21</f>
        <v>6.84</v>
      </c>
      <c r="H13" s="68" t="n">
        <f aca="false">H21</f>
        <v>0.66</v>
      </c>
      <c r="I13" s="69" t="n">
        <f aca="false">I21</f>
        <v>0.66</v>
      </c>
      <c r="J13" s="69" t="n">
        <f aca="false">J21</f>
        <v>0</v>
      </c>
      <c r="K13" s="68" t="n">
        <f aca="false">K21</f>
        <v>0.2</v>
      </c>
      <c r="L13" s="69" t="n">
        <f aca="false">L21</f>
        <v>0</v>
      </c>
      <c r="M13" s="69" t="n">
        <f aca="false">M21</f>
        <v>0.2</v>
      </c>
    </row>
    <row r="14" customFormat="false" ht="13.2" hidden="false" customHeight="false" outlineLevel="0" collapsed="false">
      <c r="A14" s="8" t="s">
        <v>29</v>
      </c>
      <c r="B14" s="68" t="n">
        <f aca="false">B22</f>
        <v>20.59</v>
      </c>
      <c r="C14" s="69" t="n">
        <f aca="false">C22</f>
        <v>6.3</v>
      </c>
      <c r="D14" s="69" t="n">
        <f aca="false">D22</f>
        <v>14.28</v>
      </c>
      <c r="E14" s="68" t="n">
        <f aca="false">E22</f>
        <v>15.09</v>
      </c>
      <c r="F14" s="69" t="n">
        <f aca="false">F22</f>
        <v>3.5</v>
      </c>
      <c r="G14" s="69" t="n">
        <f aca="false">G22</f>
        <v>11.58</v>
      </c>
      <c r="H14" s="68" t="n">
        <f aca="false">H22</f>
        <v>2</v>
      </c>
      <c r="I14" s="69" t="n">
        <f aca="false">I22</f>
        <v>1</v>
      </c>
      <c r="J14" s="69" t="n">
        <f aca="false">J22</f>
        <v>1</v>
      </c>
      <c r="K14" s="68" t="n">
        <f aca="false">K22</f>
        <v>3.5</v>
      </c>
      <c r="L14" s="69" t="n">
        <f aca="false">L22</f>
        <v>1.8</v>
      </c>
      <c r="M14" s="69" t="n">
        <f aca="false">M22</f>
        <v>1.7</v>
      </c>
    </row>
    <row r="15" customFormat="false" ht="19.5" hidden="false" customHeight="true" outlineLevel="0" collapsed="false">
      <c r="A15" s="59" t="s">
        <v>30</v>
      </c>
      <c r="B15" s="68" t="n">
        <v>556.82</v>
      </c>
      <c r="C15" s="69" t="n">
        <v>194.61</v>
      </c>
      <c r="D15" s="69" t="n">
        <v>362.22</v>
      </c>
      <c r="E15" s="68" t="n">
        <v>521.04</v>
      </c>
      <c r="F15" s="69" t="n">
        <v>174.03</v>
      </c>
      <c r="G15" s="69" t="n">
        <v>347.02</v>
      </c>
      <c r="H15" s="68" t="n">
        <v>21.11</v>
      </c>
      <c r="I15" s="69" t="n">
        <v>16.08</v>
      </c>
      <c r="J15" s="69" t="n">
        <v>5.03</v>
      </c>
      <c r="K15" s="68" t="n">
        <v>14.67</v>
      </c>
      <c r="L15" s="69" t="n">
        <v>4.5</v>
      </c>
      <c r="M15" s="69" t="n">
        <v>10.17</v>
      </c>
    </row>
    <row r="16" customFormat="false" ht="26.4" hidden="false" customHeight="false" outlineLevel="0" collapsed="false">
      <c r="A16" s="70" t="s">
        <v>64</v>
      </c>
      <c r="B16" s="71" t="n">
        <v>268.32</v>
      </c>
      <c r="C16" s="72" t="n">
        <v>54.46</v>
      </c>
      <c r="D16" s="72" t="n">
        <v>213.86</v>
      </c>
      <c r="E16" s="71" t="n">
        <v>257.85</v>
      </c>
      <c r="F16" s="72" t="n">
        <v>46.82</v>
      </c>
      <c r="G16" s="72" t="n">
        <v>211.03</v>
      </c>
      <c r="H16" s="71" t="n">
        <v>9.29</v>
      </c>
      <c r="I16" s="72" t="n">
        <v>7.64</v>
      </c>
      <c r="J16" s="72" t="n">
        <v>1.66</v>
      </c>
      <c r="K16" s="71" t="n">
        <v>1.17</v>
      </c>
      <c r="L16" s="72" t="n">
        <v>0</v>
      </c>
      <c r="M16" s="72" t="n">
        <v>1.17</v>
      </c>
    </row>
    <row r="17" customFormat="false" ht="13.2" hidden="false" customHeight="false" outlineLevel="0" collapsed="false">
      <c r="A17" s="11" t="s">
        <v>23</v>
      </c>
      <c r="B17" s="68" t="n">
        <v>79.82</v>
      </c>
      <c r="C17" s="69" t="n">
        <v>38.16</v>
      </c>
      <c r="D17" s="69" t="n">
        <v>41.66</v>
      </c>
      <c r="E17" s="68" t="n">
        <v>75.22</v>
      </c>
      <c r="F17" s="69" t="n">
        <v>36.66</v>
      </c>
      <c r="G17" s="69" t="n">
        <v>38.56</v>
      </c>
      <c r="H17" s="68" t="n">
        <v>2.52</v>
      </c>
      <c r="I17" s="69" t="n">
        <v>1.02</v>
      </c>
      <c r="J17" s="69" t="n">
        <v>1.5</v>
      </c>
      <c r="K17" s="68" t="n">
        <v>2.08</v>
      </c>
      <c r="L17" s="69" t="n">
        <v>0.48</v>
      </c>
      <c r="M17" s="69" t="n">
        <v>1.6</v>
      </c>
    </row>
    <row r="18" customFormat="false" ht="13.2" hidden="false" customHeight="false" outlineLevel="0" collapsed="false">
      <c r="A18" s="11" t="s">
        <v>24</v>
      </c>
      <c r="B18" s="68" t="n">
        <v>79.87</v>
      </c>
      <c r="C18" s="69" t="n">
        <v>38.56</v>
      </c>
      <c r="D18" s="69" t="n">
        <v>41.31</v>
      </c>
      <c r="E18" s="68" t="n">
        <v>73.31</v>
      </c>
      <c r="F18" s="69" t="n">
        <v>35.37</v>
      </c>
      <c r="G18" s="69" t="n">
        <v>37.94</v>
      </c>
      <c r="H18" s="68" t="n">
        <v>3.3</v>
      </c>
      <c r="I18" s="69" t="n">
        <v>2.43</v>
      </c>
      <c r="J18" s="69" t="n">
        <v>0.88</v>
      </c>
      <c r="K18" s="68" t="n">
        <v>3.25</v>
      </c>
      <c r="L18" s="69" t="n">
        <v>0.76</v>
      </c>
      <c r="M18" s="69" t="n">
        <v>2.49</v>
      </c>
    </row>
    <row r="19" customFormat="false" ht="13.2" hidden="false" customHeight="false" outlineLevel="0" collapsed="false">
      <c r="A19" s="43" t="s">
        <v>31</v>
      </c>
      <c r="B19" s="68" t="n">
        <v>83.04</v>
      </c>
      <c r="C19" s="69" t="n">
        <v>44.68</v>
      </c>
      <c r="D19" s="69" t="n">
        <v>38.36</v>
      </c>
      <c r="E19" s="68" t="n">
        <v>75.92</v>
      </c>
      <c r="F19" s="69" t="n">
        <v>40.57</v>
      </c>
      <c r="G19" s="69" t="n">
        <v>35.35</v>
      </c>
      <c r="H19" s="68" t="n">
        <v>2.66</v>
      </c>
      <c r="I19" s="69" t="n">
        <v>2.66</v>
      </c>
      <c r="J19" s="69" t="n">
        <v>0</v>
      </c>
      <c r="K19" s="68" t="n">
        <v>4.47</v>
      </c>
      <c r="L19" s="69" t="n">
        <v>1.46</v>
      </c>
      <c r="M19" s="69" t="n">
        <v>3.01</v>
      </c>
    </row>
    <row r="20" customFormat="false" ht="13.2" hidden="false" customHeight="false" outlineLevel="0" collapsed="false">
      <c r="A20" s="11" t="s">
        <v>27</v>
      </c>
      <c r="B20" s="68" t="n">
        <v>12.82</v>
      </c>
      <c r="C20" s="69" t="n">
        <v>7.11</v>
      </c>
      <c r="D20" s="69" t="n">
        <v>5.71</v>
      </c>
      <c r="E20" s="68" t="n">
        <v>12.14</v>
      </c>
      <c r="F20" s="69" t="n">
        <v>6.43</v>
      </c>
      <c r="G20" s="69" t="n">
        <v>5.71</v>
      </c>
      <c r="H20" s="68" t="n">
        <v>0.68</v>
      </c>
      <c r="I20" s="69" t="n">
        <v>0.68</v>
      </c>
      <c r="J20" s="69" t="n">
        <v>0</v>
      </c>
      <c r="K20" s="68" t="n">
        <v>0</v>
      </c>
      <c r="L20" s="69" t="n">
        <v>0</v>
      </c>
      <c r="M20" s="69" t="n">
        <v>0</v>
      </c>
    </row>
    <row r="21" customFormat="false" ht="13.2" hidden="false" customHeight="false" outlineLevel="0" collapsed="false">
      <c r="A21" s="43" t="s">
        <v>41</v>
      </c>
      <c r="B21" s="68" t="n">
        <v>12.38</v>
      </c>
      <c r="C21" s="69" t="n">
        <v>5.34</v>
      </c>
      <c r="D21" s="69" t="n">
        <v>7.04</v>
      </c>
      <c r="E21" s="68" t="n">
        <v>11.52</v>
      </c>
      <c r="F21" s="69" t="n">
        <v>4.68</v>
      </c>
      <c r="G21" s="69" t="n">
        <v>6.84</v>
      </c>
      <c r="H21" s="68" t="n">
        <v>0.66</v>
      </c>
      <c r="I21" s="69" t="n">
        <v>0.66</v>
      </c>
      <c r="J21" s="69" t="n">
        <v>0</v>
      </c>
      <c r="K21" s="68" t="n">
        <v>0.2</v>
      </c>
      <c r="L21" s="69" t="n">
        <v>0</v>
      </c>
      <c r="M21" s="69" t="n">
        <v>0.2</v>
      </c>
    </row>
    <row r="22" customFormat="false" ht="13.2" hidden="false" customHeight="false" outlineLevel="0" collapsed="false">
      <c r="A22" s="8" t="s">
        <v>29</v>
      </c>
      <c r="B22" s="68" t="n">
        <v>20.59</v>
      </c>
      <c r="C22" s="69" t="n">
        <v>6.3</v>
      </c>
      <c r="D22" s="69" t="n">
        <v>14.28</v>
      </c>
      <c r="E22" s="68" t="n">
        <v>15.09</v>
      </c>
      <c r="F22" s="69" t="n">
        <v>3.5</v>
      </c>
      <c r="G22" s="69" t="n">
        <v>11.58</v>
      </c>
      <c r="H22" s="68" t="n">
        <v>2</v>
      </c>
      <c r="I22" s="69" t="n">
        <v>1</v>
      </c>
      <c r="J22" s="69" t="n">
        <v>1</v>
      </c>
      <c r="K22" s="68" t="n">
        <v>3.5</v>
      </c>
      <c r="L22" s="69" t="n">
        <v>1.8</v>
      </c>
      <c r="M22" s="69" t="n">
        <v>1.7</v>
      </c>
    </row>
    <row r="23" customFormat="false" ht="19.5" hidden="false" customHeight="true" outlineLevel="0" collapsed="false">
      <c r="A23" s="59" t="s">
        <v>32</v>
      </c>
      <c r="B23" s="68" t="n">
        <v>30.37</v>
      </c>
      <c r="C23" s="69" t="n">
        <v>9.91</v>
      </c>
      <c r="D23" s="69" t="n">
        <v>20.46</v>
      </c>
      <c r="E23" s="68" t="n">
        <v>25.97</v>
      </c>
      <c r="F23" s="69" t="n">
        <v>8.91</v>
      </c>
      <c r="G23" s="69" t="n">
        <v>17.06</v>
      </c>
      <c r="H23" s="68" t="n">
        <v>3</v>
      </c>
      <c r="I23" s="69" t="n">
        <v>1</v>
      </c>
      <c r="J23" s="69" t="n">
        <v>2</v>
      </c>
      <c r="K23" s="68" t="n">
        <v>1.4</v>
      </c>
      <c r="L23" s="69" t="n">
        <v>0</v>
      </c>
      <c r="M23" s="69" t="n">
        <v>1.4</v>
      </c>
    </row>
    <row r="24" customFormat="false" ht="26.4" hidden="false" customHeight="false" outlineLevel="0" collapsed="false">
      <c r="A24" s="70" t="s">
        <v>64</v>
      </c>
      <c r="B24" s="71" t="n">
        <v>11.02</v>
      </c>
      <c r="C24" s="72" t="n">
        <v>1.22</v>
      </c>
      <c r="D24" s="72" t="n">
        <v>9.8</v>
      </c>
      <c r="E24" s="71" t="n">
        <v>9.9</v>
      </c>
      <c r="F24" s="72" t="n">
        <v>1.22</v>
      </c>
      <c r="G24" s="72" t="n">
        <v>8.68</v>
      </c>
      <c r="H24" s="71" t="n">
        <v>0.45</v>
      </c>
      <c r="I24" s="72" t="n">
        <v>0</v>
      </c>
      <c r="J24" s="72" t="n">
        <v>0.45</v>
      </c>
      <c r="K24" s="71" t="n">
        <v>0.67</v>
      </c>
      <c r="L24" s="72" t="n">
        <v>0</v>
      </c>
      <c r="M24" s="72" t="n">
        <v>0.67</v>
      </c>
    </row>
    <row r="25" customFormat="false" ht="13.2" hidden="false" customHeight="false" outlineLevel="0" collapsed="false">
      <c r="A25" s="11" t="s">
        <v>33</v>
      </c>
      <c r="B25" s="68" t="n">
        <v>12.9</v>
      </c>
      <c r="C25" s="69" t="n">
        <v>4.4</v>
      </c>
      <c r="D25" s="69" t="n">
        <v>8.5</v>
      </c>
      <c r="E25" s="68" t="n">
        <v>10.93</v>
      </c>
      <c r="F25" s="69" t="n">
        <v>4.4</v>
      </c>
      <c r="G25" s="69" t="n">
        <v>6.53</v>
      </c>
      <c r="H25" s="68" t="n">
        <v>1.39</v>
      </c>
      <c r="I25" s="69" t="n">
        <v>0</v>
      </c>
      <c r="J25" s="69" t="n">
        <v>1.39</v>
      </c>
      <c r="K25" s="68" t="n">
        <v>0.58</v>
      </c>
      <c r="L25" s="69" t="n">
        <v>0</v>
      </c>
      <c r="M25" s="69" t="n">
        <v>0.58</v>
      </c>
    </row>
    <row r="26" customFormat="false" ht="13.2" hidden="false" customHeight="false" outlineLevel="0" collapsed="false">
      <c r="A26" s="11" t="s">
        <v>34</v>
      </c>
      <c r="B26" s="68" t="n">
        <v>6.45</v>
      </c>
      <c r="C26" s="69" t="n">
        <v>4.29</v>
      </c>
      <c r="D26" s="69" t="n">
        <v>2.16</v>
      </c>
      <c r="E26" s="68" t="n">
        <v>5.14</v>
      </c>
      <c r="F26" s="69" t="n">
        <v>3.29</v>
      </c>
      <c r="G26" s="69" t="n">
        <v>1.85</v>
      </c>
      <c r="H26" s="68" t="n">
        <v>1.15</v>
      </c>
      <c r="I26" s="69" t="n">
        <v>1</v>
      </c>
      <c r="J26" s="69" t="n">
        <v>0.15</v>
      </c>
      <c r="K26" s="68" t="n">
        <v>0.15</v>
      </c>
      <c r="L26" s="69" t="n">
        <v>0</v>
      </c>
      <c r="M26" s="69" t="n">
        <v>0.15</v>
      </c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3.2" hidden="false" customHeight="false" outlineLevel="0" collapsed="false">
      <c r="A28" s="30" t="s">
        <v>35</v>
      </c>
      <c r="B28" s="8"/>
      <c r="C28" s="8"/>
      <c r="D28" s="8"/>
      <c r="E28" s="8"/>
      <c r="F28" s="8"/>
      <c r="G28" s="8"/>
      <c r="H28" s="25"/>
      <c r="I28" s="25"/>
      <c r="J28" s="25"/>
      <c r="K28" s="25"/>
      <c r="L28" s="25"/>
      <c r="M28" s="25"/>
    </row>
    <row r="29" customFormat="false" ht="13.2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33" hidden="false" customHeight="true" outlineLevel="0" collapsed="false">
      <c r="A30" s="32" t="s">
        <v>6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3.2" hidden="false" customHeight="true" outlineLevel="0" collapsed="false">
      <c r="A31" s="32" t="s">
        <v>6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</sheetData>
  <mergeCells count="10">
    <mergeCell ref="A1:M1"/>
    <mergeCell ref="A2:M2"/>
    <mergeCell ref="K3:M3"/>
    <mergeCell ref="B4:D4"/>
    <mergeCell ref="E4:G4"/>
    <mergeCell ref="H4:J4"/>
    <mergeCell ref="K4:M4"/>
    <mergeCell ref="A29:M29"/>
    <mergeCell ref="A30:M30"/>
    <mergeCell ref="A31: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13" min="2" style="62" width="5.66"/>
    <col collapsed="false" customWidth="false" hidden="true" outlineLevel="0" max="14" min="14" style="0" width="11.05"/>
    <col collapsed="false" customWidth="true" hidden="false" outlineLevel="0" max="15" min="15" style="0" width="59.1"/>
    <col collapsed="false" customWidth="true" hidden="false" outlineLevel="0" max="16" min="16" style="0" width="21.1"/>
  </cols>
  <sheetData>
    <row r="1" customFormat="false" ht="37.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73" t="s">
        <v>68</v>
      </c>
    </row>
    <row r="4" customFormat="false" ht="29.25" hidden="false" customHeight="true" outlineLevel="0" collapsed="false">
      <c r="B4" s="74" t="s">
        <v>69</v>
      </c>
      <c r="C4" s="74"/>
      <c r="D4" s="74"/>
      <c r="E4" s="35" t="s">
        <v>60</v>
      </c>
      <c r="F4" s="35"/>
      <c r="G4" s="35"/>
      <c r="H4" s="35" t="s">
        <v>61</v>
      </c>
      <c r="I4" s="35"/>
      <c r="J4" s="35"/>
      <c r="K4" s="35" t="s">
        <v>62</v>
      </c>
      <c r="L4" s="35"/>
      <c r="M4" s="35"/>
    </row>
    <row r="5" customFormat="false" ht="13.2" hidden="false" customHeight="false" outlineLevel="0" collapsed="false">
      <c r="B5" s="75" t="s">
        <v>63</v>
      </c>
      <c r="C5" s="76" t="s">
        <v>70</v>
      </c>
      <c r="D5" s="76" t="s">
        <v>71</v>
      </c>
      <c r="E5" s="75" t="s">
        <v>63</v>
      </c>
      <c r="F5" s="76" t="s">
        <v>70</v>
      </c>
      <c r="G5" s="76" t="s">
        <v>71</v>
      </c>
      <c r="H5" s="75" t="s">
        <v>63</v>
      </c>
      <c r="I5" s="76" t="s">
        <v>70</v>
      </c>
      <c r="J5" s="76" t="s">
        <v>71</v>
      </c>
      <c r="K5" s="75" t="s">
        <v>63</v>
      </c>
      <c r="L5" s="76" t="s">
        <v>70</v>
      </c>
      <c r="M5" s="76" t="s">
        <v>71</v>
      </c>
      <c r="Q5" s="77"/>
    </row>
    <row r="6" customFormat="false" ht="13.8" hidden="false" customHeight="false" outlineLevel="0" collapsed="false">
      <c r="A6" s="78" t="s">
        <v>21</v>
      </c>
      <c r="B6" s="79" t="n">
        <v>587.19</v>
      </c>
      <c r="C6" s="80" t="n">
        <v>204.52</v>
      </c>
      <c r="D6" s="80" t="n">
        <v>382.68</v>
      </c>
      <c r="E6" s="79" t="n">
        <v>547.01</v>
      </c>
      <c r="F6" s="80" t="n">
        <v>182.94</v>
      </c>
      <c r="G6" s="80" t="n">
        <v>364.08</v>
      </c>
      <c r="H6" s="79" t="n">
        <v>24.11</v>
      </c>
      <c r="I6" s="80" t="n">
        <v>17.08</v>
      </c>
      <c r="J6" s="80" t="n">
        <v>7.03</v>
      </c>
      <c r="K6" s="79" t="n">
        <v>16.07</v>
      </c>
      <c r="L6" s="80" t="n">
        <v>4.5</v>
      </c>
      <c r="M6" s="80" t="n">
        <v>11.57</v>
      </c>
      <c r="Q6" s="77"/>
    </row>
    <row r="7" customFormat="false" ht="13.2" hidden="false" customHeight="false" outlineLevel="0" collapsed="false">
      <c r="A7" s="0" t="s">
        <v>22</v>
      </c>
      <c r="B7" s="68" t="n">
        <v>279.34</v>
      </c>
      <c r="C7" s="69" t="n">
        <v>55.68</v>
      </c>
      <c r="D7" s="69" t="n">
        <v>223.66</v>
      </c>
      <c r="E7" s="68" t="n">
        <v>267.75</v>
      </c>
      <c r="F7" s="69" t="n">
        <v>48.04</v>
      </c>
      <c r="G7" s="69" t="n">
        <v>219.71</v>
      </c>
      <c r="H7" s="68" t="n">
        <v>9.74</v>
      </c>
      <c r="I7" s="69" t="n">
        <v>7.64</v>
      </c>
      <c r="J7" s="69" t="n">
        <v>2.11</v>
      </c>
      <c r="K7" s="68" t="n">
        <v>1.84</v>
      </c>
      <c r="L7" s="69" t="n">
        <v>0</v>
      </c>
      <c r="M7" s="69" t="n">
        <v>1.84</v>
      </c>
    </row>
    <row r="8" customFormat="false" ht="13.2" hidden="false" customHeight="false" outlineLevel="0" collapsed="false">
      <c r="A8" s="42" t="s">
        <v>23</v>
      </c>
      <c r="B8" s="68" t="n">
        <v>79.82</v>
      </c>
      <c r="C8" s="69" t="n">
        <v>38.16</v>
      </c>
      <c r="D8" s="69" t="n">
        <v>41.66</v>
      </c>
      <c r="E8" s="68" t="n">
        <v>75.22</v>
      </c>
      <c r="F8" s="69" t="n">
        <v>36.66</v>
      </c>
      <c r="G8" s="69" t="n">
        <v>38.56</v>
      </c>
      <c r="H8" s="68" t="n">
        <v>2.52</v>
      </c>
      <c r="I8" s="69" t="n">
        <v>1.02</v>
      </c>
      <c r="J8" s="69" t="n">
        <v>1.5</v>
      </c>
      <c r="K8" s="68" t="n">
        <v>2.08</v>
      </c>
      <c r="L8" s="69" t="n">
        <v>0.48</v>
      </c>
      <c r="M8" s="69" t="n">
        <v>1.6</v>
      </c>
    </row>
    <row r="9" customFormat="false" ht="13.2" hidden="false" customHeight="false" outlineLevel="0" collapsed="false">
      <c r="A9" s="42" t="s">
        <v>24</v>
      </c>
      <c r="B9" s="68" t="n">
        <v>79.87</v>
      </c>
      <c r="C9" s="69" t="n">
        <v>38.56</v>
      </c>
      <c r="D9" s="69" t="n">
        <v>41.31</v>
      </c>
      <c r="E9" s="68" t="n">
        <v>73.31</v>
      </c>
      <c r="F9" s="69" t="n">
        <v>35.37</v>
      </c>
      <c r="G9" s="69" t="n">
        <v>37.94</v>
      </c>
      <c r="H9" s="68" t="n">
        <v>3.3</v>
      </c>
      <c r="I9" s="69" t="n">
        <v>2.43</v>
      </c>
      <c r="J9" s="69" t="n">
        <v>0.88</v>
      </c>
      <c r="K9" s="68" t="n">
        <v>3.25</v>
      </c>
      <c r="L9" s="69" t="n">
        <v>0.76</v>
      </c>
      <c r="M9" s="69" t="n">
        <v>2.49</v>
      </c>
    </row>
    <row r="10" customFormat="false" ht="13.2" hidden="false" customHeight="false" outlineLevel="0" collapsed="false">
      <c r="A10" s="55" t="s">
        <v>25</v>
      </c>
      <c r="B10" s="68" t="n">
        <v>12.9</v>
      </c>
      <c r="C10" s="69" t="n">
        <v>4.4</v>
      </c>
      <c r="D10" s="69" t="n">
        <v>8.5</v>
      </c>
      <c r="E10" s="68" t="n">
        <v>10.93</v>
      </c>
      <c r="F10" s="69" t="n">
        <v>4.4</v>
      </c>
      <c r="G10" s="69" t="n">
        <v>6.53</v>
      </c>
      <c r="H10" s="68" t="n">
        <v>1.39</v>
      </c>
      <c r="I10" s="69" t="n">
        <v>0</v>
      </c>
      <c r="J10" s="69" t="n">
        <v>1.39</v>
      </c>
      <c r="K10" s="68" t="n">
        <v>0.58</v>
      </c>
      <c r="L10" s="69" t="n">
        <v>0</v>
      </c>
      <c r="M10" s="69" t="n">
        <v>0.58</v>
      </c>
    </row>
    <row r="11" customFormat="false" ht="13.2" hidden="false" customHeight="false" outlineLevel="0" collapsed="false">
      <c r="A11" s="55" t="s">
        <v>26</v>
      </c>
      <c r="B11" s="68" t="n">
        <v>89.49</v>
      </c>
      <c r="C11" s="69" t="n">
        <v>48.97</v>
      </c>
      <c r="D11" s="69" t="n">
        <v>40.52</v>
      </c>
      <c r="E11" s="68" t="n">
        <v>81.06</v>
      </c>
      <c r="F11" s="69" t="n">
        <v>43.86</v>
      </c>
      <c r="G11" s="69" t="n">
        <v>37.2</v>
      </c>
      <c r="H11" s="68" t="n">
        <v>3.81</v>
      </c>
      <c r="I11" s="69" t="n">
        <v>3.66</v>
      </c>
      <c r="J11" s="69" t="n">
        <v>0.15</v>
      </c>
      <c r="K11" s="68" t="n">
        <v>4.62</v>
      </c>
      <c r="L11" s="69" t="n">
        <v>1.46</v>
      </c>
      <c r="M11" s="69" t="n">
        <v>3.16</v>
      </c>
    </row>
    <row r="12" customFormat="false" ht="13.2" hidden="false" customHeight="false" outlineLevel="0" collapsed="false">
      <c r="A12" s="42" t="s">
        <v>27</v>
      </c>
      <c r="B12" s="68" t="n">
        <v>12.82</v>
      </c>
      <c r="C12" s="69" t="n">
        <v>7.11</v>
      </c>
      <c r="D12" s="69" t="n">
        <v>5.71</v>
      </c>
      <c r="E12" s="68" t="n">
        <v>12.14</v>
      </c>
      <c r="F12" s="69" t="n">
        <v>6.43</v>
      </c>
      <c r="G12" s="69" t="n">
        <v>5.71</v>
      </c>
      <c r="H12" s="68" t="n">
        <v>0.68</v>
      </c>
      <c r="I12" s="69" t="n">
        <v>0.68</v>
      </c>
      <c r="J12" s="69" t="n">
        <v>0</v>
      </c>
      <c r="K12" s="68" t="n">
        <v>0</v>
      </c>
      <c r="L12" s="69" t="n">
        <v>0</v>
      </c>
      <c r="M12" s="69" t="n">
        <v>0</v>
      </c>
    </row>
    <row r="13" customFormat="false" ht="13.2" hidden="false" customHeight="false" outlineLevel="0" collapsed="false">
      <c r="A13" s="43" t="s">
        <v>41</v>
      </c>
      <c r="B13" s="68" t="n">
        <v>12.38</v>
      </c>
      <c r="C13" s="69" t="n">
        <v>5.34</v>
      </c>
      <c r="D13" s="69" t="n">
        <v>7.04</v>
      </c>
      <c r="E13" s="68" t="n">
        <v>11.52</v>
      </c>
      <c r="F13" s="69" t="n">
        <v>4.68</v>
      </c>
      <c r="G13" s="69" t="n">
        <v>6.84</v>
      </c>
      <c r="H13" s="68" t="n">
        <v>0.66</v>
      </c>
      <c r="I13" s="69" t="n">
        <v>0.66</v>
      </c>
      <c r="J13" s="69" t="n">
        <v>0</v>
      </c>
      <c r="K13" s="68" t="n">
        <v>0.2</v>
      </c>
      <c r="L13" s="69" t="n">
        <v>0</v>
      </c>
      <c r="M13" s="69" t="n">
        <v>0.2</v>
      </c>
    </row>
    <row r="14" customFormat="false" ht="13.2" hidden="false" customHeight="false" outlineLevel="0" collapsed="false">
      <c r="A14" s="0" t="s">
        <v>29</v>
      </c>
      <c r="B14" s="68" t="n">
        <v>20.59</v>
      </c>
      <c r="C14" s="69" t="n">
        <v>6.3</v>
      </c>
      <c r="D14" s="69" t="n">
        <v>14.28</v>
      </c>
      <c r="E14" s="68" t="n">
        <v>15.09</v>
      </c>
      <c r="F14" s="69" t="n">
        <v>3.5</v>
      </c>
      <c r="G14" s="69" t="n">
        <v>11.58</v>
      </c>
      <c r="H14" s="68" t="n">
        <v>2</v>
      </c>
      <c r="I14" s="69" t="n">
        <v>1</v>
      </c>
      <c r="J14" s="69" t="n">
        <v>1</v>
      </c>
      <c r="K14" s="68" t="n">
        <v>3.5</v>
      </c>
      <c r="L14" s="69" t="n">
        <v>1.8</v>
      </c>
      <c r="M14" s="69" t="n">
        <v>1.7</v>
      </c>
    </row>
    <row r="15" customFormat="false" ht="13.2" hidden="false" customHeight="false" outlineLevel="0" collapsed="false">
      <c r="B15" s="68"/>
      <c r="C15" s="69"/>
      <c r="D15" s="69"/>
      <c r="E15" s="68"/>
      <c r="F15" s="69"/>
      <c r="G15" s="69"/>
      <c r="H15" s="68"/>
      <c r="I15" s="69"/>
      <c r="J15" s="69"/>
      <c r="K15" s="68"/>
      <c r="L15" s="69"/>
      <c r="M15" s="69"/>
    </row>
    <row r="16" customFormat="false" ht="13.8" hidden="false" customHeight="false" outlineLevel="0" collapsed="false">
      <c r="A16" s="45" t="s">
        <v>30</v>
      </c>
      <c r="B16" s="79" t="n">
        <v>556.82</v>
      </c>
      <c r="C16" s="80" t="n">
        <v>194.61</v>
      </c>
      <c r="D16" s="80" t="n">
        <v>362.22</v>
      </c>
      <c r="E16" s="79" t="n">
        <v>521.04</v>
      </c>
      <c r="F16" s="80" t="n">
        <v>174.03</v>
      </c>
      <c r="G16" s="80" t="n">
        <v>347.02</v>
      </c>
      <c r="H16" s="79" t="n">
        <v>21.11</v>
      </c>
      <c r="I16" s="80" t="n">
        <v>16.08</v>
      </c>
      <c r="J16" s="80" t="n">
        <v>5.03</v>
      </c>
      <c r="K16" s="79" t="n">
        <v>14.67</v>
      </c>
      <c r="L16" s="80" t="n">
        <v>4.5</v>
      </c>
      <c r="M16" s="80" t="n">
        <v>10.17</v>
      </c>
    </row>
    <row r="17" customFormat="false" ht="6" hidden="false" customHeight="true" outlineLevel="0" collapsed="false">
      <c r="A17" s="42"/>
      <c r="B17" s="68"/>
      <c r="C17" s="69"/>
      <c r="D17" s="69"/>
      <c r="E17" s="68"/>
      <c r="F17" s="69"/>
      <c r="G17" s="69"/>
      <c r="H17" s="68"/>
      <c r="I17" s="69"/>
      <c r="J17" s="69"/>
      <c r="K17" s="68"/>
      <c r="L17" s="69"/>
      <c r="M17" s="69"/>
    </row>
    <row r="18" customFormat="false" ht="13.2" hidden="false" customHeight="false" outlineLevel="0" collapsed="false">
      <c r="A18" s="0" t="s">
        <v>22</v>
      </c>
      <c r="B18" s="68" t="n">
        <v>268.32</v>
      </c>
      <c r="C18" s="69" t="n">
        <v>54.46</v>
      </c>
      <c r="D18" s="69" t="n">
        <v>213.86</v>
      </c>
      <c r="E18" s="68" t="n">
        <v>257.85</v>
      </c>
      <c r="F18" s="69" t="n">
        <v>46.82</v>
      </c>
      <c r="G18" s="69" t="n">
        <v>211.03</v>
      </c>
      <c r="H18" s="68" t="n">
        <v>9.29</v>
      </c>
      <c r="I18" s="69" t="n">
        <v>7.64</v>
      </c>
      <c r="J18" s="69" t="n">
        <v>1.66</v>
      </c>
      <c r="K18" s="68" t="n">
        <v>1.17</v>
      </c>
      <c r="L18" s="69" t="n">
        <v>0</v>
      </c>
      <c r="M18" s="69" t="n">
        <v>1.17</v>
      </c>
    </row>
    <row r="19" customFormat="false" ht="13.2" hidden="false" customHeight="false" outlineLevel="0" collapsed="false">
      <c r="A19" s="51" t="s">
        <v>42</v>
      </c>
      <c r="B19" s="71" t="n">
        <v>34.34</v>
      </c>
      <c r="C19" s="72" t="n">
        <v>6.86</v>
      </c>
      <c r="D19" s="72" t="n">
        <v>27.49</v>
      </c>
      <c r="E19" s="71" t="n">
        <v>33.29</v>
      </c>
      <c r="F19" s="72" t="n">
        <v>5.8</v>
      </c>
      <c r="G19" s="72" t="n">
        <v>27.49</v>
      </c>
      <c r="H19" s="71" t="n">
        <v>1.05</v>
      </c>
      <c r="I19" s="72" t="n">
        <v>1.05</v>
      </c>
      <c r="J19" s="72" t="n">
        <v>0</v>
      </c>
      <c r="K19" s="71" t="n">
        <v>0</v>
      </c>
      <c r="L19" s="72" t="n">
        <v>0</v>
      </c>
      <c r="M19" s="72" t="n">
        <v>0</v>
      </c>
    </row>
    <row r="20" customFormat="false" ht="13.2" hidden="false" customHeight="false" outlineLevel="0" collapsed="false">
      <c r="A20" s="55" t="s">
        <v>43</v>
      </c>
      <c r="B20" s="68" t="n">
        <v>32.16</v>
      </c>
      <c r="C20" s="69" t="n">
        <v>9.1</v>
      </c>
      <c r="D20" s="69" t="n">
        <v>23.06</v>
      </c>
      <c r="E20" s="68" t="n">
        <v>30.62</v>
      </c>
      <c r="F20" s="69" t="n">
        <v>7.91</v>
      </c>
      <c r="G20" s="69" t="n">
        <v>22.71</v>
      </c>
      <c r="H20" s="68" t="n">
        <v>1.19</v>
      </c>
      <c r="I20" s="69" t="n">
        <v>1.19</v>
      </c>
      <c r="J20" s="69" t="n">
        <v>0</v>
      </c>
      <c r="K20" s="68" t="n">
        <v>0.35</v>
      </c>
      <c r="L20" s="69" t="n">
        <v>0</v>
      </c>
      <c r="M20" s="69" t="n">
        <v>0.35</v>
      </c>
    </row>
    <row r="21" customFormat="false" ht="13.2" hidden="false" customHeight="false" outlineLevel="0" collapsed="false">
      <c r="A21" s="55" t="s">
        <v>44</v>
      </c>
      <c r="B21" s="68" t="n">
        <v>15.25</v>
      </c>
      <c r="C21" s="69" t="n">
        <v>2.01</v>
      </c>
      <c r="D21" s="69" t="n">
        <v>13.24</v>
      </c>
      <c r="E21" s="68" t="n">
        <v>15</v>
      </c>
      <c r="F21" s="69" t="n">
        <v>2.01</v>
      </c>
      <c r="G21" s="69" t="n">
        <v>12.99</v>
      </c>
      <c r="H21" s="68" t="n">
        <v>0.25</v>
      </c>
      <c r="I21" s="69" t="n">
        <v>0</v>
      </c>
      <c r="J21" s="69" t="n">
        <v>0.25</v>
      </c>
      <c r="K21" s="68" t="n">
        <v>0</v>
      </c>
      <c r="L21" s="69" t="n">
        <v>0</v>
      </c>
      <c r="M21" s="69" t="n">
        <v>0</v>
      </c>
    </row>
    <row r="22" customFormat="false" ht="13.2" hidden="false" customHeight="false" outlineLevel="0" collapsed="false">
      <c r="A22" s="55" t="s">
        <v>45</v>
      </c>
      <c r="B22" s="68" t="n">
        <v>31.73</v>
      </c>
      <c r="C22" s="69" t="n">
        <v>5.81</v>
      </c>
      <c r="D22" s="69" t="n">
        <v>25.92</v>
      </c>
      <c r="E22" s="68" t="n">
        <v>30.12</v>
      </c>
      <c r="F22" s="69" t="n">
        <v>4.81</v>
      </c>
      <c r="G22" s="69" t="n">
        <v>25.31</v>
      </c>
      <c r="H22" s="68" t="n">
        <v>1.19</v>
      </c>
      <c r="I22" s="69" t="n">
        <v>1</v>
      </c>
      <c r="J22" s="69" t="n">
        <v>0.19</v>
      </c>
      <c r="K22" s="68" t="n">
        <v>0.42</v>
      </c>
      <c r="L22" s="69" t="n">
        <v>0</v>
      </c>
      <c r="M22" s="69" t="n">
        <v>0.42</v>
      </c>
    </row>
    <row r="23" customFormat="false" ht="13.2" hidden="false" customHeight="false" outlineLevel="0" collapsed="false">
      <c r="A23" s="55" t="s">
        <v>46</v>
      </c>
      <c r="B23" s="68" t="n">
        <v>40.8</v>
      </c>
      <c r="C23" s="69" t="n">
        <v>9.65</v>
      </c>
      <c r="D23" s="69" t="n">
        <v>31.16</v>
      </c>
      <c r="E23" s="68" t="n">
        <v>39.55</v>
      </c>
      <c r="F23" s="69" t="n">
        <v>8.39</v>
      </c>
      <c r="G23" s="69" t="n">
        <v>31.16</v>
      </c>
      <c r="H23" s="68" t="n">
        <v>1.26</v>
      </c>
      <c r="I23" s="69" t="n">
        <v>1.26</v>
      </c>
      <c r="J23" s="69" t="n">
        <v>0</v>
      </c>
      <c r="K23" s="68" t="n">
        <v>0</v>
      </c>
      <c r="L23" s="69" t="n">
        <v>0</v>
      </c>
      <c r="M23" s="69" t="n">
        <v>0</v>
      </c>
    </row>
    <row r="24" customFormat="false" ht="13.2" hidden="false" customHeight="false" outlineLevel="0" collapsed="false">
      <c r="A24" s="55" t="s">
        <v>47</v>
      </c>
      <c r="B24" s="68" t="n">
        <v>5.34</v>
      </c>
      <c r="C24" s="69" t="n">
        <v>0.98</v>
      </c>
      <c r="D24" s="69" t="n">
        <v>4.36</v>
      </c>
      <c r="E24" s="68" t="n">
        <v>4.98</v>
      </c>
      <c r="F24" s="69" t="n">
        <v>0.98</v>
      </c>
      <c r="G24" s="69" t="n">
        <v>4</v>
      </c>
      <c r="H24" s="68" t="n">
        <v>0.36</v>
      </c>
      <c r="I24" s="69" t="n">
        <v>0</v>
      </c>
      <c r="J24" s="69" t="n">
        <v>0.36</v>
      </c>
      <c r="K24" s="68" t="n">
        <v>0</v>
      </c>
      <c r="L24" s="69" t="n">
        <v>0</v>
      </c>
      <c r="M24" s="69" t="n">
        <v>0</v>
      </c>
    </row>
    <row r="25" customFormat="false" ht="13.2" hidden="false" customHeight="false" outlineLevel="0" collapsed="false">
      <c r="A25" s="55" t="s">
        <v>48</v>
      </c>
      <c r="B25" s="68" t="n">
        <v>25.45</v>
      </c>
      <c r="C25" s="69" t="n">
        <v>4.88</v>
      </c>
      <c r="D25" s="69" t="n">
        <v>20.57</v>
      </c>
      <c r="E25" s="68" t="n">
        <v>23.81</v>
      </c>
      <c r="F25" s="69" t="n">
        <v>3.88</v>
      </c>
      <c r="G25" s="69" t="n">
        <v>19.93</v>
      </c>
      <c r="H25" s="68" t="n">
        <v>1.23</v>
      </c>
      <c r="I25" s="69" t="n">
        <v>1</v>
      </c>
      <c r="J25" s="69" t="n">
        <v>0.23</v>
      </c>
      <c r="K25" s="68" t="n">
        <v>0.4</v>
      </c>
      <c r="L25" s="69" t="n">
        <v>0</v>
      </c>
      <c r="M25" s="69" t="n">
        <v>0.4</v>
      </c>
    </row>
    <row r="26" customFormat="false" ht="13.2" hidden="false" customHeight="false" outlineLevel="0" collapsed="false">
      <c r="A26" s="55" t="s">
        <v>49</v>
      </c>
      <c r="B26" s="68" t="n">
        <v>7.97</v>
      </c>
      <c r="C26" s="69" t="n">
        <v>1</v>
      </c>
      <c r="D26" s="69" t="n">
        <v>6.97</v>
      </c>
      <c r="E26" s="68" t="n">
        <v>7.97</v>
      </c>
      <c r="F26" s="69" t="n">
        <v>1</v>
      </c>
      <c r="G26" s="69" t="n">
        <v>6.97</v>
      </c>
      <c r="H26" s="68" t="n">
        <v>0</v>
      </c>
      <c r="I26" s="69" t="n">
        <v>0</v>
      </c>
      <c r="J26" s="69" t="n">
        <v>0</v>
      </c>
      <c r="K26" s="68" t="n">
        <v>0</v>
      </c>
      <c r="L26" s="69" t="n">
        <v>0</v>
      </c>
      <c r="M26" s="69" t="n">
        <v>0</v>
      </c>
    </row>
    <row r="27" customFormat="false" ht="13.2" hidden="false" customHeight="false" outlineLevel="0" collapsed="false">
      <c r="A27" s="55" t="s">
        <v>50</v>
      </c>
      <c r="B27" s="68" t="n">
        <v>23.89</v>
      </c>
      <c r="C27" s="69" t="n">
        <v>5.83</v>
      </c>
      <c r="D27" s="69" t="n">
        <v>18.06</v>
      </c>
      <c r="E27" s="68" t="n">
        <v>22.78</v>
      </c>
      <c r="F27" s="69" t="n">
        <v>4.72</v>
      </c>
      <c r="G27" s="69" t="n">
        <v>18.06</v>
      </c>
      <c r="H27" s="68" t="n">
        <v>1.1</v>
      </c>
      <c r="I27" s="69" t="n">
        <v>1.1</v>
      </c>
      <c r="J27" s="69" t="n">
        <v>0</v>
      </c>
      <c r="K27" s="68" t="n">
        <v>0</v>
      </c>
      <c r="L27" s="69" t="n">
        <v>0</v>
      </c>
      <c r="M27" s="69" t="n">
        <v>0</v>
      </c>
    </row>
    <row r="28" customFormat="false" ht="13.2" hidden="false" customHeight="false" outlineLevel="0" collapsed="false">
      <c r="A28" s="55" t="s">
        <v>51</v>
      </c>
      <c r="B28" s="68" t="n">
        <v>7.21</v>
      </c>
      <c r="C28" s="69" t="n">
        <v>0.62</v>
      </c>
      <c r="D28" s="69" t="n">
        <v>6.59</v>
      </c>
      <c r="E28" s="68" t="n">
        <v>7.21</v>
      </c>
      <c r="F28" s="69" t="n">
        <v>0.62</v>
      </c>
      <c r="G28" s="69" t="n">
        <v>6.59</v>
      </c>
      <c r="H28" s="68" t="n">
        <v>0</v>
      </c>
      <c r="I28" s="69" t="n">
        <v>0</v>
      </c>
      <c r="J28" s="69" t="n">
        <v>0</v>
      </c>
      <c r="K28" s="68" t="n">
        <v>0</v>
      </c>
      <c r="L28" s="69" t="n">
        <v>0</v>
      </c>
      <c r="M28" s="69" t="n">
        <v>0</v>
      </c>
    </row>
    <row r="29" customFormat="false" ht="13.2" hidden="false" customHeight="false" outlineLevel="0" collapsed="false">
      <c r="A29" s="55" t="s">
        <v>52</v>
      </c>
      <c r="B29" s="68" t="n">
        <v>13.77</v>
      </c>
      <c r="C29" s="69" t="n">
        <v>1.9</v>
      </c>
      <c r="D29" s="69" t="n">
        <v>11.87</v>
      </c>
      <c r="E29" s="68" t="n">
        <v>13.23</v>
      </c>
      <c r="F29" s="69" t="n">
        <v>1.36</v>
      </c>
      <c r="G29" s="69" t="n">
        <v>11.87</v>
      </c>
      <c r="H29" s="68" t="n">
        <v>0.53</v>
      </c>
      <c r="I29" s="69" t="n">
        <v>0.53</v>
      </c>
      <c r="J29" s="69" t="n">
        <v>0</v>
      </c>
      <c r="K29" s="68" t="n">
        <v>0</v>
      </c>
      <c r="L29" s="69" t="n">
        <v>0</v>
      </c>
      <c r="M29" s="69" t="n">
        <v>0</v>
      </c>
    </row>
    <row r="30" customFormat="false" ht="13.2" hidden="false" customHeight="false" outlineLevel="0" collapsed="false">
      <c r="A30" s="55" t="s">
        <v>53</v>
      </c>
      <c r="B30" s="68" t="n">
        <v>10.31</v>
      </c>
      <c r="C30" s="69" t="n">
        <v>3.86</v>
      </c>
      <c r="D30" s="69" t="n">
        <v>6.45</v>
      </c>
      <c r="E30" s="68" t="n">
        <v>9.81</v>
      </c>
      <c r="F30" s="69" t="n">
        <v>3.36</v>
      </c>
      <c r="G30" s="69" t="n">
        <v>6.45</v>
      </c>
      <c r="H30" s="68" t="n">
        <v>0.5</v>
      </c>
      <c r="I30" s="69" t="n">
        <v>0.5</v>
      </c>
      <c r="J30" s="69" t="n">
        <v>0</v>
      </c>
      <c r="K30" s="68" t="n">
        <v>0</v>
      </c>
      <c r="L30" s="69" t="n">
        <v>0</v>
      </c>
      <c r="M30" s="69" t="n">
        <v>0</v>
      </c>
    </row>
    <row r="31" customFormat="false" ht="13.2" hidden="false" customHeight="false" outlineLevel="0" collapsed="false">
      <c r="A31" s="55" t="s">
        <v>54</v>
      </c>
      <c r="B31" s="68" t="n">
        <v>20.09</v>
      </c>
      <c r="C31" s="69" t="n">
        <v>1.97</v>
      </c>
      <c r="D31" s="69" t="n">
        <v>18.12</v>
      </c>
      <c r="E31" s="68" t="n">
        <v>19.47</v>
      </c>
      <c r="F31" s="69" t="n">
        <v>1.97</v>
      </c>
      <c r="G31" s="69" t="n">
        <v>17.5</v>
      </c>
      <c r="H31" s="68" t="n">
        <v>0.62</v>
      </c>
      <c r="I31" s="69" t="n">
        <v>0</v>
      </c>
      <c r="J31" s="69" t="n">
        <v>0.62</v>
      </c>
      <c r="K31" s="68" t="n">
        <v>0</v>
      </c>
      <c r="L31" s="69" t="n">
        <v>0</v>
      </c>
      <c r="M31" s="69" t="n">
        <v>0</v>
      </c>
    </row>
    <row r="32" customFormat="false" ht="6" hidden="false" customHeight="true" outlineLevel="0" collapsed="false">
      <c r="A32" s="42"/>
      <c r="B32" s="68"/>
      <c r="C32" s="69"/>
      <c r="D32" s="69"/>
      <c r="E32" s="68"/>
      <c r="F32" s="69"/>
      <c r="G32" s="69"/>
      <c r="H32" s="68"/>
      <c r="I32" s="69"/>
      <c r="J32" s="69"/>
      <c r="K32" s="68"/>
      <c r="L32" s="69"/>
      <c r="M32" s="69"/>
    </row>
    <row r="33" customFormat="false" ht="13.2" hidden="false" customHeight="false" outlineLevel="0" collapsed="false">
      <c r="A33" s="42" t="s">
        <v>23</v>
      </c>
      <c r="B33" s="68" t="n">
        <v>79.82</v>
      </c>
      <c r="C33" s="69" t="n">
        <v>38.16</v>
      </c>
      <c r="D33" s="69" t="n">
        <v>41.66</v>
      </c>
      <c r="E33" s="68" t="n">
        <v>75.22</v>
      </c>
      <c r="F33" s="69" t="n">
        <v>36.66</v>
      </c>
      <c r="G33" s="69" t="n">
        <v>38.56</v>
      </c>
      <c r="H33" s="68" t="n">
        <v>2.52</v>
      </c>
      <c r="I33" s="69" t="n">
        <v>1.02</v>
      </c>
      <c r="J33" s="69" t="n">
        <v>1.5</v>
      </c>
      <c r="K33" s="68" t="n">
        <v>2.08</v>
      </c>
      <c r="L33" s="69" t="n">
        <v>0.48</v>
      </c>
      <c r="M33" s="69" t="n">
        <v>1.6</v>
      </c>
    </row>
    <row r="34" customFormat="false" ht="13.2" hidden="false" customHeight="false" outlineLevel="0" collapsed="false">
      <c r="A34" s="51" t="s">
        <v>43</v>
      </c>
      <c r="B34" s="71" t="n">
        <v>29.26</v>
      </c>
      <c r="C34" s="72" t="n">
        <v>13.13</v>
      </c>
      <c r="D34" s="72" t="n">
        <v>16.12</v>
      </c>
      <c r="E34" s="71" t="n">
        <v>27.6</v>
      </c>
      <c r="F34" s="72" t="n">
        <v>12.29</v>
      </c>
      <c r="G34" s="72" t="n">
        <v>15.32</v>
      </c>
      <c r="H34" s="71" t="n">
        <v>0.86</v>
      </c>
      <c r="I34" s="72" t="n">
        <v>0.66</v>
      </c>
      <c r="J34" s="72" t="n">
        <v>0.2</v>
      </c>
      <c r="K34" s="71" t="n">
        <v>0.8</v>
      </c>
      <c r="L34" s="72" t="n">
        <v>0.19</v>
      </c>
      <c r="M34" s="72" t="n">
        <v>0.61</v>
      </c>
    </row>
    <row r="35" customFormat="false" ht="13.2" hidden="false" customHeight="false" outlineLevel="0" collapsed="false">
      <c r="A35" s="42" t="s">
        <v>45</v>
      </c>
      <c r="B35" s="68" t="n">
        <v>19.99</v>
      </c>
      <c r="C35" s="69" t="n">
        <v>7.19</v>
      </c>
      <c r="D35" s="69" t="n">
        <v>12.8</v>
      </c>
      <c r="E35" s="68" t="n">
        <v>18.71</v>
      </c>
      <c r="F35" s="69" t="n">
        <v>6.87</v>
      </c>
      <c r="G35" s="69" t="n">
        <v>11.84</v>
      </c>
      <c r="H35" s="68" t="n">
        <v>0.75</v>
      </c>
      <c r="I35" s="69" t="n">
        <v>0.2</v>
      </c>
      <c r="J35" s="69" t="n">
        <v>0.55</v>
      </c>
      <c r="K35" s="68" t="n">
        <v>0.53</v>
      </c>
      <c r="L35" s="69" t="n">
        <v>0.12</v>
      </c>
      <c r="M35" s="69" t="n">
        <v>0.4</v>
      </c>
    </row>
    <row r="36" customFormat="false" ht="13.2" hidden="false" customHeight="false" outlineLevel="0" collapsed="false">
      <c r="A36" s="42" t="s">
        <v>48</v>
      </c>
      <c r="B36" s="68" t="n">
        <v>30.58</v>
      </c>
      <c r="C36" s="69" t="n">
        <v>17.84</v>
      </c>
      <c r="D36" s="69" t="n">
        <v>12.74</v>
      </c>
      <c r="E36" s="68" t="n">
        <v>28.91</v>
      </c>
      <c r="F36" s="69" t="n">
        <v>17.5</v>
      </c>
      <c r="G36" s="69" t="n">
        <v>11.41</v>
      </c>
      <c r="H36" s="68" t="n">
        <v>0.91</v>
      </c>
      <c r="I36" s="69" t="n">
        <v>0.16</v>
      </c>
      <c r="J36" s="69" t="n">
        <v>0.75</v>
      </c>
      <c r="K36" s="68" t="n">
        <v>0.76</v>
      </c>
      <c r="L36" s="69" t="n">
        <v>0.18</v>
      </c>
      <c r="M36" s="69" t="n">
        <v>0.58</v>
      </c>
    </row>
    <row r="37" customFormat="false" ht="6" hidden="false" customHeight="true" outlineLevel="0" collapsed="false">
      <c r="A37" s="42"/>
      <c r="B37" s="68"/>
      <c r="C37" s="69"/>
      <c r="D37" s="69"/>
      <c r="E37" s="68"/>
      <c r="F37" s="69"/>
      <c r="G37" s="69"/>
      <c r="H37" s="68"/>
      <c r="I37" s="69"/>
      <c r="J37" s="69"/>
      <c r="K37" s="68"/>
      <c r="L37" s="69"/>
      <c r="M37" s="69"/>
    </row>
    <row r="38" customFormat="false" ht="13.2" hidden="false" customHeight="false" outlineLevel="0" collapsed="false">
      <c r="A38" s="42" t="s">
        <v>24</v>
      </c>
      <c r="B38" s="68" t="n">
        <v>79.87</v>
      </c>
      <c r="C38" s="69" t="n">
        <v>38.56</v>
      </c>
      <c r="D38" s="69" t="n">
        <v>41.31</v>
      </c>
      <c r="E38" s="68" t="n">
        <v>73.31</v>
      </c>
      <c r="F38" s="69" t="n">
        <v>35.37</v>
      </c>
      <c r="G38" s="69" t="n">
        <v>37.94</v>
      </c>
      <c r="H38" s="68" t="n">
        <v>3.3</v>
      </c>
      <c r="I38" s="69" t="n">
        <v>2.43</v>
      </c>
      <c r="J38" s="69" t="n">
        <v>0.88</v>
      </c>
      <c r="K38" s="68" t="n">
        <v>3.25</v>
      </c>
      <c r="L38" s="69" t="n">
        <v>0.76</v>
      </c>
      <c r="M38" s="69" t="n">
        <v>2.49</v>
      </c>
    </row>
    <row r="39" customFormat="false" ht="13.2" hidden="false" customHeight="false" outlineLevel="0" collapsed="false">
      <c r="A39" s="51" t="s">
        <v>42</v>
      </c>
      <c r="B39" s="71" t="n">
        <v>12.52</v>
      </c>
      <c r="C39" s="72" t="n">
        <v>7.18</v>
      </c>
      <c r="D39" s="72" t="n">
        <v>5.34</v>
      </c>
      <c r="E39" s="71" t="n">
        <v>11.49</v>
      </c>
      <c r="F39" s="72" t="n">
        <v>6.5</v>
      </c>
      <c r="G39" s="72" t="n">
        <v>4.99</v>
      </c>
      <c r="H39" s="71" t="n">
        <v>0.57</v>
      </c>
      <c r="I39" s="72" t="n">
        <v>0.57</v>
      </c>
      <c r="J39" s="72" t="n">
        <v>0</v>
      </c>
      <c r="K39" s="71" t="n">
        <v>0.46</v>
      </c>
      <c r="L39" s="72" t="n">
        <v>0.11</v>
      </c>
      <c r="M39" s="72" t="n">
        <v>0.35</v>
      </c>
    </row>
    <row r="40" customFormat="false" ht="13.2" hidden="false" customHeight="false" outlineLevel="0" collapsed="false">
      <c r="A40" s="42" t="s">
        <v>43</v>
      </c>
      <c r="B40" s="68" t="n">
        <v>15.24</v>
      </c>
      <c r="C40" s="69" t="n">
        <v>5.82</v>
      </c>
      <c r="D40" s="69" t="n">
        <v>9.42</v>
      </c>
      <c r="E40" s="68" t="n">
        <v>14.02</v>
      </c>
      <c r="F40" s="69" t="n">
        <v>5.05</v>
      </c>
      <c r="G40" s="69" t="n">
        <v>8.96</v>
      </c>
      <c r="H40" s="68" t="n">
        <v>0.62</v>
      </c>
      <c r="I40" s="69" t="n">
        <v>0.62</v>
      </c>
      <c r="J40" s="69" t="n">
        <v>0</v>
      </c>
      <c r="K40" s="68" t="n">
        <v>0.6</v>
      </c>
      <c r="L40" s="69" t="n">
        <v>0.14</v>
      </c>
      <c r="M40" s="69" t="n">
        <v>0.46</v>
      </c>
    </row>
    <row r="41" customFormat="false" ht="13.2" hidden="false" customHeight="false" outlineLevel="0" collapsed="false">
      <c r="A41" s="42" t="s">
        <v>45</v>
      </c>
      <c r="B41" s="68" t="n">
        <v>13.58</v>
      </c>
      <c r="C41" s="69" t="n">
        <v>7.88</v>
      </c>
      <c r="D41" s="69" t="n">
        <v>5.69</v>
      </c>
      <c r="E41" s="68" t="n">
        <v>12.47</v>
      </c>
      <c r="F41" s="69" t="n">
        <v>7.16</v>
      </c>
      <c r="G41" s="69" t="n">
        <v>5.31</v>
      </c>
      <c r="H41" s="68" t="n">
        <v>0.61</v>
      </c>
      <c r="I41" s="69" t="n">
        <v>0.61</v>
      </c>
      <c r="J41" s="69" t="n">
        <v>0</v>
      </c>
      <c r="K41" s="68" t="n">
        <v>0.5</v>
      </c>
      <c r="L41" s="69" t="n">
        <v>0.12</v>
      </c>
      <c r="M41" s="69" t="n">
        <v>0.38</v>
      </c>
    </row>
    <row r="42" customFormat="false" ht="13.2" hidden="false" customHeight="false" outlineLevel="0" collapsed="false">
      <c r="A42" s="42" t="s">
        <v>46</v>
      </c>
      <c r="B42" s="68" t="n">
        <v>14.82</v>
      </c>
      <c r="C42" s="69" t="n">
        <v>8.42</v>
      </c>
      <c r="D42" s="69" t="n">
        <v>6.4</v>
      </c>
      <c r="E42" s="68" t="n">
        <v>13.63</v>
      </c>
      <c r="F42" s="69" t="n">
        <v>7.66</v>
      </c>
      <c r="G42" s="69" t="n">
        <v>5.97</v>
      </c>
      <c r="H42" s="68" t="n">
        <v>0.63</v>
      </c>
      <c r="I42" s="69" t="n">
        <v>0.63</v>
      </c>
      <c r="J42" s="69" t="n">
        <v>0</v>
      </c>
      <c r="K42" s="68" t="n">
        <v>0.57</v>
      </c>
      <c r="L42" s="69" t="n">
        <v>0.13</v>
      </c>
      <c r="M42" s="69" t="n">
        <v>0.43</v>
      </c>
    </row>
    <row r="43" customFormat="false" ht="13.2" hidden="false" customHeight="false" outlineLevel="0" collapsed="false">
      <c r="A43" s="42" t="s">
        <v>48</v>
      </c>
      <c r="B43" s="68" t="n">
        <v>23.71</v>
      </c>
      <c r="C43" s="69" t="n">
        <v>9.26</v>
      </c>
      <c r="D43" s="69" t="n">
        <v>14.45</v>
      </c>
      <c r="E43" s="68" t="n">
        <v>21.71</v>
      </c>
      <c r="F43" s="69" t="n">
        <v>9</v>
      </c>
      <c r="G43" s="69" t="n">
        <v>12.71</v>
      </c>
      <c r="H43" s="68" t="n">
        <v>0.88</v>
      </c>
      <c r="I43" s="69" t="n">
        <v>0</v>
      </c>
      <c r="J43" s="69" t="n">
        <v>0.88</v>
      </c>
      <c r="K43" s="68" t="n">
        <v>1.12</v>
      </c>
      <c r="L43" s="69" t="n">
        <v>0.26</v>
      </c>
      <c r="M43" s="69" t="n">
        <v>0.86</v>
      </c>
    </row>
    <row r="44" customFormat="false" ht="4.5" hidden="false" customHeight="true" outlineLevel="0" collapsed="false">
      <c r="A44" s="42"/>
      <c r="B44" s="68"/>
      <c r="C44" s="69"/>
      <c r="D44" s="69"/>
      <c r="E44" s="68"/>
      <c r="F44" s="69"/>
      <c r="G44" s="69"/>
      <c r="H44" s="68"/>
      <c r="I44" s="69"/>
      <c r="J44" s="69"/>
      <c r="K44" s="68"/>
      <c r="L44" s="69"/>
      <c r="M44" s="69"/>
    </row>
    <row r="45" customFormat="false" ht="12.75" hidden="false" customHeight="true" outlineLevel="0" collapsed="false">
      <c r="A45" s="55" t="s">
        <v>31</v>
      </c>
      <c r="B45" s="68" t="n">
        <v>83.04</v>
      </c>
      <c r="C45" s="69" t="n">
        <v>44.68</v>
      </c>
      <c r="D45" s="69" t="n">
        <v>38.36</v>
      </c>
      <c r="E45" s="68" t="n">
        <v>75.92</v>
      </c>
      <c r="F45" s="69" t="n">
        <v>40.57</v>
      </c>
      <c r="G45" s="69" t="n">
        <v>35.35</v>
      </c>
      <c r="H45" s="68" t="n">
        <v>2.66</v>
      </c>
      <c r="I45" s="69" t="n">
        <v>2.66</v>
      </c>
      <c r="J45" s="69" t="n">
        <v>0</v>
      </c>
      <c r="K45" s="68" t="n">
        <v>4.47</v>
      </c>
      <c r="L45" s="69" t="n">
        <v>1.46</v>
      </c>
      <c r="M45" s="69" t="n">
        <v>3.01</v>
      </c>
    </row>
    <row r="46" customFormat="false" ht="12.75" hidden="false" customHeight="true" outlineLevel="0" collapsed="false">
      <c r="A46" s="42" t="s">
        <v>72</v>
      </c>
      <c r="B46" s="68" t="n">
        <v>12.82</v>
      </c>
      <c r="C46" s="69" t="n">
        <v>7.11</v>
      </c>
      <c r="D46" s="69" t="n">
        <v>5.71</v>
      </c>
      <c r="E46" s="68" t="n">
        <v>12.14</v>
      </c>
      <c r="F46" s="69" t="n">
        <v>6.43</v>
      </c>
      <c r="G46" s="69" t="n">
        <v>5.71</v>
      </c>
      <c r="H46" s="68" t="n">
        <v>0.68</v>
      </c>
      <c r="I46" s="69" t="n">
        <v>0.68</v>
      </c>
      <c r="J46" s="69" t="n">
        <v>0</v>
      </c>
      <c r="K46" s="68" t="n">
        <v>0</v>
      </c>
      <c r="L46" s="69" t="n">
        <v>0</v>
      </c>
      <c r="M46" s="69" t="n">
        <v>0</v>
      </c>
    </row>
    <row r="47" customFormat="false" ht="13.2" hidden="false" customHeight="false" outlineLevel="0" collapsed="false">
      <c r="A47" s="43" t="s">
        <v>41</v>
      </c>
      <c r="B47" s="68" t="n">
        <v>12.38</v>
      </c>
      <c r="C47" s="69" t="n">
        <v>5.34</v>
      </c>
      <c r="D47" s="69" t="n">
        <v>7.04</v>
      </c>
      <c r="E47" s="68" t="n">
        <v>11.52</v>
      </c>
      <c r="F47" s="69" t="n">
        <v>4.68</v>
      </c>
      <c r="G47" s="69" t="n">
        <v>6.84</v>
      </c>
      <c r="H47" s="68" t="n">
        <v>0.66</v>
      </c>
      <c r="I47" s="69" t="n">
        <v>0.66</v>
      </c>
      <c r="J47" s="69" t="n">
        <v>0</v>
      </c>
      <c r="K47" s="68" t="n">
        <v>0.2</v>
      </c>
      <c r="L47" s="69" t="n">
        <v>0</v>
      </c>
      <c r="M47" s="69" t="n">
        <v>0.2</v>
      </c>
    </row>
    <row r="48" customFormat="false" ht="13.2" hidden="false" customHeight="false" outlineLevel="0" collapsed="false">
      <c r="A48" s="0" t="s">
        <v>29</v>
      </c>
      <c r="B48" s="68" t="n">
        <v>20.59</v>
      </c>
      <c r="C48" s="69" t="n">
        <v>6.3</v>
      </c>
      <c r="D48" s="69" t="n">
        <v>14.28</v>
      </c>
      <c r="E48" s="68" t="n">
        <v>15.09</v>
      </c>
      <c r="F48" s="69" t="n">
        <v>3.5</v>
      </c>
      <c r="G48" s="69" t="n">
        <v>11.58</v>
      </c>
      <c r="H48" s="68" t="n">
        <v>2</v>
      </c>
      <c r="I48" s="69" t="n">
        <v>1</v>
      </c>
      <c r="J48" s="69" t="n">
        <v>1</v>
      </c>
      <c r="K48" s="68" t="n">
        <v>3.5</v>
      </c>
      <c r="L48" s="69" t="n">
        <v>1.8</v>
      </c>
      <c r="M48" s="69" t="n">
        <v>1.7</v>
      </c>
    </row>
    <row r="49" customFormat="false" ht="13.2" hidden="false" customHeight="false" outlineLevel="0" collapsed="false">
      <c r="B49" s="68"/>
      <c r="C49" s="69"/>
      <c r="D49" s="69"/>
      <c r="E49" s="68"/>
      <c r="F49" s="69"/>
      <c r="G49" s="69"/>
      <c r="H49" s="68"/>
      <c r="I49" s="69"/>
      <c r="J49" s="69"/>
      <c r="K49" s="68"/>
      <c r="L49" s="69"/>
      <c r="M49" s="69"/>
    </row>
    <row r="50" customFormat="false" ht="13.2" hidden="false" customHeight="false" outlineLevel="0" collapsed="false">
      <c r="A50" s="59" t="s">
        <v>32</v>
      </c>
      <c r="B50" s="68" t="n">
        <v>30.37</v>
      </c>
      <c r="C50" s="69" t="n">
        <v>9.91</v>
      </c>
      <c r="D50" s="69" t="n">
        <v>20.46</v>
      </c>
      <c r="E50" s="68" t="n">
        <v>25.97</v>
      </c>
      <c r="F50" s="69" t="n">
        <v>8.91</v>
      </c>
      <c r="G50" s="69" t="n">
        <v>17.06</v>
      </c>
      <c r="H50" s="68" t="n">
        <v>3</v>
      </c>
      <c r="I50" s="69" t="n">
        <v>1</v>
      </c>
      <c r="J50" s="69" t="n">
        <v>2</v>
      </c>
      <c r="K50" s="68" t="n">
        <v>1.4</v>
      </c>
      <c r="L50" s="69" t="n">
        <v>0</v>
      </c>
      <c r="M50" s="69" t="n">
        <v>1.4</v>
      </c>
    </row>
    <row r="51" customFormat="false" ht="13.8" hidden="false" customHeight="false" outlineLevel="0" collapsed="false">
      <c r="A51" s="81" t="s">
        <v>22</v>
      </c>
      <c r="B51" s="79" t="n">
        <v>11.03</v>
      </c>
      <c r="C51" s="80" t="n">
        <v>1.22</v>
      </c>
      <c r="D51" s="80" t="n">
        <v>9.81</v>
      </c>
      <c r="E51" s="79" t="n">
        <v>9.9</v>
      </c>
      <c r="F51" s="80" t="n">
        <v>1.22</v>
      </c>
      <c r="G51" s="80" t="n">
        <v>8.68</v>
      </c>
      <c r="H51" s="79" t="n">
        <v>0.45</v>
      </c>
      <c r="I51" s="80" t="n">
        <v>0</v>
      </c>
      <c r="J51" s="80" t="n">
        <v>0.45</v>
      </c>
      <c r="K51" s="79" t="n">
        <v>0.66</v>
      </c>
      <c r="L51" s="80" t="n">
        <v>0</v>
      </c>
      <c r="M51" s="80" t="n">
        <v>0.66</v>
      </c>
    </row>
    <row r="52" customFormat="false" ht="13.2" hidden="false" customHeight="false" outlineLevel="0" collapsed="false">
      <c r="A52" s="42" t="s">
        <v>43</v>
      </c>
      <c r="B52" s="68" t="n">
        <v>3.91</v>
      </c>
      <c r="C52" s="69" t="n">
        <v>1</v>
      </c>
      <c r="D52" s="69" t="n">
        <v>2.91</v>
      </c>
      <c r="E52" s="68" t="n">
        <v>3</v>
      </c>
      <c r="F52" s="69" t="n">
        <v>1</v>
      </c>
      <c r="G52" s="69" t="n">
        <v>2</v>
      </c>
      <c r="H52" s="68" t="n">
        <v>0.45</v>
      </c>
      <c r="I52" s="69" t="n">
        <v>0</v>
      </c>
      <c r="J52" s="69" t="n">
        <v>0.45</v>
      </c>
      <c r="K52" s="68" t="n">
        <v>0.45</v>
      </c>
      <c r="L52" s="69" t="n">
        <v>0</v>
      </c>
      <c r="M52" s="69" t="n">
        <v>0.45</v>
      </c>
    </row>
    <row r="53" customFormat="false" ht="13.2" hidden="false" customHeight="false" outlineLevel="0" collapsed="false">
      <c r="A53" s="0" t="s">
        <v>46</v>
      </c>
      <c r="B53" s="68" t="n">
        <v>7.12</v>
      </c>
      <c r="C53" s="69" t="n">
        <v>0.22</v>
      </c>
      <c r="D53" s="69" t="n">
        <v>6.9</v>
      </c>
      <c r="E53" s="68" t="n">
        <v>6.9</v>
      </c>
      <c r="F53" s="69" t="n">
        <v>0.22</v>
      </c>
      <c r="G53" s="69" t="n">
        <v>6.68</v>
      </c>
      <c r="H53" s="68" t="n">
        <v>0</v>
      </c>
      <c r="I53" s="69" t="n">
        <v>0</v>
      </c>
      <c r="J53" s="69" t="n">
        <v>0</v>
      </c>
      <c r="K53" s="68" t="n">
        <v>0.21</v>
      </c>
      <c r="L53" s="69" t="n">
        <v>0</v>
      </c>
      <c r="M53" s="69" t="n">
        <v>0.21</v>
      </c>
    </row>
    <row r="54" customFormat="false" ht="13.2" hidden="false" customHeight="false" outlineLevel="0" collapsed="false">
      <c r="A54" s="42" t="s">
        <v>33</v>
      </c>
      <c r="B54" s="68" t="n">
        <v>12.89</v>
      </c>
      <c r="C54" s="69" t="n">
        <v>4.4</v>
      </c>
      <c r="D54" s="69" t="n">
        <v>8.49</v>
      </c>
      <c r="E54" s="68" t="n">
        <v>10.93</v>
      </c>
      <c r="F54" s="69" t="n">
        <v>4.4</v>
      </c>
      <c r="G54" s="69" t="n">
        <v>6.53</v>
      </c>
      <c r="H54" s="68" t="n">
        <v>1.39</v>
      </c>
      <c r="I54" s="69" t="n">
        <v>0</v>
      </c>
      <c r="J54" s="69" t="n">
        <v>1.39</v>
      </c>
      <c r="K54" s="68" t="n">
        <v>0.58</v>
      </c>
      <c r="L54" s="69" t="n">
        <v>0</v>
      </c>
      <c r="M54" s="69" t="n">
        <v>0.58</v>
      </c>
    </row>
    <row r="55" customFormat="false" ht="13.2" hidden="false" customHeight="false" outlineLevel="0" collapsed="false">
      <c r="A55" s="51" t="s">
        <v>43</v>
      </c>
      <c r="B55" s="71" t="n">
        <v>9.15</v>
      </c>
      <c r="C55" s="72" t="n">
        <v>3.06</v>
      </c>
      <c r="D55" s="72" t="n">
        <v>6.09</v>
      </c>
      <c r="E55" s="71" t="n">
        <v>7.37</v>
      </c>
      <c r="F55" s="72" t="n">
        <v>3.06</v>
      </c>
      <c r="G55" s="72" t="n">
        <v>4.31</v>
      </c>
      <c r="H55" s="71" t="n">
        <v>1.39</v>
      </c>
      <c r="I55" s="72" t="n">
        <v>0</v>
      </c>
      <c r="J55" s="72" t="n">
        <v>1.39</v>
      </c>
      <c r="K55" s="71" t="n">
        <v>0.39</v>
      </c>
      <c r="L55" s="72" t="n">
        <v>0</v>
      </c>
      <c r="M55" s="72" t="n">
        <v>0.39</v>
      </c>
    </row>
    <row r="56" customFormat="false" ht="13.2" hidden="false" customHeight="false" outlineLevel="0" collapsed="false">
      <c r="A56" s="0" t="s">
        <v>46</v>
      </c>
      <c r="B56" s="68" t="n">
        <v>3.74</v>
      </c>
      <c r="C56" s="69" t="n">
        <v>1.34</v>
      </c>
      <c r="D56" s="69" t="n">
        <v>2.4</v>
      </c>
      <c r="E56" s="68" t="n">
        <v>3.56</v>
      </c>
      <c r="F56" s="69" t="n">
        <v>1.34</v>
      </c>
      <c r="G56" s="69" t="n">
        <v>2.22</v>
      </c>
      <c r="H56" s="68" t="n">
        <v>0</v>
      </c>
      <c r="I56" s="69" t="n">
        <v>0</v>
      </c>
      <c r="J56" s="69" t="n">
        <v>0</v>
      </c>
      <c r="K56" s="68" t="n">
        <v>0.19</v>
      </c>
      <c r="L56" s="69" t="n">
        <v>0</v>
      </c>
      <c r="M56" s="69" t="n">
        <v>0.19</v>
      </c>
    </row>
    <row r="57" customFormat="false" ht="6" hidden="false" customHeight="true" outlineLevel="0" collapsed="false">
      <c r="B57" s="68"/>
      <c r="C57" s="69"/>
      <c r="D57" s="69"/>
      <c r="E57" s="68"/>
      <c r="F57" s="69"/>
      <c r="G57" s="69"/>
      <c r="H57" s="68"/>
      <c r="I57" s="69"/>
      <c r="J57" s="69"/>
      <c r="K57" s="68"/>
      <c r="L57" s="69"/>
      <c r="M57" s="69"/>
    </row>
    <row r="58" customFormat="false" ht="13.2" hidden="false" customHeight="false" outlineLevel="0" collapsed="false">
      <c r="A58" s="55" t="s">
        <v>73</v>
      </c>
      <c r="B58" s="68" t="n">
        <v>6.45</v>
      </c>
      <c r="C58" s="69" t="n">
        <v>4.29</v>
      </c>
      <c r="D58" s="69" t="n">
        <v>2.16</v>
      </c>
      <c r="E58" s="68" t="n">
        <v>5.14</v>
      </c>
      <c r="F58" s="69" t="n">
        <v>3.29</v>
      </c>
      <c r="G58" s="69" t="n">
        <v>1.85</v>
      </c>
      <c r="H58" s="68" t="n">
        <v>1.15</v>
      </c>
      <c r="I58" s="69" t="n">
        <v>1</v>
      </c>
      <c r="J58" s="69" t="n">
        <v>0.15</v>
      </c>
      <c r="K58" s="68" t="n">
        <v>0.15</v>
      </c>
      <c r="L58" s="69" t="n">
        <v>0</v>
      </c>
      <c r="M58" s="69" t="n">
        <v>0.15</v>
      </c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3.2" hidden="false" customHeight="false" outlineLevel="0" collapsed="false">
      <c r="A60" s="82" t="s">
        <v>35</v>
      </c>
      <c r="B60" s="82"/>
    </row>
    <row r="61" customFormat="false" ht="28.5" hidden="false" customHeight="true" outlineLevel="0" collapsed="false">
      <c r="A61" s="83" t="s">
        <v>74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26.25" hidden="false" customHeight="true" outlineLevel="0" collapsed="false">
      <c r="A62" s="61" t="s">
        <v>5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0.87"/>
    <col collapsed="false" customWidth="true" hidden="false" outlineLevel="0" max="3" min="3" style="0" width="19.1"/>
    <col collapsed="false" customWidth="true" hidden="false" outlineLevel="0" max="4" min="4" style="0" width="16.66"/>
    <col collapsed="false" customWidth="true" hidden="false" outlineLevel="0" max="5" min="5" style="0" width="23.66"/>
  </cols>
  <sheetData>
    <row r="1" customFormat="false" ht="15.6" hidden="false" customHeight="true" outlineLevel="0" collapsed="false">
      <c r="A1" s="6" t="s">
        <v>75</v>
      </c>
      <c r="B1" s="6"/>
      <c r="C1" s="6"/>
      <c r="D1" s="6"/>
      <c r="E1" s="6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</row>
    <row r="3" customFormat="false" ht="13.2" hidden="false" customHeight="false" outlineLevel="0" collapsed="false">
      <c r="A3" s="8"/>
      <c r="B3" s="8"/>
      <c r="C3" s="8"/>
      <c r="D3" s="8"/>
      <c r="E3" s="73" t="s">
        <v>76</v>
      </c>
    </row>
    <row r="4" customFormat="false" ht="26.4" hidden="false" customHeight="false" outlineLevel="0" collapsed="false">
      <c r="A4" s="11"/>
      <c r="B4" s="64" t="s">
        <v>77</v>
      </c>
      <c r="C4" s="64" t="s">
        <v>78</v>
      </c>
      <c r="D4" s="64" t="s">
        <v>79</v>
      </c>
      <c r="E4" s="64" t="s">
        <v>80</v>
      </c>
    </row>
    <row r="5" customFormat="false" ht="19.5" hidden="false" customHeight="true" outlineLevel="0" collapsed="false">
      <c r="A5" s="84" t="s">
        <v>22</v>
      </c>
      <c r="B5" s="15" t="n">
        <v>7357.9</v>
      </c>
      <c r="C5" s="85" t="n">
        <v>6417.1</v>
      </c>
      <c r="D5" s="85" t="n">
        <v>87.2137430516859</v>
      </c>
      <c r="E5" s="85" t="n">
        <v>49.0526666666667</v>
      </c>
    </row>
    <row r="6" customFormat="false" ht="13.2" hidden="false" customHeight="false" outlineLevel="0" collapsed="false">
      <c r="A6" s="86" t="s">
        <v>45</v>
      </c>
      <c r="B6" s="87" t="n">
        <v>843.5</v>
      </c>
      <c r="C6" s="88" t="n">
        <v>736.5</v>
      </c>
      <c r="D6" s="88" t="n">
        <v>87.3147599288678</v>
      </c>
      <c r="E6" s="88" t="n">
        <v>49.6176470588235</v>
      </c>
    </row>
    <row r="7" customFormat="false" ht="13.2" hidden="false" customHeight="false" outlineLevel="0" collapsed="false">
      <c r="A7" s="21" t="s">
        <v>43</v>
      </c>
      <c r="B7" s="27" t="n">
        <v>894.5</v>
      </c>
      <c r="C7" s="20" t="n">
        <v>788</v>
      </c>
      <c r="D7" s="20" t="n">
        <v>88.0939072107323</v>
      </c>
      <c r="E7" s="20" t="n">
        <v>47.0789473684211</v>
      </c>
    </row>
    <row r="8" customFormat="false" ht="13.2" hidden="false" customHeight="false" outlineLevel="0" collapsed="false">
      <c r="A8" s="21" t="s">
        <v>42</v>
      </c>
      <c r="B8" s="27" t="n">
        <v>934</v>
      </c>
      <c r="C8" s="20" t="n">
        <v>811</v>
      </c>
      <c r="D8" s="20" t="n">
        <v>86.830835117773</v>
      </c>
      <c r="E8" s="20" t="n">
        <v>44.4761904761905</v>
      </c>
    </row>
    <row r="9" customFormat="false" ht="13.2" hidden="false" customHeight="false" outlineLevel="0" collapsed="false">
      <c r="A9" s="17" t="s">
        <v>44</v>
      </c>
      <c r="B9" s="27" t="n">
        <v>433.7</v>
      </c>
      <c r="C9" s="20" t="n">
        <v>376.7</v>
      </c>
      <c r="D9" s="20" t="n">
        <v>86.8572746137883</v>
      </c>
      <c r="E9" s="20" t="n">
        <v>43.37</v>
      </c>
    </row>
    <row r="10" customFormat="false" ht="13.2" hidden="false" customHeight="false" outlineLevel="0" collapsed="false">
      <c r="A10" s="17" t="s">
        <v>46</v>
      </c>
      <c r="B10" s="89" t="n">
        <v>1134.8</v>
      </c>
      <c r="C10" s="26" t="n">
        <v>1000.5</v>
      </c>
      <c r="D10" s="26" t="n">
        <v>88.1653154740924</v>
      </c>
      <c r="E10" s="26" t="n">
        <v>56.74</v>
      </c>
    </row>
    <row r="11" customFormat="false" ht="13.2" hidden="false" customHeight="false" outlineLevel="0" collapsed="false">
      <c r="A11" s="17" t="s">
        <v>47</v>
      </c>
      <c r="B11" s="27" t="n">
        <v>143.5</v>
      </c>
      <c r="C11" s="20" t="n">
        <v>118.5</v>
      </c>
      <c r="D11" s="20" t="n">
        <v>82.5783972125436</v>
      </c>
      <c r="E11" s="20" t="n">
        <v>71.75</v>
      </c>
    </row>
    <row r="12" customFormat="false" ht="13.2" hidden="false" customHeight="false" outlineLevel="0" collapsed="false">
      <c r="A12" s="17" t="s">
        <v>48</v>
      </c>
      <c r="B12" s="18" t="n">
        <v>666.5</v>
      </c>
      <c r="C12" s="25" t="n">
        <v>582</v>
      </c>
      <c r="D12" s="25" t="n">
        <v>87.3218304576144</v>
      </c>
      <c r="E12" s="25" t="n">
        <v>47.6071428571429</v>
      </c>
    </row>
    <row r="13" customFormat="false" ht="13.2" hidden="false" customHeight="false" outlineLevel="0" collapsed="false">
      <c r="A13" s="17" t="s">
        <v>49</v>
      </c>
      <c r="B13" s="27" t="n">
        <v>235.4</v>
      </c>
      <c r="C13" s="20" t="n">
        <v>203.4</v>
      </c>
      <c r="D13" s="20" t="n">
        <v>86.4061172472387</v>
      </c>
      <c r="E13" s="20" t="n">
        <v>58.85</v>
      </c>
    </row>
    <row r="14" customFormat="false" ht="13.2" hidden="false" customHeight="false" outlineLevel="0" collapsed="false">
      <c r="A14" s="17" t="s">
        <v>50</v>
      </c>
      <c r="B14" s="18" t="n">
        <v>658</v>
      </c>
      <c r="C14" s="25" t="n">
        <v>572.5</v>
      </c>
      <c r="D14" s="25" t="n">
        <v>87.0060790273556</v>
      </c>
      <c r="E14" s="25" t="n">
        <v>47</v>
      </c>
    </row>
    <row r="15" customFormat="false" ht="13.2" hidden="false" customHeight="false" outlineLevel="0" collapsed="false">
      <c r="A15" s="17" t="s">
        <v>51</v>
      </c>
      <c r="B15" s="27" t="n">
        <v>205.5</v>
      </c>
      <c r="C15" s="20" t="n">
        <v>180.5</v>
      </c>
      <c r="D15" s="20" t="n">
        <v>87.8345498783455</v>
      </c>
      <c r="E15" s="20" t="n">
        <v>68.5</v>
      </c>
    </row>
    <row r="16" customFormat="false" ht="13.2" hidden="false" customHeight="false" outlineLevel="0" collapsed="false">
      <c r="A16" s="17" t="s">
        <v>52</v>
      </c>
      <c r="B16" s="27" t="n">
        <v>386</v>
      </c>
      <c r="C16" s="20" t="n">
        <v>332.5</v>
      </c>
      <c r="D16" s="20" t="n">
        <v>86.139896373057</v>
      </c>
      <c r="E16" s="20" t="n">
        <v>42.8888888888889</v>
      </c>
    </row>
    <row r="17" customFormat="false" ht="13.2" hidden="false" customHeight="false" outlineLevel="0" collapsed="false">
      <c r="A17" s="17" t="s">
        <v>54</v>
      </c>
      <c r="B17" s="18" t="n">
        <v>568</v>
      </c>
      <c r="C17" s="25" t="n">
        <v>494</v>
      </c>
      <c r="D17" s="25" t="n">
        <v>86.9718309859155</v>
      </c>
      <c r="E17" s="25" t="n">
        <v>43.6923076923077</v>
      </c>
    </row>
    <row r="18" customFormat="false" ht="13.2" hidden="false" customHeight="false" outlineLevel="0" collapsed="false">
      <c r="A18" s="17" t="s">
        <v>53</v>
      </c>
      <c r="B18" s="27" t="n">
        <v>254.5</v>
      </c>
      <c r="C18" s="20" t="n">
        <v>221</v>
      </c>
      <c r="D18" s="20" t="n">
        <v>86.8369351669941</v>
      </c>
      <c r="E18" s="20" t="n">
        <v>63.625</v>
      </c>
    </row>
    <row r="19" customFormat="false" ht="19.5" hidden="false" customHeight="true" outlineLevel="0" collapsed="false">
      <c r="A19" s="90" t="s">
        <v>23</v>
      </c>
      <c r="B19" s="91" t="n">
        <v>1940</v>
      </c>
      <c r="C19" s="92" t="n">
        <v>1707.5</v>
      </c>
      <c r="D19" s="92" t="n">
        <v>88.0154639175258</v>
      </c>
      <c r="E19" s="92" t="n">
        <v>55.4285714285714</v>
      </c>
    </row>
    <row r="20" customFormat="false" ht="12" hidden="false" customHeight="true" outlineLevel="0" collapsed="false">
      <c r="A20" s="86" t="s">
        <v>45</v>
      </c>
      <c r="B20" s="52" t="n">
        <v>530</v>
      </c>
      <c r="C20" s="54" t="n">
        <v>462.5</v>
      </c>
      <c r="D20" s="54" t="n">
        <v>87.2641509433962</v>
      </c>
      <c r="E20" s="54" t="n">
        <v>58.8888888888889</v>
      </c>
    </row>
    <row r="21" customFormat="false" ht="12" hidden="false" customHeight="true" outlineLevel="0" collapsed="false">
      <c r="A21" s="17" t="s">
        <v>43</v>
      </c>
      <c r="B21" s="18" t="n">
        <v>681</v>
      </c>
      <c r="C21" s="25" t="n">
        <v>600</v>
      </c>
      <c r="D21" s="25" t="n">
        <v>88.1057268722467</v>
      </c>
      <c r="E21" s="25" t="n">
        <v>48.6428571428571</v>
      </c>
    </row>
    <row r="22" customFormat="false" ht="13.2" hidden="false" customHeight="false" outlineLevel="0" collapsed="false">
      <c r="A22" s="17" t="s">
        <v>48</v>
      </c>
      <c r="B22" s="18" t="n">
        <v>729</v>
      </c>
      <c r="C22" s="25" t="n">
        <v>645</v>
      </c>
      <c r="D22" s="25" t="n">
        <v>88.477366255144</v>
      </c>
      <c r="E22" s="25" t="n">
        <v>60.75</v>
      </c>
    </row>
    <row r="23" customFormat="false" ht="19.5" hidden="false" customHeight="true" outlineLevel="0" collapsed="false">
      <c r="A23" s="90" t="s">
        <v>24</v>
      </c>
      <c r="B23" s="91" t="n">
        <v>1999.5</v>
      </c>
      <c r="C23" s="92" t="n">
        <v>1753</v>
      </c>
      <c r="D23" s="92" t="n">
        <v>87.6719179794949</v>
      </c>
      <c r="E23" s="92" t="n">
        <v>48.7682926829268</v>
      </c>
    </row>
    <row r="24" customFormat="false" ht="12.75" hidden="false" customHeight="true" outlineLevel="0" collapsed="false">
      <c r="A24" s="86" t="s">
        <v>45</v>
      </c>
      <c r="B24" s="52" t="n">
        <v>344</v>
      </c>
      <c r="C24" s="53" t="n">
        <v>299.5</v>
      </c>
      <c r="D24" s="53" t="n">
        <v>87.0639534883721</v>
      </c>
      <c r="E24" s="53" t="n">
        <v>49.1428571428571</v>
      </c>
    </row>
    <row r="25" customFormat="false" ht="13.5" hidden="false" customHeight="true" outlineLevel="0" collapsed="false">
      <c r="A25" s="17" t="s">
        <v>43</v>
      </c>
      <c r="B25" s="18" t="n">
        <v>375.5</v>
      </c>
      <c r="C25" s="20" t="n">
        <v>334.5</v>
      </c>
      <c r="D25" s="20" t="n">
        <v>89.081225033289</v>
      </c>
      <c r="E25" s="20" t="n">
        <v>46.9375</v>
      </c>
    </row>
    <row r="26" customFormat="false" ht="13.2" hidden="false" customHeight="false" outlineLevel="0" collapsed="false">
      <c r="A26" s="17" t="s">
        <v>42</v>
      </c>
      <c r="B26" s="18" t="n">
        <v>312</v>
      </c>
      <c r="C26" s="20" t="n">
        <v>270</v>
      </c>
      <c r="D26" s="20" t="n">
        <v>86.5384615384616</v>
      </c>
      <c r="E26" s="20" t="n">
        <v>52</v>
      </c>
    </row>
    <row r="27" customFormat="false" ht="13.2" hidden="false" customHeight="false" outlineLevel="0" collapsed="false">
      <c r="A27" s="17" t="s">
        <v>46</v>
      </c>
      <c r="B27" s="18" t="n">
        <v>344.5</v>
      </c>
      <c r="C27" s="20" t="n">
        <v>289</v>
      </c>
      <c r="D27" s="20" t="n">
        <v>83.8896952104499</v>
      </c>
      <c r="E27" s="20" t="n">
        <v>43.0625</v>
      </c>
    </row>
    <row r="28" customFormat="false" ht="13.2" hidden="false" customHeight="false" outlineLevel="0" collapsed="false">
      <c r="A28" s="17" t="s">
        <v>48</v>
      </c>
      <c r="B28" s="18" t="n">
        <v>623.5</v>
      </c>
      <c r="C28" s="20" t="n">
        <v>560</v>
      </c>
      <c r="D28" s="20" t="n">
        <v>89.8155573376103</v>
      </c>
      <c r="E28" s="20" t="n">
        <v>51.9583333333333</v>
      </c>
    </row>
    <row r="29" customFormat="false" ht="19.5" hidden="false" customHeight="true" outlineLevel="0" collapsed="false">
      <c r="A29" s="93" t="s">
        <v>31</v>
      </c>
      <c r="B29" s="23" t="n">
        <v>1739</v>
      </c>
      <c r="C29" s="94" t="n">
        <v>1549</v>
      </c>
      <c r="D29" s="94" t="n">
        <v>89.0741805635423</v>
      </c>
      <c r="E29" s="94" t="n">
        <v>42.4146341463415</v>
      </c>
    </row>
    <row r="30" customFormat="false" ht="13.2" hidden="false" customHeight="false" outlineLevel="0" collapsed="false">
      <c r="A30" s="8"/>
      <c r="B30" s="8"/>
      <c r="C30" s="95"/>
      <c r="D30" s="95"/>
      <c r="E30" s="95"/>
    </row>
    <row r="31" customFormat="false" ht="13.2" hidden="false" customHeight="false" outlineLevel="0" collapsed="false">
      <c r="A31" s="96" t="s">
        <v>35</v>
      </c>
      <c r="B31" s="96"/>
      <c r="C31" s="96"/>
      <c r="D31" s="96"/>
      <c r="E31" s="96"/>
    </row>
    <row r="32" customFormat="false" ht="30" hidden="false" customHeight="true" outlineLevel="0" collapsed="false">
      <c r="A32" s="31" t="s">
        <v>81</v>
      </c>
      <c r="B32" s="31"/>
      <c r="C32" s="31"/>
      <c r="D32" s="31"/>
      <c r="E32" s="31"/>
    </row>
    <row r="33" customFormat="false" ht="409.6" hidden="false" customHeight="false" outlineLevel="0" collapsed="false">
      <c r="A33" s="97" t="s">
        <v>82</v>
      </c>
      <c r="B33" s="97"/>
      <c r="C33" s="97"/>
      <c r="D33" s="97"/>
      <c r="E33" s="97"/>
    </row>
    <row r="34" customFormat="false" ht="43.5" hidden="false" customHeight="true" outlineLevel="0" collapsed="false">
      <c r="A34" s="31" t="s">
        <v>83</v>
      </c>
      <c r="B34" s="31"/>
      <c r="C34" s="31"/>
      <c r="D34" s="31"/>
      <c r="E34" s="31"/>
    </row>
    <row r="35" customFormat="false" ht="409.6" hidden="false" customHeight="false" outlineLevel="0" collapsed="false">
      <c r="A35" s="8" t="s">
        <v>84</v>
      </c>
    </row>
  </sheetData>
  <mergeCells count="6">
    <mergeCell ref="A1:E1"/>
    <mergeCell ref="A2:E2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3.99"/>
    <col collapsed="false" customWidth="true" hidden="false" outlineLevel="0" max="3" min="3" style="0" width="14.1"/>
    <col collapsed="false" customWidth="true" hidden="false" outlineLevel="0" max="4" min="4" style="0" width="14.87"/>
  </cols>
  <sheetData>
    <row r="1" customFormat="false" ht="13.8" hidden="false" customHeight="true" outlineLevel="0" collapsed="false">
      <c r="A1" s="6" t="s">
        <v>85</v>
      </c>
      <c r="B1" s="6"/>
      <c r="C1" s="6"/>
      <c r="D1" s="6"/>
    </row>
    <row r="2" customFormat="false" ht="13.2" hidden="false" customHeight="false" outlineLevel="0" collapsed="false">
      <c r="A2" s="7" t="s">
        <v>14</v>
      </c>
      <c r="B2" s="7"/>
      <c r="C2" s="7"/>
      <c r="D2" s="7"/>
    </row>
    <row r="3" customFormat="false" ht="13.2" hidden="false" customHeight="false" outlineLevel="0" collapsed="false">
      <c r="A3" s="8"/>
      <c r="B3" s="8"/>
      <c r="C3" s="8"/>
      <c r="D3" s="73" t="s">
        <v>86</v>
      </c>
    </row>
    <row r="4" customFormat="false" ht="39.6" hidden="false" customHeight="false" outlineLevel="0" collapsed="false">
      <c r="A4" s="8"/>
      <c r="B4" s="98" t="s">
        <v>87</v>
      </c>
      <c r="C4" s="98" t="s">
        <v>88</v>
      </c>
      <c r="D4" s="98" t="s">
        <v>89</v>
      </c>
    </row>
    <row r="5" customFormat="false" ht="19.5" hidden="false" customHeight="true" outlineLevel="0" collapsed="false">
      <c r="A5" s="59" t="s">
        <v>30</v>
      </c>
      <c r="B5" s="99"/>
      <c r="C5" s="35"/>
      <c r="D5" s="35"/>
    </row>
    <row r="6" customFormat="false" ht="16.5" hidden="false" customHeight="true" outlineLevel="0" collapsed="false">
      <c r="A6" s="97" t="s">
        <v>22</v>
      </c>
      <c r="B6" s="100" t="n">
        <v>1.719</v>
      </c>
      <c r="C6" s="100" t="n">
        <v>17.54</v>
      </c>
      <c r="D6" s="100" t="n">
        <v>10.2036067481094</v>
      </c>
    </row>
    <row r="7" customFormat="false" ht="13.2" hidden="false" customHeight="false" outlineLevel="0" collapsed="false">
      <c r="A7" s="86" t="s">
        <v>45</v>
      </c>
      <c r="B7" s="101" t="n">
        <v>1.77176470588235</v>
      </c>
      <c r="C7" s="101" t="n">
        <v>16.6470588235294</v>
      </c>
      <c r="D7" s="101" t="n">
        <v>9.39575033200531</v>
      </c>
    </row>
    <row r="8" customFormat="false" ht="13.2" hidden="false" customHeight="false" outlineLevel="0" collapsed="false">
      <c r="A8" s="17" t="s">
        <v>43</v>
      </c>
      <c r="B8" s="100" t="n">
        <v>1.61157894736842</v>
      </c>
      <c r="C8" s="100" t="n">
        <v>17.6842105263158</v>
      </c>
      <c r="D8" s="100" t="n">
        <v>10.9732201175702</v>
      </c>
    </row>
    <row r="9" customFormat="false" ht="13.2" hidden="false" customHeight="false" outlineLevel="0" collapsed="false">
      <c r="A9" s="17" t="s">
        <v>42</v>
      </c>
      <c r="B9" s="100" t="n">
        <v>1.5852380952381</v>
      </c>
      <c r="C9" s="100" t="n">
        <v>17.7619047619048</v>
      </c>
      <c r="D9" s="100" t="n">
        <v>11.2045659357164</v>
      </c>
    </row>
    <row r="10" customFormat="false" ht="13.2" hidden="false" customHeight="false" outlineLevel="0" collapsed="false">
      <c r="A10" s="17" t="s">
        <v>44</v>
      </c>
      <c r="B10" s="100" t="n">
        <v>1.5</v>
      </c>
      <c r="C10" s="100" t="n">
        <v>15.8</v>
      </c>
      <c r="D10" s="100" t="n">
        <v>10.5333333333333</v>
      </c>
    </row>
    <row r="11" customFormat="false" ht="13.2" hidden="false" customHeight="false" outlineLevel="0" collapsed="false">
      <c r="A11" s="17" t="s">
        <v>46</v>
      </c>
      <c r="B11" s="100" t="n">
        <v>1.9775</v>
      </c>
      <c r="C11" s="100" t="n">
        <v>20.35</v>
      </c>
      <c r="D11" s="100" t="n">
        <v>10.2907711757269</v>
      </c>
    </row>
    <row r="12" customFormat="false" ht="13.2" hidden="false" customHeight="false" outlineLevel="0" collapsed="false">
      <c r="A12" s="17" t="s">
        <v>47</v>
      </c>
      <c r="B12" s="100" t="n">
        <v>2.49</v>
      </c>
      <c r="C12" s="100" t="n">
        <v>20</v>
      </c>
      <c r="D12" s="100" t="n">
        <v>8.03212851405622</v>
      </c>
    </row>
    <row r="13" customFormat="false" ht="13.2" hidden="false" customHeight="false" outlineLevel="0" collapsed="false">
      <c r="A13" s="17" t="s">
        <v>48</v>
      </c>
      <c r="B13" s="100" t="n">
        <v>1.70071428571429</v>
      </c>
      <c r="C13" s="100" t="n">
        <v>17.1428571428571</v>
      </c>
      <c r="D13" s="100" t="n">
        <v>10.0797984040319</v>
      </c>
    </row>
    <row r="14" customFormat="false" ht="13.2" hidden="false" customHeight="false" outlineLevel="0" collapsed="false">
      <c r="A14" s="17" t="s">
        <v>49</v>
      </c>
      <c r="B14" s="100" t="n">
        <v>1.9925</v>
      </c>
      <c r="C14" s="100" t="n">
        <v>20</v>
      </c>
      <c r="D14" s="100" t="n">
        <v>10.0376411543287</v>
      </c>
    </row>
    <row r="15" customFormat="false" ht="13.2" hidden="false" customHeight="false" outlineLevel="0" collapsed="false">
      <c r="A15" s="17" t="s">
        <v>50</v>
      </c>
      <c r="B15" s="100" t="n">
        <v>1.62714285714286</v>
      </c>
      <c r="C15" s="100" t="n">
        <v>16.7142857142857</v>
      </c>
      <c r="D15" s="100" t="n">
        <v>10.2721685689201</v>
      </c>
    </row>
    <row r="16" customFormat="false" ht="13.2" hidden="false" customHeight="false" outlineLevel="0" collapsed="false">
      <c r="A16" s="17" t="s">
        <v>51</v>
      </c>
      <c r="B16" s="100" t="n">
        <v>2.40333333333333</v>
      </c>
      <c r="C16" s="100" t="n">
        <v>17.3333333333333</v>
      </c>
      <c r="D16" s="100" t="n">
        <v>7.2122052704577</v>
      </c>
    </row>
    <row r="17" customFormat="false" ht="13.2" hidden="false" customHeight="false" outlineLevel="0" collapsed="false">
      <c r="A17" s="17" t="s">
        <v>52</v>
      </c>
      <c r="B17" s="100" t="n">
        <v>1.47</v>
      </c>
      <c r="C17" s="100" t="n">
        <v>16.4444444444444</v>
      </c>
      <c r="D17" s="100" t="n">
        <v>11.1866969009826</v>
      </c>
    </row>
    <row r="18" customFormat="false" ht="13.2" hidden="false" customHeight="false" outlineLevel="0" collapsed="false">
      <c r="A18" s="17" t="s">
        <v>54</v>
      </c>
      <c r="B18" s="100" t="n">
        <v>1.49769230769231</v>
      </c>
      <c r="C18" s="100" t="n">
        <v>16.5384615384615</v>
      </c>
      <c r="D18" s="100" t="n">
        <v>11.0426296866975</v>
      </c>
    </row>
    <row r="19" customFormat="false" ht="13.2" hidden="false" customHeight="false" outlineLevel="0" collapsed="false">
      <c r="A19" s="17" t="s">
        <v>53</v>
      </c>
      <c r="B19" s="100" t="n">
        <v>2.4525</v>
      </c>
      <c r="C19" s="100" t="n">
        <v>16.25</v>
      </c>
      <c r="D19" s="100" t="n">
        <v>6.62589194699286</v>
      </c>
    </row>
    <row r="20" customFormat="false" ht="16.5" hidden="false" customHeight="true" outlineLevel="0" collapsed="false">
      <c r="A20" s="7" t="s">
        <v>23</v>
      </c>
      <c r="B20" s="102" t="n">
        <v>2.14914285714286</v>
      </c>
      <c r="C20" s="100" t="n">
        <v>11.8571428571429</v>
      </c>
      <c r="D20" s="100" t="n">
        <v>5.51714969423026</v>
      </c>
    </row>
    <row r="21" customFormat="false" ht="16.5" hidden="false" customHeight="true" outlineLevel="0" collapsed="false">
      <c r="A21" s="86" t="s">
        <v>45</v>
      </c>
      <c r="B21" s="88" t="n">
        <v>2.07888888888889</v>
      </c>
      <c r="C21" s="101" t="n">
        <v>11.6666666666667</v>
      </c>
      <c r="D21" s="101" t="n">
        <v>5.61197220737574</v>
      </c>
    </row>
    <row r="22" customFormat="false" ht="13.2" hidden="false" customHeight="false" outlineLevel="0" collapsed="false">
      <c r="A22" s="17" t="s">
        <v>43</v>
      </c>
      <c r="B22" s="102" t="n">
        <v>1.97142857142857</v>
      </c>
      <c r="C22" s="100" t="n">
        <v>11.3571428571429</v>
      </c>
      <c r="D22" s="100" t="n">
        <v>5.76086956521739</v>
      </c>
    </row>
    <row r="23" customFormat="false" ht="13.2" hidden="false" customHeight="false" outlineLevel="0" collapsed="false">
      <c r="A23" s="17" t="s">
        <v>48</v>
      </c>
      <c r="B23" s="102" t="n">
        <v>2.40916666666667</v>
      </c>
      <c r="C23" s="100" t="n">
        <v>12.5833333333333</v>
      </c>
      <c r="D23" s="100" t="n">
        <v>5.22310619162919</v>
      </c>
    </row>
    <row r="24" customFormat="false" ht="16.5" hidden="false" customHeight="true" outlineLevel="0" collapsed="false">
      <c r="A24" s="103" t="s">
        <v>24</v>
      </c>
      <c r="B24" s="102" t="n">
        <v>1.78804878048781</v>
      </c>
      <c r="C24" s="100" t="n">
        <v>15.8048780487805</v>
      </c>
      <c r="D24" s="100" t="n">
        <v>8.83917610148684</v>
      </c>
    </row>
    <row r="25" customFormat="false" ht="16.5" hidden="false" customHeight="true" outlineLevel="0" collapsed="false">
      <c r="A25" s="17" t="s">
        <v>45</v>
      </c>
      <c r="B25" s="88" t="n">
        <v>1.78142857142857</v>
      </c>
      <c r="C25" s="101" t="n">
        <v>14.2857142857143</v>
      </c>
      <c r="D25" s="101" t="n">
        <v>8.01924619085806</v>
      </c>
    </row>
    <row r="26" customFormat="false" ht="16.5" hidden="false" customHeight="true" outlineLevel="0" collapsed="false">
      <c r="A26" s="17" t="s">
        <v>43</v>
      </c>
      <c r="B26" s="102" t="n">
        <v>1.7525</v>
      </c>
      <c r="C26" s="100" t="n">
        <v>15</v>
      </c>
      <c r="D26" s="100" t="n">
        <v>8.55920114122682</v>
      </c>
    </row>
    <row r="27" customFormat="false" ht="13.2" hidden="false" customHeight="false" outlineLevel="0" collapsed="false">
      <c r="A27" s="17" t="s">
        <v>42</v>
      </c>
      <c r="B27" s="102" t="n">
        <v>1.915</v>
      </c>
      <c r="C27" s="100" t="n">
        <v>15.3333333333333</v>
      </c>
      <c r="D27" s="100" t="n">
        <v>8.00696257615318</v>
      </c>
    </row>
    <row r="28" customFormat="false" ht="13.2" hidden="false" customHeight="false" outlineLevel="0" collapsed="false">
      <c r="A28" s="17" t="s">
        <v>46</v>
      </c>
      <c r="B28" s="102" t="n">
        <v>1.70375</v>
      </c>
      <c r="C28" s="100" t="n">
        <v>14.125</v>
      </c>
      <c r="D28" s="100" t="n">
        <v>8.29053558327219</v>
      </c>
    </row>
    <row r="29" customFormat="false" ht="13.2" hidden="false" customHeight="false" outlineLevel="0" collapsed="false">
      <c r="A29" s="17" t="s">
        <v>48</v>
      </c>
      <c r="B29" s="102" t="n">
        <v>1.80916666666667</v>
      </c>
      <c r="C29" s="100" t="n">
        <v>18.5833333333333</v>
      </c>
      <c r="D29" s="100" t="n">
        <v>10.2717641639797</v>
      </c>
    </row>
    <row r="30" customFormat="false" ht="16.5" hidden="false" customHeight="true" outlineLevel="0" collapsed="false">
      <c r="A30" s="103" t="s">
        <v>31</v>
      </c>
      <c r="B30" s="104" t="n">
        <v>1.85170731707317</v>
      </c>
      <c r="C30" s="100" t="n">
        <v>18.1219512195122</v>
      </c>
      <c r="D30" s="100" t="n">
        <v>9.78661749209694</v>
      </c>
    </row>
    <row r="31" customFormat="false" ht="16.5" hidden="false" customHeight="true" outlineLevel="0" collapsed="false">
      <c r="A31" s="103" t="s">
        <v>27</v>
      </c>
      <c r="B31" s="104" t="n">
        <v>2.428</v>
      </c>
      <c r="C31" s="105" t="n">
        <v>11.2</v>
      </c>
      <c r="D31" s="105" t="n">
        <v>4.61285008237232</v>
      </c>
    </row>
    <row r="32" customFormat="false" ht="16.5" hidden="false" customHeight="true" outlineLevel="0" collapsed="false">
      <c r="A32" s="103" t="s">
        <v>29</v>
      </c>
      <c r="B32" s="104" t="n">
        <v>1.37181818181818</v>
      </c>
      <c r="C32" s="105" t="n">
        <v>7.45454545454545</v>
      </c>
      <c r="D32" s="105" t="n">
        <v>5.43406229290921</v>
      </c>
    </row>
    <row r="33" customFormat="false" ht="19.5" hidden="false" customHeight="true" outlineLevel="0" collapsed="false">
      <c r="A33" s="36" t="s">
        <v>32</v>
      </c>
      <c r="B33" s="106"/>
      <c r="C33" s="106"/>
      <c r="D33" s="106"/>
    </row>
    <row r="34" customFormat="false" ht="16.5" hidden="false" customHeight="true" outlineLevel="0" collapsed="false">
      <c r="A34" s="107" t="s">
        <v>22</v>
      </c>
      <c r="B34" s="108" t="n">
        <v>1.1</v>
      </c>
      <c r="C34" s="101" t="n">
        <v>9.11111111111111</v>
      </c>
      <c r="D34" s="101" t="n">
        <v>8.28282828282828</v>
      </c>
    </row>
    <row r="35" customFormat="false" ht="13.2" hidden="false" customHeight="false" outlineLevel="0" collapsed="false">
      <c r="A35" s="86" t="s">
        <v>43</v>
      </c>
      <c r="B35" s="88" t="n">
        <v>1.5</v>
      </c>
      <c r="C35" s="101" t="n">
        <v>9</v>
      </c>
      <c r="D35" s="101" t="n">
        <v>6</v>
      </c>
    </row>
    <row r="36" customFormat="false" ht="409.6" hidden="false" customHeight="false" outlineLevel="0" collapsed="false">
      <c r="A36" s="17" t="s">
        <v>46</v>
      </c>
      <c r="B36" s="102" t="n">
        <v>0.985714285714286</v>
      </c>
      <c r="C36" s="100" t="n">
        <v>9.14285714285714</v>
      </c>
      <c r="D36" s="100" t="n">
        <v>9.27536231884058</v>
      </c>
    </row>
    <row r="37" customFormat="false" ht="16.5" hidden="false" customHeight="true" outlineLevel="0" collapsed="false">
      <c r="A37" s="8" t="s">
        <v>33</v>
      </c>
      <c r="B37" s="104" t="n">
        <v>1.36625</v>
      </c>
      <c r="C37" s="100" t="n">
        <v>8.875</v>
      </c>
      <c r="D37" s="100" t="n">
        <v>6.49588289112534</v>
      </c>
    </row>
    <row r="38" customFormat="false" ht="409.6" hidden="false" customHeight="false" outlineLevel="0" collapsed="false">
      <c r="A38" s="86" t="s">
        <v>43</v>
      </c>
      <c r="B38" s="88" t="n">
        <v>1.8425</v>
      </c>
      <c r="C38" s="101" t="n">
        <v>9.75</v>
      </c>
      <c r="D38" s="101" t="n">
        <v>5.29172320217096</v>
      </c>
    </row>
    <row r="39" customFormat="false" ht="409.6" hidden="false" customHeight="false" outlineLevel="0" collapsed="false">
      <c r="A39" s="17" t="s">
        <v>46</v>
      </c>
      <c r="B39" s="102" t="n">
        <v>0.89</v>
      </c>
      <c r="C39" s="100" t="n">
        <v>8</v>
      </c>
      <c r="D39" s="100" t="n">
        <v>8.98876404494382</v>
      </c>
    </row>
    <row r="40" customFormat="false" ht="16.5" hidden="false" customHeight="true" outlineLevel="0" collapsed="false">
      <c r="A40" s="11" t="s">
        <v>90</v>
      </c>
      <c r="B40" s="109" t="n">
        <v>1.285</v>
      </c>
      <c r="C40" s="100" t="n">
        <v>7</v>
      </c>
      <c r="D40" s="100" t="n">
        <v>5.44747081712062</v>
      </c>
    </row>
    <row r="41" customFormat="false" ht="409.6" hidden="false" customHeight="false" outlineLevel="0" collapsed="false">
      <c r="A41" s="11"/>
      <c r="B41" s="110"/>
      <c r="C41" s="110"/>
      <c r="D41" s="110"/>
    </row>
    <row r="42" customFormat="false" ht="409.6" hidden="false" customHeight="false" outlineLevel="0" collapsed="false">
      <c r="A42" s="96" t="s">
        <v>35</v>
      </c>
      <c r="B42" s="96"/>
      <c r="C42" s="96"/>
      <c r="D42" s="96"/>
    </row>
    <row r="43" customFormat="false" ht="30.75" hidden="false" customHeight="true" outlineLevel="0" collapsed="false">
      <c r="A43" s="31" t="s">
        <v>91</v>
      </c>
      <c r="B43" s="31"/>
      <c r="C43" s="31"/>
      <c r="D43" s="31"/>
    </row>
    <row r="44" customFormat="false" ht="409.6" hidden="false" customHeight="false" outlineLevel="0" collapsed="false">
      <c r="A44" s="97" t="s">
        <v>92</v>
      </c>
      <c r="B44" s="97"/>
      <c r="C44" s="97"/>
      <c r="D44" s="97"/>
    </row>
  </sheetData>
  <mergeCells count="5">
    <mergeCell ref="A1:D1"/>
    <mergeCell ref="A2:D2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11.32"/>
  </cols>
  <sheetData>
    <row r="1" customFormat="false" ht="17.2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94</v>
      </c>
      <c r="L3" s="9"/>
      <c r="M3" s="9"/>
    </row>
    <row r="4" customFormat="false" ht="39.6" hidden="false" customHeight="true" outlineLevel="0" collapsed="false">
      <c r="A4" s="8"/>
      <c r="B4" s="111" t="s">
        <v>95</v>
      </c>
      <c r="C4" s="111" t="s">
        <v>96</v>
      </c>
      <c r="D4" s="112" t="s">
        <v>97</v>
      </c>
      <c r="E4" s="112"/>
      <c r="F4" s="112" t="s">
        <v>98</v>
      </c>
      <c r="G4" s="112"/>
      <c r="H4" s="112" t="s">
        <v>99</v>
      </c>
      <c r="I4" s="112"/>
      <c r="J4" s="112" t="s">
        <v>100</v>
      </c>
      <c r="K4" s="112"/>
      <c r="L4" s="112" t="s">
        <v>101</v>
      </c>
      <c r="M4" s="112"/>
    </row>
    <row r="5" customFormat="false" ht="13.2" hidden="false" customHeight="false" outlineLevel="0" collapsed="false">
      <c r="A5" s="11"/>
      <c r="B5" s="8"/>
      <c r="C5" s="8"/>
      <c r="D5" s="12" t="s">
        <v>102</v>
      </c>
      <c r="E5" s="64" t="s">
        <v>103</v>
      </c>
      <c r="F5" s="12" t="s">
        <v>102</v>
      </c>
      <c r="G5" s="64" t="s">
        <v>103</v>
      </c>
      <c r="H5" s="12" t="s">
        <v>102</v>
      </c>
      <c r="I5" s="64" t="s">
        <v>103</v>
      </c>
      <c r="J5" s="12" t="s">
        <v>102</v>
      </c>
      <c r="K5" s="64" t="s">
        <v>103</v>
      </c>
      <c r="L5" s="12" t="s">
        <v>102</v>
      </c>
      <c r="M5" s="64" t="s">
        <v>103</v>
      </c>
    </row>
    <row r="6" customFormat="false" ht="13.2" hidden="false" customHeight="false" outlineLevel="0" collapsed="false">
      <c r="A6" s="113" t="s">
        <v>104</v>
      </c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3.2" hidden="false" customHeight="false" outlineLevel="0" collapsed="false">
      <c r="A7" s="116" t="s">
        <v>105</v>
      </c>
      <c r="B7" s="117" t="n">
        <f aca="false">SUM(D7:K7)</f>
        <v>23</v>
      </c>
      <c r="C7" s="118"/>
      <c r="D7" s="11" t="n">
        <v>1</v>
      </c>
      <c r="E7" s="8"/>
      <c r="F7" s="8" t="n">
        <v>9</v>
      </c>
      <c r="G7" s="8"/>
      <c r="H7" s="8" t="n">
        <v>8</v>
      </c>
      <c r="I7" s="8"/>
      <c r="J7" s="8" t="n">
        <v>5</v>
      </c>
      <c r="K7" s="8"/>
      <c r="L7" s="8"/>
      <c r="M7" s="8"/>
    </row>
    <row r="8" customFormat="false" ht="13.2" hidden="false" customHeight="false" outlineLevel="0" collapsed="false">
      <c r="A8" s="116" t="s">
        <v>106</v>
      </c>
      <c r="B8" s="117" t="n">
        <f aca="false">SUM(D8:K8)</f>
        <v>26</v>
      </c>
      <c r="C8" s="118"/>
      <c r="D8" s="11" t="n">
        <v>5</v>
      </c>
      <c r="E8" s="8"/>
      <c r="F8" s="8" t="n">
        <v>7</v>
      </c>
      <c r="G8" s="8"/>
      <c r="H8" s="8" t="n">
        <v>9</v>
      </c>
      <c r="I8" s="8"/>
      <c r="J8" s="8" t="n">
        <v>5</v>
      </c>
      <c r="K8" s="8"/>
      <c r="L8" s="8"/>
      <c r="M8" s="8"/>
    </row>
    <row r="9" customFormat="false" ht="13.2" hidden="false" customHeight="false" outlineLevel="0" collapsed="false">
      <c r="A9" s="116" t="s">
        <v>107</v>
      </c>
      <c r="B9" s="117" t="n">
        <f aca="false">SUM(D9:K9)</f>
        <v>28</v>
      </c>
      <c r="C9" s="118"/>
      <c r="D9" s="11" t="n">
        <v>5</v>
      </c>
      <c r="E9" s="8"/>
      <c r="F9" s="8" t="n">
        <v>8</v>
      </c>
      <c r="G9" s="8"/>
      <c r="H9" s="8" t="n">
        <v>10</v>
      </c>
      <c r="I9" s="8"/>
      <c r="J9" s="8" t="n">
        <v>5</v>
      </c>
      <c r="K9" s="8"/>
      <c r="L9" s="8"/>
      <c r="M9" s="8"/>
    </row>
    <row r="10" customFormat="false" ht="13.2" hidden="false" customHeight="false" outlineLevel="0" collapsed="false">
      <c r="A10" s="116" t="s">
        <v>108</v>
      </c>
      <c r="B10" s="117" t="n">
        <f aca="false">SUM(D10:K10)</f>
        <v>30</v>
      </c>
      <c r="C10" s="118"/>
      <c r="D10" s="43" t="n">
        <v>7</v>
      </c>
      <c r="E10" s="8"/>
      <c r="F10" s="8" t="n">
        <v>8</v>
      </c>
      <c r="G10" s="8"/>
      <c r="H10" s="8" t="n">
        <v>10</v>
      </c>
      <c r="I10" s="8"/>
      <c r="J10" s="8" t="n">
        <v>5</v>
      </c>
      <c r="K10" s="8"/>
      <c r="L10" s="8"/>
      <c r="M10" s="8"/>
    </row>
    <row r="11" customFormat="false" ht="13.2" hidden="false" customHeight="false" outlineLevel="0" collapsed="false">
      <c r="A11" s="116" t="s">
        <v>109</v>
      </c>
      <c r="B11" s="117" t="n">
        <f aca="false">SUM(D11:K11)</f>
        <v>30</v>
      </c>
      <c r="C11" s="118"/>
      <c r="D11" s="43" t="n">
        <v>6</v>
      </c>
      <c r="E11" s="8"/>
      <c r="F11" s="8" t="n">
        <v>8</v>
      </c>
      <c r="G11" s="8"/>
      <c r="H11" s="8" t="n">
        <v>11</v>
      </c>
      <c r="I11" s="8"/>
      <c r="J11" s="8" t="n">
        <v>5</v>
      </c>
      <c r="K11" s="8"/>
      <c r="L11" s="8"/>
      <c r="M11" s="8"/>
    </row>
    <row r="12" customFormat="false" ht="13.2" hidden="false" customHeight="false" outlineLevel="0" collapsed="false">
      <c r="A12" s="119" t="s">
        <v>23</v>
      </c>
      <c r="B12" s="120"/>
      <c r="C12" s="121"/>
      <c r="D12" s="122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2" hidden="false" customHeight="false" outlineLevel="0" collapsed="false">
      <c r="A13" s="123" t="s">
        <v>105</v>
      </c>
      <c r="B13" s="124" t="n">
        <f aca="false">SUM(D13,F13,H13,J13)</f>
        <v>32</v>
      </c>
      <c r="C13" s="125" t="n">
        <v>2</v>
      </c>
      <c r="D13" s="126" t="n">
        <v>9</v>
      </c>
      <c r="E13" s="8" t="n">
        <v>2</v>
      </c>
      <c r="F13" s="8" t="n">
        <v>8</v>
      </c>
      <c r="G13" s="8"/>
      <c r="H13" s="8" t="n">
        <v>10</v>
      </c>
      <c r="I13" s="8"/>
      <c r="J13" s="8" t="n">
        <v>5</v>
      </c>
      <c r="K13" s="8"/>
      <c r="L13" s="8"/>
      <c r="M13" s="8"/>
    </row>
    <row r="14" customFormat="false" ht="13.2" hidden="false" customHeight="false" outlineLevel="0" collapsed="false">
      <c r="A14" s="123" t="s">
        <v>106</v>
      </c>
      <c r="B14" s="124" t="n">
        <f aca="false">SUM(D14,F14,H14,J14)</f>
        <v>32</v>
      </c>
      <c r="C14" s="125" t="n">
        <v>2</v>
      </c>
      <c r="D14" s="126" t="n">
        <v>9</v>
      </c>
      <c r="E14" s="8" t="n">
        <v>2</v>
      </c>
      <c r="F14" s="8" t="n">
        <v>9</v>
      </c>
      <c r="G14" s="8"/>
      <c r="H14" s="8" t="n">
        <v>9</v>
      </c>
      <c r="I14" s="8"/>
      <c r="J14" s="8" t="n">
        <v>5</v>
      </c>
      <c r="K14" s="8"/>
      <c r="L14" s="8"/>
      <c r="M14" s="8"/>
    </row>
    <row r="15" customFormat="false" ht="13.2" hidden="false" customHeight="false" outlineLevel="0" collapsed="false">
      <c r="A15" s="123" t="s">
        <v>107</v>
      </c>
      <c r="B15" s="124" t="n">
        <f aca="false">SUM(D15,F15,H15,J15)</f>
        <v>28</v>
      </c>
      <c r="C15" s="125" t="n">
        <v>4</v>
      </c>
      <c r="D15" s="126" t="n">
        <v>10</v>
      </c>
      <c r="E15" s="8" t="n">
        <v>1</v>
      </c>
      <c r="F15" s="8" t="n">
        <v>9</v>
      </c>
      <c r="G15" s="8"/>
      <c r="H15" s="8" t="n">
        <v>4</v>
      </c>
      <c r="I15" s="8" t="n">
        <v>3</v>
      </c>
      <c r="J15" s="8" t="n">
        <v>5</v>
      </c>
      <c r="K15" s="8"/>
      <c r="L15" s="8"/>
      <c r="M15" s="8"/>
    </row>
    <row r="16" customFormat="false" ht="13.2" hidden="false" customHeight="false" outlineLevel="0" collapsed="false">
      <c r="A16" s="123" t="s">
        <v>110</v>
      </c>
      <c r="B16" s="124" t="n">
        <f aca="false">SUM(D16,F16,H16,J16)</f>
        <v>26</v>
      </c>
      <c r="C16" s="127" t="s">
        <v>111</v>
      </c>
      <c r="D16" s="126" t="n">
        <v>10</v>
      </c>
      <c r="E16" s="8"/>
      <c r="F16" s="8" t="n">
        <v>9</v>
      </c>
      <c r="G16" s="128" t="s">
        <v>112</v>
      </c>
      <c r="H16" s="8" t="n">
        <v>2</v>
      </c>
      <c r="I16" s="129" t="s">
        <v>113</v>
      </c>
      <c r="J16" s="8" t="n">
        <v>5</v>
      </c>
      <c r="K16" s="8"/>
      <c r="L16" s="8"/>
      <c r="M16" s="128" t="s">
        <v>114</v>
      </c>
    </row>
    <row r="17" customFormat="false" ht="13.2" hidden="false" customHeight="false" outlineLevel="0" collapsed="false">
      <c r="A17" s="119" t="s">
        <v>24</v>
      </c>
      <c r="B17" s="130"/>
      <c r="C17" s="121"/>
      <c r="D17" s="126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2" hidden="false" customHeight="false" outlineLevel="0" collapsed="false">
      <c r="A18" s="123" t="s">
        <v>105</v>
      </c>
      <c r="B18" s="124" t="n">
        <f aca="false">SUM(D18,F18,H18,J18)</f>
        <v>32</v>
      </c>
      <c r="C18" s="125" t="n">
        <v>2</v>
      </c>
      <c r="D18" s="126" t="n">
        <v>7</v>
      </c>
      <c r="E18" s="8" t="n">
        <v>2</v>
      </c>
      <c r="F18" s="8" t="n">
        <v>10</v>
      </c>
      <c r="G18" s="8"/>
      <c r="H18" s="8" t="n">
        <v>10</v>
      </c>
      <c r="I18" s="8"/>
      <c r="J18" s="8" t="n">
        <v>5</v>
      </c>
      <c r="K18" s="8"/>
      <c r="L18" s="8"/>
      <c r="M18" s="8"/>
    </row>
    <row r="19" customFormat="false" ht="13.2" hidden="false" customHeight="false" outlineLevel="0" collapsed="false">
      <c r="A19" s="123" t="s">
        <v>106</v>
      </c>
      <c r="B19" s="124" t="n">
        <f aca="false">SUM(D19,F19,H19,J19)</f>
        <v>32</v>
      </c>
      <c r="C19" s="125" t="n">
        <v>2</v>
      </c>
      <c r="D19" s="126" t="n">
        <v>8</v>
      </c>
      <c r="E19" s="8" t="n">
        <v>2</v>
      </c>
      <c r="F19" s="8" t="n">
        <v>10</v>
      </c>
      <c r="G19" s="8"/>
      <c r="H19" s="8" t="n">
        <v>9</v>
      </c>
      <c r="I19" s="8"/>
      <c r="J19" s="8" t="n">
        <v>5</v>
      </c>
      <c r="K19" s="8"/>
      <c r="L19" s="8"/>
      <c r="M19" s="8"/>
    </row>
    <row r="20" customFormat="false" ht="13.2" hidden="false" customHeight="false" outlineLevel="0" collapsed="false">
      <c r="A20" s="123" t="s">
        <v>107</v>
      </c>
      <c r="B20" s="124" t="n">
        <f aca="false">SUM(D20,F20,H20,J20)</f>
        <v>30</v>
      </c>
      <c r="C20" s="125" t="n">
        <v>4</v>
      </c>
      <c r="D20" s="126" t="n">
        <v>9</v>
      </c>
      <c r="E20" s="8" t="n">
        <v>1</v>
      </c>
      <c r="F20" s="8" t="n">
        <v>12</v>
      </c>
      <c r="G20" s="8"/>
      <c r="H20" s="8" t="n">
        <v>4</v>
      </c>
      <c r="I20" s="8" t="n">
        <v>3</v>
      </c>
      <c r="J20" s="8" t="n">
        <v>5</v>
      </c>
      <c r="K20" s="8"/>
      <c r="L20" s="8"/>
      <c r="M20" s="8"/>
    </row>
    <row r="21" customFormat="false" ht="13.2" hidden="false" customHeight="false" outlineLevel="0" collapsed="false">
      <c r="A21" s="123" t="s">
        <v>110</v>
      </c>
      <c r="B21" s="124" t="n">
        <f aca="false">SUM(D21,F21,H21,J21)</f>
        <v>26</v>
      </c>
      <c r="C21" s="117" t="s">
        <v>111</v>
      </c>
      <c r="D21" s="131" t="n">
        <v>10</v>
      </c>
      <c r="E21" s="8"/>
      <c r="F21" s="8" t="n">
        <v>9</v>
      </c>
      <c r="G21" s="128" t="s">
        <v>115</v>
      </c>
      <c r="H21" s="8" t="n">
        <v>2</v>
      </c>
      <c r="I21" s="132" t="s">
        <v>113</v>
      </c>
      <c r="J21" s="8" t="n">
        <v>5</v>
      </c>
      <c r="K21" s="8"/>
      <c r="L21" s="8"/>
      <c r="M21" s="128" t="s">
        <v>116</v>
      </c>
    </row>
    <row r="22" customFormat="false" ht="13.2" hidden="false" customHeight="false" outlineLevel="0" collapsed="false">
      <c r="A22" s="133" t="s">
        <v>26</v>
      </c>
      <c r="B22" s="134"/>
      <c r="C22" s="135"/>
      <c r="D22" s="136"/>
      <c r="E22" s="36"/>
      <c r="F22" s="36"/>
      <c r="G22" s="8"/>
      <c r="H22" s="8"/>
      <c r="I22" s="8"/>
      <c r="J22" s="8"/>
      <c r="K22" s="8"/>
      <c r="L22" s="8"/>
      <c r="M22" s="8"/>
    </row>
    <row r="23" customFormat="false" ht="13.2" hidden="false" customHeight="false" outlineLevel="0" collapsed="false">
      <c r="A23" s="123" t="s">
        <v>105</v>
      </c>
      <c r="B23" s="124" t="n">
        <f aca="false">SUM(D23,F23,H23,J23)</f>
        <v>32</v>
      </c>
      <c r="C23" s="137" t="n">
        <v>2</v>
      </c>
      <c r="D23" s="131" t="n">
        <v>7</v>
      </c>
      <c r="E23" s="8" t="n">
        <v>2</v>
      </c>
      <c r="F23" s="8" t="n">
        <v>10</v>
      </c>
      <c r="G23" s="8"/>
      <c r="H23" s="8" t="n">
        <v>10</v>
      </c>
      <c r="I23" s="8"/>
      <c r="J23" s="8" t="n">
        <v>5</v>
      </c>
      <c r="K23" s="8"/>
      <c r="L23" s="8"/>
      <c r="M23" s="8"/>
    </row>
    <row r="24" customFormat="false" ht="13.2" hidden="false" customHeight="false" outlineLevel="0" collapsed="false">
      <c r="A24" s="123" t="s">
        <v>106</v>
      </c>
      <c r="B24" s="124" t="n">
        <f aca="false">SUM(D24,F24,H24,J24)</f>
        <v>32</v>
      </c>
      <c r="C24" s="138" t="n">
        <v>2</v>
      </c>
      <c r="D24" s="139" t="n">
        <v>8</v>
      </c>
      <c r="E24" s="8" t="n">
        <v>2</v>
      </c>
      <c r="F24" s="8" t="n">
        <v>10</v>
      </c>
      <c r="G24" s="8"/>
      <c r="H24" s="8" t="n">
        <v>9</v>
      </c>
      <c r="I24" s="8"/>
      <c r="J24" s="8" t="n">
        <v>5</v>
      </c>
      <c r="K24" s="8"/>
      <c r="L24" s="8"/>
      <c r="M24" s="8"/>
    </row>
    <row r="25" customFormat="false" ht="13.2" hidden="false" customHeight="false" outlineLevel="0" collapsed="false">
      <c r="A25" s="123" t="s">
        <v>107</v>
      </c>
      <c r="B25" s="124" t="n">
        <f aca="false">SUM(D25,F25,H25,J25)</f>
        <v>34</v>
      </c>
      <c r="C25" s="138" t="n">
        <v>5</v>
      </c>
      <c r="D25" s="139" t="n">
        <v>8</v>
      </c>
      <c r="E25" s="8" t="n">
        <v>2</v>
      </c>
      <c r="F25" s="8" t="n">
        <v>15</v>
      </c>
      <c r="G25" s="8"/>
      <c r="H25" s="8" t="n">
        <v>6</v>
      </c>
      <c r="I25" s="8" t="n">
        <v>3</v>
      </c>
      <c r="J25" s="8" t="n">
        <v>5</v>
      </c>
      <c r="K25" s="8"/>
      <c r="L25" s="8"/>
      <c r="M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140" t="s">
        <v>35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3.2" hidden="false" customHeight="true" outlineLevel="0" collapsed="false">
      <c r="A28" s="32" t="s">
        <v>11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3.2" hidden="false" customHeight="false" outlineLevel="0" collapsed="false">
      <c r="A29" s="97" t="s">
        <v>11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3.2" hidden="false" customHeight="false" outlineLevel="0" collapsed="false">
      <c r="A30" s="97" t="s">
        <v>11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3.2" hidden="false" customHeight="true" outlineLevel="0" collapsed="false">
      <c r="A31" s="32" t="s">
        <v>12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8.99"/>
    <col collapsed="false" customWidth="true" hidden="false" outlineLevel="0" max="5" min="3" style="0" width="10.66"/>
  </cols>
  <sheetData>
    <row r="1" customFormat="false" ht="15.75" hidden="false" customHeight="true" outlineLevel="0" collapsed="false">
      <c r="A1" s="5" t="s">
        <v>121</v>
      </c>
      <c r="B1" s="5"/>
      <c r="C1" s="5"/>
      <c r="D1" s="5"/>
      <c r="E1" s="5"/>
    </row>
    <row r="2" customFormat="false" ht="13.2" hidden="false" customHeight="false" outlineLevel="0" collapsed="false">
      <c r="A2" s="7" t="s">
        <v>14</v>
      </c>
      <c r="B2" s="7"/>
      <c r="C2" s="7"/>
      <c r="D2" s="7"/>
      <c r="E2" s="7"/>
    </row>
    <row r="3" customFormat="false" ht="13.2" hidden="false" customHeight="false" outlineLevel="0" collapsed="false">
      <c r="A3" s="8"/>
      <c r="B3" s="8"/>
      <c r="C3" s="8"/>
      <c r="D3" s="9" t="s">
        <v>122</v>
      </c>
      <c r="E3" s="9"/>
    </row>
    <row r="4" customFormat="false" ht="13.2" hidden="false" customHeight="true" outlineLevel="0" collapsed="false">
      <c r="A4" s="8"/>
      <c r="B4" s="111" t="s">
        <v>123</v>
      </c>
      <c r="C4" s="111"/>
      <c r="D4" s="111"/>
      <c r="E4" s="111"/>
    </row>
    <row r="5" customFormat="false" ht="13.2" hidden="false" customHeight="false" outlineLevel="0" collapsed="false">
      <c r="A5" s="11"/>
      <c r="B5" s="64" t="s">
        <v>108</v>
      </c>
      <c r="C5" s="64" t="s">
        <v>109</v>
      </c>
      <c r="D5" s="64" t="s">
        <v>124</v>
      </c>
      <c r="E5" s="64" t="s">
        <v>125</v>
      </c>
    </row>
    <row r="6" customFormat="false" ht="19.5" hidden="false" customHeight="true" outlineLevel="0" collapsed="false">
      <c r="A6" s="59" t="s">
        <v>126</v>
      </c>
      <c r="B6" s="141" t="n">
        <f aca="false">SUM(B8:B28)</f>
        <v>34</v>
      </c>
      <c r="C6" s="141" t="n">
        <f aca="false">SUM(C8:C28)</f>
        <v>34</v>
      </c>
      <c r="D6" s="141" t="n">
        <f aca="false">SUM(D8:D28)</f>
        <v>34</v>
      </c>
      <c r="E6" s="141" t="n">
        <f aca="false">SUM(E8:E28)</f>
        <v>34</v>
      </c>
    </row>
    <row r="7" customFormat="false" ht="13.2" hidden="false" customHeight="false" outlineLevel="0" collapsed="false">
      <c r="A7" s="142" t="s">
        <v>127</v>
      </c>
      <c r="B7" s="95"/>
      <c r="C7" s="95"/>
      <c r="D7" s="95"/>
      <c r="E7" s="95"/>
    </row>
    <row r="8" customFormat="false" ht="13.2" hidden="false" customHeight="false" outlineLevel="0" collapsed="false">
      <c r="A8" s="143" t="s">
        <v>128</v>
      </c>
      <c r="B8" s="139" t="n">
        <v>4</v>
      </c>
      <c r="C8" s="139" t="n">
        <v>3</v>
      </c>
      <c r="D8" s="139" t="n">
        <v>3</v>
      </c>
      <c r="E8" s="144" t="n">
        <v>4</v>
      </c>
    </row>
    <row r="9" customFormat="false" ht="13.2" hidden="false" customHeight="false" outlineLevel="0" collapsed="false">
      <c r="A9" s="143" t="s">
        <v>129</v>
      </c>
      <c r="B9" s="139" t="n">
        <v>3</v>
      </c>
      <c r="C9" s="139" t="n">
        <v>3</v>
      </c>
      <c r="D9" s="139" t="n">
        <v>3</v>
      </c>
      <c r="E9" s="139" t="n">
        <v>3</v>
      </c>
    </row>
    <row r="10" customFormat="false" ht="13.2" hidden="false" customHeight="false" outlineLevel="0" collapsed="false">
      <c r="A10" s="116" t="s">
        <v>130</v>
      </c>
      <c r="B10" s="139" t="n">
        <v>3</v>
      </c>
      <c r="C10" s="139" t="n">
        <v>3</v>
      </c>
      <c r="D10" s="139" t="n">
        <v>3</v>
      </c>
      <c r="E10" s="139" t="n">
        <v>3</v>
      </c>
    </row>
    <row r="11" customFormat="false" ht="13.2" hidden="false" customHeight="false" outlineLevel="0" collapsed="false">
      <c r="A11" s="123" t="s">
        <v>100</v>
      </c>
      <c r="B11" s="144" t="n">
        <v>4</v>
      </c>
      <c r="C11" s="144" t="n">
        <v>3</v>
      </c>
      <c r="D11" s="144" t="n">
        <v>4</v>
      </c>
      <c r="E11" s="144" t="n">
        <v>3</v>
      </c>
    </row>
    <row r="12" customFormat="false" ht="13.2" hidden="false" customHeight="false" outlineLevel="0" collapsed="false">
      <c r="A12" s="123" t="s">
        <v>131</v>
      </c>
      <c r="B12" s="144" t="s">
        <v>132</v>
      </c>
      <c r="C12" s="144" t="n">
        <v>2</v>
      </c>
      <c r="D12" s="144" t="n">
        <v>2</v>
      </c>
      <c r="E12" s="144" t="n">
        <v>2</v>
      </c>
    </row>
    <row r="13" customFormat="false" ht="13.2" hidden="false" customHeight="false" outlineLevel="0" collapsed="false">
      <c r="A13" s="123" t="s">
        <v>133</v>
      </c>
      <c r="B13" s="144" t="n">
        <v>2</v>
      </c>
      <c r="C13" s="144" t="n">
        <v>2</v>
      </c>
      <c r="D13" s="144" t="n">
        <v>2</v>
      </c>
      <c r="E13" s="144" t="s">
        <v>132</v>
      </c>
    </row>
    <row r="14" customFormat="false" ht="13.2" hidden="false" customHeight="false" outlineLevel="0" collapsed="false">
      <c r="A14" s="123" t="s">
        <v>134</v>
      </c>
      <c r="B14" s="144" t="s">
        <v>132</v>
      </c>
      <c r="C14" s="144" t="n">
        <v>2</v>
      </c>
      <c r="D14" s="144" t="n">
        <v>2</v>
      </c>
      <c r="E14" s="144" t="s">
        <v>132</v>
      </c>
    </row>
    <row r="15" customFormat="false" ht="13.2" hidden="false" customHeight="false" outlineLevel="0" collapsed="false">
      <c r="A15" s="123" t="s">
        <v>135</v>
      </c>
      <c r="B15" s="144" t="n">
        <v>2</v>
      </c>
      <c r="C15" s="144" t="n">
        <v>2</v>
      </c>
      <c r="D15" s="144" t="s">
        <v>132</v>
      </c>
      <c r="E15" s="144" t="n">
        <v>2</v>
      </c>
    </row>
    <row r="16" customFormat="false" ht="13.2" hidden="false" customHeight="false" outlineLevel="0" collapsed="false">
      <c r="A16" s="123" t="s">
        <v>136</v>
      </c>
      <c r="B16" s="144" t="s">
        <v>132</v>
      </c>
      <c r="C16" s="144" t="s">
        <v>132</v>
      </c>
      <c r="D16" s="144" t="s">
        <v>132</v>
      </c>
      <c r="E16" s="144" t="n">
        <v>2</v>
      </c>
    </row>
    <row r="17" customFormat="false" ht="13.2" hidden="false" customHeight="false" outlineLevel="0" collapsed="false">
      <c r="A17" s="123" t="s">
        <v>137</v>
      </c>
      <c r="B17" s="144" t="n">
        <v>2</v>
      </c>
      <c r="C17" s="144" t="n">
        <v>2</v>
      </c>
      <c r="D17" s="144" t="s">
        <v>132</v>
      </c>
      <c r="E17" s="144" t="n">
        <v>2</v>
      </c>
    </row>
    <row r="18" customFormat="false" ht="13.2" hidden="false" customHeight="false" outlineLevel="0" collapsed="false">
      <c r="A18" s="123" t="s">
        <v>138</v>
      </c>
      <c r="B18" s="144" t="n">
        <v>2</v>
      </c>
      <c r="C18" s="144" t="s">
        <v>132</v>
      </c>
      <c r="D18" s="144" t="s">
        <v>132</v>
      </c>
      <c r="E18" s="144" t="s">
        <v>132</v>
      </c>
    </row>
    <row r="19" customFormat="false" ht="13.2" hidden="false" customHeight="false" outlineLevel="0" collapsed="false">
      <c r="A19" s="123" t="s">
        <v>139</v>
      </c>
      <c r="B19" s="144" t="n">
        <v>2</v>
      </c>
      <c r="C19" s="144" t="s">
        <v>132</v>
      </c>
      <c r="D19" s="144" t="s">
        <v>132</v>
      </c>
      <c r="E19" s="144" t="s">
        <v>132</v>
      </c>
    </row>
    <row r="20" customFormat="false" ht="13.2" hidden="false" customHeight="false" outlineLevel="0" collapsed="false">
      <c r="A20" s="123" t="s">
        <v>140</v>
      </c>
      <c r="B20" s="144" t="s">
        <v>132</v>
      </c>
      <c r="C20" s="144" t="n">
        <v>2</v>
      </c>
      <c r="D20" s="144" t="n">
        <v>2</v>
      </c>
      <c r="E20" s="144" t="s">
        <v>132</v>
      </c>
    </row>
    <row r="21" customFormat="false" ht="13.2" hidden="false" customHeight="false" outlineLevel="0" collapsed="false">
      <c r="A21" s="123" t="s">
        <v>141</v>
      </c>
      <c r="B21" s="144" t="n">
        <v>2</v>
      </c>
      <c r="C21" s="144" t="s">
        <v>132</v>
      </c>
      <c r="D21" s="144" t="s">
        <v>132</v>
      </c>
      <c r="E21" s="144" t="n">
        <v>2</v>
      </c>
    </row>
    <row r="22" customFormat="false" ht="13.2" hidden="false" customHeight="false" outlineLevel="0" collapsed="false">
      <c r="A22" s="123" t="s">
        <v>142</v>
      </c>
      <c r="B22" s="144" t="s">
        <v>132</v>
      </c>
      <c r="C22" s="144" t="n">
        <v>2</v>
      </c>
      <c r="D22" s="144" t="s">
        <v>132</v>
      </c>
      <c r="E22" s="144" t="s">
        <v>132</v>
      </c>
    </row>
    <row r="23" customFormat="false" ht="13.2" hidden="false" customHeight="false" outlineLevel="0" collapsed="false">
      <c r="A23" s="123" t="s">
        <v>143</v>
      </c>
      <c r="B23" s="144" t="s">
        <v>132</v>
      </c>
      <c r="C23" s="144" t="s">
        <v>132</v>
      </c>
      <c r="D23" s="144" t="n">
        <v>2</v>
      </c>
      <c r="E23" s="144" t="n">
        <v>2</v>
      </c>
    </row>
    <row r="24" customFormat="false" ht="13.2" hidden="false" customHeight="false" outlineLevel="0" collapsed="false">
      <c r="A24" s="123" t="s">
        <v>144</v>
      </c>
      <c r="B24" s="144" t="n">
        <v>2</v>
      </c>
      <c r="C24" s="144" t="n">
        <v>2</v>
      </c>
      <c r="D24" s="144" t="n">
        <v>2</v>
      </c>
      <c r="E24" s="144" t="n">
        <v>2</v>
      </c>
    </row>
    <row r="25" customFormat="false" ht="13.2" hidden="false" customHeight="false" outlineLevel="0" collapsed="false">
      <c r="A25" s="145" t="s">
        <v>145</v>
      </c>
      <c r="B25" s="128"/>
      <c r="C25" s="128"/>
      <c r="D25" s="128"/>
      <c r="E25" s="128"/>
    </row>
    <row r="26" customFormat="false" ht="13.2" hidden="false" customHeight="false" outlineLevel="0" collapsed="false">
      <c r="A26" s="123" t="s">
        <v>146</v>
      </c>
      <c r="B26" s="128" t="n">
        <v>4</v>
      </c>
      <c r="C26" s="128" t="n">
        <v>4</v>
      </c>
      <c r="D26" s="128" t="n">
        <v>3</v>
      </c>
      <c r="E26" s="128" t="n">
        <v>3</v>
      </c>
    </row>
    <row r="27" customFormat="false" ht="13.2" hidden="false" customHeight="false" outlineLevel="0" collapsed="false">
      <c r="A27" s="146" t="s">
        <v>147</v>
      </c>
      <c r="B27" s="128" t="n">
        <v>2</v>
      </c>
      <c r="C27" s="128" t="n">
        <v>2</v>
      </c>
      <c r="D27" s="128" t="n">
        <v>2</v>
      </c>
      <c r="E27" s="128" t="n">
        <v>2</v>
      </c>
    </row>
    <row r="28" customFormat="false" ht="13.2" hidden="false" customHeight="false" outlineLevel="0" collapsed="false">
      <c r="A28" s="123" t="s">
        <v>148</v>
      </c>
      <c r="B28" s="128" t="s">
        <v>132</v>
      </c>
      <c r="C28" s="128" t="s">
        <v>132</v>
      </c>
      <c r="D28" s="128" t="n">
        <v>4</v>
      </c>
      <c r="E28" s="128" t="n">
        <v>2</v>
      </c>
    </row>
    <row r="29" customFormat="false" ht="19.5" hidden="false" customHeight="true" outlineLevel="0" collapsed="false">
      <c r="A29" s="14" t="s">
        <v>149</v>
      </c>
      <c r="B29" s="147" t="n">
        <f aca="false">SUM(B31:B51)</f>
        <v>34</v>
      </c>
      <c r="C29" s="147" t="n">
        <f aca="false">SUM(C31:C51)</f>
        <v>34</v>
      </c>
      <c r="D29" s="147" t="n">
        <f aca="false">SUM(D31:D51)</f>
        <v>34</v>
      </c>
      <c r="E29" s="147" t="n">
        <f aca="false">SUM(E31:E51)</f>
        <v>34</v>
      </c>
    </row>
    <row r="30" customFormat="false" ht="13.2" hidden="false" customHeight="false" outlineLevel="0" collapsed="false">
      <c r="A30" s="142" t="s">
        <v>127</v>
      </c>
      <c r="B30" s="95"/>
      <c r="C30" s="95"/>
      <c r="D30" s="95"/>
      <c r="E30" s="95"/>
    </row>
    <row r="31" customFormat="false" ht="13.2" hidden="false" customHeight="false" outlineLevel="0" collapsed="false">
      <c r="A31" s="143" t="s">
        <v>128</v>
      </c>
      <c r="B31" s="139" t="n">
        <v>4</v>
      </c>
      <c r="C31" s="139" t="n">
        <v>3</v>
      </c>
      <c r="D31" s="139" t="n">
        <v>3</v>
      </c>
      <c r="E31" s="144" t="n">
        <v>4</v>
      </c>
    </row>
    <row r="32" customFormat="false" ht="13.2" hidden="false" customHeight="false" outlineLevel="0" collapsed="false">
      <c r="A32" s="143" t="s">
        <v>129</v>
      </c>
      <c r="B32" s="139" t="n">
        <v>3</v>
      </c>
      <c r="C32" s="139" t="n">
        <v>3</v>
      </c>
      <c r="D32" s="139" t="n">
        <v>3</v>
      </c>
      <c r="E32" s="139" t="n">
        <v>3</v>
      </c>
    </row>
    <row r="33" customFormat="false" ht="13.2" hidden="false" customHeight="false" outlineLevel="0" collapsed="false">
      <c r="A33" s="116" t="s">
        <v>130</v>
      </c>
      <c r="B33" s="139" t="n">
        <v>3</v>
      </c>
      <c r="C33" s="139" t="n">
        <v>3</v>
      </c>
      <c r="D33" s="139" t="n">
        <v>3</v>
      </c>
      <c r="E33" s="139" t="n">
        <v>3</v>
      </c>
    </row>
    <row r="34" customFormat="false" ht="13.2" hidden="false" customHeight="false" outlineLevel="0" collapsed="false">
      <c r="A34" s="123" t="s">
        <v>100</v>
      </c>
      <c r="B34" s="144" t="n">
        <v>4</v>
      </c>
      <c r="C34" s="144" t="n">
        <v>3</v>
      </c>
      <c r="D34" s="144" t="n">
        <v>4</v>
      </c>
      <c r="E34" s="144" t="n">
        <v>3</v>
      </c>
    </row>
    <row r="35" customFormat="false" ht="13.2" hidden="false" customHeight="false" outlineLevel="0" collapsed="false">
      <c r="A35" s="123" t="s">
        <v>131</v>
      </c>
      <c r="B35" s="144" t="s">
        <v>132</v>
      </c>
      <c r="C35" s="144" t="n">
        <v>2</v>
      </c>
      <c r="D35" s="144" t="n">
        <v>2</v>
      </c>
      <c r="E35" s="144" t="n">
        <v>2</v>
      </c>
    </row>
    <row r="36" customFormat="false" ht="13.2" hidden="false" customHeight="false" outlineLevel="0" collapsed="false">
      <c r="A36" s="123" t="s">
        <v>133</v>
      </c>
      <c r="B36" s="144" t="n">
        <v>2</v>
      </c>
      <c r="C36" s="144" t="n">
        <v>2</v>
      </c>
      <c r="D36" s="144" t="n">
        <v>2</v>
      </c>
      <c r="E36" s="144" t="s">
        <v>132</v>
      </c>
    </row>
    <row r="37" customFormat="false" ht="13.2" hidden="false" customHeight="false" outlineLevel="0" collapsed="false">
      <c r="A37" s="123" t="s">
        <v>134</v>
      </c>
      <c r="B37" s="144" t="s">
        <v>132</v>
      </c>
      <c r="C37" s="144" t="n">
        <v>2</v>
      </c>
      <c r="D37" s="144" t="n">
        <v>2</v>
      </c>
      <c r="E37" s="144" t="s">
        <v>132</v>
      </c>
    </row>
    <row r="38" customFormat="false" ht="13.2" hidden="false" customHeight="false" outlineLevel="0" collapsed="false">
      <c r="A38" s="123" t="s">
        <v>135</v>
      </c>
      <c r="B38" s="144" t="n">
        <v>2</v>
      </c>
      <c r="C38" s="144" t="n">
        <v>2</v>
      </c>
      <c r="D38" s="144" t="s">
        <v>132</v>
      </c>
      <c r="E38" s="144" t="n">
        <v>2</v>
      </c>
    </row>
    <row r="39" customFormat="false" ht="409.6" hidden="false" customHeight="false" outlineLevel="0" collapsed="false">
      <c r="A39" s="123" t="s">
        <v>136</v>
      </c>
      <c r="B39" s="144" t="s">
        <v>132</v>
      </c>
      <c r="C39" s="144" t="s">
        <v>132</v>
      </c>
      <c r="D39" s="144" t="s">
        <v>132</v>
      </c>
      <c r="E39" s="144" t="n">
        <v>2</v>
      </c>
    </row>
    <row r="40" customFormat="false" ht="409.6" hidden="false" customHeight="false" outlineLevel="0" collapsed="false">
      <c r="A40" s="123" t="s">
        <v>137</v>
      </c>
      <c r="B40" s="144" t="n">
        <v>2</v>
      </c>
      <c r="C40" s="144" t="n">
        <v>2</v>
      </c>
      <c r="D40" s="144" t="s">
        <v>132</v>
      </c>
      <c r="E40" s="144" t="n">
        <v>2</v>
      </c>
    </row>
    <row r="41" customFormat="false" ht="409.6" hidden="false" customHeight="false" outlineLevel="0" collapsed="false">
      <c r="A41" s="123" t="s">
        <v>138</v>
      </c>
      <c r="B41" s="144" t="n">
        <v>2</v>
      </c>
      <c r="C41" s="144" t="s">
        <v>132</v>
      </c>
      <c r="D41" s="144" t="s">
        <v>132</v>
      </c>
      <c r="E41" s="144" t="s">
        <v>132</v>
      </c>
    </row>
    <row r="42" customFormat="false" ht="409.6" hidden="false" customHeight="false" outlineLevel="0" collapsed="false">
      <c r="A42" s="123" t="s">
        <v>139</v>
      </c>
      <c r="B42" s="144" t="n">
        <v>2</v>
      </c>
      <c r="C42" s="144" t="s">
        <v>132</v>
      </c>
      <c r="D42" s="144" t="s">
        <v>132</v>
      </c>
      <c r="E42" s="144" t="s">
        <v>132</v>
      </c>
    </row>
    <row r="43" customFormat="false" ht="409.6" hidden="false" customHeight="false" outlineLevel="0" collapsed="false">
      <c r="A43" s="123" t="s">
        <v>140</v>
      </c>
      <c r="B43" s="144" t="s">
        <v>132</v>
      </c>
      <c r="C43" s="144" t="n">
        <v>2</v>
      </c>
      <c r="D43" s="144" t="n">
        <v>2</v>
      </c>
      <c r="E43" s="144" t="s">
        <v>132</v>
      </c>
    </row>
    <row r="44" customFormat="false" ht="409.6" hidden="false" customHeight="false" outlineLevel="0" collapsed="false">
      <c r="A44" s="123" t="s">
        <v>141</v>
      </c>
      <c r="B44" s="144" t="n">
        <v>2</v>
      </c>
      <c r="C44" s="144" t="s">
        <v>132</v>
      </c>
      <c r="D44" s="144" t="s">
        <v>132</v>
      </c>
      <c r="E44" s="144" t="n">
        <v>2</v>
      </c>
    </row>
    <row r="45" customFormat="false" ht="409.6" hidden="false" customHeight="false" outlineLevel="0" collapsed="false">
      <c r="A45" s="123" t="s">
        <v>142</v>
      </c>
      <c r="B45" s="144" t="s">
        <v>132</v>
      </c>
      <c r="C45" s="144" t="n">
        <v>2</v>
      </c>
      <c r="D45" s="144" t="s">
        <v>132</v>
      </c>
      <c r="E45" s="144" t="s">
        <v>132</v>
      </c>
    </row>
    <row r="46" customFormat="false" ht="409.6" hidden="false" customHeight="false" outlineLevel="0" collapsed="false">
      <c r="A46" s="123" t="s">
        <v>143</v>
      </c>
      <c r="B46" s="144" t="s">
        <v>132</v>
      </c>
      <c r="C46" s="144" t="s">
        <v>132</v>
      </c>
      <c r="D46" s="144" t="n">
        <v>2</v>
      </c>
      <c r="E46" s="144" t="n">
        <v>2</v>
      </c>
    </row>
    <row r="47" customFormat="false" ht="409.6" hidden="false" customHeight="false" outlineLevel="0" collapsed="false">
      <c r="A47" s="123" t="s">
        <v>144</v>
      </c>
      <c r="B47" s="144" t="n">
        <v>2</v>
      </c>
      <c r="C47" s="144" t="n">
        <v>2</v>
      </c>
      <c r="D47" s="144" t="n">
        <v>2</v>
      </c>
      <c r="E47" s="144" t="n">
        <v>2</v>
      </c>
    </row>
    <row r="48" customFormat="false" ht="409.6" hidden="false" customHeight="false" outlineLevel="0" collapsed="false">
      <c r="A48" s="148" t="s">
        <v>145</v>
      </c>
      <c r="B48" s="128"/>
      <c r="C48" s="128"/>
      <c r="D48" s="128"/>
      <c r="E48" s="128"/>
    </row>
    <row r="49" customFormat="false" ht="409.6" hidden="false" customHeight="false" outlineLevel="0" collapsed="false">
      <c r="A49" s="123" t="s">
        <v>150</v>
      </c>
      <c r="B49" s="128" t="n">
        <v>4</v>
      </c>
      <c r="C49" s="128" t="n">
        <v>4</v>
      </c>
      <c r="D49" s="128" t="n">
        <v>3</v>
      </c>
      <c r="E49" s="128" t="n">
        <v>3</v>
      </c>
    </row>
    <row r="50" customFormat="false" ht="409.6" hidden="false" customHeight="false" outlineLevel="0" collapsed="false">
      <c r="A50" s="146" t="s">
        <v>151</v>
      </c>
      <c r="B50" s="128" t="n">
        <v>2</v>
      </c>
      <c r="C50" s="128" t="n">
        <v>2</v>
      </c>
      <c r="D50" s="128" t="n">
        <v>2</v>
      </c>
      <c r="E50" s="128" t="n">
        <v>2</v>
      </c>
    </row>
    <row r="51" customFormat="false" ht="409.6" hidden="false" customHeight="false" outlineLevel="0" collapsed="false">
      <c r="A51" s="123" t="s">
        <v>148</v>
      </c>
      <c r="B51" s="128" t="s">
        <v>132</v>
      </c>
      <c r="C51" s="128" t="s">
        <v>132</v>
      </c>
      <c r="D51" s="128" t="n">
        <v>4</v>
      </c>
      <c r="E51" s="128" t="n">
        <v>2</v>
      </c>
    </row>
    <row r="52" customFormat="false" ht="409.6" hidden="false" customHeight="false" outlineLevel="0" collapsed="false">
      <c r="A52" s="149"/>
      <c r="B52" s="150"/>
      <c r="C52" s="150"/>
      <c r="D52" s="150"/>
      <c r="E52" s="150" t="s">
        <v>152</v>
      </c>
    </row>
    <row r="53" customFormat="false" ht="409.6" hidden="false" customHeight="false" outlineLevel="0" collapsed="false">
      <c r="A53" s="149" t="s">
        <v>152</v>
      </c>
      <c r="B53" s="150"/>
      <c r="C53" s="150"/>
      <c r="D53" s="150"/>
      <c r="E53" s="150"/>
    </row>
    <row r="54" customFormat="false" ht="409.6" hidden="false" customHeight="true" outlineLevel="0" collapsed="false">
      <c r="A54" s="8"/>
      <c r="B54" s="111" t="s">
        <v>123</v>
      </c>
      <c r="C54" s="111"/>
      <c r="D54" s="111"/>
      <c r="E54" s="111"/>
    </row>
    <row r="55" customFormat="false" ht="409.6" hidden="false" customHeight="false" outlineLevel="0" collapsed="false">
      <c r="A55" s="8"/>
      <c r="B55" s="151" t="s">
        <v>108</v>
      </c>
      <c r="C55" s="151" t="s">
        <v>109</v>
      </c>
      <c r="D55" s="151" t="s">
        <v>124</v>
      </c>
      <c r="E55" s="151" t="s">
        <v>125</v>
      </c>
    </row>
    <row r="56" customFormat="false" ht="19.5" hidden="false" customHeight="true" outlineLevel="0" collapsed="false">
      <c r="A56" s="14" t="s">
        <v>153</v>
      </c>
      <c r="B56" s="147" t="n">
        <v>35</v>
      </c>
      <c r="C56" s="147" t="n">
        <v>35</v>
      </c>
      <c r="D56" s="147" t="n">
        <v>35</v>
      </c>
      <c r="E56" s="147" t="n">
        <v>35</v>
      </c>
    </row>
    <row r="57" customFormat="false" ht="409.6" hidden="false" customHeight="false" outlineLevel="0" collapsed="false">
      <c r="A57" s="142" t="s">
        <v>127</v>
      </c>
      <c r="B57" s="95"/>
      <c r="C57" s="95"/>
      <c r="D57" s="95"/>
      <c r="E57" s="95"/>
    </row>
    <row r="58" customFormat="false" ht="409.6" hidden="false" customHeight="false" outlineLevel="0" collapsed="false">
      <c r="A58" s="143" t="s">
        <v>128</v>
      </c>
      <c r="B58" s="139" t="n">
        <v>4</v>
      </c>
      <c r="C58" s="139" t="n">
        <v>3</v>
      </c>
      <c r="D58" s="139" t="n">
        <v>3</v>
      </c>
      <c r="E58" s="144" t="n">
        <v>4</v>
      </c>
    </row>
    <row r="59" customFormat="false" ht="409.6" hidden="false" customHeight="false" outlineLevel="0" collapsed="false">
      <c r="A59" s="143" t="s">
        <v>129</v>
      </c>
      <c r="B59" s="139" t="n">
        <v>3</v>
      </c>
      <c r="C59" s="139" t="n">
        <v>3</v>
      </c>
      <c r="D59" s="139" t="n">
        <v>3</v>
      </c>
      <c r="E59" s="139" t="n">
        <v>3</v>
      </c>
    </row>
    <row r="60" customFormat="false" ht="409.6" hidden="false" customHeight="false" outlineLevel="0" collapsed="false">
      <c r="A60" s="116" t="s">
        <v>130</v>
      </c>
      <c r="B60" s="139" t="n">
        <v>3</v>
      </c>
      <c r="C60" s="139" t="n">
        <v>3</v>
      </c>
      <c r="D60" s="139" t="n">
        <v>3</v>
      </c>
      <c r="E60" s="139" t="n">
        <v>3</v>
      </c>
    </row>
    <row r="61" customFormat="false" ht="409.6" hidden="false" customHeight="false" outlineLevel="0" collapsed="false">
      <c r="A61" s="123" t="s">
        <v>100</v>
      </c>
      <c r="B61" s="144" t="n">
        <v>4</v>
      </c>
      <c r="C61" s="144" t="n">
        <v>3</v>
      </c>
      <c r="D61" s="144" t="n">
        <v>4</v>
      </c>
      <c r="E61" s="144" t="n">
        <v>3</v>
      </c>
    </row>
    <row r="62" customFormat="false" ht="409.6" hidden="false" customHeight="false" outlineLevel="0" collapsed="false">
      <c r="A62" s="123" t="s">
        <v>131</v>
      </c>
      <c r="B62" s="144" t="s">
        <v>132</v>
      </c>
      <c r="C62" s="144" t="n">
        <v>2</v>
      </c>
      <c r="D62" s="144" t="n">
        <v>2</v>
      </c>
      <c r="E62" s="144" t="n">
        <v>2</v>
      </c>
    </row>
    <row r="63" customFormat="false" ht="409.6" hidden="false" customHeight="false" outlineLevel="0" collapsed="false">
      <c r="A63" s="123" t="s">
        <v>133</v>
      </c>
      <c r="B63" s="144" t="n">
        <v>2</v>
      </c>
      <c r="C63" s="144" t="n">
        <v>2</v>
      </c>
      <c r="D63" s="144" t="n">
        <v>2</v>
      </c>
      <c r="E63" s="144" t="s">
        <v>132</v>
      </c>
    </row>
    <row r="64" customFormat="false" ht="409.6" hidden="false" customHeight="false" outlineLevel="0" collapsed="false">
      <c r="A64" s="123" t="s">
        <v>134</v>
      </c>
      <c r="B64" s="144" t="s">
        <v>132</v>
      </c>
      <c r="C64" s="144" t="n">
        <v>2</v>
      </c>
      <c r="D64" s="144" t="n">
        <v>2</v>
      </c>
      <c r="E64" s="144" t="s">
        <v>132</v>
      </c>
    </row>
    <row r="65" customFormat="false" ht="409.6" hidden="false" customHeight="false" outlineLevel="0" collapsed="false">
      <c r="A65" s="123" t="s">
        <v>135</v>
      </c>
      <c r="B65" s="144" t="n">
        <v>2</v>
      </c>
      <c r="C65" s="144" t="n">
        <v>2</v>
      </c>
      <c r="D65" s="144" t="s">
        <v>132</v>
      </c>
      <c r="E65" s="144" t="n">
        <v>2</v>
      </c>
    </row>
    <row r="66" customFormat="false" ht="409.6" hidden="false" customHeight="false" outlineLevel="0" collapsed="false">
      <c r="A66" s="123" t="s">
        <v>136</v>
      </c>
      <c r="B66" s="144" t="s">
        <v>132</v>
      </c>
      <c r="C66" s="144" t="s">
        <v>132</v>
      </c>
      <c r="D66" s="144" t="s">
        <v>132</v>
      </c>
      <c r="E66" s="144" t="n">
        <v>2</v>
      </c>
    </row>
    <row r="67" customFormat="false" ht="409.6" hidden="false" customHeight="false" outlineLevel="0" collapsed="false">
      <c r="A67" s="123" t="s">
        <v>137</v>
      </c>
      <c r="B67" s="144" t="n">
        <v>2</v>
      </c>
      <c r="C67" s="144" t="n">
        <v>2</v>
      </c>
      <c r="D67" s="144" t="s">
        <v>132</v>
      </c>
      <c r="E67" s="144" t="n">
        <v>2</v>
      </c>
    </row>
    <row r="68" customFormat="false" ht="409.6" hidden="false" customHeight="false" outlineLevel="0" collapsed="false">
      <c r="A68" s="123" t="s">
        <v>138</v>
      </c>
      <c r="B68" s="144" t="n">
        <v>2</v>
      </c>
      <c r="C68" s="144" t="s">
        <v>132</v>
      </c>
      <c r="D68" s="144" t="s">
        <v>132</v>
      </c>
      <c r="E68" s="144" t="s">
        <v>132</v>
      </c>
    </row>
    <row r="69" customFormat="false" ht="409.6" hidden="false" customHeight="false" outlineLevel="0" collapsed="false">
      <c r="A69" s="123" t="s">
        <v>139</v>
      </c>
      <c r="B69" s="144" t="n">
        <v>2</v>
      </c>
      <c r="C69" s="144" t="s">
        <v>132</v>
      </c>
      <c r="D69" s="144" t="s">
        <v>132</v>
      </c>
      <c r="E69" s="144" t="s">
        <v>132</v>
      </c>
    </row>
    <row r="70" customFormat="false" ht="409.6" hidden="false" customHeight="false" outlineLevel="0" collapsed="false">
      <c r="A70" s="123" t="s">
        <v>140</v>
      </c>
      <c r="B70" s="144" t="s">
        <v>132</v>
      </c>
      <c r="C70" s="144" t="n">
        <v>2</v>
      </c>
      <c r="D70" s="144" t="n">
        <v>2</v>
      </c>
      <c r="E70" s="144" t="s">
        <v>132</v>
      </c>
    </row>
    <row r="71" customFormat="false" ht="409.6" hidden="false" customHeight="false" outlineLevel="0" collapsed="false">
      <c r="A71" s="123" t="s">
        <v>141</v>
      </c>
      <c r="B71" s="144" t="n">
        <v>2</v>
      </c>
      <c r="C71" s="144" t="s">
        <v>132</v>
      </c>
      <c r="D71" s="144" t="s">
        <v>132</v>
      </c>
      <c r="E71" s="144" t="n">
        <v>2</v>
      </c>
    </row>
    <row r="72" customFormat="false" ht="409.6" hidden="false" customHeight="false" outlineLevel="0" collapsed="false">
      <c r="A72" s="123" t="s">
        <v>142</v>
      </c>
      <c r="B72" s="144" t="s">
        <v>132</v>
      </c>
      <c r="C72" s="144" t="n">
        <v>2</v>
      </c>
      <c r="D72" s="144" t="s">
        <v>132</v>
      </c>
      <c r="E72" s="144" t="s">
        <v>132</v>
      </c>
    </row>
    <row r="73" customFormat="false" ht="409.6" hidden="false" customHeight="false" outlineLevel="0" collapsed="false">
      <c r="A73" s="123" t="s">
        <v>143</v>
      </c>
      <c r="B73" s="144" t="s">
        <v>132</v>
      </c>
      <c r="C73" s="144" t="s">
        <v>132</v>
      </c>
      <c r="D73" s="144" t="n">
        <v>2</v>
      </c>
      <c r="E73" s="144" t="n">
        <v>2</v>
      </c>
    </row>
    <row r="74" customFormat="false" ht="409.6" hidden="false" customHeight="false" outlineLevel="0" collapsed="false">
      <c r="A74" s="123" t="s">
        <v>144</v>
      </c>
      <c r="B74" s="144" t="n">
        <v>2</v>
      </c>
      <c r="C74" s="144" t="n">
        <v>2</v>
      </c>
      <c r="D74" s="144" t="n">
        <v>2</v>
      </c>
      <c r="E74" s="144" t="n">
        <v>2</v>
      </c>
    </row>
    <row r="75" customFormat="false" ht="409.6" hidden="false" customHeight="false" outlineLevel="0" collapsed="false">
      <c r="A75" s="148" t="s">
        <v>145</v>
      </c>
      <c r="B75" s="8"/>
      <c r="C75" s="8"/>
      <c r="D75" s="8"/>
      <c r="E75" s="8"/>
    </row>
    <row r="76" customFormat="false" ht="409.6" hidden="false" customHeight="false" outlineLevel="0" collapsed="false">
      <c r="A76" s="123" t="s">
        <v>154</v>
      </c>
      <c r="B76" s="128" t="n">
        <v>4</v>
      </c>
      <c r="C76" s="128" t="n">
        <v>4</v>
      </c>
      <c r="D76" s="128" t="n">
        <v>3</v>
      </c>
      <c r="E76" s="128" t="n">
        <v>3</v>
      </c>
    </row>
    <row r="77" customFormat="false" ht="409.6" hidden="false" customHeight="false" outlineLevel="0" collapsed="false">
      <c r="A77" s="123" t="s">
        <v>155</v>
      </c>
      <c r="B77" s="128" t="n">
        <v>2</v>
      </c>
      <c r="C77" s="128" t="n">
        <v>2</v>
      </c>
      <c r="D77" s="128" t="n">
        <v>2</v>
      </c>
      <c r="E77" s="152" t="n">
        <v>2</v>
      </c>
    </row>
    <row r="78" customFormat="false" ht="409.6" hidden="false" customHeight="false" outlineLevel="0" collapsed="false">
      <c r="A78" s="123" t="s">
        <v>148</v>
      </c>
      <c r="B78" s="128" t="s">
        <v>132</v>
      </c>
      <c r="C78" s="128" t="s">
        <v>132</v>
      </c>
      <c r="D78" s="128" t="n">
        <v>4</v>
      </c>
      <c r="E78" s="152" t="n">
        <v>2</v>
      </c>
    </row>
    <row r="79" customFormat="false" ht="409.6" hidden="false" customHeight="false" outlineLevel="0" collapsed="false">
      <c r="A79" s="123" t="s">
        <v>156</v>
      </c>
      <c r="B79" s="152" t="n">
        <v>1</v>
      </c>
      <c r="C79" s="152" t="n">
        <v>1</v>
      </c>
      <c r="D79" s="152" t="n">
        <v>1</v>
      </c>
      <c r="E79" s="128" t="s">
        <v>157</v>
      </c>
    </row>
    <row r="80" customFormat="false" ht="19.5" hidden="false" customHeight="true" outlineLevel="0" collapsed="false">
      <c r="A80" s="14" t="s">
        <v>158</v>
      </c>
      <c r="B80" s="147" t="n">
        <f aca="false">SUM(B82:B103)</f>
        <v>34</v>
      </c>
      <c r="C80" s="147" t="n">
        <f aca="false">SUM(C82:C103)</f>
        <v>34</v>
      </c>
      <c r="D80" s="147" t="n">
        <f aca="false">SUM(D82:D103)</f>
        <v>34</v>
      </c>
      <c r="E80" s="147" t="n">
        <f aca="false">SUM(E82:E103)</f>
        <v>34</v>
      </c>
    </row>
    <row r="81" customFormat="false" ht="409.6" hidden="false" customHeight="false" outlineLevel="0" collapsed="false">
      <c r="A81" s="142" t="s">
        <v>127</v>
      </c>
      <c r="B81" s="95"/>
      <c r="C81" s="95"/>
      <c r="D81" s="95"/>
      <c r="E81" s="95"/>
    </row>
    <row r="82" customFormat="false" ht="409.6" hidden="false" customHeight="false" outlineLevel="0" collapsed="false">
      <c r="A82" s="143" t="s">
        <v>128</v>
      </c>
      <c r="B82" s="139" t="n">
        <v>4</v>
      </c>
      <c r="C82" s="139" t="n">
        <v>3</v>
      </c>
      <c r="D82" s="139" t="n">
        <v>3</v>
      </c>
      <c r="E82" s="144" t="n">
        <v>4</v>
      </c>
    </row>
    <row r="83" customFormat="false" ht="409.6" hidden="false" customHeight="false" outlineLevel="0" collapsed="false">
      <c r="A83" s="143" t="s">
        <v>129</v>
      </c>
      <c r="B83" s="139" t="n">
        <v>3</v>
      </c>
      <c r="C83" s="139" t="n">
        <v>3</v>
      </c>
      <c r="D83" s="139" t="n">
        <v>3</v>
      </c>
      <c r="E83" s="139" t="n">
        <v>3</v>
      </c>
    </row>
    <row r="84" customFormat="false" ht="409.6" hidden="false" customHeight="false" outlineLevel="0" collapsed="false">
      <c r="A84" s="116" t="s">
        <v>130</v>
      </c>
      <c r="B84" s="139" t="n">
        <v>3</v>
      </c>
      <c r="C84" s="139" t="n">
        <v>3</v>
      </c>
      <c r="D84" s="139" t="n">
        <v>3</v>
      </c>
      <c r="E84" s="139" t="n">
        <v>3</v>
      </c>
    </row>
    <row r="85" customFormat="false" ht="409.6" hidden="false" customHeight="false" outlineLevel="0" collapsed="false">
      <c r="A85" s="123" t="s">
        <v>100</v>
      </c>
      <c r="B85" s="144" t="n">
        <v>4</v>
      </c>
      <c r="C85" s="144" t="n">
        <v>3</v>
      </c>
      <c r="D85" s="144" t="n">
        <v>4</v>
      </c>
      <c r="E85" s="144" t="n">
        <v>3</v>
      </c>
    </row>
    <row r="86" customFormat="false" ht="409.6" hidden="false" customHeight="false" outlineLevel="0" collapsed="false">
      <c r="A86" s="123" t="s">
        <v>131</v>
      </c>
      <c r="B86" s="144" t="s">
        <v>132</v>
      </c>
      <c r="C86" s="144" t="n">
        <v>2</v>
      </c>
      <c r="D86" s="144" t="n">
        <v>2</v>
      </c>
      <c r="E86" s="144" t="n">
        <v>2</v>
      </c>
    </row>
    <row r="87" customFormat="false" ht="409.6" hidden="false" customHeight="false" outlineLevel="0" collapsed="false">
      <c r="A87" s="123" t="s">
        <v>133</v>
      </c>
      <c r="B87" s="144" t="n">
        <v>2</v>
      </c>
      <c r="C87" s="144" t="n">
        <v>2</v>
      </c>
      <c r="D87" s="144" t="n">
        <v>2</v>
      </c>
      <c r="E87" s="144" t="s">
        <v>132</v>
      </c>
    </row>
    <row r="88" customFormat="false" ht="409.6" hidden="false" customHeight="false" outlineLevel="0" collapsed="false">
      <c r="A88" s="123" t="s">
        <v>134</v>
      </c>
      <c r="B88" s="144" t="s">
        <v>132</v>
      </c>
      <c r="C88" s="144" t="n">
        <v>2</v>
      </c>
      <c r="D88" s="144" t="n">
        <v>2</v>
      </c>
      <c r="E88" s="144" t="s">
        <v>132</v>
      </c>
    </row>
    <row r="89" customFormat="false" ht="409.6" hidden="false" customHeight="false" outlineLevel="0" collapsed="false">
      <c r="A89" s="123" t="s">
        <v>135</v>
      </c>
      <c r="B89" s="144" t="n">
        <v>2</v>
      </c>
      <c r="C89" s="144" t="n">
        <v>2</v>
      </c>
      <c r="D89" s="144" t="s">
        <v>132</v>
      </c>
      <c r="E89" s="144" t="n">
        <v>2</v>
      </c>
    </row>
    <row r="90" customFormat="false" ht="409.6" hidden="false" customHeight="false" outlineLevel="0" collapsed="false">
      <c r="A90" s="123" t="s">
        <v>159</v>
      </c>
      <c r="B90" s="144" t="s">
        <v>132</v>
      </c>
      <c r="C90" s="144" t="s">
        <v>132</v>
      </c>
      <c r="D90" s="144" t="s">
        <v>132</v>
      </c>
      <c r="E90" s="144" t="n">
        <v>2</v>
      </c>
    </row>
    <row r="91" customFormat="false" ht="409.6" hidden="false" customHeight="false" outlineLevel="0" collapsed="false">
      <c r="A91" s="123" t="s">
        <v>137</v>
      </c>
      <c r="B91" s="144" t="n">
        <v>2</v>
      </c>
      <c r="C91" s="144" t="n">
        <v>2</v>
      </c>
      <c r="D91" s="144" t="s">
        <v>132</v>
      </c>
      <c r="E91" s="144" t="n">
        <v>2</v>
      </c>
    </row>
    <row r="92" customFormat="false" ht="409.6" hidden="false" customHeight="false" outlineLevel="0" collapsed="false">
      <c r="A92" s="123" t="s">
        <v>138</v>
      </c>
      <c r="B92" s="144" t="n">
        <v>2</v>
      </c>
      <c r="C92" s="144" t="s">
        <v>132</v>
      </c>
      <c r="D92" s="144" t="s">
        <v>132</v>
      </c>
      <c r="E92" s="144" t="s">
        <v>132</v>
      </c>
    </row>
    <row r="93" customFormat="false" ht="409.6" hidden="false" customHeight="false" outlineLevel="0" collapsed="false">
      <c r="A93" s="123" t="s">
        <v>139</v>
      </c>
      <c r="B93" s="144" t="n">
        <v>2</v>
      </c>
      <c r="C93" s="144" t="s">
        <v>132</v>
      </c>
      <c r="D93" s="144" t="s">
        <v>132</v>
      </c>
      <c r="E93" s="144" t="s">
        <v>132</v>
      </c>
    </row>
    <row r="94" customFormat="false" ht="409.6" hidden="false" customHeight="false" outlineLevel="0" collapsed="false">
      <c r="A94" s="123" t="s">
        <v>140</v>
      </c>
      <c r="B94" s="144" t="s">
        <v>132</v>
      </c>
      <c r="C94" s="144" t="n">
        <v>2</v>
      </c>
      <c r="D94" s="144" t="n">
        <v>2</v>
      </c>
      <c r="E94" s="144" t="s">
        <v>132</v>
      </c>
    </row>
    <row r="95" customFormat="false" ht="409.6" hidden="false" customHeight="false" outlineLevel="0" collapsed="false">
      <c r="A95" s="123" t="s">
        <v>141</v>
      </c>
      <c r="B95" s="144" t="n">
        <v>2</v>
      </c>
      <c r="C95" s="144" t="s">
        <v>132</v>
      </c>
      <c r="D95" s="144" t="s">
        <v>132</v>
      </c>
      <c r="E95" s="144" t="n">
        <v>2</v>
      </c>
    </row>
    <row r="96" customFormat="false" ht="409.6" hidden="false" customHeight="false" outlineLevel="0" collapsed="false">
      <c r="A96" s="123" t="s">
        <v>142</v>
      </c>
      <c r="B96" s="144" t="s">
        <v>132</v>
      </c>
      <c r="C96" s="144" t="n">
        <v>2</v>
      </c>
      <c r="D96" s="144" t="s">
        <v>132</v>
      </c>
      <c r="E96" s="144" t="s">
        <v>132</v>
      </c>
    </row>
    <row r="97" customFormat="false" ht="409.6" hidden="false" customHeight="false" outlineLevel="0" collapsed="false">
      <c r="A97" s="123" t="s">
        <v>143</v>
      </c>
      <c r="B97" s="144" t="s">
        <v>132</v>
      </c>
      <c r="C97" s="144" t="s">
        <v>132</v>
      </c>
      <c r="D97" s="144" t="n">
        <v>2</v>
      </c>
      <c r="E97" s="144" t="n">
        <v>2</v>
      </c>
    </row>
    <row r="98" customFormat="false" ht="409.6" hidden="false" customHeight="false" outlineLevel="0" collapsed="false">
      <c r="A98" s="123" t="s">
        <v>144</v>
      </c>
      <c r="B98" s="144" t="n">
        <v>2</v>
      </c>
      <c r="C98" s="144" t="n">
        <v>2</v>
      </c>
      <c r="D98" s="144" t="n">
        <v>2</v>
      </c>
      <c r="E98" s="144" t="n">
        <v>2</v>
      </c>
    </row>
    <row r="99" customFormat="false" ht="409.6" hidden="false" customHeight="false" outlineLevel="0" collapsed="false">
      <c r="A99" s="148" t="s">
        <v>145</v>
      </c>
      <c r="B99" s="128"/>
      <c r="C99" s="128"/>
      <c r="D99" s="128"/>
      <c r="E99" s="128"/>
    </row>
    <row r="100" customFormat="false" ht="409.6" hidden="false" customHeight="false" outlineLevel="0" collapsed="false">
      <c r="A100" s="123" t="s">
        <v>160</v>
      </c>
      <c r="B100" s="128" t="n">
        <v>2</v>
      </c>
      <c r="C100" s="128" t="n">
        <v>2</v>
      </c>
      <c r="D100" s="128" t="s">
        <v>132</v>
      </c>
      <c r="E100" s="128" t="s">
        <v>132</v>
      </c>
    </row>
    <row r="101" customFormat="false" ht="409.6" hidden="false" customHeight="false" outlineLevel="0" collapsed="false">
      <c r="A101" s="146" t="s">
        <v>161</v>
      </c>
      <c r="B101" s="128" t="n">
        <v>4</v>
      </c>
      <c r="C101" s="128" t="n">
        <v>4</v>
      </c>
      <c r="D101" s="128" t="n">
        <v>2</v>
      </c>
      <c r="E101" s="128" t="n">
        <v>2</v>
      </c>
    </row>
    <row r="102" customFormat="false" ht="409.6" hidden="false" customHeight="false" outlineLevel="0" collapsed="false">
      <c r="A102" s="146" t="s">
        <v>162</v>
      </c>
      <c r="B102" s="128" t="s">
        <v>132</v>
      </c>
      <c r="C102" s="128" t="s">
        <v>132</v>
      </c>
      <c r="D102" s="128" t="n">
        <v>3</v>
      </c>
      <c r="E102" s="128" t="n">
        <v>3</v>
      </c>
    </row>
    <row r="103" customFormat="false" ht="409.6" hidden="false" customHeight="false" outlineLevel="0" collapsed="false">
      <c r="A103" s="123" t="s">
        <v>148</v>
      </c>
      <c r="B103" s="128" t="s">
        <v>132</v>
      </c>
      <c r="C103" s="128" t="s">
        <v>132</v>
      </c>
      <c r="D103" s="128" t="n">
        <v>4</v>
      </c>
      <c r="E103" s="128" t="n">
        <v>2</v>
      </c>
    </row>
    <row r="104" customFormat="false" ht="409.6" hidden="false" customHeight="false" outlineLevel="0" collapsed="false">
      <c r="A104" s="149"/>
      <c r="B104" s="150"/>
      <c r="C104" s="150"/>
      <c r="D104" s="150"/>
      <c r="E104" s="150" t="s">
        <v>152</v>
      </c>
    </row>
    <row r="105" customFormat="false" ht="409.6" hidden="false" customHeight="false" outlineLevel="0" collapsed="false">
      <c r="A105" s="149" t="s">
        <v>152</v>
      </c>
      <c r="B105" s="150"/>
      <c r="C105" s="150"/>
      <c r="D105" s="150"/>
      <c r="E105" s="150"/>
    </row>
    <row r="106" customFormat="false" ht="409.6" hidden="false" customHeight="true" outlineLevel="0" collapsed="false">
      <c r="A106" s="8"/>
      <c r="B106" s="111" t="s">
        <v>123</v>
      </c>
      <c r="C106" s="111"/>
      <c r="D106" s="111"/>
      <c r="E106" s="111"/>
    </row>
    <row r="107" customFormat="false" ht="409.6" hidden="false" customHeight="false" outlineLevel="0" collapsed="false">
      <c r="A107" s="8"/>
      <c r="B107" s="98" t="s">
        <v>108</v>
      </c>
      <c r="C107" s="98" t="s">
        <v>109</v>
      </c>
      <c r="D107" s="98" t="s">
        <v>124</v>
      </c>
      <c r="E107" s="98" t="s">
        <v>125</v>
      </c>
    </row>
    <row r="108" customFormat="false" ht="19.5" hidden="false" customHeight="true" outlineLevel="0" collapsed="false">
      <c r="A108" s="14" t="s">
        <v>163</v>
      </c>
      <c r="B108" s="147" t="n">
        <f aca="false">SUM(B110:B128)</f>
        <v>34</v>
      </c>
      <c r="C108" s="147" t="n">
        <f aca="false">SUM(C110:C128)</f>
        <v>34</v>
      </c>
      <c r="D108" s="147" t="n">
        <f aca="false">SUM(D110:D128)</f>
        <v>34</v>
      </c>
      <c r="E108" s="147" t="n">
        <f aca="false">SUM(E110:E128)</f>
        <v>34</v>
      </c>
    </row>
    <row r="109" customFormat="false" ht="409.6" hidden="false" customHeight="false" outlineLevel="0" collapsed="false">
      <c r="A109" s="153" t="s">
        <v>127</v>
      </c>
      <c r="B109" s="95"/>
      <c r="C109" s="95"/>
      <c r="D109" s="95"/>
      <c r="E109" s="95"/>
    </row>
    <row r="110" customFormat="false" ht="409.6" hidden="false" customHeight="false" outlineLevel="0" collapsed="false">
      <c r="A110" s="143" t="s">
        <v>128</v>
      </c>
      <c r="B110" s="139" t="n">
        <v>4</v>
      </c>
      <c r="C110" s="139" t="n">
        <v>3</v>
      </c>
      <c r="D110" s="139" t="n">
        <v>3</v>
      </c>
      <c r="E110" s="144" t="n">
        <v>4</v>
      </c>
    </row>
    <row r="111" customFormat="false" ht="409.6" hidden="false" customHeight="false" outlineLevel="0" collapsed="false">
      <c r="A111" s="143" t="s">
        <v>129</v>
      </c>
      <c r="B111" s="139" t="n">
        <v>3</v>
      </c>
      <c r="C111" s="139" t="n">
        <v>3</v>
      </c>
      <c r="D111" s="139" t="n">
        <v>3</v>
      </c>
      <c r="E111" s="139" t="n">
        <v>3</v>
      </c>
    </row>
    <row r="112" customFormat="false" ht="409.6" hidden="false" customHeight="false" outlineLevel="0" collapsed="false">
      <c r="A112" s="116" t="s">
        <v>130</v>
      </c>
      <c r="B112" s="139" t="n">
        <v>3</v>
      </c>
      <c r="C112" s="139" t="n">
        <v>3</v>
      </c>
      <c r="D112" s="139" t="n">
        <v>3</v>
      </c>
      <c r="E112" s="139" t="n">
        <v>3</v>
      </c>
    </row>
    <row r="113" customFormat="false" ht="409.6" hidden="false" customHeight="false" outlineLevel="0" collapsed="false">
      <c r="A113" s="123" t="s">
        <v>100</v>
      </c>
      <c r="B113" s="144" t="n">
        <v>4</v>
      </c>
      <c r="C113" s="144" t="n">
        <v>5</v>
      </c>
      <c r="D113" s="144" t="n">
        <v>5</v>
      </c>
      <c r="E113" s="144" t="n">
        <v>4</v>
      </c>
    </row>
    <row r="114" customFormat="false" ht="409.6" hidden="false" customHeight="false" outlineLevel="0" collapsed="false">
      <c r="A114" s="123" t="s">
        <v>131</v>
      </c>
      <c r="B114" s="144" t="n">
        <v>2</v>
      </c>
      <c r="C114" s="144" t="n">
        <v>3</v>
      </c>
      <c r="D114" s="144" t="n">
        <v>3</v>
      </c>
      <c r="E114" s="144" t="n">
        <v>2</v>
      </c>
    </row>
    <row r="115" customFormat="false" ht="409.6" hidden="false" customHeight="false" outlineLevel="0" collapsed="false">
      <c r="A115" s="123" t="s">
        <v>133</v>
      </c>
      <c r="B115" s="144" t="n">
        <v>2</v>
      </c>
      <c r="C115" s="144" t="n">
        <v>3</v>
      </c>
      <c r="D115" s="144" t="n">
        <v>2</v>
      </c>
      <c r="E115" s="144" t="n">
        <v>2</v>
      </c>
    </row>
    <row r="116" customFormat="false" ht="409.6" hidden="false" customHeight="false" outlineLevel="0" collapsed="false">
      <c r="A116" s="123" t="s">
        <v>134</v>
      </c>
      <c r="B116" s="144" t="n">
        <v>2</v>
      </c>
      <c r="C116" s="144" t="n">
        <v>2</v>
      </c>
      <c r="D116" s="144" t="n">
        <v>3</v>
      </c>
      <c r="E116" s="144" t="n">
        <v>2</v>
      </c>
    </row>
    <row r="117" customFormat="false" ht="409.6" hidden="false" customHeight="false" outlineLevel="0" collapsed="false">
      <c r="A117" s="123" t="s">
        <v>164</v>
      </c>
      <c r="B117" s="144" t="n">
        <v>2</v>
      </c>
      <c r="C117" s="144" t="n">
        <v>2</v>
      </c>
      <c r="D117" s="144" t="s">
        <v>132</v>
      </c>
      <c r="E117" s="144" t="s">
        <v>132</v>
      </c>
    </row>
    <row r="118" customFormat="false" ht="409.6" hidden="false" customHeight="false" outlineLevel="0" collapsed="false">
      <c r="A118" s="123" t="s">
        <v>135</v>
      </c>
      <c r="B118" s="144" t="n">
        <v>2</v>
      </c>
      <c r="C118" s="144" t="n">
        <v>2</v>
      </c>
      <c r="D118" s="144" t="n">
        <v>2</v>
      </c>
      <c r="E118" s="144" t="n">
        <v>2</v>
      </c>
    </row>
    <row r="119" customFormat="false" ht="409.6" hidden="false" customHeight="false" outlineLevel="0" collapsed="false">
      <c r="A119" s="123" t="s">
        <v>136</v>
      </c>
      <c r="B119" s="144" t="s">
        <v>132</v>
      </c>
      <c r="C119" s="144" t="s">
        <v>132</v>
      </c>
      <c r="D119" s="144" t="s">
        <v>132</v>
      </c>
      <c r="E119" s="144" t="n">
        <v>2</v>
      </c>
    </row>
    <row r="120" customFormat="false" ht="409.6" hidden="false" customHeight="false" outlineLevel="0" collapsed="false">
      <c r="A120" s="123" t="s">
        <v>137</v>
      </c>
      <c r="B120" s="144" t="n">
        <v>2</v>
      </c>
      <c r="C120" s="144" t="n">
        <v>2</v>
      </c>
      <c r="D120" s="144" t="s">
        <v>132</v>
      </c>
      <c r="E120" s="144" t="n">
        <v>2</v>
      </c>
    </row>
    <row r="121" customFormat="false" ht="409.6" hidden="false" customHeight="false" outlineLevel="0" collapsed="false">
      <c r="A121" s="123" t="s">
        <v>138</v>
      </c>
      <c r="B121" s="144" t="n">
        <v>2</v>
      </c>
      <c r="C121" s="144" t="s">
        <v>132</v>
      </c>
      <c r="D121" s="144" t="s">
        <v>132</v>
      </c>
      <c r="E121" s="144" t="s">
        <v>132</v>
      </c>
    </row>
    <row r="122" customFormat="false" ht="409.6" hidden="false" customHeight="false" outlineLevel="0" collapsed="false">
      <c r="A122" s="123" t="s">
        <v>139</v>
      </c>
      <c r="B122" s="144" t="n">
        <v>2</v>
      </c>
      <c r="C122" s="144" t="s">
        <v>132</v>
      </c>
      <c r="D122" s="144" t="s">
        <v>132</v>
      </c>
      <c r="E122" s="144" t="s">
        <v>132</v>
      </c>
    </row>
    <row r="123" customFormat="false" ht="409.6" hidden="false" customHeight="false" outlineLevel="0" collapsed="false">
      <c r="A123" s="123" t="s">
        <v>140</v>
      </c>
      <c r="B123" s="144" t="s">
        <v>132</v>
      </c>
      <c r="C123" s="144" t="n">
        <v>2</v>
      </c>
      <c r="D123" s="144" t="n">
        <v>2</v>
      </c>
      <c r="E123" s="144" t="s">
        <v>132</v>
      </c>
    </row>
    <row r="124" customFormat="false" ht="409.6" hidden="false" customHeight="false" outlineLevel="0" collapsed="false">
      <c r="A124" s="123" t="s">
        <v>141</v>
      </c>
      <c r="B124" s="144" t="n">
        <v>2</v>
      </c>
      <c r="C124" s="144" t="s">
        <v>132</v>
      </c>
      <c r="D124" s="144" t="s">
        <v>132</v>
      </c>
      <c r="E124" s="144" t="n">
        <v>2</v>
      </c>
    </row>
    <row r="125" customFormat="false" ht="409.6" hidden="false" customHeight="false" outlineLevel="0" collapsed="false">
      <c r="A125" s="123" t="s">
        <v>142</v>
      </c>
      <c r="B125" s="144" t="s">
        <v>132</v>
      </c>
      <c r="C125" s="144" t="n">
        <v>2</v>
      </c>
      <c r="D125" s="144" t="s">
        <v>132</v>
      </c>
      <c r="E125" s="144" t="s">
        <v>132</v>
      </c>
    </row>
    <row r="126" customFormat="false" ht="409.6" hidden="false" customHeight="false" outlineLevel="0" collapsed="false">
      <c r="A126" s="123" t="s">
        <v>143</v>
      </c>
      <c r="B126" s="144" t="s">
        <v>132</v>
      </c>
      <c r="C126" s="144" t="s">
        <v>132</v>
      </c>
      <c r="D126" s="144" t="n">
        <v>2</v>
      </c>
      <c r="E126" s="144" t="n">
        <v>2</v>
      </c>
    </row>
    <row r="127" customFormat="false" ht="409.6" hidden="false" customHeight="false" outlineLevel="0" collapsed="false">
      <c r="A127" s="123" t="s">
        <v>144</v>
      </c>
      <c r="B127" s="144" t="n">
        <v>2</v>
      </c>
      <c r="C127" s="144" t="n">
        <v>2</v>
      </c>
      <c r="D127" s="144" t="n">
        <v>2</v>
      </c>
      <c r="E127" s="144" t="n">
        <v>2</v>
      </c>
    </row>
    <row r="128" customFormat="false" ht="409.6" hidden="false" customHeight="false" outlineLevel="0" collapsed="false">
      <c r="A128" s="123" t="s">
        <v>148</v>
      </c>
      <c r="B128" s="128" t="s">
        <v>132</v>
      </c>
      <c r="C128" s="128" t="s">
        <v>132</v>
      </c>
      <c r="D128" s="128" t="n">
        <v>4</v>
      </c>
      <c r="E128" s="128" t="n">
        <v>2</v>
      </c>
    </row>
    <row r="129" customFormat="false" ht="15" hidden="false" customHeight="true" outlineLevel="0" collapsed="false">
      <c r="A129" s="145"/>
    </row>
  </sheetData>
  <mergeCells count="6">
    <mergeCell ref="A1:E1"/>
    <mergeCell ref="A2:E2"/>
    <mergeCell ref="D3:E3"/>
    <mergeCell ref="B4:E4"/>
    <mergeCell ref="B54:E54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32:54Z</dcterms:created>
  <dc:creator>frfr</dc:creator>
  <dc:description/>
  <dc:language>en-US</dc:language>
  <cp:lastModifiedBy>Frick Franziska</cp:lastModifiedBy>
  <cp:lastPrinted>2017-01-25T16:12:37Z</cp:lastPrinted>
  <dcterms:modified xsi:type="dcterms:W3CDTF">2017-02-22T12:41:46Z</dcterms:modified>
  <cp:revision>0</cp:revision>
  <dc:subject/>
  <dc:title/>
</cp:coreProperties>
</file>