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itel" sheetId="1" state="visible" r:id="rId2"/>
    <sheet name="Tab_6_1_1" sheetId="2" state="visible" r:id="rId3"/>
    <sheet name="Tab_6_1_2" sheetId="3" state="visible" r:id="rId4"/>
    <sheet name="Tab_6_1_3" sheetId="4" state="visible" r:id="rId5"/>
    <sheet name="Tab_6_1_4" sheetId="5" state="visible" r:id="rId6"/>
  </sheets>
  <definedNames>
    <definedName function="false" hidden="false" localSheetId="1" name="_xlnm.Print_Area" vbProcedure="false">Tab_6_1_1!$A$1:$P$15</definedName>
    <definedName function="false" hidden="false" localSheetId="2" name="_xlnm.Print_Area" vbProcedure="false">Tab_6_1_2!$A$1:$S$11</definedName>
    <definedName function="false" hidden="false" localSheetId="3" name="_xlnm.Print_Area" vbProcedure="false">Tab_6_1_3!$A$1:$I$22</definedName>
    <definedName function="false" hidden="false" localSheetId="4" name="_xlnm.Print_Area" vbProcedure="false">Tab_6_1_4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6. Bildungsverläufe</t>
  </si>
  <si>
    <t xml:space="preserve">Tab_6_1_1</t>
  </si>
  <si>
    <t xml:space="preserve">Tab_6_1_2</t>
  </si>
  <si>
    <t xml:space="preserve">Tab_6_1_3</t>
  </si>
  <si>
    <t xml:space="preserve">Tab_6_1_4</t>
  </si>
  <si>
    <t xml:space="preserve">6.1 Übertritte</t>
  </si>
  <si>
    <t xml:space="preserve">Übertritte von der Primarstufe in die Sekundarstufe I</t>
  </si>
  <si>
    <t xml:space="preserve">Sommer 2016</t>
  </si>
  <si>
    <t xml:space="preserve">Tabelle 6.1.1</t>
  </si>
  <si>
    <t xml:space="preserve">von den Primarschulen</t>
  </si>
  <si>
    <t xml:space="preserve">→</t>
  </si>
  <si>
    <t xml:space="preserve">Oberschulen</t>
  </si>
  <si>
    <t xml:space="preserve">Real-/Sekundarschulen</t>
  </si>
  <si>
    <t xml:space="preserve">Gymnasium</t>
  </si>
  <si>
    <t xml:space="preserve">Total</t>
  </si>
  <si>
    <t xml:space="preserve">Kn</t>
  </si>
  <si>
    <t xml:space="preserve">Md</t>
  </si>
  <si>
    <t xml:space="preserve">%</t>
  </si>
  <si>
    <t xml:space="preserve">Oberland</t>
  </si>
  <si>
    <t xml:space="preserve">Unterland</t>
  </si>
  <si>
    <t xml:space="preserve">Erläuterung zur Tabelle:</t>
  </si>
  <si>
    <t xml:space="preserve">Total: Es wurden die Schulkinder an öffentlichen Schulen berücksichtigt.</t>
  </si>
  <si>
    <t xml:space="preserve">Übertritte innerhalb der Sekundarstufe I</t>
  </si>
  <si>
    <t xml:space="preserve">Schuljahr 2015/16</t>
  </si>
  <si>
    <t xml:space="preserve">Tabelle 6.1.2</t>
  </si>
  <si>
    <t xml:space="preserve">Total Schulkinder in der Sekundarstufe I</t>
  </si>
  <si>
    <t xml:space="preserve">Total Wechsel</t>
  </si>
  <si>
    <t xml:space="preserve">Aufstieg</t>
  </si>
  <si>
    <t xml:space="preserve">Abstieg</t>
  </si>
  <si>
    <t xml:space="preserve">Wechsel von
der Oberschule
in die Realschule</t>
  </si>
  <si>
    <t xml:space="preserve">Wechsel von
der Realschule
in das Gymnasium</t>
  </si>
  <si>
    <t xml:space="preserve">Wechsel von
der Realschule
in die Oberschule</t>
  </si>
  <si>
    <t xml:space="preserve">Wechsel vom
Gymnasium
in die Realschule</t>
  </si>
  <si>
    <t xml:space="preserve">Total: Berücksichtigt wurden Wechsel vom Stichtag 15.11.2014 auf den Stichtag 15.11.2015 an den öffentlichen Schulen, ohne IKDaZ.</t>
  </si>
  <si>
    <t xml:space="preserve">Pflichtschulabgänger (inkl. Freiwilliges 10. Schuljahr) - Berufliche Ausbildung und Weiterbildung</t>
  </si>
  <si>
    <t xml:space="preserve">Tabelle 6.1.3</t>
  </si>
  <si>
    <t xml:space="preserve">Gymnasien</t>
  </si>
  <si>
    <t xml:space="preserve">Mittelschulen
im Ausland</t>
  </si>
  <si>
    <t xml:space="preserve">Lehre,
Anlehre,
Vorlehre</t>
  </si>
  <si>
    <t xml:space="preserve">Fachschulen,
Vollzeitschulen
Berufsbildung</t>
  </si>
  <si>
    <t xml:space="preserve">Freiwilliges
10. Schuljahr</t>
  </si>
  <si>
    <t xml:space="preserve">Praktikum,
Sozialjahr,
Sprach-
aufenthalt</t>
  </si>
  <si>
    <t xml:space="preserve">keine
Ausbildung, unbekannte
Lösung, anderes</t>
  </si>
  <si>
    <t xml:space="preserve">von Oberschulen</t>
  </si>
  <si>
    <t xml:space="preserve">von Realschulen</t>
  </si>
  <si>
    <t xml:space="preserve">von privaten Schulen</t>
  </si>
  <si>
    <t xml:space="preserve">vom Liecht. Gymnasium Unterstufe</t>
  </si>
  <si>
    <t xml:space="preserve">vom Freiwilligen 10. Schuljahr</t>
  </si>
  <si>
    <t xml:space="preserve">Knaben</t>
  </si>
  <si>
    <t xml:space="preserve">Mädchen</t>
  </si>
  <si>
    <t xml:space="preserve">Schulbesuchsquote und Anzahl (N) der 16- bis 26-jährigen Bevölkerung in Liechtenstein</t>
  </si>
  <si>
    <t xml:space="preserve">Tabelle 6.1.4</t>
  </si>
  <si>
    <t xml:space="preserve">Alter</t>
  </si>
  <si>
    <t xml:space="preserve">Gesamt (N)</t>
  </si>
  <si>
    <t xml:space="preserve">Obligatorische Schule</t>
  </si>
  <si>
    <t xml:space="preserve">Primarstufe</t>
  </si>
  <si>
    <t xml:space="preserve">Sekundarstufe I</t>
  </si>
  <si>
    <t xml:space="preserve">Besonderer Lehrplan</t>
  </si>
  <si>
    <t xml:space="preserve">Sekundarstufe II</t>
  </si>
  <si>
    <t xml:space="preserve">Übergangsausbildungen Sek. I - Sek. II</t>
  </si>
  <si>
    <t xml:space="preserve">Berufliche Grundbildung</t>
  </si>
  <si>
    <t xml:space="preserve">davon mit Berufsmatura</t>
  </si>
  <si>
    <t xml:space="preserve">Berufsmaturität (BMS II)</t>
  </si>
  <si>
    <t xml:space="preserve">Allgemeinbildende Ausbildungen</t>
  </si>
  <si>
    <t xml:space="preserve">Zusatzausbildungen der Sekundarstufe II</t>
  </si>
  <si>
    <t xml:space="preserve">Tertiärstufe</t>
  </si>
  <si>
    <t xml:space="preserve">Höhere Berufsbildung</t>
  </si>
  <si>
    <t xml:space="preserve">Fachhochschulen und pädagogische Hochschulen</t>
  </si>
  <si>
    <t xml:space="preserve">Universitäre Hochschulen</t>
  </si>
  <si>
    <t xml:space="preserve">Männer (N)</t>
  </si>
  <si>
    <t xml:space="preserve">Frauen (N)</t>
  </si>
  <si>
    <t xml:space="preserve">Erläuterungen zur Tabelle:</t>
  </si>
  <si>
    <t xml:space="preserve">Besonderer Lehrplan: In dieser Kategorie sind die SiR-Schüler, das HPZ und die Schüler der Klasse IKDaZ.</t>
  </si>
  <si>
    <t xml:space="preserve">Zusatzausbildungen der Sekundarstufe II: In dieser Kategorie sind die Schüler der Passerelle und des Vorkurses für pädagogische Hochschulen der ISME.</t>
  </si>
  <si>
    <t xml:space="preserve">Berufliche Grundbildung: Lernende mit einem Lehrvertrag, Lernende der Nachholbildung sowie Schüler an Vollzeitberufsschulen.</t>
  </si>
  <si>
    <t xml:space="preserve">Studierende aus Liechtenstein in Deutschland: Diese können aufgrund fehlender Altersangaben nicht berücksichtigt we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_-;\-* #,##0_-;_-* \-_-;_-@_-"/>
    <numFmt numFmtId="168" formatCode="General"/>
    <numFmt numFmtId="169" formatCode="0"/>
    <numFmt numFmtId="170" formatCode="0.0"/>
    <numFmt numFmtId="171" formatCode="#,##0_ ;\-#,##0\ "/>
    <numFmt numFmtId="172" formatCode="#,##0.0_ ;\-#,##0.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9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4" applyFont="true" applyBorder="true" applyAlignment="false" applyProtection="false"/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2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applyFont="true" applyBorder="true" applyAlignment="false" applyProtection="false"/>
    <xf numFmtId="167" fontId="0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true" applyBorder="true" applyAlignment="false" applyProtection="false"/>
    <xf numFmtId="164" fontId="0" fillId="24" borderId="13" applyFont="true" applyBorder="true" applyAlignment="false" applyProtection="false"/>
    <xf numFmtId="164" fontId="29" fillId="20" borderId="14" applyFont="true" applyBorder="true" applyAlignment="false" applyProtection="false"/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in" xfId="46"/>
    <cellStyle name="bin 2" xfId="47"/>
    <cellStyle name="Calculation" xfId="48"/>
    <cellStyle name="cell" xfId="49"/>
    <cellStyle name="cell 2" xfId="50"/>
    <cellStyle name="Check Cell" xfId="51"/>
    <cellStyle name="Col&amp;RowHeadings" xfId="52"/>
    <cellStyle name="ColCodes" xfId="53"/>
    <cellStyle name="ColTitles" xfId="54"/>
    <cellStyle name="column" xfId="55"/>
    <cellStyle name="Comma 2" xfId="56"/>
    <cellStyle name="Comma 2 2" xfId="57"/>
    <cellStyle name="DataEntryCells" xfId="58"/>
    <cellStyle name="Explanatory Text" xfId="59"/>
    <cellStyle name="formula" xfId="60"/>
    <cellStyle name="gap" xfId="61"/>
    <cellStyle name="Good 1" xfId="62"/>
    <cellStyle name="GreyBackground" xfId="63"/>
    <cellStyle name="Heading 1 1" xfId="64"/>
    <cellStyle name="Heading 2 1" xfId="65"/>
    <cellStyle name="Heading 3" xfId="66"/>
    <cellStyle name="Heading 4" xfId="67"/>
    <cellStyle name="Input" xfId="68"/>
    <cellStyle name="ISC" xfId="69"/>
    <cellStyle name="Komma 2" xfId="70"/>
    <cellStyle name="level1a" xfId="71"/>
    <cellStyle name="level1a 2" xfId="72"/>
    <cellStyle name="level2" xfId="73"/>
    <cellStyle name="level2a" xfId="74"/>
    <cellStyle name="level3" xfId="75"/>
    <cellStyle name="level3 2" xfId="76"/>
    <cellStyle name="Linked Cell" xfId="77"/>
    <cellStyle name="Migliaia (0)_conti99" xfId="78"/>
    <cellStyle name="Neutral 2" xfId="79"/>
    <cellStyle name="Normal 2" xfId="80"/>
    <cellStyle name="Normal 2 2" xfId="81"/>
    <cellStyle name="Normal 2 2 2" xfId="82"/>
    <cellStyle name="Normal 2 3" xfId="83"/>
    <cellStyle name="Normal 2 4" xfId="84"/>
    <cellStyle name="Normal 2 5" xfId="85"/>
    <cellStyle name="Normal 2_AUG_TabChap2" xfId="86"/>
    <cellStyle name="Normal 3" xfId="87"/>
    <cellStyle name="Normal 3 2" xfId="88"/>
    <cellStyle name="Note 1" xfId="89"/>
    <cellStyle name="Note 2" xfId="90"/>
    <cellStyle name="Output" xfId="91"/>
    <cellStyle name="row" xfId="92"/>
    <cellStyle name="row 2" xfId="93"/>
    <cellStyle name="Row-Col Headings" xfId="94"/>
    <cellStyle name="RowCodes" xfId="95"/>
    <cellStyle name="RowTitles-Col2" xfId="96"/>
    <cellStyle name="RowTitles-Detail" xfId="97"/>
    <cellStyle name="RowTitles_CENTRAL_GOVT" xfId="98"/>
    <cellStyle name="Standard 2" xfId="99"/>
    <cellStyle name="Standard 3" xfId="100"/>
    <cellStyle name="temp" xfId="101"/>
    <cellStyle name="Title" xfId="102"/>
    <cellStyle name="title1" xfId="103"/>
    <cellStyle name="Total" xfId="104"/>
    <cellStyle name="Warning Text" xfId="105"/>
    <cellStyle name="Warning Text 2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0400</xdr:colOff>
      <xdr:row>1</xdr:row>
      <xdr:rowOff>152640</xdr:rowOff>
    </xdr:from>
    <xdr:to>
      <xdr:col>15</xdr:col>
      <xdr:colOff>532440</xdr:colOff>
      <xdr:row>2</xdr:row>
      <xdr:rowOff>15984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869320" y="350640"/>
          <a:ext cx="21204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7360</xdr:colOff>
      <xdr:row>1</xdr:row>
      <xdr:rowOff>0</xdr:rowOff>
    </xdr:from>
    <xdr:to>
      <xdr:col>18</xdr:col>
      <xdr:colOff>508680</xdr:colOff>
      <xdr:row>2</xdr:row>
      <xdr:rowOff>792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774000" y="198000"/>
          <a:ext cx="21132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0</xdr:colOff>
      <xdr:row>1</xdr:row>
      <xdr:rowOff>0</xdr:rowOff>
    </xdr:from>
    <xdr:to>
      <xdr:col>8</xdr:col>
      <xdr:colOff>838440</xdr:colOff>
      <xdr:row>2</xdr:row>
      <xdr:rowOff>792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023040" y="198000"/>
          <a:ext cx="21204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880</xdr:colOff>
      <xdr:row>1</xdr:row>
      <xdr:rowOff>0</xdr:rowOff>
    </xdr:from>
    <xdr:to>
      <xdr:col>11</xdr:col>
      <xdr:colOff>493200</xdr:colOff>
      <xdr:row>2</xdr:row>
      <xdr:rowOff>7200</xdr:rowOff>
    </xdr:to>
    <xdr:pic>
      <xdr:nvPicPr>
        <xdr:cNvPr id="3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7965360" y="276120"/>
          <a:ext cx="211320" cy="1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9.55"/>
  </cols>
  <sheetData>
    <row r="1" customFormat="false" ht="24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tr">
        <f aca="false">Tab_6_1_1!A1</f>
        <v>6.1 Übertritte</v>
      </c>
    </row>
    <row r="4" customFormat="false" ht="13.2" hidden="false" customHeight="false" outlineLevel="0" collapsed="false">
      <c r="A4" s="3" t="str">
        <f aca="false">Tab_6_1_1!A2</f>
        <v>Übertritte von der Primarstufe in die Sekundarstufe I</v>
      </c>
      <c r="B4" s="4" t="s">
        <v>1</v>
      </c>
    </row>
    <row r="5" customFormat="false" ht="13.2" hidden="false" customHeight="false" outlineLevel="0" collapsed="false">
      <c r="A5" s="3" t="str">
        <f aca="false">Tab_6_1_2!A1</f>
        <v>Übertritte innerhalb der Sekundarstufe I</v>
      </c>
      <c r="B5" s="4" t="s">
        <v>2</v>
      </c>
    </row>
    <row r="6" customFormat="false" ht="13.2" hidden="false" customHeight="false" outlineLevel="0" collapsed="false">
      <c r="A6" s="3" t="str">
        <f aca="false">Tab_6_1_3!A1</f>
        <v>Pflichtschulabgänger (inkl. Freiwilliges 10. Schuljahr) - Berufliche Ausbildung und Weiterbildung</v>
      </c>
      <c r="B6" s="4" t="s">
        <v>3</v>
      </c>
    </row>
    <row r="7" customFormat="false" ht="13.2" hidden="false" customHeight="false" outlineLevel="0" collapsed="false">
      <c r="A7" s="3" t="str">
        <f aca="false">Tab_6_1_4!A1</f>
        <v>Schulbesuchsquote und Anzahl (N) der 16- bis 26-jährigen Bevölkerung in Liechtenstein</v>
      </c>
      <c r="B7" s="4" t="s">
        <v>4</v>
      </c>
    </row>
    <row r="8" customFormat="false" ht="13.2" hidden="false" customHeight="false" outlineLevel="0" collapsed="false">
      <c r="B8" s="4"/>
    </row>
  </sheetData>
  <hyperlinks>
    <hyperlink ref="B4" location="Tab_6_1_1!A1" display="Tab_6_1_1"/>
    <hyperlink ref="B5" location="Tab_6_1_2!A1" display="Tab_6_1_2"/>
    <hyperlink ref="B6" location="Tab_6_1_3!A1" display="Tab_6_1_3"/>
    <hyperlink ref="B7" location="Tab_6_1_4!A1" display="Tab_6_1_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3.2" zeroHeight="false" outlineLevelRow="0" outlineLevelCol="0"/>
  <cols>
    <col collapsed="false" customWidth="true" hidden="false" outlineLevel="0" max="16" min="2" style="0" width="7.88"/>
  </cols>
  <sheetData>
    <row r="1" customFormat="false" ht="15.6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6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2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2" hidden="false" customHeight="false" outlineLevel="0" collapsed="false">
      <c r="N4" s="8" t="s">
        <v>8</v>
      </c>
      <c r="O4" s="8"/>
      <c r="P4" s="8"/>
    </row>
    <row r="5" customFormat="false" ht="13.2" hidden="false" customHeight="true" outlineLevel="0" collapsed="false">
      <c r="B5" s="9" t="s">
        <v>9</v>
      </c>
      <c r="C5" s="9"/>
      <c r="D5" s="9"/>
      <c r="E5" s="10" t="s">
        <v>10</v>
      </c>
      <c r="F5" s="9" t="s">
        <v>11</v>
      </c>
      <c r="G5" s="9"/>
      <c r="H5" s="9"/>
      <c r="I5" s="11"/>
      <c r="J5" s="9" t="s">
        <v>12</v>
      </c>
      <c r="K5" s="9"/>
      <c r="L5" s="9"/>
      <c r="M5" s="11"/>
      <c r="N5" s="9" t="s">
        <v>13</v>
      </c>
      <c r="O5" s="9"/>
      <c r="P5" s="9"/>
    </row>
    <row r="6" customFormat="false" ht="13.2" hidden="false" customHeight="false" outlineLevel="0" collapsed="false">
      <c r="A6" s="12"/>
      <c r="B6" s="13" t="s">
        <v>14</v>
      </c>
      <c r="C6" s="14" t="s">
        <v>15</v>
      </c>
      <c r="D6" s="14" t="s">
        <v>16</v>
      </c>
      <c r="E6" s="10"/>
      <c r="F6" s="13" t="s">
        <v>14</v>
      </c>
      <c r="G6" s="14" t="s">
        <v>15</v>
      </c>
      <c r="H6" s="14" t="s">
        <v>16</v>
      </c>
      <c r="I6" s="14"/>
      <c r="J6" s="13" t="s">
        <v>14</v>
      </c>
      <c r="K6" s="14" t="s">
        <v>15</v>
      </c>
      <c r="L6" s="14" t="s">
        <v>16</v>
      </c>
      <c r="M6" s="14"/>
      <c r="N6" s="13" t="s">
        <v>14</v>
      </c>
      <c r="O6" s="14" t="s">
        <v>15</v>
      </c>
      <c r="P6" s="14" t="s">
        <v>16</v>
      </c>
    </row>
    <row r="7" customFormat="false" ht="19.5" hidden="false" customHeight="true" outlineLevel="0" collapsed="false">
      <c r="A7" s="15" t="s">
        <v>14</v>
      </c>
      <c r="B7" s="16" t="n">
        <v>382</v>
      </c>
      <c r="C7" s="16" t="n">
        <f aca="false">G7+K7+O7</f>
        <v>190</v>
      </c>
      <c r="D7" s="16" t="n">
        <f aca="false">H7+L7+P7</f>
        <v>192</v>
      </c>
      <c r="E7" s="16"/>
      <c r="F7" s="17" t="n">
        <v>91</v>
      </c>
      <c r="G7" s="16" t="n">
        <v>46</v>
      </c>
      <c r="H7" s="16" t="n">
        <v>45</v>
      </c>
      <c r="I7" s="16"/>
      <c r="J7" s="17" t="n">
        <v>197</v>
      </c>
      <c r="K7" s="16" t="n">
        <v>98</v>
      </c>
      <c r="L7" s="16" t="n">
        <v>99</v>
      </c>
      <c r="M7" s="16"/>
      <c r="N7" s="17" t="n">
        <v>94</v>
      </c>
      <c r="O7" s="16" t="n">
        <v>46</v>
      </c>
      <c r="P7" s="16" t="n">
        <v>48</v>
      </c>
    </row>
    <row r="8" s="19" customFormat="true" ht="13.2" hidden="false" customHeight="false" outlineLevel="0" collapsed="false">
      <c r="A8" s="18" t="s">
        <v>17</v>
      </c>
      <c r="B8" s="19" t="n">
        <v>100</v>
      </c>
      <c r="C8" s="20"/>
      <c r="D8" s="20"/>
      <c r="E8" s="21"/>
      <c r="F8" s="22" t="n">
        <f aca="false">100/$B$7*F7</f>
        <v>23.8219895287958</v>
      </c>
      <c r="G8" s="23"/>
      <c r="H8" s="23"/>
      <c r="I8" s="23"/>
      <c r="J8" s="22" t="n">
        <f aca="false">100/$B$7*J7</f>
        <v>51.5706806282723</v>
      </c>
      <c r="K8" s="23"/>
      <c r="L8" s="23"/>
      <c r="M8" s="23"/>
      <c r="N8" s="22" t="n">
        <f aca="false">100/$B$7*N7</f>
        <v>24.6073298429319</v>
      </c>
      <c r="O8" s="24"/>
      <c r="P8" s="24"/>
    </row>
    <row r="9" customFormat="false" ht="16.5" hidden="false" customHeight="true" outlineLevel="0" collapsed="false">
      <c r="A9" s="25" t="s">
        <v>18</v>
      </c>
      <c r="B9" s="26" t="n">
        <f aca="false">F9+J9+N9</f>
        <v>239</v>
      </c>
      <c r="C9" s="26" t="n">
        <f aca="false">G9+K9+O9</f>
        <v>122</v>
      </c>
      <c r="D9" s="26" t="n">
        <f aca="false">H9+L9+P9</f>
        <v>117</v>
      </c>
      <c r="E9" s="26"/>
      <c r="F9" s="27" t="n">
        <f aca="false">11+8+2+11+14+3</f>
        <v>49</v>
      </c>
      <c r="G9" s="28" t="n">
        <f aca="false">6+3+1+6+8+1</f>
        <v>25</v>
      </c>
      <c r="H9" s="28" t="n">
        <f aca="false">5+5+1+5+6+2</f>
        <v>24</v>
      </c>
      <c r="I9" s="28"/>
      <c r="J9" s="27" t="n">
        <f aca="false">38+26+16+17+34+1</f>
        <v>132</v>
      </c>
      <c r="K9" s="28" t="n">
        <f aca="false">19+13+10+9+18+1</f>
        <v>70</v>
      </c>
      <c r="L9" s="28" t="n">
        <f aca="false">19+13+6+8+16+0</f>
        <v>62</v>
      </c>
      <c r="M9" s="28"/>
      <c r="N9" s="27" t="n">
        <f aca="false">7+17+9+9+13+3</f>
        <v>58</v>
      </c>
      <c r="O9" s="26" t="n">
        <f aca="false">3+9+3+6+6+0</f>
        <v>27</v>
      </c>
      <c r="P9" s="26" t="n">
        <f aca="false">4+8+6+3+7+3</f>
        <v>31</v>
      </c>
    </row>
    <row r="10" customFormat="false" ht="13.2" hidden="false" customHeight="false" outlineLevel="0" collapsed="false">
      <c r="A10" s="29" t="s">
        <v>17</v>
      </c>
      <c r="B10" s="30" t="n">
        <v>100</v>
      </c>
      <c r="C10" s="20"/>
      <c r="D10" s="20"/>
      <c r="E10" s="31"/>
      <c r="F10" s="32" t="n">
        <f aca="false">100/$B$9*F9</f>
        <v>20.5020920502092</v>
      </c>
      <c r="G10" s="31"/>
      <c r="H10" s="31"/>
      <c r="I10" s="31"/>
      <c r="J10" s="32" t="n">
        <f aca="false">100/$B$9*J9</f>
        <v>55.2301255230125</v>
      </c>
      <c r="K10" s="31"/>
      <c r="L10" s="31"/>
      <c r="M10" s="31"/>
      <c r="N10" s="32" t="n">
        <f aca="false">100/$B$9*N9</f>
        <v>24.2677824267782</v>
      </c>
      <c r="O10" s="31"/>
      <c r="P10" s="31"/>
    </row>
    <row r="11" customFormat="false" ht="13.2" hidden="false" customHeight="false" outlineLevel="0" collapsed="false">
      <c r="A11" s="29" t="s">
        <v>19</v>
      </c>
      <c r="B11" s="12" t="n">
        <f aca="false">F11+J11+N11</f>
        <v>143</v>
      </c>
      <c r="C11" s="12" t="n">
        <f aca="false">G11+K11+O11</f>
        <v>68</v>
      </c>
      <c r="D11" s="12" t="n">
        <f aca="false">H11+L11+P11</f>
        <v>75</v>
      </c>
      <c r="F11" s="33" t="n">
        <f aca="false">13+4+6+2+6+3+8</f>
        <v>42</v>
      </c>
      <c r="G11" s="34" t="n">
        <f aca="false">8+2+0+1+5+1+4</f>
        <v>21</v>
      </c>
      <c r="H11" s="34" t="n">
        <f aca="false">5+2+6+1+1+2+4</f>
        <v>21</v>
      </c>
      <c r="I11" s="34"/>
      <c r="J11" s="33" t="n">
        <f aca="false">13+6+20+4+6+2+14</f>
        <v>65</v>
      </c>
      <c r="K11" s="34" t="n">
        <f aca="false">5+2+9+2+4+0+6</f>
        <v>28</v>
      </c>
      <c r="L11" s="34" t="n">
        <f aca="false">8+4+11+2+2+2+8</f>
        <v>37</v>
      </c>
      <c r="M11" s="34"/>
      <c r="N11" s="33" t="n">
        <f aca="false">8+3+12+0+4+3+6</f>
        <v>36</v>
      </c>
      <c r="O11" s="0" t="n">
        <f aca="false">4+1+7+0+3+2+2</f>
        <v>19</v>
      </c>
      <c r="P11" s="0" t="n">
        <f aca="false">4+2+5+1+1+4</f>
        <v>17</v>
      </c>
    </row>
    <row r="12" customFormat="false" ht="13.2" hidden="false" customHeight="false" outlineLevel="0" collapsed="false">
      <c r="A12" s="29" t="s">
        <v>17</v>
      </c>
      <c r="B12" s="35" t="n">
        <v>100</v>
      </c>
      <c r="C12" s="34"/>
      <c r="D12" s="34"/>
      <c r="E12" s="34"/>
      <c r="F12" s="32" t="n">
        <f aca="false">100/$B$11*F11</f>
        <v>29.3706293706294</v>
      </c>
      <c r="G12" s="31"/>
      <c r="H12" s="31"/>
      <c r="I12" s="31"/>
      <c r="J12" s="32" t="n">
        <f aca="false">100/$B$11*J11</f>
        <v>45.4545454545455</v>
      </c>
      <c r="K12" s="31"/>
      <c r="L12" s="31"/>
      <c r="M12" s="31"/>
      <c r="N12" s="32" t="n">
        <f aca="false">100/$B$11*N11</f>
        <v>25.1748251748252</v>
      </c>
      <c r="O12" s="34"/>
      <c r="P12" s="34"/>
    </row>
    <row r="14" customFormat="false" ht="13.2" hidden="false" customHeight="false" outlineLevel="0" collapsed="false">
      <c r="A14" s="36" t="s">
        <v>2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3.2" hidden="false" customHeight="true" outlineLevel="0" collapsed="false">
      <c r="A15" s="37" t="s">
        <v>2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</sheetData>
  <mergeCells count="11">
    <mergeCell ref="A1:P1"/>
    <mergeCell ref="A2:P2"/>
    <mergeCell ref="A3:P3"/>
    <mergeCell ref="N4:P4"/>
    <mergeCell ref="B5:D5"/>
    <mergeCell ref="E5:E6"/>
    <mergeCell ref="F5:H5"/>
    <mergeCell ref="J5:L5"/>
    <mergeCell ref="N5:P5"/>
    <mergeCell ref="A14:P14"/>
    <mergeCell ref="A15:P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1"/>
    <col collapsed="false" customWidth="true" hidden="false" outlineLevel="0" max="3" min="3" style="0" width="9.87"/>
    <col collapsed="false" customWidth="true" hidden="false" outlineLevel="0" max="4" min="4" style="0" width="3.87"/>
    <col collapsed="false" customWidth="true" hidden="false" outlineLevel="0" max="7" min="5" style="0" width="7.43"/>
    <col collapsed="false" customWidth="true" hidden="false" outlineLevel="0" max="8" min="8" style="0" width="4.66"/>
    <col collapsed="false" customWidth="true" hidden="false" outlineLevel="0" max="11" min="9" style="0" width="7.43"/>
    <col collapsed="false" customWidth="true" hidden="false" outlineLevel="0" max="12" min="12" style="0" width="4.66"/>
    <col collapsed="false" customWidth="true" hidden="false" outlineLevel="0" max="15" min="13" style="0" width="7.43"/>
    <col collapsed="false" customWidth="true" hidden="false" outlineLevel="0" max="16" min="16" style="0" width="4.66"/>
    <col collapsed="false" customWidth="true" hidden="false" outlineLevel="0" max="19" min="17" style="0" width="7.43"/>
  </cols>
  <sheetData>
    <row r="1" customFormat="false" ht="15.6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3.2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3.2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8" t="s">
        <v>24</v>
      </c>
      <c r="P3" s="8"/>
      <c r="Q3" s="8"/>
      <c r="R3" s="8"/>
      <c r="S3" s="8"/>
    </row>
    <row r="4" customFormat="false" ht="26.4" hidden="false" customHeight="false" outlineLevel="0" collapsed="false">
      <c r="A4" s="34"/>
      <c r="B4" s="38" t="s">
        <v>25</v>
      </c>
      <c r="C4" s="38" t="s">
        <v>26</v>
      </c>
      <c r="D4" s="39"/>
      <c r="E4" s="40" t="s">
        <v>27</v>
      </c>
      <c r="F4" s="40"/>
      <c r="G4" s="40"/>
      <c r="H4" s="40"/>
      <c r="I4" s="40"/>
      <c r="J4" s="40"/>
      <c r="K4" s="40"/>
      <c r="L4" s="41"/>
      <c r="M4" s="40" t="s">
        <v>28</v>
      </c>
      <c r="N4" s="40"/>
      <c r="O4" s="40"/>
      <c r="P4" s="40"/>
      <c r="Q4" s="40"/>
      <c r="R4" s="40"/>
      <c r="S4" s="40"/>
    </row>
    <row r="5" customFormat="false" ht="37.5" hidden="false" customHeight="true" outlineLevel="0" collapsed="false">
      <c r="A5" s="34"/>
      <c r="B5" s="42"/>
      <c r="C5" s="42"/>
      <c r="D5" s="43"/>
      <c r="E5" s="44" t="s">
        <v>29</v>
      </c>
      <c r="F5" s="44"/>
      <c r="G5" s="44"/>
      <c r="H5" s="45"/>
      <c r="I5" s="44" t="s">
        <v>30</v>
      </c>
      <c r="J5" s="44"/>
      <c r="K5" s="44"/>
      <c r="L5" s="45"/>
      <c r="M5" s="44" t="s">
        <v>31</v>
      </c>
      <c r="N5" s="44"/>
      <c r="O5" s="44"/>
      <c r="P5" s="45"/>
      <c r="Q5" s="44" t="s">
        <v>32</v>
      </c>
      <c r="R5" s="44"/>
      <c r="S5" s="44"/>
    </row>
    <row r="6" customFormat="false" ht="13.2" hidden="false" customHeight="false" outlineLevel="0" collapsed="false">
      <c r="A6" s="34"/>
      <c r="B6" s="46"/>
      <c r="C6" s="46"/>
      <c r="D6" s="47"/>
      <c r="E6" s="18" t="s">
        <v>14</v>
      </c>
      <c r="F6" s="46" t="s">
        <v>15</v>
      </c>
      <c r="G6" s="46" t="s">
        <v>16</v>
      </c>
      <c r="H6" s="47"/>
      <c r="I6" s="18" t="s">
        <v>14</v>
      </c>
      <c r="J6" s="46" t="s">
        <v>15</v>
      </c>
      <c r="K6" s="46" t="s">
        <v>16</v>
      </c>
      <c r="L6" s="47"/>
      <c r="M6" s="18" t="s">
        <v>14</v>
      </c>
      <c r="N6" s="46" t="s">
        <v>15</v>
      </c>
      <c r="O6" s="46" t="s">
        <v>16</v>
      </c>
      <c r="P6" s="47"/>
      <c r="Q6" s="18" t="s">
        <v>14</v>
      </c>
      <c r="R6" s="46" t="s">
        <v>15</v>
      </c>
      <c r="S6" s="46" t="s">
        <v>16</v>
      </c>
    </row>
    <row r="7" customFormat="false" ht="13.2" hidden="false" customHeight="false" outlineLevel="0" collapsed="false">
      <c r="A7" s="16" t="s">
        <v>14</v>
      </c>
      <c r="B7" s="48" t="n">
        <f aca="false">1455-28</f>
        <v>1427</v>
      </c>
      <c r="C7" s="49" t="n">
        <v>75</v>
      </c>
      <c r="D7" s="49"/>
      <c r="E7" s="50" t="n">
        <v>6</v>
      </c>
      <c r="F7" s="49" t="n">
        <v>2</v>
      </c>
      <c r="G7" s="49" t="n">
        <v>4</v>
      </c>
      <c r="H7" s="49"/>
      <c r="I7" s="50" t="n">
        <v>42</v>
      </c>
      <c r="J7" s="49" t="n">
        <v>15</v>
      </c>
      <c r="K7" s="49" t="n">
        <v>27</v>
      </c>
      <c r="L7" s="49"/>
      <c r="M7" s="50" t="n">
        <v>20</v>
      </c>
      <c r="N7" s="49" t="n">
        <v>16</v>
      </c>
      <c r="O7" s="49" t="n">
        <v>4</v>
      </c>
      <c r="P7" s="49"/>
      <c r="Q7" s="50" t="n">
        <v>7</v>
      </c>
      <c r="R7" s="49" t="n">
        <v>4</v>
      </c>
      <c r="S7" s="49" t="n">
        <v>3</v>
      </c>
    </row>
    <row r="8" customFormat="false" ht="13.2" hidden="false" customHeight="false" outlineLevel="0" collapsed="false">
      <c r="A8" s="15" t="s">
        <v>17</v>
      </c>
      <c r="B8" s="15" t="n">
        <v>100</v>
      </c>
      <c r="C8" s="51" t="n">
        <f aca="false">100/$B$7*C7</f>
        <v>5.25578135949545</v>
      </c>
      <c r="D8" s="51"/>
      <c r="E8" s="52" t="n">
        <f aca="false">100/$B$7*E7</f>
        <v>0.420462508759636</v>
      </c>
      <c r="F8" s="51" t="n">
        <f aca="false">100/$B$7*F7</f>
        <v>0.140154169586545</v>
      </c>
      <c r="G8" s="51" t="n">
        <f aca="false">100/$B$7*G7</f>
        <v>0.28030833917309</v>
      </c>
      <c r="H8" s="51"/>
      <c r="I8" s="52" t="n">
        <f aca="false">100/$B$7*I7</f>
        <v>2.94323756131745</v>
      </c>
      <c r="J8" s="51" t="n">
        <f aca="false">100/$B$7*J7</f>
        <v>1.05115627189909</v>
      </c>
      <c r="K8" s="51" t="n">
        <f aca="false">100/$B$7*K7</f>
        <v>1.89208128941836</v>
      </c>
      <c r="L8" s="51"/>
      <c r="M8" s="52" t="n">
        <f aca="false">100/$B$7*M7</f>
        <v>1.40154169586545</v>
      </c>
      <c r="N8" s="51" t="n">
        <f aca="false">100/$B$7*N7</f>
        <v>1.12123335669236</v>
      </c>
      <c r="O8" s="51" t="n">
        <f aca="false">100/$B$7*O7</f>
        <v>0.28030833917309</v>
      </c>
      <c r="P8" s="51"/>
      <c r="Q8" s="52" t="n">
        <f aca="false">100/$B$7*Q7</f>
        <v>0.490539593552908</v>
      </c>
      <c r="R8" s="51" t="n">
        <f aca="false">100/$B$7*R7</f>
        <v>0.28030833917309</v>
      </c>
      <c r="S8" s="51" t="n">
        <f aca="false">100/$B$7*S7</f>
        <v>0.210231254379818</v>
      </c>
    </row>
    <row r="9" customFormat="false" ht="13.2" hidden="false" customHeight="false" outlineLevel="0" collapsed="false">
      <c r="A9" s="34"/>
      <c r="B9" s="34"/>
      <c r="C9" s="34"/>
      <c r="D9" s="34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3.2" hidden="false" customHeight="false" outlineLevel="0" collapsed="false">
      <c r="A10" s="36" t="s">
        <v>2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3.2" hidden="false" customHeight="true" outlineLevel="0" collapsed="false">
      <c r="A11" s="53" t="s">
        <v>33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</sheetData>
  <mergeCells count="11">
    <mergeCell ref="A1:S1"/>
    <mergeCell ref="A2:S2"/>
    <mergeCell ref="O3:S3"/>
    <mergeCell ref="E4:K4"/>
    <mergeCell ref="M4:S4"/>
    <mergeCell ref="E5:G5"/>
    <mergeCell ref="I5:K5"/>
    <mergeCell ref="M5:O5"/>
    <mergeCell ref="Q5:S5"/>
    <mergeCell ref="A10:S10"/>
    <mergeCell ref="A11:S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7.88"/>
    <col collapsed="false" customWidth="true" hidden="false" outlineLevel="0" max="3" min="3" style="0" width="11.87"/>
    <col collapsed="false" customWidth="true" hidden="false" outlineLevel="0" max="4" min="4" style="0" width="13.33"/>
    <col collapsed="false" customWidth="true" hidden="false" outlineLevel="0" max="6" min="6" style="0" width="15.43"/>
    <col collapsed="false" customWidth="true" hidden="false" outlineLevel="0" max="7" min="7" style="0" width="13.99"/>
    <col collapsed="false" customWidth="true" hidden="false" outlineLevel="0" max="8" min="8" style="0" width="11.87"/>
    <col collapsed="false" customWidth="true" hidden="false" outlineLevel="0" max="9" min="9" style="0" width="11.99"/>
  </cols>
  <sheetData>
    <row r="1" customFormat="false" ht="15.6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</row>
    <row r="2" customFormat="false" ht="13.2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34"/>
      <c r="B3" s="34"/>
      <c r="C3" s="34"/>
      <c r="D3" s="34"/>
      <c r="E3" s="34"/>
      <c r="F3" s="34"/>
      <c r="G3" s="34"/>
      <c r="H3" s="8" t="s">
        <v>35</v>
      </c>
      <c r="I3" s="8"/>
    </row>
    <row r="4" customFormat="false" ht="66" hidden="false" customHeight="false" outlineLevel="0" collapsed="false">
      <c r="A4" s="31"/>
      <c r="B4" s="55" t="s">
        <v>14</v>
      </c>
      <c r="C4" s="55" t="s">
        <v>36</v>
      </c>
      <c r="D4" s="55" t="s">
        <v>37</v>
      </c>
      <c r="E4" s="55" t="s">
        <v>38</v>
      </c>
      <c r="F4" s="55" t="s">
        <v>39</v>
      </c>
      <c r="G4" s="55" t="s">
        <v>40</v>
      </c>
      <c r="H4" s="55" t="s">
        <v>41</v>
      </c>
      <c r="I4" s="55" t="s">
        <v>42</v>
      </c>
    </row>
    <row r="5" customFormat="false" ht="19.5" hidden="false" customHeight="true" outlineLevel="0" collapsed="false">
      <c r="A5" s="56" t="s">
        <v>14</v>
      </c>
      <c r="B5" s="57" t="n">
        <f aca="false">B11+B17</f>
        <v>445</v>
      </c>
      <c r="C5" s="58" t="n">
        <f aca="false">C11+C17</f>
        <v>138</v>
      </c>
      <c r="D5" s="58" t="n">
        <f aca="false">D11+D17</f>
        <v>14</v>
      </c>
      <c r="E5" s="58" t="n">
        <f aca="false">E11+E17</f>
        <v>207</v>
      </c>
      <c r="F5" s="58" t="n">
        <f aca="false">F11+F17</f>
        <v>10</v>
      </c>
      <c r="G5" s="58" t="n">
        <f aca="false">G11+G17</f>
        <v>53</v>
      </c>
      <c r="H5" s="58" t="n">
        <f aca="false">H11+H17</f>
        <v>14</v>
      </c>
      <c r="I5" s="58" t="n">
        <f aca="false">I11+I17</f>
        <v>9</v>
      </c>
    </row>
    <row r="6" customFormat="false" ht="13.2" hidden="false" customHeight="false" outlineLevel="0" collapsed="false">
      <c r="A6" s="59" t="s">
        <v>43</v>
      </c>
      <c r="B6" s="60" t="n">
        <f aca="false">B12+B18</f>
        <v>97</v>
      </c>
      <c r="C6" s="61" t="n">
        <f aca="false">C12+C18</f>
        <v>0</v>
      </c>
      <c r="D6" s="61" t="n">
        <f aca="false">D12+D18</f>
        <v>1</v>
      </c>
      <c r="E6" s="61" t="n">
        <f aca="false">E12+E18</f>
        <v>57</v>
      </c>
      <c r="F6" s="61" t="n">
        <f aca="false">F12+F18</f>
        <v>3</v>
      </c>
      <c r="G6" s="61" t="n">
        <f aca="false">G12+G18</f>
        <v>32</v>
      </c>
      <c r="H6" s="61" t="n">
        <f aca="false">H12+H18</f>
        <v>3</v>
      </c>
      <c r="I6" s="61" t="n">
        <f aca="false">I12+I18</f>
        <v>1</v>
      </c>
    </row>
    <row r="7" customFormat="false" ht="13.2" hidden="false" customHeight="false" outlineLevel="0" collapsed="false">
      <c r="A7" s="62" t="s">
        <v>44</v>
      </c>
      <c r="B7" s="60" t="n">
        <f aca="false">B13+B19</f>
        <v>147</v>
      </c>
      <c r="C7" s="61" t="n">
        <f aca="false">C13+C19</f>
        <v>11</v>
      </c>
      <c r="D7" s="61" t="n">
        <f aca="false">D13+D19</f>
        <v>8</v>
      </c>
      <c r="E7" s="61" t="n">
        <f aca="false">E13+E19</f>
        <v>104</v>
      </c>
      <c r="F7" s="61" t="n">
        <f aca="false">F13+F19</f>
        <v>0</v>
      </c>
      <c r="G7" s="61" t="n">
        <f aca="false">G13+G19</f>
        <v>18</v>
      </c>
      <c r="H7" s="61" t="n">
        <f aca="false">H13+H19</f>
        <v>2</v>
      </c>
      <c r="I7" s="61" t="n">
        <f aca="false">I13+I19</f>
        <v>4</v>
      </c>
    </row>
    <row r="8" customFormat="false" ht="13.2" hidden="false" customHeight="false" outlineLevel="0" collapsed="false">
      <c r="A8" s="62" t="s">
        <v>45</v>
      </c>
      <c r="B8" s="60" t="n">
        <f aca="false">B14+B20</f>
        <v>28</v>
      </c>
      <c r="C8" s="61" t="n">
        <f aca="false">C14+C20</f>
        <v>9</v>
      </c>
      <c r="D8" s="61" t="n">
        <f aca="false">D14+D20</f>
        <v>5</v>
      </c>
      <c r="E8" s="61" t="n">
        <f aca="false">E14+E20</f>
        <v>11</v>
      </c>
      <c r="F8" s="61" t="n">
        <f aca="false">F14+F20</f>
        <v>1</v>
      </c>
      <c r="G8" s="61" t="n">
        <f aca="false">G14+G20</f>
        <v>0</v>
      </c>
      <c r="H8" s="61" t="n">
        <f aca="false">H14+H20</f>
        <v>1</v>
      </c>
      <c r="I8" s="61" t="n">
        <f aca="false">I14+I20</f>
        <v>1</v>
      </c>
    </row>
    <row r="9" customFormat="false" ht="13.2" hidden="false" customHeight="false" outlineLevel="0" collapsed="false">
      <c r="A9" s="62" t="s">
        <v>46</v>
      </c>
      <c r="B9" s="60" t="n">
        <f aca="false">B15+B21</f>
        <v>126</v>
      </c>
      <c r="C9" s="61" t="n">
        <f aca="false">C15+C21</f>
        <v>115</v>
      </c>
      <c r="D9" s="61" t="n">
        <f aca="false">D15+D21</f>
        <v>0</v>
      </c>
      <c r="E9" s="61" t="n">
        <f aca="false">E15+E21</f>
        <v>3</v>
      </c>
      <c r="F9" s="61" t="n">
        <f aca="false">F15+F21</f>
        <v>0</v>
      </c>
      <c r="G9" s="61" t="n">
        <f aca="false">G15+G21</f>
        <v>3</v>
      </c>
      <c r="H9" s="61" t="n">
        <f aca="false">H15+H21</f>
        <v>4</v>
      </c>
      <c r="I9" s="61" t="n">
        <f aca="false">I15+I21</f>
        <v>1</v>
      </c>
    </row>
    <row r="10" customFormat="false" ht="13.2" hidden="false" customHeight="false" outlineLevel="0" collapsed="false">
      <c r="A10" s="62" t="s">
        <v>47</v>
      </c>
      <c r="B10" s="60" t="n">
        <f aca="false">B16+B22</f>
        <v>47</v>
      </c>
      <c r="C10" s="61" t="n">
        <f aca="false">C16+C22</f>
        <v>3</v>
      </c>
      <c r="D10" s="61" t="n">
        <f aca="false">D16+D22</f>
        <v>0</v>
      </c>
      <c r="E10" s="61" t="n">
        <f aca="false">E16+E22</f>
        <v>32</v>
      </c>
      <c r="F10" s="61" t="n">
        <f aca="false">F16+F22</f>
        <v>6</v>
      </c>
      <c r="G10" s="61" t="n">
        <f aca="false">G16+G22</f>
        <v>0</v>
      </c>
      <c r="H10" s="61" t="n">
        <f aca="false">H16+H22</f>
        <v>4</v>
      </c>
      <c r="I10" s="61" t="n">
        <f aca="false">I16+I22</f>
        <v>2</v>
      </c>
    </row>
    <row r="11" customFormat="false" ht="19.5" hidden="false" customHeight="true" outlineLevel="0" collapsed="false">
      <c r="A11" s="63" t="s">
        <v>48</v>
      </c>
      <c r="B11" s="60" t="n">
        <f aca="false">SUM(B12:B16)</f>
        <v>228</v>
      </c>
      <c r="C11" s="61" t="n">
        <v>60</v>
      </c>
      <c r="D11" s="61" t="n">
        <v>8</v>
      </c>
      <c r="E11" s="61" t="n">
        <v>126</v>
      </c>
      <c r="F11" s="61" t="n">
        <v>2</v>
      </c>
      <c r="G11" s="61" t="n">
        <v>24</v>
      </c>
      <c r="H11" s="61" t="n">
        <v>5</v>
      </c>
      <c r="I11" s="61" t="n">
        <v>3</v>
      </c>
    </row>
    <row r="12" customFormat="false" ht="13.2" hidden="false" customHeight="false" outlineLevel="0" collapsed="false">
      <c r="A12" s="59" t="s">
        <v>43</v>
      </c>
      <c r="B12" s="60" t="n">
        <f aca="false">SUM(C12:I12)</f>
        <v>55</v>
      </c>
      <c r="C12" s="61" t="n">
        <v>0</v>
      </c>
      <c r="D12" s="61" t="n">
        <v>0</v>
      </c>
      <c r="E12" s="61" t="n">
        <v>42</v>
      </c>
      <c r="F12" s="61" t="n">
        <v>0</v>
      </c>
      <c r="G12" s="61" t="n">
        <v>13</v>
      </c>
      <c r="H12" s="61" t="n">
        <v>0</v>
      </c>
      <c r="I12" s="61" t="n">
        <v>0</v>
      </c>
    </row>
    <row r="13" customFormat="false" ht="13.2" hidden="false" customHeight="false" outlineLevel="0" collapsed="false">
      <c r="A13" s="62" t="s">
        <v>44</v>
      </c>
      <c r="B13" s="60" t="n">
        <f aca="false">SUM(C13:I13)</f>
        <v>78</v>
      </c>
      <c r="C13" s="61" t="n">
        <v>8</v>
      </c>
      <c r="D13" s="61" t="n">
        <v>4</v>
      </c>
      <c r="E13" s="61" t="n">
        <v>55</v>
      </c>
      <c r="F13" s="61" t="n">
        <v>0</v>
      </c>
      <c r="G13" s="61" t="n">
        <v>9</v>
      </c>
      <c r="H13" s="61" t="n">
        <v>1</v>
      </c>
      <c r="I13" s="61" t="n">
        <v>1</v>
      </c>
    </row>
    <row r="14" customFormat="false" ht="13.2" hidden="false" customHeight="false" outlineLevel="0" collapsed="false">
      <c r="A14" s="62" t="s">
        <v>45</v>
      </c>
      <c r="B14" s="60" t="n">
        <f aca="false">SUM(C14:I14)</f>
        <v>20</v>
      </c>
      <c r="C14" s="61" t="n">
        <v>5</v>
      </c>
      <c r="D14" s="61" t="n">
        <v>4</v>
      </c>
      <c r="E14" s="61" t="n">
        <v>9</v>
      </c>
      <c r="F14" s="61" t="n">
        <v>0</v>
      </c>
      <c r="G14" s="61" t="n">
        <v>0</v>
      </c>
      <c r="H14" s="61" t="n">
        <v>1</v>
      </c>
      <c r="I14" s="61" t="n">
        <v>1</v>
      </c>
    </row>
    <row r="15" customFormat="false" ht="13.2" hidden="false" customHeight="false" outlineLevel="0" collapsed="false">
      <c r="A15" s="62" t="s">
        <v>46</v>
      </c>
      <c r="B15" s="60" t="n">
        <f aca="false">SUM(C15:I15)</f>
        <v>51</v>
      </c>
      <c r="C15" s="61" t="n">
        <v>47</v>
      </c>
      <c r="D15" s="61" t="n">
        <v>0</v>
      </c>
      <c r="E15" s="61" t="n">
        <v>2</v>
      </c>
      <c r="F15" s="61" t="n">
        <v>0</v>
      </c>
      <c r="G15" s="61" t="n">
        <v>2</v>
      </c>
      <c r="H15" s="61" t="n">
        <v>0</v>
      </c>
      <c r="I15" s="61" t="n">
        <v>0</v>
      </c>
    </row>
    <row r="16" customFormat="false" ht="13.2" hidden="false" customHeight="false" outlineLevel="0" collapsed="false">
      <c r="A16" s="62" t="s">
        <v>47</v>
      </c>
      <c r="B16" s="60" t="n">
        <f aca="false">SUM(C16:I16)</f>
        <v>24</v>
      </c>
      <c r="C16" s="61" t="n">
        <v>0</v>
      </c>
      <c r="D16" s="61" t="n">
        <v>0</v>
      </c>
      <c r="E16" s="61" t="n">
        <v>18</v>
      </c>
      <c r="F16" s="61" t="n">
        <v>2</v>
      </c>
      <c r="G16" s="61" t="n">
        <v>0</v>
      </c>
      <c r="H16" s="61" t="n">
        <v>3</v>
      </c>
      <c r="I16" s="61" t="n">
        <v>1</v>
      </c>
    </row>
    <row r="17" customFormat="false" ht="21" hidden="false" customHeight="true" outlineLevel="0" collapsed="false">
      <c r="A17" s="63" t="s">
        <v>49</v>
      </c>
      <c r="B17" s="60" t="n">
        <v>217</v>
      </c>
      <c r="C17" s="61" t="n">
        <v>78</v>
      </c>
      <c r="D17" s="61" t="n">
        <v>6</v>
      </c>
      <c r="E17" s="61" t="n">
        <v>81</v>
      </c>
      <c r="F17" s="61" t="n">
        <v>8</v>
      </c>
      <c r="G17" s="61" t="n">
        <v>29</v>
      </c>
      <c r="H17" s="61" t="n">
        <v>9</v>
      </c>
      <c r="I17" s="61" t="n">
        <v>6</v>
      </c>
    </row>
    <row r="18" customFormat="false" ht="13.2" hidden="false" customHeight="false" outlineLevel="0" collapsed="false">
      <c r="A18" s="59" t="s">
        <v>43</v>
      </c>
      <c r="B18" s="60" t="n">
        <f aca="false">SUM(C18:I18)</f>
        <v>42</v>
      </c>
      <c r="C18" s="61" t="n">
        <v>0</v>
      </c>
      <c r="D18" s="61" t="n">
        <v>1</v>
      </c>
      <c r="E18" s="61" t="n">
        <v>15</v>
      </c>
      <c r="F18" s="61" t="n">
        <v>3</v>
      </c>
      <c r="G18" s="61" t="n">
        <v>19</v>
      </c>
      <c r="H18" s="61" t="n">
        <v>3</v>
      </c>
      <c r="I18" s="61" t="n">
        <v>1</v>
      </c>
    </row>
    <row r="19" customFormat="false" ht="13.2" hidden="false" customHeight="false" outlineLevel="0" collapsed="false">
      <c r="A19" s="62" t="s">
        <v>44</v>
      </c>
      <c r="B19" s="60" t="n">
        <f aca="false">SUM(C19:I19)</f>
        <v>69</v>
      </c>
      <c r="C19" s="61" t="n">
        <v>3</v>
      </c>
      <c r="D19" s="61" t="n">
        <v>4</v>
      </c>
      <c r="E19" s="61" t="n">
        <v>49</v>
      </c>
      <c r="F19" s="61" t="n">
        <v>0</v>
      </c>
      <c r="G19" s="61" t="n">
        <v>9</v>
      </c>
      <c r="H19" s="61" t="n">
        <v>1</v>
      </c>
      <c r="I19" s="61" t="n">
        <v>3</v>
      </c>
    </row>
    <row r="20" customFormat="false" ht="13.2" hidden="false" customHeight="false" outlineLevel="0" collapsed="false">
      <c r="A20" s="62" t="s">
        <v>45</v>
      </c>
      <c r="B20" s="60" t="n">
        <f aca="false">SUM(C20:I20)</f>
        <v>8</v>
      </c>
      <c r="C20" s="61" t="n">
        <v>4</v>
      </c>
      <c r="D20" s="61" t="n">
        <v>1</v>
      </c>
      <c r="E20" s="61" t="n">
        <v>2</v>
      </c>
      <c r="F20" s="61" t="n">
        <v>1</v>
      </c>
      <c r="G20" s="61" t="n">
        <v>0</v>
      </c>
      <c r="H20" s="61" t="n">
        <v>0</v>
      </c>
      <c r="I20" s="61" t="n">
        <v>0</v>
      </c>
    </row>
    <row r="21" customFormat="false" ht="13.2" hidden="false" customHeight="false" outlineLevel="0" collapsed="false">
      <c r="A21" s="62" t="s">
        <v>46</v>
      </c>
      <c r="B21" s="60" t="n">
        <f aca="false">SUM(C21:I21)</f>
        <v>75</v>
      </c>
      <c r="C21" s="61" t="n">
        <v>68</v>
      </c>
      <c r="D21" s="61" t="n">
        <v>0</v>
      </c>
      <c r="E21" s="61" t="n">
        <v>1</v>
      </c>
      <c r="F21" s="61" t="n">
        <v>0</v>
      </c>
      <c r="G21" s="61" t="n">
        <v>1</v>
      </c>
      <c r="H21" s="61" t="n">
        <v>4</v>
      </c>
      <c r="I21" s="61" t="n">
        <v>1</v>
      </c>
    </row>
    <row r="22" customFormat="false" ht="13.2" hidden="false" customHeight="false" outlineLevel="0" collapsed="false">
      <c r="A22" s="62" t="s">
        <v>47</v>
      </c>
      <c r="B22" s="60" t="n">
        <f aca="false">SUM(C22:I22)</f>
        <v>23</v>
      </c>
      <c r="C22" s="61" t="n">
        <v>3</v>
      </c>
      <c r="D22" s="61" t="n">
        <v>0</v>
      </c>
      <c r="E22" s="61" t="n">
        <v>14</v>
      </c>
      <c r="F22" s="61" t="n">
        <v>4</v>
      </c>
      <c r="G22" s="61" t="n">
        <v>0</v>
      </c>
      <c r="H22" s="61" t="n">
        <v>1</v>
      </c>
      <c r="I22" s="61" t="n">
        <v>1</v>
      </c>
    </row>
    <row r="24" customFormat="false" ht="13.2" hidden="false" customHeight="false" outlineLevel="0" collapsed="false">
      <c r="C24" s="64"/>
      <c r="D24" s="64"/>
      <c r="E24" s="64"/>
      <c r="F24" s="64"/>
      <c r="G24" s="64"/>
      <c r="H24" s="64"/>
      <c r="I24" s="64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5" width="42.43"/>
    <col collapsed="false" customWidth="true" hidden="false" outlineLevel="0" max="11" min="2" style="65" width="6.66"/>
    <col collapsed="false" customWidth="true" hidden="false" outlineLevel="0" max="12" min="12" style="65" width="7.32"/>
    <col collapsed="false" customWidth="false" hidden="false" outlineLevel="0" max="257" min="13" style="65" width="11.43"/>
  </cols>
  <sheetData>
    <row r="1" customFormat="false" ht="21.75" hidden="false" customHeight="true" outlineLevel="0" collapsed="false">
      <c r="A1" s="66" t="s">
        <v>5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3.5" hidden="false" customHeight="true" outlineLevel="0" collapsed="false">
      <c r="A2" s="67" t="s">
        <v>23</v>
      </c>
    </row>
    <row r="3" customFormat="false" ht="13.5" hidden="false" customHeight="true" outlineLevel="0" collapsed="false">
      <c r="A3" s="67"/>
      <c r="J3" s="68" t="s">
        <v>51</v>
      </c>
      <c r="K3" s="68"/>
      <c r="L3" s="68"/>
    </row>
    <row r="4" customFormat="false" ht="13.2" hidden="false" customHeight="false" outlineLevel="0" collapsed="false">
      <c r="B4" s="69" t="s">
        <v>52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3.2" hidden="false" customHeight="false" outlineLevel="0" collapsed="false">
      <c r="B5" s="70" t="n">
        <v>16</v>
      </c>
      <c r="C5" s="70" t="n">
        <v>17</v>
      </c>
      <c r="D5" s="70" t="n">
        <v>18</v>
      </c>
      <c r="E5" s="70" t="n">
        <v>19</v>
      </c>
      <c r="F5" s="70" t="n">
        <v>20</v>
      </c>
      <c r="G5" s="70" t="n">
        <v>21</v>
      </c>
      <c r="H5" s="70" t="n">
        <v>22</v>
      </c>
      <c r="I5" s="70" t="n">
        <v>23</v>
      </c>
      <c r="J5" s="70" t="n">
        <v>24</v>
      </c>
      <c r="K5" s="70" t="n">
        <v>25</v>
      </c>
      <c r="L5" s="70" t="n">
        <v>26</v>
      </c>
    </row>
    <row r="6" customFormat="false" ht="13.2" hidden="false" customHeight="false" outlineLevel="0" collapsed="false">
      <c r="A6" s="71" t="s">
        <v>53</v>
      </c>
      <c r="B6" s="72" t="n">
        <v>414</v>
      </c>
      <c r="C6" s="72" t="n">
        <v>409</v>
      </c>
      <c r="D6" s="72" t="n">
        <v>455</v>
      </c>
      <c r="E6" s="72" t="n">
        <v>429</v>
      </c>
      <c r="F6" s="72" t="n">
        <v>467</v>
      </c>
      <c r="G6" s="72" t="n">
        <v>423</v>
      </c>
      <c r="H6" s="72" t="n">
        <v>461</v>
      </c>
      <c r="I6" s="72" t="n">
        <v>430</v>
      </c>
      <c r="J6" s="72" t="n">
        <v>463</v>
      </c>
      <c r="K6" s="72" t="n">
        <v>451</v>
      </c>
      <c r="L6" s="72" t="n">
        <v>458</v>
      </c>
    </row>
    <row r="7" customFormat="false" ht="14.4" hidden="false" customHeight="false" outlineLevel="0" collapsed="false">
      <c r="A7" s="73" t="s">
        <v>54</v>
      </c>
      <c r="B7" s="74" t="n">
        <v>13.768115942029</v>
      </c>
      <c r="C7" s="74" t="n">
        <v>2.20048899755501</v>
      </c>
      <c r="D7" s="74" t="n">
        <v>0.43956043956044</v>
      </c>
      <c r="E7" s="74" t="n">
        <v>0.233100233100233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</row>
    <row r="8" customFormat="false" ht="13.2" hidden="false" customHeight="false" outlineLevel="0" collapsed="false">
      <c r="A8" s="65" t="s">
        <v>55</v>
      </c>
      <c r="B8" s="76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</row>
    <row r="9" customFormat="false" ht="13.2" hidden="false" customHeight="false" outlineLevel="0" collapsed="false">
      <c r="A9" s="65" t="s">
        <v>56</v>
      </c>
      <c r="B9" s="76" t="n">
        <v>12.3188405797101</v>
      </c>
      <c r="C9" s="76" t="n">
        <v>0.244498777506112</v>
      </c>
      <c r="D9" s="76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</row>
    <row r="10" customFormat="false" ht="13.2" hidden="false" customHeight="false" outlineLevel="0" collapsed="false">
      <c r="A10" s="65" t="s">
        <v>57</v>
      </c>
      <c r="B10" s="76" t="n">
        <v>1.44927536231884</v>
      </c>
      <c r="C10" s="76" t="n">
        <v>1.9559902200489</v>
      </c>
      <c r="D10" s="61" t="n">
        <v>0.43956043956044</v>
      </c>
      <c r="E10" s="76" t="n">
        <v>0.233100233100233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</row>
    <row r="11" customFormat="false" ht="14.4" hidden="false" customHeight="false" outlineLevel="0" collapsed="false">
      <c r="A11" s="77" t="s">
        <v>58</v>
      </c>
      <c r="B11" s="78" t="n">
        <v>69.3236714975845</v>
      </c>
      <c r="C11" s="78" t="n">
        <v>83.8630806845966</v>
      </c>
      <c r="D11" s="78" t="n">
        <v>75.3846153846154</v>
      </c>
      <c r="E11" s="78" t="n">
        <v>41.958041958042</v>
      </c>
      <c r="F11" s="78" t="n">
        <v>19.4860813704497</v>
      </c>
      <c r="G11" s="78" t="n">
        <v>13.9479905437352</v>
      </c>
      <c r="H11" s="78" t="n">
        <v>10.6290672451193</v>
      </c>
      <c r="I11" s="78" t="n">
        <v>5.34883720930233</v>
      </c>
      <c r="J11" s="78" t="n">
        <v>3.02375809935205</v>
      </c>
      <c r="K11" s="78" t="n">
        <v>3.54767184035477</v>
      </c>
      <c r="L11" s="78" t="n">
        <v>1.96506550218341</v>
      </c>
    </row>
    <row r="12" customFormat="false" ht="13.2" hidden="false" customHeight="false" outlineLevel="0" collapsed="false">
      <c r="A12" s="65" t="s">
        <v>59</v>
      </c>
      <c r="B12" s="76" t="n">
        <v>6.03864734299517</v>
      </c>
      <c r="C12" s="76" t="n">
        <v>2.44498777506112</v>
      </c>
      <c r="D12" s="76" t="n">
        <v>0.659340659340659</v>
      </c>
      <c r="E12" s="61" t="n">
        <v>0.932400932400932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</row>
    <row r="13" customFormat="false" ht="13.2" hidden="false" customHeight="false" outlineLevel="0" collapsed="false">
      <c r="A13" s="65" t="s">
        <v>60</v>
      </c>
      <c r="B13" s="76" t="n">
        <v>33.5748792270531</v>
      </c>
      <c r="C13" s="76" t="n">
        <v>46.6992665036675</v>
      </c>
      <c r="D13" s="76" t="n">
        <v>49.010989010989</v>
      </c>
      <c r="E13" s="76" t="n">
        <v>33.1002331002331</v>
      </c>
      <c r="F13" s="76" t="n">
        <v>13.4903640256959</v>
      </c>
      <c r="G13" s="76" t="n">
        <v>9.9290780141844</v>
      </c>
      <c r="H13" s="76" t="n">
        <v>7.37527114967462</v>
      </c>
      <c r="I13" s="76" t="n">
        <v>3.95348837209302</v>
      </c>
      <c r="J13" s="76" t="n">
        <v>2.59179265658747</v>
      </c>
      <c r="K13" s="76" t="n">
        <v>2.21729490022173</v>
      </c>
      <c r="L13" s="76" t="n">
        <v>1.74672489082969</v>
      </c>
    </row>
    <row r="14" customFormat="false" ht="13.2" hidden="false" customHeight="false" outlineLevel="0" collapsed="false">
      <c r="A14" s="79" t="s">
        <v>61</v>
      </c>
      <c r="B14" s="76" t="n">
        <v>0.966183574879227</v>
      </c>
      <c r="C14" s="76" t="n">
        <v>3.66748166259169</v>
      </c>
      <c r="D14" s="76" t="n">
        <v>3.07692307692308</v>
      </c>
      <c r="E14" s="76" t="n">
        <v>0.699300699300699</v>
      </c>
      <c r="F14" s="76" t="n">
        <v>0.214132762312634</v>
      </c>
      <c r="G14" s="61" t="n">
        <v>0</v>
      </c>
      <c r="H14" s="76" t="n">
        <v>0.433839479392625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3.2" hidden="false" customHeight="false" outlineLevel="0" collapsed="false">
      <c r="A15" s="80" t="s">
        <v>62</v>
      </c>
      <c r="B15" s="61" t="n">
        <v>0</v>
      </c>
      <c r="C15" s="61" t="n">
        <v>0</v>
      </c>
      <c r="D15" s="76" t="n">
        <v>0.879120879120879</v>
      </c>
      <c r="E15" s="76" t="n">
        <v>1.3986013986014</v>
      </c>
      <c r="F15" s="76" t="n">
        <v>4.28265524625268</v>
      </c>
      <c r="G15" s="76" t="n">
        <v>3.78250591016548</v>
      </c>
      <c r="H15" s="76" t="n">
        <v>2.60303687635575</v>
      </c>
      <c r="I15" s="76" t="n">
        <v>1.16279069767442</v>
      </c>
      <c r="J15" s="76" t="n">
        <v>0.215982721382289</v>
      </c>
      <c r="K15" s="76" t="n">
        <v>0.886917960088692</v>
      </c>
      <c r="L15" s="76" t="n">
        <v>0.218340611353712</v>
      </c>
    </row>
    <row r="16" customFormat="false" ht="13.2" hidden="false" customHeight="false" outlineLevel="0" collapsed="false">
      <c r="A16" s="65" t="s">
        <v>63</v>
      </c>
      <c r="B16" s="76" t="n">
        <v>29.7101449275362</v>
      </c>
      <c r="C16" s="76" t="n">
        <v>34.718826405868</v>
      </c>
      <c r="D16" s="76" t="n">
        <v>24.6153846153846</v>
      </c>
      <c r="E16" s="76" t="n">
        <v>6.29370629370629</v>
      </c>
      <c r="F16" s="76" t="n">
        <v>1.71306209850107</v>
      </c>
      <c r="G16" s="76" t="n">
        <v>0.236406619385343</v>
      </c>
      <c r="H16" s="76" t="n">
        <v>0.216919739696312</v>
      </c>
      <c r="I16" s="76" t="n">
        <v>0</v>
      </c>
      <c r="J16" s="61" t="n">
        <v>0</v>
      </c>
      <c r="K16" s="61" t="n">
        <v>0</v>
      </c>
      <c r="L16" s="61" t="n">
        <v>0</v>
      </c>
    </row>
    <row r="17" customFormat="false" ht="13.2" hidden="false" customHeight="false" outlineLevel="0" collapsed="false">
      <c r="A17" s="65" t="s">
        <v>64</v>
      </c>
      <c r="B17" s="61" t="n">
        <v>0</v>
      </c>
      <c r="C17" s="61" t="n">
        <v>0</v>
      </c>
      <c r="D17" s="76" t="n">
        <v>0.21978021978022</v>
      </c>
      <c r="E17" s="76" t="n">
        <v>0.233100233100233</v>
      </c>
      <c r="F17" s="61" t="n">
        <v>0</v>
      </c>
      <c r="G17" s="61" t="n">
        <v>0</v>
      </c>
      <c r="H17" s="76" t="n">
        <v>0.433839479392625</v>
      </c>
      <c r="I17" s="76" t="n">
        <v>0.232558139534884</v>
      </c>
      <c r="J17" s="76" t="n">
        <v>0.215982721382289</v>
      </c>
      <c r="K17" s="76" t="n">
        <v>0.443458980044346</v>
      </c>
      <c r="L17" s="61" t="n">
        <v>0</v>
      </c>
    </row>
    <row r="18" customFormat="false" ht="14.4" hidden="false" customHeight="false" outlineLevel="0" collapsed="false">
      <c r="A18" s="77" t="s">
        <v>65</v>
      </c>
      <c r="B18" s="81" t="n">
        <v>0</v>
      </c>
      <c r="C18" s="81" t="n">
        <v>0</v>
      </c>
      <c r="D18" s="78" t="n">
        <v>4.61538461538462</v>
      </c>
      <c r="E18" s="78" t="n">
        <v>18.1818181818182</v>
      </c>
      <c r="F18" s="78" t="n">
        <v>26.338329764454</v>
      </c>
      <c r="G18" s="78" t="n">
        <v>26.7139479905437</v>
      </c>
      <c r="H18" s="78" t="n">
        <v>30.8026030368764</v>
      </c>
      <c r="I18" s="78" t="n">
        <v>26.9767441860465</v>
      </c>
      <c r="J18" s="78" t="n">
        <v>25.9179265658747</v>
      </c>
      <c r="K18" s="78" t="n">
        <v>24.6119733924612</v>
      </c>
      <c r="L18" s="78" t="n">
        <v>21.6157205240175</v>
      </c>
    </row>
    <row r="19" customFormat="false" ht="13.2" hidden="false" customHeight="false" outlineLevel="0" collapsed="false">
      <c r="A19" s="65" t="s">
        <v>66</v>
      </c>
      <c r="B19" s="61" t="n">
        <v>0</v>
      </c>
      <c r="C19" s="61" t="n">
        <v>0</v>
      </c>
      <c r="D19" s="61" t="n">
        <v>0</v>
      </c>
      <c r="E19" s="76" t="n">
        <v>1.3986013986014</v>
      </c>
      <c r="F19" s="76" t="n">
        <v>2.99785867237687</v>
      </c>
      <c r="G19" s="76" t="n">
        <v>3.3096926713948</v>
      </c>
      <c r="H19" s="76" t="n">
        <v>6.07375271149675</v>
      </c>
      <c r="I19" s="76" t="n">
        <v>3.72093023255814</v>
      </c>
      <c r="J19" s="76" t="n">
        <v>4.53563714902808</v>
      </c>
      <c r="K19" s="76" t="n">
        <v>7.09534368070954</v>
      </c>
      <c r="L19" s="76" t="n">
        <v>5.67685589519651</v>
      </c>
    </row>
    <row r="20" customFormat="false" ht="13.2" hidden="false" customHeight="false" outlineLevel="0" collapsed="false">
      <c r="A20" s="65" t="s">
        <v>67</v>
      </c>
      <c r="B20" s="61" t="n">
        <v>0</v>
      </c>
      <c r="C20" s="61" t="n">
        <v>0</v>
      </c>
      <c r="D20" s="76" t="n">
        <v>0.879120879120879</v>
      </c>
      <c r="E20" s="76" t="n">
        <v>2.33100233100233</v>
      </c>
      <c r="F20" s="76" t="n">
        <v>4.06852248394004</v>
      </c>
      <c r="G20" s="76" t="n">
        <v>4.9645390070922</v>
      </c>
      <c r="H20" s="76" t="n">
        <v>8.24295010845987</v>
      </c>
      <c r="I20" s="76" t="n">
        <v>7.90697674418605</v>
      </c>
      <c r="J20" s="76" t="n">
        <v>7.12742980561555</v>
      </c>
      <c r="K20" s="76" t="n">
        <v>6.20842572062084</v>
      </c>
      <c r="L20" s="76" t="n">
        <v>6.11353711790393</v>
      </c>
    </row>
    <row r="21" customFormat="false" ht="13.2" hidden="false" customHeight="false" outlineLevel="0" collapsed="false">
      <c r="A21" s="65" t="s">
        <v>68</v>
      </c>
      <c r="B21" s="61" t="n">
        <v>0</v>
      </c>
      <c r="C21" s="61" t="n">
        <v>0</v>
      </c>
      <c r="D21" s="76" t="n">
        <v>3.73626373626374</v>
      </c>
      <c r="E21" s="76" t="n">
        <v>14.4522144522145</v>
      </c>
      <c r="F21" s="76" t="n">
        <v>19.271948608137</v>
      </c>
      <c r="G21" s="76" t="n">
        <v>18.4397163120567</v>
      </c>
      <c r="H21" s="76" t="n">
        <v>16.4859002169197</v>
      </c>
      <c r="I21" s="76" t="n">
        <v>15.3488372093023</v>
      </c>
      <c r="J21" s="76" t="n">
        <v>14.2548596112311</v>
      </c>
      <c r="K21" s="76" t="n">
        <v>11.3082039911308</v>
      </c>
      <c r="L21" s="76" t="n">
        <v>9.82532751091703</v>
      </c>
    </row>
    <row r="22" customFormat="false" ht="28.5" hidden="false" customHeight="true" outlineLevel="0" collapsed="false">
      <c r="A22" s="82" t="s">
        <v>69</v>
      </c>
      <c r="B22" s="83" t="n">
        <v>192</v>
      </c>
      <c r="C22" s="83" t="n">
        <v>189</v>
      </c>
      <c r="D22" s="83" t="n">
        <v>229</v>
      </c>
      <c r="E22" s="83" t="n">
        <v>211</v>
      </c>
      <c r="F22" s="83" t="n">
        <v>236</v>
      </c>
      <c r="G22" s="83" t="n">
        <v>224</v>
      </c>
      <c r="H22" s="83" t="n">
        <v>228</v>
      </c>
      <c r="I22" s="83" t="n">
        <v>204</v>
      </c>
      <c r="J22" s="83" t="n">
        <v>252</v>
      </c>
      <c r="K22" s="83" t="n">
        <v>216</v>
      </c>
      <c r="L22" s="83" t="n">
        <v>252</v>
      </c>
    </row>
    <row r="23" customFormat="false" ht="14.4" hidden="false" customHeight="false" outlineLevel="0" collapsed="false">
      <c r="A23" s="73" t="s">
        <v>54</v>
      </c>
      <c r="B23" s="84" t="n">
        <v>13.0208333333333</v>
      </c>
      <c r="C23" s="84" t="n">
        <v>3.7037037037037</v>
      </c>
      <c r="D23" s="84" t="n">
        <v>0.873362445414847</v>
      </c>
      <c r="E23" s="84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13.2" hidden="false" customHeight="false" outlineLevel="0" collapsed="false">
      <c r="A24" s="65" t="s">
        <v>55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</row>
    <row r="25" customFormat="false" ht="13.2" hidden="false" customHeight="false" outlineLevel="0" collapsed="false">
      <c r="A25" s="65" t="s">
        <v>56</v>
      </c>
      <c r="B25" s="85" t="n">
        <v>10.4166666666667</v>
      </c>
      <c r="C25" s="85" t="n">
        <v>0.529100529100529</v>
      </c>
      <c r="D25" s="85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</row>
    <row r="26" customFormat="false" ht="13.2" hidden="false" customHeight="false" outlineLevel="0" collapsed="false">
      <c r="A26" s="65" t="s">
        <v>57</v>
      </c>
      <c r="B26" s="85" t="n">
        <v>2.60416666666667</v>
      </c>
      <c r="C26" s="85" t="n">
        <v>3.17460317460317</v>
      </c>
      <c r="D26" s="61" t="n">
        <v>0.873362445414847</v>
      </c>
      <c r="E26" s="85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4.4" hidden="false" customHeight="false" outlineLevel="0" collapsed="false">
      <c r="A27" s="77" t="s">
        <v>58</v>
      </c>
      <c r="B27" s="86" t="n">
        <v>72.9166666666667</v>
      </c>
      <c r="C27" s="86" t="n">
        <v>82.010582010582</v>
      </c>
      <c r="D27" s="86" t="n">
        <v>81.2227074235808</v>
      </c>
      <c r="E27" s="86" t="n">
        <v>50.2369668246446</v>
      </c>
      <c r="F27" s="86" t="n">
        <v>25</v>
      </c>
      <c r="G27" s="86" t="n">
        <v>16.9642857142857</v>
      </c>
      <c r="H27" s="86" t="n">
        <v>14.9122807017544</v>
      </c>
      <c r="I27" s="86" t="n">
        <v>6.86274509803922</v>
      </c>
      <c r="J27" s="86" t="n">
        <v>3.96825396825397</v>
      </c>
      <c r="K27" s="86" t="n">
        <v>5.55555555555556</v>
      </c>
      <c r="L27" s="86" t="n">
        <v>2.77777777777778</v>
      </c>
    </row>
    <row r="28" customFormat="false" ht="13.2" hidden="false" customHeight="false" outlineLevel="0" collapsed="false">
      <c r="A28" s="65" t="s">
        <v>59</v>
      </c>
      <c r="B28" s="85" t="n">
        <v>5.72916666666667</v>
      </c>
      <c r="C28" s="85" t="n">
        <v>2.11640211640212</v>
      </c>
      <c r="D28" s="61" t="n">
        <v>0.873362445414847</v>
      </c>
      <c r="E28" s="85" t="n">
        <v>0.947867298578199</v>
      </c>
      <c r="F28" s="85" t="n">
        <v>0</v>
      </c>
      <c r="G28" s="85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</row>
    <row r="29" customFormat="false" ht="13.2" hidden="false" customHeight="false" outlineLevel="0" collapsed="false">
      <c r="A29" s="65" t="s">
        <v>60</v>
      </c>
      <c r="B29" s="85" t="n">
        <v>40.625</v>
      </c>
      <c r="C29" s="85" t="n">
        <v>53.968253968254</v>
      </c>
      <c r="D29" s="85" t="n">
        <v>59.3886462882096</v>
      </c>
      <c r="E29" s="85" t="n">
        <v>41.2322274881517</v>
      </c>
      <c r="F29" s="85" t="n">
        <v>16.1016949152542</v>
      </c>
      <c r="G29" s="85" t="n">
        <v>13.3928571428571</v>
      </c>
      <c r="H29" s="85" t="n">
        <v>10.9649122807018</v>
      </c>
      <c r="I29" s="85" t="n">
        <v>3.92156862745098</v>
      </c>
      <c r="J29" s="85" t="n">
        <v>3.57142857142857</v>
      </c>
      <c r="K29" s="85" t="n">
        <v>3.7037037037037</v>
      </c>
      <c r="L29" s="85" t="n">
        <v>2.38095238095238</v>
      </c>
    </row>
    <row r="30" customFormat="false" ht="13.2" hidden="false" customHeight="false" outlineLevel="0" collapsed="false">
      <c r="A30" s="79" t="s">
        <v>61</v>
      </c>
      <c r="B30" s="87" t="n">
        <v>2.08333333333333</v>
      </c>
      <c r="C30" s="87" t="n">
        <v>5.82010582010582</v>
      </c>
      <c r="D30" s="87" t="n">
        <v>3.93013100436681</v>
      </c>
      <c r="E30" s="87" t="n">
        <v>1.4218009478673</v>
      </c>
      <c r="F30" s="87" t="n">
        <v>0.423728813559322</v>
      </c>
      <c r="G30" s="87" t="n">
        <v>0</v>
      </c>
      <c r="H30" s="87" t="n">
        <v>0.87719298245614</v>
      </c>
      <c r="I30" s="87" t="n">
        <v>0</v>
      </c>
      <c r="J30" s="88" t="n">
        <v>0</v>
      </c>
      <c r="K30" s="88" t="n">
        <v>0</v>
      </c>
      <c r="L30" s="88" t="n">
        <v>0</v>
      </c>
    </row>
    <row r="31" customFormat="false" ht="13.2" hidden="false" customHeight="false" outlineLevel="0" collapsed="false">
      <c r="A31" s="80" t="s">
        <v>62</v>
      </c>
      <c r="B31" s="61" t="n">
        <v>0</v>
      </c>
      <c r="C31" s="61" t="n">
        <v>0</v>
      </c>
      <c r="D31" s="85" t="n">
        <v>0.436681222707424</v>
      </c>
      <c r="E31" s="85" t="n">
        <v>0.947867298578199</v>
      </c>
      <c r="F31" s="85" t="n">
        <v>7.20338983050847</v>
      </c>
      <c r="G31" s="85" t="n">
        <v>3.57142857142857</v>
      </c>
      <c r="H31" s="85" t="n">
        <v>3.07017543859649</v>
      </c>
      <c r="I31" s="85" t="n">
        <v>2.45098039215686</v>
      </c>
      <c r="J31" s="85" t="n">
        <v>0.396825396825397</v>
      </c>
      <c r="K31" s="85" t="n">
        <v>1.85185185185185</v>
      </c>
      <c r="L31" s="85" t="n">
        <v>0.396825396825397</v>
      </c>
    </row>
    <row r="32" customFormat="false" ht="13.2" hidden="false" customHeight="false" outlineLevel="0" collapsed="false">
      <c r="A32" s="65" t="s">
        <v>63</v>
      </c>
      <c r="B32" s="85" t="n">
        <v>26.5625</v>
      </c>
      <c r="C32" s="85" t="n">
        <v>25.9259259259259</v>
      </c>
      <c r="D32" s="85" t="n">
        <v>20.0873362445415</v>
      </c>
      <c r="E32" s="85" t="n">
        <v>6.63507109004739</v>
      </c>
      <c r="F32" s="85" t="n">
        <v>1.69491525423729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</row>
    <row r="33" customFormat="false" ht="13.2" hidden="false" customHeight="false" outlineLevel="0" collapsed="false">
      <c r="A33" s="65" t="s">
        <v>64</v>
      </c>
      <c r="B33" s="61" t="n">
        <v>0</v>
      </c>
      <c r="C33" s="61" t="n">
        <v>0</v>
      </c>
      <c r="D33" s="85" t="n">
        <v>0.436681222707424</v>
      </c>
      <c r="E33" s="85" t="n">
        <v>0.4739336492891</v>
      </c>
      <c r="F33" s="61" t="n">
        <v>0</v>
      </c>
      <c r="G33" s="61" t="n">
        <v>0</v>
      </c>
      <c r="H33" s="85" t="n">
        <v>0.87719298245614</v>
      </c>
      <c r="I33" s="85" t="n">
        <v>0.490196078431373</v>
      </c>
      <c r="J33" s="61" t="n">
        <v>0</v>
      </c>
      <c r="K33" s="61" t="n">
        <v>0</v>
      </c>
      <c r="L33" s="61" t="n">
        <v>0</v>
      </c>
    </row>
    <row r="34" customFormat="false" ht="14.4" hidden="false" customHeight="false" outlineLevel="0" collapsed="false">
      <c r="A34" s="77" t="s">
        <v>65</v>
      </c>
      <c r="B34" s="81" t="n">
        <v>0</v>
      </c>
      <c r="C34" s="81" t="n">
        <v>0</v>
      </c>
      <c r="D34" s="86" t="n">
        <v>3.93013100436681</v>
      </c>
      <c r="E34" s="86" t="n">
        <v>16.1137440758294</v>
      </c>
      <c r="F34" s="86" t="n">
        <v>24.5762711864407</v>
      </c>
      <c r="G34" s="86" t="n">
        <v>29.0178571428571</v>
      </c>
      <c r="H34" s="86" t="n">
        <v>32.0175438596491</v>
      </c>
      <c r="I34" s="86" t="n">
        <v>25.9803921568627</v>
      </c>
      <c r="J34" s="86" t="n">
        <v>27.3809523809524</v>
      </c>
      <c r="K34" s="86" t="n">
        <v>27.3148148148148</v>
      </c>
      <c r="L34" s="86" t="n">
        <v>23.015873015873</v>
      </c>
    </row>
    <row r="35" customFormat="false" ht="13.2" hidden="false" customHeight="false" outlineLevel="0" collapsed="false">
      <c r="A35" s="65" t="s">
        <v>66</v>
      </c>
      <c r="B35" s="61" t="n">
        <v>0</v>
      </c>
      <c r="C35" s="61" t="n">
        <v>0</v>
      </c>
      <c r="D35" s="61" t="n">
        <v>0</v>
      </c>
      <c r="E35" s="61" t="n">
        <v>0</v>
      </c>
      <c r="F35" s="85" t="n">
        <v>2.96610169491525</v>
      </c>
      <c r="G35" s="85" t="n">
        <v>4.01785714285714</v>
      </c>
      <c r="H35" s="85" t="n">
        <v>7.01754385964912</v>
      </c>
      <c r="I35" s="85" t="n">
        <v>3.43137254901961</v>
      </c>
      <c r="J35" s="85" t="n">
        <v>5.95238095238095</v>
      </c>
      <c r="K35" s="85" t="n">
        <v>8.33333333333333</v>
      </c>
      <c r="L35" s="85" t="n">
        <v>5.95238095238095</v>
      </c>
    </row>
    <row r="36" customFormat="false" ht="13.2" hidden="false" customHeight="false" outlineLevel="0" collapsed="false">
      <c r="A36" s="65" t="s">
        <v>67</v>
      </c>
      <c r="B36" s="61" t="n">
        <v>0</v>
      </c>
      <c r="C36" s="61" t="n">
        <v>0</v>
      </c>
      <c r="D36" s="61" t="n">
        <v>0</v>
      </c>
      <c r="E36" s="85" t="n">
        <v>1.8957345971564</v>
      </c>
      <c r="F36" s="85" t="n">
        <v>1.69491525423729</v>
      </c>
      <c r="G36" s="85" t="n">
        <v>6.25</v>
      </c>
      <c r="H36" s="85" t="n">
        <v>6.57894736842105</v>
      </c>
      <c r="I36" s="85" t="n">
        <v>6.86274509803922</v>
      </c>
      <c r="J36" s="85" t="n">
        <v>6.74603174603175</v>
      </c>
      <c r="K36" s="85" t="n">
        <v>6.48148148148148</v>
      </c>
      <c r="L36" s="85" t="n">
        <v>5.15873015873016</v>
      </c>
    </row>
    <row r="37" customFormat="false" ht="13.2" hidden="false" customHeight="false" outlineLevel="0" collapsed="false">
      <c r="A37" s="65" t="s">
        <v>68</v>
      </c>
      <c r="B37" s="61" t="n">
        <v>0</v>
      </c>
      <c r="C37" s="61" t="n">
        <v>0</v>
      </c>
      <c r="D37" s="85" t="n">
        <v>3.93013100436681</v>
      </c>
      <c r="E37" s="85" t="n">
        <v>14.218009478673</v>
      </c>
      <c r="F37" s="85" t="n">
        <v>19.9152542372881</v>
      </c>
      <c r="G37" s="85" t="n">
        <v>18.75</v>
      </c>
      <c r="H37" s="85" t="n">
        <v>18.4210526315789</v>
      </c>
      <c r="I37" s="85" t="n">
        <v>15.6862745098039</v>
      </c>
      <c r="J37" s="85" t="n">
        <v>14.6825396825397</v>
      </c>
      <c r="K37" s="85" t="n">
        <v>12.5</v>
      </c>
      <c r="L37" s="85" t="n">
        <v>11.9047619047619</v>
      </c>
    </row>
    <row r="38" customFormat="false" ht="30.75" hidden="false" customHeight="true" outlineLevel="0" collapsed="false">
      <c r="A38" s="82" t="s">
        <v>70</v>
      </c>
      <c r="B38" s="83" t="n">
        <v>222</v>
      </c>
      <c r="C38" s="83" t="n">
        <v>220</v>
      </c>
      <c r="D38" s="83" t="n">
        <v>226</v>
      </c>
      <c r="E38" s="83" t="n">
        <v>218</v>
      </c>
      <c r="F38" s="83" t="n">
        <v>231</v>
      </c>
      <c r="G38" s="83" t="n">
        <v>199</v>
      </c>
      <c r="H38" s="83" t="n">
        <v>233</v>
      </c>
      <c r="I38" s="83" t="n">
        <v>226</v>
      </c>
      <c r="J38" s="83" t="n">
        <v>211</v>
      </c>
      <c r="K38" s="83" t="n">
        <v>235</v>
      </c>
      <c r="L38" s="83" t="n">
        <v>206</v>
      </c>
    </row>
    <row r="39" customFormat="false" ht="14.4" hidden="false" customHeight="false" outlineLevel="0" collapsed="false">
      <c r="A39" s="73" t="s">
        <v>54</v>
      </c>
      <c r="B39" s="84" t="n">
        <v>14.4144144144144</v>
      </c>
      <c r="C39" s="84" t="n">
        <v>0.909090909090909</v>
      </c>
      <c r="D39" s="84" t="n">
        <v>0</v>
      </c>
      <c r="E39" s="84" t="n">
        <v>0.458715596330275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</row>
    <row r="40" customFormat="false" ht="409.6" hidden="false" customHeight="false" outlineLevel="0" collapsed="false">
      <c r="A40" s="65" t="s">
        <v>55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</row>
    <row r="41" customFormat="false" ht="409.6" hidden="false" customHeight="false" outlineLevel="0" collapsed="false">
      <c r="A41" s="65" t="s">
        <v>56</v>
      </c>
      <c r="B41" s="85" t="n">
        <v>13.963963963964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</row>
    <row r="42" customFormat="false" ht="409.6" hidden="false" customHeight="false" outlineLevel="0" collapsed="false">
      <c r="A42" s="65" t="s">
        <v>57</v>
      </c>
      <c r="B42" s="85" t="n">
        <v>0.45045045045045</v>
      </c>
      <c r="C42" s="85" t="n">
        <v>0.909090909090909</v>
      </c>
      <c r="D42" s="61" t="n">
        <v>0</v>
      </c>
      <c r="E42" s="85" t="n">
        <v>0.458715596330275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</row>
    <row r="43" customFormat="false" ht="14.4" hidden="false" customHeight="false" outlineLevel="0" collapsed="false">
      <c r="A43" s="77" t="s">
        <v>58</v>
      </c>
      <c r="B43" s="86" t="n">
        <v>66.2162162162162</v>
      </c>
      <c r="C43" s="86" t="n">
        <v>85.4545454545455</v>
      </c>
      <c r="D43" s="86" t="n">
        <v>69.4690265486726</v>
      </c>
      <c r="E43" s="86" t="n">
        <v>33.9449541284404</v>
      </c>
      <c r="F43" s="86" t="n">
        <v>13.8528138528139</v>
      </c>
      <c r="G43" s="86" t="n">
        <v>10.5527638190955</v>
      </c>
      <c r="H43" s="86" t="n">
        <v>6.43776824034335</v>
      </c>
      <c r="I43" s="86" t="n">
        <v>3.98230088495575</v>
      </c>
      <c r="J43" s="86" t="n">
        <v>1.8957345971564</v>
      </c>
      <c r="K43" s="86" t="n">
        <v>1.70212765957447</v>
      </c>
      <c r="L43" s="86" t="n">
        <v>0.970873786407767</v>
      </c>
    </row>
    <row r="44" customFormat="false" ht="409.6" hidden="false" customHeight="false" outlineLevel="0" collapsed="false">
      <c r="A44" s="65" t="s">
        <v>59</v>
      </c>
      <c r="B44" s="85" t="n">
        <v>6.30630630630631</v>
      </c>
      <c r="C44" s="85" t="n">
        <v>2.72727272727273</v>
      </c>
      <c r="D44" s="85" t="n">
        <v>0.442477876106195</v>
      </c>
      <c r="E44" s="85" t="n">
        <v>0.917431192660551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</row>
    <row r="45" customFormat="false" ht="409.6" hidden="false" customHeight="false" outlineLevel="0" collapsed="false">
      <c r="A45" s="65" t="s">
        <v>60</v>
      </c>
      <c r="B45" s="85" t="n">
        <v>27.4774774774775</v>
      </c>
      <c r="C45" s="85" t="n">
        <v>40.4545454545455</v>
      </c>
      <c r="D45" s="85" t="n">
        <v>38.4955752212389</v>
      </c>
      <c r="E45" s="85" t="n">
        <v>25.2293577981651</v>
      </c>
      <c r="F45" s="85" t="n">
        <v>10.8225108225108</v>
      </c>
      <c r="G45" s="85" t="n">
        <v>6.03015075376884</v>
      </c>
      <c r="H45" s="85" t="n">
        <v>3.86266094420601</v>
      </c>
      <c r="I45" s="85" t="n">
        <v>3.98230088495575</v>
      </c>
      <c r="J45" s="85" t="n">
        <v>1.4218009478673</v>
      </c>
      <c r="K45" s="85" t="n">
        <v>0.851063829787234</v>
      </c>
      <c r="L45" s="85" t="n">
        <v>0.970873786407767</v>
      </c>
    </row>
    <row r="46" customFormat="false" ht="409.6" hidden="false" customHeight="false" outlineLevel="0" collapsed="false">
      <c r="A46" s="79" t="s">
        <v>61</v>
      </c>
      <c r="B46" s="87" t="n">
        <v>0</v>
      </c>
      <c r="C46" s="87" t="n">
        <v>1.81818181818182</v>
      </c>
      <c r="D46" s="87" t="n">
        <v>2.21238938053097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409.6" hidden="false" customHeight="false" outlineLevel="0" collapsed="false">
      <c r="A47" s="80" t="s">
        <v>62</v>
      </c>
      <c r="B47" s="61" t="n">
        <v>0</v>
      </c>
      <c r="C47" s="61" t="n">
        <v>0</v>
      </c>
      <c r="D47" s="85" t="n">
        <v>1.32743362831858</v>
      </c>
      <c r="E47" s="85" t="n">
        <v>1.8348623853211</v>
      </c>
      <c r="F47" s="85" t="n">
        <v>1.2987012987013</v>
      </c>
      <c r="G47" s="85" t="n">
        <v>4.02010050251256</v>
      </c>
      <c r="H47" s="85" t="n">
        <v>2.14592274678112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409.6" hidden="false" customHeight="false" outlineLevel="0" collapsed="false">
      <c r="A48" s="65" t="s">
        <v>63</v>
      </c>
      <c r="B48" s="85" t="n">
        <v>32.4324324324324</v>
      </c>
      <c r="C48" s="85" t="n">
        <v>42.2727272727273</v>
      </c>
      <c r="D48" s="85" t="n">
        <v>29.2035398230089</v>
      </c>
      <c r="E48" s="85" t="n">
        <v>5.96330275229358</v>
      </c>
      <c r="F48" s="85" t="n">
        <v>1.73160173160173</v>
      </c>
      <c r="G48" s="85" t="n">
        <v>0.50251256281407</v>
      </c>
      <c r="H48" s="85" t="n">
        <v>0.429184549356223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409.6" hidden="false" customHeight="false" outlineLevel="0" collapsed="false">
      <c r="A49" s="65" t="s">
        <v>64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85" t="n">
        <v>0.4739336492891</v>
      </c>
      <c r="K49" s="85" t="n">
        <v>0.851063829787234</v>
      </c>
      <c r="L49" s="61" t="n">
        <v>0</v>
      </c>
    </row>
    <row r="50" customFormat="false" ht="14.4" hidden="false" customHeight="false" outlineLevel="0" collapsed="false">
      <c r="A50" s="77" t="s">
        <v>65</v>
      </c>
      <c r="B50" s="81" t="n">
        <v>0</v>
      </c>
      <c r="C50" s="81" t="n">
        <v>0</v>
      </c>
      <c r="D50" s="86" t="n">
        <v>5.30973451327434</v>
      </c>
      <c r="E50" s="86" t="n">
        <v>20.1834862385321</v>
      </c>
      <c r="F50" s="86" t="n">
        <v>28.1385281385281</v>
      </c>
      <c r="G50" s="86" t="n">
        <v>24.1206030150754</v>
      </c>
      <c r="H50" s="86" t="n">
        <v>29.6137339055794</v>
      </c>
      <c r="I50" s="86" t="n">
        <v>27.8761061946903</v>
      </c>
      <c r="J50" s="86" t="n">
        <v>24.1706161137441</v>
      </c>
      <c r="K50" s="86" t="n">
        <v>22.1276595744681</v>
      </c>
      <c r="L50" s="86" t="n">
        <v>19.9029126213592</v>
      </c>
    </row>
    <row r="51" customFormat="false" ht="409.6" hidden="false" customHeight="false" outlineLevel="0" collapsed="false">
      <c r="A51" s="65" t="s">
        <v>66</v>
      </c>
      <c r="B51" s="61" t="n">
        <v>0</v>
      </c>
      <c r="C51" s="61" t="n">
        <v>0</v>
      </c>
      <c r="D51" s="61" t="n">
        <v>0</v>
      </c>
      <c r="E51" s="85" t="n">
        <v>2.75229357798165</v>
      </c>
      <c r="F51" s="85" t="n">
        <v>3.03030303030303</v>
      </c>
      <c r="G51" s="85" t="n">
        <v>2.51256281407035</v>
      </c>
      <c r="H51" s="85" t="n">
        <v>5.15021459227468</v>
      </c>
      <c r="I51" s="85" t="n">
        <v>3.98230088495575</v>
      </c>
      <c r="J51" s="85" t="n">
        <v>2.8436018957346</v>
      </c>
      <c r="K51" s="85" t="n">
        <v>5.95744680851064</v>
      </c>
      <c r="L51" s="85" t="n">
        <v>5.33980582524272</v>
      </c>
    </row>
    <row r="52" customFormat="false" ht="409.6" hidden="false" customHeight="false" outlineLevel="0" collapsed="false">
      <c r="A52" s="65" t="s">
        <v>67</v>
      </c>
      <c r="B52" s="61" t="n">
        <v>0</v>
      </c>
      <c r="C52" s="61" t="n">
        <v>0</v>
      </c>
      <c r="D52" s="85" t="n">
        <v>1.76991150442478</v>
      </c>
      <c r="E52" s="85" t="n">
        <v>2.75229357798165</v>
      </c>
      <c r="F52" s="85" t="n">
        <v>6.49350649350649</v>
      </c>
      <c r="G52" s="85" t="n">
        <v>3.51758793969849</v>
      </c>
      <c r="H52" s="85" t="n">
        <v>9.87124463519313</v>
      </c>
      <c r="I52" s="85" t="n">
        <v>8.8495575221239</v>
      </c>
      <c r="J52" s="85" t="n">
        <v>7.58293838862559</v>
      </c>
      <c r="K52" s="85" t="n">
        <v>5.95744680851064</v>
      </c>
      <c r="L52" s="85" t="n">
        <v>7.28155339805825</v>
      </c>
    </row>
    <row r="53" customFormat="false" ht="409.6" hidden="false" customHeight="false" outlineLevel="0" collapsed="false">
      <c r="A53" s="65" t="s">
        <v>68</v>
      </c>
      <c r="B53" s="61" t="n">
        <v>0</v>
      </c>
      <c r="C53" s="61" t="n">
        <v>0</v>
      </c>
      <c r="D53" s="85" t="n">
        <v>3.53982300884956</v>
      </c>
      <c r="E53" s="85" t="n">
        <v>14.6788990825688</v>
      </c>
      <c r="F53" s="85" t="n">
        <v>18.6147186147186</v>
      </c>
      <c r="G53" s="85" t="n">
        <v>18.0904522613065</v>
      </c>
      <c r="H53" s="85" t="n">
        <v>14.5922746781116</v>
      </c>
      <c r="I53" s="85" t="n">
        <v>15.0442477876106</v>
      </c>
      <c r="J53" s="85" t="n">
        <v>13.7440758293839</v>
      </c>
      <c r="K53" s="85" t="n">
        <v>10.2127659574468</v>
      </c>
      <c r="L53" s="85" t="n">
        <v>7.28155339805825</v>
      </c>
    </row>
    <row r="55" customFormat="false" ht="14.4" hidden="false" customHeight="false" outlineLevel="0" collapsed="false">
      <c r="A55" s="77" t="s">
        <v>71</v>
      </c>
    </row>
    <row r="56" customFormat="false" ht="409.6" hidden="false" customHeight="false" outlineLevel="0" collapsed="false">
      <c r="A56" s="89" t="s">
        <v>72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27" hidden="false" customHeight="true" outlineLevel="0" collapsed="false">
      <c r="A57" s="90" t="s">
        <v>73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409.6" hidden="false" customHeight="false" outlineLevel="0" collapsed="false">
      <c r="A58" s="89" t="s">
        <v>7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25.95" hidden="false" customHeight="true" outlineLevel="0" collapsed="false">
      <c r="A59" s="90" t="s">
        <v>75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</sheetData>
  <mergeCells count="7">
    <mergeCell ref="A1:L1"/>
    <mergeCell ref="J3:L3"/>
    <mergeCell ref="B4:L4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58:08Z</dcterms:created>
  <dc:creator>frfr</dc:creator>
  <dc:description/>
  <dc:language>en-US</dc:language>
  <cp:lastModifiedBy>Frick Franziska</cp:lastModifiedBy>
  <cp:lastPrinted>2016-11-23T16:54:24Z</cp:lastPrinted>
  <dcterms:modified xsi:type="dcterms:W3CDTF">2017-02-22T12:39:58Z</dcterms:modified>
  <cp:revision>0</cp:revision>
  <dc:subject/>
  <dc:title/>
</cp:coreProperties>
</file>