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itel" sheetId="1" state="visible" r:id="rId2"/>
    <sheet name="Tab_3_1_1" sheetId="2" state="visible" r:id="rId3"/>
    <sheet name="Tab_3_1_1a" sheetId="3" state="visible" r:id="rId4"/>
    <sheet name="Tab_3_1_2" sheetId="4" state="visible" r:id="rId5"/>
    <sheet name="Tab_3_1_2a" sheetId="5" state="visible" r:id="rId6"/>
    <sheet name="Tab_3_2_1" sheetId="6" state="visible" r:id="rId7"/>
    <sheet name="Tab_3_2_1a" sheetId="7" state="visible" r:id="rId8"/>
    <sheet name="Tab_3_2_2" sheetId="8" state="visible" r:id="rId9"/>
    <sheet name="Tab_3_2_2a" sheetId="9" state="visible" r:id="rId10"/>
    <sheet name="Tab_3_3_1" sheetId="10" state="visible" r:id="rId11"/>
    <sheet name="Tab_3_3_2" sheetId="11" state="visible" r:id="rId12"/>
    <sheet name="Tab_3_4_1" sheetId="12" state="visible" r:id="rId13"/>
    <sheet name="Tab_3_4_1a" sheetId="13" state="visible" r:id="rId14"/>
    <sheet name="Tab_3_4_2" sheetId="14" state="visible" r:id="rId15"/>
    <sheet name="Tab_3_4_2a" sheetId="15" state="visible" r:id="rId16"/>
    <sheet name="Tab_3_5" sheetId="16" state="visible" r:id="rId17"/>
  </sheets>
  <definedNames>
    <definedName function="false" hidden="false" localSheetId="1" name="_xlnm.Print_Area" vbProcedure="false">Tab_3_1_1!$A$1:$K$70</definedName>
    <definedName function="false" hidden="false" localSheetId="1" name="_xlnm.Print_Titles" vbProcedure="false">Tab_3_1_1!$5:$6</definedName>
    <definedName function="false" hidden="false" localSheetId="2" name="_xlnm.Print_Area" vbProcedure="false">Tab_3_1_1a!$A$1:$K$331</definedName>
    <definedName function="false" hidden="false" localSheetId="2" name="_xlnm.Print_Titles" vbProcedure="false">Tab_3_1_1a!$4:$5</definedName>
    <definedName function="false" hidden="false" localSheetId="3" name="_xlnm.Print_Area" vbProcedure="false">Tab_3_1_2!$A$1:$K$32</definedName>
    <definedName function="false" hidden="false" localSheetId="4" name="_xlnm.Print_Area" vbProcedure="false">Tab_3_1_2a!$A$1:$K$204</definedName>
    <definedName function="false" hidden="false" localSheetId="4" name="_xlnm.Print_Titles" vbProcedure="false">Tab_3_1_2a!$4:$5</definedName>
    <definedName function="false" hidden="false" localSheetId="5" name="_xlnm.Print_Area" vbProcedure="false">Tab_3_2_1!$A$1:$G$16</definedName>
    <definedName function="false" hidden="false" localSheetId="6" name="_xlnm.Print_Area" vbProcedure="false">Tab_3_2_1a!$A$1:$G$30</definedName>
    <definedName function="false" hidden="false" localSheetId="7" name="_xlnm.Print_Area" vbProcedure="false">Tab_3_2_2!$A$1:$J$15</definedName>
    <definedName function="false" hidden="false" localSheetId="8" name="_xlnm.Print_Area" vbProcedure="false">Tab_3_2_2a!$A$1:$J$35</definedName>
    <definedName function="false" hidden="false" localSheetId="9" name="_xlnm.Print_Area" vbProcedure="false">Tab_3_3_1!$A$1:$D$19</definedName>
    <definedName function="false" hidden="false" localSheetId="10" name="_xlnm.Print_Area" vbProcedure="false">Tab_3_3_2!$A$1:$B$13</definedName>
    <definedName function="false" hidden="false" localSheetId="11" name="_xlnm.Print_Area" vbProcedure="false">Tab_3_4_1!$A$1:$K$29</definedName>
    <definedName function="false" hidden="false" localSheetId="12" name="_xlnm.Print_Area" vbProcedure="false">Tab_3_4_1a!$A$1:$K$92</definedName>
    <definedName function="false" hidden="false" localSheetId="12" name="_xlnm.Print_Titles" vbProcedure="false">Tab_3_4_1a!$4:$5</definedName>
    <definedName function="false" hidden="false" localSheetId="13" name="_xlnm.Print_Area" vbProcedure="false">Tab_3_4_2!$A$1:$N$27</definedName>
    <definedName function="false" hidden="false" localSheetId="14" name="_xlnm.Print_Area" vbProcedure="false">Tab_3_4_2a!$A$1:$N$91</definedName>
    <definedName function="false" hidden="false" localSheetId="14" name="_xlnm.Print_Titles" vbProcedure="false">Tab_3_4_2a!$4:$5</definedName>
    <definedName function="false" hidden="false" localSheetId="15" name="_xlnm.Print_Area" vbProcedure="false">Tab_3_5!$A$1:$E$10</definedName>
    <definedName function="false" hidden="false" localSheetId="1" name="Excel_BuiltIn__FilterDatabase" vbProcedure="false">Tab_3_1_1!$A$10:$K$29</definedName>
    <definedName function="false" hidden="false" localSheetId="2" name="Excel_BuiltIn__FilterDatabase" vbProcedure="false">Tab_3_1_1a!$A$6:$K$328</definedName>
    <definedName function="false" hidden="false" localSheetId="4" name="Excel_BuiltIn__FilterDatabase" vbProcedure="false">Tab_3_1_2a!$A$6:$K$205</definedName>
    <definedName function="false" hidden="false" localSheetId="8" name="Excel_BuiltIn__FilterDatabase" vbProcedure="false">Tab_3_2_2a!$A$6:$J$35</definedName>
    <definedName function="false" hidden="false" localSheetId="11" name="Excel_BuiltIn__FilterDatabase" vbProcedure="false">Tab_3_4_1!$A$7:$K$29</definedName>
    <definedName function="false" hidden="false" localSheetId="14" name="Excel_BuiltIn__FilterDatabase" vbProcedure="false">Tab_3_4_2a!$A$6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338">
  <si>
    <t xml:space="preserve">3. Berufliche Grundbildung</t>
  </si>
  <si>
    <t xml:space="preserve">Tab_3_1_1</t>
  </si>
  <si>
    <t xml:space="preserve">Tab_3_1_1a</t>
  </si>
  <si>
    <t xml:space="preserve">Tab_3_1_2</t>
  </si>
  <si>
    <t xml:space="preserve">Tab_3_1_2a</t>
  </si>
  <si>
    <t xml:space="preserve">3.2 Lernende an Berufsmittelschulen</t>
  </si>
  <si>
    <t xml:space="preserve">Tab_3_2_1</t>
  </si>
  <si>
    <t xml:space="preserve">Tab_3_2_1a</t>
  </si>
  <si>
    <t xml:space="preserve">Tab_3_2_2</t>
  </si>
  <si>
    <t xml:space="preserve">Tab_3_2_2a</t>
  </si>
  <si>
    <t xml:space="preserve">Tab_3_3_1</t>
  </si>
  <si>
    <t xml:space="preserve">Tab_3_3_2</t>
  </si>
  <si>
    <t xml:space="preserve">Tab_3_4_1</t>
  </si>
  <si>
    <t xml:space="preserve">Tab_3_4_1a</t>
  </si>
  <si>
    <t xml:space="preserve">Tab_3_4_2</t>
  </si>
  <si>
    <t xml:space="preserve">Tab_3_4_2a</t>
  </si>
  <si>
    <t xml:space="preserve">Tab_3_5</t>
  </si>
  <si>
    <t xml:space="preserve">3.1 Lernende nach Bildungsfeld</t>
  </si>
  <si>
    <t xml:space="preserve">Lernende aus Liechtenstein nach Lehrbetriebsland, Bildungsfeld und Lehrjahr</t>
  </si>
  <si>
    <t xml:space="preserve">Lehrjahr 2015/16</t>
  </si>
  <si>
    <t xml:space="preserve">Tabelle 3.1.1</t>
  </si>
  <si>
    <t xml:space="preserve">Gesamt</t>
  </si>
  <si>
    <t xml:space="preserve">Staatsangehörigkeit</t>
  </si>
  <si>
    <t xml:space="preserve">Lehrjahr</t>
  </si>
  <si>
    <t xml:space="preserve">Männer</t>
  </si>
  <si>
    <t xml:space="preserve">Frauen</t>
  </si>
  <si>
    <t xml:space="preserve">LI</t>
  </si>
  <si>
    <t xml:space="preserve">CH, AT, DE</t>
  </si>
  <si>
    <t xml:space="preserve">Übrige</t>
  </si>
  <si>
    <t xml:space="preserve">1.</t>
  </si>
  <si>
    <t xml:space="preserve">2.</t>
  </si>
  <si>
    <t xml:space="preserve">3.</t>
  </si>
  <si>
    <t xml:space="preserve">4.</t>
  </si>
  <si>
    <t xml:space="preserve">Total</t>
  </si>
  <si>
    <t xml:space="preserve">davon Anlehren</t>
  </si>
  <si>
    <t xml:space="preserve">Liechtenstein</t>
  </si>
  <si>
    <t xml:space="preserve">Metall- und Maschinenindustrie</t>
  </si>
  <si>
    <t xml:space="preserve">Organisation, Verwaltung, Büro</t>
  </si>
  <si>
    <t xml:space="preserve">Technische Berufe</t>
  </si>
  <si>
    <t xml:space="preserve">Holzverarbeitung</t>
  </si>
  <si>
    <t xml:space="preserve">Heilbehandlung</t>
  </si>
  <si>
    <t xml:space="preserve">Verkauf</t>
  </si>
  <si>
    <t xml:space="preserve">Baugewerbe</t>
  </si>
  <si>
    <t xml:space="preserve">Gastgewerbe, Hauswirtschaft</t>
  </si>
  <si>
    <t xml:space="preserve">Malerei</t>
  </si>
  <si>
    <t xml:space="preserve">Gartenbau</t>
  </si>
  <si>
    <t xml:space="preserve">Seelsorge und Fürsorge</t>
  </si>
  <si>
    <t xml:space="preserve">Nahrungsmittel, Getränke</t>
  </si>
  <si>
    <t xml:space="preserve">Grafische Industrie</t>
  </si>
  <si>
    <t xml:space="preserve">Körperpflege</t>
  </si>
  <si>
    <t xml:space="preserve">Forstwirtschaft, Fischerei, Jagd</t>
  </si>
  <si>
    <t xml:space="preserve">Landwirtschaft</t>
  </si>
  <si>
    <t xml:space="preserve">Reinigung</t>
  </si>
  <si>
    <t xml:space="preserve">Künstlerische und verwandte Berufe</t>
  </si>
  <si>
    <t xml:space="preserve">Steine, Erde, Glas</t>
  </si>
  <si>
    <t xml:space="preserve">*</t>
  </si>
  <si>
    <t xml:space="preserve">Textilherstellung und -veredlung</t>
  </si>
  <si>
    <t xml:space="preserve">Kanton St. Gallen</t>
  </si>
  <si>
    <t xml:space="preserve">Chemische Industrie</t>
  </si>
  <si>
    <t xml:space="preserve">Kunststoff- und Kautschukindustrie</t>
  </si>
  <si>
    <t xml:space="preserve">Papierherstellung und -verarbeitung</t>
  </si>
  <si>
    <t xml:space="preserve">Verkehr</t>
  </si>
  <si>
    <t xml:space="preserve">&gt;&gt;</t>
  </si>
  <si>
    <t xml:space="preserve">Kanton Graubünden</t>
  </si>
  <si>
    <t xml:space="preserve">Erläuterung zur Tabelle:</t>
  </si>
  <si>
    <t xml:space="preserve">Diese Tabelle steht im Internet zusätzlich mit der Auflistung nach Beruf zur Verfügung.</t>
  </si>
  <si>
    <t xml:space="preserve">Lernende aus Liechtenstein nach Lehrbetriebsland, Bildungsfeld, Beruf und Lehrjahr</t>
  </si>
  <si>
    <t xml:space="preserve">Tabelle 3.1.1a</t>
  </si>
  <si>
    <t xml:space="preserve">M</t>
  </si>
  <si>
    <t xml:space="preserve">F</t>
  </si>
  <si>
    <t xml:space="preserve">Maurer/in FZ</t>
  </si>
  <si>
    <t xml:space="preserve">Strassenbauer/-in FZ</t>
  </si>
  <si>
    <t xml:space="preserve">Boden-Parkettleger FZ - Textile und elastische Beläge</t>
  </si>
  <si>
    <t xml:space="preserve">Gipser/in</t>
  </si>
  <si>
    <t xml:space="preserve">Plattenleger/in FZ</t>
  </si>
  <si>
    <t xml:space="preserve">Verkehrswegbauer/in Strassenbauer/in FZ</t>
  </si>
  <si>
    <t xml:space="preserve">Baupraktiker/-in BA</t>
  </si>
  <si>
    <t xml:space="preserve">Polybauer/in FZ - Fassadenbau</t>
  </si>
  <si>
    <t xml:space="preserve">Forstwart/in EF</t>
  </si>
  <si>
    <t xml:space="preserve">Gärtner/in FZ - Garten- und Landschaftbau</t>
  </si>
  <si>
    <t xml:space="preserve">Florist/in FZ</t>
  </si>
  <si>
    <t xml:space="preserve">Koch/Köchin FZ</t>
  </si>
  <si>
    <t xml:space="preserve">Restaurationsfachfrau-/mann FZ</t>
  </si>
  <si>
    <t xml:space="preserve">Hotelfachfrau/-mann FZ</t>
  </si>
  <si>
    <t xml:space="preserve">Restaurationsangestellte/r BA</t>
  </si>
  <si>
    <t xml:space="preserve">Fachfrau/-mann Hauswirtschaft FZ</t>
  </si>
  <si>
    <t xml:space="preserve">Hauswirtschaftsmitarbeiter/-in Spital- und Heimbetriebe</t>
  </si>
  <si>
    <t xml:space="preserve">Küchenangestellte/r BA</t>
  </si>
  <si>
    <t xml:space="preserve">Systemgastronomiefachmann/-frau FZ</t>
  </si>
  <si>
    <t xml:space="preserve">Polygraf/-in FZ Printmedien</t>
  </si>
  <si>
    <t xml:space="preserve">Drucktechnologe/-technologin FZ Bogendruck</t>
  </si>
  <si>
    <t xml:space="preserve">Printmedienverarbeiter/in FZ Druckausrüstung</t>
  </si>
  <si>
    <t xml:space="preserve">Fotofachfrau/-mann FZ Finishing</t>
  </si>
  <si>
    <t xml:space="preserve">Polygraf/in FZ</t>
  </si>
  <si>
    <t xml:space="preserve">Fachfrau/Fachmann Gesundheit FZ</t>
  </si>
  <si>
    <t xml:space="preserve">Dentalassistent/in FZ</t>
  </si>
  <si>
    <t xml:space="preserve">Medizinische/r Praxisassistent/in FZ</t>
  </si>
  <si>
    <t xml:space="preserve">Assistent/in Gesundheit und Soziales BA</t>
  </si>
  <si>
    <t xml:space="preserve">Fachmann/-frau Bewegungs- und Gesundheitsförderung FZ</t>
  </si>
  <si>
    <t xml:space="preserve">Zimmermann FZ / Zimmerin FZ</t>
  </si>
  <si>
    <t xml:space="preserve">Schreiner/-in FZ Möbel/Innenausbau</t>
  </si>
  <si>
    <t xml:space="preserve">Schreiner/in Möbel/Innenausbau</t>
  </si>
  <si>
    <t xml:space="preserve">Zimmermann/Zimmerin</t>
  </si>
  <si>
    <t xml:space="preserve">Holzbearbeiter/-in BA Werk und Bau</t>
  </si>
  <si>
    <t xml:space="preserve">Schreiner/-in FZ Bau/Fenster</t>
  </si>
  <si>
    <t xml:space="preserve">Holzbearbeiter/-in</t>
  </si>
  <si>
    <t xml:space="preserve">Schreinerpraktiker/in BA</t>
  </si>
  <si>
    <t xml:space="preserve">Coiffeur/-euse FZ</t>
  </si>
  <si>
    <t xml:space="preserve">Coiffeur/-euse BA</t>
  </si>
  <si>
    <t xml:space="preserve">Kosmetiker/in FZ</t>
  </si>
  <si>
    <t xml:space="preserve">Podologe/-in FZ</t>
  </si>
  <si>
    <t xml:space="preserve">Grafiker/in FZ</t>
  </si>
  <si>
    <t xml:space="preserve">Polydesigner/-in 3D FZ</t>
  </si>
  <si>
    <t xml:space="preserve">Landwirt/in FZ</t>
  </si>
  <si>
    <t xml:space="preserve">Agrarpraktiker/-in BA Landwirtschaft</t>
  </si>
  <si>
    <t xml:space="preserve">Maler/in</t>
  </si>
  <si>
    <t xml:space="preserve">Maler/-in FZ</t>
  </si>
  <si>
    <t xml:space="preserve">Gestalter Werbetechnik FZ</t>
  </si>
  <si>
    <t xml:space="preserve">Industrielackierer/in FZ</t>
  </si>
  <si>
    <t xml:space="preserve">Polymechaniker/in FZ Profil G</t>
  </si>
  <si>
    <t xml:space="preserve">Elektroinstallateur/-in FZ</t>
  </si>
  <si>
    <t xml:space="preserve">Automatiker/in FZ</t>
  </si>
  <si>
    <t xml:space="preserve">Polymechaniker/in FZ Profil E</t>
  </si>
  <si>
    <t xml:space="preserve">Informatiker/in FZ Schwerpunkt Systemtechnik</t>
  </si>
  <si>
    <t xml:space="preserve">Automobil-Fachmann/frau FZ Personenwagen</t>
  </si>
  <si>
    <t xml:space="preserve">Informatiker/-in FZ Systemtechnik</t>
  </si>
  <si>
    <t xml:space="preserve">Sanitärinstallateur/in FZ</t>
  </si>
  <si>
    <t xml:space="preserve">Automobil-Mechatroniker/in FZ Personenwagen</t>
  </si>
  <si>
    <t xml:space="preserve">Metallbauer/in FZ Metallbau</t>
  </si>
  <si>
    <t xml:space="preserve">Heizungsinstallateur/in FZ</t>
  </si>
  <si>
    <t xml:space="preserve">Montage-Elektriker/-in FZ</t>
  </si>
  <si>
    <t xml:space="preserve">Produktionsmechaniker/in FZ</t>
  </si>
  <si>
    <t xml:space="preserve">Anlagenführer/in FZ</t>
  </si>
  <si>
    <t xml:space="preserve">Elektroniker/in FZ</t>
  </si>
  <si>
    <t xml:space="preserve">Anlagen- und ApparatBAuer/in FZ</t>
  </si>
  <si>
    <t xml:space="preserve">Baumaschinenmechaniker/in FZ</t>
  </si>
  <si>
    <t xml:space="preserve">Landmaschinenmechaniker/in FZ</t>
  </si>
  <si>
    <t xml:space="preserve">Automobilassistent/in BA</t>
  </si>
  <si>
    <t xml:space="preserve">Informatiker/-in FZ Applikationsentwicklung</t>
  </si>
  <si>
    <t xml:space="preserve">Spengler/in FZ</t>
  </si>
  <si>
    <t xml:space="preserve">Haustechnikpraktiker/-in BA</t>
  </si>
  <si>
    <t xml:space="preserve">Informatiker/in FZ Schwerpunkt Applikationsentwicklung</t>
  </si>
  <si>
    <t xml:space="preserve">Multimediaelektroniker/in</t>
  </si>
  <si>
    <t xml:space="preserve">Netzelektriker/-in FZ Energie</t>
  </si>
  <si>
    <t xml:space="preserve">Automobil-Fachfrau/mann FZ Nutzfahrzeuge</t>
  </si>
  <si>
    <t xml:space="preserve">Automobil-Mechatroniker/in FZ Nutzfahrzeuge</t>
  </si>
  <si>
    <t xml:space="preserve">Carrossier Spenglerei FZ</t>
  </si>
  <si>
    <t xml:space="preserve">Fahrradmechaniker/in FZ</t>
  </si>
  <si>
    <t xml:space="preserve">Motorgerätemechaniker/in FZ</t>
  </si>
  <si>
    <t xml:space="preserve">Motorradmechaniker/in FZ</t>
  </si>
  <si>
    <t xml:space="preserve">Netzelektriker/in</t>
  </si>
  <si>
    <t xml:space="preserve">Telematiker/in FZ</t>
  </si>
  <si>
    <t xml:space="preserve">Lebensmitteltechnologe/-technologin FZ</t>
  </si>
  <si>
    <t xml:space="preserve">Bäcker/in-Konditor/in-Confiseur/in FZ</t>
  </si>
  <si>
    <t xml:space="preserve">Bäcker/-in-Konditor/-in-Confiseur/-in BA</t>
  </si>
  <si>
    <t xml:space="preserve">Fleischfachmann/-frau FZ</t>
  </si>
  <si>
    <t xml:space="preserve">Milchtechnologe/-in FZ lokale und regionale Milchprodukte herstellen</t>
  </si>
  <si>
    <t xml:space="preserve">Kaufmann/-frau FZ E - Dienstleistung &amp; Administration</t>
  </si>
  <si>
    <t xml:space="preserve">Kaufmann/-frau FZ E - Bank</t>
  </si>
  <si>
    <t xml:space="preserve">Kaufmann/-frau FZ B - Dienstleistung &amp; Administration</t>
  </si>
  <si>
    <t xml:space="preserve">Büroassistent/in BA</t>
  </si>
  <si>
    <t xml:space="preserve">Kaufmann/-frau FZ E - Privatversicherung</t>
  </si>
  <si>
    <t xml:space="preserve">Kaufmann/-frau FZ B - Privatversicherung</t>
  </si>
  <si>
    <t xml:space="preserve">Kaufmann/-frau FZ E - Bauen und Wohnen</t>
  </si>
  <si>
    <t xml:space="preserve">Kaufmann/-frau FZ E - Spitäler/Kliniken/Heime</t>
  </si>
  <si>
    <t xml:space="preserve">Kaufmann/-frau FZ B-Profil Bauen und Wohnen</t>
  </si>
  <si>
    <t xml:space="preserve">Gebäudereiniger/in FZ</t>
  </si>
  <si>
    <t xml:space="preserve">Textilpfleger/in FZ</t>
  </si>
  <si>
    <t xml:space="preserve">Fachfrau/-mann Betreuung FZ Kinderbetreuung</t>
  </si>
  <si>
    <t xml:space="preserve">Fachfrau/-mann Betreuung FZ</t>
  </si>
  <si>
    <t xml:space="preserve">Keramiker/in FZ</t>
  </si>
  <si>
    <t xml:space="preserve">Konstrukteur/in FZ</t>
  </si>
  <si>
    <t xml:space="preserve">Zeichner/-in FZ Fachrichtung Architektur</t>
  </si>
  <si>
    <t xml:space="preserve">Zeichner/-in FZ Fachrichtung Ingenieurbau</t>
  </si>
  <si>
    <t xml:space="preserve">Laborant/in FZ Chemie</t>
  </si>
  <si>
    <t xml:space="preserve">Werkstofftechniker/in FZ Werkstoffprüfung und Wärmebehandlung</t>
  </si>
  <si>
    <t xml:space="preserve">Werkstofftechniker/in Werkstoffprüfung und Wärmebehandlung</t>
  </si>
  <si>
    <t xml:space="preserve">Elektroplaner/in FZ</t>
  </si>
  <si>
    <t xml:space="preserve">Gebäudetechnikplaner/in Sanitär FZ</t>
  </si>
  <si>
    <t xml:space="preserve">Geomatiker/in FZ</t>
  </si>
  <si>
    <t xml:space="preserve">Physiklaborant/in Fachrichtung Messtechnik</t>
  </si>
  <si>
    <t xml:space="preserve">Textilverarbeitung</t>
  </si>
  <si>
    <t xml:space="preserve">Industriepolsterer/-polsterin FZ</t>
  </si>
  <si>
    <t xml:space="preserve">Innendekorateur/in Bodenbelag</t>
  </si>
  <si>
    <t xml:space="preserve">Detailhandelsfachmann/-frau FZ Bewirtschaftung/Nahrungs- und Genussmittel</t>
  </si>
  <si>
    <t xml:space="preserve">Detailhandelsfachmann/-frau Beratung/Post</t>
  </si>
  <si>
    <t xml:space="preserve">Detailhandelsassistent/in BA Nahrungs- und Genussmittel</t>
  </si>
  <si>
    <t xml:space="preserve">Detailhandelsfachmann/-frau Beratung/Schuhe</t>
  </si>
  <si>
    <t xml:space="preserve">Detailhandelsfachmann/-frau Beratung/Baeckerei/Konditorei/Confiserie</t>
  </si>
  <si>
    <t xml:space="preserve">Detailhandelsfachmann/-frau Beratung/Eisenwaren</t>
  </si>
  <si>
    <t xml:space="preserve">Detailhandelsfachmann/-frau Beratung/Papeterie</t>
  </si>
  <si>
    <t xml:space="preserve">Buchhändler/in FZ</t>
  </si>
  <si>
    <t xml:space="preserve">Detailhandelsassistent/-in BA Elektrofach</t>
  </si>
  <si>
    <t xml:space="preserve">Detailhandelsassistent/-in BA Möbel</t>
  </si>
  <si>
    <t xml:space="preserve">Detailhandelsfachmann/-frau Beratung/Consumer-Electronics</t>
  </si>
  <si>
    <t xml:space="preserve">Detailhandelsfachmann/-frau Beratung/Elektrofach</t>
  </si>
  <si>
    <t xml:space="preserve">Detailhandelsfachmann/-frau Beratung/Sportartikel</t>
  </si>
  <si>
    <t xml:space="preserve">Detailhandelsfachmann/-frau Beratung/Textil</t>
  </si>
  <si>
    <t xml:space="preserve">Detailhandelsfachmann/-frau Bewirtschaftung/Autoteile-Logistik</t>
  </si>
  <si>
    <t xml:space="preserve">Detailhandelsfachmann/-frau FZ - Beratung/Haushalt</t>
  </si>
  <si>
    <t xml:space="preserve">Drogist/in FZ</t>
  </si>
  <si>
    <t xml:space="preserve">Fachmann/-frau für Information und Dokumentation FZ</t>
  </si>
  <si>
    <t xml:space="preserve">Pharma-Assistent/in FZ</t>
  </si>
  <si>
    <t xml:space="preserve">Logistiker/in FZ</t>
  </si>
  <si>
    <t xml:space="preserve">Fachfrau/-mann Betriebsunterhalt FZ</t>
  </si>
  <si>
    <t xml:space="preserve">Fachmann/-frau Betriebsunterhalt FZ Hausdienst</t>
  </si>
  <si>
    <t xml:space="preserve">Zahntechniker/in FZ</t>
  </si>
  <si>
    <t xml:space="preserve">Logistiker/in BA</t>
  </si>
  <si>
    <t xml:space="preserve">Unterhaltspraktiker/-in BA</t>
  </si>
  <si>
    <t xml:space="preserve">Kanton St- Gallen</t>
  </si>
  <si>
    <t xml:space="preserve">Chemie- und Pharmatechnologe/in FZ</t>
  </si>
  <si>
    <t xml:space="preserve">Gärtner/-in EFZ Baumschule</t>
  </si>
  <si>
    <t xml:space="preserve">Augenoptiker/in</t>
  </si>
  <si>
    <t xml:space="preserve">Kunststofftechnologe/-technologin FZ Spritzgiessen/Pressen</t>
  </si>
  <si>
    <t xml:space="preserve">Fahrzeugschlosser/in FZ</t>
  </si>
  <si>
    <t xml:space="preserve">Lebensmittelpraktiker/in BA</t>
  </si>
  <si>
    <t xml:space="preserve">Kaufmann/-frau FZ E - Hotel-Gastro-Tourismus</t>
  </si>
  <si>
    <t xml:space="preserve">Flexodrucker/in FZ</t>
  </si>
  <si>
    <t xml:space="preserve">Gebäudetechnikplaner/in FZ</t>
  </si>
  <si>
    <t xml:space="preserve">Detailhandelsfachmann/-frau FZ - Beratung - Garden</t>
  </si>
  <si>
    <t xml:space="preserve">Detailhandelsfachmann/-frau FZ - Bewirtschaftung - Haushalt</t>
  </si>
  <si>
    <t xml:space="preserve">Detailhandelsfachmann/-frau FZ Beratung/Autoteile-Logistik</t>
  </si>
  <si>
    <t xml:space="preserve">Detailhandelsfachmann/-frau FZ Beratung/Landi</t>
  </si>
  <si>
    <t xml:space="preserve">Detailhandelsfachmann/-frau FZ Beratung/Zoofachhandel</t>
  </si>
  <si>
    <t xml:space="preserve">Strassentransportfachmann/-frau FZ</t>
  </si>
  <si>
    <t xml:space="preserve">Forstwart/in FZ</t>
  </si>
  <si>
    <t xml:space="preserve">Gärtner/in FZ - Zierpflanzen</t>
  </si>
  <si>
    <t xml:space="preserve">Hotel- und Gastrofachmann/-frau</t>
  </si>
  <si>
    <t xml:space="preserve">Anlagen- und Apparatebauer/in FZ</t>
  </si>
  <si>
    <t xml:space="preserve">Multimediaelektroniker/-in FZ</t>
  </si>
  <si>
    <t xml:space="preserve">Reifenpraktiker/in BA</t>
  </si>
  <si>
    <t xml:space="preserve">Gebäudetechnikplaner /-in Lüftung FZ</t>
  </si>
  <si>
    <t xml:space="preserve">Metallbaukonstrukteur/in FZ</t>
  </si>
  <si>
    <t xml:space="preserve">Lernende in Liechtenstein nach Bildungsfeld, Wohnsitz und Lehrjahr</t>
  </si>
  <si>
    <t xml:space="preserve">Tabelle 3.1.2</t>
  </si>
  <si>
    <t xml:space="preserve">Wohnsitz</t>
  </si>
  <si>
    <t xml:space="preserve">CH</t>
  </si>
  <si>
    <t xml:space="preserve">AT</t>
  </si>
  <si>
    <t xml:space="preserve">Tierzucht, Tierhaltung</t>
  </si>
  <si>
    <t xml:space="preserve">Lernende in Liechtenstein nach Bildungsfeld, Beruf, Wohnsitz und Lehrjahr</t>
  </si>
  <si>
    <t xml:space="preserve">Tabelle 3.1.2a</t>
  </si>
  <si>
    <t xml:space="preserve">Polybauer/in FZ - Gerüstbau</t>
  </si>
  <si>
    <t xml:space="preserve">Schreiner/in Bau/Fenster</t>
  </si>
  <si>
    <t xml:space="preserve">Grafiker/in EFZ</t>
  </si>
  <si>
    <t xml:space="preserve">Metall-/ und Maschinenindustrie</t>
  </si>
  <si>
    <t xml:space="preserve">Landmaschinenmechaniker/in EFZ</t>
  </si>
  <si>
    <t xml:space="preserve">Anlagen- und Apparatebauer/in</t>
  </si>
  <si>
    <t xml:space="preserve">Carrossier/in Lackiererei FZ</t>
  </si>
  <si>
    <t xml:space="preserve">Metallbaupraktiker/in BA</t>
  </si>
  <si>
    <t xml:space="preserve">Lebensmitteltechnologe/-technologin</t>
  </si>
  <si>
    <t xml:space="preserve">Kaufmann/-frau FZ E - Reisebüro</t>
  </si>
  <si>
    <t xml:space="preserve">Elektroplaner/-in FZ</t>
  </si>
  <si>
    <t xml:space="preserve">Physiklaborant/-in FZ</t>
  </si>
  <si>
    <t xml:space="preserve">Veranstaltungfachmann/-frau FZ</t>
  </si>
  <si>
    <t xml:space="preserve">Werkstofftechniker/-in FZ Werkstoffprüfung</t>
  </si>
  <si>
    <t xml:space="preserve">Tierpfleger/in FZ/Heimtiere</t>
  </si>
  <si>
    <t xml:space="preserve">Drogist/in EFZ</t>
  </si>
  <si>
    <t xml:space="preserve">Detailhandelsfachmann/-frau Beratung/Farben</t>
  </si>
  <si>
    <t xml:space="preserve">Detailhandelsfachmann/-frau Beratung/Uhren-Schmuck-Edelsteine</t>
  </si>
  <si>
    <t xml:space="preserve">Detailhandelsfachmann/-frau FZ Beratung/Nahrungs- und Genussmittel</t>
  </si>
  <si>
    <t xml:space="preserve">Lernende aus Liechtenstein an Berufsmittelschulen nach Bildungsfeld</t>
  </si>
  <si>
    <t xml:space="preserve">Tabelle 3.2.1</t>
  </si>
  <si>
    <t xml:space="preserve">Lernende aus Liechtenstein an Berufsmittelschulen nach Bildungsfeld und Beruf</t>
  </si>
  <si>
    <t xml:space="preserve">Tabelle 3.2.1a</t>
  </si>
  <si>
    <t xml:space="preserve">Lernende in Liechtenstein an Berufsmittelschulen nach Bildungsfeld</t>
  </si>
  <si>
    <t xml:space="preserve">Tabelle 3.2.2</t>
  </si>
  <si>
    <t xml:space="preserve">Lernende in Liechtenstein an Berufsmittelschulen nach Bildungsfeld und Beruf</t>
  </si>
  <si>
    <t xml:space="preserve">Tabelle 3.2.2a</t>
  </si>
  <si>
    <t xml:space="preserve">3.3 Lehrbetriebe</t>
  </si>
  <si>
    <t xml:space="preserve">Lehrbetriebe in Liechtenstein und Lernende nach Standort</t>
  </si>
  <si>
    <t xml:space="preserve">Tabelle 3.3.1</t>
  </si>
  <si>
    <t xml:space="preserve">Betriebe</t>
  </si>
  <si>
    <t xml:space="preserve">Lerne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ehrbetriebe in Liechtenstein nach Anzahl Lernender</t>
  </si>
  <si>
    <t xml:space="preserve">Tabelle 3.3.2</t>
  </si>
  <si>
    <t xml:space="preserve">1 Lernender</t>
  </si>
  <si>
    <t xml:space="preserve">2 Lernende</t>
  </si>
  <si>
    <t xml:space="preserve">3 Lernende</t>
  </si>
  <si>
    <t xml:space="preserve">4 Lernende</t>
  </si>
  <si>
    <t xml:space="preserve">5-9 Lernende</t>
  </si>
  <si>
    <t xml:space="preserve">10-19 Lernende</t>
  </si>
  <si>
    <t xml:space="preserve">20-49 Lernende</t>
  </si>
  <si>
    <t xml:space="preserve">50+ Lernende</t>
  </si>
  <si>
    <t xml:space="preserve">3.4 Lehrabbrüche</t>
  </si>
  <si>
    <t xml:space="preserve">Lehrabbrüche von Lernenden aus Liechtenstein nach Bildungsfeld und Abbruchursache</t>
  </si>
  <si>
    <t xml:space="preserve">Kalenderjahr 2015</t>
  </si>
  <si>
    <t xml:space="preserve">Tabelle 3.4.1</t>
  </si>
  <si>
    <t xml:space="preserve">Abbruchursache</t>
  </si>
  <si>
    <t xml:space="preserve">CH,
AT, DE</t>
  </si>
  <si>
    <t xml:space="preserve">Beidseitig</t>
  </si>
  <si>
    <t xml:space="preserve">Lernender</t>
  </si>
  <si>
    <t xml:space="preserve">Betrieb</t>
  </si>
  <si>
    <t xml:space="preserve">Technische Ursache</t>
  </si>
  <si>
    <t xml:space="preserve">Übrige (inkl. andere Bildungsfelder)</t>
  </si>
  <si>
    <t xml:space="preserve">Übrige (inkl. andere Bildungsfelder): Um mögliche Rückschlüsse zu vermeiden, werden Lehrabbrüche von Lernenden in Berufsfeldern mit 1 oder 2 Lernenden der Kategorie "Übrige (inkl. andere Bildungsfelder)" zugerechnet.</t>
  </si>
  <si>
    <t xml:space="preserve">Lehrabbrüche von Lernenden aus Liechtenstein nach Bildungsfeld, Beruf und Abbruchursache</t>
  </si>
  <si>
    <t xml:space="preserve">Tabelle 3.4.1a</t>
  </si>
  <si>
    <t xml:space="preserve">Gartenbau (div.)</t>
  </si>
  <si>
    <t xml:space="preserve">Garfische Industrie (div.)</t>
  </si>
  <si>
    <t xml:space="preserve">Heilbehandlung (div.)</t>
  </si>
  <si>
    <t xml:space="preserve">Künstlerische und verwandte Berufe (div.)</t>
  </si>
  <si>
    <t xml:space="preserve">Landwirtschaft (div.)</t>
  </si>
  <si>
    <t xml:space="preserve">Elektroinstallateur/in FZ</t>
  </si>
  <si>
    <t xml:space="preserve">Montage-Elektriker/in FZ</t>
  </si>
  <si>
    <t xml:space="preserve">Metall- und Maschinenindustrie (div.)</t>
  </si>
  <si>
    <t xml:space="preserve">Nahrungsmittel, Getränke (div.)</t>
  </si>
  <si>
    <t xml:space="preserve">Organisation, Verwaltung, Büro (div.)</t>
  </si>
  <si>
    <t xml:space="preserve">Fachfrau/-mann Betreuung EFZ Kinderbetreuung</t>
  </si>
  <si>
    <t xml:space="preserve">Textilverarbeitung (div.)</t>
  </si>
  <si>
    <t xml:space="preserve">Verkauf (div.)</t>
  </si>
  <si>
    <r>
      <rPr>
        <i val="true"/>
        <sz val="10"/>
        <rFont val="Arial"/>
        <family val="2"/>
      </rPr>
      <t xml:space="preserve">Bildungsfeld</t>
    </r>
    <r>
      <rPr>
        <sz val="10"/>
        <rFont val="Arial"/>
        <family val="2"/>
      </rPr>
      <t xml:space="preserve"> (div.): Um mögliche Rückschlüsse zu vermeiden, werden Lehrabbrüche von Lernenden in Berufsfeldern mit 1 oder 2 Lernenden der Kategorie "</t>
    </r>
    <r>
      <rPr>
        <i val="true"/>
        <sz val="10"/>
        <rFont val="Arial"/>
        <family val="2"/>
      </rPr>
      <t xml:space="preserve">Bildungsfeld</t>
    </r>
    <r>
      <rPr>
        <sz val="10"/>
        <rFont val="Arial"/>
        <family val="2"/>
      </rPr>
      <t xml:space="preserve"> (div.)" zugerechnet.</t>
    </r>
  </si>
  <si>
    <t xml:space="preserve">Lehrabbrüche von Lernenden in Liechtenstein nach Bildungsfeld, Abbruchursache und Wohnsitz</t>
  </si>
  <si>
    <t xml:space="preserve">Tabelle 3.4.2</t>
  </si>
  <si>
    <t xml:space="preserve">Lehrabbrüche von Lernenden in Liechtenstein nach Bildungsfeld, Beruf, Wohnsitz und Abbruchursache</t>
  </si>
  <si>
    <t xml:space="preserve">Tabelle 3.4.2a</t>
  </si>
  <si>
    <t xml:space="preserve">Grafische Industrie (div.)</t>
  </si>
  <si>
    <t xml:space="preserve">Polymechaniker/in EFZ Profil E</t>
  </si>
  <si>
    <r>
      <rPr>
        <i val="true"/>
        <sz val="8"/>
        <rFont val="Arial"/>
        <family val="2"/>
      </rPr>
      <t xml:space="preserve">Bildungsfeld</t>
    </r>
    <r>
      <rPr>
        <sz val="8"/>
        <rFont val="Arial"/>
        <family val="2"/>
      </rPr>
      <t xml:space="preserve"> (div.): Um mögliche Rückschlüsse zu vermeiden, werden Lehrabbrüche von Lernenden in Berufsfeldern mit 1 oder 2 Lernenden der Kategorie "</t>
    </r>
    <r>
      <rPr>
        <i val="true"/>
        <sz val="8"/>
        <rFont val="Arial"/>
        <family val="2"/>
      </rPr>
      <t xml:space="preserve">Bildungsfeld</t>
    </r>
    <r>
      <rPr>
        <sz val="8"/>
        <rFont val="Arial"/>
        <family val="2"/>
      </rPr>
      <t xml:space="preserve"> (div.)" zugerechnet.</t>
    </r>
  </si>
  <si>
    <t xml:space="preserve">3.5 Schüler aus Liechtenstein an Vollzeitberufsschulen</t>
  </si>
  <si>
    <t xml:space="preserve">Schüler an Vollzeitberufsschulen nach Schule und Lehrgang</t>
  </si>
  <si>
    <t xml:space="preserve">Schuljahr 2015/16</t>
  </si>
  <si>
    <t xml:space="preserve">Tabelle 3.5</t>
  </si>
  <si>
    <t xml:space="preserve">Alter</t>
  </si>
  <si>
    <t xml:space="preserve">MPA Berufs- und Handelsschule (Buchs)</t>
  </si>
  <si>
    <t xml:space="preserve">Medizinische Praxisassistentin</t>
  </si>
  <si>
    <t xml:space="preserve">Kaufmann B-/E-Profil</t>
  </si>
  <si>
    <t xml:space="preserve">United School of Sports (St. Gall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 * ###0_ ;_ * \-###0_ ;_ * \-_ ;_ @_ "/>
    <numFmt numFmtId="168" formatCode="_ * #,##0_ ;_ * \-#,##0_ ;_ * \-_ ;_ @_ 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8"/>
      <name val="Arial Narrow"/>
      <family val="2"/>
    </font>
    <font>
      <sz val="12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color rgb="FF808080"/>
      <name val="Arial Narrow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8680</xdr:colOff>
      <xdr:row>1</xdr:row>
      <xdr:rowOff>174960</xdr:rowOff>
    </xdr:from>
    <xdr:to>
      <xdr:col>11</xdr:col>
      <xdr:colOff>15840</xdr:colOff>
      <xdr:row>3</xdr:row>
      <xdr:rowOff>15120</xdr:rowOff>
    </xdr:to>
    <xdr:pic>
      <xdr:nvPicPr>
        <xdr:cNvPr id="0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8419680" y="396000"/>
          <a:ext cx="2271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480600</xdr:rowOff>
    </xdr:from>
    <xdr:to>
      <xdr:col>1</xdr:col>
      <xdr:colOff>587520</xdr:colOff>
      <xdr:row>1</xdr:row>
      <xdr:rowOff>15948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2802960" y="480600"/>
          <a:ext cx="227520" cy="2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200</xdr:colOff>
      <xdr:row>1</xdr:row>
      <xdr:rowOff>168120</xdr:rowOff>
    </xdr:from>
    <xdr:to>
      <xdr:col>10</xdr:col>
      <xdr:colOff>764640</xdr:colOff>
      <xdr:row>3</xdr:row>
      <xdr:rowOff>792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974800" y="366120"/>
          <a:ext cx="21744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6840</xdr:colOff>
      <xdr:row>1</xdr:row>
      <xdr:rowOff>7200</xdr:rowOff>
    </xdr:from>
    <xdr:to>
      <xdr:col>10</xdr:col>
      <xdr:colOff>764640</xdr:colOff>
      <xdr:row>2</xdr:row>
      <xdr:rowOff>7920</xdr:rowOff>
    </xdr:to>
    <xdr:pic>
      <xdr:nvPicPr>
        <xdr:cNvPr id="1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093800" y="455040"/>
          <a:ext cx="217800" cy="2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0</xdr:row>
      <xdr:rowOff>152280</xdr:rowOff>
    </xdr:from>
    <xdr:to>
      <xdr:col>13</xdr:col>
      <xdr:colOff>532080</xdr:colOff>
      <xdr:row>1</xdr:row>
      <xdr:rowOff>15948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285480" y="152280"/>
          <a:ext cx="22752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320</xdr:colOff>
      <xdr:row>0</xdr:row>
      <xdr:rowOff>381600</xdr:rowOff>
    </xdr:from>
    <xdr:to>
      <xdr:col>13</xdr:col>
      <xdr:colOff>375840</xdr:colOff>
      <xdr:row>1</xdr:row>
      <xdr:rowOff>167760</xdr:rowOff>
    </xdr:to>
    <xdr:pic>
      <xdr:nvPicPr>
        <xdr:cNvPr id="1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647040" y="381600"/>
          <a:ext cx="22752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1</xdr:row>
      <xdr:rowOff>144720</xdr:rowOff>
    </xdr:from>
    <xdr:to>
      <xdr:col>4</xdr:col>
      <xdr:colOff>757080</xdr:colOff>
      <xdr:row>3</xdr:row>
      <xdr:rowOff>15120</xdr:rowOff>
    </xdr:to>
    <xdr:pic>
      <xdr:nvPicPr>
        <xdr:cNvPr id="1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43120" y="342720"/>
          <a:ext cx="2178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080</xdr:colOff>
      <xdr:row>0</xdr:row>
      <xdr:rowOff>358560</xdr:rowOff>
    </xdr:from>
    <xdr:to>
      <xdr:col>11</xdr:col>
      <xdr:colOff>23400</xdr:colOff>
      <xdr:row>2</xdr:row>
      <xdr:rowOff>1512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19040" y="358560"/>
          <a:ext cx="22680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920</xdr:colOff>
      <xdr:row>0</xdr:row>
      <xdr:rowOff>160200</xdr:rowOff>
    </xdr:from>
    <xdr:to>
      <xdr:col>10</xdr:col>
      <xdr:colOff>595800</xdr:colOff>
      <xdr:row>1</xdr:row>
      <xdr:rowOff>16776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93160" y="160200"/>
          <a:ext cx="22788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0</xdr:row>
      <xdr:rowOff>144360</xdr:rowOff>
    </xdr:from>
    <xdr:to>
      <xdr:col>10</xdr:col>
      <xdr:colOff>430920</xdr:colOff>
      <xdr:row>1</xdr:row>
      <xdr:rowOff>16776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62080" y="144360"/>
          <a:ext cx="22788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0</xdr:colOff>
      <xdr:row>1</xdr:row>
      <xdr:rowOff>168120</xdr:rowOff>
    </xdr:from>
    <xdr:to>
      <xdr:col>6</xdr:col>
      <xdr:colOff>768240</xdr:colOff>
      <xdr:row>3</xdr:row>
      <xdr:rowOff>792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13600" y="366120"/>
          <a:ext cx="22824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96720</xdr:rowOff>
    </xdr:from>
    <xdr:to>
      <xdr:col>6</xdr:col>
      <xdr:colOff>516600</xdr:colOff>
      <xdr:row>2</xdr:row>
      <xdr:rowOff>1512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646600" y="396720"/>
          <a:ext cx="22752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600</xdr:colOff>
      <xdr:row>0</xdr:row>
      <xdr:rowOff>160200</xdr:rowOff>
    </xdr:from>
    <xdr:to>
      <xdr:col>9</xdr:col>
      <xdr:colOff>563760</xdr:colOff>
      <xdr:row>1</xdr:row>
      <xdr:rowOff>16776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253640" y="160200"/>
          <a:ext cx="22716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1</xdr:row>
      <xdr:rowOff>15480</xdr:rowOff>
    </xdr:from>
    <xdr:to>
      <xdr:col>9</xdr:col>
      <xdr:colOff>415080</xdr:colOff>
      <xdr:row>1</xdr:row>
      <xdr:rowOff>22068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063480" y="221400"/>
          <a:ext cx="22716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2</xdr:row>
      <xdr:rowOff>60840</xdr:rowOff>
    </xdr:from>
    <xdr:to>
      <xdr:col>2</xdr:col>
      <xdr:colOff>735120</xdr:colOff>
      <xdr:row>2</xdr:row>
      <xdr:rowOff>26676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3471840" y="457200"/>
          <a:ext cx="2185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7.43"/>
  </cols>
  <sheetData>
    <row r="1" customFormat="false" ht="24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tr">
        <f aca="false">Tab_3_1_1!A1</f>
        <v>3.1 Lernende nach Bildungsfeld</v>
      </c>
    </row>
    <row r="4" customFormat="false" ht="13.2" hidden="false" customHeight="false" outlineLevel="0" collapsed="false">
      <c r="A4" s="3" t="str">
        <f aca="false">Tab_3_1_1!A2</f>
        <v>Lernende aus Liechtenstein nach Lehrbetriebsland, Bildungsfeld und Lehrjahr</v>
      </c>
      <c r="B4" s="4" t="s">
        <v>1</v>
      </c>
    </row>
    <row r="5" customFormat="false" ht="13.2" hidden="false" customHeight="false" outlineLevel="0" collapsed="false">
      <c r="A5" s="3" t="str">
        <f aca="false">Tab_3_1_1a!A1</f>
        <v>Lernende aus Liechtenstein nach Lehrbetriebsland, Bildungsfeld, Beruf und Lehrjahr</v>
      </c>
      <c r="B5" s="4" t="s">
        <v>2</v>
      </c>
    </row>
    <row r="6" customFormat="false" ht="13.2" hidden="false" customHeight="false" outlineLevel="0" collapsed="false">
      <c r="A6" s="3" t="str">
        <f aca="false">Tab_3_1_2!A1</f>
        <v>Lernende in Liechtenstein nach Bildungsfeld, Wohnsitz und Lehrjahr</v>
      </c>
      <c r="B6" s="4" t="s">
        <v>3</v>
      </c>
    </row>
    <row r="7" customFormat="false" ht="13.2" hidden="false" customHeight="false" outlineLevel="0" collapsed="false">
      <c r="A7" s="3" t="str">
        <f aca="false">Tab_3_1_2a!A1</f>
        <v>Lernende in Liechtenstein nach Bildungsfeld, Beruf, Wohnsitz und Lehrjahr</v>
      </c>
      <c r="B7" s="4" t="s">
        <v>4</v>
      </c>
    </row>
    <row r="9" customFormat="false" ht="13.2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3.2" hidden="false" customHeight="false" outlineLevel="0" collapsed="false">
      <c r="A10" s="3" t="str">
        <f aca="false">Tab_3_2_1!A2</f>
        <v>Lernende aus Liechtenstein an Berufsmittelschulen nach Bildungsfeld</v>
      </c>
      <c r="B10" s="4" t="s">
        <v>6</v>
      </c>
    </row>
    <row r="11" customFormat="false" ht="13.2" hidden="false" customHeight="false" outlineLevel="0" collapsed="false">
      <c r="A11" s="3" t="str">
        <f aca="false">Tab_3_2_1a!A1</f>
        <v>Lernende aus Liechtenstein an Berufsmittelschulen nach Bildungsfeld und Beruf</v>
      </c>
      <c r="B11" s="4" t="s">
        <v>7</v>
      </c>
    </row>
    <row r="12" customFormat="false" ht="13.2" hidden="false" customHeight="false" outlineLevel="0" collapsed="false">
      <c r="A12" s="3" t="str">
        <f aca="false">Tab_3_2_2!A1</f>
        <v>Lernende in Liechtenstein an Berufsmittelschulen nach Bildungsfeld</v>
      </c>
      <c r="B12" s="4" t="s">
        <v>8</v>
      </c>
    </row>
    <row r="13" customFormat="false" ht="13.2" hidden="false" customHeight="false" outlineLevel="0" collapsed="false">
      <c r="A13" s="3" t="str">
        <f aca="false">Tab_3_2_2a!A1</f>
        <v>Lernende in Liechtenstein an Berufsmittelschulen nach Bildungsfeld und Beruf</v>
      </c>
      <c r="B13" s="4" t="s">
        <v>9</v>
      </c>
    </row>
    <row r="15" customFormat="false" ht="13.2" hidden="false" customHeight="false" outlineLevel="0" collapsed="false">
      <c r="A15" s="2" t="str">
        <f aca="false">Tab_3_3_1!A1</f>
        <v>3.3 Lehrbetriebe</v>
      </c>
      <c r="B15" s="4"/>
    </row>
    <row r="16" customFormat="false" ht="13.2" hidden="false" customHeight="false" outlineLevel="0" collapsed="false">
      <c r="A16" s="3" t="str">
        <f aca="false">Tab_3_3_1!A2</f>
        <v>Lehrbetriebe in Liechtenstein und Lernende nach Standort</v>
      </c>
      <c r="B16" s="4" t="s">
        <v>10</v>
      </c>
    </row>
    <row r="17" customFormat="false" ht="13.2" hidden="false" customHeight="false" outlineLevel="0" collapsed="false">
      <c r="A17" s="3" t="str">
        <f aca="false">Tab_3_3_2!A1</f>
        <v>Lehrbetriebe in Liechtenstein nach Anzahl Lernender</v>
      </c>
      <c r="B17" s="4" t="s">
        <v>11</v>
      </c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A19" s="2" t="str">
        <f aca="false">Tab_3_4_1!A1</f>
        <v>3.4 Lehrabbrüche</v>
      </c>
      <c r="B19" s="4"/>
    </row>
    <row r="20" customFormat="false" ht="13.2" hidden="false" customHeight="false" outlineLevel="0" collapsed="false">
      <c r="A20" s="3" t="str">
        <f aca="false">Tab_3_4_1!A2</f>
        <v>Lehrabbrüche von Lernenden aus Liechtenstein nach Bildungsfeld und Abbruchursache</v>
      </c>
      <c r="B20" s="4" t="s">
        <v>12</v>
      </c>
    </row>
    <row r="21" customFormat="false" ht="13.2" hidden="false" customHeight="false" outlineLevel="0" collapsed="false">
      <c r="A21" s="3" t="str">
        <f aca="false">Tab_3_4_1a!A1</f>
        <v>Lehrabbrüche von Lernenden aus Liechtenstein nach Bildungsfeld, Beruf und Abbruchursache</v>
      </c>
      <c r="B21" s="4" t="s">
        <v>13</v>
      </c>
    </row>
    <row r="22" customFormat="false" ht="13.2" hidden="false" customHeight="false" outlineLevel="0" collapsed="false">
      <c r="A22" s="3" t="str">
        <f aca="false">Tab_3_4_2!A1</f>
        <v>Lehrabbrüche von Lernenden in Liechtenstein nach Bildungsfeld, Abbruchursache und Wohnsitz</v>
      </c>
      <c r="B22" s="4" t="s">
        <v>14</v>
      </c>
    </row>
    <row r="23" customFormat="false" ht="13.2" hidden="false" customHeight="false" outlineLevel="0" collapsed="false">
      <c r="A23" s="3" t="str">
        <f aca="false">Tab_3_4_2a!A1</f>
        <v>Lehrabbrüche von Lernenden in Liechtenstein nach Bildungsfeld, Beruf, Wohnsitz und Abbruchursache</v>
      </c>
      <c r="B23" s="4" t="s">
        <v>15</v>
      </c>
    </row>
    <row r="24" customFormat="false" ht="13.2" hidden="false" customHeight="false" outlineLevel="0" collapsed="false">
      <c r="B24" s="4"/>
    </row>
    <row r="25" customFormat="false" ht="13.2" hidden="false" customHeight="false" outlineLevel="0" collapsed="false">
      <c r="A25" s="2" t="str">
        <f aca="false">Tab_3_5!A1</f>
        <v>3.5 Schüler aus Liechtenstein an Vollzeitberufsschulen</v>
      </c>
      <c r="B25" s="4"/>
    </row>
    <row r="26" customFormat="false" ht="13.2" hidden="false" customHeight="false" outlineLevel="0" collapsed="false">
      <c r="A26" s="3" t="str">
        <f aca="false">Tab_3_5!A2</f>
        <v>Schüler an Vollzeitberufsschulen nach Schule und Lehrgang</v>
      </c>
      <c r="B26" s="4" t="s">
        <v>16</v>
      </c>
    </row>
  </sheetData>
  <hyperlinks>
    <hyperlink ref="B4" location="Tab_3_1_1!Druckbereich" display="Tab_3_1_1"/>
    <hyperlink ref="B5" location="Tab_3_1_1a!A1" display="Tab_3_1_1a"/>
    <hyperlink ref="B6" location="Tab_3_1_2!A1" display="Tab_3_1_2"/>
    <hyperlink ref="B7" location="Tab_3_1_2a!A1" display="Tab_3_1_2a"/>
    <hyperlink ref="B10" location="Tab_3_2_1!Druckbereich" display="Tab_3_2_1"/>
    <hyperlink ref="B11" location="Tab_3_2_1a!Druckbereich" display="Tab_3_2_1a"/>
    <hyperlink ref="B12" location="Tab_3_2_2!Druckbereich" display="Tab_3_2_2"/>
    <hyperlink ref="B13" location="Tab_3_2_2a!Druckbereich" display="Tab_3_2_2a"/>
    <hyperlink ref="B16" location="Tab_3_3_1!A1" display="Tab_3_3_1"/>
    <hyperlink ref="B17" location="Tab_3_3_2!A1" display="Tab_3_3_2"/>
    <hyperlink ref="B20" location="Tab_3_4_1!A1" display="Tab_3_4_1"/>
    <hyperlink ref="B21" location="Tab_3_4_1a!A1" display="Tab_3_4_1a"/>
    <hyperlink ref="B22" location="Tab_3_4_2!A1" display="Tab_3_4_2"/>
    <hyperlink ref="B23" location="Tab_3_4_2a!A1" display="Tab_3_4_2a"/>
    <hyperlink ref="B26" location="Tab_3_5!A1" display="Tab_3_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</cols>
  <sheetData>
    <row r="1" customFormat="false" ht="15.6" hidden="false" customHeight="false" outlineLevel="0" collapsed="false">
      <c r="A1" s="6" t="s">
        <v>268</v>
      </c>
      <c r="B1" s="6"/>
      <c r="C1" s="6"/>
      <c r="D1" s="115"/>
    </row>
    <row r="2" customFormat="false" ht="15.6" hidden="false" customHeight="false" outlineLevel="0" collapsed="false">
      <c r="A2" s="116" t="s">
        <v>269</v>
      </c>
      <c r="B2" s="116"/>
      <c r="C2" s="116"/>
      <c r="D2" s="116"/>
    </row>
    <row r="3" customFormat="false" ht="22.8" hidden="false" customHeight="true" outlineLevel="0" collapsed="false">
      <c r="A3" s="7" t="s">
        <v>19</v>
      </c>
      <c r="B3" s="7"/>
      <c r="C3" s="7"/>
      <c r="D3" s="8"/>
    </row>
    <row r="4" customFormat="false" ht="13.2" hidden="false" customHeight="false" outlineLevel="0" collapsed="false">
      <c r="A4" s="8"/>
      <c r="B4" s="9" t="s">
        <v>270</v>
      </c>
      <c r="C4" s="9"/>
      <c r="D4" s="8"/>
    </row>
    <row r="5" customFormat="false" ht="13.2" hidden="false" customHeight="false" outlineLevel="0" collapsed="false">
      <c r="A5" s="103"/>
      <c r="B5" s="14" t="s">
        <v>271</v>
      </c>
      <c r="C5" s="14" t="s">
        <v>272</v>
      </c>
      <c r="D5" s="8"/>
    </row>
    <row r="6" customFormat="false" ht="19.5" hidden="false" customHeight="true" outlineLevel="0" collapsed="false">
      <c r="A6" s="16" t="s">
        <v>33</v>
      </c>
      <c r="B6" s="117" t="n">
        <v>322</v>
      </c>
      <c r="C6" s="117" t="n">
        <v>1151</v>
      </c>
      <c r="D6" s="8"/>
    </row>
    <row r="7" customFormat="false" ht="12" hidden="false" customHeight="true" outlineLevel="0" collapsed="false">
      <c r="A7" s="118" t="s">
        <v>273</v>
      </c>
      <c r="B7" s="8" t="n">
        <v>77</v>
      </c>
      <c r="C7" s="8" t="n">
        <v>324</v>
      </c>
      <c r="D7" s="8"/>
    </row>
    <row r="8" customFormat="false" ht="13.5" hidden="false" customHeight="true" outlineLevel="0" collapsed="false">
      <c r="A8" s="118" t="s">
        <v>274</v>
      </c>
      <c r="B8" s="8" t="n">
        <v>35</v>
      </c>
      <c r="C8" s="8" t="n">
        <v>100</v>
      </c>
      <c r="D8" s="8"/>
    </row>
    <row r="9" customFormat="false" ht="13.2" hidden="false" customHeight="false" outlineLevel="0" collapsed="false">
      <c r="A9" s="118" t="s">
        <v>275</v>
      </c>
      <c r="B9" s="8" t="n">
        <v>37</v>
      </c>
      <c r="C9" s="8" t="n">
        <v>131</v>
      </c>
      <c r="D9" s="8"/>
    </row>
    <row r="10" customFormat="false" ht="13.2" hidden="false" customHeight="false" outlineLevel="0" collapsed="false">
      <c r="A10" s="30" t="s">
        <v>276</v>
      </c>
      <c r="B10" s="13" t="n">
        <v>13</v>
      </c>
      <c r="C10" s="13" t="n">
        <v>20</v>
      </c>
      <c r="D10" s="8"/>
    </row>
    <row r="11" customFormat="false" ht="13.2" hidden="false" customHeight="false" outlineLevel="0" collapsed="false">
      <c r="A11" s="118" t="s">
        <v>277</v>
      </c>
      <c r="B11" s="8" t="n">
        <v>76</v>
      </c>
      <c r="C11" s="8" t="n">
        <v>328</v>
      </c>
      <c r="D11" s="8"/>
    </row>
    <row r="12" customFormat="false" ht="13.2" hidden="false" customHeight="false" outlineLevel="0" collapsed="false">
      <c r="A12" s="118" t="s">
        <v>278</v>
      </c>
      <c r="B12" s="8" t="n">
        <v>1</v>
      </c>
      <c r="C12" s="8" t="n">
        <v>1</v>
      </c>
      <c r="D12" s="8"/>
    </row>
    <row r="13" customFormat="false" ht="13.2" hidden="false" customHeight="false" outlineLevel="0" collapsed="false">
      <c r="A13" s="118" t="s">
        <v>279</v>
      </c>
      <c r="B13" s="8" t="n">
        <v>28</v>
      </c>
      <c r="C13" s="8" t="n">
        <v>121</v>
      </c>
      <c r="D13" s="8"/>
    </row>
    <row r="14" customFormat="false" ht="13.2" hidden="false" customHeight="false" outlineLevel="0" collapsed="false">
      <c r="A14" s="118" t="s">
        <v>280</v>
      </c>
      <c r="B14" s="8" t="n">
        <v>21</v>
      </c>
      <c r="C14" s="8" t="n">
        <v>37</v>
      </c>
      <c r="D14" s="8"/>
    </row>
    <row r="15" customFormat="false" ht="13.2" hidden="false" customHeight="false" outlineLevel="0" collapsed="false">
      <c r="A15" s="118" t="s">
        <v>281</v>
      </c>
      <c r="B15" s="8" t="n">
        <v>17</v>
      </c>
      <c r="C15" s="8" t="n">
        <v>46</v>
      </c>
      <c r="D15" s="8"/>
    </row>
    <row r="16" customFormat="false" ht="13.2" hidden="false" customHeight="false" outlineLevel="0" collapsed="false">
      <c r="A16" s="118" t="s">
        <v>282</v>
      </c>
      <c r="B16" s="8" t="n">
        <v>14</v>
      </c>
      <c r="C16" s="8" t="n">
        <v>34</v>
      </c>
      <c r="D16" s="8"/>
    </row>
    <row r="17" customFormat="false" ht="13.2" hidden="false" customHeight="false" outlineLevel="0" collapsed="false">
      <c r="A17" s="118" t="s">
        <v>283</v>
      </c>
      <c r="B17" s="8" t="n">
        <v>3</v>
      </c>
      <c r="C17" s="8" t="n">
        <v>9</v>
      </c>
      <c r="D17" s="8"/>
    </row>
  </sheetData>
  <mergeCells count="4">
    <mergeCell ref="A1:C1"/>
    <mergeCell ref="A2:D2"/>
    <mergeCell ref="A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8.66"/>
  </cols>
  <sheetData>
    <row r="1" customFormat="false" ht="41.4" hidden="false" customHeight="true" outlineLevel="0" collapsed="false">
      <c r="A1" s="119" t="s">
        <v>284</v>
      </c>
      <c r="B1" s="119"/>
    </row>
    <row r="2" customFormat="false" ht="13.2" hidden="false" customHeight="false" outlineLevel="0" collapsed="false">
      <c r="A2" s="7" t="s">
        <v>19</v>
      </c>
      <c r="B2" s="7"/>
    </row>
    <row r="3" customFormat="false" ht="13.2" hidden="false" customHeight="false" outlineLevel="0" collapsed="false">
      <c r="A3" s="9" t="s">
        <v>285</v>
      </c>
      <c r="B3" s="9"/>
    </row>
    <row r="4" customFormat="false" ht="13.2" hidden="false" customHeight="false" outlineLevel="0" collapsed="false">
      <c r="A4" s="13"/>
      <c r="B4" s="14" t="s">
        <v>271</v>
      </c>
    </row>
    <row r="5" customFormat="false" ht="19.5" hidden="false" customHeight="true" outlineLevel="0" collapsed="false">
      <c r="A5" s="16" t="s">
        <v>33</v>
      </c>
      <c r="B5" s="117" t="n">
        <v>322</v>
      </c>
    </row>
    <row r="6" customFormat="false" ht="13.2" hidden="false" customHeight="false" outlineLevel="0" collapsed="false">
      <c r="A6" s="29" t="s">
        <v>286</v>
      </c>
      <c r="B6" s="120" t="n">
        <v>163</v>
      </c>
    </row>
    <row r="7" customFormat="false" ht="13.2" hidden="false" customHeight="false" outlineLevel="0" collapsed="false">
      <c r="A7" s="118" t="s">
        <v>287</v>
      </c>
      <c r="B7" s="32" t="n">
        <v>61</v>
      </c>
    </row>
    <row r="8" customFormat="false" ht="13.2" hidden="false" customHeight="false" outlineLevel="0" collapsed="false">
      <c r="A8" s="118" t="s">
        <v>288</v>
      </c>
      <c r="B8" s="32" t="n">
        <v>38</v>
      </c>
    </row>
    <row r="9" customFormat="false" ht="13.2" hidden="false" customHeight="false" outlineLevel="0" collapsed="false">
      <c r="A9" s="118" t="s">
        <v>289</v>
      </c>
      <c r="B9" s="32" t="n">
        <v>12</v>
      </c>
    </row>
    <row r="10" customFormat="false" ht="13.2" hidden="false" customHeight="false" outlineLevel="0" collapsed="false">
      <c r="A10" s="118" t="s">
        <v>290</v>
      </c>
      <c r="B10" s="8" t="n">
        <v>28</v>
      </c>
    </row>
    <row r="11" customFormat="false" ht="13.2" hidden="false" customHeight="false" outlineLevel="0" collapsed="false">
      <c r="A11" s="118" t="s">
        <v>291</v>
      </c>
      <c r="B11" s="8" t="n">
        <v>10</v>
      </c>
    </row>
    <row r="12" customFormat="false" ht="13.2" hidden="false" customHeight="false" outlineLevel="0" collapsed="false">
      <c r="A12" s="118" t="s">
        <v>292</v>
      </c>
      <c r="B12" s="8" t="n">
        <v>7</v>
      </c>
    </row>
    <row r="13" customFormat="false" ht="13.2" hidden="false" customHeight="false" outlineLevel="0" collapsed="false">
      <c r="A13" s="118" t="s">
        <v>293</v>
      </c>
      <c r="B13" s="8" t="n">
        <v>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88"/>
    <col collapsed="false" customWidth="true" hidden="false" outlineLevel="0" max="4" min="3" style="0" width="8.55"/>
    <col collapsed="false" customWidth="true" hidden="false" outlineLevel="0" max="5" min="5" style="0" width="8.1"/>
    <col collapsed="false" customWidth="true" hidden="false" outlineLevel="0" max="7" min="6" style="0" width="10.66"/>
    <col collapsed="false" customWidth="true" hidden="false" outlineLevel="0" max="8" min="8" style="0" width="14.99"/>
    <col collapsed="false" customWidth="true" hidden="false" outlineLevel="0" max="10" min="9" style="0" width="10.66"/>
  </cols>
  <sheetData>
    <row r="1" customFormat="false" ht="15.6" hidden="false" customHeight="false" outlineLevel="0" collapsed="false">
      <c r="A1" s="116" t="s">
        <v>29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.6" hidden="false" customHeight="fals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true" outlineLevel="0" collapsed="false">
      <c r="A3" s="95" t="s">
        <v>296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121"/>
      <c r="I4" s="9" t="s">
        <v>297</v>
      </c>
      <c r="J4" s="9"/>
      <c r="K4" s="9"/>
    </row>
    <row r="5" customFormat="false" ht="13.2" hidden="false" customHeight="false" outlineLevel="0" collapsed="false">
      <c r="A5" s="8"/>
      <c r="B5" s="10" t="s">
        <v>21</v>
      </c>
      <c r="C5" s="79"/>
      <c r="D5" s="79"/>
      <c r="E5" s="80" t="s">
        <v>22</v>
      </c>
      <c r="F5" s="80"/>
      <c r="G5" s="80"/>
      <c r="H5" s="122" t="s">
        <v>298</v>
      </c>
      <c r="I5" s="122"/>
      <c r="J5" s="122"/>
      <c r="K5" s="122"/>
    </row>
    <row r="6" customFormat="false" ht="26.4" hidden="false" customHeight="false" outlineLevel="0" collapsed="false">
      <c r="A6" s="40"/>
      <c r="B6" s="8"/>
      <c r="C6" s="14" t="s">
        <v>68</v>
      </c>
      <c r="D6" s="14" t="s">
        <v>69</v>
      </c>
      <c r="E6" s="14" t="s">
        <v>26</v>
      </c>
      <c r="F6" s="82" t="s">
        <v>299</v>
      </c>
      <c r="G6" s="14" t="s">
        <v>28</v>
      </c>
      <c r="H6" s="123" t="s">
        <v>300</v>
      </c>
      <c r="I6" s="123" t="s">
        <v>301</v>
      </c>
      <c r="J6" s="123" t="s">
        <v>302</v>
      </c>
      <c r="K6" s="124" t="s">
        <v>303</v>
      </c>
    </row>
    <row r="7" customFormat="false" ht="19.5" hidden="false" customHeight="true" outlineLevel="0" collapsed="false">
      <c r="A7" s="105" t="s">
        <v>33</v>
      </c>
      <c r="B7" s="97" t="n">
        <v>87</v>
      </c>
      <c r="C7" s="106" t="n">
        <v>48</v>
      </c>
      <c r="D7" s="106" t="n">
        <v>39</v>
      </c>
      <c r="E7" s="106" t="n">
        <v>65</v>
      </c>
      <c r="F7" s="106" t="n">
        <v>7</v>
      </c>
      <c r="G7" s="106" t="n">
        <v>15</v>
      </c>
      <c r="H7" s="106" t="n">
        <v>13</v>
      </c>
      <c r="I7" s="106" t="n">
        <v>66</v>
      </c>
      <c r="J7" s="106" t="n">
        <v>7</v>
      </c>
      <c r="K7" s="125" t="n">
        <v>1</v>
      </c>
    </row>
    <row r="8" customFormat="false" ht="13.2" hidden="false" customHeight="false" outlineLevel="0" collapsed="false">
      <c r="A8" s="98" t="s">
        <v>36</v>
      </c>
      <c r="B8" s="107" t="n">
        <v>24</v>
      </c>
      <c r="C8" s="24" t="n">
        <v>23</v>
      </c>
      <c r="D8" s="24" t="n">
        <v>1</v>
      </c>
      <c r="E8" s="24" t="n">
        <v>18</v>
      </c>
      <c r="F8" s="24" t="n">
        <v>0</v>
      </c>
      <c r="G8" s="24" t="n">
        <v>6</v>
      </c>
      <c r="H8" s="24" t="n">
        <v>5</v>
      </c>
      <c r="I8" s="24" t="n">
        <v>19</v>
      </c>
      <c r="J8" s="24" t="n">
        <v>0</v>
      </c>
      <c r="K8" s="126" t="n">
        <v>0</v>
      </c>
    </row>
    <row r="9" customFormat="false" ht="13.2" hidden="false" customHeight="false" outlineLevel="0" collapsed="false">
      <c r="A9" s="98" t="s">
        <v>40</v>
      </c>
      <c r="B9" s="107" t="n">
        <v>8</v>
      </c>
      <c r="C9" s="24" t="n">
        <v>3</v>
      </c>
      <c r="D9" s="24" t="n">
        <v>5</v>
      </c>
      <c r="E9" s="24" t="n">
        <v>6</v>
      </c>
      <c r="F9" s="24" t="n">
        <v>1</v>
      </c>
      <c r="G9" s="24" t="n">
        <v>1</v>
      </c>
      <c r="H9" s="24" t="n">
        <v>0</v>
      </c>
      <c r="I9" s="24" t="n">
        <v>8</v>
      </c>
      <c r="J9" s="24" t="n">
        <v>0</v>
      </c>
      <c r="K9" s="126" t="n">
        <v>0</v>
      </c>
    </row>
    <row r="10" customFormat="false" ht="13.2" hidden="false" customHeight="false" outlineLevel="0" collapsed="false">
      <c r="A10" s="98" t="s">
        <v>37</v>
      </c>
      <c r="B10" s="107" t="n">
        <v>8</v>
      </c>
      <c r="C10" s="24" t="n">
        <v>3</v>
      </c>
      <c r="D10" s="24" t="n">
        <v>5</v>
      </c>
      <c r="E10" s="24" t="n">
        <v>7</v>
      </c>
      <c r="F10" s="24" t="n">
        <v>0</v>
      </c>
      <c r="G10" s="24" t="n">
        <v>1</v>
      </c>
      <c r="H10" s="24" t="n">
        <v>0</v>
      </c>
      <c r="I10" s="24" t="n">
        <v>3</v>
      </c>
      <c r="J10" s="24" t="n">
        <v>5</v>
      </c>
      <c r="K10" s="126" t="n">
        <v>0</v>
      </c>
    </row>
    <row r="11" customFormat="false" ht="13.2" hidden="false" customHeight="false" outlineLevel="0" collapsed="false">
      <c r="A11" s="98" t="s">
        <v>41</v>
      </c>
      <c r="B11" s="107" t="n">
        <v>8</v>
      </c>
      <c r="C11" s="24" t="n">
        <v>2</v>
      </c>
      <c r="D11" s="24" t="n">
        <v>6</v>
      </c>
      <c r="E11" s="24" t="n">
        <v>5</v>
      </c>
      <c r="F11" s="24" t="n">
        <v>1</v>
      </c>
      <c r="G11" s="24" t="n">
        <v>2</v>
      </c>
      <c r="H11" s="24" t="n">
        <v>1</v>
      </c>
      <c r="I11" s="24" t="n">
        <v>7</v>
      </c>
      <c r="J11" s="24" t="n">
        <v>0</v>
      </c>
      <c r="K11" s="126" t="n">
        <v>0</v>
      </c>
    </row>
    <row r="12" customFormat="false" ht="13.2" hidden="false" customHeight="false" outlineLevel="0" collapsed="false">
      <c r="A12" s="98" t="s">
        <v>49</v>
      </c>
      <c r="B12" s="107" t="n">
        <v>5</v>
      </c>
      <c r="C12" s="24" t="n">
        <v>0</v>
      </c>
      <c r="D12" s="24" t="n">
        <v>5</v>
      </c>
      <c r="E12" s="24" t="n">
        <v>5</v>
      </c>
      <c r="F12" s="24" t="n">
        <v>0</v>
      </c>
      <c r="G12" s="24" t="n">
        <v>0</v>
      </c>
      <c r="H12" s="24" t="n">
        <v>1</v>
      </c>
      <c r="I12" s="24" t="n">
        <v>4</v>
      </c>
      <c r="J12" s="24" t="n">
        <v>0</v>
      </c>
      <c r="K12" s="126" t="n">
        <v>0</v>
      </c>
    </row>
    <row r="13" customFormat="false" ht="13.2" hidden="false" customHeight="false" outlineLevel="0" collapsed="false">
      <c r="A13" s="98" t="s">
        <v>38</v>
      </c>
      <c r="B13" s="107" t="n">
        <v>5</v>
      </c>
      <c r="C13" s="24" t="n">
        <v>3</v>
      </c>
      <c r="D13" s="24" t="n">
        <v>2</v>
      </c>
      <c r="E13" s="24" t="n">
        <v>4</v>
      </c>
      <c r="F13" s="24" t="n">
        <v>0</v>
      </c>
      <c r="G13" s="24" t="n">
        <v>1</v>
      </c>
      <c r="H13" s="24" t="n">
        <v>0</v>
      </c>
      <c r="I13" s="24" t="n">
        <v>5</v>
      </c>
      <c r="J13" s="24" t="n">
        <v>0</v>
      </c>
      <c r="K13" s="126" t="n">
        <v>0</v>
      </c>
    </row>
    <row r="14" customFormat="false" ht="13.2" hidden="false" customHeight="false" outlineLevel="0" collapsed="false">
      <c r="A14" s="98" t="s">
        <v>43</v>
      </c>
      <c r="B14" s="107" t="n">
        <v>4</v>
      </c>
      <c r="C14" s="24" t="n">
        <v>0</v>
      </c>
      <c r="D14" s="24" t="n">
        <v>4</v>
      </c>
      <c r="E14" s="24" t="n">
        <v>4</v>
      </c>
      <c r="F14" s="24" t="n">
        <v>0</v>
      </c>
      <c r="G14" s="24" t="n">
        <v>0</v>
      </c>
      <c r="H14" s="24" t="n">
        <v>1</v>
      </c>
      <c r="I14" s="24" t="n">
        <v>2</v>
      </c>
      <c r="J14" s="24" t="n">
        <v>0</v>
      </c>
      <c r="K14" s="126" t="n">
        <v>1</v>
      </c>
    </row>
    <row r="15" customFormat="false" ht="13.2" hidden="false" customHeight="false" outlineLevel="0" collapsed="false">
      <c r="A15" s="98" t="s">
        <v>39</v>
      </c>
      <c r="B15" s="107" t="n">
        <v>4</v>
      </c>
      <c r="C15" s="24" t="n">
        <v>4</v>
      </c>
      <c r="D15" s="24" t="n">
        <v>0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4</v>
      </c>
      <c r="J15" s="24" t="n">
        <v>0</v>
      </c>
      <c r="K15" s="126" t="n">
        <v>0</v>
      </c>
    </row>
    <row r="16" customFormat="false" ht="13.2" hidden="false" customHeight="false" outlineLevel="0" collapsed="false">
      <c r="A16" s="98" t="s">
        <v>58</v>
      </c>
      <c r="B16" s="107" t="n">
        <v>3</v>
      </c>
      <c r="C16" s="24" t="n">
        <v>3</v>
      </c>
      <c r="D16" s="24" t="n">
        <v>0</v>
      </c>
      <c r="E16" s="24" t="n">
        <v>2</v>
      </c>
      <c r="F16" s="24" t="n">
        <v>0</v>
      </c>
      <c r="G16" s="24" t="n">
        <v>1</v>
      </c>
      <c r="H16" s="24" t="n">
        <v>0</v>
      </c>
      <c r="I16" s="24" t="n">
        <v>3</v>
      </c>
      <c r="J16" s="24" t="n">
        <v>0</v>
      </c>
      <c r="K16" s="126" t="n">
        <v>0</v>
      </c>
    </row>
    <row r="17" customFormat="false" ht="13.2" hidden="false" customHeight="false" outlineLevel="0" collapsed="false">
      <c r="A17" s="98" t="s">
        <v>47</v>
      </c>
      <c r="B17" s="107" t="n">
        <v>3</v>
      </c>
      <c r="C17" s="24" t="n">
        <v>3</v>
      </c>
      <c r="D17" s="24" t="n">
        <v>0</v>
      </c>
      <c r="E17" s="24" t="n">
        <v>1</v>
      </c>
      <c r="F17" s="24" t="n">
        <v>2</v>
      </c>
      <c r="G17" s="24" t="n">
        <v>0</v>
      </c>
      <c r="H17" s="24" t="n">
        <v>0</v>
      </c>
      <c r="I17" s="24" t="n">
        <v>3</v>
      </c>
      <c r="J17" s="24" t="n">
        <v>0</v>
      </c>
      <c r="K17" s="126" t="n">
        <v>0</v>
      </c>
    </row>
    <row r="18" customFormat="false" ht="13.2" hidden="false" customHeight="false" outlineLevel="0" collapsed="false">
      <c r="A18" s="98" t="s">
        <v>46</v>
      </c>
      <c r="B18" s="107" t="n">
        <v>3</v>
      </c>
      <c r="C18" s="24" t="n">
        <v>0</v>
      </c>
      <c r="D18" s="24" t="n">
        <v>3</v>
      </c>
      <c r="E18" s="24" t="n">
        <v>2</v>
      </c>
      <c r="F18" s="24" t="n">
        <v>1</v>
      </c>
      <c r="G18" s="24" t="n">
        <v>0</v>
      </c>
      <c r="H18" s="24" t="n">
        <v>0</v>
      </c>
      <c r="I18" s="24" t="n">
        <v>3</v>
      </c>
      <c r="J18" s="24" t="n">
        <v>0</v>
      </c>
      <c r="K18" s="126" t="n">
        <v>0</v>
      </c>
    </row>
    <row r="19" customFormat="false" ht="13.2" hidden="false" customHeight="false" outlineLevel="0" collapsed="false">
      <c r="A19" s="98" t="s">
        <v>48</v>
      </c>
      <c r="B19" s="107" t="n">
        <v>2</v>
      </c>
      <c r="C19" s="24" t="n">
        <v>1</v>
      </c>
      <c r="D19" s="24" t="n">
        <v>1</v>
      </c>
      <c r="E19" s="24" t="s">
        <v>55</v>
      </c>
      <c r="F19" s="24" t="s">
        <v>55</v>
      </c>
      <c r="G19" s="24" t="s">
        <v>55</v>
      </c>
      <c r="H19" s="24" t="s">
        <v>55</v>
      </c>
      <c r="I19" s="24" t="s">
        <v>55</v>
      </c>
      <c r="J19" s="24" t="s">
        <v>55</v>
      </c>
      <c r="K19" s="126" t="s">
        <v>55</v>
      </c>
    </row>
    <row r="20" customFormat="false" ht="13.2" hidden="false" customHeight="false" outlineLevel="0" collapsed="false">
      <c r="A20" s="98" t="s">
        <v>51</v>
      </c>
      <c r="B20" s="107" t="n">
        <v>2</v>
      </c>
      <c r="C20" s="24" t="n">
        <v>1</v>
      </c>
      <c r="D20" s="24" t="n">
        <v>1</v>
      </c>
      <c r="E20" s="24" t="s">
        <v>55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  <c r="K20" s="126" t="s">
        <v>55</v>
      </c>
    </row>
    <row r="21" customFormat="false" ht="13.2" hidden="false" customHeight="false" outlineLevel="0" collapsed="false">
      <c r="A21" s="98" t="s">
        <v>52</v>
      </c>
      <c r="B21" s="107" t="n">
        <v>2</v>
      </c>
      <c r="C21" s="24" t="n">
        <v>1</v>
      </c>
      <c r="D21" s="24" t="n">
        <v>1</v>
      </c>
      <c r="E21" s="24" t="s">
        <v>55</v>
      </c>
      <c r="F21" s="24" t="s">
        <v>55</v>
      </c>
      <c r="G21" s="24" t="s">
        <v>55</v>
      </c>
      <c r="H21" s="24" t="s">
        <v>55</v>
      </c>
      <c r="I21" s="24" t="s">
        <v>55</v>
      </c>
      <c r="J21" s="24" t="s">
        <v>55</v>
      </c>
      <c r="K21" s="126" t="s">
        <v>55</v>
      </c>
    </row>
    <row r="22" customFormat="false" ht="13.2" hidden="false" customHeight="false" outlineLevel="0" collapsed="false">
      <c r="A22" s="98" t="s">
        <v>45</v>
      </c>
      <c r="B22" s="107" t="n">
        <v>1</v>
      </c>
      <c r="C22" s="24" t="n">
        <v>0</v>
      </c>
      <c r="D22" s="24" t="n">
        <v>1</v>
      </c>
      <c r="E22" s="24" t="s">
        <v>55</v>
      </c>
      <c r="F22" s="24" t="s">
        <v>55</v>
      </c>
      <c r="G22" s="24" t="s">
        <v>55</v>
      </c>
      <c r="H22" s="24" t="s">
        <v>55</v>
      </c>
      <c r="I22" s="24" t="s">
        <v>55</v>
      </c>
      <c r="J22" s="24" t="s">
        <v>55</v>
      </c>
      <c r="K22" s="126" t="s">
        <v>55</v>
      </c>
    </row>
    <row r="23" customFormat="false" ht="26.4" hidden="false" customHeight="false" outlineLevel="0" collapsed="false">
      <c r="A23" s="98" t="s">
        <v>53</v>
      </c>
      <c r="B23" s="107" t="n">
        <v>1</v>
      </c>
      <c r="C23" s="24" t="n">
        <v>0</v>
      </c>
      <c r="D23" s="24" t="n">
        <v>1</v>
      </c>
      <c r="E23" s="24" t="s">
        <v>55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126" t="s">
        <v>55</v>
      </c>
    </row>
    <row r="24" customFormat="false" ht="13.2" hidden="false" customHeight="false" outlineLevel="0" collapsed="false">
      <c r="A24" s="98" t="s">
        <v>44</v>
      </c>
      <c r="B24" s="107" t="n">
        <v>1</v>
      </c>
      <c r="C24" s="24" t="n">
        <v>1</v>
      </c>
      <c r="D24" s="24" t="n">
        <v>0</v>
      </c>
      <c r="E24" s="24" t="s">
        <v>55</v>
      </c>
      <c r="F24" s="24" t="s">
        <v>55</v>
      </c>
      <c r="G24" s="24" t="s">
        <v>55</v>
      </c>
      <c r="H24" s="24" t="s">
        <v>55</v>
      </c>
      <c r="I24" s="24" t="s">
        <v>55</v>
      </c>
      <c r="J24" s="24" t="s">
        <v>55</v>
      </c>
      <c r="K24" s="126" t="s">
        <v>55</v>
      </c>
    </row>
    <row r="25" customFormat="false" ht="13.2" hidden="false" customHeight="false" outlineLevel="0" collapsed="false">
      <c r="A25" s="98" t="s">
        <v>181</v>
      </c>
      <c r="B25" s="107" t="n">
        <v>1</v>
      </c>
      <c r="C25" s="24" t="n">
        <v>0</v>
      </c>
      <c r="D25" s="24" t="n">
        <v>1</v>
      </c>
      <c r="E25" s="24" t="s">
        <v>55</v>
      </c>
      <c r="F25" s="24" t="s">
        <v>55</v>
      </c>
      <c r="G25" s="24" t="s">
        <v>55</v>
      </c>
      <c r="H25" s="24" t="s">
        <v>55</v>
      </c>
      <c r="I25" s="24" t="s">
        <v>55</v>
      </c>
      <c r="J25" s="24" t="s">
        <v>55</v>
      </c>
      <c r="K25" s="126" t="s">
        <v>55</v>
      </c>
    </row>
    <row r="26" customFormat="false" ht="26.4" hidden="false" customHeight="false" outlineLevel="0" collapsed="false">
      <c r="A26" s="127" t="s">
        <v>304</v>
      </c>
      <c r="B26" s="107" t="n">
        <v>2</v>
      </c>
      <c r="C26" s="24" t="n">
        <v>0</v>
      </c>
      <c r="D26" s="24" t="n">
        <v>2</v>
      </c>
      <c r="E26" s="24" t="s">
        <v>55</v>
      </c>
      <c r="F26" s="24" t="s">
        <v>55</v>
      </c>
      <c r="G26" s="24" t="s">
        <v>55</v>
      </c>
      <c r="H26" s="24" t="s">
        <v>55</v>
      </c>
      <c r="I26" s="24" t="s">
        <v>55</v>
      </c>
      <c r="J26" s="24" t="s">
        <v>55</v>
      </c>
      <c r="K26" s="126" t="s">
        <v>55</v>
      </c>
    </row>
    <row r="27" customFormat="false" ht="13.2" hidden="false" customHeight="false" outlineLevel="0" collapsed="false">
      <c r="A27" s="8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3.2" hidden="false" customHeight="false" outlineLevel="0" collapsed="false">
      <c r="A28" s="39" t="s">
        <v>64</v>
      </c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3.2" hidden="false" customHeight="true" outlineLevel="0" collapsed="false">
      <c r="A29" s="40" t="s">
        <v>65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34.95" hidden="false" customHeight="true" outlineLevel="0" collapsed="false">
      <c r="A30" s="40" t="s">
        <v>30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9">
    <mergeCell ref="A1:K1"/>
    <mergeCell ref="A2:K2"/>
    <mergeCell ref="A3:J3"/>
    <mergeCell ref="I4:K4"/>
    <mergeCell ref="E5:G5"/>
    <mergeCell ref="H5:K5"/>
    <mergeCell ref="A28:J28"/>
    <mergeCell ref="A29:J29"/>
    <mergeCell ref="A30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7.32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3.32"/>
    <col collapsed="false" customWidth="true" hidden="false" outlineLevel="0" max="6" min="6" style="0" width="7.88"/>
    <col collapsed="false" customWidth="true" hidden="false" outlineLevel="0" max="7" min="7" style="0" width="6.87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8.87"/>
  </cols>
  <sheetData>
    <row r="1" customFormat="false" ht="35.25" hidden="false" customHeight="true" outlineLevel="0" collapsed="false">
      <c r="A1" s="41" t="s">
        <v>30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6.2" hidden="false" customHeight="true" outlineLevel="0" collapsed="false">
      <c r="A2" s="95" t="s">
        <v>296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3.2" hidden="false" customHeight="false" outlineLevel="0" collapsed="false">
      <c r="I3" s="128" t="s">
        <v>307</v>
      </c>
      <c r="J3" s="128"/>
      <c r="K3" s="128"/>
    </row>
    <row r="4" customFormat="false" ht="21.75" hidden="false" customHeight="true" outlineLevel="0" collapsed="false">
      <c r="B4" s="81" t="s">
        <v>21</v>
      </c>
      <c r="C4" s="108"/>
      <c r="D4" s="108"/>
      <c r="E4" s="122" t="s">
        <v>22</v>
      </c>
      <c r="F4" s="122"/>
      <c r="G4" s="122"/>
      <c r="H4" s="122" t="s">
        <v>298</v>
      </c>
      <c r="I4" s="122"/>
      <c r="J4" s="122"/>
      <c r="K4" s="122"/>
    </row>
    <row r="5" customFormat="false" ht="27" hidden="false" customHeight="true" outlineLevel="0" collapsed="false">
      <c r="A5" s="129"/>
      <c r="C5" s="81" t="s">
        <v>68</v>
      </c>
      <c r="D5" s="81" t="s">
        <v>69</v>
      </c>
      <c r="E5" s="81" t="s">
        <v>26</v>
      </c>
      <c r="F5" s="130" t="s">
        <v>27</v>
      </c>
      <c r="G5" s="81" t="s">
        <v>28</v>
      </c>
      <c r="H5" s="130" t="s">
        <v>300</v>
      </c>
      <c r="I5" s="130" t="s">
        <v>301</v>
      </c>
      <c r="J5" s="130" t="s">
        <v>302</v>
      </c>
      <c r="K5" s="130" t="s">
        <v>303</v>
      </c>
    </row>
    <row r="6" customFormat="false" ht="13.2" hidden="false" customHeight="false" outlineLevel="0" collapsed="false">
      <c r="A6" s="131" t="s">
        <v>33</v>
      </c>
      <c r="B6" s="132" t="n">
        <v>87</v>
      </c>
      <c r="C6" s="133" t="n">
        <v>48</v>
      </c>
      <c r="D6" s="133" t="n">
        <v>39</v>
      </c>
      <c r="E6" s="133" t="n">
        <v>65</v>
      </c>
      <c r="F6" s="133" t="n">
        <v>7</v>
      </c>
      <c r="G6" s="133" t="n">
        <v>15</v>
      </c>
      <c r="H6" s="133" t="n">
        <v>13</v>
      </c>
      <c r="I6" s="133" t="n">
        <v>66</v>
      </c>
      <c r="J6" s="133" t="n">
        <v>7</v>
      </c>
      <c r="K6" s="133" t="n">
        <v>1</v>
      </c>
    </row>
    <row r="7" customFormat="false" ht="13.2" hidden="false" customHeight="false" outlineLevel="0" collapsed="false">
      <c r="A7" s="134" t="s">
        <v>58</v>
      </c>
      <c r="B7" s="56" t="n">
        <v>3</v>
      </c>
      <c r="C7" s="68" t="n">
        <v>3</v>
      </c>
      <c r="D7" s="68" t="n">
        <v>0</v>
      </c>
      <c r="E7" s="68" t="n">
        <v>2</v>
      </c>
      <c r="F7" s="68" t="n">
        <v>0</v>
      </c>
      <c r="G7" s="68" t="n">
        <v>1</v>
      </c>
      <c r="H7" s="68" t="n">
        <v>0</v>
      </c>
      <c r="I7" s="68" t="n">
        <v>3</v>
      </c>
      <c r="J7" s="68" t="n">
        <v>0</v>
      </c>
      <c r="K7" s="68" t="n">
        <v>0</v>
      </c>
    </row>
    <row r="8" customFormat="false" ht="13.2" hidden="false" customHeight="false" outlineLevel="0" collapsed="false">
      <c r="A8" s="135" t="s">
        <v>210</v>
      </c>
      <c r="B8" s="61" t="n">
        <v>3</v>
      </c>
      <c r="C8" s="64" t="n">
        <v>3</v>
      </c>
      <c r="D8" s="64" t="n">
        <v>0</v>
      </c>
      <c r="E8" s="64" t="n">
        <v>2</v>
      </c>
      <c r="F8" s="64" t="n">
        <v>0</v>
      </c>
      <c r="G8" s="64" t="n">
        <v>1</v>
      </c>
      <c r="H8" s="64" t="n">
        <v>0</v>
      </c>
      <c r="I8" s="64" t="n">
        <v>3</v>
      </c>
      <c r="J8" s="64" t="n">
        <v>0</v>
      </c>
      <c r="K8" s="64" t="n">
        <v>0</v>
      </c>
    </row>
    <row r="9" customFormat="false" ht="13.2" hidden="false" customHeight="false" outlineLevel="0" collapsed="false">
      <c r="A9" s="134"/>
      <c r="B9" s="56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3.2" hidden="false" customHeight="false" outlineLevel="0" collapsed="false">
      <c r="A10" s="136" t="s">
        <v>45</v>
      </c>
      <c r="B10" s="137" t="n">
        <v>1</v>
      </c>
      <c r="C10" s="69" t="n">
        <v>0</v>
      </c>
      <c r="D10" s="69" t="n">
        <v>1</v>
      </c>
      <c r="E10" s="69" t="s">
        <v>55</v>
      </c>
      <c r="F10" s="69" t="s">
        <v>55</v>
      </c>
      <c r="G10" s="69" t="s">
        <v>55</v>
      </c>
      <c r="H10" s="69" t="s">
        <v>55</v>
      </c>
      <c r="I10" s="69" t="s">
        <v>55</v>
      </c>
      <c r="J10" s="69" t="s">
        <v>55</v>
      </c>
      <c r="K10" s="69" t="s">
        <v>55</v>
      </c>
    </row>
    <row r="11" customFormat="false" ht="13.2" hidden="false" customHeight="false" outlineLevel="0" collapsed="false">
      <c r="A11" s="138" t="s">
        <v>308</v>
      </c>
      <c r="B11" s="139" t="n">
        <v>1</v>
      </c>
      <c r="C11" s="65" t="n">
        <v>0</v>
      </c>
      <c r="D11" s="65" t="n">
        <v>1</v>
      </c>
      <c r="E11" s="65" t="s">
        <v>55</v>
      </c>
      <c r="F11" s="65" t="s">
        <v>55</v>
      </c>
      <c r="G11" s="65" t="s">
        <v>55</v>
      </c>
      <c r="H11" s="65" t="s">
        <v>55</v>
      </c>
      <c r="I11" s="65" t="s">
        <v>55</v>
      </c>
      <c r="J11" s="65" t="s">
        <v>55</v>
      </c>
      <c r="K11" s="65" t="s">
        <v>55</v>
      </c>
    </row>
    <row r="12" customFormat="false" ht="13.2" hidden="false" customHeight="false" outlineLevel="0" collapsed="false">
      <c r="A12" s="134"/>
      <c r="B12" s="56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3.2" hidden="false" customHeight="false" outlineLevel="0" collapsed="false">
      <c r="A13" s="134" t="s">
        <v>43</v>
      </c>
      <c r="B13" s="56" t="n">
        <v>4</v>
      </c>
      <c r="C13" s="68" t="n">
        <v>0</v>
      </c>
      <c r="D13" s="68" t="n">
        <v>4</v>
      </c>
      <c r="E13" s="68" t="n">
        <v>4</v>
      </c>
      <c r="F13" s="68" t="n">
        <v>0</v>
      </c>
      <c r="G13" s="68" t="n">
        <v>0</v>
      </c>
      <c r="H13" s="68" t="n">
        <v>1</v>
      </c>
      <c r="I13" s="68" t="n">
        <v>2</v>
      </c>
      <c r="J13" s="68" t="n">
        <v>0</v>
      </c>
      <c r="K13" s="68" t="n">
        <v>1</v>
      </c>
    </row>
    <row r="14" customFormat="false" ht="13.2" hidden="false" customHeight="false" outlineLevel="0" collapsed="false">
      <c r="A14" s="135" t="s">
        <v>227</v>
      </c>
      <c r="B14" s="61" t="n">
        <v>1</v>
      </c>
      <c r="C14" s="64" t="n">
        <v>0</v>
      </c>
      <c r="D14" s="64" t="n">
        <v>1</v>
      </c>
      <c r="E14" s="64" t="s">
        <v>55</v>
      </c>
      <c r="F14" s="64" t="s">
        <v>55</v>
      </c>
      <c r="G14" s="64" t="s">
        <v>55</v>
      </c>
      <c r="H14" s="64" t="s">
        <v>55</v>
      </c>
      <c r="I14" s="64" t="s">
        <v>55</v>
      </c>
      <c r="J14" s="64" t="s">
        <v>55</v>
      </c>
      <c r="K14" s="64" t="s">
        <v>55</v>
      </c>
    </row>
    <row r="15" customFormat="false" ht="13.2" hidden="false" customHeight="false" outlineLevel="0" collapsed="false">
      <c r="A15" s="140" t="s">
        <v>81</v>
      </c>
      <c r="B15" s="67" t="n">
        <v>2</v>
      </c>
      <c r="C15" s="64" t="n">
        <v>0</v>
      </c>
      <c r="D15" s="64" t="n">
        <v>2</v>
      </c>
      <c r="E15" s="64" t="s">
        <v>55</v>
      </c>
      <c r="F15" s="64" t="s">
        <v>55</v>
      </c>
      <c r="G15" s="64" t="s">
        <v>55</v>
      </c>
      <c r="H15" s="64" t="s">
        <v>55</v>
      </c>
      <c r="I15" s="64" t="s">
        <v>55</v>
      </c>
      <c r="J15" s="64" t="s">
        <v>55</v>
      </c>
      <c r="K15" s="64" t="s">
        <v>55</v>
      </c>
    </row>
    <row r="16" customFormat="false" ht="13.2" hidden="false" customHeight="false" outlineLevel="0" collapsed="false">
      <c r="A16" s="140" t="s">
        <v>82</v>
      </c>
      <c r="B16" s="67" t="n">
        <v>1</v>
      </c>
      <c r="C16" s="64" t="n">
        <v>0</v>
      </c>
      <c r="D16" s="64" t="n">
        <v>1</v>
      </c>
      <c r="E16" s="64" t="s">
        <v>55</v>
      </c>
      <c r="F16" s="64" t="s">
        <v>55</v>
      </c>
      <c r="G16" s="64" t="s">
        <v>55</v>
      </c>
      <c r="H16" s="64" t="s">
        <v>55</v>
      </c>
      <c r="I16" s="64" t="s">
        <v>55</v>
      </c>
      <c r="J16" s="64" t="s">
        <v>55</v>
      </c>
      <c r="K16" s="64" t="s">
        <v>55</v>
      </c>
    </row>
    <row r="17" customFormat="false" ht="13.2" hidden="false" customHeight="false" outlineLevel="0" collapsed="false">
      <c r="A17" s="134"/>
      <c r="B17" s="56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3.2" hidden="false" customHeight="false" outlineLevel="0" collapsed="false">
      <c r="A18" s="134" t="s">
        <v>48</v>
      </c>
      <c r="B18" s="56" t="n">
        <v>2</v>
      </c>
      <c r="C18" s="68" t="n">
        <v>1</v>
      </c>
      <c r="D18" s="68" t="n">
        <v>1</v>
      </c>
      <c r="E18" s="68" t="s">
        <v>55</v>
      </c>
      <c r="F18" s="68" t="s">
        <v>55</v>
      </c>
      <c r="G18" s="68" t="s">
        <v>55</v>
      </c>
      <c r="H18" s="68" t="s">
        <v>55</v>
      </c>
      <c r="I18" s="68" t="s">
        <v>55</v>
      </c>
      <c r="J18" s="68" t="s">
        <v>55</v>
      </c>
      <c r="K18" s="68" t="s">
        <v>55</v>
      </c>
    </row>
    <row r="19" customFormat="false" ht="13.2" hidden="false" customHeight="false" outlineLevel="0" collapsed="false">
      <c r="A19" s="135" t="s">
        <v>90</v>
      </c>
      <c r="B19" s="61" t="n">
        <v>1</v>
      </c>
      <c r="C19" s="64" t="n">
        <v>1</v>
      </c>
      <c r="D19" s="64" t="n">
        <v>0</v>
      </c>
      <c r="E19" s="64" t="s">
        <v>55</v>
      </c>
      <c r="F19" s="64" t="s">
        <v>55</v>
      </c>
      <c r="G19" s="64" t="s">
        <v>55</v>
      </c>
      <c r="H19" s="64" t="s">
        <v>55</v>
      </c>
      <c r="I19" s="64" t="s">
        <v>55</v>
      </c>
      <c r="J19" s="64" t="s">
        <v>55</v>
      </c>
      <c r="K19" s="64" t="s">
        <v>55</v>
      </c>
    </row>
    <row r="20" customFormat="false" ht="13.2" hidden="false" customHeight="false" outlineLevel="0" collapsed="false">
      <c r="A20" s="136" t="s">
        <v>309</v>
      </c>
      <c r="B20" s="137" t="n">
        <v>1</v>
      </c>
      <c r="C20" s="65" t="n">
        <v>0</v>
      </c>
      <c r="D20" s="65" t="n">
        <v>1</v>
      </c>
      <c r="E20" s="65" t="s">
        <v>55</v>
      </c>
      <c r="F20" s="65" t="s">
        <v>55</v>
      </c>
      <c r="G20" s="65" t="s">
        <v>55</v>
      </c>
      <c r="H20" s="65" t="s">
        <v>55</v>
      </c>
      <c r="I20" s="65" t="s">
        <v>55</v>
      </c>
      <c r="J20" s="65" t="s">
        <v>55</v>
      </c>
      <c r="K20" s="65" t="s">
        <v>55</v>
      </c>
    </row>
    <row r="21" customFormat="false" ht="13.2" hidden="false" customHeight="false" outlineLevel="0" collapsed="false">
      <c r="A21" s="134"/>
      <c r="B21" s="56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3.2" hidden="false" customHeight="false" outlineLevel="0" collapsed="false">
      <c r="A22" s="134" t="s">
        <v>40</v>
      </c>
      <c r="B22" s="56" t="n">
        <v>8</v>
      </c>
      <c r="C22" s="68" t="n">
        <v>3</v>
      </c>
      <c r="D22" s="68" t="n">
        <v>5</v>
      </c>
      <c r="E22" s="68" t="n">
        <v>6</v>
      </c>
      <c r="F22" s="68" t="n">
        <v>1</v>
      </c>
      <c r="G22" s="68" t="n">
        <v>1</v>
      </c>
      <c r="H22" s="68" t="n">
        <v>0</v>
      </c>
      <c r="I22" s="68" t="n">
        <v>8</v>
      </c>
      <c r="J22" s="68" t="n">
        <v>0</v>
      </c>
      <c r="K22" s="68" t="n">
        <v>0</v>
      </c>
    </row>
    <row r="23" customFormat="false" ht="13.2" hidden="false" customHeight="false" outlineLevel="0" collapsed="false">
      <c r="A23" s="135" t="s">
        <v>310</v>
      </c>
      <c r="B23" s="61" t="n">
        <v>2</v>
      </c>
      <c r="C23" s="64" t="n">
        <v>2</v>
      </c>
      <c r="D23" s="64" t="n">
        <v>0</v>
      </c>
      <c r="E23" s="64" t="s">
        <v>55</v>
      </c>
      <c r="F23" s="64" t="s">
        <v>55</v>
      </c>
      <c r="G23" s="64" t="s">
        <v>55</v>
      </c>
      <c r="H23" s="64" t="s">
        <v>55</v>
      </c>
      <c r="I23" s="64" t="s">
        <v>55</v>
      </c>
      <c r="J23" s="64" t="s">
        <v>55</v>
      </c>
      <c r="K23" s="64" t="s">
        <v>55</v>
      </c>
    </row>
    <row r="24" customFormat="false" ht="13.2" hidden="false" customHeight="false" outlineLevel="0" collapsed="false">
      <c r="A24" s="140" t="s">
        <v>94</v>
      </c>
      <c r="B24" s="67" t="n">
        <v>5</v>
      </c>
      <c r="C24" s="64" t="n">
        <v>1</v>
      </c>
      <c r="D24" s="64" t="n">
        <v>4</v>
      </c>
      <c r="E24" s="64" t="s">
        <v>55</v>
      </c>
      <c r="F24" s="64" t="s">
        <v>55</v>
      </c>
      <c r="G24" s="64" t="s">
        <v>55</v>
      </c>
      <c r="H24" s="64" t="s">
        <v>55</v>
      </c>
      <c r="I24" s="64" t="s">
        <v>55</v>
      </c>
      <c r="J24" s="64" t="s">
        <v>55</v>
      </c>
      <c r="K24" s="64" t="s">
        <v>55</v>
      </c>
    </row>
    <row r="25" customFormat="false" ht="13.2" hidden="false" customHeight="false" outlineLevel="0" collapsed="false">
      <c r="A25" s="134" t="s">
        <v>96</v>
      </c>
      <c r="B25" s="56" t="n">
        <v>1</v>
      </c>
      <c r="C25" s="64" t="n">
        <v>0</v>
      </c>
      <c r="D25" s="64" t="n">
        <v>1</v>
      </c>
      <c r="E25" s="64" t="s">
        <v>55</v>
      </c>
      <c r="F25" s="64" t="s">
        <v>55</v>
      </c>
      <c r="G25" s="64" t="s">
        <v>55</v>
      </c>
      <c r="H25" s="64" t="s">
        <v>55</v>
      </c>
      <c r="I25" s="64" t="s">
        <v>55</v>
      </c>
      <c r="J25" s="64" t="s">
        <v>55</v>
      </c>
      <c r="K25" s="64" t="s">
        <v>55</v>
      </c>
    </row>
    <row r="26" customFormat="false" ht="13.2" hidden="false" customHeight="false" outlineLevel="0" collapsed="false">
      <c r="A26" s="134"/>
      <c r="B26" s="56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3.2" hidden="false" customHeight="false" outlineLevel="0" collapsed="false">
      <c r="A27" s="134" t="s">
        <v>39</v>
      </c>
      <c r="B27" s="56" t="n">
        <v>4</v>
      </c>
      <c r="C27" s="68" t="n">
        <v>4</v>
      </c>
      <c r="D27" s="68" t="n">
        <v>0</v>
      </c>
      <c r="E27" s="68" t="s">
        <v>55</v>
      </c>
      <c r="F27" s="68" t="s">
        <v>55</v>
      </c>
      <c r="G27" s="68" t="s">
        <v>55</v>
      </c>
      <c r="H27" s="68" t="s">
        <v>55</v>
      </c>
      <c r="I27" s="68" t="s">
        <v>55</v>
      </c>
      <c r="J27" s="68" t="s">
        <v>55</v>
      </c>
      <c r="K27" s="68" t="s">
        <v>55</v>
      </c>
    </row>
    <row r="28" customFormat="false" ht="13.2" hidden="false" customHeight="false" outlineLevel="0" collapsed="false">
      <c r="A28" s="135" t="s">
        <v>100</v>
      </c>
      <c r="B28" s="61" t="n">
        <v>1</v>
      </c>
      <c r="C28" s="64" t="n">
        <v>1</v>
      </c>
      <c r="D28" s="64" t="n">
        <v>0</v>
      </c>
      <c r="E28" s="64" t="s">
        <v>55</v>
      </c>
      <c r="F28" s="64" t="s">
        <v>55</v>
      </c>
      <c r="G28" s="64" t="s">
        <v>55</v>
      </c>
      <c r="H28" s="64" t="s">
        <v>55</v>
      </c>
      <c r="I28" s="64" t="s">
        <v>55</v>
      </c>
      <c r="J28" s="64" t="s">
        <v>55</v>
      </c>
      <c r="K28" s="64" t="s">
        <v>55</v>
      </c>
    </row>
    <row r="29" customFormat="false" ht="13.2" hidden="false" customHeight="false" outlineLevel="0" collapsed="false">
      <c r="A29" s="140" t="s">
        <v>101</v>
      </c>
      <c r="B29" s="67" t="n">
        <v>1</v>
      </c>
      <c r="C29" s="64" t="n">
        <v>1</v>
      </c>
      <c r="D29" s="64" t="n">
        <v>0</v>
      </c>
      <c r="E29" s="64" t="s">
        <v>55</v>
      </c>
      <c r="F29" s="64" t="s">
        <v>55</v>
      </c>
      <c r="G29" s="64" t="s">
        <v>55</v>
      </c>
      <c r="H29" s="64" t="s">
        <v>55</v>
      </c>
      <c r="I29" s="64" t="s">
        <v>55</v>
      </c>
      <c r="J29" s="64" t="s">
        <v>55</v>
      </c>
      <c r="K29" s="64" t="s">
        <v>55</v>
      </c>
    </row>
    <row r="30" customFormat="false" ht="13.2" hidden="false" customHeight="false" outlineLevel="0" collapsed="false">
      <c r="A30" s="140" t="s">
        <v>99</v>
      </c>
      <c r="B30" s="67" t="n">
        <v>2</v>
      </c>
      <c r="C30" s="64" t="n">
        <v>2</v>
      </c>
      <c r="D30" s="64" t="n">
        <v>0</v>
      </c>
      <c r="E30" s="64" t="s">
        <v>55</v>
      </c>
      <c r="F30" s="64" t="s">
        <v>55</v>
      </c>
      <c r="G30" s="64" t="s">
        <v>55</v>
      </c>
      <c r="H30" s="64" t="s">
        <v>55</v>
      </c>
      <c r="I30" s="64" t="s">
        <v>55</v>
      </c>
      <c r="J30" s="64" t="s">
        <v>55</v>
      </c>
      <c r="K30" s="64" t="s">
        <v>55</v>
      </c>
    </row>
    <row r="31" customFormat="false" ht="13.2" hidden="false" customHeight="false" outlineLevel="0" collapsed="false">
      <c r="A31" s="134"/>
      <c r="B31" s="56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3.2" hidden="false" customHeight="false" outlineLevel="0" collapsed="false">
      <c r="A32" s="134" t="s">
        <v>49</v>
      </c>
      <c r="B32" s="56" t="n">
        <v>5</v>
      </c>
      <c r="C32" s="68" t="n">
        <v>0</v>
      </c>
      <c r="D32" s="68" t="n">
        <v>5</v>
      </c>
      <c r="E32" s="68" t="s">
        <v>55</v>
      </c>
      <c r="F32" s="68" t="s">
        <v>55</v>
      </c>
      <c r="G32" s="68" t="s">
        <v>55</v>
      </c>
      <c r="H32" s="68" t="s">
        <v>55</v>
      </c>
      <c r="I32" s="68" t="s">
        <v>55</v>
      </c>
      <c r="J32" s="68" t="s">
        <v>55</v>
      </c>
      <c r="K32" s="68" t="s">
        <v>55</v>
      </c>
    </row>
    <row r="33" customFormat="false" ht="13.2" hidden="false" customHeight="false" outlineLevel="0" collapsed="false">
      <c r="A33" s="135" t="s">
        <v>107</v>
      </c>
      <c r="B33" s="61" t="n">
        <v>5</v>
      </c>
      <c r="C33" s="64" t="n">
        <v>0</v>
      </c>
      <c r="D33" s="64" t="n">
        <v>5</v>
      </c>
      <c r="E33" s="64" t="s">
        <v>55</v>
      </c>
      <c r="F33" s="64" t="s">
        <v>55</v>
      </c>
      <c r="G33" s="64" t="s">
        <v>55</v>
      </c>
      <c r="H33" s="64" t="s">
        <v>55</v>
      </c>
      <c r="I33" s="64" t="s">
        <v>55</v>
      </c>
      <c r="J33" s="64" t="s">
        <v>55</v>
      </c>
      <c r="K33" s="64" t="s">
        <v>55</v>
      </c>
    </row>
    <row r="34" customFormat="false" ht="13.2" hidden="false" customHeight="false" outlineLevel="0" collapsed="false">
      <c r="A34" s="134"/>
      <c r="B34" s="56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3.2" hidden="false" customHeight="false" outlineLevel="0" collapsed="false">
      <c r="A35" s="134" t="s">
        <v>53</v>
      </c>
      <c r="B35" s="56" t="n">
        <v>1</v>
      </c>
      <c r="C35" s="68" t="n">
        <v>0</v>
      </c>
      <c r="D35" s="68" t="n">
        <v>1</v>
      </c>
      <c r="E35" s="68" t="s">
        <v>55</v>
      </c>
      <c r="F35" s="68" t="s">
        <v>55</v>
      </c>
      <c r="G35" s="68" t="s">
        <v>55</v>
      </c>
      <c r="H35" s="68" t="s">
        <v>55</v>
      </c>
      <c r="I35" s="68" t="s">
        <v>55</v>
      </c>
      <c r="J35" s="68" t="s">
        <v>55</v>
      </c>
      <c r="K35" s="68" t="s">
        <v>55</v>
      </c>
    </row>
    <row r="36" customFormat="false" ht="13.2" hidden="false" customHeight="false" outlineLevel="0" collapsed="false">
      <c r="A36" s="135" t="s">
        <v>311</v>
      </c>
      <c r="B36" s="61" t="n">
        <v>1</v>
      </c>
      <c r="C36" s="64" t="n">
        <v>0</v>
      </c>
      <c r="D36" s="64" t="n">
        <v>1</v>
      </c>
      <c r="E36" s="64" t="s">
        <v>55</v>
      </c>
      <c r="F36" s="64" t="s">
        <v>55</v>
      </c>
      <c r="G36" s="64" t="s">
        <v>55</v>
      </c>
      <c r="H36" s="64" t="s">
        <v>55</v>
      </c>
      <c r="I36" s="64" t="s">
        <v>55</v>
      </c>
      <c r="J36" s="64" t="s">
        <v>55</v>
      </c>
      <c r="K36" s="64" t="s">
        <v>55</v>
      </c>
    </row>
    <row r="37" customFormat="false" ht="13.2" hidden="false" customHeight="false" outlineLevel="0" collapsed="false">
      <c r="A37" s="134"/>
      <c r="B37" s="56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409.6" hidden="false" customHeight="false" outlineLevel="0" collapsed="false">
      <c r="A38" s="134" t="s">
        <v>51</v>
      </c>
      <c r="B38" s="56" t="n">
        <v>2</v>
      </c>
      <c r="C38" s="68" t="n">
        <v>1</v>
      </c>
      <c r="D38" s="68" t="n">
        <v>1</v>
      </c>
      <c r="E38" s="68" t="s">
        <v>55</v>
      </c>
      <c r="F38" s="68" t="s">
        <v>55</v>
      </c>
      <c r="G38" s="68" t="s">
        <v>55</v>
      </c>
      <c r="H38" s="68" t="s">
        <v>55</v>
      </c>
      <c r="I38" s="68" t="s">
        <v>55</v>
      </c>
      <c r="J38" s="68" t="s">
        <v>55</v>
      </c>
      <c r="K38" s="68" t="s">
        <v>55</v>
      </c>
    </row>
    <row r="39" customFormat="false" ht="409.6" hidden="false" customHeight="false" outlineLevel="0" collapsed="false">
      <c r="A39" s="135" t="s">
        <v>312</v>
      </c>
      <c r="B39" s="61" t="n">
        <v>1</v>
      </c>
      <c r="C39" s="64" t="n">
        <v>1</v>
      </c>
      <c r="D39" s="64" t="n">
        <v>0</v>
      </c>
      <c r="E39" s="64" t="s">
        <v>55</v>
      </c>
      <c r="F39" s="64" t="s">
        <v>55</v>
      </c>
      <c r="G39" s="64" t="s">
        <v>55</v>
      </c>
      <c r="H39" s="64" t="s">
        <v>55</v>
      </c>
      <c r="I39" s="64" t="s">
        <v>55</v>
      </c>
      <c r="J39" s="64" t="s">
        <v>55</v>
      </c>
      <c r="K39" s="64" t="s">
        <v>55</v>
      </c>
    </row>
    <row r="40" customFormat="false" ht="409.6" hidden="false" customHeight="false" outlineLevel="0" collapsed="false">
      <c r="A40" s="134" t="s">
        <v>113</v>
      </c>
      <c r="B40" s="56" t="n">
        <v>1</v>
      </c>
      <c r="C40" s="64" t="n">
        <v>0</v>
      </c>
      <c r="D40" s="64" t="n">
        <v>1</v>
      </c>
      <c r="E40" s="64" t="s">
        <v>55</v>
      </c>
      <c r="F40" s="64" t="s">
        <v>55</v>
      </c>
      <c r="G40" s="64" t="s">
        <v>55</v>
      </c>
      <c r="H40" s="64" t="s">
        <v>55</v>
      </c>
      <c r="I40" s="64" t="s">
        <v>55</v>
      </c>
      <c r="J40" s="64" t="s">
        <v>55</v>
      </c>
      <c r="K40" s="64" t="s">
        <v>55</v>
      </c>
    </row>
    <row r="41" customFormat="false" ht="409.6" hidden="false" customHeight="false" outlineLevel="0" collapsed="false">
      <c r="A41" s="134"/>
      <c r="B41" s="56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409.6" hidden="false" customHeight="false" outlineLevel="0" collapsed="false">
      <c r="A42" s="134" t="s">
        <v>44</v>
      </c>
      <c r="B42" s="56" t="n">
        <v>1</v>
      </c>
      <c r="C42" s="68" t="n">
        <v>1</v>
      </c>
      <c r="D42" s="68" t="n">
        <v>0</v>
      </c>
      <c r="E42" s="68" t="s">
        <v>55</v>
      </c>
      <c r="F42" s="68" t="s">
        <v>55</v>
      </c>
      <c r="G42" s="68" t="s">
        <v>55</v>
      </c>
      <c r="H42" s="68" t="s">
        <v>55</v>
      </c>
      <c r="I42" s="68" t="s">
        <v>55</v>
      </c>
      <c r="J42" s="68" t="s">
        <v>55</v>
      </c>
      <c r="K42" s="68" t="s">
        <v>55</v>
      </c>
    </row>
    <row r="43" customFormat="false" ht="409.6" hidden="false" customHeight="false" outlineLevel="0" collapsed="false">
      <c r="A43" s="135" t="s">
        <v>115</v>
      </c>
      <c r="B43" s="61" t="n">
        <v>1</v>
      </c>
      <c r="C43" s="64" t="n">
        <v>1</v>
      </c>
      <c r="D43" s="64" t="n">
        <v>0</v>
      </c>
      <c r="E43" s="64" t="s">
        <v>55</v>
      </c>
      <c r="F43" s="64" t="s">
        <v>55</v>
      </c>
      <c r="G43" s="64" t="s">
        <v>55</v>
      </c>
      <c r="H43" s="64" t="s">
        <v>55</v>
      </c>
      <c r="I43" s="64" t="s">
        <v>55</v>
      </c>
      <c r="J43" s="64" t="s">
        <v>55</v>
      </c>
      <c r="K43" s="64" t="s">
        <v>55</v>
      </c>
    </row>
    <row r="44" customFormat="false" ht="409.6" hidden="false" customHeight="false" outlineLevel="0" collapsed="false">
      <c r="A44" s="134"/>
      <c r="B44" s="56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409.6" hidden="false" customHeight="false" outlineLevel="0" collapsed="false">
      <c r="A45" s="134" t="s">
        <v>36</v>
      </c>
      <c r="B45" s="56" t="n">
        <v>24</v>
      </c>
      <c r="C45" s="68" t="n">
        <v>23</v>
      </c>
      <c r="D45" s="68" t="n">
        <v>1</v>
      </c>
      <c r="E45" s="68" t="n">
        <v>18</v>
      </c>
      <c r="F45" s="68" t="n">
        <v>0</v>
      </c>
      <c r="G45" s="68" t="n">
        <v>6</v>
      </c>
      <c r="H45" s="68" t="n">
        <v>5</v>
      </c>
      <c r="I45" s="68" t="n">
        <v>19</v>
      </c>
      <c r="J45" s="68" t="n">
        <v>0</v>
      </c>
      <c r="K45" s="68" t="n">
        <v>0</v>
      </c>
    </row>
    <row r="46" customFormat="false" ht="409.6" hidden="false" customHeight="false" outlineLevel="0" collapsed="false">
      <c r="A46" s="135" t="s">
        <v>121</v>
      </c>
      <c r="B46" s="61" t="n">
        <v>2</v>
      </c>
      <c r="C46" s="64" t="n">
        <v>2</v>
      </c>
      <c r="D46" s="64" t="n">
        <v>0</v>
      </c>
      <c r="E46" s="64" t="s">
        <v>55</v>
      </c>
      <c r="F46" s="64" t="s">
        <v>55</v>
      </c>
      <c r="G46" s="64" t="s">
        <v>55</v>
      </c>
      <c r="H46" s="64" t="s">
        <v>55</v>
      </c>
      <c r="I46" s="64" t="s">
        <v>55</v>
      </c>
      <c r="J46" s="64" t="s">
        <v>55</v>
      </c>
      <c r="K46" s="64" t="s">
        <v>55</v>
      </c>
    </row>
    <row r="47" customFormat="false" ht="21" hidden="false" customHeight="false" outlineLevel="0" collapsed="false">
      <c r="A47" s="140" t="s">
        <v>127</v>
      </c>
      <c r="B47" s="67" t="n">
        <v>3</v>
      </c>
      <c r="C47" s="64" t="n">
        <v>3</v>
      </c>
      <c r="D47" s="64" t="n">
        <v>0</v>
      </c>
      <c r="E47" s="64" t="n">
        <v>3</v>
      </c>
      <c r="F47" s="64" t="n">
        <v>0</v>
      </c>
      <c r="G47" s="64" t="n">
        <v>0</v>
      </c>
      <c r="H47" s="64" t="n">
        <v>1</v>
      </c>
      <c r="I47" s="64" t="n">
        <v>2</v>
      </c>
      <c r="J47" s="64" t="n">
        <v>0</v>
      </c>
      <c r="K47" s="64" t="n">
        <v>0</v>
      </c>
    </row>
    <row r="48" customFormat="false" ht="409.6" hidden="false" customHeight="false" outlineLevel="0" collapsed="false">
      <c r="A48" s="140" t="s">
        <v>313</v>
      </c>
      <c r="B48" s="67" t="n">
        <v>3</v>
      </c>
      <c r="C48" s="64" t="n">
        <v>3</v>
      </c>
      <c r="D48" s="64" t="n">
        <v>0</v>
      </c>
      <c r="E48" s="64" t="n">
        <v>2</v>
      </c>
      <c r="F48" s="64" t="n">
        <v>0</v>
      </c>
      <c r="G48" s="64" t="n">
        <v>1</v>
      </c>
      <c r="H48" s="64" t="n">
        <v>1</v>
      </c>
      <c r="I48" s="64" t="n">
        <v>2</v>
      </c>
      <c r="J48" s="64" t="n">
        <v>0</v>
      </c>
      <c r="K48" s="64" t="n">
        <v>0</v>
      </c>
    </row>
    <row r="49" customFormat="false" ht="409.6" hidden="false" customHeight="false" outlineLevel="0" collapsed="false">
      <c r="A49" s="140" t="s">
        <v>133</v>
      </c>
      <c r="B49" s="67" t="n">
        <v>2</v>
      </c>
      <c r="C49" s="64" t="n">
        <v>1</v>
      </c>
      <c r="D49" s="64" t="n">
        <v>1</v>
      </c>
      <c r="E49" s="64" t="s">
        <v>55</v>
      </c>
      <c r="F49" s="64" t="s">
        <v>55</v>
      </c>
      <c r="G49" s="64" t="s">
        <v>55</v>
      </c>
      <c r="H49" s="64" t="s">
        <v>55</v>
      </c>
      <c r="I49" s="64" t="s">
        <v>55</v>
      </c>
      <c r="J49" s="64" t="s">
        <v>55</v>
      </c>
      <c r="K49" s="64" t="s">
        <v>55</v>
      </c>
    </row>
    <row r="50" customFormat="false" ht="409.6" hidden="false" customHeight="false" outlineLevel="0" collapsed="false">
      <c r="A50" s="140" t="s">
        <v>129</v>
      </c>
      <c r="B50" s="67" t="n">
        <v>2</v>
      </c>
      <c r="C50" s="64" t="n">
        <v>2</v>
      </c>
      <c r="D50" s="64" t="n">
        <v>0</v>
      </c>
      <c r="E50" s="64" t="s">
        <v>55</v>
      </c>
      <c r="F50" s="64" t="s">
        <v>55</v>
      </c>
      <c r="G50" s="64" t="s">
        <v>55</v>
      </c>
      <c r="H50" s="64" t="s">
        <v>55</v>
      </c>
      <c r="I50" s="64" t="s">
        <v>55</v>
      </c>
      <c r="J50" s="64" t="s">
        <v>55</v>
      </c>
      <c r="K50" s="64" t="s">
        <v>55</v>
      </c>
    </row>
    <row r="51" customFormat="false" ht="409.6" hidden="false" customHeight="false" outlineLevel="0" collapsed="false">
      <c r="A51" s="140" t="s">
        <v>136</v>
      </c>
      <c r="B51" s="67" t="n">
        <v>1</v>
      </c>
      <c r="C51" s="64" t="n">
        <v>1</v>
      </c>
      <c r="D51" s="64" t="n">
        <v>0</v>
      </c>
      <c r="E51" s="64" t="s">
        <v>55</v>
      </c>
      <c r="F51" s="64" t="s">
        <v>55</v>
      </c>
      <c r="G51" s="64" t="s">
        <v>55</v>
      </c>
      <c r="H51" s="64" t="s">
        <v>55</v>
      </c>
      <c r="I51" s="64" t="s">
        <v>55</v>
      </c>
      <c r="J51" s="64" t="s">
        <v>55</v>
      </c>
      <c r="K51" s="64" t="s">
        <v>55</v>
      </c>
    </row>
    <row r="52" customFormat="false" ht="409.6" hidden="false" customHeight="false" outlineLevel="0" collapsed="false">
      <c r="A52" s="140" t="s">
        <v>128</v>
      </c>
      <c r="B52" s="67" t="n">
        <v>1</v>
      </c>
      <c r="C52" s="64" t="n">
        <v>1</v>
      </c>
      <c r="D52" s="64" t="n">
        <v>0</v>
      </c>
      <c r="E52" s="64" t="s">
        <v>55</v>
      </c>
      <c r="F52" s="64" t="s">
        <v>55</v>
      </c>
      <c r="G52" s="64" t="s">
        <v>55</v>
      </c>
      <c r="H52" s="64" t="s">
        <v>55</v>
      </c>
      <c r="I52" s="64" t="s">
        <v>55</v>
      </c>
      <c r="J52" s="64" t="s">
        <v>55</v>
      </c>
      <c r="K52" s="64" t="s">
        <v>55</v>
      </c>
    </row>
    <row r="53" customFormat="false" ht="409.6" hidden="false" customHeight="false" outlineLevel="0" collapsed="false">
      <c r="A53" s="140" t="s">
        <v>314</v>
      </c>
      <c r="B53" s="67" t="n">
        <v>4</v>
      </c>
      <c r="C53" s="64" t="n">
        <v>4</v>
      </c>
      <c r="D53" s="64" t="n">
        <v>0</v>
      </c>
      <c r="E53" s="64" t="n">
        <v>3</v>
      </c>
      <c r="F53" s="64" t="n">
        <v>0</v>
      </c>
      <c r="G53" s="64" t="n">
        <v>1</v>
      </c>
      <c r="H53" s="64" t="n">
        <v>1</v>
      </c>
      <c r="I53" s="64" t="n">
        <v>3</v>
      </c>
      <c r="J53" s="64" t="n">
        <v>0</v>
      </c>
      <c r="K53" s="64" t="n">
        <v>0</v>
      </c>
    </row>
    <row r="54" customFormat="false" ht="409.6" hidden="false" customHeight="false" outlineLevel="0" collapsed="false">
      <c r="A54" s="140" t="s">
        <v>119</v>
      </c>
      <c r="B54" s="67" t="n">
        <v>1</v>
      </c>
      <c r="C54" s="64" t="n">
        <v>1</v>
      </c>
      <c r="D54" s="64" t="n">
        <v>0</v>
      </c>
      <c r="E54" s="64" t="s">
        <v>55</v>
      </c>
      <c r="F54" s="64" t="s">
        <v>55</v>
      </c>
      <c r="G54" s="64" t="s">
        <v>55</v>
      </c>
      <c r="H54" s="64" t="s">
        <v>55</v>
      </c>
      <c r="I54" s="64" t="s">
        <v>55</v>
      </c>
      <c r="J54" s="64" t="s">
        <v>55</v>
      </c>
      <c r="K54" s="64" t="s">
        <v>55</v>
      </c>
    </row>
    <row r="55" customFormat="false" ht="409.6" hidden="false" customHeight="false" outlineLevel="0" collapsed="false">
      <c r="A55" s="140" t="s">
        <v>131</v>
      </c>
      <c r="B55" s="67" t="n">
        <v>2</v>
      </c>
      <c r="C55" s="64" t="n">
        <v>2</v>
      </c>
      <c r="D55" s="64" t="n">
        <v>0</v>
      </c>
      <c r="E55" s="64" t="s">
        <v>55</v>
      </c>
      <c r="F55" s="64" t="s">
        <v>55</v>
      </c>
      <c r="G55" s="64" t="s">
        <v>55</v>
      </c>
      <c r="H55" s="64" t="s">
        <v>55</v>
      </c>
      <c r="I55" s="64" t="s">
        <v>55</v>
      </c>
      <c r="J55" s="64" t="s">
        <v>55</v>
      </c>
      <c r="K55" s="64" t="s">
        <v>55</v>
      </c>
    </row>
    <row r="56" customFormat="false" ht="409.6" hidden="false" customHeight="false" outlineLevel="0" collapsed="false">
      <c r="A56" s="140" t="s">
        <v>126</v>
      </c>
      <c r="B56" s="67" t="n">
        <v>1</v>
      </c>
      <c r="C56" s="64" t="n">
        <v>1</v>
      </c>
      <c r="D56" s="64" t="n">
        <v>0</v>
      </c>
      <c r="E56" s="64" t="s">
        <v>55</v>
      </c>
      <c r="F56" s="64" t="s">
        <v>55</v>
      </c>
      <c r="G56" s="64" t="s">
        <v>55</v>
      </c>
      <c r="H56" s="64" t="s">
        <v>55</v>
      </c>
      <c r="I56" s="64" t="s">
        <v>55</v>
      </c>
      <c r="J56" s="64" t="s">
        <v>55</v>
      </c>
      <c r="K56" s="64" t="s">
        <v>55</v>
      </c>
    </row>
    <row r="57" customFormat="false" ht="409.6" hidden="false" customHeight="false" outlineLevel="0" collapsed="false">
      <c r="A57" s="140" t="s">
        <v>315</v>
      </c>
      <c r="B57" s="67" t="n">
        <v>2</v>
      </c>
      <c r="C57" s="64" t="n">
        <v>2</v>
      </c>
      <c r="D57" s="64" t="n">
        <v>0</v>
      </c>
      <c r="E57" s="64" t="s">
        <v>55</v>
      </c>
      <c r="F57" s="64" t="s">
        <v>55</v>
      </c>
      <c r="G57" s="64" t="s">
        <v>55</v>
      </c>
      <c r="H57" s="64" t="s">
        <v>55</v>
      </c>
      <c r="I57" s="64" t="s">
        <v>55</v>
      </c>
      <c r="J57" s="64" t="s">
        <v>55</v>
      </c>
      <c r="K57" s="64" t="s">
        <v>55</v>
      </c>
    </row>
    <row r="58" customFormat="false" ht="409.6" hidden="false" customHeight="false" outlineLevel="0" collapsed="false">
      <c r="A58" s="140"/>
      <c r="B58" s="67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409.6" hidden="false" customHeight="false" outlineLevel="0" collapsed="false">
      <c r="A59" s="134" t="s">
        <v>47</v>
      </c>
      <c r="B59" s="56" t="n">
        <v>3</v>
      </c>
      <c r="C59" s="68" t="n">
        <v>3</v>
      </c>
      <c r="D59" s="68" t="n">
        <v>0</v>
      </c>
      <c r="E59" s="68" t="n">
        <v>1</v>
      </c>
      <c r="F59" s="68" t="n">
        <v>2</v>
      </c>
      <c r="G59" s="68" t="n">
        <v>0</v>
      </c>
      <c r="H59" s="68" t="s">
        <v>55</v>
      </c>
      <c r="I59" s="68" t="s">
        <v>55</v>
      </c>
      <c r="J59" s="68" t="s">
        <v>55</v>
      </c>
      <c r="K59" s="64" t="s">
        <v>55</v>
      </c>
    </row>
    <row r="60" customFormat="false" ht="409.6" hidden="false" customHeight="false" outlineLevel="0" collapsed="false">
      <c r="A60" s="135" t="s">
        <v>152</v>
      </c>
      <c r="B60" s="61" t="n">
        <v>1</v>
      </c>
      <c r="C60" s="64" t="n">
        <v>1</v>
      </c>
      <c r="D60" s="64" t="n">
        <v>0</v>
      </c>
      <c r="E60" s="64" t="s">
        <v>55</v>
      </c>
      <c r="F60" s="64" t="s">
        <v>55</v>
      </c>
      <c r="G60" s="64" t="s">
        <v>55</v>
      </c>
      <c r="H60" s="64" t="s">
        <v>55</v>
      </c>
      <c r="I60" s="64" t="s">
        <v>55</v>
      </c>
      <c r="J60" s="64" t="s">
        <v>55</v>
      </c>
      <c r="K60" s="64" t="s">
        <v>55</v>
      </c>
    </row>
    <row r="61" customFormat="false" ht="409.6" hidden="false" customHeight="false" outlineLevel="0" collapsed="false">
      <c r="A61" s="140" t="s">
        <v>316</v>
      </c>
      <c r="B61" s="67" t="n">
        <v>2</v>
      </c>
      <c r="C61" s="64" t="n">
        <v>2</v>
      </c>
      <c r="D61" s="64" t="n">
        <v>0</v>
      </c>
      <c r="E61" s="64" t="s">
        <v>55</v>
      </c>
      <c r="F61" s="64" t="s">
        <v>55</v>
      </c>
      <c r="G61" s="64" t="s">
        <v>55</v>
      </c>
      <c r="H61" s="64" t="s">
        <v>55</v>
      </c>
      <c r="I61" s="64" t="s">
        <v>55</v>
      </c>
      <c r="J61" s="64" t="s">
        <v>55</v>
      </c>
      <c r="K61" s="64" t="s">
        <v>55</v>
      </c>
    </row>
    <row r="62" customFormat="false" ht="409.6" hidden="false" customHeight="false" outlineLevel="0" collapsed="false">
      <c r="A62" s="140"/>
      <c r="B62" s="67"/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409.6" hidden="false" customHeight="false" outlineLevel="0" collapsed="false">
      <c r="A63" s="134" t="s">
        <v>37</v>
      </c>
      <c r="B63" s="56" t="n">
        <v>8</v>
      </c>
      <c r="C63" s="68" t="n">
        <v>3</v>
      </c>
      <c r="D63" s="68" t="n">
        <v>5</v>
      </c>
      <c r="E63" s="68" t="n">
        <v>7</v>
      </c>
      <c r="F63" s="68" t="n">
        <v>0</v>
      </c>
      <c r="G63" s="68" t="n">
        <v>1</v>
      </c>
      <c r="H63" s="68" t="n">
        <v>0</v>
      </c>
      <c r="I63" s="68" t="n">
        <v>3</v>
      </c>
      <c r="J63" s="68" t="n">
        <v>5</v>
      </c>
      <c r="K63" s="68" t="n">
        <v>0</v>
      </c>
    </row>
    <row r="64" customFormat="false" ht="409.6" hidden="false" customHeight="false" outlineLevel="0" collapsed="false">
      <c r="A64" s="135" t="s">
        <v>158</v>
      </c>
      <c r="B64" s="61" t="n">
        <v>4</v>
      </c>
      <c r="C64" s="64" t="n">
        <v>2</v>
      </c>
      <c r="D64" s="64" t="n">
        <v>2</v>
      </c>
      <c r="E64" s="64" t="n">
        <v>3</v>
      </c>
      <c r="F64" s="64" t="n">
        <v>0</v>
      </c>
      <c r="G64" s="64" t="n">
        <v>1</v>
      </c>
      <c r="H64" s="64" t="s">
        <v>55</v>
      </c>
      <c r="I64" s="64" t="s">
        <v>55</v>
      </c>
      <c r="J64" s="64" t="s">
        <v>55</v>
      </c>
      <c r="K64" s="64" t="s">
        <v>55</v>
      </c>
    </row>
    <row r="65" customFormat="false" ht="21" hidden="false" customHeight="false" outlineLevel="0" collapsed="false">
      <c r="A65" s="140" t="s">
        <v>157</v>
      </c>
      <c r="B65" s="67" t="n">
        <v>3</v>
      </c>
      <c r="C65" s="64" t="n">
        <v>0</v>
      </c>
      <c r="D65" s="64" t="n">
        <v>3</v>
      </c>
      <c r="E65" s="64" t="s">
        <v>55</v>
      </c>
      <c r="F65" s="64" t="s">
        <v>55</v>
      </c>
      <c r="G65" s="64" t="s">
        <v>55</v>
      </c>
      <c r="H65" s="64" t="s">
        <v>55</v>
      </c>
      <c r="I65" s="64" t="s">
        <v>55</v>
      </c>
      <c r="J65" s="64" t="s">
        <v>55</v>
      </c>
      <c r="K65" s="64" t="s">
        <v>55</v>
      </c>
    </row>
    <row r="66" customFormat="false" ht="409.6" hidden="false" customHeight="false" outlineLevel="0" collapsed="false">
      <c r="A66" s="140" t="s">
        <v>317</v>
      </c>
      <c r="B66" s="67" t="n">
        <v>1</v>
      </c>
      <c r="C66" s="64" t="n">
        <v>1</v>
      </c>
      <c r="D66" s="64" t="n">
        <v>0</v>
      </c>
      <c r="E66" s="64" t="s">
        <v>55</v>
      </c>
      <c r="F66" s="64" t="s">
        <v>55</v>
      </c>
      <c r="G66" s="64" t="s">
        <v>55</v>
      </c>
      <c r="H66" s="64" t="s">
        <v>55</v>
      </c>
      <c r="I66" s="64" t="s">
        <v>55</v>
      </c>
      <c r="J66" s="64" t="s">
        <v>55</v>
      </c>
      <c r="K66" s="64" t="s">
        <v>55</v>
      </c>
    </row>
    <row r="67" customFormat="false" ht="409.6" hidden="false" customHeight="false" outlineLevel="0" collapsed="false">
      <c r="A67" s="134"/>
      <c r="B67" s="56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409.6" hidden="false" customHeight="false" outlineLevel="0" collapsed="false">
      <c r="A68" s="134" t="s">
        <v>52</v>
      </c>
      <c r="B68" s="56" t="n">
        <v>2</v>
      </c>
      <c r="C68" s="68" t="n">
        <v>1</v>
      </c>
      <c r="D68" s="68" t="n">
        <v>1</v>
      </c>
      <c r="E68" s="68" t="s">
        <v>55</v>
      </c>
      <c r="F68" s="68" t="s">
        <v>55</v>
      </c>
      <c r="G68" s="68" t="s">
        <v>55</v>
      </c>
      <c r="H68" s="68" t="s">
        <v>55</v>
      </c>
      <c r="I68" s="68" t="s">
        <v>55</v>
      </c>
      <c r="J68" s="68" t="s">
        <v>55</v>
      </c>
      <c r="K68" s="68" t="s">
        <v>55</v>
      </c>
    </row>
    <row r="69" customFormat="false" ht="409.6" hidden="false" customHeight="false" outlineLevel="0" collapsed="false">
      <c r="A69" s="135" t="s">
        <v>166</v>
      </c>
      <c r="B69" s="61" t="n">
        <v>2</v>
      </c>
      <c r="C69" s="64" t="n">
        <v>1</v>
      </c>
      <c r="D69" s="64" t="n">
        <v>1</v>
      </c>
      <c r="E69" s="64" t="s">
        <v>55</v>
      </c>
      <c r="F69" s="64" t="s">
        <v>55</v>
      </c>
      <c r="G69" s="64" t="s">
        <v>55</v>
      </c>
      <c r="H69" s="64" t="s">
        <v>55</v>
      </c>
      <c r="I69" s="64" t="s">
        <v>55</v>
      </c>
      <c r="J69" s="64" t="s">
        <v>55</v>
      </c>
      <c r="K69" s="64" t="s">
        <v>55</v>
      </c>
    </row>
    <row r="70" customFormat="false" ht="409.6" hidden="false" customHeight="false" outlineLevel="0" collapsed="false">
      <c r="A70" s="140"/>
      <c r="B70" s="67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3.5" hidden="false" customHeight="true" outlineLevel="0" collapsed="false">
      <c r="A71" s="134" t="s">
        <v>46</v>
      </c>
      <c r="B71" s="56" t="n">
        <v>3</v>
      </c>
      <c r="C71" s="68" t="n">
        <v>0</v>
      </c>
      <c r="D71" s="68" t="n">
        <v>3</v>
      </c>
      <c r="E71" s="68" t="n">
        <v>2</v>
      </c>
      <c r="F71" s="68" t="n">
        <v>1</v>
      </c>
      <c r="G71" s="68" t="n">
        <v>0</v>
      </c>
      <c r="H71" s="68" t="s">
        <v>55</v>
      </c>
      <c r="I71" s="68" t="s">
        <v>55</v>
      </c>
      <c r="J71" s="68" t="s">
        <v>55</v>
      </c>
      <c r="K71" s="68" t="s">
        <v>55</v>
      </c>
    </row>
    <row r="72" customFormat="false" ht="13.5" hidden="false" customHeight="true" outlineLevel="0" collapsed="false">
      <c r="A72" s="135" t="s">
        <v>169</v>
      </c>
      <c r="B72" s="61" t="n">
        <v>1</v>
      </c>
      <c r="C72" s="64" t="n">
        <v>0</v>
      </c>
      <c r="D72" s="64" t="n">
        <v>1</v>
      </c>
      <c r="E72" s="64" t="s">
        <v>55</v>
      </c>
      <c r="F72" s="64" t="s">
        <v>55</v>
      </c>
      <c r="G72" s="64" t="s">
        <v>55</v>
      </c>
      <c r="H72" s="64" t="s">
        <v>55</v>
      </c>
      <c r="I72" s="64" t="s">
        <v>55</v>
      </c>
      <c r="J72" s="64" t="s">
        <v>55</v>
      </c>
      <c r="K72" s="64" t="s">
        <v>55</v>
      </c>
    </row>
    <row r="73" customFormat="false" ht="13.5" hidden="false" customHeight="true" outlineLevel="0" collapsed="false">
      <c r="A73" s="134" t="s">
        <v>318</v>
      </c>
      <c r="B73" s="56" t="n">
        <v>2</v>
      </c>
      <c r="C73" s="64" t="n">
        <v>0</v>
      </c>
      <c r="D73" s="64" t="n">
        <v>2</v>
      </c>
      <c r="E73" s="64" t="s">
        <v>55</v>
      </c>
      <c r="F73" s="64" t="s">
        <v>55</v>
      </c>
      <c r="G73" s="64" t="s">
        <v>55</v>
      </c>
      <c r="H73" s="64" t="s">
        <v>55</v>
      </c>
      <c r="I73" s="64" t="s">
        <v>55</v>
      </c>
      <c r="J73" s="64" t="s">
        <v>55</v>
      </c>
      <c r="K73" s="64" t="s">
        <v>55</v>
      </c>
    </row>
    <row r="74" customFormat="false" ht="13.5" hidden="false" customHeight="true" outlineLevel="0" collapsed="false">
      <c r="A74" s="134"/>
      <c r="B74" s="56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409.6" hidden="false" customHeight="false" outlineLevel="0" collapsed="false">
      <c r="A75" s="134" t="s">
        <v>38</v>
      </c>
      <c r="B75" s="56" t="n">
        <v>5</v>
      </c>
      <c r="C75" s="68" t="n">
        <v>3</v>
      </c>
      <c r="D75" s="68" t="n">
        <v>2</v>
      </c>
      <c r="E75" s="68" t="n">
        <v>4</v>
      </c>
      <c r="F75" s="68" t="n">
        <v>0</v>
      </c>
      <c r="G75" s="68" t="n">
        <v>1</v>
      </c>
      <c r="H75" s="68" t="s">
        <v>55</v>
      </c>
      <c r="I75" s="68" t="s">
        <v>55</v>
      </c>
      <c r="J75" s="68" t="s">
        <v>55</v>
      </c>
      <c r="K75" s="68" t="s">
        <v>55</v>
      </c>
    </row>
    <row r="76" customFormat="false" ht="409.6" hidden="false" customHeight="false" outlineLevel="0" collapsed="false">
      <c r="A76" s="135" t="s">
        <v>171</v>
      </c>
      <c r="B76" s="61" t="n">
        <v>2</v>
      </c>
      <c r="C76" s="64" t="n">
        <v>2</v>
      </c>
      <c r="D76" s="64" t="n">
        <v>0</v>
      </c>
      <c r="E76" s="64" t="s">
        <v>55</v>
      </c>
      <c r="F76" s="64" t="s">
        <v>55</v>
      </c>
      <c r="G76" s="64" t="s">
        <v>55</v>
      </c>
      <c r="H76" s="64" t="s">
        <v>55</v>
      </c>
      <c r="I76" s="64" t="s">
        <v>55</v>
      </c>
      <c r="J76" s="64" t="s">
        <v>55</v>
      </c>
      <c r="K76" s="64" t="s">
        <v>55</v>
      </c>
    </row>
    <row r="77" customFormat="false" ht="409.6" hidden="false" customHeight="false" outlineLevel="0" collapsed="false">
      <c r="A77" s="140" t="s">
        <v>174</v>
      </c>
      <c r="B77" s="67" t="n">
        <v>1</v>
      </c>
      <c r="C77" s="64" t="n">
        <v>0</v>
      </c>
      <c r="D77" s="64" t="n">
        <v>1</v>
      </c>
      <c r="E77" s="64" t="s">
        <v>55</v>
      </c>
      <c r="F77" s="64" t="s">
        <v>55</v>
      </c>
      <c r="G77" s="64" t="s">
        <v>55</v>
      </c>
      <c r="H77" s="64" t="s">
        <v>55</v>
      </c>
      <c r="I77" s="64" t="s">
        <v>55</v>
      </c>
      <c r="J77" s="64" t="s">
        <v>55</v>
      </c>
      <c r="K77" s="64" t="s">
        <v>55</v>
      </c>
    </row>
    <row r="78" customFormat="false" ht="21" hidden="false" customHeight="false" outlineLevel="0" collapsed="false">
      <c r="A78" s="140" t="s">
        <v>176</v>
      </c>
      <c r="B78" s="67" t="n">
        <v>1</v>
      </c>
      <c r="C78" s="64" t="n">
        <v>1</v>
      </c>
      <c r="D78" s="64" t="n">
        <v>0</v>
      </c>
      <c r="E78" s="64" t="s">
        <v>55</v>
      </c>
      <c r="F78" s="64" t="s">
        <v>55</v>
      </c>
      <c r="G78" s="64" t="s">
        <v>55</v>
      </c>
      <c r="H78" s="64" t="s">
        <v>55</v>
      </c>
      <c r="I78" s="64" t="s">
        <v>55</v>
      </c>
      <c r="J78" s="64" t="s">
        <v>55</v>
      </c>
      <c r="K78" s="64" t="s">
        <v>55</v>
      </c>
    </row>
    <row r="79" customFormat="false" ht="409.6" hidden="false" customHeight="false" outlineLevel="0" collapsed="false">
      <c r="A79" s="140" t="s">
        <v>173</v>
      </c>
      <c r="B79" s="67" t="n">
        <v>1</v>
      </c>
      <c r="C79" s="64" t="n">
        <v>0</v>
      </c>
      <c r="D79" s="64" t="n">
        <v>1</v>
      </c>
      <c r="E79" s="64" t="s">
        <v>55</v>
      </c>
      <c r="F79" s="64" t="s">
        <v>55</v>
      </c>
      <c r="G79" s="64" t="s">
        <v>55</v>
      </c>
      <c r="H79" s="64" t="s">
        <v>55</v>
      </c>
      <c r="I79" s="64" t="s">
        <v>55</v>
      </c>
      <c r="J79" s="64" t="s">
        <v>55</v>
      </c>
      <c r="K79" s="64" t="s">
        <v>55</v>
      </c>
    </row>
    <row r="80" customFormat="false" ht="409.6" hidden="false" customHeight="false" outlineLevel="0" collapsed="false">
      <c r="A80" s="134"/>
      <c r="B80" s="56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409.6" hidden="false" customHeight="false" outlineLevel="0" collapsed="false">
      <c r="A81" s="134" t="s">
        <v>181</v>
      </c>
      <c r="B81" s="56" t="n">
        <v>1</v>
      </c>
      <c r="C81" s="68" t="n">
        <v>0</v>
      </c>
      <c r="D81" s="68" t="n">
        <v>1</v>
      </c>
      <c r="E81" s="68" t="s">
        <v>55</v>
      </c>
      <c r="F81" s="68" t="s">
        <v>55</v>
      </c>
      <c r="G81" s="68" t="s">
        <v>55</v>
      </c>
      <c r="H81" s="68" t="s">
        <v>55</v>
      </c>
      <c r="I81" s="68" t="s">
        <v>55</v>
      </c>
      <c r="J81" s="68" t="s">
        <v>55</v>
      </c>
      <c r="K81" s="68" t="s">
        <v>55</v>
      </c>
    </row>
    <row r="82" customFormat="false" ht="409.6" hidden="false" customHeight="false" outlineLevel="0" collapsed="false">
      <c r="A82" s="135" t="s">
        <v>319</v>
      </c>
      <c r="B82" s="61" t="n">
        <v>1</v>
      </c>
      <c r="C82" s="64" t="n">
        <v>0</v>
      </c>
      <c r="D82" s="64" t="n">
        <v>1</v>
      </c>
      <c r="E82" s="64" t="s">
        <v>55</v>
      </c>
      <c r="F82" s="64" t="s">
        <v>55</v>
      </c>
      <c r="G82" s="64" t="s">
        <v>55</v>
      </c>
      <c r="H82" s="64" t="s">
        <v>55</v>
      </c>
      <c r="I82" s="64" t="s">
        <v>55</v>
      </c>
      <c r="J82" s="64" t="s">
        <v>55</v>
      </c>
      <c r="K82" s="64" t="s">
        <v>55</v>
      </c>
    </row>
    <row r="83" customFormat="false" ht="409.6" hidden="false" customHeight="false" outlineLevel="0" collapsed="false">
      <c r="A83" s="134"/>
      <c r="B83" s="56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409.6" hidden="false" customHeight="false" outlineLevel="0" collapsed="false">
      <c r="A84" s="134" t="s">
        <v>41</v>
      </c>
      <c r="B84" s="56" t="n">
        <v>8</v>
      </c>
      <c r="C84" s="68" t="n">
        <v>2</v>
      </c>
      <c r="D84" s="68" t="n">
        <v>6</v>
      </c>
      <c r="E84" s="68" t="n">
        <v>5</v>
      </c>
      <c r="F84" s="68" t="n">
        <v>1</v>
      </c>
      <c r="G84" s="68" t="n">
        <v>2</v>
      </c>
      <c r="H84" s="68" t="n">
        <v>1</v>
      </c>
      <c r="I84" s="68" t="n">
        <v>7</v>
      </c>
      <c r="J84" s="68" t="n">
        <v>0</v>
      </c>
      <c r="K84" s="68" t="n">
        <v>0</v>
      </c>
    </row>
    <row r="85" customFormat="false" ht="21" hidden="false" customHeight="false" outlineLevel="0" collapsed="false">
      <c r="A85" s="135" t="s">
        <v>186</v>
      </c>
      <c r="B85" s="61" t="n">
        <v>1</v>
      </c>
      <c r="C85" s="64" t="n">
        <v>0</v>
      </c>
      <c r="D85" s="64" t="n">
        <v>1</v>
      </c>
      <c r="E85" s="64" t="s">
        <v>55</v>
      </c>
      <c r="F85" s="64" t="s">
        <v>55</v>
      </c>
      <c r="G85" s="64" t="s">
        <v>55</v>
      </c>
      <c r="H85" s="64" t="s">
        <v>55</v>
      </c>
      <c r="I85" s="64" t="s">
        <v>55</v>
      </c>
      <c r="J85" s="64" t="s">
        <v>55</v>
      </c>
      <c r="K85" s="64" t="s">
        <v>55</v>
      </c>
    </row>
    <row r="86" customFormat="false" ht="409.6" hidden="false" customHeight="false" outlineLevel="0" collapsed="false">
      <c r="A86" s="140" t="s">
        <v>320</v>
      </c>
      <c r="B86" s="67" t="n">
        <v>2</v>
      </c>
      <c r="C86" s="64" t="n">
        <v>1</v>
      </c>
      <c r="D86" s="64" t="n">
        <v>1</v>
      </c>
      <c r="E86" s="64" t="s">
        <v>55</v>
      </c>
      <c r="F86" s="64" t="s">
        <v>55</v>
      </c>
      <c r="G86" s="64" t="s">
        <v>55</v>
      </c>
      <c r="H86" s="64" t="s">
        <v>55</v>
      </c>
      <c r="I86" s="64" t="s">
        <v>55</v>
      </c>
      <c r="J86" s="64" t="s">
        <v>55</v>
      </c>
      <c r="K86" s="64" t="s">
        <v>55</v>
      </c>
    </row>
    <row r="87" customFormat="false" ht="21" hidden="false" customHeight="false" outlineLevel="0" collapsed="false">
      <c r="A87" s="140" t="s">
        <v>222</v>
      </c>
      <c r="B87" s="67" t="n">
        <v>1</v>
      </c>
      <c r="C87" s="64" t="n">
        <v>0</v>
      </c>
      <c r="D87" s="64" t="n">
        <v>1</v>
      </c>
      <c r="E87" s="64" t="s">
        <v>55</v>
      </c>
      <c r="F87" s="64" t="s">
        <v>55</v>
      </c>
      <c r="G87" s="64" t="s">
        <v>55</v>
      </c>
      <c r="H87" s="64" t="s">
        <v>55</v>
      </c>
      <c r="I87" s="64" t="s">
        <v>55</v>
      </c>
      <c r="J87" s="64" t="s">
        <v>55</v>
      </c>
      <c r="K87" s="64" t="s">
        <v>55</v>
      </c>
    </row>
    <row r="88" customFormat="false" ht="21" hidden="false" customHeight="false" outlineLevel="0" collapsed="false">
      <c r="A88" s="140" t="s">
        <v>184</v>
      </c>
      <c r="B88" s="67" t="n">
        <v>3</v>
      </c>
      <c r="C88" s="64" t="n">
        <v>1</v>
      </c>
      <c r="D88" s="64" t="n">
        <v>2</v>
      </c>
      <c r="E88" s="64" t="n">
        <v>0</v>
      </c>
      <c r="F88" s="64" t="n">
        <v>1</v>
      </c>
      <c r="G88" s="64" t="n">
        <v>2</v>
      </c>
      <c r="H88" s="64" t="n">
        <v>0</v>
      </c>
      <c r="I88" s="64" t="n">
        <v>3</v>
      </c>
      <c r="J88" s="64" t="n">
        <v>0</v>
      </c>
      <c r="K88" s="64" t="n">
        <v>0</v>
      </c>
    </row>
    <row r="89" customFormat="false" ht="409.6" hidden="false" customHeight="false" outlineLevel="0" collapsed="false">
      <c r="A89" s="140" t="s">
        <v>202</v>
      </c>
      <c r="B89" s="67" t="n">
        <v>1</v>
      </c>
      <c r="C89" s="64" t="n">
        <v>0</v>
      </c>
      <c r="D89" s="64" t="n">
        <v>1</v>
      </c>
      <c r="E89" s="64" t="s">
        <v>55</v>
      </c>
      <c r="F89" s="64" t="s">
        <v>55</v>
      </c>
      <c r="G89" s="64" t="s">
        <v>55</v>
      </c>
      <c r="H89" s="64" t="s">
        <v>55</v>
      </c>
      <c r="I89" s="64" t="s">
        <v>55</v>
      </c>
      <c r="J89" s="64" t="s">
        <v>55</v>
      </c>
      <c r="K89" s="64" t="s">
        <v>55</v>
      </c>
    </row>
    <row r="90" customFormat="false" ht="409.6" hidden="false" customHeight="false" outlineLevel="0" collapsed="false">
      <c r="A90" s="134"/>
      <c r="B90" s="56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409.6" hidden="false" customHeight="false" outlineLevel="0" collapsed="false">
      <c r="A91" s="134" t="s">
        <v>28</v>
      </c>
      <c r="B91" s="56" t="n">
        <v>2</v>
      </c>
      <c r="C91" s="68" t="n">
        <v>0</v>
      </c>
      <c r="D91" s="68" t="n">
        <v>2</v>
      </c>
      <c r="E91" s="68" t="s">
        <v>55</v>
      </c>
      <c r="F91" s="68" t="s">
        <v>55</v>
      </c>
      <c r="G91" s="68" t="s">
        <v>55</v>
      </c>
      <c r="H91" s="68" t="s">
        <v>55</v>
      </c>
      <c r="I91" s="68" t="s">
        <v>55</v>
      </c>
      <c r="J91" s="68" t="s">
        <v>55</v>
      </c>
      <c r="K91" s="68" t="s">
        <v>55</v>
      </c>
    </row>
    <row r="92" customFormat="false" ht="409.6" hidden="false" customHeight="false" outlineLevel="0" collapsed="false">
      <c r="A92" s="135" t="s">
        <v>204</v>
      </c>
      <c r="B92" s="141" t="n">
        <v>2</v>
      </c>
      <c r="C92" s="64" t="n">
        <v>0</v>
      </c>
      <c r="D92" s="64" t="n">
        <v>2</v>
      </c>
      <c r="E92" s="64" t="s">
        <v>55</v>
      </c>
      <c r="F92" s="64" t="s">
        <v>55</v>
      </c>
      <c r="G92" s="64" t="s">
        <v>55</v>
      </c>
      <c r="H92" s="64" t="s">
        <v>55</v>
      </c>
      <c r="I92" s="64" t="s">
        <v>55</v>
      </c>
      <c r="J92" s="64" t="s">
        <v>55</v>
      </c>
      <c r="K92" s="64" t="s">
        <v>55</v>
      </c>
    </row>
    <row r="93" customFormat="false" ht="409.6" hidden="false" customHeight="false" outlineLevel="0" collapsed="false">
      <c r="A93" s="140"/>
      <c r="B93" s="140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409.6" hidden="false" customHeight="true" outlineLevel="0" collapsed="false">
      <c r="A94" s="142" t="s">
        <v>64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34.2" hidden="false" customHeight="true" outlineLevel="0" collapsed="false">
      <c r="A95" s="143" t="s">
        <v>321</v>
      </c>
      <c r="B95" s="143"/>
      <c r="C95" s="143"/>
      <c r="D95" s="143"/>
      <c r="E95" s="143"/>
      <c r="F95" s="143"/>
      <c r="G95" s="143"/>
      <c r="H95" s="143"/>
      <c r="I95" s="143"/>
      <c r="J95" s="143"/>
      <c r="K95" s="143"/>
    </row>
  </sheetData>
  <mergeCells count="7">
    <mergeCell ref="A1:K1"/>
    <mergeCell ref="A2:J2"/>
    <mergeCell ref="I3:K3"/>
    <mergeCell ref="E4:G4"/>
    <mergeCell ref="H4:K4"/>
    <mergeCell ref="A94:K94"/>
    <mergeCell ref="A95:K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0" width="30.32"/>
    <col collapsed="false" customWidth="true" hidden="false" outlineLevel="0" max="2" min="2" style="20" width="7.1"/>
    <col collapsed="false" customWidth="true" hidden="false" outlineLevel="0" max="3" min="3" style="20" width="5.1"/>
    <col collapsed="false" customWidth="true" hidden="false" outlineLevel="0" max="4" min="4" style="20" width="5.99"/>
    <col collapsed="false" customWidth="true" hidden="false" outlineLevel="0" max="5" min="5" style="20" width="10.1"/>
    <col collapsed="false" customWidth="true" hidden="false" outlineLevel="0" max="6" min="6" style="20" width="10.32"/>
    <col collapsed="false" customWidth="true" hidden="false" outlineLevel="0" max="7" min="7" style="20" width="7.66"/>
    <col collapsed="false" customWidth="true" hidden="false" outlineLevel="0" max="8" min="8" style="20" width="11.66"/>
    <col collapsed="false" customWidth="true" hidden="false" outlineLevel="0" max="11" min="9" style="20" width="7.43"/>
    <col collapsed="false" customWidth="true" hidden="false" outlineLevel="0" max="12" min="12" style="20" width="5.43"/>
    <col collapsed="false" customWidth="false" hidden="false" outlineLevel="0" max="13" min="13" style="20" width="11.43"/>
    <col collapsed="false" customWidth="true" hidden="false" outlineLevel="0" max="14" min="14" style="20" width="7.88"/>
    <col collapsed="false" customWidth="false" hidden="false" outlineLevel="0" max="257" min="15" style="20" width="11.43"/>
  </cols>
  <sheetData>
    <row r="1" customFormat="false" ht="15.75" hidden="false" customHeight="true" outlineLevel="0" collapsed="false">
      <c r="A1" s="119" t="s">
        <v>32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3.2" hidden="false" customHeight="true" outlineLevel="0" collapsed="false">
      <c r="A2" s="95" t="s">
        <v>29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3.2" hidden="false" customHeight="false" outlineLevel="0" collapsed="false">
      <c r="A3" s="9" t="s">
        <v>32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2" hidden="false" customHeight="false" outlineLevel="0" collapsed="false">
      <c r="A4" s="8"/>
      <c r="B4" s="78" t="s">
        <v>21</v>
      </c>
      <c r="C4" s="79"/>
      <c r="D4" s="79"/>
      <c r="E4" s="80" t="s">
        <v>298</v>
      </c>
      <c r="F4" s="80"/>
      <c r="G4" s="80"/>
      <c r="H4" s="80"/>
      <c r="I4" s="79" t="s">
        <v>235</v>
      </c>
      <c r="J4" s="79"/>
      <c r="K4" s="79"/>
      <c r="L4" s="79" t="s">
        <v>22</v>
      </c>
      <c r="M4" s="79"/>
      <c r="N4" s="79"/>
    </row>
    <row r="5" customFormat="false" ht="26.4" hidden="false" customHeight="false" outlineLevel="0" collapsed="false">
      <c r="A5" s="13"/>
      <c r="B5" s="8"/>
      <c r="C5" s="14" t="s">
        <v>68</v>
      </c>
      <c r="D5" s="14" t="s">
        <v>69</v>
      </c>
      <c r="E5" s="82" t="s">
        <v>300</v>
      </c>
      <c r="F5" s="82" t="s">
        <v>301</v>
      </c>
      <c r="G5" s="82" t="s">
        <v>302</v>
      </c>
      <c r="H5" s="82" t="s">
        <v>303</v>
      </c>
      <c r="I5" s="108" t="s">
        <v>26</v>
      </c>
      <c r="J5" s="130" t="s">
        <v>236</v>
      </c>
      <c r="K5" s="130" t="s">
        <v>237</v>
      </c>
      <c r="L5" s="108" t="s">
        <v>26</v>
      </c>
      <c r="M5" s="130" t="s">
        <v>27</v>
      </c>
      <c r="N5" s="108" t="s">
        <v>28</v>
      </c>
    </row>
    <row r="6" customFormat="false" ht="19.5" hidden="false" customHeight="true" outlineLevel="0" collapsed="false">
      <c r="A6" s="105" t="s">
        <v>33</v>
      </c>
      <c r="B6" s="144" t="n">
        <v>91</v>
      </c>
      <c r="C6" s="145" t="n">
        <v>53</v>
      </c>
      <c r="D6" s="145" t="n">
        <v>38</v>
      </c>
      <c r="E6" s="145" t="n">
        <v>12</v>
      </c>
      <c r="F6" s="146" t="n">
        <v>66</v>
      </c>
      <c r="G6" s="146" t="n">
        <v>11</v>
      </c>
      <c r="H6" s="146" t="n">
        <v>2</v>
      </c>
      <c r="I6" s="145" t="n">
        <v>66</v>
      </c>
      <c r="J6" s="145" t="n">
        <v>21</v>
      </c>
      <c r="K6" s="145" t="n">
        <v>4</v>
      </c>
      <c r="L6" s="145" t="n">
        <v>51</v>
      </c>
      <c r="M6" s="145" t="n">
        <v>20</v>
      </c>
      <c r="N6" s="145" t="n">
        <v>20</v>
      </c>
    </row>
    <row r="7" customFormat="false" ht="13.2" hidden="false" customHeight="false" outlineLevel="0" collapsed="false">
      <c r="A7" s="98" t="s">
        <v>36</v>
      </c>
      <c r="B7" s="107" t="n">
        <v>30</v>
      </c>
      <c r="C7" s="24" t="n">
        <v>29</v>
      </c>
      <c r="D7" s="24" t="n">
        <v>1</v>
      </c>
      <c r="E7" s="24" t="n">
        <v>5</v>
      </c>
      <c r="F7" s="24" t="n">
        <v>24</v>
      </c>
      <c r="G7" s="24" t="n">
        <v>1</v>
      </c>
      <c r="H7" s="24" t="n">
        <v>0</v>
      </c>
      <c r="I7" s="24" t="n">
        <v>18</v>
      </c>
      <c r="J7" s="24" t="n">
        <v>8</v>
      </c>
      <c r="K7" s="24" t="n">
        <v>4</v>
      </c>
      <c r="L7" s="24" t="n">
        <v>14</v>
      </c>
      <c r="M7" s="24" t="n">
        <v>7</v>
      </c>
      <c r="N7" s="24" t="n">
        <v>9</v>
      </c>
    </row>
    <row r="8" customFormat="false" ht="13.2" hidden="false" customHeight="false" outlineLevel="0" collapsed="false">
      <c r="A8" s="98" t="s">
        <v>37</v>
      </c>
      <c r="B8" s="107" t="n">
        <v>11</v>
      </c>
      <c r="C8" s="24" t="n">
        <v>4</v>
      </c>
      <c r="D8" s="24" t="n">
        <v>7</v>
      </c>
      <c r="E8" s="24" t="n">
        <v>0</v>
      </c>
      <c r="F8" s="24" t="n">
        <v>4</v>
      </c>
      <c r="G8" s="24" t="n">
        <v>7</v>
      </c>
      <c r="H8" s="24" t="n">
        <v>0</v>
      </c>
      <c r="I8" s="24" t="n">
        <v>8</v>
      </c>
      <c r="J8" s="24" t="n">
        <v>3</v>
      </c>
      <c r="K8" s="24" t="n">
        <v>0</v>
      </c>
      <c r="L8" s="24" t="n">
        <v>8</v>
      </c>
      <c r="M8" s="24" t="n">
        <v>2</v>
      </c>
      <c r="N8" s="24" t="n">
        <v>1</v>
      </c>
    </row>
    <row r="9" customFormat="false" ht="13.2" hidden="false" customHeight="false" outlineLevel="0" collapsed="false">
      <c r="A9" s="98" t="s">
        <v>38</v>
      </c>
      <c r="B9" s="107" t="n">
        <v>8</v>
      </c>
      <c r="C9" s="24" t="n">
        <v>4</v>
      </c>
      <c r="D9" s="24" t="n">
        <v>4</v>
      </c>
      <c r="E9" s="24" t="n">
        <v>0</v>
      </c>
      <c r="F9" s="24" t="n">
        <v>7</v>
      </c>
      <c r="G9" s="24" t="n">
        <v>1</v>
      </c>
      <c r="H9" s="24" t="n">
        <v>0</v>
      </c>
      <c r="I9" s="24" t="n">
        <v>5</v>
      </c>
      <c r="J9" s="24" t="n">
        <v>3</v>
      </c>
      <c r="K9" s="24" t="n">
        <v>0</v>
      </c>
      <c r="L9" s="24" t="n">
        <v>4</v>
      </c>
      <c r="M9" s="24" t="n">
        <v>1</v>
      </c>
      <c r="N9" s="24" t="n">
        <v>3</v>
      </c>
    </row>
    <row r="10" customFormat="false" ht="13.2" hidden="false" customHeight="false" outlineLevel="0" collapsed="false">
      <c r="A10" s="98" t="s">
        <v>40</v>
      </c>
      <c r="B10" s="107" t="n">
        <v>7</v>
      </c>
      <c r="C10" s="24" t="n">
        <v>2</v>
      </c>
      <c r="D10" s="24" t="n">
        <v>5</v>
      </c>
      <c r="E10" s="24" t="n">
        <v>0</v>
      </c>
      <c r="F10" s="24" t="n">
        <v>7</v>
      </c>
      <c r="G10" s="24" t="n">
        <v>0</v>
      </c>
      <c r="H10" s="24" t="n">
        <v>0</v>
      </c>
      <c r="I10" s="24" t="n">
        <v>6</v>
      </c>
      <c r="J10" s="24" t="n">
        <v>1</v>
      </c>
      <c r="K10" s="24" t="n">
        <v>0</v>
      </c>
      <c r="L10" s="24" t="n">
        <v>5</v>
      </c>
      <c r="M10" s="24" t="n">
        <v>1</v>
      </c>
      <c r="N10" s="24" t="n">
        <v>1</v>
      </c>
    </row>
    <row r="11" customFormat="false" ht="13.2" hidden="false" customHeight="false" outlineLevel="0" collapsed="false">
      <c r="A11" s="98" t="s">
        <v>39</v>
      </c>
      <c r="B11" s="107" t="n">
        <v>6</v>
      </c>
      <c r="C11" s="24" t="n">
        <v>6</v>
      </c>
      <c r="D11" s="24" t="n">
        <v>0</v>
      </c>
      <c r="E11" s="24" t="n">
        <v>0</v>
      </c>
      <c r="F11" s="24" t="n">
        <v>6</v>
      </c>
      <c r="G11" s="24" t="n">
        <v>0</v>
      </c>
      <c r="H11" s="24" t="n">
        <v>0</v>
      </c>
      <c r="I11" s="24" t="n">
        <v>4</v>
      </c>
      <c r="J11" s="24" t="n">
        <v>2</v>
      </c>
      <c r="K11" s="24" t="n">
        <v>0</v>
      </c>
      <c r="L11" s="24" t="n">
        <v>5</v>
      </c>
      <c r="M11" s="24" t="n">
        <v>1</v>
      </c>
      <c r="N11" s="24" t="n">
        <v>0</v>
      </c>
    </row>
    <row r="12" customFormat="false" ht="13.2" hidden="false" customHeight="false" outlineLevel="0" collapsed="false">
      <c r="A12" s="98" t="s">
        <v>49</v>
      </c>
      <c r="B12" s="107" t="n">
        <v>6</v>
      </c>
      <c r="C12" s="24" t="n">
        <v>0</v>
      </c>
      <c r="D12" s="24" t="n">
        <v>6</v>
      </c>
      <c r="E12" s="24" t="n">
        <v>3</v>
      </c>
      <c r="F12" s="24" t="n">
        <v>3</v>
      </c>
      <c r="G12" s="24" t="n">
        <v>0</v>
      </c>
      <c r="H12" s="24" t="n">
        <v>0</v>
      </c>
      <c r="I12" s="24" t="n">
        <v>4</v>
      </c>
      <c r="J12" s="24" t="n">
        <v>2</v>
      </c>
      <c r="K12" s="24" t="n">
        <v>0</v>
      </c>
      <c r="L12" s="24" t="n">
        <v>4</v>
      </c>
      <c r="M12" s="24" t="n">
        <v>1</v>
      </c>
      <c r="N12" s="24" t="n">
        <v>1</v>
      </c>
    </row>
    <row r="13" customFormat="false" ht="13.2" hidden="false" customHeight="false" outlineLevel="0" collapsed="false">
      <c r="A13" s="98" t="s">
        <v>47</v>
      </c>
      <c r="B13" s="107" t="n">
        <v>4</v>
      </c>
      <c r="C13" s="24" t="n">
        <v>3</v>
      </c>
      <c r="D13" s="24" t="n">
        <v>1</v>
      </c>
      <c r="E13" s="24" t="n">
        <v>0</v>
      </c>
      <c r="F13" s="24" t="n">
        <v>4</v>
      </c>
      <c r="G13" s="24" t="n">
        <v>0</v>
      </c>
      <c r="H13" s="24" t="n">
        <v>0</v>
      </c>
      <c r="I13" s="24" t="n">
        <v>3</v>
      </c>
      <c r="J13" s="24" t="n">
        <v>1</v>
      </c>
      <c r="K13" s="24" t="n">
        <v>0</v>
      </c>
      <c r="L13" s="24" t="n">
        <v>1</v>
      </c>
      <c r="M13" s="24" t="n">
        <v>3</v>
      </c>
      <c r="N13" s="24" t="n">
        <v>0</v>
      </c>
    </row>
    <row r="14" customFormat="false" ht="13.2" hidden="false" customHeight="false" outlineLevel="0" collapsed="false">
      <c r="A14" s="98" t="s">
        <v>41</v>
      </c>
      <c r="B14" s="107" t="n">
        <v>4</v>
      </c>
      <c r="C14" s="24" t="n">
        <v>1</v>
      </c>
      <c r="D14" s="24" t="n">
        <v>3</v>
      </c>
      <c r="E14" s="24" t="n">
        <v>0</v>
      </c>
      <c r="F14" s="24" t="n">
        <v>4</v>
      </c>
      <c r="G14" s="24" t="n">
        <v>0</v>
      </c>
      <c r="H14" s="24" t="n">
        <v>0</v>
      </c>
      <c r="I14" s="24" t="n">
        <v>4</v>
      </c>
      <c r="J14" s="24" t="n">
        <v>0</v>
      </c>
      <c r="K14" s="24" t="n">
        <v>0</v>
      </c>
      <c r="L14" s="24" t="n">
        <v>2</v>
      </c>
      <c r="M14" s="24" t="n">
        <v>0</v>
      </c>
      <c r="N14" s="24" t="n">
        <v>2</v>
      </c>
    </row>
    <row r="15" customFormat="false" ht="13.2" hidden="false" customHeight="false" outlineLevel="0" collapsed="false">
      <c r="A15" s="98" t="s">
        <v>43</v>
      </c>
      <c r="B15" s="107" t="n">
        <v>2</v>
      </c>
      <c r="C15" s="24" t="n">
        <v>0</v>
      </c>
      <c r="D15" s="24" t="n">
        <v>2</v>
      </c>
      <c r="E15" s="24" t="s">
        <v>55</v>
      </c>
      <c r="F15" s="24" t="s">
        <v>55</v>
      </c>
      <c r="G15" s="24" t="s">
        <v>55</v>
      </c>
      <c r="H15" s="24" t="s">
        <v>55</v>
      </c>
      <c r="I15" s="24" t="s">
        <v>55</v>
      </c>
      <c r="J15" s="24" t="s">
        <v>55</v>
      </c>
      <c r="K15" s="24" t="s">
        <v>55</v>
      </c>
      <c r="L15" s="24" t="s">
        <v>55</v>
      </c>
      <c r="M15" s="24" t="s">
        <v>55</v>
      </c>
      <c r="N15" s="24" t="s">
        <v>55</v>
      </c>
    </row>
    <row r="16" customFormat="false" ht="14.4" hidden="false" customHeight="true" outlineLevel="0" collapsed="false">
      <c r="A16" s="98" t="s">
        <v>48</v>
      </c>
      <c r="B16" s="107" t="n">
        <v>2</v>
      </c>
      <c r="C16" s="24" t="n">
        <v>1</v>
      </c>
      <c r="D16" s="24" t="n">
        <v>1</v>
      </c>
      <c r="E16" s="24" t="s">
        <v>55</v>
      </c>
      <c r="F16" s="24" t="s">
        <v>55</v>
      </c>
      <c r="G16" s="24" t="s">
        <v>55</v>
      </c>
      <c r="H16" s="24" t="s">
        <v>55</v>
      </c>
      <c r="I16" s="24" t="s">
        <v>55</v>
      </c>
      <c r="J16" s="24" t="s">
        <v>55</v>
      </c>
      <c r="K16" s="24" t="s">
        <v>55</v>
      </c>
      <c r="L16" s="24" t="s">
        <v>55</v>
      </c>
      <c r="M16" s="24" t="s">
        <v>55</v>
      </c>
      <c r="N16" s="24" t="s">
        <v>55</v>
      </c>
    </row>
    <row r="17" customFormat="false" ht="13.2" hidden="false" customHeight="false" outlineLevel="0" collapsed="false">
      <c r="A17" s="98" t="s">
        <v>51</v>
      </c>
      <c r="B17" s="107" t="n">
        <v>2</v>
      </c>
      <c r="C17" s="24" t="n">
        <v>1</v>
      </c>
      <c r="D17" s="24" t="n">
        <v>1</v>
      </c>
      <c r="E17" s="24" t="s">
        <v>55</v>
      </c>
      <c r="F17" s="24" t="s">
        <v>55</v>
      </c>
      <c r="G17" s="24" t="s">
        <v>55</v>
      </c>
      <c r="H17" s="24" t="s">
        <v>55</v>
      </c>
      <c r="I17" s="24" t="s">
        <v>55</v>
      </c>
      <c r="J17" s="24" t="s">
        <v>55</v>
      </c>
      <c r="K17" s="24" t="s">
        <v>55</v>
      </c>
      <c r="L17" s="24" t="s">
        <v>55</v>
      </c>
      <c r="M17" s="24" t="s">
        <v>55</v>
      </c>
      <c r="N17" s="24" t="s">
        <v>55</v>
      </c>
    </row>
    <row r="18" customFormat="false" ht="16.95" hidden="false" customHeight="true" outlineLevel="0" collapsed="false">
      <c r="A18" s="98" t="s">
        <v>52</v>
      </c>
      <c r="B18" s="107" t="n">
        <v>2</v>
      </c>
      <c r="C18" s="24" t="n">
        <v>1</v>
      </c>
      <c r="D18" s="24" t="n">
        <v>1</v>
      </c>
      <c r="E18" s="24" t="s">
        <v>55</v>
      </c>
      <c r="F18" s="24" t="s">
        <v>55</v>
      </c>
      <c r="G18" s="24" t="s">
        <v>55</v>
      </c>
      <c r="H18" s="24" t="s">
        <v>55</v>
      </c>
      <c r="I18" s="24" t="s">
        <v>55</v>
      </c>
      <c r="J18" s="24" t="s">
        <v>55</v>
      </c>
      <c r="K18" s="24" t="s">
        <v>55</v>
      </c>
      <c r="L18" s="24" t="s">
        <v>55</v>
      </c>
      <c r="M18" s="24" t="s">
        <v>55</v>
      </c>
      <c r="N18" s="24" t="s">
        <v>55</v>
      </c>
    </row>
    <row r="19" customFormat="false" ht="13.2" hidden="false" customHeight="false" outlineLevel="0" collapsed="false">
      <c r="A19" s="98" t="s">
        <v>46</v>
      </c>
      <c r="B19" s="107" t="n">
        <v>2</v>
      </c>
      <c r="C19" s="24" t="n">
        <v>0</v>
      </c>
      <c r="D19" s="24" t="n">
        <v>2</v>
      </c>
      <c r="E19" s="24" t="s">
        <v>55</v>
      </c>
      <c r="F19" s="24" t="s">
        <v>55</v>
      </c>
      <c r="G19" s="24" t="s">
        <v>55</v>
      </c>
      <c r="H19" s="24" t="s">
        <v>55</v>
      </c>
      <c r="I19" s="24" t="s">
        <v>55</v>
      </c>
      <c r="J19" s="24" t="s">
        <v>55</v>
      </c>
      <c r="K19" s="24" t="s">
        <v>55</v>
      </c>
      <c r="L19" s="24" t="s">
        <v>55</v>
      </c>
      <c r="M19" s="24" t="s">
        <v>55</v>
      </c>
      <c r="N19" s="24" t="s">
        <v>55</v>
      </c>
    </row>
    <row r="20" customFormat="false" ht="13.2" hidden="false" customHeight="false" outlineLevel="0" collapsed="false">
      <c r="A20" s="98" t="s">
        <v>45</v>
      </c>
      <c r="B20" s="107" t="n">
        <v>1</v>
      </c>
      <c r="C20" s="24" t="n">
        <v>0</v>
      </c>
      <c r="D20" s="24" t="n">
        <v>1</v>
      </c>
      <c r="E20" s="24" t="s">
        <v>55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  <c r="K20" s="24" t="s">
        <v>55</v>
      </c>
      <c r="L20" s="24" t="s">
        <v>55</v>
      </c>
      <c r="M20" s="24" t="s">
        <v>55</v>
      </c>
      <c r="N20" s="24" t="s">
        <v>55</v>
      </c>
    </row>
    <row r="21" customFormat="false" ht="26.4" hidden="false" customHeight="false" outlineLevel="0" collapsed="false">
      <c r="A21" s="98" t="s">
        <v>53</v>
      </c>
      <c r="B21" s="107" t="n">
        <v>1</v>
      </c>
      <c r="C21" s="24" t="n">
        <v>0</v>
      </c>
      <c r="D21" s="24" t="n">
        <v>1</v>
      </c>
      <c r="E21" s="24" t="s">
        <v>55</v>
      </c>
      <c r="F21" s="24" t="s">
        <v>55</v>
      </c>
      <c r="G21" s="24" t="s">
        <v>55</v>
      </c>
      <c r="H21" s="24" t="s">
        <v>55</v>
      </c>
      <c r="I21" s="24" t="s">
        <v>55</v>
      </c>
      <c r="J21" s="24" t="s">
        <v>55</v>
      </c>
      <c r="K21" s="24" t="s">
        <v>55</v>
      </c>
      <c r="L21" s="24" t="s">
        <v>55</v>
      </c>
      <c r="M21" s="24" t="s">
        <v>55</v>
      </c>
      <c r="N21" s="24" t="s">
        <v>55</v>
      </c>
    </row>
    <row r="22" customFormat="false" ht="13.2" hidden="false" customHeight="false" outlineLevel="0" collapsed="false">
      <c r="A22" s="98" t="s">
        <v>44</v>
      </c>
      <c r="B22" s="107" t="n">
        <v>1</v>
      </c>
      <c r="C22" s="24" t="n">
        <v>1</v>
      </c>
      <c r="D22" s="24" t="n">
        <v>0</v>
      </c>
      <c r="E22" s="24" t="s">
        <v>55</v>
      </c>
      <c r="F22" s="24" t="s">
        <v>55</v>
      </c>
      <c r="G22" s="24" t="s">
        <v>55</v>
      </c>
      <c r="H22" s="24" t="s">
        <v>55</v>
      </c>
      <c r="I22" s="24" t="s">
        <v>55</v>
      </c>
      <c r="J22" s="24" t="s">
        <v>55</v>
      </c>
      <c r="K22" s="24" t="s">
        <v>55</v>
      </c>
      <c r="L22" s="24" t="s">
        <v>55</v>
      </c>
      <c r="M22" s="24" t="s">
        <v>55</v>
      </c>
      <c r="N22" s="24" t="s">
        <v>55</v>
      </c>
    </row>
    <row r="23" customFormat="false" ht="13.2" hidden="false" customHeight="false" outlineLevel="0" collapsed="false">
      <c r="A23" s="98" t="s">
        <v>181</v>
      </c>
      <c r="B23" s="107" t="n">
        <v>1</v>
      </c>
      <c r="C23" s="24" t="n">
        <v>0</v>
      </c>
      <c r="D23" s="24" t="n">
        <v>1</v>
      </c>
      <c r="E23" s="24" t="s">
        <v>55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24" t="s">
        <v>55</v>
      </c>
      <c r="L23" s="24" t="s">
        <v>55</v>
      </c>
      <c r="M23" s="24" t="s">
        <v>55</v>
      </c>
      <c r="N23" s="24" t="s">
        <v>55</v>
      </c>
    </row>
    <row r="24" customFormat="false" ht="13.2" hidden="false" customHeight="false" outlineLevel="0" collapsed="false">
      <c r="A24" s="98" t="s">
        <v>28</v>
      </c>
      <c r="B24" s="107" t="n">
        <v>1</v>
      </c>
      <c r="C24" s="24" t="n">
        <v>0</v>
      </c>
      <c r="D24" s="24" t="n">
        <v>1</v>
      </c>
      <c r="E24" s="24" t="s">
        <v>55</v>
      </c>
      <c r="F24" s="24" t="s">
        <v>55</v>
      </c>
      <c r="G24" s="24" t="s">
        <v>55</v>
      </c>
      <c r="H24" s="24" t="s">
        <v>55</v>
      </c>
      <c r="I24" s="24" t="s">
        <v>55</v>
      </c>
      <c r="J24" s="24" t="s">
        <v>55</v>
      </c>
      <c r="K24" s="24" t="s">
        <v>55</v>
      </c>
      <c r="L24" s="24" t="s">
        <v>55</v>
      </c>
      <c r="M24" s="24" t="s">
        <v>55</v>
      </c>
      <c r="N24" s="24" t="s">
        <v>55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2" hidden="false" customHeight="false" outlineLevel="0" collapsed="false">
      <c r="A26" s="39" t="s">
        <v>6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3.5" hidden="false" customHeight="true" outlineLevel="0" collapsed="false">
      <c r="A27" s="147" t="s">
        <v>65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</row>
  </sheetData>
  <mergeCells count="8">
    <mergeCell ref="A1:N1"/>
    <mergeCell ref="A2:N2"/>
    <mergeCell ref="A3:N3"/>
    <mergeCell ref="E4:H4"/>
    <mergeCell ref="I4:K4"/>
    <mergeCell ref="L4:N4"/>
    <mergeCell ref="A26:N26"/>
    <mergeCell ref="A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0" width="29.1"/>
    <col collapsed="false" customWidth="true" hidden="false" outlineLevel="0" max="3" min="2" style="20" width="3.99"/>
    <col collapsed="false" customWidth="true" hidden="false" outlineLevel="0" max="4" min="4" style="20" width="3.32"/>
    <col collapsed="false" customWidth="true" hidden="false" outlineLevel="0" max="7" min="5" style="20" width="7.66"/>
    <col collapsed="false" customWidth="true" hidden="false" outlineLevel="0" max="8" min="8" style="20" width="9.43"/>
    <col collapsed="false" customWidth="true" hidden="false" outlineLevel="0" max="9" min="9" style="20" width="3.43"/>
    <col collapsed="false" customWidth="true" hidden="false" outlineLevel="0" max="10" min="10" style="20" width="3.99"/>
    <col collapsed="false" customWidth="true" hidden="false" outlineLevel="0" max="11" min="11" style="20" width="2.66"/>
    <col collapsed="false" customWidth="true" hidden="false" outlineLevel="0" max="12" min="12" style="20" width="3.43"/>
    <col collapsed="false" customWidth="true" hidden="false" outlineLevel="0" max="13" min="13" style="20" width="5.87"/>
    <col collapsed="false" customWidth="true" hidden="false" outlineLevel="0" max="14" min="14" style="20" width="5.66"/>
    <col collapsed="false" customWidth="false" hidden="false" outlineLevel="0" max="257" min="15" style="20" width="11.43"/>
  </cols>
  <sheetData>
    <row r="1" customFormat="false" ht="33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3.2" hidden="false" customHeight="true" outlineLevel="0" collapsed="false">
      <c r="A2" s="148" t="s">
        <v>29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3.8" hidden="false" customHeight="false" outlineLevel="0" collapsed="false">
      <c r="M3" s="149" t="s">
        <v>325</v>
      </c>
      <c r="N3" s="149"/>
    </row>
    <row r="4" customFormat="false" ht="13.2" hidden="false" customHeight="false" outlineLevel="0" collapsed="false">
      <c r="B4" s="2" t="s">
        <v>21</v>
      </c>
      <c r="C4" s="44"/>
      <c r="D4" s="44"/>
      <c r="E4" s="46" t="s">
        <v>298</v>
      </c>
      <c r="F4" s="46"/>
      <c r="G4" s="46"/>
      <c r="H4" s="46"/>
      <c r="I4" s="46" t="s">
        <v>235</v>
      </c>
      <c r="J4" s="46"/>
      <c r="K4" s="46"/>
      <c r="L4" s="46" t="s">
        <v>22</v>
      </c>
      <c r="M4" s="46"/>
      <c r="N4" s="46"/>
    </row>
    <row r="5" customFormat="false" ht="20.4" hidden="false" customHeight="false" outlineLevel="0" collapsed="false">
      <c r="C5" s="2" t="s">
        <v>68</v>
      </c>
      <c r="D5" s="2" t="s">
        <v>69</v>
      </c>
      <c r="E5" s="48" t="s">
        <v>300</v>
      </c>
      <c r="F5" s="48" t="s">
        <v>301</v>
      </c>
      <c r="G5" s="48" t="s">
        <v>302</v>
      </c>
      <c r="H5" s="48" t="s">
        <v>303</v>
      </c>
      <c r="I5" s="2" t="s">
        <v>26</v>
      </c>
      <c r="J5" s="48" t="s">
        <v>236</v>
      </c>
      <c r="K5" s="48" t="s">
        <v>237</v>
      </c>
      <c r="L5" s="2" t="s">
        <v>26</v>
      </c>
      <c r="M5" s="48" t="s">
        <v>27</v>
      </c>
      <c r="N5" s="2" t="s">
        <v>28</v>
      </c>
    </row>
    <row r="6" customFormat="false" ht="10.2" hidden="false" customHeight="false" outlineLevel="0" collapsed="false">
      <c r="A6" s="150" t="s">
        <v>21</v>
      </c>
      <c r="B6" s="151" t="n">
        <v>91</v>
      </c>
      <c r="C6" s="152" t="n">
        <v>53</v>
      </c>
      <c r="D6" s="152" t="n">
        <v>38</v>
      </c>
      <c r="E6" s="152" t="n">
        <v>12</v>
      </c>
      <c r="F6" s="152" t="n">
        <v>66</v>
      </c>
      <c r="G6" s="152" t="n">
        <v>11</v>
      </c>
      <c r="H6" s="152" t="n">
        <v>2</v>
      </c>
      <c r="I6" s="152" t="n">
        <v>66</v>
      </c>
      <c r="J6" s="152" t="n">
        <v>21</v>
      </c>
      <c r="K6" s="152" t="n">
        <v>4</v>
      </c>
      <c r="L6" s="152" t="n">
        <v>51</v>
      </c>
      <c r="M6" s="152" t="n">
        <v>20</v>
      </c>
      <c r="N6" s="152" t="n">
        <v>20</v>
      </c>
    </row>
    <row r="7" customFormat="false" ht="10.2" hidden="false" customHeight="false" outlineLevel="0" collapsed="false">
      <c r="A7" s="153" t="s">
        <v>45</v>
      </c>
      <c r="B7" s="154" t="n">
        <v>1</v>
      </c>
      <c r="C7" s="155" t="n">
        <v>0</v>
      </c>
      <c r="D7" s="155" t="n">
        <v>1</v>
      </c>
      <c r="E7" s="155" t="s">
        <v>55</v>
      </c>
      <c r="F7" s="155" t="s">
        <v>55</v>
      </c>
      <c r="G7" s="155" t="s">
        <v>55</v>
      </c>
      <c r="H7" s="155" t="s">
        <v>55</v>
      </c>
      <c r="I7" s="155" t="s">
        <v>55</v>
      </c>
      <c r="J7" s="155" t="s">
        <v>55</v>
      </c>
      <c r="K7" s="155" t="s">
        <v>55</v>
      </c>
      <c r="L7" s="155" t="s">
        <v>55</v>
      </c>
      <c r="M7" s="155" t="s">
        <v>55</v>
      </c>
      <c r="N7" s="155" t="s">
        <v>55</v>
      </c>
    </row>
    <row r="8" customFormat="false" ht="12.75" hidden="false" customHeight="true" outlineLevel="0" collapsed="false">
      <c r="A8" s="156" t="s">
        <v>308</v>
      </c>
      <c r="B8" s="157" t="n">
        <v>1</v>
      </c>
      <c r="C8" s="158" t="n">
        <v>0</v>
      </c>
      <c r="D8" s="158" t="n">
        <v>1</v>
      </c>
      <c r="E8" s="158" t="s">
        <v>55</v>
      </c>
      <c r="F8" s="158" t="s">
        <v>55</v>
      </c>
      <c r="G8" s="158" t="s">
        <v>55</v>
      </c>
      <c r="H8" s="158" t="s">
        <v>55</v>
      </c>
      <c r="I8" s="158" t="s">
        <v>55</v>
      </c>
      <c r="J8" s="158" t="s">
        <v>55</v>
      </c>
      <c r="K8" s="158" t="s">
        <v>55</v>
      </c>
      <c r="L8" s="158" t="s">
        <v>55</v>
      </c>
      <c r="M8" s="158" t="s">
        <v>55</v>
      </c>
      <c r="N8" s="158" t="s">
        <v>55</v>
      </c>
    </row>
    <row r="9" customFormat="false" ht="12.75" hidden="false" customHeight="true" outlineLevel="0" collapsed="false">
      <c r="A9" s="153"/>
      <c r="B9" s="154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</row>
    <row r="10" customFormat="false" ht="10.2" hidden="false" customHeight="false" outlineLevel="0" collapsed="false">
      <c r="A10" s="153" t="s">
        <v>43</v>
      </c>
      <c r="B10" s="154" t="n">
        <v>2</v>
      </c>
      <c r="C10" s="155" t="n">
        <v>0</v>
      </c>
      <c r="D10" s="155" t="n">
        <v>2</v>
      </c>
      <c r="E10" s="155" t="s">
        <v>55</v>
      </c>
      <c r="F10" s="155" t="s">
        <v>55</v>
      </c>
      <c r="G10" s="155" t="s">
        <v>55</v>
      </c>
      <c r="H10" s="155" t="s">
        <v>55</v>
      </c>
      <c r="I10" s="155" t="s">
        <v>55</v>
      </c>
      <c r="J10" s="155" t="s">
        <v>55</v>
      </c>
      <c r="K10" s="155" t="s">
        <v>55</v>
      </c>
      <c r="L10" s="155" t="s">
        <v>55</v>
      </c>
      <c r="M10" s="155" t="s">
        <v>55</v>
      </c>
      <c r="N10" s="155" t="s">
        <v>55</v>
      </c>
    </row>
    <row r="11" customFormat="false" ht="10.2" hidden="false" customHeight="false" outlineLevel="0" collapsed="false">
      <c r="A11" s="156" t="s">
        <v>81</v>
      </c>
      <c r="B11" s="157" t="n">
        <v>2</v>
      </c>
      <c r="C11" s="158" t="n">
        <v>0</v>
      </c>
      <c r="D11" s="158" t="n">
        <v>2</v>
      </c>
      <c r="E11" s="158" t="s">
        <v>55</v>
      </c>
      <c r="F11" s="158" t="s">
        <v>55</v>
      </c>
      <c r="G11" s="158" t="s">
        <v>55</v>
      </c>
      <c r="H11" s="158" t="s">
        <v>55</v>
      </c>
      <c r="I11" s="158" t="s">
        <v>55</v>
      </c>
      <c r="J11" s="158" t="s">
        <v>55</v>
      </c>
      <c r="K11" s="158" t="s">
        <v>55</v>
      </c>
      <c r="L11" s="158" t="s">
        <v>55</v>
      </c>
      <c r="M11" s="158" t="s">
        <v>55</v>
      </c>
      <c r="N11" s="158" t="s">
        <v>55</v>
      </c>
    </row>
    <row r="12" customFormat="false" ht="10.2" hidden="false" customHeight="false" outlineLevel="0" collapsed="false">
      <c r="A12" s="159"/>
      <c r="B12" s="160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0.2" hidden="false" customHeight="false" outlineLevel="0" collapsed="false">
      <c r="A13" s="153" t="s">
        <v>48</v>
      </c>
      <c r="B13" s="154" t="n">
        <v>2</v>
      </c>
      <c r="C13" s="155" t="n">
        <v>1</v>
      </c>
      <c r="D13" s="155" t="n">
        <v>1</v>
      </c>
      <c r="E13" s="155" t="s">
        <v>55</v>
      </c>
      <c r="F13" s="155" t="s">
        <v>55</v>
      </c>
      <c r="G13" s="155" t="s">
        <v>55</v>
      </c>
      <c r="H13" s="155" t="s">
        <v>55</v>
      </c>
      <c r="I13" s="155" t="s">
        <v>55</v>
      </c>
      <c r="J13" s="155" t="s">
        <v>55</v>
      </c>
      <c r="K13" s="155" t="s">
        <v>55</v>
      </c>
      <c r="L13" s="155" t="s">
        <v>55</v>
      </c>
      <c r="M13" s="155" t="s">
        <v>55</v>
      </c>
      <c r="N13" s="155" t="s">
        <v>55</v>
      </c>
    </row>
    <row r="14" customFormat="false" ht="12" hidden="false" customHeight="true" outlineLevel="0" collapsed="false">
      <c r="A14" s="156" t="s">
        <v>90</v>
      </c>
      <c r="B14" s="157" t="n">
        <v>1</v>
      </c>
      <c r="C14" s="158" t="n">
        <v>1</v>
      </c>
      <c r="D14" s="158" t="n">
        <v>0</v>
      </c>
      <c r="E14" s="158" t="s">
        <v>55</v>
      </c>
      <c r="F14" s="158" t="s">
        <v>55</v>
      </c>
      <c r="G14" s="158" t="s">
        <v>55</v>
      </c>
      <c r="H14" s="158" t="s">
        <v>55</v>
      </c>
      <c r="I14" s="158" t="s">
        <v>55</v>
      </c>
      <c r="J14" s="158" t="s">
        <v>55</v>
      </c>
      <c r="K14" s="158" t="s">
        <v>55</v>
      </c>
      <c r="L14" s="158" t="s">
        <v>55</v>
      </c>
      <c r="M14" s="158" t="s">
        <v>55</v>
      </c>
      <c r="N14" s="158" t="s">
        <v>55</v>
      </c>
    </row>
    <row r="15" customFormat="false" ht="12" hidden="false" customHeight="true" outlineLevel="0" collapsed="false">
      <c r="A15" s="153" t="s">
        <v>326</v>
      </c>
      <c r="B15" s="154" t="n">
        <v>1</v>
      </c>
      <c r="C15" s="158" t="n">
        <v>0</v>
      </c>
      <c r="D15" s="158" t="n">
        <v>1</v>
      </c>
      <c r="E15" s="158" t="s">
        <v>55</v>
      </c>
      <c r="F15" s="158" t="s">
        <v>55</v>
      </c>
      <c r="G15" s="158" t="s">
        <v>55</v>
      </c>
      <c r="H15" s="158" t="s">
        <v>55</v>
      </c>
      <c r="I15" s="158" t="s">
        <v>55</v>
      </c>
      <c r="J15" s="158" t="s">
        <v>55</v>
      </c>
      <c r="K15" s="158" t="s">
        <v>55</v>
      </c>
      <c r="L15" s="158" t="s">
        <v>55</v>
      </c>
      <c r="M15" s="158" t="s">
        <v>55</v>
      </c>
      <c r="N15" s="158" t="s">
        <v>55</v>
      </c>
    </row>
    <row r="16" customFormat="false" ht="3.9" hidden="false" customHeight="true" outlineLevel="0" collapsed="false">
      <c r="A16" s="153"/>
      <c r="B16" s="154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10.2" hidden="false" customHeight="false" outlineLevel="0" collapsed="false">
      <c r="A17" s="153" t="s">
        <v>40</v>
      </c>
      <c r="B17" s="154" t="n">
        <v>7</v>
      </c>
      <c r="C17" s="155" t="n">
        <v>2</v>
      </c>
      <c r="D17" s="155" t="n">
        <v>5</v>
      </c>
      <c r="E17" s="155" t="s">
        <v>55</v>
      </c>
      <c r="F17" s="155" t="s">
        <v>55</v>
      </c>
      <c r="G17" s="155" t="s">
        <v>55</v>
      </c>
      <c r="H17" s="155" t="s">
        <v>55</v>
      </c>
      <c r="I17" s="155" t="s">
        <v>55</v>
      </c>
      <c r="J17" s="155" t="s">
        <v>55</v>
      </c>
      <c r="K17" s="155" t="s">
        <v>55</v>
      </c>
      <c r="L17" s="155" t="s">
        <v>55</v>
      </c>
      <c r="M17" s="155" t="s">
        <v>55</v>
      </c>
      <c r="N17" s="155" t="s">
        <v>55</v>
      </c>
    </row>
    <row r="18" customFormat="false" ht="10.2" hidden="false" customHeight="false" outlineLevel="0" collapsed="false">
      <c r="A18" s="156" t="s">
        <v>94</v>
      </c>
      <c r="B18" s="157" t="n">
        <v>5</v>
      </c>
      <c r="C18" s="158" t="n">
        <v>0</v>
      </c>
      <c r="D18" s="158" t="n">
        <v>5</v>
      </c>
      <c r="E18" s="158" t="s">
        <v>55</v>
      </c>
      <c r="F18" s="158" t="s">
        <v>55</v>
      </c>
      <c r="G18" s="158" t="s">
        <v>55</v>
      </c>
      <c r="H18" s="158" t="s">
        <v>55</v>
      </c>
      <c r="I18" s="158" t="s">
        <v>55</v>
      </c>
      <c r="J18" s="158" t="s">
        <v>55</v>
      </c>
      <c r="K18" s="158" t="s">
        <v>55</v>
      </c>
      <c r="L18" s="158" t="s">
        <v>55</v>
      </c>
      <c r="M18" s="158" t="s">
        <v>55</v>
      </c>
      <c r="N18" s="158" t="s">
        <v>55</v>
      </c>
    </row>
    <row r="19" customFormat="false" ht="10.2" hidden="false" customHeight="false" outlineLevel="0" collapsed="false">
      <c r="A19" s="153" t="s">
        <v>310</v>
      </c>
      <c r="B19" s="160" t="n">
        <v>2</v>
      </c>
      <c r="C19" s="158" t="n">
        <v>2</v>
      </c>
      <c r="D19" s="158" t="n">
        <v>0</v>
      </c>
      <c r="E19" s="158" t="s">
        <v>55</v>
      </c>
      <c r="F19" s="158" t="s">
        <v>55</v>
      </c>
      <c r="G19" s="158" t="s">
        <v>55</v>
      </c>
      <c r="H19" s="158" t="s">
        <v>55</v>
      </c>
      <c r="I19" s="158" t="s">
        <v>55</v>
      </c>
      <c r="J19" s="158" t="s">
        <v>55</v>
      </c>
      <c r="K19" s="158" t="s">
        <v>55</v>
      </c>
      <c r="L19" s="158" t="s">
        <v>55</v>
      </c>
      <c r="M19" s="158" t="s">
        <v>55</v>
      </c>
      <c r="N19" s="158" t="s">
        <v>55</v>
      </c>
    </row>
    <row r="20" customFormat="false" ht="3.9" hidden="false" customHeight="true" outlineLevel="0" collapsed="false">
      <c r="A20" s="159"/>
      <c r="B20" s="160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</row>
    <row r="21" customFormat="false" ht="10.2" hidden="false" customHeight="false" outlineLevel="0" collapsed="false">
      <c r="A21" s="153" t="s">
        <v>39</v>
      </c>
      <c r="B21" s="154" t="n">
        <v>6</v>
      </c>
      <c r="C21" s="155" t="n">
        <v>6</v>
      </c>
      <c r="D21" s="155" t="n">
        <v>0</v>
      </c>
      <c r="E21" s="155" t="s">
        <v>55</v>
      </c>
      <c r="F21" s="155" t="s">
        <v>55</v>
      </c>
      <c r="G21" s="155" t="s">
        <v>55</v>
      </c>
      <c r="H21" s="155" t="n">
        <v>0</v>
      </c>
      <c r="I21" s="155" t="n">
        <v>4</v>
      </c>
      <c r="J21" s="155" t="n">
        <v>2</v>
      </c>
      <c r="K21" s="155" t="n">
        <v>0</v>
      </c>
      <c r="L21" s="155" t="n">
        <v>5</v>
      </c>
      <c r="M21" s="155" t="n">
        <v>1</v>
      </c>
      <c r="N21" s="155" t="n">
        <v>0</v>
      </c>
    </row>
    <row r="22" customFormat="false" ht="10.2" hidden="false" customHeight="false" outlineLevel="0" collapsed="false">
      <c r="A22" s="156" t="s">
        <v>100</v>
      </c>
      <c r="B22" s="157" t="n">
        <v>1</v>
      </c>
      <c r="C22" s="158" t="n">
        <v>1</v>
      </c>
      <c r="D22" s="158" t="n">
        <v>0</v>
      </c>
      <c r="E22" s="158" t="s">
        <v>55</v>
      </c>
      <c r="F22" s="158" t="s">
        <v>55</v>
      </c>
      <c r="G22" s="158" t="s">
        <v>55</v>
      </c>
      <c r="H22" s="158" t="s">
        <v>55</v>
      </c>
      <c r="I22" s="158" t="s">
        <v>55</v>
      </c>
      <c r="J22" s="158" t="s">
        <v>55</v>
      </c>
      <c r="K22" s="158" t="s">
        <v>55</v>
      </c>
      <c r="L22" s="158" t="s">
        <v>55</v>
      </c>
      <c r="M22" s="158" t="s">
        <v>55</v>
      </c>
      <c r="N22" s="158" t="s">
        <v>55</v>
      </c>
    </row>
    <row r="23" customFormat="false" ht="10.2" hidden="false" customHeight="false" outlineLevel="0" collapsed="false">
      <c r="A23" s="159" t="s">
        <v>101</v>
      </c>
      <c r="B23" s="160" t="n">
        <v>1</v>
      </c>
      <c r="C23" s="158" t="n">
        <v>1</v>
      </c>
      <c r="D23" s="158" t="n">
        <v>0</v>
      </c>
      <c r="E23" s="158" t="s">
        <v>55</v>
      </c>
      <c r="F23" s="158" t="s">
        <v>55</v>
      </c>
      <c r="G23" s="158" t="s">
        <v>55</v>
      </c>
      <c r="H23" s="158" t="s">
        <v>55</v>
      </c>
      <c r="I23" s="158" t="s">
        <v>55</v>
      </c>
      <c r="J23" s="158" t="s">
        <v>55</v>
      </c>
      <c r="K23" s="158" t="s">
        <v>55</v>
      </c>
      <c r="L23" s="158" t="s">
        <v>55</v>
      </c>
      <c r="M23" s="158" t="s">
        <v>55</v>
      </c>
      <c r="N23" s="158" t="s">
        <v>55</v>
      </c>
    </row>
    <row r="24" customFormat="false" ht="10.2" hidden="false" customHeight="false" outlineLevel="0" collapsed="false">
      <c r="A24" s="159" t="s">
        <v>99</v>
      </c>
      <c r="B24" s="160" t="n">
        <v>2</v>
      </c>
      <c r="C24" s="158" t="n">
        <v>2</v>
      </c>
      <c r="D24" s="158" t="n">
        <v>0</v>
      </c>
      <c r="E24" s="158" t="s">
        <v>55</v>
      </c>
      <c r="F24" s="158" t="s">
        <v>55</v>
      </c>
      <c r="G24" s="158" t="s">
        <v>55</v>
      </c>
      <c r="H24" s="158" t="s">
        <v>55</v>
      </c>
      <c r="I24" s="158" t="s">
        <v>55</v>
      </c>
      <c r="J24" s="158" t="s">
        <v>55</v>
      </c>
      <c r="K24" s="158" t="s">
        <v>55</v>
      </c>
      <c r="L24" s="158" t="s">
        <v>55</v>
      </c>
      <c r="M24" s="158" t="s">
        <v>55</v>
      </c>
      <c r="N24" s="158" t="s">
        <v>55</v>
      </c>
    </row>
    <row r="25" customFormat="false" ht="10.2" hidden="false" customHeight="false" outlineLevel="0" collapsed="false">
      <c r="A25" s="159" t="s">
        <v>102</v>
      </c>
      <c r="B25" s="160" t="n">
        <v>2</v>
      </c>
      <c r="C25" s="158" t="n">
        <v>2</v>
      </c>
      <c r="D25" s="158" t="n">
        <v>0</v>
      </c>
      <c r="E25" s="158" t="s">
        <v>55</v>
      </c>
      <c r="F25" s="158" t="s">
        <v>55</v>
      </c>
      <c r="G25" s="158" t="s">
        <v>55</v>
      </c>
      <c r="H25" s="158" t="s">
        <v>55</v>
      </c>
      <c r="I25" s="158" t="s">
        <v>55</v>
      </c>
      <c r="J25" s="158" t="s">
        <v>55</v>
      </c>
      <c r="K25" s="158" t="s">
        <v>55</v>
      </c>
      <c r="L25" s="158" t="s">
        <v>55</v>
      </c>
      <c r="M25" s="158" t="s">
        <v>55</v>
      </c>
      <c r="N25" s="158" t="s">
        <v>55</v>
      </c>
    </row>
    <row r="26" customFormat="false" ht="3.9" hidden="false" customHeight="true" outlineLevel="0" collapsed="false">
      <c r="A26" s="159"/>
      <c r="B26" s="160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0.2" hidden="false" customHeight="false" outlineLevel="0" collapsed="false">
      <c r="A27" s="153" t="s">
        <v>49</v>
      </c>
      <c r="B27" s="154" t="n">
        <v>6</v>
      </c>
      <c r="C27" s="155" t="n">
        <v>0</v>
      </c>
      <c r="D27" s="155" t="n">
        <v>6</v>
      </c>
      <c r="E27" s="155" t="n">
        <v>3</v>
      </c>
      <c r="F27" s="155" t="n">
        <v>3</v>
      </c>
      <c r="G27" s="155" t="n">
        <v>0</v>
      </c>
      <c r="H27" s="155" t="n">
        <v>0</v>
      </c>
      <c r="I27" s="155" t="n">
        <v>4</v>
      </c>
      <c r="J27" s="155" t="n">
        <v>2</v>
      </c>
      <c r="K27" s="155" t="n">
        <v>0</v>
      </c>
      <c r="L27" s="155" t="n">
        <v>4</v>
      </c>
      <c r="M27" s="155" t="n">
        <v>1</v>
      </c>
      <c r="N27" s="155" t="n">
        <v>1</v>
      </c>
    </row>
    <row r="28" customFormat="false" ht="10.2" hidden="false" customHeight="false" outlineLevel="0" collapsed="false">
      <c r="A28" s="156" t="s">
        <v>107</v>
      </c>
      <c r="B28" s="157" t="n">
        <v>6</v>
      </c>
      <c r="C28" s="158" t="n">
        <v>0</v>
      </c>
      <c r="D28" s="158" t="n">
        <v>6</v>
      </c>
      <c r="E28" s="158" t="n">
        <v>3</v>
      </c>
      <c r="F28" s="158" t="n">
        <v>3</v>
      </c>
      <c r="G28" s="158" t="n">
        <v>0</v>
      </c>
      <c r="H28" s="158" t="n">
        <v>0</v>
      </c>
      <c r="I28" s="158" t="n">
        <v>4</v>
      </c>
      <c r="J28" s="158" t="n">
        <v>2</v>
      </c>
      <c r="K28" s="158" t="n">
        <v>0</v>
      </c>
      <c r="L28" s="158" t="n">
        <v>4</v>
      </c>
      <c r="M28" s="158" t="n">
        <v>1</v>
      </c>
      <c r="N28" s="158" t="n">
        <v>1</v>
      </c>
    </row>
    <row r="29" customFormat="false" ht="12.75" hidden="false" customHeight="true" outlineLevel="0" collapsed="false">
      <c r="A29" s="153"/>
      <c r="B29" s="154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true" outlineLevel="0" collapsed="false">
      <c r="A30" s="153" t="s">
        <v>53</v>
      </c>
      <c r="B30" s="154" t="n">
        <v>1</v>
      </c>
      <c r="C30" s="155" t="n">
        <v>0</v>
      </c>
      <c r="D30" s="155" t="n">
        <v>1</v>
      </c>
      <c r="E30" s="155" t="s">
        <v>55</v>
      </c>
      <c r="F30" s="155" t="s">
        <v>55</v>
      </c>
      <c r="G30" s="155" t="s">
        <v>55</v>
      </c>
      <c r="H30" s="155" t="s">
        <v>55</v>
      </c>
      <c r="I30" s="155" t="s">
        <v>55</v>
      </c>
      <c r="J30" s="155" t="s">
        <v>55</v>
      </c>
      <c r="K30" s="155" t="s">
        <v>55</v>
      </c>
      <c r="L30" s="155" t="s">
        <v>55</v>
      </c>
      <c r="M30" s="155" t="s">
        <v>55</v>
      </c>
      <c r="N30" s="155" t="s">
        <v>55</v>
      </c>
    </row>
    <row r="31" customFormat="false" ht="12.75" hidden="false" customHeight="true" outlineLevel="0" collapsed="false">
      <c r="A31" s="156" t="s">
        <v>111</v>
      </c>
      <c r="B31" s="157" t="n">
        <v>1</v>
      </c>
      <c r="C31" s="158" t="n">
        <v>0</v>
      </c>
      <c r="D31" s="158" t="n">
        <v>1</v>
      </c>
      <c r="E31" s="158" t="s">
        <v>55</v>
      </c>
      <c r="F31" s="158" t="s">
        <v>55</v>
      </c>
      <c r="G31" s="158" t="s">
        <v>55</v>
      </c>
      <c r="H31" s="158" t="s">
        <v>55</v>
      </c>
      <c r="I31" s="158" t="s">
        <v>55</v>
      </c>
      <c r="J31" s="158" t="s">
        <v>55</v>
      </c>
      <c r="K31" s="158" t="s">
        <v>55</v>
      </c>
      <c r="L31" s="158" t="s">
        <v>55</v>
      </c>
      <c r="M31" s="158" t="s">
        <v>55</v>
      </c>
      <c r="N31" s="158" t="s">
        <v>55</v>
      </c>
    </row>
    <row r="32" customFormat="false" ht="12.75" hidden="false" customHeight="true" outlineLevel="0" collapsed="false">
      <c r="A32" s="153"/>
      <c r="B32" s="154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true" outlineLevel="0" collapsed="false">
      <c r="A33" s="153" t="s">
        <v>51</v>
      </c>
      <c r="B33" s="154" t="n">
        <v>2</v>
      </c>
      <c r="C33" s="155" t="n">
        <v>1</v>
      </c>
      <c r="D33" s="155" t="n">
        <v>1</v>
      </c>
      <c r="E33" s="155" t="s">
        <v>55</v>
      </c>
      <c r="F33" s="155" t="s">
        <v>55</v>
      </c>
      <c r="G33" s="155" t="s">
        <v>55</v>
      </c>
      <c r="H33" s="155" t="s">
        <v>55</v>
      </c>
      <c r="I33" s="155" t="s">
        <v>55</v>
      </c>
      <c r="J33" s="155" t="s">
        <v>55</v>
      </c>
      <c r="K33" s="155" t="s">
        <v>55</v>
      </c>
      <c r="L33" s="155" t="s">
        <v>55</v>
      </c>
      <c r="M33" s="155" t="s">
        <v>55</v>
      </c>
      <c r="N33" s="155" t="s">
        <v>55</v>
      </c>
    </row>
    <row r="34" customFormat="false" ht="12.75" hidden="false" customHeight="true" outlineLevel="0" collapsed="false">
      <c r="A34" s="156" t="s">
        <v>113</v>
      </c>
      <c r="B34" s="157" t="n">
        <v>2</v>
      </c>
      <c r="C34" s="158" t="n">
        <v>1</v>
      </c>
      <c r="D34" s="158" t="n">
        <v>1</v>
      </c>
      <c r="E34" s="158" t="s">
        <v>55</v>
      </c>
      <c r="F34" s="158" t="s">
        <v>55</v>
      </c>
      <c r="G34" s="158" t="s">
        <v>55</v>
      </c>
      <c r="H34" s="158" t="s">
        <v>55</v>
      </c>
      <c r="I34" s="158" t="s">
        <v>55</v>
      </c>
      <c r="J34" s="158" t="s">
        <v>55</v>
      </c>
      <c r="K34" s="158" t="s">
        <v>55</v>
      </c>
      <c r="L34" s="158" t="s">
        <v>55</v>
      </c>
      <c r="M34" s="158" t="s">
        <v>55</v>
      </c>
      <c r="N34" s="158" t="s">
        <v>55</v>
      </c>
    </row>
    <row r="35" customFormat="false" ht="12.75" hidden="false" customHeight="true" outlineLevel="0" collapsed="false">
      <c r="A35" s="159"/>
      <c r="B35" s="160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true" outlineLevel="0" collapsed="false">
      <c r="A36" s="153" t="s">
        <v>44</v>
      </c>
      <c r="B36" s="154" t="n">
        <v>1</v>
      </c>
      <c r="C36" s="155" t="n">
        <v>1</v>
      </c>
      <c r="D36" s="155" t="n">
        <v>0</v>
      </c>
      <c r="E36" s="155" t="s">
        <v>55</v>
      </c>
      <c r="F36" s="155" t="s">
        <v>55</v>
      </c>
      <c r="G36" s="155" t="s">
        <v>55</v>
      </c>
      <c r="H36" s="155" t="s">
        <v>55</v>
      </c>
      <c r="I36" s="155" t="s">
        <v>55</v>
      </c>
      <c r="J36" s="155" t="s">
        <v>55</v>
      </c>
      <c r="K36" s="155" t="s">
        <v>55</v>
      </c>
      <c r="L36" s="155" t="s">
        <v>55</v>
      </c>
      <c r="M36" s="155" t="s">
        <v>55</v>
      </c>
      <c r="N36" s="155" t="s">
        <v>55</v>
      </c>
    </row>
    <row r="37" customFormat="false" ht="12.75" hidden="false" customHeight="true" outlineLevel="0" collapsed="false">
      <c r="A37" s="156" t="s">
        <v>115</v>
      </c>
      <c r="B37" s="157" t="n">
        <v>1</v>
      </c>
      <c r="C37" s="158" t="n">
        <v>1</v>
      </c>
      <c r="D37" s="158" t="n">
        <v>0</v>
      </c>
      <c r="E37" s="158" t="s">
        <v>55</v>
      </c>
      <c r="F37" s="158" t="s">
        <v>55</v>
      </c>
      <c r="G37" s="158" t="s">
        <v>55</v>
      </c>
      <c r="H37" s="158" t="s">
        <v>55</v>
      </c>
      <c r="I37" s="158" t="s">
        <v>55</v>
      </c>
      <c r="J37" s="158" t="s">
        <v>55</v>
      </c>
      <c r="K37" s="158" t="s">
        <v>55</v>
      </c>
      <c r="L37" s="158" t="s">
        <v>55</v>
      </c>
      <c r="M37" s="158" t="s">
        <v>55</v>
      </c>
      <c r="N37" s="158" t="s">
        <v>55</v>
      </c>
    </row>
    <row r="38" customFormat="false" ht="12.75" hidden="false" customHeight="true" outlineLevel="0" collapsed="false">
      <c r="A38" s="153"/>
      <c r="B38" s="154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0.2" hidden="false" customHeight="false" outlineLevel="0" collapsed="false">
      <c r="A39" s="153" t="s">
        <v>36</v>
      </c>
      <c r="B39" s="154" t="n">
        <v>30</v>
      </c>
      <c r="C39" s="155" t="n">
        <v>29</v>
      </c>
      <c r="D39" s="155" t="n">
        <v>1</v>
      </c>
      <c r="E39" s="155" t="n">
        <v>5</v>
      </c>
      <c r="F39" s="155" t="n">
        <v>24</v>
      </c>
      <c r="G39" s="155" t="n">
        <v>1</v>
      </c>
      <c r="H39" s="155" t="n">
        <v>0</v>
      </c>
      <c r="I39" s="155" t="n">
        <v>18</v>
      </c>
      <c r="J39" s="155" t="n">
        <v>8</v>
      </c>
      <c r="K39" s="155" t="n">
        <v>4</v>
      </c>
      <c r="L39" s="155" t="n">
        <v>14</v>
      </c>
      <c r="M39" s="155" t="n">
        <v>7</v>
      </c>
      <c r="N39" s="155" t="n">
        <v>9</v>
      </c>
    </row>
    <row r="40" customFormat="false" ht="10.2" hidden="false" customHeight="false" outlineLevel="0" collapsed="false">
      <c r="A40" s="156" t="s">
        <v>132</v>
      </c>
      <c r="B40" s="157" t="n">
        <v>2</v>
      </c>
      <c r="C40" s="158" t="n">
        <v>2</v>
      </c>
      <c r="D40" s="158" t="n">
        <v>0</v>
      </c>
      <c r="E40" s="158" t="s">
        <v>55</v>
      </c>
      <c r="F40" s="158" t="s">
        <v>55</v>
      </c>
      <c r="G40" s="158" t="s">
        <v>55</v>
      </c>
      <c r="H40" s="158" t="s">
        <v>55</v>
      </c>
      <c r="I40" s="158" t="s">
        <v>55</v>
      </c>
      <c r="J40" s="158" t="s">
        <v>55</v>
      </c>
      <c r="K40" s="158" t="s">
        <v>55</v>
      </c>
      <c r="L40" s="158" t="s">
        <v>55</v>
      </c>
      <c r="M40" s="158" t="s">
        <v>55</v>
      </c>
      <c r="N40" s="158" t="s">
        <v>55</v>
      </c>
    </row>
    <row r="41" customFormat="false" ht="10.2" hidden="false" customHeight="false" outlineLevel="0" collapsed="false">
      <c r="A41" s="159" t="s">
        <v>121</v>
      </c>
      <c r="B41" s="160" t="n">
        <v>1</v>
      </c>
      <c r="C41" s="158" t="n">
        <v>1</v>
      </c>
      <c r="D41" s="158" t="n">
        <v>0</v>
      </c>
      <c r="E41" s="158" t="s">
        <v>55</v>
      </c>
      <c r="F41" s="158" t="s">
        <v>55</v>
      </c>
      <c r="G41" s="158" t="s">
        <v>55</v>
      </c>
      <c r="H41" s="158" t="s">
        <v>55</v>
      </c>
      <c r="I41" s="158" t="s">
        <v>55</v>
      </c>
      <c r="J41" s="158" t="s">
        <v>55</v>
      </c>
      <c r="K41" s="158" t="s">
        <v>55</v>
      </c>
      <c r="L41" s="158" t="s">
        <v>55</v>
      </c>
      <c r="M41" s="158" t="s">
        <v>55</v>
      </c>
      <c r="N41" s="158" t="s">
        <v>55</v>
      </c>
    </row>
    <row r="42" customFormat="false" ht="20.4" hidden="false" customHeight="true" outlineLevel="0" collapsed="false">
      <c r="A42" s="159" t="s">
        <v>127</v>
      </c>
      <c r="B42" s="160" t="n">
        <v>2</v>
      </c>
      <c r="C42" s="158" t="n">
        <v>2</v>
      </c>
      <c r="D42" s="158" t="n">
        <v>0</v>
      </c>
      <c r="E42" s="158" t="s">
        <v>55</v>
      </c>
      <c r="F42" s="158" t="s">
        <v>55</v>
      </c>
      <c r="G42" s="158" t="s">
        <v>55</v>
      </c>
      <c r="H42" s="158" t="s">
        <v>55</v>
      </c>
      <c r="I42" s="158" t="s">
        <v>55</v>
      </c>
      <c r="J42" s="158" t="s">
        <v>55</v>
      </c>
      <c r="K42" s="158" t="s">
        <v>55</v>
      </c>
      <c r="L42" s="158" t="s">
        <v>55</v>
      </c>
      <c r="M42" s="158" t="s">
        <v>55</v>
      </c>
      <c r="N42" s="158" t="s">
        <v>55</v>
      </c>
    </row>
    <row r="43" customFormat="false" ht="20.4" hidden="false" customHeight="true" outlineLevel="0" collapsed="false">
      <c r="A43" s="159" t="s">
        <v>313</v>
      </c>
      <c r="B43" s="160" t="n">
        <v>3</v>
      </c>
      <c r="C43" s="158" t="n">
        <v>3</v>
      </c>
      <c r="D43" s="158" t="n">
        <v>0</v>
      </c>
      <c r="E43" s="158" t="n">
        <v>1</v>
      </c>
      <c r="F43" s="158" t="n">
        <v>2</v>
      </c>
      <c r="G43" s="158" t="n">
        <v>0</v>
      </c>
      <c r="H43" s="158" t="n">
        <v>0</v>
      </c>
      <c r="I43" s="158" t="n">
        <v>3</v>
      </c>
      <c r="J43" s="158" t="n">
        <v>0</v>
      </c>
      <c r="K43" s="158" t="n">
        <v>0</v>
      </c>
      <c r="L43" s="158" t="n">
        <v>2</v>
      </c>
      <c r="M43" s="158" t="n">
        <v>0</v>
      </c>
      <c r="N43" s="158" t="n">
        <v>1</v>
      </c>
    </row>
    <row r="44" customFormat="false" ht="10.2" hidden="false" customHeight="false" outlineLevel="0" collapsed="false">
      <c r="A44" s="159" t="s">
        <v>133</v>
      </c>
      <c r="B44" s="160" t="n">
        <v>1</v>
      </c>
      <c r="C44" s="158" t="n">
        <v>0</v>
      </c>
      <c r="D44" s="158" t="n">
        <v>1</v>
      </c>
      <c r="E44" s="158" t="s">
        <v>55</v>
      </c>
      <c r="F44" s="158" t="s">
        <v>55</v>
      </c>
      <c r="G44" s="158" t="s">
        <v>55</v>
      </c>
      <c r="H44" s="158" t="s">
        <v>55</v>
      </c>
      <c r="I44" s="158" t="s">
        <v>55</v>
      </c>
      <c r="J44" s="158" t="s">
        <v>55</v>
      </c>
      <c r="K44" s="158" t="s">
        <v>55</v>
      </c>
      <c r="L44" s="158" t="s">
        <v>55</v>
      </c>
      <c r="M44" s="158" t="s">
        <v>55</v>
      </c>
      <c r="N44" s="158" t="s">
        <v>55</v>
      </c>
    </row>
    <row r="45" customFormat="false" ht="409.6" hidden="false" customHeight="false" outlineLevel="0" collapsed="false">
      <c r="A45" s="159" t="s">
        <v>129</v>
      </c>
      <c r="B45" s="160" t="n">
        <v>3</v>
      </c>
      <c r="C45" s="158" t="n">
        <v>3</v>
      </c>
      <c r="D45" s="158" t="n">
        <v>0</v>
      </c>
      <c r="E45" s="158" t="n">
        <v>1</v>
      </c>
      <c r="F45" s="158" t="n">
        <v>2</v>
      </c>
      <c r="G45" s="158" t="n">
        <v>0</v>
      </c>
      <c r="H45" s="158" t="n">
        <v>0</v>
      </c>
      <c r="I45" s="158" t="n">
        <v>2</v>
      </c>
      <c r="J45" s="158" t="n">
        <v>0</v>
      </c>
      <c r="K45" s="158" t="n">
        <v>1</v>
      </c>
      <c r="L45" s="158" t="n">
        <v>2</v>
      </c>
      <c r="M45" s="158" t="n">
        <v>0</v>
      </c>
      <c r="N45" s="158" t="n">
        <v>1</v>
      </c>
    </row>
    <row r="46" customFormat="false" ht="409.6" hidden="false" customHeight="false" outlineLevel="0" collapsed="false">
      <c r="A46" s="159" t="s">
        <v>125</v>
      </c>
      <c r="B46" s="160" t="n">
        <v>1</v>
      </c>
      <c r="C46" s="158" t="n">
        <v>1</v>
      </c>
      <c r="D46" s="158" t="n">
        <v>0</v>
      </c>
      <c r="E46" s="158" t="s">
        <v>55</v>
      </c>
      <c r="F46" s="158" t="s">
        <v>55</v>
      </c>
      <c r="G46" s="158" t="s">
        <v>55</v>
      </c>
      <c r="H46" s="158" t="s">
        <v>55</v>
      </c>
      <c r="I46" s="158" t="s">
        <v>55</v>
      </c>
      <c r="J46" s="158" t="s">
        <v>55</v>
      </c>
      <c r="K46" s="158" t="s">
        <v>55</v>
      </c>
      <c r="L46" s="158" t="s">
        <v>55</v>
      </c>
      <c r="M46" s="158" t="s">
        <v>55</v>
      </c>
      <c r="N46" s="158" t="s">
        <v>55</v>
      </c>
    </row>
    <row r="47" customFormat="false" ht="20.4" hidden="false" customHeight="true" outlineLevel="0" collapsed="false">
      <c r="A47" s="159" t="s">
        <v>123</v>
      </c>
      <c r="B47" s="160" t="n">
        <v>1</v>
      </c>
      <c r="C47" s="158" t="n">
        <v>1</v>
      </c>
      <c r="D47" s="158" t="n">
        <v>0</v>
      </c>
      <c r="E47" s="158" t="s">
        <v>55</v>
      </c>
      <c r="F47" s="158" t="s">
        <v>55</v>
      </c>
      <c r="G47" s="158" t="s">
        <v>55</v>
      </c>
      <c r="H47" s="158" t="s">
        <v>55</v>
      </c>
      <c r="I47" s="158" t="s">
        <v>55</v>
      </c>
      <c r="J47" s="158" t="s">
        <v>55</v>
      </c>
      <c r="K47" s="158" t="s">
        <v>55</v>
      </c>
      <c r="L47" s="158" t="s">
        <v>55</v>
      </c>
      <c r="M47" s="158" t="s">
        <v>55</v>
      </c>
      <c r="N47" s="158" t="s">
        <v>55</v>
      </c>
    </row>
    <row r="48" customFormat="false" ht="409.6" hidden="false" customHeight="false" outlineLevel="0" collapsed="false">
      <c r="A48" s="159" t="s">
        <v>128</v>
      </c>
      <c r="B48" s="160" t="n">
        <v>1</v>
      </c>
      <c r="C48" s="158" t="n">
        <v>1</v>
      </c>
      <c r="D48" s="158" t="n">
        <v>0</v>
      </c>
      <c r="E48" s="158" t="s">
        <v>55</v>
      </c>
      <c r="F48" s="158" t="s">
        <v>55</v>
      </c>
      <c r="G48" s="158" t="s">
        <v>55</v>
      </c>
      <c r="H48" s="158" t="s">
        <v>55</v>
      </c>
      <c r="I48" s="158" t="s">
        <v>55</v>
      </c>
      <c r="J48" s="158" t="s">
        <v>55</v>
      </c>
      <c r="K48" s="158" t="s">
        <v>55</v>
      </c>
      <c r="L48" s="158" t="s">
        <v>55</v>
      </c>
      <c r="M48" s="158" t="s">
        <v>55</v>
      </c>
      <c r="N48" s="158" t="s">
        <v>55</v>
      </c>
    </row>
    <row r="49" customFormat="false" ht="409.6" hidden="false" customHeight="false" outlineLevel="0" collapsed="false">
      <c r="A49" s="159" t="s">
        <v>314</v>
      </c>
      <c r="B49" s="160" t="n">
        <v>6</v>
      </c>
      <c r="C49" s="158" t="n">
        <v>6</v>
      </c>
      <c r="D49" s="158" t="n">
        <v>0</v>
      </c>
      <c r="E49" s="158" t="n">
        <v>1</v>
      </c>
      <c r="F49" s="158" t="n">
        <v>5</v>
      </c>
      <c r="G49" s="158" t="n">
        <v>0</v>
      </c>
      <c r="H49" s="158" t="n">
        <v>0</v>
      </c>
      <c r="I49" s="158" t="n">
        <v>4</v>
      </c>
      <c r="J49" s="158" t="n">
        <v>2</v>
      </c>
      <c r="K49" s="158" t="n">
        <v>0</v>
      </c>
      <c r="L49" s="158" t="n">
        <v>3</v>
      </c>
      <c r="M49" s="158" t="n">
        <v>1</v>
      </c>
      <c r="N49" s="158" t="n">
        <v>2</v>
      </c>
    </row>
    <row r="50" customFormat="false" ht="409.6" hidden="false" customHeight="false" outlineLevel="0" collapsed="false">
      <c r="A50" s="159" t="s">
        <v>327</v>
      </c>
      <c r="B50" s="160" t="n">
        <v>1</v>
      </c>
      <c r="C50" s="158" t="n">
        <v>1</v>
      </c>
      <c r="D50" s="158" t="n">
        <v>0</v>
      </c>
      <c r="E50" s="158" t="s">
        <v>55</v>
      </c>
      <c r="F50" s="158" t="s">
        <v>55</v>
      </c>
      <c r="G50" s="158" t="s">
        <v>55</v>
      </c>
      <c r="H50" s="158" t="s">
        <v>55</v>
      </c>
      <c r="I50" s="158" t="s">
        <v>55</v>
      </c>
      <c r="J50" s="158" t="s">
        <v>55</v>
      </c>
      <c r="K50" s="158" t="s">
        <v>55</v>
      </c>
      <c r="L50" s="158" t="s">
        <v>55</v>
      </c>
      <c r="M50" s="158" t="s">
        <v>55</v>
      </c>
      <c r="N50" s="158" t="s">
        <v>55</v>
      </c>
    </row>
    <row r="51" customFormat="false" ht="409.6" hidden="false" customHeight="false" outlineLevel="0" collapsed="false">
      <c r="A51" s="159" t="s">
        <v>131</v>
      </c>
      <c r="B51" s="160" t="n">
        <v>2</v>
      </c>
      <c r="C51" s="158" t="n">
        <v>2</v>
      </c>
      <c r="D51" s="158" t="n">
        <v>0</v>
      </c>
      <c r="E51" s="158" t="s">
        <v>55</v>
      </c>
      <c r="F51" s="158" t="s">
        <v>55</v>
      </c>
      <c r="G51" s="158" t="s">
        <v>55</v>
      </c>
      <c r="H51" s="158" t="s">
        <v>55</v>
      </c>
      <c r="I51" s="158" t="s">
        <v>55</v>
      </c>
      <c r="J51" s="158" t="s">
        <v>55</v>
      </c>
      <c r="K51" s="158" t="s">
        <v>55</v>
      </c>
      <c r="L51" s="158" t="s">
        <v>55</v>
      </c>
      <c r="M51" s="158" t="s">
        <v>55</v>
      </c>
      <c r="N51" s="158" t="s">
        <v>55</v>
      </c>
    </row>
    <row r="52" customFormat="false" ht="409.6" hidden="false" customHeight="false" outlineLevel="0" collapsed="false">
      <c r="A52" s="159" t="s">
        <v>126</v>
      </c>
      <c r="B52" s="160" t="n">
        <v>3</v>
      </c>
      <c r="C52" s="158" t="n">
        <v>3</v>
      </c>
      <c r="D52" s="158" t="n">
        <v>0</v>
      </c>
      <c r="E52" s="158" t="n">
        <v>0</v>
      </c>
      <c r="F52" s="158" t="n">
        <v>3</v>
      </c>
      <c r="G52" s="158" t="n">
        <v>0</v>
      </c>
      <c r="H52" s="158" t="n">
        <v>0</v>
      </c>
      <c r="I52" s="158" t="n">
        <v>1</v>
      </c>
      <c r="J52" s="158" t="n">
        <v>2</v>
      </c>
      <c r="K52" s="158" t="n">
        <v>0</v>
      </c>
      <c r="L52" s="158" t="n">
        <v>1</v>
      </c>
      <c r="M52" s="158" t="n">
        <v>0</v>
      </c>
      <c r="N52" s="158" t="n">
        <v>2</v>
      </c>
    </row>
    <row r="53" customFormat="false" ht="409.6" hidden="false" customHeight="false" outlineLevel="0" collapsed="false">
      <c r="A53" s="159" t="s">
        <v>139</v>
      </c>
      <c r="B53" s="160" t="n">
        <v>1</v>
      </c>
      <c r="C53" s="158" t="n">
        <v>1</v>
      </c>
      <c r="D53" s="158" t="n">
        <v>0</v>
      </c>
      <c r="E53" s="158" t="s">
        <v>55</v>
      </c>
      <c r="F53" s="158" t="s">
        <v>55</v>
      </c>
      <c r="G53" s="158" t="s">
        <v>55</v>
      </c>
      <c r="H53" s="158" t="s">
        <v>55</v>
      </c>
      <c r="I53" s="158" t="s">
        <v>55</v>
      </c>
      <c r="J53" s="158" t="s">
        <v>55</v>
      </c>
      <c r="K53" s="158" t="s">
        <v>55</v>
      </c>
      <c r="L53" s="158" t="s">
        <v>55</v>
      </c>
      <c r="M53" s="158" t="s">
        <v>55</v>
      </c>
      <c r="N53" s="158" t="s">
        <v>55</v>
      </c>
    </row>
    <row r="54" customFormat="false" ht="409.6" hidden="false" customHeight="false" outlineLevel="0" collapsed="false">
      <c r="A54" s="153" t="s">
        <v>315</v>
      </c>
      <c r="B54" s="160" t="n">
        <v>2</v>
      </c>
      <c r="C54" s="158" t="n">
        <v>2</v>
      </c>
      <c r="D54" s="158" t="n">
        <v>0</v>
      </c>
      <c r="E54" s="158" t="s">
        <v>55</v>
      </c>
      <c r="F54" s="158" t="s">
        <v>55</v>
      </c>
      <c r="G54" s="158" t="s">
        <v>55</v>
      </c>
      <c r="H54" s="158" t="s">
        <v>55</v>
      </c>
      <c r="I54" s="158" t="s">
        <v>55</v>
      </c>
      <c r="J54" s="158" t="s">
        <v>55</v>
      </c>
      <c r="K54" s="158" t="s">
        <v>55</v>
      </c>
      <c r="L54" s="158" t="s">
        <v>55</v>
      </c>
      <c r="M54" s="158" t="s">
        <v>55</v>
      </c>
      <c r="N54" s="158" t="s">
        <v>55</v>
      </c>
    </row>
    <row r="55" customFormat="false" ht="3.9" hidden="false" customHeight="true" outlineLevel="0" collapsed="false">
      <c r="A55" s="159"/>
      <c r="B55" s="160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</row>
    <row r="56" customFormat="false" ht="409.6" hidden="false" customHeight="false" outlineLevel="0" collapsed="false">
      <c r="A56" s="153" t="s">
        <v>47</v>
      </c>
      <c r="B56" s="154" t="n">
        <v>4</v>
      </c>
      <c r="C56" s="155" t="n">
        <v>3</v>
      </c>
      <c r="D56" s="155" t="n">
        <v>1</v>
      </c>
      <c r="E56" s="155" t="s">
        <v>55</v>
      </c>
      <c r="F56" s="155" t="s">
        <v>55</v>
      </c>
      <c r="G56" s="155" t="s">
        <v>55</v>
      </c>
      <c r="H56" s="155" t="s">
        <v>55</v>
      </c>
      <c r="I56" s="155" t="n">
        <v>3</v>
      </c>
      <c r="J56" s="155" t="n">
        <v>1</v>
      </c>
      <c r="K56" s="155" t="n">
        <v>0</v>
      </c>
      <c r="L56" s="155" t="n">
        <v>1</v>
      </c>
      <c r="M56" s="155" t="n">
        <v>3</v>
      </c>
      <c r="N56" s="155" t="n">
        <v>0</v>
      </c>
    </row>
    <row r="57" customFormat="false" ht="409.6" hidden="false" customHeight="false" outlineLevel="0" collapsed="false">
      <c r="A57" s="156" t="s">
        <v>153</v>
      </c>
      <c r="B57" s="157" t="n">
        <v>2</v>
      </c>
      <c r="C57" s="158" t="n">
        <v>1</v>
      </c>
      <c r="D57" s="158" t="n">
        <v>1</v>
      </c>
      <c r="E57" s="158" t="s">
        <v>55</v>
      </c>
      <c r="F57" s="158" t="s">
        <v>55</v>
      </c>
      <c r="G57" s="158" t="s">
        <v>55</v>
      </c>
      <c r="H57" s="158" t="s">
        <v>55</v>
      </c>
      <c r="I57" s="158" t="s">
        <v>55</v>
      </c>
      <c r="J57" s="158" t="s">
        <v>55</v>
      </c>
      <c r="K57" s="158" t="s">
        <v>55</v>
      </c>
      <c r="L57" s="158" t="s">
        <v>55</v>
      </c>
      <c r="M57" s="158" t="s">
        <v>55</v>
      </c>
      <c r="N57" s="158" t="s">
        <v>55</v>
      </c>
    </row>
    <row r="58" customFormat="false" ht="409.6" hidden="false" customHeight="false" outlineLevel="0" collapsed="false">
      <c r="A58" s="159" t="s">
        <v>152</v>
      </c>
      <c r="B58" s="160" t="n">
        <v>1</v>
      </c>
      <c r="C58" s="158" t="n">
        <v>1</v>
      </c>
      <c r="D58" s="158" t="n">
        <v>0</v>
      </c>
      <c r="E58" s="158" t="s">
        <v>55</v>
      </c>
      <c r="F58" s="158" t="s">
        <v>55</v>
      </c>
      <c r="G58" s="158" t="s">
        <v>55</v>
      </c>
      <c r="H58" s="158" t="s">
        <v>55</v>
      </c>
      <c r="I58" s="158" t="s">
        <v>55</v>
      </c>
      <c r="J58" s="158" t="s">
        <v>55</v>
      </c>
      <c r="K58" s="158" t="s">
        <v>55</v>
      </c>
      <c r="L58" s="158" t="s">
        <v>55</v>
      </c>
      <c r="M58" s="158" t="s">
        <v>55</v>
      </c>
      <c r="N58" s="158" t="s">
        <v>55</v>
      </c>
    </row>
    <row r="59" customFormat="false" ht="11.4" hidden="false" customHeight="true" outlineLevel="0" collapsed="false">
      <c r="A59" s="159" t="s">
        <v>316</v>
      </c>
      <c r="B59" s="160" t="n">
        <v>1</v>
      </c>
      <c r="C59" s="158" t="n">
        <v>1</v>
      </c>
      <c r="D59" s="158" t="n">
        <v>0</v>
      </c>
      <c r="E59" s="158" t="s">
        <v>55</v>
      </c>
      <c r="F59" s="158" t="s">
        <v>55</v>
      </c>
      <c r="G59" s="158" t="s">
        <v>55</v>
      </c>
      <c r="H59" s="158" t="s">
        <v>55</v>
      </c>
      <c r="I59" s="158" t="s">
        <v>55</v>
      </c>
      <c r="J59" s="158" t="s">
        <v>55</v>
      </c>
      <c r="K59" s="158" t="s">
        <v>55</v>
      </c>
      <c r="L59" s="158" t="s">
        <v>55</v>
      </c>
      <c r="M59" s="158" t="s">
        <v>55</v>
      </c>
      <c r="N59" s="158" t="s">
        <v>55</v>
      </c>
    </row>
    <row r="60" customFormat="false" ht="11.4" hidden="false" customHeight="true" outlineLevel="0" collapsed="false">
      <c r="A60" s="159"/>
      <c r="B60" s="160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409.6" hidden="false" customHeight="false" outlineLevel="0" collapsed="false">
      <c r="A61" s="153" t="s">
        <v>37</v>
      </c>
      <c r="B61" s="154" t="n">
        <v>11</v>
      </c>
      <c r="C61" s="155" t="n">
        <v>4</v>
      </c>
      <c r="D61" s="155" t="n">
        <v>7</v>
      </c>
      <c r="E61" s="155" t="n">
        <v>0</v>
      </c>
      <c r="F61" s="155" t="n">
        <v>4</v>
      </c>
      <c r="G61" s="155" t="n">
        <v>7</v>
      </c>
      <c r="H61" s="155" t="n">
        <v>0</v>
      </c>
      <c r="I61" s="155" t="n">
        <v>8</v>
      </c>
      <c r="J61" s="155" t="n">
        <v>3</v>
      </c>
      <c r="K61" s="155" t="n">
        <v>0</v>
      </c>
      <c r="L61" s="155" t="n">
        <v>8</v>
      </c>
      <c r="M61" s="155" t="n">
        <v>2</v>
      </c>
      <c r="N61" s="155" t="n">
        <v>1</v>
      </c>
    </row>
    <row r="62" customFormat="false" ht="409.6" hidden="false" customHeight="false" outlineLevel="0" collapsed="false">
      <c r="A62" s="156" t="s">
        <v>159</v>
      </c>
      <c r="B62" s="157" t="n">
        <v>2</v>
      </c>
      <c r="C62" s="158" t="n">
        <v>0</v>
      </c>
      <c r="D62" s="158" t="n">
        <v>2</v>
      </c>
      <c r="E62" s="158" t="s">
        <v>55</v>
      </c>
      <c r="F62" s="158" t="s">
        <v>55</v>
      </c>
      <c r="G62" s="158" t="s">
        <v>55</v>
      </c>
      <c r="H62" s="158" t="s">
        <v>55</v>
      </c>
      <c r="I62" s="158" t="s">
        <v>55</v>
      </c>
      <c r="J62" s="158" t="s">
        <v>55</v>
      </c>
      <c r="K62" s="158" t="s">
        <v>55</v>
      </c>
      <c r="L62" s="158" t="s">
        <v>55</v>
      </c>
      <c r="M62" s="158" t="s">
        <v>55</v>
      </c>
      <c r="N62" s="158" t="s">
        <v>55</v>
      </c>
    </row>
    <row r="63" customFormat="false" ht="409.6" hidden="false" customHeight="false" outlineLevel="0" collapsed="false">
      <c r="A63" s="159" t="s">
        <v>158</v>
      </c>
      <c r="B63" s="160" t="n">
        <v>4</v>
      </c>
      <c r="C63" s="158" t="n">
        <v>2</v>
      </c>
      <c r="D63" s="158" t="n">
        <v>2</v>
      </c>
      <c r="E63" s="158" t="n">
        <v>0</v>
      </c>
      <c r="F63" s="158" t="n">
        <v>0</v>
      </c>
      <c r="G63" s="158" t="n">
        <v>4</v>
      </c>
      <c r="H63" s="158" t="n">
        <v>0</v>
      </c>
      <c r="I63" s="158" t="n">
        <v>4</v>
      </c>
      <c r="J63" s="158" t="n">
        <v>0</v>
      </c>
      <c r="K63" s="158" t="n">
        <v>0</v>
      </c>
      <c r="L63" s="158" t="n">
        <v>3</v>
      </c>
      <c r="M63" s="158" t="n">
        <v>0</v>
      </c>
      <c r="N63" s="158" t="n">
        <v>1</v>
      </c>
    </row>
    <row r="64" customFormat="false" ht="409.6" hidden="false" customHeight="false" outlineLevel="0" collapsed="false">
      <c r="A64" s="159" t="s">
        <v>157</v>
      </c>
      <c r="B64" s="160" t="n">
        <v>3</v>
      </c>
      <c r="C64" s="158" t="n">
        <v>0</v>
      </c>
      <c r="D64" s="158" t="n">
        <v>3</v>
      </c>
      <c r="E64" s="158" t="n">
        <v>0</v>
      </c>
      <c r="F64" s="158" t="n">
        <v>2</v>
      </c>
      <c r="G64" s="158" t="n">
        <v>1</v>
      </c>
      <c r="H64" s="158" t="n">
        <v>0</v>
      </c>
      <c r="I64" s="158" t="n">
        <v>3</v>
      </c>
      <c r="J64" s="158" t="n">
        <v>0</v>
      </c>
      <c r="K64" s="158" t="n">
        <v>0</v>
      </c>
      <c r="L64" s="158" t="n">
        <v>3</v>
      </c>
      <c r="M64" s="158" t="n">
        <v>0</v>
      </c>
      <c r="N64" s="158" t="n">
        <v>0</v>
      </c>
    </row>
    <row r="65" customFormat="false" ht="20.4" hidden="false" customHeight="true" outlineLevel="0" collapsed="false">
      <c r="A65" s="159" t="s">
        <v>317</v>
      </c>
      <c r="B65" s="160" t="n">
        <v>2</v>
      </c>
      <c r="C65" s="158" t="n">
        <v>2</v>
      </c>
      <c r="D65" s="158" t="n">
        <v>0</v>
      </c>
      <c r="E65" s="158" t="s">
        <v>55</v>
      </c>
      <c r="F65" s="158" t="s">
        <v>55</v>
      </c>
      <c r="G65" s="158" t="s">
        <v>55</v>
      </c>
      <c r="H65" s="158" t="s">
        <v>55</v>
      </c>
      <c r="I65" s="158" t="s">
        <v>55</v>
      </c>
      <c r="J65" s="158" t="s">
        <v>55</v>
      </c>
      <c r="K65" s="158" t="s">
        <v>55</v>
      </c>
      <c r="L65" s="158" t="s">
        <v>55</v>
      </c>
      <c r="M65" s="158" t="s">
        <v>55</v>
      </c>
      <c r="N65" s="158" t="s">
        <v>55</v>
      </c>
    </row>
    <row r="66" customFormat="false" ht="10.2" hidden="false" customHeight="true" outlineLevel="0" collapsed="false">
      <c r="A66" s="153"/>
      <c r="B66" s="154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0.2" hidden="false" customHeight="true" outlineLevel="0" collapsed="false">
      <c r="A67" s="153" t="s">
        <v>52</v>
      </c>
      <c r="B67" s="154" t="n">
        <v>2</v>
      </c>
      <c r="C67" s="155" t="n">
        <v>1</v>
      </c>
      <c r="D67" s="155" t="n">
        <v>1</v>
      </c>
      <c r="E67" s="155" t="s">
        <v>55</v>
      </c>
      <c r="F67" s="155" t="s">
        <v>55</v>
      </c>
      <c r="G67" s="155" t="s">
        <v>55</v>
      </c>
      <c r="H67" s="155" t="s">
        <v>55</v>
      </c>
      <c r="I67" s="155" t="s">
        <v>55</v>
      </c>
      <c r="J67" s="155" t="s">
        <v>55</v>
      </c>
      <c r="K67" s="155" t="s">
        <v>55</v>
      </c>
      <c r="L67" s="155" t="s">
        <v>55</v>
      </c>
      <c r="M67" s="155" t="s">
        <v>55</v>
      </c>
      <c r="N67" s="155" t="s">
        <v>55</v>
      </c>
    </row>
    <row r="68" customFormat="false" ht="10.2" hidden="false" customHeight="true" outlineLevel="0" collapsed="false">
      <c r="A68" s="156" t="s">
        <v>166</v>
      </c>
      <c r="B68" s="157" t="n">
        <v>2</v>
      </c>
      <c r="C68" s="158" t="n">
        <v>1</v>
      </c>
      <c r="D68" s="158" t="n">
        <v>1</v>
      </c>
      <c r="E68" s="158" t="s">
        <v>55</v>
      </c>
      <c r="F68" s="158" t="s">
        <v>55</v>
      </c>
      <c r="G68" s="158" t="s">
        <v>55</v>
      </c>
      <c r="H68" s="158" t="s">
        <v>55</v>
      </c>
      <c r="I68" s="158" t="s">
        <v>55</v>
      </c>
      <c r="J68" s="158" t="s">
        <v>55</v>
      </c>
      <c r="K68" s="158" t="s">
        <v>55</v>
      </c>
      <c r="L68" s="158" t="s">
        <v>55</v>
      </c>
      <c r="M68" s="158" t="s">
        <v>55</v>
      </c>
      <c r="N68" s="158" t="s">
        <v>55</v>
      </c>
    </row>
    <row r="69" customFormat="false" ht="10.2" hidden="false" customHeight="true" outlineLevel="0" collapsed="false">
      <c r="A69" s="153"/>
      <c r="B69" s="154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409.6" hidden="false" customHeight="false" outlineLevel="0" collapsed="false">
      <c r="A70" s="153" t="s">
        <v>46</v>
      </c>
      <c r="B70" s="154" t="n">
        <v>2</v>
      </c>
      <c r="C70" s="155" t="n">
        <v>0</v>
      </c>
      <c r="D70" s="155" t="n">
        <v>2</v>
      </c>
      <c r="E70" s="155" t="s">
        <v>55</v>
      </c>
      <c r="F70" s="155" t="s">
        <v>55</v>
      </c>
      <c r="G70" s="155" t="s">
        <v>55</v>
      </c>
      <c r="H70" s="155" t="s">
        <v>55</v>
      </c>
      <c r="I70" s="155" t="s">
        <v>55</v>
      </c>
      <c r="J70" s="155" t="s">
        <v>55</v>
      </c>
      <c r="K70" s="155" t="s">
        <v>55</v>
      </c>
      <c r="L70" s="155" t="s">
        <v>55</v>
      </c>
      <c r="M70" s="155" t="s">
        <v>55</v>
      </c>
      <c r="N70" s="155" t="s">
        <v>55</v>
      </c>
    </row>
    <row r="71" customFormat="false" ht="20.4" hidden="false" customHeight="true" outlineLevel="0" collapsed="false">
      <c r="A71" s="156" t="s">
        <v>168</v>
      </c>
      <c r="B71" s="157" t="n">
        <v>2</v>
      </c>
      <c r="C71" s="158" t="n">
        <v>0</v>
      </c>
      <c r="D71" s="158" t="n">
        <v>2</v>
      </c>
      <c r="E71" s="158" t="s">
        <v>55</v>
      </c>
      <c r="F71" s="158" t="s">
        <v>55</v>
      </c>
      <c r="G71" s="158" t="s">
        <v>55</v>
      </c>
      <c r="H71" s="158" t="s">
        <v>55</v>
      </c>
      <c r="I71" s="158" t="s">
        <v>55</v>
      </c>
      <c r="J71" s="158" t="s">
        <v>55</v>
      </c>
      <c r="K71" s="158" t="s">
        <v>55</v>
      </c>
      <c r="L71" s="158" t="s">
        <v>55</v>
      </c>
      <c r="M71" s="158" t="s">
        <v>55</v>
      </c>
      <c r="N71" s="158" t="s">
        <v>55</v>
      </c>
    </row>
    <row r="72" customFormat="false" ht="6.75" hidden="false" customHeight="true" outlineLevel="0" collapsed="false">
      <c r="A72" s="159"/>
      <c r="B72" s="160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</row>
    <row r="73" customFormat="false" ht="409.6" hidden="false" customHeight="false" outlineLevel="0" collapsed="false">
      <c r="A73" s="153" t="s">
        <v>38</v>
      </c>
      <c r="B73" s="154" t="n">
        <v>8</v>
      </c>
      <c r="C73" s="155" t="n">
        <v>4</v>
      </c>
      <c r="D73" s="155" t="n">
        <v>4</v>
      </c>
      <c r="E73" s="155" t="n">
        <v>0</v>
      </c>
      <c r="F73" s="155" t="n">
        <v>7</v>
      </c>
      <c r="G73" s="155" t="n">
        <v>1</v>
      </c>
      <c r="H73" s="155" t="n">
        <v>0</v>
      </c>
      <c r="I73" s="155" t="n">
        <v>5</v>
      </c>
      <c r="J73" s="155" t="n">
        <v>3</v>
      </c>
      <c r="K73" s="155" t="n">
        <v>0</v>
      </c>
      <c r="L73" s="155" t="n">
        <v>4</v>
      </c>
      <c r="M73" s="155" t="n">
        <v>1</v>
      </c>
      <c r="N73" s="155" t="n">
        <v>3</v>
      </c>
    </row>
    <row r="74" customFormat="false" ht="409.6" hidden="false" customHeight="false" outlineLevel="0" collapsed="false">
      <c r="A74" s="156" t="s">
        <v>218</v>
      </c>
      <c r="B74" s="157" t="n">
        <v>1</v>
      </c>
      <c r="C74" s="158" t="n">
        <v>0</v>
      </c>
      <c r="D74" s="158" t="n">
        <v>1</v>
      </c>
      <c r="E74" s="158" t="s">
        <v>55</v>
      </c>
      <c r="F74" s="158" t="s">
        <v>55</v>
      </c>
      <c r="G74" s="158" t="s">
        <v>55</v>
      </c>
      <c r="H74" s="158" t="s">
        <v>55</v>
      </c>
      <c r="I74" s="158" t="s">
        <v>55</v>
      </c>
      <c r="J74" s="158" t="s">
        <v>55</v>
      </c>
      <c r="K74" s="158" t="s">
        <v>55</v>
      </c>
      <c r="L74" s="158" t="s">
        <v>55</v>
      </c>
      <c r="M74" s="158" t="s">
        <v>55</v>
      </c>
      <c r="N74" s="158" t="s">
        <v>55</v>
      </c>
    </row>
    <row r="75" customFormat="false" ht="20.4" hidden="false" customHeight="true" outlineLevel="0" collapsed="false">
      <c r="A75" s="159" t="s">
        <v>171</v>
      </c>
      <c r="B75" s="160" t="n">
        <v>2</v>
      </c>
      <c r="C75" s="158" t="n">
        <v>2</v>
      </c>
      <c r="D75" s="158" t="n">
        <v>0</v>
      </c>
      <c r="E75" s="158" t="s">
        <v>55</v>
      </c>
      <c r="F75" s="158" t="s">
        <v>55</v>
      </c>
      <c r="G75" s="158" t="s">
        <v>55</v>
      </c>
      <c r="H75" s="158" t="s">
        <v>55</v>
      </c>
      <c r="I75" s="158" t="s">
        <v>55</v>
      </c>
      <c r="J75" s="158" t="s">
        <v>55</v>
      </c>
      <c r="K75" s="158" t="s">
        <v>55</v>
      </c>
      <c r="L75" s="158" t="s">
        <v>55</v>
      </c>
      <c r="M75" s="158" t="s">
        <v>55</v>
      </c>
      <c r="N75" s="158" t="s">
        <v>55</v>
      </c>
    </row>
    <row r="76" customFormat="false" ht="20.4" hidden="false" customHeight="true" outlineLevel="0" collapsed="false">
      <c r="A76" s="159" t="s">
        <v>174</v>
      </c>
      <c r="B76" s="160" t="n">
        <v>1</v>
      </c>
      <c r="C76" s="158" t="n">
        <v>0</v>
      </c>
      <c r="D76" s="158" t="n">
        <v>1</v>
      </c>
      <c r="E76" s="158" t="s">
        <v>55</v>
      </c>
      <c r="F76" s="158" t="s">
        <v>55</v>
      </c>
      <c r="G76" s="158" t="s">
        <v>55</v>
      </c>
      <c r="H76" s="158" t="s">
        <v>55</v>
      </c>
      <c r="I76" s="158" t="s">
        <v>55</v>
      </c>
      <c r="J76" s="158" t="s">
        <v>55</v>
      </c>
      <c r="K76" s="158" t="s">
        <v>55</v>
      </c>
      <c r="L76" s="158" t="s">
        <v>55</v>
      </c>
      <c r="M76" s="158" t="s">
        <v>55</v>
      </c>
      <c r="N76" s="158" t="s">
        <v>55</v>
      </c>
    </row>
    <row r="77" customFormat="false" ht="20.4" hidden="false" customHeight="true" outlineLevel="0" collapsed="false">
      <c r="A77" s="159" t="s">
        <v>180</v>
      </c>
      <c r="B77" s="160" t="n">
        <v>1</v>
      </c>
      <c r="C77" s="158" t="n">
        <v>1</v>
      </c>
      <c r="D77" s="158" t="n">
        <v>0</v>
      </c>
      <c r="E77" s="158" t="s">
        <v>55</v>
      </c>
      <c r="F77" s="158" t="s">
        <v>55</v>
      </c>
      <c r="G77" s="158" t="s">
        <v>55</v>
      </c>
      <c r="H77" s="158" t="s">
        <v>55</v>
      </c>
      <c r="I77" s="158" t="s">
        <v>55</v>
      </c>
      <c r="J77" s="158" t="s">
        <v>55</v>
      </c>
      <c r="K77" s="158" t="s">
        <v>55</v>
      </c>
      <c r="L77" s="158" t="s">
        <v>55</v>
      </c>
      <c r="M77" s="158" t="s">
        <v>55</v>
      </c>
      <c r="N77" s="158" t="s">
        <v>55</v>
      </c>
    </row>
    <row r="78" customFormat="false" ht="20.4" hidden="false" customHeight="true" outlineLevel="0" collapsed="false">
      <c r="A78" s="159" t="s">
        <v>176</v>
      </c>
      <c r="B78" s="160" t="n">
        <v>1</v>
      </c>
      <c r="C78" s="158" t="n">
        <v>1</v>
      </c>
      <c r="D78" s="158" t="n">
        <v>0</v>
      </c>
      <c r="E78" s="158" t="s">
        <v>55</v>
      </c>
      <c r="F78" s="158" t="s">
        <v>55</v>
      </c>
      <c r="G78" s="158" t="s">
        <v>55</v>
      </c>
      <c r="H78" s="158" t="s">
        <v>55</v>
      </c>
      <c r="I78" s="158" t="s">
        <v>55</v>
      </c>
      <c r="J78" s="158" t="s">
        <v>55</v>
      </c>
      <c r="K78" s="158" t="s">
        <v>55</v>
      </c>
      <c r="L78" s="158" t="s">
        <v>55</v>
      </c>
      <c r="M78" s="158" t="s">
        <v>55</v>
      </c>
      <c r="N78" s="158" t="s">
        <v>55</v>
      </c>
    </row>
    <row r="79" customFormat="false" ht="20.4" hidden="false" customHeight="true" outlineLevel="0" collapsed="false">
      <c r="A79" s="159" t="s">
        <v>172</v>
      </c>
      <c r="B79" s="160" t="n">
        <v>1</v>
      </c>
      <c r="C79" s="158" t="n">
        <v>0</v>
      </c>
      <c r="D79" s="158" t="n">
        <v>1</v>
      </c>
      <c r="E79" s="158" t="s">
        <v>55</v>
      </c>
      <c r="F79" s="158" t="s">
        <v>55</v>
      </c>
      <c r="G79" s="158" t="s">
        <v>55</v>
      </c>
      <c r="H79" s="158" t="s">
        <v>55</v>
      </c>
      <c r="I79" s="158" t="s">
        <v>55</v>
      </c>
      <c r="J79" s="158" t="s">
        <v>55</v>
      </c>
      <c r="K79" s="158" t="s">
        <v>55</v>
      </c>
      <c r="L79" s="158" t="s">
        <v>55</v>
      </c>
      <c r="M79" s="158" t="s">
        <v>55</v>
      </c>
      <c r="N79" s="158" t="s">
        <v>55</v>
      </c>
    </row>
    <row r="80" customFormat="false" ht="409.6" hidden="false" customHeight="false" outlineLevel="0" collapsed="false">
      <c r="A80" s="159" t="s">
        <v>173</v>
      </c>
      <c r="B80" s="160" t="n">
        <v>1</v>
      </c>
      <c r="C80" s="158" t="n">
        <v>0</v>
      </c>
      <c r="D80" s="158" t="n">
        <v>1</v>
      </c>
      <c r="E80" s="158" t="s">
        <v>55</v>
      </c>
      <c r="F80" s="158" t="s">
        <v>55</v>
      </c>
      <c r="G80" s="158" t="s">
        <v>55</v>
      </c>
      <c r="H80" s="158" t="s">
        <v>55</v>
      </c>
      <c r="I80" s="158" t="s">
        <v>55</v>
      </c>
      <c r="J80" s="158" t="s">
        <v>55</v>
      </c>
      <c r="K80" s="158" t="s">
        <v>55</v>
      </c>
      <c r="L80" s="158" t="s">
        <v>55</v>
      </c>
      <c r="M80" s="158" t="s">
        <v>55</v>
      </c>
      <c r="N80" s="158" t="s">
        <v>55</v>
      </c>
    </row>
    <row r="81" customFormat="false" ht="12.75" hidden="false" customHeight="true" outlineLevel="0" collapsed="false">
      <c r="A81" s="153"/>
      <c r="B81" s="154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true" outlineLevel="0" collapsed="false">
      <c r="A82" s="153" t="s">
        <v>181</v>
      </c>
      <c r="B82" s="154" t="n">
        <v>1</v>
      </c>
      <c r="C82" s="155" t="n">
        <v>0</v>
      </c>
      <c r="D82" s="155" t="n">
        <v>1</v>
      </c>
      <c r="E82" s="155" t="s">
        <v>55</v>
      </c>
      <c r="F82" s="155" t="s">
        <v>55</v>
      </c>
      <c r="G82" s="155" t="s">
        <v>55</v>
      </c>
      <c r="H82" s="155" t="s">
        <v>55</v>
      </c>
      <c r="I82" s="155" t="s">
        <v>55</v>
      </c>
      <c r="J82" s="155" t="s">
        <v>55</v>
      </c>
      <c r="K82" s="155" t="s">
        <v>55</v>
      </c>
      <c r="L82" s="155" t="s">
        <v>55</v>
      </c>
      <c r="M82" s="155" t="s">
        <v>55</v>
      </c>
      <c r="N82" s="155" t="s">
        <v>55</v>
      </c>
    </row>
    <row r="83" customFormat="false" ht="12.75" hidden="false" customHeight="true" outlineLevel="0" collapsed="false">
      <c r="A83" s="156" t="s">
        <v>319</v>
      </c>
      <c r="B83" s="157" t="n">
        <v>1</v>
      </c>
      <c r="C83" s="158" t="n">
        <v>0</v>
      </c>
      <c r="D83" s="158" t="n">
        <v>1</v>
      </c>
      <c r="E83" s="158" t="s">
        <v>55</v>
      </c>
      <c r="F83" s="158" t="s">
        <v>55</v>
      </c>
      <c r="G83" s="158" t="s">
        <v>55</v>
      </c>
      <c r="H83" s="158" t="s">
        <v>55</v>
      </c>
      <c r="I83" s="158" t="s">
        <v>55</v>
      </c>
      <c r="J83" s="158" t="s">
        <v>55</v>
      </c>
      <c r="K83" s="158" t="s">
        <v>55</v>
      </c>
      <c r="L83" s="158" t="s">
        <v>55</v>
      </c>
      <c r="M83" s="158" t="s">
        <v>55</v>
      </c>
      <c r="N83" s="158" t="s">
        <v>55</v>
      </c>
    </row>
    <row r="84" customFormat="false" ht="12.75" hidden="false" customHeight="true" outlineLevel="0" collapsed="false">
      <c r="A84" s="153"/>
      <c r="B84" s="154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</row>
    <row r="85" customFormat="false" ht="409.6" hidden="false" customHeight="false" outlineLevel="0" collapsed="false">
      <c r="A85" s="153" t="s">
        <v>41</v>
      </c>
      <c r="B85" s="154" t="n">
        <v>4</v>
      </c>
      <c r="C85" s="155" t="n">
        <v>1</v>
      </c>
      <c r="D85" s="155" t="n">
        <v>3</v>
      </c>
      <c r="E85" s="155" t="s">
        <v>55</v>
      </c>
      <c r="F85" s="155" t="s">
        <v>55</v>
      </c>
      <c r="G85" s="155" t="s">
        <v>55</v>
      </c>
      <c r="H85" s="155" t="s">
        <v>55</v>
      </c>
      <c r="I85" s="155" t="n">
        <v>4</v>
      </c>
      <c r="J85" s="155" t="n">
        <v>0</v>
      </c>
      <c r="K85" s="155" t="n">
        <v>0</v>
      </c>
      <c r="L85" s="155" t="n">
        <v>2</v>
      </c>
      <c r="M85" s="155" t="n">
        <v>0</v>
      </c>
      <c r="N85" s="155" t="n">
        <v>2</v>
      </c>
    </row>
    <row r="86" customFormat="false" ht="20.4" hidden="false" customHeight="false" outlineLevel="0" collapsed="false">
      <c r="A86" s="156" t="s">
        <v>186</v>
      </c>
      <c r="B86" s="157" t="n">
        <v>1</v>
      </c>
      <c r="C86" s="158" t="n">
        <v>0</v>
      </c>
      <c r="D86" s="158" t="n">
        <v>1</v>
      </c>
      <c r="E86" s="158" t="s">
        <v>55</v>
      </c>
      <c r="F86" s="158" t="s">
        <v>55</v>
      </c>
      <c r="G86" s="158" t="s">
        <v>55</v>
      </c>
      <c r="H86" s="158" t="s">
        <v>55</v>
      </c>
      <c r="I86" s="158" t="s">
        <v>55</v>
      </c>
      <c r="J86" s="158" t="s">
        <v>55</v>
      </c>
      <c r="K86" s="158" t="s">
        <v>55</v>
      </c>
      <c r="L86" s="158" t="s">
        <v>55</v>
      </c>
      <c r="M86" s="158" t="s">
        <v>55</v>
      </c>
      <c r="N86" s="158" t="s">
        <v>55</v>
      </c>
    </row>
    <row r="87" customFormat="false" ht="30.6" hidden="false" customHeight="true" outlineLevel="0" collapsed="false">
      <c r="A87" s="159" t="s">
        <v>184</v>
      </c>
      <c r="B87" s="160" t="n">
        <v>2</v>
      </c>
      <c r="C87" s="158" t="n">
        <v>1</v>
      </c>
      <c r="D87" s="158" t="n">
        <v>1</v>
      </c>
      <c r="E87" s="158" t="s">
        <v>55</v>
      </c>
      <c r="F87" s="158" t="s">
        <v>55</v>
      </c>
      <c r="G87" s="158" t="s">
        <v>55</v>
      </c>
      <c r="H87" s="158" t="s">
        <v>55</v>
      </c>
      <c r="I87" s="158" t="s">
        <v>55</v>
      </c>
      <c r="J87" s="158" t="s">
        <v>55</v>
      </c>
      <c r="K87" s="158" t="s">
        <v>55</v>
      </c>
      <c r="L87" s="158" t="s">
        <v>55</v>
      </c>
      <c r="M87" s="158" t="s">
        <v>55</v>
      </c>
      <c r="N87" s="158" t="s">
        <v>55</v>
      </c>
    </row>
    <row r="88" customFormat="false" ht="409.6" hidden="false" customHeight="false" outlineLevel="0" collapsed="false">
      <c r="A88" s="159" t="s">
        <v>202</v>
      </c>
      <c r="B88" s="160" t="n">
        <v>1</v>
      </c>
      <c r="C88" s="158" t="n">
        <v>0</v>
      </c>
      <c r="D88" s="158" t="n">
        <v>1</v>
      </c>
      <c r="E88" s="158" t="s">
        <v>55</v>
      </c>
      <c r="F88" s="158" t="s">
        <v>55</v>
      </c>
      <c r="G88" s="158" t="s">
        <v>55</v>
      </c>
      <c r="H88" s="158" t="s">
        <v>55</v>
      </c>
      <c r="I88" s="158" t="s">
        <v>55</v>
      </c>
      <c r="J88" s="158" t="s">
        <v>55</v>
      </c>
      <c r="K88" s="158" t="s">
        <v>55</v>
      </c>
      <c r="L88" s="158" t="s">
        <v>55</v>
      </c>
      <c r="M88" s="158" t="s">
        <v>55</v>
      </c>
      <c r="N88" s="158" t="s">
        <v>55</v>
      </c>
    </row>
    <row r="89" customFormat="false" ht="6.6" hidden="false" customHeight="true" outlineLevel="0" collapsed="false">
      <c r="A89" s="153"/>
      <c r="B89" s="154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</row>
    <row r="90" customFormat="false" ht="409.6" hidden="false" customHeight="false" outlineLevel="0" collapsed="false">
      <c r="A90" s="159" t="s">
        <v>28</v>
      </c>
      <c r="B90" s="160" t="n">
        <v>1</v>
      </c>
      <c r="C90" s="155" t="n">
        <v>0</v>
      </c>
      <c r="D90" s="155" t="n">
        <v>1</v>
      </c>
      <c r="E90" s="155" t="s">
        <v>55</v>
      </c>
      <c r="F90" s="155" t="s">
        <v>55</v>
      </c>
      <c r="G90" s="155" t="s">
        <v>55</v>
      </c>
      <c r="H90" s="155" t="s">
        <v>55</v>
      </c>
      <c r="I90" s="155" t="s">
        <v>55</v>
      </c>
      <c r="J90" s="155" t="s">
        <v>55</v>
      </c>
      <c r="K90" s="155" t="s">
        <v>55</v>
      </c>
      <c r="L90" s="155" t="s">
        <v>55</v>
      </c>
      <c r="M90" s="155" t="s">
        <v>55</v>
      </c>
      <c r="N90" s="155" t="s">
        <v>55</v>
      </c>
    </row>
    <row r="91" customFormat="false" ht="409.6" hidden="false" customHeight="false" outlineLevel="0" collapsed="false">
      <c r="A91" s="161" t="s">
        <v>204</v>
      </c>
      <c r="B91" s="157" t="n">
        <v>1</v>
      </c>
      <c r="C91" s="158" t="n">
        <v>0</v>
      </c>
      <c r="D91" s="158" t="n">
        <v>1</v>
      </c>
      <c r="E91" s="158" t="s">
        <v>55</v>
      </c>
      <c r="F91" s="158" t="s">
        <v>55</v>
      </c>
      <c r="G91" s="158" t="s">
        <v>55</v>
      </c>
      <c r="H91" s="158" t="s">
        <v>55</v>
      </c>
      <c r="I91" s="158" t="s">
        <v>55</v>
      </c>
      <c r="J91" s="158" t="s">
        <v>55</v>
      </c>
      <c r="K91" s="158" t="s">
        <v>55</v>
      </c>
      <c r="L91" s="158" t="s">
        <v>55</v>
      </c>
      <c r="M91" s="158" t="s">
        <v>55</v>
      </c>
      <c r="N91" s="158" t="s">
        <v>55</v>
      </c>
    </row>
    <row r="93" customFormat="false" ht="13.2" hidden="false" customHeight="false" outlineLevel="0" collapsed="false">
      <c r="A93" s="162" t="s">
        <v>64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</row>
    <row r="94" customFormat="false" ht="24.6" hidden="false" customHeight="true" outlineLevel="0" collapsed="false">
      <c r="A94" s="163" t="s">
        <v>328</v>
      </c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</row>
  </sheetData>
  <mergeCells count="8">
    <mergeCell ref="A1:N1"/>
    <mergeCell ref="A2:N2"/>
    <mergeCell ref="M3:N3"/>
    <mergeCell ref="E4:H4"/>
    <mergeCell ref="I4:K4"/>
    <mergeCell ref="L4:N4"/>
    <mergeCell ref="A93:N93"/>
    <mergeCell ref="A94:N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99"/>
  </cols>
  <sheetData>
    <row r="1" customFormat="false" ht="15.6" hidden="false" customHeight="false" outlineLevel="0" collapsed="false">
      <c r="A1" s="116" t="s">
        <v>329</v>
      </c>
      <c r="B1" s="116"/>
      <c r="C1" s="116"/>
      <c r="D1" s="116"/>
      <c r="E1" s="116"/>
    </row>
    <row r="2" customFormat="false" ht="13.2" hidden="false" customHeight="false" outlineLevel="0" collapsed="false">
      <c r="A2" s="7" t="s">
        <v>330</v>
      </c>
      <c r="B2" s="7"/>
      <c r="C2" s="7"/>
      <c r="D2" s="7"/>
      <c r="E2" s="7"/>
    </row>
    <row r="3" customFormat="false" ht="13.2" hidden="false" customHeight="false" outlineLevel="0" collapsed="false">
      <c r="A3" s="7" t="s">
        <v>331</v>
      </c>
      <c r="B3" s="7"/>
      <c r="C3" s="7"/>
      <c r="D3" s="7"/>
      <c r="E3" s="7"/>
    </row>
    <row r="4" customFormat="false" ht="13.8" hidden="false" customHeight="false" outlineLevel="0" collapsed="false">
      <c r="A4" s="108"/>
      <c r="B4" s="108"/>
      <c r="C4" s="108"/>
      <c r="D4" s="149" t="s">
        <v>332</v>
      </c>
      <c r="E4" s="149"/>
    </row>
    <row r="5" customFormat="false" ht="13.2" hidden="false" customHeight="false" outlineLevel="0" collapsed="false">
      <c r="A5" s="103"/>
      <c r="B5" s="14" t="s">
        <v>21</v>
      </c>
      <c r="C5" s="164" t="s">
        <v>24</v>
      </c>
      <c r="D5" s="164" t="s">
        <v>25</v>
      </c>
      <c r="E5" s="82" t="s">
        <v>333</v>
      </c>
    </row>
    <row r="6" customFormat="false" ht="13.2" hidden="false" customHeight="false" outlineLevel="0" collapsed="false">
      <c r="A6" s="100" t="s">
        <v>33</v>
      </c>
      <c r="B6" s="165" t="n">
        <v>38</v>
      </c>
      <c r="C6" s="165" t="n">
        <v>12</v>
      </c>
      <c r="D6" s="165" t="n">
        <v>26</v>
      </c>
      <c r="E6" s="166" t="n">
        <v>18.0763157894737</v>
      </c>
    </row>
    <row r="7" customFormat="false" ht="13.2" hidden="false" customHeight="false" outlineLevel="0" collapsed="false">
      <c r="A7" s="167" t="s">
        <v>334</v>
      </c>
      <c r="B7" s="168" t="n">
        <v>33</v>
      </c>
      <c r="C7" s="168" t="n">
        <v>7</v>
      </c>
      <c r="D7" s="168" t="n">
        <v>26</v>
      </c>
      <c r="E7" s="169" t="n">
        <v>18.3</v>
      </c>
    </row>
    <row r="8" customFormat="false" ht="13.2" hidden="false" customHeight="false" outlineLevel="0" collapsed="false">
      <c r="A8" s="30" t="s">
        <v>335</v>
      </c>
      <c r="B8" s="31" t="n">
        <v>19</v>
      </c>
      <c r="C8" s="31" t="n">
        <v>1</v>
      </c>
      <c r="D8" s="31" t="n">
        <v>18</v>
      </c>
      <c r="E8" s="170" t="n">
        <v>18.4</v>
      </c>
    </row>
    <row r="9" customFormat="false" ht="13.2" hidden="false" customHeight="false" outlineLevel="0" collapsed="false">
      <c r="A9" s="171" t="s">
        <v>336</v>
      </c>
      <c r="B9" s="31" t="n">
        <v>14</v>
      </c>
      <c r="C9" s="172" t="n">
        <v>6</v>
      </c>
      <c r="D9" s="31" t="n">
        <v>8</v>
      </c>
      <c r="E9" s="170" t="n">
        <v>18.3</v>
      </c>
    </row>
    <row r="10" customFormat="false" ht="13.2" hidden="false" customHeight="false" outlineLevel="0" collapsed="false">
      <c r="A10" s="13" t="s">
        <v>337</v>
      </c>
      <c r="B10" s="31" t="n">
        <v>5</v>
      </c>
      <c r="C10" s="173" t="n">
        <v>5</v>
      </c>
      <c r="D10" s="174" t="n">
        <v>0</v>
      </c>
      <c r="E10" s="173" t="n">
        <v>16.6</v>
      </c>
    </row>
  </sheetData>
  <mergeCells count="4">
    <mergeCell ref="A1:E1"/>
    <mergeCell ref="A2:E2"/>
    <mergeCell ref="A3:E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7.66"/>
    <col collapsed="false" customWidth="true" hidden="false" outlineLevel="0" max="7" min="3" style="0" width="10.66"/>
    <col collapsed="false" customWidth="true" hidden="false" outlineLevel="0" max="8" min="8" style="0" width="7.43"/>
    <col collapsed="false" customWidth="true" hidden="false" outlineLevel="0" max="11" min="9" style="0" width="7.66"/>
  </cols>
  <sheetData>
    <row r="1" customFormat="false" ht="17.4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20</v>
      </c>
      <c r="J4" s="9"/>
      <c r="K4" s="9"/>
    </row>
    <row r="5" customFormat="false" ht="13.2" hidden="false" customHeight="false" outlineLevel="0" collapsed="false">
      <c r="A5" s="8"/>
      <c r="B5" s="10" t="s">
        <v>21</v>
      </c>
      <c r="C5" s="10"/>
      <c r="D5" s="10"/>
      <c r="E5" s="11" t="s">
        <v>22</v>
      </c>
      <c r="F5" s="11"/>
      <c r="G5" s="11"/>
      <c r="H5" s="12" t="s">
        <v>23</v>
      </c>
      <c r="I5" s="12"/>
      <c r="J5" s="12"/>
      <c r="K5" s="12"/>
    </row>
    <row r="6" customFormat="false" ht="13.2" hidden="false" customHeight="false" outlineLevel="0" collapsed="false">
      <c r="A6" s="13"/>
      <c r="B6" s="14"/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5" t="s">
        <v>29</v>
      </c>
      <c r="I6" s="15" t="s">
        <v>30</v>
      </c>
      <c r="J6" s="15" t="s">
        <v>31</v>
      </c>
      <c r="K6" s="15" t="s">
        <v>32</v>
      </c>
    </row>
    <row r="7" s="20" customFormat="true" ht="19.5" hidden="false" customHeight="true" outlineLevel="0" collapsed="false">
      <c r="A7" s="16" t="s">
        <v>33</v>
      </c>
      <c r="B7" s="17" t="n">
        <v>910</v>
      </c>
      <c r="C7" s="18" t="n">
        <v>557</v>
      </c>
      <c r="D7" s="18" t="n">
        <v>353</v>
      </c>
      <c r="E7" s="19" t="n">
        <v>687</v>
      </c>
      <c r="F7" s="19" t="n">
        <v>75</v>
      </c>
      <c r="G7" s="19" t="n">
        <v>148</v>
      </c>
      <c r="H7" s="19" t="n">
        <v>271</v>
      </c>
      <c r="I7" s="19" t="n">
        <v>298</v>
      </c>
      <c r="J7" s="19" t="n">
        <v>266</v>
      </c>
      <c r="K7" s="19" t="n">
        <v>75</v>
      </c>
    </row>
    <row r="8" s="20" customFormat="true" ht="13.2" hidden="false" customHeight="false" outlineLevel="0" collapsed="false">
      <c r="A8" s="21" t="s">
        <v>34</v>
      </c>
      <c r="B8" s="22" t="n">
        <v>3</v>
      </c>
      <c r="C8" s="23" t="n">
        <v>2</v>
      </c>
      <c r="D8" s="23" t="n">
        <v>1</v>
      </c>
      <c r="E8" s="24" t="n">
        <v>0</v>
      </c>
      <c r="F8" s="24" t="n">
        <v>1</v>
      </c>
      <c r="G8" s="24" t="n">
        <v>2</v>
      </c>
      <c r="H8" s="24" t="n">
        <v>0</v>
      </c>
      <c r="I8" s="24" t="n">
        <v>3</v>
      </c>
      <c r="J8" s="24" t="n">
        <v>0</v>
      </c>
      <c r="K8" s="24" t="n">
        <v>0</v>
      </c>
    </row>
    <row r="9" s="20" customFormat="true" ht="16.5" hidden="false" customHeight="true" outlineLevel="0" collapsed="false">
      <c r="A9" s="25" t="s">
        <v>35</v>
      </c>
      <c r="B9" s="26" t="n">
        <v>789</v>
      </c>
      <c r="C9" s="27" t="n">
        <v>500</v>
      </c>
      <c r="D9" s="27" t="n">
        <v>289</v>
      </c>
      <c r="E9" s="28" t="n">
        <v>602</v>
      </c>
      <c r="F9" s="28" t="n">
        <v>57</v>
      </c>
      <c r="G9" s="28" t="n">
        <v>130</v>
      </c>
      <c r="H9" s="28" t="n">
        <v>235</v>
      </c>
      <c r="I9" s="28" t="n">
        <v>250</v>
      </c>
      <c r="J9" s="28" t="n">
        <v>233</v>
      </c>
      <c r="K9" s="28" t="n">
        <v>71</v>
      </c>
    </row>
    <row r="10" s="20" customFormat="true" ht="13.2" hidden="false" customHeight="false" outlineLevel="0" collapsed="false">
      <c r="A10" s="29" t="s">
        <v>36</v>
      </c>
      <c r="B10" s="22" t="n">
        <v>242</v>
      </c>
      <c r="C10" s="23" t="n">
        <v>225</v>
      </c>
      <c r="D10" s="23" t="n">
        <v>17</v>
      </c>
      <c r="E10" s="24" t="n">
        <v>174</v>
      </c>
      <c r="F10" s="24" t="n">
        <v>16</v>
      </c>
      <c r="G10" s="24" t="n">
        <v>52</v>
      </c>
      <c r="H10" s="24" t="n">
        <v>54</v>
      </c>
      <c r="I10" s="24" t="n">
        <v>82</v>
      </c>
      <c r="J10" s="24" t="n">
        <v>64</v>
      </c>
      <c r="K10" s="24" t="n">
        <v>42</v>
      </c>
    </row>
    <row r="11" s="20" customFormat="true" ht="13.2" hidden="false" customHeight="false" outlineLevel="0" collapsed="false">
      <c r="A11" s="30" t="s">
        <v>37</v>
      </c>
      <c r="B11" s="22" t="n">
        <v>170</v>
      </c>
      <c r="C11" s="23" t="n">
        <v>57</v>
      </c>
      <c r="D11" s="23" t="n">
        <v>113</v>
      </c>
      <c r="E11" s="24" t="n">
        <v>132</v>
      </c>
      <c r="F11" s="24" t="n">
        <v>16</v>
      </c>
      <c r="G11" s="24" t="n">
        <v>22</v>
      </c>
      <c r="H11" s="24" t="n">
        <v>50</v>
      </c>
      <c r="I11" s="24" t="n">
        <v>62</v>
      </c>
      <c r="J11" s="24" t="n">
        <v>58</v>
      </c>
      <c r="K11" s="24" t="n">
        <v>0</v>
      </c>
    </row>
    <row r="12" s="20" customFormat="true" ht="13.2" hidden="false" customHeight="false" outlineLevel="0" collapsed="false">
      <c r="A12" s="30" t="s">
        <v>38</v>
      </c>
      <c r="B12" s="22" t="n">
        <v>77</v>
      </c>
      <c r="C12" s="23" t="n">
        <v>62</v>
      </c>
      <c r="D12" s="23" t="n">
        <v>15</v>
      </c>
      <c r="E12" s="24" t="n">
        <v>68</v>
      </c>
      <c r="F12" s="24" t="n">
        <v>4</v>
      </c>
      <c r="G12" s="24" t="n">
        <v>5</v>
      </c>
      <c r="H12" s="24" t="n">
        <v>18</v>
      </c>
      <c r="I12" s="24" t="n">
        <v>15</v>
      </c>
      <c r="J12" s="24" t="n">
        <v>20</v>
      </c>
      <c r="K12" s="24" t="n">
        <v>24</v>
      </c>
    </row>
    <row r="13" s="20" customFormat="true" ht="13.2" hidden="false" customHeight="false" outlineLevel="0" collapsed="false">
      <c r="A13" s="30" t="s">
        <v>39</v>
      </c>
      <c r="B13" s="22" t="n">
        <v>40</v>
      </c>
      <c r="C13" s="23" t="n">
        <v>37</v>
      </c>
      <c r="D13" s="23" t="n">
        <v>3</v>
      </c>
      <c r="E13" s="24" t="n">
        <v>36</v>
      </c>
      <c r="F13" s="24" t="n">
        <v>1</v>
      </c>
      <c r="G13" s="24" t="n">
        <v>3</v>
      </c>
      <c r="H13" s="24" t="n">
        <v>12</v>
      </c>
      <c r="I13" s="24" t="n">
        <v>14</v>
      </c>
      <c r="J13" s="24" t="n">
        <v>12</v>
      </c>
      <c r="K13" s="24" t="n">
        <v>2</v>
      </c>
    </row>
    <row r="14" s="20" customFormat="true" ht="13.2" hidden="false" customHeight="false" outlineLevel="0" collapsed="false">
      <c r="A14" s="30" t="s">
        <v>40</v>
      </c>
      <c r="B14" s="22" t="n">
        <v>39</v>
      </c>
      <c r="C14" s="23" t="n">
        <v>1</v>
      </c>
      <c r="D14" s="23" t="n">
        <v>38</v>
      </c>
      <c r="E14" s="24" t="n">
        <v>29</v>
      </c>
      <c r="F14" s="24" t="n">
        <v>3</v>
      </c>
      <c r="G14" s="24" t="n">
        <v>7</v>
      </c>
      <c r="H14" s="24" t="n">
        <v>17</v>
      </c>
      <c r="I14" s="24" t="n">
        <v>9</v>
      </c>
      <c r="J14" s="24" t="n">
        <v>13</v>
      </c>
      <c r="K14" s="24" t="n">
        <v>0</v>
      </c>
    </row>
    <row r="15" s="20" customFormat="true" ht="13.2" hidden="false" customHeight="false" outlineLevel="0" collapsed="false">
      <c r="A15" s="30" t="s">
        <v>41</v>
      </c>
      <c r="B15" s="22" t="n">
        <v>39</v>
      </c>
      <c r="C15" s="23" t="n">
        <v>5</v>
      </c>
      <c r="D15" s="23" t="n">
        <v>34</v>
      </c>
      <c r="E15" s="24" t="n">
        <v>29</v>
      </c>
      <c r="F15" s="24" t="n">
        <v>3</v>
      </c>
      <c r="G15" s="24" t="n">
        <v>7</v>
      </c>
      <c r="H15" s="24" t="n">
        <v>19</v>
      </c>
      <c r="I15" s="24" t="n">
        <v>12</v>
      </c>
      <c r="J15" s="24" t="n">
        <v>8</v>
      </c>
      <c r="K15" s="24" t="n">
        <v>0</v>
      </c>
    </row>
    <row r="16" s="20" customFormat="true" ht="13.2" hidden="false" customHeight="false" outlineLevel="0" collapsed="false">
      <c r="A16" s="30" t="s">
        <v>42</v>
      </c>
      <c r="B16" s="22" t="n">
        <v>29</v>
      </c>
      <c r="C16" s="23" t="n">
        <v>29</v>
      </c>
      <c r="D16" s="23" t="n">
        <v>0</v>
      </c>
      <c r="E16" s="24" t="n">
        <v>22</v>
      </c>
      <c r="F16" s="24" t="n">
        <v>1</v>
      </c>
      <c r="G16" s="24" t="n">
        <v>6</v>
      </c>
      <c r="H16" s="24" t="n">
        <v>10</v>
      </c>
      <c r="I16" s="24" t="n">
        <v>7</v>
      </c>
      <c r="J16" s="24" t="n">
        <v>12</v>
      </c>
      <c r="K16" s="24" t="n">
        <v>0</v>
      </c>
    </row>
    <row r="17" s="20" customFormat="true" ht="13.2" hidden="false" customHeight="false" outlineLevel="0" collapsed="false">
      <c r="A17" s="30" t="s">
        <v>43</v>
      </c>
      <c r="B17" s="22" t="n">
        <v>16</v>
      </c>
      <c r="C17" s="23" t="n">
        <v>4</v>
      </c>
      <c r="D17" s="23" t="n">
        <v>12</v>
      </c>
      <c r="E17" s="24" t="n">
        <v>8</v>
      </c>
      <c r="F17" s="24" t="n">
        <v>2</v>
      </c>
      <c r="G17" s="24" t="n">
        <v>6</v>
      </c>
      <c r="H17" s="24" t="n">
        <v>9</v>
      </c>
      <c r="I17" s="24" t="n">
        <v>2</v>
      </c>
      <c r="J17" s="24" t="n">
        <v>5</v>
      </c>
      <c r="K17" s="24" t="n">
        <v>0</v>
      </c>
    </row>
    <row r="18" s="20" customFormat="true" ht="13.2" hidden="false" customHeight="false" outlineLevel="0" collapsed="false">
      <c r="A18" s="30" t="s">
        <v>44</v>
      </c>
      <c r="B18" s="22" t="n">
        <v>15</v>
      </c>
      <c r="C18" s="23" t="n">
        <v>11</v>
      </c>
      <c r="D18" s="23" t="n">
        <v>4</v>
      </c>
      <c r="E18" s="24" t="n">
        <v>8</v>
      </c>
      <c r="F18" s="24" t="n">
        <v>3</v>
      </c>
      <c r="G18" s="24" t="n">
        <v>4</v>
      </c>
      <c r="H18" s="24" t="n">
        <v>5</v>
      </c>
      <c r="I18" s="24" t="n">
        <v>6</v>
      </c>
      <c r="J18" s="24" t="n">
        <v>4</v>
      </c>
      <c r="K18" s="24" t="n">
        <v>0</v>
      </c>
    </row>
    <row r="19" s="20" customFormat="true" ht="13.2" hidden="false" customHeight="false" outlineLevel="0" collapsed="false">
      <c r="A19" s="30" t="s">
        <v>45</v>
      </c>
      <c r="B19" s="22" t="n">
        <v>13</v>
      </c>
      <c r="C19" s="23" t="n">
        <v>10</v>
      </c>
      <c r="D19" s="23" t="n">
        <v>3</v>
      </c>
      <c r="E19" s="24" t="n">
        <v>13</v>
      </c>
      <c r="F19" s="24" t="n">
        <v>0</v>
      </c>
      <c r="G19" s="24" t="n">
        <v>0</v>
      </c>
      <c r="H19" s="24" t="n">
        <v>5</v>
      </c>
      <c r="I19" s="24" t="n">
        <v>5</v>
      </c>
      <c r="J19" s="24" t="n">
        <v>3</v>
      </c>
      <c r="K19" s="24" t="n">
        <v>0</v>
      </c>
    </row>
    <row r="20" s="20" customFormat="true" ht="13.2" hidden="false" customHeight="false" outlineLevel="0" collapsed="false">
      <c r="A20" s="30" t="s">
        <v>46</v>
      </c>
      <c r="B20" s="22" t="n">
        <v>13</v>
      </c>
      <c r="C20" s="23" t="n">
        <v>2</v>
      </c>
      <c r="D20" s="23" t="n">
        <v>11</v>
      </c>
      <c r="E20" s="24" t="n">
        <v>12</v>
      </c>
      <c r="F20" s="24" t="n">
        <v>0</v>
      </c>
      <c r="G20" s="24" t="n">
        <v>1</v>
      </c>
      <c r="H20" s="24" t="n">
        <v>4</v>
      </c>
      <c r="I20" s="24" t="n">
        <v>6</v>
      </c>
      <c r="J20" s="24" t="n">
        <v>3</v>
      </c>
      <c r="K20" s="24" t="n">
        <v>0</v>
      </c>
    </row>
    <row r="21" s="20" customFormat="true" ht="13.2" hidden="false" customHeight="false" outlineLevel="0" collapsed="false">
      <c r="A21" s="30" t="s">
        <v>47</v>
      </c>
      <c r="B21" s="22" t="n">
        <v>12</v>
      </c>
      <c r="C21" s="23" t="n">
        <v>9</v>
      </c>
      <c r="D21" s="23" t="n">
        <v>3</v>
      </c>
      <c r="E21" s="24" t="n">
        <v>8</v>
      </c>
      <c r="F21" s="24" t="n">
        <v>1</v>
      </c>
      <c r="G21" s="24" t="n">
        <v>3</v>
      </c>
      <c r="H21" s="24" t="n">
        <v>6</v>
      </c>
      <c r="I21" s="24" t="n">
        <v>3</v>
      </c>
      <c r="J21" s="24" t="n">
        <v>3</v>
      </c>
      <c r="K21" s="24" t="n">
        <v>0</v>
      </c>
    </row>
    <row r="22" s="20" customFormat="true" ht="13.2" hidden="false" customHeight="false" outlineLevel="0" collapsed="false">
      <c r="A22" s="30" t="s">
        <v>48</v>
      </c>
      <c r="B22" s="22" t="n">
        <v>10</v>
      </c>
      <c r="C22" s="23" t="n">
        <v>3</v>
      </c>
      <c r="D22" s="23" t="n">
        <v>7</v>
      </c>
      <c r="E22" s="24" t="n">
        <v>7</v>
      </c>
      <c r="F22" s="24" t="n">
        <v>0</v>
      </c>
      <c r="G22" s="24" t="n">
        <v>3</v>
      </c>
      <c r="H22" s="24" t="n">
        <v>5</v>
      </c>
      <c r="I22" s="24" t="n">
        <v>3</v>
      </c>
      <c r="J22" s="24" t="n">
        <v>1</v>
      </c>
      <c r="K22" s="24" t="n">
        <v>1</v>
      </c>
    </row>
    <row r="23" s="20" customFormat="true" ht="13.2" hidden="false" customHeight="false" outlineLevel="0" collapsed="false">
      <c r="A23" s="30" t="s">
        <v>49</v>
      </c>
      <c r="B23" s="22" t="n">
        <v>10</v>
      </c>
      <c r="C23" s="23" t="n">
        <v>0</v>
      </c>
      <c r="D23" s="23" t="n">
        <v>10</v>
      </c>
      <c r="E23" s="24" t="n">
        <v>5</v>
      </c>
      <c r="F23" s="24" t="n">
        <v>1</v>
      </c>
      <c r="G23" s="24" t="n">
        <v>4</v>
      </c>
      <c r="H23" s="24" t="n">
        <v>5</v>
      </c>
      <c r="I23" s="24" t="n">
        <v>3</v>
      </c>
      <c r="J23" s="24" t="n">
        <v>2</v>
      </c>
      <c r="K23" s="24" t="n">
        <v>0</v>
      </c>
    </row>
    <row r="24" s="20" customFormat="true" ht="13.2" hidden="false" customHeight="false" outlineLevel="0" collapsed="false">
      <c r="A24" s="30" t="s">
        <v>50</v>
      </c>
      <c r="B24" s="22" t="n">
        <v>9</v>
      </c>
      <c r="C24" s="23" t="n">
        <v>9</v>
      </c>
      <c r="D24" s="23" t="n">
        <v>0</v>
      </c>
      <c r="E24" s="24" t="n">
        <v>8</v>
      </c>
      <c r="F24" s="24" t="n">
        <v>1</v>
      </c>
      <c r="G24" s="24" t="n">
        <v>0</v>
      </c>
      <c r="H24" s="24" t="n">
        <v>1</v>
      </c>
      <c r="I24" s="24" t="n">
        <v>4</v>
      </c>
      <c r="J24" s="24" t="n">
        <v>4</v>
      </c>
      <c r="K24" s="24" t="n">
        <v>0</v>
      </c>
    </row>
    <row r="25" s="20" customFormat="true" ht="13.2" hidden="false" customHeight="false" outlineLevel="0" collapsed="false">
      <c r="A25" s="30" t="s">
        <v>51</v>
      </c>
      <c r="B25" s="22" t="n">
        <v>9</v>
      </c>
      <c r="C25" s="23" t="n">
        <v>7</v>
      </c>
      <c r="D25" s="23" t="n">
        <v>2</v>
      </c>
      <c r="E25" s="24" t="n">
        <v>7</v>
      </c>
      <c r="F25" s="24" t="n">
        <v>1</v>
      </c>
      <c r="G25" s="24" t="n">
        <v>1</v>
      </c>
      <c r="H25" s="24" t="n">
        <v>0</v>
      </c>
      <c r="I25" s="24" t="n">
        <v>5</v>
      </c>
      <c r="J25" s="24" t="n">
        <v>4</v>
      </c>
      <c r="K25" s="24" t="n">
        <v>0</v>
      </c>
    </row>
    <row r="26" s="20" customFormat="true" ht="13.2" hidden="false" customHeight="false" outlineLevel="0" collapsed="false">
      <c r="A26" s="30" t="s">
        <v>52</v>
      </c>
      <c r="B26" s="22" t="n">
        <v>5</v>
      </c>
      <c r="C26" s="23" t="n">
        <v>3</v>
      </c>
      <c r="D26" s="23" t="n">
        <v>2</v>
      </c>
      <c r="E26" s="24" t="n">
        <v>5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4</v>
      </c>
      <c r="K26" s="24" t="n">
        <v>0</v>
      </c>
    </row>
    <row r="27" s="20" customFormat="true" ht="13.2" hidden="false" customHeight="false" outlineLevel="0" collapsed="false">
      <c r="A27" s="30" t="s">
        <v>53</v>
      </c>
      <c r="B27" s="22" t="n">
        <v>3</v>
      </c>
      <c r="C27" s="23" t="n">
        <v>0</v>
      </c>
      <c r="D27" s="23" t="n">
        <v>3</v>
      </c>
      <c r="E27" s="24" t="n">
        <v>3</v>
      </c>
      <c r="F27" s="24" t="n">
        <v>0</v>
      </c>
      <c r="G27" s="24" t="n">
        <v>0</v>
      </c>
      <c r="H27" s="24" t="n">
        <v>1</v>
      </c>
      <c r="I27" s="24" t="n">
        <v>1</v>
      </c>
      <c r="J27" s="24" t="n">
        <v>0</v>
      </c>
      <c r="K27" s="24" t="n">
        <v>1</v>
      </c>
    </row>
    <row r="28" s="20" customFormat="true" ht="13.2" hidden="false" customHeight="false" outlineLevel="0" collapsed="false">
      <c r="A28" s="30" t="s">
        <v>54</v>
      </c>
      <c r="B28" s="22" t="n">
        <v>2</v>
      </c>
      <c r="C28" s="23" t="n">
        <v>1</v>
      </c>
      <c r="D28" s="23" t="n">
        <v>1</v>
      </c>
      <c r="E28" s="24" t="s">
        <v>55</v>
      </c>
      <c r="F28" s="24" t="s">
        <v>55</v>
      </c>
      <c r="G28" s="24" t="s">
        <v>55</v>
      </c>
      <c r="H28" s="24" t="s">
        <v>55</v>
      </c>
      <c r="I28" s="24" t="s">
        <v>55</v>
      </c>
      <c r="J28" s="24" t="s">
        <v>55</v>
      </c>
      <c r="K28" s="24" t="s">
        <v>55</v>
      </c>
    </row>
    <row r="29" s="20" customFormat="true" ht="13.2" hidden="false" customHeight="false" outlineLevel="0" collapsed="false">
      <c r="A29" s="30" t="s">
        <v>56</v>
      </c>
      <c r="B29" s="22" t="n">
        <v>2</v>
      </c>
      <c r="C29" s="23" t="n">
        <v>2</v>
      </c>
      <c r="D29" s="23" t="n">
        <v>0</v>
      </c>
      <c r="E29" s="24" t="s">
        <v>55</v>
      </c>
      <c r="F29" s="24" t="s">
        <v>55</v>
      </c>
      <c r="G29" s="24" t="s">
        <v>55</v>
      </c>
      <c r="H29" s="24" t="s">
        <v>55</v>
      </c>
      <c r="I29" s="24" t="s">
        <v>55</v>
      </c>
      <c r="J29" s="24" t="s">
        <v>55</v>
      </c>
      <c r="K29" s="24" t="s">
        <v>55</v>
      </c>
    </row>
    <row r="30" s="20" customFormat="true" ht="13.2" hidden="false" customHeight="false" outlineLevel="0" collapsed="false">
      <c r="A30" s="30" t="s">
        <v>28</v>
      </c>
      <c r="B30" s="22" t="n">
        <v>34</v>
      </c>
      <c r="C30" s="23" t="n">
        <v>23</v>
      </c>
      <c r="D30" s="23" t="n">
        <v>11</v>
      </c>
      <c r="E30" s="24" t="n">
        <v>24</v>
      </c>
      <c r="F30" s="24" t="n">
        <v>4</v>
      </c>
      <c r="G30" s="24" t="n">
        <v>6</v>
      </c>
      <c r="H30" s="24" t="n">
        <v>13</v>
      </c>
      <c r="I30" s="24" t="n">
        <v>9</v>
      </c>
      <c r="J30" s="24" t="n">
        <v>12</v>
      </c>
      <c r="K30" s="24" t="n">
        <v>0</v>
      </c>
    </row>
    <row r="31" s="20" customFormat="true" ht="16.5" hidden="false" customHeight="true" outlineLevel="0" collapsed="false">
      <c r="A31" s="25" t="s">
        <v>57</v>
      </c>
      <c r="B31" s="26" t="n">
        <v>93</v>
      </c>
      <c r="C31" s="27" t="n">
        <v>45</v>
      </c>
      <c r="D31" s="27" t="n">
        <v>48</v>
      </c>
      <c r="E31" s="28" t="n">
        <v>60</v>
      </c>
      <c r="F31" s="28" t="n">
        <v>16</v>
      </c>
      <c r="G31" s="28" t="n">
        <v>17</v>
      </c>
      <c r="H31" s="28" t="n">
        <v>26</v>
      </c>
      <c r="I31" s="28" t="n">
        <v>36</v>
      </c>
      <c r="J31" s="28" t="n">
        <v>27</v>
      </c>
      <c r="K31" s="28" t="n">
        <v>4</v>
      </c>
    </row>
    <row r="32" s="20" customFormat="true" ht="13.2" hidden="false" customHeight="false" outlineLevel="0" collapsed="false">
      <c r="A32" s="29" t="s">
        <v>36</v>
      </c>
      <c r="B32" s="22" t="n">
        <v>22</v>
      </c>
      <c r="C32" s="23" t="n">
        <v>19</v>
      </c>
      <c r="D32" s="23" t="n">
        <v>3</v>
      </c>
      <c r="E32" s="24" t="n">
        <v>16</v>
      </c>
      <c r="F32" s="24" t="n">
        <v>2</v>
      </c>
      <c r="G32" s="24" t="n">
        <v>4</v>
      </c>
      <c r="H32" s="24" t="n">
        <v>5</v>
      </c>
      <c r="I32" s="24" t="n">
        <v>7</v>
      </c>
      <c r="J32" s="24" t="n">
        <v>7</v>
      </c>
      <c r="K32" s="24" t="n">
        <v>3</v>
      </c>
    </row>
    <row r="33" s="20" customFormat="true" ht="13.2" hidden="false" customHeight="false" outlineLevel="0" collapsed="false">
      <c r="A33" s="30" t="s">
        <v>41</v>
      </c>
      <c r="B33" s="22" t="n">
        <v>14</v>
      </c>
      <c r="C33" s="23" t="n">
        <v>5</v>
      </c>
      <c r="D33" s="23" t="n">
        <v>9</v>
      </c>
      <c r="E33" s="24" t="n">
        <v>7</v>
      </c>
      <c r="F33" s="24" t="n">
        <v>2</v>
      </c>
      <c r="G33" s="24" t="n">
        <v>5</v>
      </c>
      <c r="H33" s="24" t="n">
        <v>2</v>
      </c>
      <c r="I33" s="24" t="n">
        <v>4</v>
      </c>
      <c r="J33" s="24" t="n">
        <v>7</v>
      </c>
      <c r="K33" s="24" t="n">
        <v>1</v>
      </c>
    </row>
    <row r="34" s="20" customFormat="true" ht="13.2" hidden="false" customHeight="false" outlineLevel="0" collapsed="false">
      <c r="A34" s="30" t="s">
        <v>49</v>
      </c>
      <c r="B34" s="22" t="n">
        <v>12</v>
      </c>
      <c r="C34" s="23" t="n">
        <v>2</v>
      </c>
      <c r="D34" s="23" t="n">
        <v>10</v>
      </c>
      <c r="E34" s="24" t="n">
        <v>8</v>
      </c>
      <c r="F34" s="24" t="n">
        <v>3</v>
      </c>
      <c r="G34" s="24" t="n">
        <v>1</v>
      </c>
      <c r="H34" s="24" t="n">
        <v>2</v>
      </c>
      <c r="I34" s="24" t="n">
        <v>7</v>
      </c>
      <c r="J34" s="24" t="n">
        <v>3</v>
      </c>
      <c r="K34" s="24" t="n">
        <v>0</v>
      </c>
    </row>
    <row r="35" s="20" customFormat="true" ht="13.2" hidden="false" customHeight="false" outlineLevel="0" collapsed="false">
      <c r="A35" s="30" t="s">
        <v>40</v>
      </c>
      <c r="B35" s="22" t="n">
        <v>10</v>
      </c>
      <c r="C35" s="23" t="n">
        <v>0</v>
      </c>
      <c r="D35" s="23" t="n">
        <v>10</v>
      </c>
      <c r="E35" s="24" t="n">
        <v>7</v>
      </c>
      <c r="F35" s="24" t="n">
        <v>2</v>
      </c>
      <c r="G35" s="24" t="n">
        <v>1</v>
      </c>
      <c r="H35" s="24" t="n">
        <v>4</v>
      </c>
      <c r="I35" s="24" t="n">
        <v>4</v>
      </c>
      <c r="J35" s="24" t="n">
        <v>2</v>
      </c>
      <c r="K35" s="24" t="n">
        <v>0</v>
      </c>
    </row>
    <row r="36" s="20" customFormat="true" ht="13.2" hidden="false" customHeight="false" outlineLevel="0" collapsed="false">
      <c r="A36" s="30" t="s">
        <v>37</v>
      </c>
      <c r="B36" s="22" t="n">
        <v>8</v>
      </c>
      <c r="C36" s="23" t="n">
        <v>2</v>
      </c>
      <c r="D36" s="23" t="n">
        <v>6</v>
      </c>
      <c r="E36" s="24" t="n">
        <v>7</v>
      </c>
      <c r="F36" s="24" t="n">
        <v>0</v>
      </c>
      <c r="G36" s="24" t="n">
        <v>1</v>
      </c>
      <c r="H36" s="24" t="n">
        <v>3</v>
      </c>
      <c r="I36" s="24" t="n">
        <v>3</v>
      </c>
      <c r="J36" s="24" t="n">
        <v>2</v>
      </c>
      <c r="K36" s="24" t="n">
        <v>0</v>
      </c>
    </row>
    <row r="37" s="20" customFormat="true" ht="13.2" hidden="false" customHeight="false" outlineLevel="0" collapsed="false">
      <c r="A37" s="30" t="s">
        <v>38</v>
      </c>
      <c r="B37" s="22" t="n">
        <v>4</v>
      </c>
      <c r="C37" s="23" t="n">
        <v>3</v>
      </c>
      <c r="D37" s="23" t="n">
        <v>1</v>
      </c>
      <c r="E37" s="24" t="n">
        <v>3</v>
      </c>
      <c r="F37" s="24" t="n">
        <v>0</v>
      </c>
      <c r="G37" s="24" t="n">
        <v>1</v>
      </c>
      <c r="H37" s="24" t="n">
        <v>0</v>
      </c>
      <c r="I37" s="24" t="n">
        <v>1</v>
      </c>
      <c r="J37" s="24" t="n">
        <v>3</v>
      </c>
      <c r="K37" s="24" t="n">
        <v>0</v>
      </c>
    </row>
    <row r="38" s="20" customFormat="true" ht="13.2" hidden="false" customHeight="false" outlineLevel="0" collapsed="false">
      <c r="A38" s="30" t="s">
        <v>43</v>
      </c>
      <c r="B38" s="22" t="n">
        <v>3</v>
      </c>
      <c r="C38" s="23" t="n">
        <v>1</v>
      </c>
      <c r="D38" s="23" t="n">
        <v>2</v>
      </c>
      <c r="E38" s="24" t="n">
        <v>1</v>
      </c>
      <c r="F38" s="24" t="n">
        <v>0</v>
      </c>
      <c r="G38" s="24" t="n">
        <v>2</v>
      </c>
      <c r="H38" s="24" t="n">
        <v>2</v>
      </c>
      <c r="I38" s="24" t="n">
        <v>1</v>
      </c>
      <c r="J38" s="24" t="n">
        <v>0</v>
      </c>
      <c r="K38" s="24" t="n">
        <v>0</v>
      </c>
    </row>
    <row r="39" s="20" customFormat="true" ht="13.2" hidden="false" customHeight="false" outlineLevel="0" collapsed="false">
      <c r="A39" s="30" t="s">
        <v>44</v>
      </c>
      <c r="B39" s="22" t="n">
        <v>3</v>
      </c>
      <c r="C39" s="23" t="n">
        <v>1</v>
      </c>
      <c r="D39" s="23" t="n">
        <v>2</v>
      </c>
      <c r="E39" s="24" t="n">
        <v>2</v>
      </c>
      <c r="F39" s="24" t="n">
        <v>1</v>
      </c>
      <c r="G39" s="24" t="n">
        <v>0</v>
      </c>
      <c r="H39" s="24" t="n">
        <v>1</v>
      </c>
      <c r="I39" s="24" t="n">
        <v>2</v>
      </c>
      <c r="J39" s="24" t="n">
        <v>0</v>
      </c>
      <c r="K39" s="24" t="n">
        <v>0</v>
      </c>
    </row>
    <row r="40" s="20" customFormat="true" ht="13.2" hidden="false" customHeight="false" outlineLevel="0" collapsed="false">
      <c r="A40" s="30" t="s">
        <v>46</v>
      </c>
      <c r="B40" s="22" t="n">
        <v>3</v>
      </c>
      <c r="C40" s="23" t="n">
        <v>1</v>
      </c>
      <c r="D40" s="23" t="n">
        <v>2</v>
      </c>
      <c r="E40" s="24" t="n">
        <v>1</v>
      </c>
      <c r="F40" s="24" t="n">
        <v>1</v>
      </c>
      <c r="G40" s="24" t="n">
        <v>1</v>
      </c>
      <c r="H40" s="24" t="n">
        <v>1</v>
      </c>
      <c r="I40" s="24" t="n">
        <v>1</v>
      </c>
      <c r="J40" s="24" t="n">
        <v>1</v>
      </c>
      <c r="K40" s="24" t="n">
        <v>0</v>
      </c>
    </row>
    <row r="41" s="20" customFormat="true" ht="409.6" hidden="false" customHeight="false" outlineLevel="0" collapsed="false">
      <c r="A41" s="30" t="s">
        <v>42</v>
      </c>
      <c r="B41" s="22" t="n">
        <v>2</v>
      </c>
      <c r="C41" s="23" t="n">
        <v>2</v>
      </c>
      <c r="D41" s="23" t="n">
        <v>0</v>
      </c>
      <c r="E41" s="24" t="s">
        <v>55</v>
      </c>
      <c r="F41" s="24" t="s">
        <v>55</v>
      </c>
      <c r="G41" s="24" t="s">
        <v>55</v>
      </c>
      <c r="H41" s="24" t="s">
        <v>55</v>
      </c>
      <c r="I41" s="24" t="s">
        <v>55</v>
      </c>
      <c r="J41" s="24" t="s">
        <v>55</v>
      </c>
      <c r="K41" s="24" t="s">
        <v>55</v>
      </c>
    </row>
    <row r="42" s="20" customFormat="true" ht="409.6" hidden="false" customHeight="false" outlineLevel="0" collapsed="false">
      <c r="A42" s="30" t="s">
        <v>47</v>
      </c>
      <c r="B42" s="22" t="n">
        <v>2</v>
      </c>
      <c r="C42" s="23" t="n">
        <v>1</v>
      </c>
      <c r="D42" s="23" t="n">
        <v>1</v>
      </c>
      <c r="E42" s="24" t="s">
        <v>55</v>
      </c>
      <c r="F42" s="24" t="s">
        <v>55</v>
      </c>
      <c r="G42" s="24" t="s">
        <v>55</v>
      </c>
      <c r="H42" s="24" t="s">
        <v>55</v>
      </c>
      <c r="I42" s="24" t="s">
        <v>55</v>
      </c>
      <c r="J42" s="24" t="s">
        <v>55</v>
      </c>
      <c r="K42" s="24" t="s">
        <v>55</v>
      </c>
    </row>
    <row r="43" s="20" customFormat="true" ht="409.6" hidden="false" customHeight="false" outlineLevel="0" collapsed="false">
      <c r="A43" s="30" t="s">
        <v>58</v>
      </c>
      <c r="B43" s="22" t="n">
        <v>1</v>
      </c>
      <c r="C43" s="23" t="n">
        <v>1</v>
      </c>
      <c r="D43" s="23" t="n">
        <v>0</v>
      </c>
      <c r="E43" s="24" t="s">
        <v>55</v>
      </c>
      <c r="F43" s="24" t="s">
        <v>55</v>
      </c>
      <c r="G43" s="24" t="s">
        <v>55</v>
      </c>
      <c r="H43" s="24" t="s">
        <v>55</v>
      </c>
      <c r="I43" s="24" t="s">
        <v>55</v>
      </c>
      <c r="J43" s="24" t="s">
        <v>55</v>
      </c>
      <c r="K43" s="24" t="s">
        <v>55</v>
      </c>
    </row>
    <row r="44" s="20" customFormat="true" ht="409.6" hidden="false" customHeight="false" outlineLevel="0" collapsed="false">
      <c r="A44" s="30" t="s">
        <v>45</v>
      </c>
      <c r="B44" s="22" t="n">
        <v>1</v>
      </c>
      <c r="C44" s="23" t="n">
        <v>0</v>
      </c>
      <c r="D44" s="23" t="n">
        <v>1</v>
      </c>
      <c r="E44" s="24" t="s">
        <v>55</v>
      </c>
      <c r="F44" s="24" t="s">
        <v>55</v>
      </c>
      <c r="G44" s="24" t="s">
        <v>55</v>
      </c>
      <c r="H44" s="24" t="s">
        <v>55</v>
      </c>
      <c r="I44" s="24" t="s">
        <v>55</v>
      </c>
      <c r="J44" s="24" t="s">
        <v>55</v>
      </c>
      <c r="K44" s="24" t="s">
        <v>55</v>
      </c>
    </row>
    <row r="45" s="20" customFormat="true" ht="409.6" hidden="false" customHeight="false" outlineLevel="0" collapsed="false">
      <c r="A45" s="30" t="s">
        <v>39</v>
      </c>
      <c r="B45" s="22" t="n">
        <v>1</v>
      </c>
      <c r="C45" s="23" t="n">
        <v>1</v>
      </c>
      <c r="D45" s="23" t="n">
        <v>0</v>
      </c>
      <c r="E45" s="24" t="s">
        <v>55</v>
      </c>
      <c r="F45" s="24" t="s">
        <v>55</v>
      </c>
      <c r="G45" s="24" t="s">
        <v>55</v>
      </c>
      <c r="H45" s="24" t="s">
        <v>55</v>
      </c>
      <c r="I45" s="24" t="s">
        <v>55</v>
      </c>
      <c r="J45" s="24" t="s">
        <v>55</v>
      </c>
      <c r="K45" s="24" t="s">
        <v>55</v>
      </c>
    </row>
    <row r="46" s="20" customFormat="true" ht="409.6" hidden="false" customHeight="false" outlineLevel="0" collapsed="false">
      <c r="A46" s="30" t="s">
        <v>59</v>
      </c>
      <c r="B46" s="22" t="n">
        <v>1</v>
      </c>
      <c r="C46" s="23" t="n">
        <v>1</v>
      </c>
      <c r="D46" s="23" t="n">
        <v>0</v>
      </c>
      <c r="E46" s="24" t="s">
        <v>55</v>
      </c>
      <c r="F46" s="24" t="s">
        <v>55</v>
      </c>
      <c r="G46" s="24" t="s">
        <v>55</v>
      </c>
      <c r="H46" s="24" t="s">
        <v>55</v>
      </c>
      <c r="I46" s="24" t="s">
        <v>55</v>
      </c>
      <c r="J46" s="24" t="s">
        <v>55</v>
      </c>
      <c r="K46" s="24" t="s">
        <v>55</v>
      </c>
    </row>
    <row r="47" s="20" customFormat="true" ht="409.6" hidden="false" customHeight="false" outlineLevel="0" collapsed="false">
      <c r="A47" s="30" t="s">
        <v>51</v>
      </c>
      <c r="B47" s="22" t="n">
        <v>1</v>
      </c>
      <c r="C47" s="23" t="n">
        <v>1</v>
      </c>
      <c r="D47" s="23" t="n">
        <v>0</v>
      </c>
      <c r="E47" s="24" t="s">
        <v>55</v>
      </c>
      <c r="F47" s="24" t="s">
        <v>55</v>
      </c>
      <c r="G47" s="24" t="s">
        <v>55</v>
      </c>
      <c r="H47" s="24" t="s">
        <v>55</v>
      </c>
      <c r="I47" s="24" t="s">
        <v>55</v>
      </c>
      <c r="J47" s="24" t="s">
        <v>55</v>
      </c>
      <c r="K47" s="24" t="s">
        <v>55</v>
      </c>
    </row>
    <row r="48" s="20" customFormat="true" ht="409.6" hidden="false" customHeight="false" outlineLevel="0" collapsed="false">
      <c r="A48" s="30" t="s">
        <v>60</v>
      </c>
      <c r="B48" s="22" t="n">
        <v>1</v>
      </c>
      <c r="C48" s="23" t="n">
        <v>0</v>
      </c>
      <c r="D48" s="23" t="n">
        <v>1</v>
      </c>
      <c r="E48" s="24" t="s">
        <v>55</v>
      </c>
      <c r="F48" s="24" t="s">
        <v>55</v>
      </c>
      <c r="G48" s="24" t="s">
        <v>55</v>
      </c>
      <c r="H48" s="24" t="s">
        <v>55</v>
      </c>
      <c r="I48" s="24" t="s">
        <v>55</v>
      </c>
      <c r="J48" s="24" t="s">
        <v>55</v>
      </c>
      <c r="K48" s="24" t="s">
        <v>55</v>
      </c>
    </row>
    <row r="49" s="20" customFormat="true" ht="409.6" hidden="false" customHeight="false" outlineLevel="0" collapsed="false">
      <c r="A49" s="30" t="s">
        <v>61</v>
      </c>
      <c r="B49" s="22" t="n">
        <v>1</v>
      </c>
      <c r="C49" s="23" t="n">
        <v>1</v>
      </c>
      <c r="D49" s="23" t="n">
        <v>0</v>
      </c>
      <c r="E49" s="24" t="s">
        <v>55</v>
      </c>
      <c r="F49" s="24" t="s">
        <v>55</v>
      </c>
      <c r="G49" s="24" t="s">
        <v>55</v>
      </c>
      <c r="H49" s="24" t="s">
        <v>55</v>
      </c>
      <c r="I49" s="24" t="s">
        <v>55</v>
      </c>
      <c r="J49" s="24" t="s">
        <v>55</v>
      </c>
      <c r="K49" s="24" t="s">
        <v>55</v>
      </c>
    </row>
    <row r="50" s="20" customFormat="true" ht="409.6" hidden="false" customHeight="false" outlineLevel="0" collapsed="false">
      <c r="A50" s="30" t="s">
        <v>28</v>
      </c>
      <c r="B50" s="22" t="n">
        <v>3</v>
      </c>
      <c r="C50" s="23" t="n">
        <v>3</v>
      </c>
      <c r="D50" s="23" t="n">
        <v>0</v>
      </c>
      <c r="E50" s="24" t="n">
        <v>1</v>
      </c>
      <c r="F50" s="24" t="n">
        <v>1</v>
      </c>
      <c r="G50" s="24" t="n">
        <v>1</v>
      </c>
      <c r="H50" s="24" t="n">
        <v>1</v>
      </c>
      <c r="I50" s="24" t="n">
        <v>1</v>
      </c>
      <c r="J50" s="24" t="n">
        <v>1</v>
      </c>
      <c r="K50" s="24" t="n">
        <v>0</v>
      </c>
    </row>
    <row r="51" s="20" customFormat="true" ht="409.6" hidden="false" customHeight="false" outlineLevel="0" collapsed="false">
      <c r="A51" s="30"/>
      <c r="B51" s="31"/>
      <c r="C51" s="32"/>
      <c r="D51" s="32"/>
      <c r="E51" s="32"/>
      <c r="F51" s="33"/>
      <c r="G51" s="32"/>
      <c r="H51" s="32"/>
      <c r="I51" s="32"/>
      <c r="J51" s="32"/>
      <c r="K51" s="32" t="s">
        <v>62</v>
      </c>
    </row>
    <row r="52" s="20" customFormat="true" ht="409.6" hidden="false" customHeight="false" outlineLevel="0" collapsed="false">
      <c r="A52" s="30" t="s">
        <v>62</v>
      </c>
      <c r="B52" s="31"/>
      <c r="C52" s="33"/>
      <c r="D52" s="33"/>
      <c r="E52" s="33"/>
      <c r="F52" s="33"/>
      <c r="G52" s="33"/>
      <c r="H52" s="32"/>
      <c r="I52" s="32"/>
      <c r="J52" s="32"/>
      <c r="K52" s="32"/>
    </row>
    <row r="53" s="20" customFormat="true" ht="409.6" hidden="false" customHeight="false" outlineLevel="0" collapsed="false">
      <c r="A53" s="8"/>
      <c r="B53" s="10" t="s">
        <v>21</v>
      </c>
      <c r="C53" s="10"/>
      <c r="D53" s="10"/>
      <c r="E53" s="34" t="s">
        <v>22</v>
      </c>
      <c r="F53" s="34"/>
      <c r="G53" s="34"/>
      <c r="H53" s="35" t="s">
        <v>23</v>
      </c>
      <c r="I53" s="35"/>
      <c r="J53" s="35"/>
      <c r="K53" s="35"/>
    </row>
    <row r="54" s="20" customFormat="true" ht="409.6" hidden="false" customHeight="false" outlineLevel="0" collapsed="false">
      <c r="A54" s="13"/>
      <c r="B54" s="14"/>
      <c r="C54" s="14" t="s">
        <v>24</v>
      </c>
      <c r="D54" s="14" t="s">
        <v>25</v>
      </c>
      <c r="E54" s="14" t="s">
        <v>26</v>
      </c>
      <c r="F54" s="14" t="s">
        <v>27</v>
      </c>
      <c r="G54" s="14" t="s">
        <v>28</v>
      </c>
      <c r="H54" s="15" t="s">
        <v>29</v>
      </c>
      <c r="I54" s="15" t="s">
        <v>30</v>
      </c>
      <c r="J54" s="15" t="s">
        <v>31</v>
      </c>
      <c r="K54" s="15" t="s">
        <v>32</v>
      </c>
    </row>
    <row r="55" s="20" customFormat="true" ht="16.5" hidden="false" customHeight="true" outlineLevel="0" collapsed="false">
      <c r="A55" s="25" t="s">
        <v>63</v>
      </c>
      <c r="B55" s="36" t="n">
        <v>28</v>
      </c>
      <c r="C55" s="37" t="n">
        <v>12</v>
      </c>
      <c r="D55" s="37" t="n">
        <v>16</v>
      </c>
      <c r="E55" s="38" t="n">
        <v>25</v>
      </c>
      <c r="F55" s="38" t="n">
        <v>2</v>
      </c>
      <c r="G55" s="38" t="n">
        <v>1</v>
      </c>
      <c r="H55" s="38" t="n">
        <v>10</v>
      </c>
      <c r="I55" s="38" t="n">
        <v>12</v>
      </c>
      <c r="J55" s="38" t="n">
        <v>6</v>
      </c>
      <c r="K55" s="38" t="n">
        <v>0</v>
      </c>
    </row>
    <row r="56" s="20" customFormat="true" ht="16.5" hidden="false" customHeight="true" outlineLevel="0" collapsed="false">
      <c r="A56" s="29" t="s">
        <v>37</v>
      </c>
      <c r="B56" s="22" t="n">
        <v>7</v>
      </c>
      <c r="C56" s="23" t="n">
        <v>1</v>
      </c>
      <c r="D56" s="23" t="n">
        <v>6</v>
      </c>
      <c r="E56" s="24" t="n">
        <v>6</v>
      </c>
      <c r="F56" s="24" t="n">
        <v>1</v>
      </c>
      <c r="G56" s="24" t="n">
        <v>0</v>
      </c>
      <c r="H56" s="24" t="n">
        <v>0</v>
      </c>
      <c r="I56" s="24" t="n">
        <v>6</v>
      </c>
      <c r="J56" s="24" t="n">
        <v>1</v>
      </c>
      <c r="K56" s="24" t="n">
        <v>0</v>
      </c>
    </row>
    <row r="57" s="20" customFormat="true" ht="409.6" hidden="false" customHeight="false" outlineLevel="0" collapsed="false">
      <c r="A57" s="30" t="s">
        <v>43</v>
      </c>
      <c r="B57" s="22" t="n">
        <v>4</v>
      </c>
      <c r="C57" s="23" t="n">
        <v>0</v>
      </c>
      <c r="D57" s="23" t="n">
        <v>4</v>
      </c>
      <c r="E57" s="24" t="n">
        <v>4</v>
      </c>
      <c r="F57" s="24" t="n">
        <v>0</v>
      </c>
      <c r="G57" s="24" t="n">
        <v>0</v>
      </c>
      <c r="H57" s="24" t="n">
        <v>2</v>
      </c>
      <c r="I57" s="24" t="n">
        <v>2</v>
      </c>
      <c r="J57" s="24" t="n">
        <v>0</v>
      </c>
      <c r="K57" s="24" t="n">
        <v>0</v>
      </c>
    </row>
    <row r="58" s="20" customFormat="true" ht="409.6" hidden="false" customHeight="false" outlineLevel="0" collapsed="false">
      <c r="A58" s="30" t="s">
        <v>45</v>
      </c>
      <c r="B58" s="22" t="n">
        <v>3</v>
      </c>
      <c r="C58" s="23" t="n">
        <v>1</v>
      </c>
      <c r="D58" s="23" t="n">
        <v>2</v>
      </c>
      <c r="E58" s="24" t="n">
        <v>3</v>
      </c>
      <c r="F58" s="24" t="n">
        <v>0</v>
      </c>
      <c r="G58" s="24" t="n">
        <v>0</v>
      </c>
      <c r="H58" s="24" t="n">
        <v>1</v>
      </c>
      <c r="I58" s="24" t="n">
        <v>1</v>
      </c>
      <c r="J58" s="24" t="n">
        <v>1</v>
      </c>
      <c r="K58" s="24" t="n">
        <v>0</v>
      </c>
    </row>
    <row r="59" s="20" customFormat="true" ht="409.6" hidden="false" customHeight="false" outlineLevel="0" collapsed="false">
      <c r="A59" s="30" t="s">
        <v>40</v>
      </c>
      <c r="B59" s="22" t="n">
        <v>3</v>
      </c>
      <c r="C59" s="23" t="n">
        <v>1</v>
      </c>
      <c r="D59" s="23" t="n">
        <v>2</v>
      </c>
      <c r="E59" s="24" t="n">
        <v>3</v>
      </c>
      <c r="F59" s="24" t="n">
        <v>0</v>
      </c>
      <c r="G59" s="24" t="n">
        <v>0</v>
      </c>
      <c r="H59" s="24" t="n">
        <v>1</v>
      </c>
      <c r="I59" s="24" t="n">
        <v>2</v>
      </c>
      <c r="J59" s="24" t="n">
        <v>0</v>
      </c>
      <c r="K59" s="24" t="n">
        <v>0</v>
      </c>
    </row>
    <row r="60" s="20" customFormat="true" ht="409.6" hidden="false" customHeight="false" outlineLevel="0" collapsed="false">
      <c r="A60" s="30" t="s">
        <v>36</v>
      </c>
      <c r="B60" s="22" t="n">
        <v>3</v>
      </c>
      <c r="C60" s="23" t="n">
        <v>3</v>
      </c>
      <c r="D60" s="23" t="n">
        <v>0</v>
      </c>
      <c r="E60" s="24" t="n">
        <v>2</v>
      </c>
      <c r="F60" s="24" t="n">
        <v>0</v>
      </c>
      <c r="G60" s="24" t="n">
        <v>1</v>
      </c>
      <c r="H60" s="24" t="n">
        <v>2</v>
      </c>
      <c r="I60" s="24" t="n">
        <v>0</v>
      </c>
      <c r="J60" s="24" t="n">
        <v>1</v>
      </c>
      <c r="K60" s="24" t="n">
        <v>0</v>
      </c>
    </row>
    <row r="61" customFormat="false" ht="409.6" hidden="false" customHeight="false" outlineLevel="0" collapsed="false">
      <c r="A61" s="30" t="s">
        <v>38</v>
      </c>
      <c r="B61" s="22" t="n">
        <v>2</v>
      </c>
      <c r="C61" s="23" t="n">
        <v>2</v>
      </c>
      <c r="D61" s="23" t="n">
        <v>0</v>
      </c>
      <c r="E61" s="24" t="s">
        <v>55</v>
      </c>
      <c r="F61" s="24" t="s">
        <v>55</v>
      </c>
      <c r="G61" s="24" t="s">
        <v>55</v>
      </c>
      <c r="H61" s="24" t="s">
        <v>55</v>
      </c>
      <c r="I61" s="24" t="s">
        <v>55</v>
      </c>
      <c r="J61" s="24" t="s">
        <v>55</v>
      </c>
      <c r="K61" s="24" t="s">
        <v>55</v>
      </c>
    </row>
    <row r="62" customFormat="false" ht="409.6" hidden="false" customHeight="false" outlineLevel="0" collapsed="false">
      <c r="A62" s="30" t="s">
        <v>50</v>
      </c>
      <c r="B62" s="22" t="n">
        <v>1</v>
      </c>
      <c r="C62" s="23" t="n">
        <v>1</v>
      </c>
      <c r="D62" s="23" t="n">
        <v>0</v>
      </c>
      <c r="E62" s="24" t="s">
        <v>55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</row>
    <row r="63" customFormat="false" ht="409.6" hidden="false" customHeight="false" outlineLevel="0" collapsed="false">
      <c r="A63" s="30" t="s">
        <v>48</v>
      </c>
      <c r="B63" s="22" t="n">
        <v>1</v>
      </c>
      <c r="C63" s="23" t="n">
        <v>0</v>
      </c>
      <c r="D63" s="23" t="n">
        <v>1</v>
      </c>
      <c r="E63" s="24" t="s">
        <v>55</v>
      </c>
      <c r="F63" s="24" t="s">
        <v>55</v>
      </c>
      <c r="G63" s="24" t="s">
        <v>55</v>
      </c>
      <c r="H63" s="24" t="s">
        <v>55</v>
      </c>
      <c r="I63" s="24" t="s">
        <v>55</v>
      </c>
      <c r="J63" s="24" t="s">
        <v>55</v>
      </c>
      <c r="K63" s="24" t="s">
        <v>55</v>
      </c>
    </row>
    <row r="64" customFormat="false" ht="409.6" hidden="false" customHeight="false" outlineLevel="0" collapsed="false">
      <c r="A64" s="30" t="s">
        <v>39</v>
      </c>
      <c r="B64" s="22" t="n">
        <v>1</v>
      </c>
      <c r="C64" s="23" t="n">
        <v>1</v>
      </c>
      <c r="D64" s="23" t="n">
        <v>0</v>
      </c>
      <c r="E64" s="24" t="s">
        <v>55</v>
      </c>
      <c r="F64" s="24" t="s">
        <v>55</v>
      </c>
      <c r="G64" s="24" t="s">
        <v>55</v>
      </c>
      <c r="H64" s="24" t="s">
        <v>55</v>
      </c>
      <c r="I64" s="24" t="s">
        <v>55</v>
      </c>
      <c r="J64" s="24" t="s">
        <v>55</v>
      </c>
      <c r="K64" s="24" t="s">
        <v>55</v>
      </c>
    </row>
    <row r="65" customFormat="false" ht="409.6" hidden="false" customHeight="false" outlineLevel="0" collapsed="false">
      <c r="A65" s="30" t="s">
        <v>47</v>
      </c>
      <c r="B65" s="22" t="n">
        <v>1</v>
      </c>
      <c r="C65" s="23" t="n">
        <v>1</v>
      </c>
      <c r="D65" s="23" t="n">
        <v>0</v>
      </c>
      <c r="E65" s="24" t="s">
        <v>55</v>
      </c>
      <c r="F65" s="24" t="s">
        <v>55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</row>
    <row r="66" customFormat="false" ht="409.6" hidden="false" customHeight="false" outlineLevel="0" collapsed="false">
      <c r="A66" s="30" t="s">
        <v>41</v>
      </c>
      <c r="B66" s="22" t="n">
        <v>1</v>
      </c>
      <c r="C66" s="23" t="n">
        <v>0</v>
      </c>
      <c r="D66" s="23" t="n">
        <v>1</v>
      </c>
      <c r="E66" s="24" t="s">
        <v>55</v>
      </c>
      <c r="F66" s="24" t="s">
        <v>55</v>
      </c>
      <c r="G66" s="24" t="s">
        <v>55</v>
      </c>
      <c r="H66" s="24" t="s">
        <v>55</v>
      </c>
      <c r="I66" s="24" t="s">
        <v>55</v>
      </c>
      <c r="J66" s="24" t="s">
        <v>55</v>
      </c>
      <c r="K66" s="24" t="s">
        <v>55</v>
      </c>
    </row>
    <row r="67" customFormat="false" ht="409.6" hidden="false" customHeight="false" outlineLevel="0" collapsed="false">
      <c r="A67" s="30" t="s">
        <v>28</v>
      </c>
      <c r="B67" s="22" t="n">
        <v>1</v>
      </c>
      <c r="C67" s="23" t="n">
        <v>1</v>
      </c>
      <c r="D67" s="23" t="n">
        <v>0</v>
      </c>
      <c r="E67" s="24" t="s">
        <v>55</v>
      </c>
      <c r="F67" s="24" t="s">
        <v>55</v>
      </c>
      <c r="G67" s="24" t="s">
        <v>55</v>
      </c>
      <c r="H67" s="24" t="s">
        <v>55</v>
      </c>
      <c r="I67" s="24" t="s">
        <v>55</v>
      </c>
      <c r="J67" s="24" t="s">
        <v>55</v>
      </c>
      <c r="K67" s="24" t="s">
        <v>55</v>
      </c>
    </row>
    <row r="68" customFormat="false" ht="409.6" hidden="false" customHeight="false" outlineLevel="0" collapsed="false">
      <c r="A68" s="13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409.6" hidden="false" customHeight="false" outlineLevel="0" collapsed="false">
      <c r="A69" s="39" t="s">
        <v>6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409.6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</row>
  </sheetData>
  <mergeCells count="10">
    <mergeCell ref="A1:K1"/>
    <mergeCell ref="A2:K2"/>
    <mergeCell ref="A3:K3"/>
    <mergeCell ref="I4:K4"/>
    <mergeCell ref="E5:G5"/>
    <mergeCell ref="H5:K5"/>
    <mergeCell ref="E53:G53"/>
    <mergeCell ref="H53:K53"/>
    <mergeCell ref="A69:K69"/>
    <mergeCell ref="A70:K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"/>
    <col collapsed="false" customWidth="true" hidden="false" outlineLevel="0" max="3" min="3" style="0" width="5.1"/>
    <col collapsed="false" customWidth="true" hidden="false" outlineLevel="0" max="5" min="4" style="0" width="3.99"/>
    <col collapsed="false" customWidth="true" hidden="false" outlineLevel="0" max="6" min="6" style="0" width="8.43"/>
    <col collapsed="false" customWidth="true" hidden="false" outlineLevel="0" max="7" min="7" style="0" width="6.43"/>
    <col collapsed="false" customWidth="true" hidden="false" outlineLevel="0" max="8" min="8" style="0" width="5.32"/>
    <col collapsed="false" customWidth="true" hidden="false" outlineLevel="0" max="9" min="9" style="0" width="3.99"/>
    <col collapsed="false" customWidth="true" hidden="false" outlineLevel="0" max="10" min="10" style="0" width="5.66"/>
    <col collapsed="false" customWidth="true" hidden="false" outlineLevel="0" max="11" min="11" style="0" width="4.43"/>
  </cols>
  <sheetData>
    <row r="1" customFormat="false" ht="30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2" hidden="false" customHeight="fals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67</v>
      </c>
      <c r="J3" s="9"/>
      <c r="K3" s="9"/>
    </row>
    <row r="4" customFormat="false" ht="13.2" hidden="false" customHeight="false" outlineLevel="0" collapsed="false">
      <c r="A4" s="8"/>
      <c r="B4" s="43" t="s">
        <v>21</v>
      </c>
      <c r="C4" s="44"/>
      <c r="D4" s="44"/>
      <c r="E4" s="45" t="s">
        <v>22</v>
      </c>
      <c r="F4" s="45"/>
      <c r="G4" s="45"/>
      <c r="H4" s="46" t="s">
        <v>23</v>
      </c>
      <c r="I4" s="46"/>
      <c r="J4" s="46"/>
      <c r="K4" s="46"/>
    </row>
    <row r="5" customFormat="false" ht="13.2" hidden="false" customHeight="false" outlineLevel="0" collapsed="false">
      <c r="A5" s="8"/>
      <c r="C5" s="2" t="s">
        <v>68</v>
      </c>
      <c r="D5" s="2" t="s">
        <v>69</v>
      </c>
      <c r="E5" s="47" t="s">
        <v>26</v>
      </c>
      <c r="F5" s="47" t="s">
        <v>27</v>
      </c>
      <c r="G5" s="47" t="s">
        <v>28</v>
      </c>
      <c r="H5" s="48" t="s">
        <v>29</v>
      </c>
      <c r="I5" s="48" t="s">
        <v>30</v>
      </c>
      <c r="J5" s="48" t="s">
        <v>31</v>
      </c>
      <c r="K5" s="48" t="s">
        <v>32</v>
      </c>
    </row>
    <row r="6" s="20" customFormat="true" ht="10.2" hidden="false" customHeight="false" outlineLevel="0" collapsed="false">
      <c r="A6" s="49" t="s">
        <v>33</v>
      </c>
      <c r="B6" s="50" t="n">
        <v>910</v>
      </c>
      <c r="C6" s="51" t="n">
        <v>557</v>
      </c>
      <c r="D6" s="51" t="n">
        <v>353</v>
      </c>
      <c r="E6" s="51" t="n">
        <v>687</v>
      </c>
      <c r="F6" s="51" t="n">
        <v>75</v>
      </c>
      <c r="G6" s="51" t="n">
        <v>148</v>
      </c>
      <c r="H6" s="51" t="n">
        <v>271</v>
      </c>
      <c r="I6" s="51" t="n">
        <v>298</v>
      </c>
      <c r="J6" s="51" t="n">
        <v>266</v>
      </c>
      <c r="K6" s="51" t="n">
        <v>75</v>
      </c>
    </row>
    <row r="7" s="20" customFormat="true" ht="10.2" hidden="false" customHeight="false" outlineLevel="0" collapsed="false">
      <c r="A7" s="52" t="s">
        <v>34</v>
      </c>
      <c r="B7" s="53" t="n">
        <v>3</v>
      </c>
      <c r="C7" s="54" t="n">
        <v>2</v>
      </c>
      <c r="D7" s="54" t="n">
        <v>1</v>
      </c>
      <c r="E7" s="55" t="n">
        <v>0</v>
      </c>
      <c r="F7" s="55" t="n">
        <v>1</v>
      </c>
      <c r="G7" s="55" t="n">
        <v>2</v>
      </c>
      <c r="H7" s="54" t="n">
        <v>0</v>
      </c>
      <c r="I7" s="54" t="n">
        <v>3</v>
      </c>
      <c r="J7" s="54" t="n">
        <v>0</v>
      </c>
      <c r="K7" s="54" t="n">
        <v>0</v>
      </c>
    </row>
    <row r="8" s="20" customFormat="true" ht="10.2" hidden="false" customHeight="false" outlineLevel="0" collapsed="false">
      <c r="A8" s="3"/>
      <c r="B8" s="56"/>
      <c r="C8" s="57"/>
      <c r="D8" s="57"/>
      <c r="E8" s="57"/>
      <c r="F8" s="57"/>
      <c r="G8" s="57"/>
      <c r="H8" s="57"/>
      <c r="I8" s="57"/>
      <c r="J8" s="57"/>
      <c r="K8" s="57"/>
    </row>
    <row r="9" s="20" customFormat="true" ht="10.2" hidden="false" customHeight="false" outlineLevel="0" collapsed="false">
      <c r="A9" s="47" t="s">
        <v>35</v>
      </c>
      <c r="B9" s="58" t="n">
        <v>789</v>
      </c>
      <c r="C9" s="59" t="n">
        <v>500</v>
      </c>
      <c r="D9" s="59" t="n">
        <v>289</v>
      </c>
      <c r="E9" s="59" t="n">
        <v>602</v>
      </c>
      <c r="F9" s="59" t="n">
        <v>57</v>
      </c>
      <c r="G9" s="59" t="n">
        <v>130</v>
      </c>
      <c r="H9" s="59" t="n">
        <v>235</v>
      </c>
      <c r="I9" s="59" t="n">
        <v>250</v>
      </c>
      <c r="J9" s="59" t="n">
        <v>233</v>
      </c>
      <c r="K9" s="59" t="n">
        <v>71</v>
      </c>
    </row>
    <row r="10" s="20" customFormat="true" ht="10.2" hidden="false" customHeight="false" outlineLevel="0" collapsed="false">
      <c r="A10" s="60" t="s">
        <v>42</v>
      </c>
      <c r="B10" s="61" t="n">
        <v>29</v>
      </c>
      <c r="C10" s="62" t="n">
        <v>29</v>
      </c>
      <c r="D10" s="62" t="n">
        <v>0</v>
      </c>
      <c r="E10" s="63" t="n">
        <v>22</v>
      </c>
      <c r="F10" s="63" t="n">
        <v>1</v>
      </c>
      <c r="G10" s="63" t="n">
        <v>6</v>
      </c>
      <c r="H10" s="62" t="n">
        <v>10</v>
      </c>
      <c r="I10" s="62" t="n">
        <v>7</v>
      </c>
      <c r="J10" s="62" t="n">
        <v>12</v>
      </c>
      <c r="K10" s="62" t="n">
        <v>0</v>
      </c>
    </row>
    <row r="11" s="20" customFormat="true" ht="10.2" hidden="false" customHeight="false" outlineLevel="0" collapsed="false">
      <c r="A11" s="60" t="s">
        <v>70</v>
      </c>
      <c r="B11" s="61" t="n">
        <v>16</v>
      </c>
      <c r="C11" s="64" t="n">
        <v>16</v>
      </c>
      <c r="D11" s="64" t="n">
        <v>0</v>
      </c>
      <c r="E11" s="65" t="n">
        <v>13</v>
      </c>
      <c r="F11" s="65" t="n">
        <v>1</v>
      </c>
      <c r="G11" s="65" t="n">
        <v>2</v>
      </c>
      <c r="H11" s="64" t="n">
        <v>4</v>
      </c>
      <c r="I11" s="64" t="n">
        <v>4</v>
      </c>
      <c r="J11" s="64" t="n">
        <v>8</v>
      </c>
      <c r="K11" s="64" t="n">
        <v>0</v>
      </c>
    </row>
    <row r="12" s="20" customFormat="true" ht="10.2" hidden="false" customHeight="false" outlineLevel="0" collapsed="false">
      <c r="A12" s="66" t="s">
        <v>71</v>
      </c>
      <c r="B12" s="67" t="n">
        <v>3</v>
      </c>
      <c r="C12" s="64" t="n">
        <v>3</v>
      </c>
      <c r="D12" s="64" t="n">
        <v>0</v>
      </c>
      <c r="E12" s="65" t="n">
        <v>1</v>
      </c>
      <c r="F12" s="65" t="n">
        <v>0</v>
      </c>
      <c r="G12" s="65" t="n">
        <v>2</v>
      </c>
      <c r="H12" s="64" t="n">
        <v>2</v>
      </c>
      <c r="I12" s="64" t="n">
        <v>1</v>
      </c>
      <c r="J12" s="64" t="n">
        <v>0</v>
      </c>
      <c r="K12" s="64" t="n">
        <v>0</v>
      </c>
    </row>
    <row r="13" s="20" customFormat="true" ht="10.2" hidden="false" customHeight="false" outlineLevel="0" collapsed="false">
      <c r="A13" s="66" t="s">
        <v>72</v>
      </c>
      <c r="B13" s="67" t="n">
        <v>2</v>
      </c>
      <c r="C13" s="64" t="n">
        <v>2</v>
      </c>
      <c r="D13" s="64" t="n">
        <v>0</v>
      </c>
      <c r="E13" s="65" t="s">
        <v>55</v>
      </c>
      <c r="F13" s="65" t="s">
        <v>55</v>
      </c>
      <c r="G13" s="65" t="s">
        <v>55</v>
      </c>
      <c r="H13" s="64" t="s">
        <v>55</v>
      </c>
      <c r="I13" s="64" t="s">
        <v>55</v>
      </c>
      <c r="J13" s="64" t="s">
        <v>55</v>
      </c>
      <c r="K13" s="64" t="s">
        <v>55</v>
      </c>
    </row>
    <row r="14" s="20" customFormat="true" ht="10.2" hidden="false" customHeight="false" outlineLevel="0" collapsed="false">
      <c r="A14" s="66" t="s">
        <v>73</v>
      </c>
      <c r="B14" s="67" t="n">
        <v>2</v>
      </c>
      <c r="C14" s="64" t="n">
        <v>2</v>
      </c>
      <c r="D14" s="64" t="n">
        <v>0</v>
      </c>
      <c r="E14" s="65" t="s">
        <v>55</v>
      </c>
      <c r="F14" s="65" t="s">
        <v>55</v>
      </c>
      <c r="G14" s="65" t="s">
        <v>55</v>
      </c>
      <c r="H14" s="64" t="s">
        <v>55</v>
      </c>
      <c r="I14" s="64" t="s">
        <v>55</v>
      </c>
      <c r="J14" s="64" t="s">
        <v>55</v>
      </c>
      <c r="K14" s="64" t="s">
        <v>55</v>
      </c>
    </row>
    <row r="15" s="20" customFormat="true" ht="10.2" hidden="false" customHeight="false" outlineLevel="0" collapsed="false">
      <c r="A15" s="66" t="s">
        <v>74</v>
      </c>
      <c r="B15" s="67" t="n">
        <v>2</v>
      </c>
      <c r="C15" s="64" t="n">
        <v>2</v>
      </c>
      <c r="D15" s="64" t="n">
        <v>0</v>
      </c>
      <c r="E15" s="65" t="s">
        <v>55</v>
      </c>
      <c r="F15" s="65" t="s">
        <v>55</v>
      </c>
      <c r="G15" s="65" t="s">
        <v>55</v>
      </c>
      <c r="H15" s="64" t="s">
        <v>55</v>
      </c>
      <c r="I15" s="64" t="s">
        <v>55</v>
      </c>
      <c r="J15" s="64" t="s">
        <v>55</v>
      </c>
      <c r="K15" s="64" t="s">
        <v>55</v>
      </c>
    </row>
    <row r="16" s="20" customFormat="true" ht="10.2" hidden="false" customHeight="false" outlineLevel="0" collapsed="false">
      <c r="A16" s="66" t="s">
        <v>75</v>
      </c>
      <c r="B16" s="67" t="n">
        <v>2</v>
      </c>
      <c r="C16" s="64" t="n">
        <v>2</v>
      </c>
      <c r="D16" s="64" t="n">
        <v>0</v>
      </c>
      <c r="E16" s="65" t="s">
        <v>55</v>
      </c>
      <c r="F16" s="65" t="s">
        <v>55</v>
      </c>
      <c r="G16" s="65" t="s">
        <v>55</v>
      </c>
      <c r="H16" s="64" t="s">
        <v>55</v>
      </c>
      <c r="I16" s="64" t="s">
        <v>55</v>
      </c>
      <c r="J16" s="64" t="s">
        <v>55</v>
      </c>
      <c r="K16" s="64" t="s">
        <v>55</v>
      </c>
    </row>
    <row r="17" s="20" customFormat="true" ht="10.2" hidden="false" customHeight="false" outlineLevel="0" collapsed="false">
      <c r="A17" s="66" t="s">
        <v>76</v>
      </c>
      <c r="B17" s="67" t="n">
        <v>1</v>
      </c>
      <c r="C17" s="64" t="n">
        <v>1</v>
      </c>
      <c r="D17" s="64" t="n">
        <v>0</v>
      </c>
      <c r="E17" s="65" t="s">
        <v>55</v>
      </c>
      <c r="F17" s="65" t="s">
        <v>55</v>
      </c>
      <c r="G17" s="65" t="s">
        <v>55</v>
      </c>
      <c r="H17" s="64" t="s">
        <v>55</v>
      </c>
      <c r="I17" s="64" t="s">
        <v>55</v>
      </c>
      <c r="J17" s="64" t="s">
        <v>55</v>
      </c>
      <c r="K17" s="64" t="s">
        <v>55</v>
      </c>
    </row>
    <row r="18" s="20" customFormat="true" ht="10.2" hidden="false" customHeight="false" outlineLevel="0" collapsed="false">
      <c r="A18" s="66" t="s">
        <v>77</v>
      </c>
      <c r="B18" s="67" t="n">
        <v>1</v>
      </c>
      <c r="C18" s="64" t="n">
        <v>1</v>
      </c>
      <c r="D18" s="64" t="n">
        <v>0</v>
      </c>
      <c r="E18" s="65" t="s">
        <v>55</v>
      </c>
      <c r="F18" s="65" t="s">
        <v>55</v>
      </c>
      <c r="G18" s="65" t="s">
        <v>55</v>
      </c>
      <c r="H18" s="64" t="s">
        <v>55</v>
      </c>
      <c r="I18" s="64" t="s">
        <v>55</v>
      </c>
      <c r="J18" s="64" t="s">
        <v>55</v>
      </c>
      <c r="K18" s="64" t="s">
        <v>55</v>
      </c>
    </row>
    <row r="19" s="20" customFormat="true" ht="5.25" hidden="false" customHeight="true" outlineLevel="0" collapsed="false">
      <c r="A19" s="66"/>
      <c r="B19" s="67"/>
      <c r="C19" s="64"/>
      <c r="D19" s="64"/>
      <c r="E19" s="65"/>
      <c r="F19" s="65"/>
      <c r="G19" s="65"/>
      <c r="H19" s="64"/>
      <c r="I19" s="64"/>
      <c r="J19" s="64"/>
      <c r="K19" s="64"/>
    </row>
    <row r="20" s="20" customFormat="true" ht="10.2" hidden="false" customHeight="false" outlineLevel="0" collapsed="false">
      <c r="A20" s="66" t="s">
        <v>50</v>
      </c>
      <c r="B20" s="67" t="n">
        <v>9</v>
      </c>
      <c r="C20" s="68" t="n">
        <v>9</v>
      </c>
      <c r="D20" s="68" t="n">
        <v>0</v>
      </c>
      <c r="E20" s="69" t="n">
        <v>8</v>
      </c>
      <c r="F20" s="69" t="n">
        <v>1</v>
      </c>
      <c r="G20" s="69" t="n">
        <v>0</v>
      </c>
      <c r="H20" s="68" t="n">
        <v>1</v>
      </c>
      <c r="I20" s="68" t="n">
        <v>4</v>
      </c>
      <c r="J20" s="68" t="n">
        <v>4</v>
      </c>
      <c r="K20" s="68" t="n">
        <v>0</v>
      </c>
    </row>
    <row r="21" s="20" customFormat="true" ht="10.2" hidden="false" customHeight="false" outlineLevel="0" collapsed="false">
      <c r="A21" s="60" t="s">
        <v>78</v>
      </c>
      <c r="B21" s="61" t="n">
        <v>9</v>
      </c>
      <c r="C21" s="64" t="n">
        <v>9</v>
      </c>
      <c r="D21" s="64" t="n">
        <v>0</v>
      </c>
      <c r="E21" s="65" t="n">
        <v>8</v>
      </c>
      <c r="F21" s="65" t="n">
        <v>1</v>
      </c>
      <c r="G21" s="65" t="n">
        <v>0</v>
      </c>
      <c r="H21" s="64" t="n">
        <v>1</v>
      </c>
      <c r="I21" s="64" t="n">
        <v>4</v>
      </c>
      <c r="J21" s="64" t="n">
        <v>4</v>
      </c>
      <c r="K21" s="64" t="n">
        <v>0</v>
      </c>
    </row>
    <row r="22" s="20" customFormat="true" ht="3.9" hidden="false" customHeight="true" outlineLevel="0" collapsed="false">
      <c r="A22" s="66"/>
      <c r="B22" s="67"/>
      <c r="C22" s="64"/>
      <c r="D22" s="64"/>
      <c r="E22" s="65"/>
      <c r="F22" s="65"/>
      <c r="G22" s="65"/>
      <c r="H22" s="64"/>
      <c r="I22" s="64"/>
      <c r="J22" s="64"/>
      <c r="K22" s="64"/>
    </row>
    <row r="23" s="20" customFormat="true" ht="10.2" hidden="false" customHeight="false" outlineLevel="0" collapsed="false">
      <c r="A23" s="66" t="s">
        <v>45</v>
      </c>
      <c r="B23" s="67" t="n">
        <v>13</v>
      </c>
      <c r="C23" s="68" t="n">
        <v>10</v>
      </c>
      <c r="D23" s="68" t="n">
        <v>3</v>
      </c>
      <c r="E23" s="69" t="s">
        <v>55</v>
      </c>
      <c r="F23" s="69" t="s">
        <v>55</v>
      </c>
      <c r="G23" s="69" t="s">
        <v>55</v>
      </c>
      <c r="H23" s="68" t="n">
        <v>5</v>
      </c>
      <c r="I23" s="68" t="n">
        <v>5</v>
      </c>
      <c r="J23" s="68" t="n">
        <v>3</v>
      </c>
      <c r="K23" s="68" t="n">
        <v>0</v>
      </c>
    </row>
    <row r="24" s="20" customFormat="true" ht="10.2" hidden="false" customHeight="false" outlineLevel="0" collapsed="false">
      <c r="A24" s="60" t="s">
        <v>79</v>
      </c>
      <c r="B24" s="61" t="n">
        <v>12</v>
      </c>
      <c r="C24" s="64" t="n">
        <v>10</v>
      </c>
      <c r="D24" s="64" t="n">
        <v>2</v>
      </c>
      <c r="E24" s="65" t="s">
        <v>55</v>
      </c>
      <c r="F24" s="65" t="s">
        <v>55</v>
      </c>
      <c r="G24" s="65" t="s">
        <v>55</v>
      </c>
      <c r="H24" s="64" t="s">
        <v>55</v>
      </c>
      <c r="I24" s="64" t="s">
        <v>55</v>
      </c>
      <c r="J24" s="64" t="s">
        <v>55</v>
      </c>
      <c r="K24" s="64" t="s">
        <v>55</v>
      </c>
    </row>
    <row r="25" s="20" customFormat="true" ht="10.2" hidden="false" customHeight="false" outlineLevel="0" collapsed="false">
      <c r="A25" s="66" t="s">
        <v>80</v>
      </c>
      <c r="B25" s="67" t="n">
        <v>1</v>
      </c>
      <c r="C25" s="64" t="n">
        <v>0</v>
      </c>
      <c r="D25" s="64" t="n">
        <v>1</v>
      </c>
      <c r="E25" s="65" t="s">
        <v>55</v>
      </c>
      <c r="F25" s="65" t="s">
        <v>55</v>
      </c>
      <c r="G25" s="65" t="s">
        <v>55</v>
      </c>
      <c r="H25" s="64" t="s">
        <v>55</v>
      </c>
      <c r="I25" s="64" t="s">
        <v>55</v>
      </c>
      <c r="J25" s="64" t="s">
        <v>55</v>
      </c>
      <c r="K25" s="64" t="s">
        <v>55</v>
      </c>
    </row>
    <row r="26" s="20" customFormat="true" ht="3.9" hidden="false" customHeight="true" outlineLevel="0" collapsed="false">
      <c r="A26" s="66"/>
      <c r="B26" s="67"/>
      <c r="C26" s="64"/>
      <c r="D26" s="64"/>
      <c r="E26" s="65"/>
      <c r="F26" s="65"/>
      <c r="G26" s="65"/>
      <c r="H26" s="64"/>
      <c r="I26" s="64"/>
      <c r="J26" s="64"/>
      <c r="K26" s="64"/>
    </row>
    <row r="27" s="20" customFormat="true" ht="10.2" hidden="false" customHeight="false" outlineLevel="0" collapsed="false">
      <c r="A27" s="66" t="s">
        <v>43</v>
      </c>
      <c r="B27" s="67" t="n">
        <v>16</v>
      </c>
      <c r="C27" s="68" t="n">
        <v>4</v>
      </c>
      <c r="D27" s="68" t="n">
        <v>12</v>
      </c>
      <c r="E27" s="69" t="n">
        <v>8</v>
      </c>
      <c r="F27" s="69" t="n">
        <v>2</v>
      </c>
      <c r="G27" s="69" t="n">
        <v>6</v>
      </c>
      <c r="H27" s="68" t="n">
        <v>9</v>
      </c>
      <c r="I27" s="68" t="n">
        <v>2</v>
      </c>
      <c r="J27" s="68" t="n">
        <v>5</v>
      </c>
      <c r="K27" s="68" t="n">
        <v>0</v>
      </c>
    </row>
    <row r="28" s="20" customFormat="true" ht="10.2" hidden="false" customHeight="false" outlineLevel="0" collapsed="false">
      <c r="A28" s="60" t="s">
        <v>81</v>
      </c>
      <c r="B28" s="61" t="n">
        <v>5</v>
      </c>
      <c r="C28" s="64" t="n">
        <v>3</v>
      </c>
      <c r="D28" s="64" t="n">
        <v>2</v>
      </c>
      <c r="E28" s="65" t="n">
        <v>3</v>
      </c>
      <c r="F28" s="65" t="n">
        <v>0</v>
      </c>
      <c r="G28" s="65" t="n">
        <v>2</v>
      </c>
      <c r="H28" s="64" t="n">
        <v>3</v>
      </c>
      <c r="I28" s="64" t="n">
        <v>0</v>
      </c>
      <c r="J28" s="64" t="n">
        <v>2</v>
      </c>
      <c r="K28" s="64" t="n">
        <v>0</v>
      </c>
    </row>
    <row r="29" s="20" customFormat="true" ht="10.2" hidden="false" customHeight="false" outlineLevel="0" collapsed="false">
      <c r="A29" s="66" t="s">
        <v>82</v>
      </c>
      <c r="B29" s="67" t="n">
        <v>3</v>
      </c>
      <c r="C29" s="64" t="n">
        <v>0</v>
      </c>
      <c r="D29" s="64" t="n">
        <v>3</v>
      </c>
      <c r="E29" s="65" t="n">
        <v>1</v>
      </c>
      <c r="F29" s="65" t="n">
        <v>0</v>
      </c>
      <c r="G29" s="65" t="n">
        <v>2</v>
      </c>
      <c r="H29" s="64" t="n">
        <v>2</v>
      </c>
      <c r="I29" s="64" t="n">
        <v>0</v>
      </c>
      <c r="J29" s="64" t="n">
        <v>1</v>
      </c>
      <c r="K29" s="64" t="n">
        <v>0</v>
      </c>
    </row>
    <row r="30" s="20" customFormat="true" ht="10.2" hidden="false" customHeight="false" outlineLevel="0" collapsed="false">
      <c r="A30" s="66" t="s">
        <v>83</v>
      </c>
      <c r="B30" s="67" t="n">
        <v>2</v>
      </c>
      <c r="C30" s="64" t="n">
        <v>0</v>
      </c>
      <c r="D30" s="64" t="n">
        <v>2</v>
      </c>
      <c r="E30" s="65" t="s">
        <v>55</v>
      </c>
      <c r="F30" s="65" t="s">
        <v>55</v>
      </c>
      <c r="G30" s="65" t="s">
        <v>55</v>
      </c>
      <c r="H30" s="64" t="s">
        <v>55</v>
      </c>
      <c r="I30" s="64" t="s">
        <v>55</v>
      </c>
      <c r="J30" s="64" t="s">
        <v>55</v>
      </c>
      <c r="K30" s="64" t="s">
        <v>55</v>
      </c>
    </row>
    <row r="31" s="20" customFormat="true" ht="10.2" hidden="false" customHeight="false" outlineLevel="0" collapsed="false">
      <c r="A31" s="66" t="s">
        <v>84</v>
      </c>
      <c r="B31" s="67" t="n">
        <v>2</v>
      </c>
      <c r="C31" s="64" t="n">
        <v>0</v>
      </c>
      <c r="D31" s="64" t="n">
        <v>2</v>
      </c>
      <c r="E31" s="65" t="s">
        <v>55</v>
      </c>
      <c r="F31" s="65" t="s">
        <v>55</v>
      </c>
      <c r="G31" s="65" t="s">
        <v>55</v>
      </c>
      <c r="H31" s="64" t="s">
        <v>55</v>
      </c>
      <c r="I31" s="64" t="s">
        <v>55</v>
      </c>
      <c r="J31" s="64" t="s">
        <v>55</v>
      </c>
      <c r="K31" s="64" t="s">
        <v>55</v>
      </c>
    </row>
    <row r="32" s="20" customFormat="true" ht="10.2" hidden="false" customHeight="false" outlineLevel="0" collapsed="false">
      <c r="A32" s="66" t="s">
        <v>85</v>
      </c>
      <c r="B32" s="67" t="n">
        <v>1</v>
      </c>
      <c r="C32" s="64" t="n">
        <v>0</v>
      </c>
      <c r="D32" s="64" t="n">
        <v>1</v>
      </c>
      <c r="E32" s="65" t="s">
        <v>55</v>
      </c>
      <c r="F32" s="65" t="s">
        <v>55</v>
      </c>
      <c r="G32" s="65" t="s">
        <v>55</v>
      </c>
      <c r="H32" s="64" t="s">
        <v>55</v>
      </c>
      <c r="I32" s="64" t="s">
        <v>55</v>
      </c>
      <c r="J32" s="64" t="s">
        <v>55</v>
      </c>
      <c r="K32" s="64" t="s">
        <v>55</v>
      </c>
    </row>
    <row r="33" s="20" customFormat="true" ht="10.2" hidden="false" customHeight="false" outlineLevel="0" collapsed="false">
      <c r="A33" s="66" t="s">
        <v>86</v>
      </c>
      <c r="B33" s="67" t="n">
        <v>1</v>
      </c>
      <c r="C33" s="64" t="n">
        <v>0</v>
      </c>
      <c r="D33" s="64" t="n">
        <v>1</v>
      </c>
      <c r="E33" s="65" t="s">
        <v>55</v>
      </c>
      <c r="F33" s="65" t="s">
        <v>55</v>
      </c>
      <c r="G33" s="65" t="s">
        <v>55</v>
      </c>
      <c r="H33" s="64" t="s">
        <v>55</v>
      </c>
      <c r="I33" s="64" t="s">
        <v>55</v>
      </c>
      <c r="J33" s="64" t="s">
        <v>55</v>
      </c>
      <c r="K33" s="64" t="s">
        <v>55</v>
      </c>
    </row>
    <row r="34" s="20" customFormat="true" ht="10.2" hidden="false" customHeight="false" outlineLevel="0" collapsed="false">
      <c r="A34" s="66" t="s">
        <v>87</v>
      </c>
      <c r="B34" s="67" t="n">
        <v>1</v>
      </c>
      <c r="C34" s="64" t="n">
        <v>1</v>
      </c>
      <c r="D34" s="64" t="n">
        <v>0</v>
      </c>
      <c r="E34" s="65" t="s">
        <v>55</v>
      </c>
      <c r="F34" s="65" t="s">
        <v>55</v>
      </c>
      <c r="G34" s="65" t="s">
        <v>55</v>
      </c>
      <c r="H34" s="64" t="s">
        <v>55</v>
      </c>
      <c r="I34" s="64" t="s">
        <v>55</v>
      </c>
      <c r="J34" s="64" t="s">
        <v>55</v>
      </c>
      <c r="K34" s="64" t="s">
        <v>55</v>
      </c>
    </row>
    <row r="35" s="20" customFormat="true" ht="10.2" hidden="false" customHeight="true" outlineLevel="0" collapsed="false">
      <c r="A35" s="66" t="s">
        <v>88</v>
      </c>
      <c r="B35" s="67" t="n">
        <v>1</v>
      </c>
      <c r="C35" s="64" t="n">
        <v>0</v>
      </c>
      <c r="D35" s="64" t="n">
        <v>1</v>
      </c>
      <c r="E35" s="65" t="s">
        <v>55</v>
      </c>
      <c r="F35" s="65" t="s">
        <v>55</v>
      </c>
      <c r="G35" s="65" t="s">
        <v>55</v>
      </c>
      <c r="H35" s="64" t="s">
        <v>55</v>
      </c>
      <c r="I35" s="64" t="s">
        <v>55</v>
      </c>
      <c r="J35" s="64" t="s">
        <v>55</v>
      </c>
      <c r="K35" s="64" t="s">
        <v>55</v>
      </c>
    </row>
    <row r="36" s="20" customFormat="true" ht="4.2" hidden="false" customHeight="true" outlineLevel="0" collapsed="false">
      <c r="A36" s="66"/>
      <c r="B36" s="67"/>
      <c r="C36" s="64"/>
      <c r="D36" s="64"/>
      <c r="E36" s="65"/>
      <c r="F36" s="65"/>
      <c r="G36" s="65"/>
      <c r="H36" s="64"/>
      <c r="I36" s="64"/>
      <c r="J36" s="64"/>
      <c r="K36" s="64"/>
    </row>
    <row r="37" s="20" customFormat="true" ht="10.2" hidden="false" customHeight="false" outlineLevel="0" collapsed="false">
      <c r="A37" s="66" t="s">
        <v>48</v>
      </c>
      <c r="B37" s="67" t="n">
        <v>10</v>
      </c>
      <c r="C37" s="68" t="n">
        <v>3</v>
      </c>
      <c r="D37" s="68" t="n">
        <v>7</v>
      </c>
      <c r="E37" s="69" t="n">
        <v>7</v>
      </c>
      <c r="F37" s="69" t="n">
        <v>0</v>
      </c>
      <c r="G37" s="69" t="n">
        <v>3</v>
      </c>
      <c r="H37" s="68" t="n">
        <v>5</v>
      </c>
      <c r="I37" s="68" t="n">
        <v>3</v>
      </c>
      <c r="J37" s="68" t="n">
        <v>1</v>
      </c>
      <c r="K37" s="68" t="n">
        <v>1</v>
      </c>
    </row>
    <row r="38" s="20" customFormat="true" ht="10.2" hidden="false" customHeight="false" outlineLevel="0" collapsed="false">
      <c r="A38" s="60" t="s">
        <v>89</v>
      </c>
      <c r="B38" s="61" t="n">
        <v>4</v>
      </c>
      <c r="C38" s="64" t="n">
        <v>1</v>
      </c>
      <c r="D38" s="64" t="n">
        <v>3</v>
      </c>
      <c r="E38" s="65" t="n">
        <v>4</v>
      </c>
      <c r="F38" s="65" t="n">
        <v>0</v>
      </c>
      <c r="G38" s="65" t="n">
        <v>0</v>
      </c>
      <c r="H38" s="64" t="n">
        <v>2</v>
      </c>
      <c r="I38" s="64" t="n">
        <v>2</v>
      </c>
      <c r="J38" s="64" t="n">
        <v>0</v>
      </c>
      <c r="K38" s="64" t="n">
        <v>0</v>
      </c>
    </row>
    <row r="39" s="20" customFormat="true" ht="10.2" hidden="false" customHeight="false" outlineLevel="0" collapsed="false">
      <c r="A39" s="66" t="s">
        <v>90</v>
      </c>
      <c r="B39" s="67" t="n">
        <v>2</v>
      </c>
      <c r="C39" s="64" t="n">
        <v>1</v>
      </c>
      <c r="D39" s="64" t="n">
        <v>1</v>
      </c>
      <c r="E39" s="65" t="s">
        <v>55</v>
      </c>
      <c r="F39" s="65" t="s">
        <v>55</v>
      </c>
      <c r="G39" s="65" t="s">
        <v>55</v>
      </c>
      <c r="H39" s="64" t="s">
        <v>55</v>
      </c>
      <c r="I39" s="64" t="s">
        <v>55</v>
      </c>
      <c r="J39" s="64" t="s">
        <v>55</v>
      </c>
      <c r="K39" s="64" t="s">
        <v>55</v>
      </c>
    </row>
    <row r="40" s="20" customFormat="true" ht="10.2" hidden="false" customHeight="false" outlineLevel="0" collapsed="false">
      <c r="A40" s="66" t="s">
        <v>91</v>
      </c>
      <c r="B40" s="67" t="n">
        <v>2</v>
      </c>
      <c r="C40" s="64" t="n">
        <v>1</v>
      </c>
      <c r="D40" s="64" t="n">
        <v>1</v>
      </c>
      <c r="E40" s="65" t="s">
        <v>55</v>
      </c>
      <c r="F40" s="65" t="s">
        <v>55</v>
      </c>
      <c r="G40" s="65" t="s">
        <v>55</v>
      </c>
      <c r="H40" s="64" t="s">
        <v>55</v>
      </c>
      <c r="I40" s="64" t="s">
        <v>55</v>
      </c>
      <c r="J40" s="64" t="s">
        <v>55</v>
      </c>
      <c r="K40" s="64" t="s">
        <v>55</v>
      </c>
    </row>
    <row r="41" s="20" customFormat="true" ht="10.2" hidden="false" customHeight="false" outlineLevel="0" collapsed="false">
      <c r="A41" s="66" t="s">
        <v>92</v>
      </c>
      <c r="B41" s="67" t="n">
        <v>1</v>
      </c>
      <c r="C41" s="64" t="n">
        <v>0</v>
      </c>
      <c r="D41" s="64" t="n">
        <v>1</v>
      </c>
      <c r="E41" s="65" t="s">
        <v>55</v>
      </c>
      <c r="F41" s="65" t="s">
        <v>55</v>
      </c>
      <c r="G41" s="65" t="s">
        <v>55</v>
      </c>
      <c r="H41" s="64" t="s">
        <v>55</v>
      </c>
      <c r="I41" s="64" t="s">
        <v>55</v>
      </c>
      <c r="J41" s="64" t="s">
        <v>55</v>
      </c>
      <c r="K41" s="64" t="s">
        <v>55</v>
      </c>
    </row>
    <row r="42" s="20" customFormat="true" ht="10.2" hidden="false" customHeight="true" outlineLevel="0" collapsed="false">
      <c r="A42" s="66" t="s">
        <v>93</v>
      </c>
      <c r="B42" s="67" t="n">
        <v>1</v>
      </c>
      <c r="C42" s="64" t="n">
        <v>0</v>
      </c>
      <c r="D42" s="64" t="n">
        <v>1</v>
      </c>
      <c r="E42" s="65" t="s">
        <v>55</v>
      </c>
      <c r="F42" s="65" t="s">
        <v>55</v>
      </c>
      <c r="G42" s="65" t="s">
        <v>55</v>
      </c>
      <c r="H42" s="64" t="s">
        <v>55</v>
      </c>
      <c r="I42" s="64" t="s">
        <v>55</v>
      </c>
      <c r="J42" s="64" t="s">
        <v>55</v>
      </c>
      <c r="K42" s="64" t="s">
        <v>55</v>
      </c>
    </row>
    <row r="43" s="20" customFormat="true" ht="3.9" hidden="false" customHeight="true" outlineLevel="0" collapsed="false">
      <c r="A43" s="66"/>
      <c r="B43" s="67"/>
      <c r="C43" s="64"/>
      <c r="D43" s="64"/>
      <c r="E43" s="65"/>
      <c r="F43" s="65"/>
      <c r="G43" s="65"/>
      <c r="H43" s="64"/>
      <c r="I43" s="64"/>
      <c r="J43" s="64"/>
      <c r="K43" s="64"/>
    </row>
    <row r="44" s="20" customFormat="true" ht="10.2" hidden="false" customHeight="false" outlineLevel="0" collapsed="false">
      <c r="A44" s="66" t="s">
        <v>40</v>
      </c>
      <c r="B44" s="67" t="n">
        <v>39</v>
      </c>
      <c r="C44" s="68" t="n">
        <v>1</v>
      </c>
      <c r="D44" s="68" t="n">
        <v>38</v>
      </c>
      <c r="E44" s="69" t="n">
        <v>29</v>
      </c>
      <c r="F44" s="69" t="n">
        <v>3</v>
      </c>
      <c r="G44" s="69" t="n">
        <v>7</v>
      </c>
      <c r="H44" s="68" t="n">
        <v>17</v>
      </c>
      <c r="I44" s="68" t="n">
        <v>9</v>
      </c>
      <c r="J44" s="68" t="n">
        <v>13</v>
      </c>
      <c r="K44" s="68" t="n">
        <v>0</v>
      </c>
    </row>
    <row r="45" s="20" customFormat="true" ht="10.2" hidden="false" customHeight="false" outlineLevel="0" collapsed="false">
      <c r="A45" s="60" t="s">
        <v>94</v>
      </c>
      <c r="B45" s="61" t="n">
        <v>20</v>
      </c>
      <c r="C45" s="64" t="n">
        <v>0</v>
      </c>
      <c r="D45" s="64" t="n">
        <v>20</v>
      </c>
      <c r="E45" s="65" t="n">
        <v>16</v>
      </c>
      <c r="F45" s="65" t="n">
        <v>1</v>
      </c>
      <c r="G45" s="65" t="n">
        <v>3</v>
      </c>
      <c r="H45" s="64" t="n">
        <v>8</v>
      </c>
      <c r="I45" s="64" t="n">
        <v>5</v>
      </c>
      <c r="J45" s="64" t="n">
        <v>7</v>
      </c>
      <c r="K45" s="64" t="n">
        <v>0</v>
      </c>
    </row>
    <row r="46" s="20" customFormat="true" ht="10.2" hidden="false" customHeight="false" outlineLevel="0" collapsed="false">
      <c r="A46" s="66" t="s">
        <v>95</v>
      </c>
      <c r="B46" s="67" t="n">
        <v>12</v>
      </c>
      <c r="C46" s="64" t="n">
        <v>0</v>
      </c>
      <c r="D46" s="64" t="n">
        <v>12</v>
      </c>
      <c r="E46" s="65" t="n">
        <v>9</v>
      </c>
      <c r="F46" s="65" t="n">
        <v>1</v>
      </c>
      <c r="G46" s="65" t="n">
        <v>2</v>
      </c>
      <c r="H46" s="64" t="n">
        <v>6</v>
      </c>
      <c r="I46" s="64" t="n">
        <v>3</v>
      </c>
      <c r="J46" s="64" t="n">
        <v>3</v>
      </c>
      <c r="K46" s="64" t="n">
        <v>0</v>
      </c>
    </row>
    <row r="47" s="20" customFormat="true" ht="10.2" hidden="false" customHeight="false" outlineLevel="0" collapsed="false">
      <c r="A47" s="66" t="s">
        <v>96</v>
      </c>
      <c r="B47" s="67" t="n">
        <v>5</v>
      </c>
      <c r="C47" s="64" t="n">
        <v>0</v>
      </c>
      <c r="D47" s="64" t="n">
        <v>5</v>
      </c>
      <c r="E47" s="65" t="n">
        <v>3</v>
      </c>
      <c r="F47" s="65" t="n">
        <v>0</v>
      </c>
      <c r="G47" s="65" t="n">
        <v>2</v>
      </c>
      <c r="H47" s="64" t="n">
        <v>2</v>
      </c>
      <c r="I47" s="64" t="n">
        <v>1</v>
      </c>
      <c r="J47" s="64" t="n">
        <v>2</v>
      </c>
      <c r="K47" s="64" t="n">
        <v>0</v>
      </c>
    </row>
    <row r="48" s="20" customFormat="true" ht="10.2" hidden="false" customHeight="false" outlineLevel="0" collapsed="false">
      <c r="A48" s="66" t="s">
        <v>97</v>
      </c>
      <c r="B48" s="67" t="n">
        <v>1</v>
      </c>
      <c r="C48" s="64" t="n">
        <v>0</v>
      </c>
      <c r="D48" s="64" t="n">
        <v>1</v>
      </c>
      <c r="E48" s="65" t="s">
        <v>55</v>
      </c>
      <c r="F48" s="65" t="s">
        <v>55</v>
      </c>
      <c r="G48" s="65" t="s">
        <v>55</v>
      </c>
      <c r="H48" s="64" t="s">
        <v>55</v>
      </c>
      <c r="I48" s="64" t="s">
        <v>55</v>
      </c>
      <c r="J48" s="64" t="s">
        <v>55</v>
      </c>
      <c r="K48" s="64" t="s">
        <v>55</v>
      </c>
    </row>
    <row r="49" s="20" customFormat="true" ht="10.2" hidden="false" customHeight="false" outlineLevel="0" collapsed="false">
      <c r="A49" s="66" t="s">
        <v>98</v>
      </c>
      <c r="B49" s="67" t="n">
        <v>1</v>
      </c>
      <c r="C49" s="64" t="n">
        <v>1</v>
      </c>
      <c r="D49" s="64" t="n">
        <v>0</v>
      </c>
      <c r="E49" s="65" t="s">
        <v>55</v>
      </c>
      <c r="F49" s="65" t="s">
        <v>55</v>
      </c>
      <c r="G49" s="65" t="s">
        <v>55</v>
      </c>
      <c r="H49" s="64" t="s">
        <v>55</v>
      </c>
      <c r="I49" s="64" t="s">
        <v>55</v>
      </c>
      <c r="J49" s="64" t="s">
        <v>55</v>
      </c>
      <c r="K49" s="64" t="s">
        <v>55</v>
      </c>
    </row>
    <row r="50" s="20" customFormat="true" ht="3.9" hidden="false" customHeight="true" outlineLevel="0" collapsed="false">
      <c r="A50" s="66"/>
      <c r="B50" s="67"/>
      <c r="C50" s="64"/>
      <c r="D50" s="64"/>
      <c r="E50" s="65"/>
      <c r="F50" s="65"/>
      <c r="G50" s="65"/>
      <c r="H50" s="64"/>
      <c r="I50" s="64"/>
      <c r="J50" s="64"/>
      <c r="K50" s="64"/>
    </row>
    <row r="51" s="20" customFormat="true" ht="10.2" hidden="false" customHeight="false" outlineLevel="0" collapsed="false">
      <c r="A51" s="66" t="s">
        <v>39</v>
      </c>
      <c r="B51" s="67" t="n">
        <v>40</v>
      </c>
      <c r="C51" s="68" t="n">
        <v>37</v>
      </c>
      <c r="D51" s="68" t="n">
        <v>3</v>
      </c>
      <c r="E51" s="69" t="n">
        <v>36</v>
      </c>
      <c r="F51" s="69" t="n">
        <v>1</v>
      </c>
      <c r="G51" s="69" t="n">
        <v>3</v>
      </c>
      <c r="H51" s="68" t="n">
        <v>12</v>
      </c>
      <c r="I51" s="68" t="n">
        <v>14</v>
      </c>
      <c r="J51" s="68" t="n">
        <v>12</v>
      </c>
      <c r="K51" s="68" t="n">
        <v>2</v>
      </c>
    </row>
    <row r="52" s="20" customFormat="true" ht="10.2" hidden="false" customHeight="false" outlineLevel="0" collapsed="false">
      <c r="A52" s="60" t="s">
        <v>99</v>
      </c>
      <c r="B52" s="61" t="n">
        <v>11</v>
      </c>
      <c r="C52" s="64" t="n">
        <v>9</v>
      </c>
      <c r="D52" s="64" t="n">
        <v>2</v>
      </c>
      <c r="E52" s="65" t="n">
        <v>11</v>
      </c>
      <c r="F52" s="65" t="n">
        <v>0</v>
      </c>
      <c r="G52" s="65" t="n">
        <v>0</v>
      </c>
      <c r="H52" s="64" t="n">
        <v>6</v>
      </c>
      <c r="I52" s="64" t="n">
        <v>5</v>
      </c>
      <c r="J52" s="64" t="n">
        <v>0</v>
      </c>
      <c r="K52" s="64" t="n">
        <v>0</v>
      </c>
    </row>
    <row r="53" s="20" customFormat="true" ht="10.2" hidden="false" customHeight="false" outlineLevel="0" collapsed="false">
      <c r="A53" s="66" t="s">
        <v>100</v>
      </c>
      <c r="B53" s="67" t="n">
        <v>9</v>
      </c>
      <c r="C53" s="64" t="n">
        <v>9</v>
      </c>
      <c r="D53" s="64" t="n">
        <v>0</v>
      </c>
      <c r="E53" s="65" t="n">
        <v>9</v>
      </c>
      <c r="F53" s="65" t="n">
        <v>0</v>
      </c>
      <c r="G53" s="65" t="n">
        <v>0</v>
      </c>
      <c r="H53" s="64" t="n">
        <v>4</v>
      </c>
      <c r="I53" s="64" t="n">
        <v>5</v>
      </c>
      <c r="J53" s="64" t="n">
        <v>0</v>
      </c>
      <c r="K53" s="64" t="n">
        <v>0</v>
      </c>
    </row>
    <row r="54" s="20" customFormat="true" ht="10.2" hidden="false" customHeight="false" outlineLevel="0" collapsed="false">
      <c r="A54" s="66" t="s">
        <v>101</v>
      </c>
      <c r="B54" s="67" t="n">
        <v>8</v>
      </c>
      <c r="C54" s="64" t="n">
        <v>7</v>
      </c>
      <c r="D54" s="64" t="n">
        <v>1</v>
      </c>
      <c r="E54" s="65" t="n">
        <v>7</v>
      </c>
      <c r="F54" s="65" t="n">
        <v>1</v>
      </c>
      <c r="G54" s="65" t="n">
        <v>0</v>
      </c>
      <c r="H54" s="64" t="n">
        <v>0</v>
      </c>
      <c r="I54" s="64" t="n">
        <v>0</v>
      </c>
      <c r="J54" s="64" t="n">
        <v>6</v>
      </c>
      <c r="K54" s="64" t="n">
        <v>2</v>
      </c>
    </row>
    <row r="55" s="20" customFormat="true" ht="10.2" hidden="false" customHeight="false" outlineLevel="0" collapsed="false">
      <c r="A55" s="66" t="s">
        <v>102</v>
      </c>
      <c r="B55" s="67" t="n">
        <v>6</v>
      </c>
      <c r="C55" s="64" t="n">
        <v>6</v>
      </c>
      <c r="D55" s="64" t="n">
        <v>0</v>
      </c>
      <c r="E55" s="65" t="n">
        <v>6</v>
      </c>
      <c r="F55" s="65" t="n">
        <v>0</v>
      </c>
      <c r="G55" s="65" t="n">
        <v>0</v>
      </c>
      <c r="H55" s="64" t="n">
        <v>0</v>
      </c>
      <c r="I55" s="64" t="n">
        <v>0</v>
      </c>
      <c r="J55" s="64" t="n">
        <v>6</v>
      </c>
      <c r="K55" s="64" t="n">
        <v>0</v>
      </c>
    </row>
    <row r="56" s="20" customFormat="true" ht="10.2" hidden="false" customHeight="false" outlineLevel="0" collapsed="false">
      <c r="A56" s="66" t="s">
        <v>103</v>
      </c>
      <c r="B56" s="67" t="n">
        <v>2</v>
      </c>
      <c r="C56" s="64" t="n">
        <v>2</v>
      </c>
      <c r="D56" s="64" t="n">
        <v>0</v>
      </c>
      <c r="E56" s="65" t="s">
        <v>55</v>
      </c>
      <c r="F56" s="65" t="s">
        <v>55</v>
      </c>
      <c r="G56" s="65" t="s">
        <v>55</v>
      </c>
      <c r="H56" s="64" t="s">
        <v>55</v>
      </c>
      <c r="I56" s="64" t="s">
        <v>55</v>
      </c>
      <c r="J56" s="64" t="s">
        <v>55</v>
      </c>
      <c r="K56" s="64" t="s">
        <v>55</v>
      </c>
    </row>
    <row r="57" s="20" customFormat="true" ht="10.2" hidden="false" customHeight="false" outlineLevel="0" collapsed="false">
      <c r="A57" s="66" t="s">
        <v>104</v>
      </c>
      <c r="B57" s="67" t="n">
        <v>2</v>
      </c>
      <c r="C57" s="64" t="n">
        <v>2</v>
      </c>
      <c r="D57" s="64" t="n">
        <v>0</v>
      </c>
      <c r="E57" s="65" t="s">
        <v>55</v>
      </c>
      <c r="F57" s="65" t="s">
        <v>55</v>
      </c>
      <c r="G57" s="65" t="s">
        <v>55</v>
      </c>
      <c r="H57" s="64" t="s">
        <v>55</v>
      </c>
      <c r="I57" s="64" t="s">
        <v>55</v>
      </c>
      <c r="J57" s="64" t="s">
        <v>55</v>
      </c>
      <c r="K57" s="64" t="s">
        <v>55</v>
      </c>
    </row>
    <row r="58" s="20" customFormat="true" ht="10.2" hidden="false" customHeight="false" outlineLevel="0" collapsed="false">
      <c r="A58" s="66" t="s">
        <v>105</v>
      </c>
      <c r="B58" s="67" t="n">
        <v>1</v>
      </c>
      <c r="C58" s="64" t="n">
        <v>1</v>
      </c>
      <c r="D58" s="64" t="n">
        <v>0</v>
      </c>
      <c r="E58" s="65" t="s">
        <v>55</v>
      </c>
      <c r="F58" s="65" t="s">
        <v>55</v>
      </c>
      <c r="G58" s="65" t="s">
        <v>55</v>
      </c>
      <c r="H58" s="64" t="s">
        <v>55</v>
      </c>
      <c r="I58" s="64" t="s">
        <v>55</v>
      </c>
      <c r="J58" s="64" t="s">
        <v>55</v>
      </c>
      <c r="K58" s="64" t="s">
        <v>55</v>
      </c>
    </row>
    <row r="59" s="20" customFormat="true" ht="10.2" hidden="false" customHeight="false" outlineLevel="0" collapsed="false">
      <c r="A59" s="66" t="s">
        <v>106</v>
      </c>
      <c r="B59" s="67" t="n">
        <v>1</v>
      </c>
      <c r="C59" s="64" t="n">
        <v>1</v>
      </c>
      <c r="D59" s="64" t="n">
        <v>0</v>
      </c>
      <c r="E59" s="65" t="s">
        <v>55</v>
      </c>
      <c r="F59" s="65" t="s">
        <v>55</v>
      </c>
      <c r="G59" s="65" t="s">
        <v>55</v>
      </c>
      <c r="H59" s="64" t="s">
        <v>55</v>
      </c>
      <c r="I59" s="64" t="s">
        <v>55</v>
      </c>
      <c r="J59" s="64" t="s">
        <v>55</v>
      </c>
      <c r="K59" s="64" t="s">
        <v>55</v>
      </c>
    </row>
    <row r="60" s="20" customFormat="true" ht="3.9" hidden="false" customHeight="true" outlineLevel="0" collapsed="false">
      <c r="A60" s="66"/>
      <c r="B60" s="67"/>
      <c r="C60" s="64"/>
      <c r="D60" s="64"/>
      <c r="E60" s="65"/>
      <c r="F60" s="65"/>
      <c r="G60" s="65"/>
      <c r="H60" s="64"/>
      <c r="I60" s="64"/>
      <c r="J60" s="64"/>
      <c r="K60" s="64"/>
    </row>
    <row r="61" s="20" customFormat="true" ht="10.2" hidden="false" customHeight="false" outlineLevel="0" collapsed="false">
      <c r="A61" s="66" t="s">
        <v>49</v>
      </c>
      <c r="B61" s="67" t="n">
        <v>10</v>
      </c>
      <c r="C61" s="68" t="n">
        <v>0</v>
      </c>
      <c r="D61" s="68" t="n">
        <v>10</v>
      </c>
      <c r="E61" s="69" t="n">
        <v>5</v>
      </c>
      <c r="F61" s="69" t="n">
        <v>1</v>
      </c>
      <c r="G61" s="69" t="n">
        <v>4</v>
      </c>
      <c r="H61" s="68" t="n">
        <v>5</v>
      </c>
      <c r="I61" s="68" t="n">
        <v>3</v>
      </c>
      <c r="J61" s="68" t="n">
        <v>2</v>
      </c>
      <c r="K61" s="68" t="n">
        <v>0</v>
      </c>
    </row>
    <row r="62" s="20" customFormat="true" ht="10.2" hidden="false" customHeight="false" outlineLevel="0" collapsed="false">
      <c r="A62" s="60" t="s">
        <v>107</v>
      </c>
      <c r="B62" s="61" t="n">
        <v>7</v>
      </c>
      <c r="C62" s="64" t="n">
        <v>0</v>
      </c>
      <c r="D62" s="64" t="n">
        <v>7</v>
      </c>
      <c r="E62" s="65" t="n">
        <v>3</v>
      </c>
      <c r="F62" s="65" t="n">
        <v>1</v>
      </c>
      <c r="G62" s="65" t="n">
        <v>3</v>
      </c>
      <c r="H62" s="64" t="n">
        <v>5</v>
      </c>
      <c r="I62" s="64" t="n">
        <v>1</v>
      </c>
      <c r="J62" s="64" t="n">
        <v>1</v>
      </c>
      <c r="K62" s="64" t="n">
        <v>0</v>
      </c>
    </row>
    <row r="63" s="20" customFormat="true" ht="10.2" hidden="false" customHeight="false" outlineLevel="0" collapsed="false">
      <c r="A63" s="66" t="s">
        <v>108</v>
      </c>
      <c r="B63" s="67" t="n">
        <v>1</v>
      </c>
      <c r="C63" s="64" t="n">
        <v>0</v>
      </c>
      <c r="D63" s="64" t="n">
        <v>1</v>
      </c>
      <c r="E63" s="65" t="s">
        <v>55</v>
      </c>
      <c r="F63" s="65" t="s">
        <v>55</v>
      </c>
      <c r="G63" s="65" t="s">
        <v>55</v>
      </c>
      <c r="H63" s="64" t="s">
        <v>55</v>
      </c>
      <c r="I63" s="64" t="s">
        <v>55</v>
      </c>
      <c r="J63" s="64" t="s">
        <v>55</v>
      </c>
      <c r="K63" s="64" t="s">
        <v>55</v>
      </c>
    </row>
    <row r="64" s="20" customFormat="true" ht="10.2" hidden="false" customHeight="false" outlineLevel="0" collapsed="false">
      <c r="A64" s="66" t="s">
        <v>109</v>
      </c>
      <c r="B64" s="67" t="n">
        <v>1</v>
      </c>
      <c r="C64" s="64" t="n">
        <v>0</v>
      </c>
      <c r="D64" s="64" t="n">
        <v>1</v>
      </c>
      <c r="E64" s="65" t="s">
        <v>55</v>
      </c>
      <c r="F64" s="65" t="s">
        <v>55</v>
      </c>
      <c r="G64" s="65" t="s">
        <v>55</v>
      </c>
      <c r="H64" s="64" t="s">
        <v>55</v>
      </c>
      <c r="I64" s="64" t="s">
        <v>55</v>
      </c>
      <c r="J64" s="64" t="s">
        <v>55</v>
      </c>
      <c r="K64" s="64" t="s">
        <v>55</v>
      </c>
    </row>
    <row r="65" s="20" customFormat="true" ht="10.2" hidden="false" customHeight="false" outlineLevel="0" collapsed="false">
      <c r="A65" s="66" t="s">
        <v>110</v>
      </c>
      <c r="B65" s="67" t="n">
        <v>1</v>
      </c>
      <c r="C65" s="64" t="n">
        <v>0</v>
      </c>
      <c r="D65" s="64" t="n">
        <v>1</v>
      </c>
      <c r="E65" s="65" t="s">
        <v>55</v>
      </c>
      <c r="F65" s="65" t="s">
        <v>55</v>
      </c>
      <c r="G65" s="65" t="s">
        <v>55</v>
      </c>
      <c r="H65" s="64" t="s">
        <v>55</v>
      </c>
      <c r="I65" s="64" t="s">
        <v>55</v>
      </c>
      <c r="J65" s="64" t="s">
        <v>55</v>
      </c>
      <c r="K65" s="64" t="s">
        <v>55</v>
      </c>
    </row>
    <row r="66" s="20" customFormat="true" ht="3.9" hidden="false" customHeight="true" outlineLevel="0" collapsed="false">
      <c r="A66" s="66"/>
      <c r="B66" s="67"/>
      <c r="C66" s="64"/>
      <c r="D66" s="64"/>
      <c r="E66" s="65"/>
      <c r="F66" s="65"/>
      <c r="G66" s="65"/>
      <c r="H66" s="64"/>
      <c r="I66" s="64"/>
      <c r="J66" s="64"/>
      <c r="K66" s="64"/>
    </row>
    <row r="67" s="20" customFormat="true" ht="10.2" hidden="false" customHeight="false" outlineLevel="0" collapsed="false">
      <c r="A67" s="66" t="s">
        <v>53</v>
      </c>
      <c r="B67" s="67" t="n">
        <v>3</v>
      </c>
      <c r="C67" s="68" t="n">
        <v>0</v>
      </c>
      <c r="D67" s="68" t="n">
        <v>3</v>
      </c>
      <c r="E67" s="69" t="s">
        <v>55</v>
      </c>
      <c r="F67" s="69" t="s">
        <v>55</v>
      </c>
      <c r="G67" s="69" t="s">
        <v>55</v>
      </c>
      <c r="H67" s="68" t="n">
        <v>1</v>
      </c>
      <c r="I67" s="68" t="n">
        <v>1</v>
      </c>
      <c r="J67" s="68" t="n">
        <v>0</v>
      </c>
      <c r="K67" s="68" t="n">
        <v>1</v>
      </c>
    </row>
    <row r="68" s="20" customFormat="true" ht="10.2" hidden="false" customHeight="false" outlineLevel="0" collapsed="false">
      <c r="A68" s="60" t="s">
        <v>111</v>
      </c>
      <c r="B68" s="61" t="n">
        <v>2</v>
      </c>
      <c r="C68" s="64" t="n">
        <v>0</v>
      </c>
      <c r="D68" s="64" t="n">
        <v>2</v>
      </c>
      <c r="E68" s="65" t="s">
        <v>55</v>
      </c>
      <c r="F68" s="65" t="s">
        <v>55</v>
      </c>
      <c r="G68" s="65" t="s">
        <v>55</v>
      </c>
      <c r="H68" s="64" t="s">
        <v>55</v>
      </c>
      <c r="I68" s="64" t="s">
        <v>55</v>
      </c>
      <c r="J68" s="64" t="s">
        <v>55</v>
      </c>
      <c r="K68" s="64" t="s">
        <v>55</v>
      </c>
    </row>
    <row r="69" s="20" customFormat="true" ht="10.2" hidden="false" customHeight="false" outlineLevel="0" collapsed="false">
      <c r="A69" s="66" t="s">
        <v>112</v>
      </c>
      <c r="B69" s="67" t="n">
        <v>1</v>
      </c>
      <c r="C69" s="64" t="n">
        <v>0</v>
      </c>
      <c r="D69" s="64" t="n">
        <v>1</v>
      </c>
      <c r="E69" s="65" t="s">
        <v>55</v>
      </c>
      <c r="F69" s="65" t="s">
        <v>55</v>
      </c>
      <c r="G69" s="65" t="s">
        <v>55</v>
      </c>
      <c r="H69" s="64" t="s">
        <v>55</v>
      </c>
      <c r="I69" s="64" t="s">
        <v>55</v>
      </c>
      <c r="J69" s="64" t="s">
        <v>55</v>
      </c>
      <c r="K69" s="64" t="s">
        <v>55</v>
      </c>
    </row>
    <row r="70" s="20" customFormat="true" ht="3.9" hidden="false" customHeight="true" outlineLevel="0" collapsed="false">
      <c r="A70" s="66"/>
      <c r="B70" s="67"/>
      <c r="C70" s="64"/>
      <c r="D70" s="64"/>
      <c r="E70" s="65"/>
      <c r="F70" s="65"/>
      <c r="G70" s="65"/>
      <c r="H70" s="64"/>
      <c r="I70" s="64"/>
      <c r="J70" s="64"/>
      <c r="K70" s="64"/>
    </row>
    <row r="71" s="20" customFormat="true" ht="10.2" hidden="false" customHeight="false" outlineLevel="0" collapsed="false">
      <c r="A71" s="66" t="s">
        <v>51</v>
      </c>
      <c r="B71" s="67" t="n">
        <v>9</v>
      </c>
      <c r="C71" s="68" t="n">
        <v>7</v>
      </c>
      <c r="D71" s="68" t="n">
        <v>2</v>
      </c>
      <c r="E71" s="69" t="n">
        <v>7</v>
      </c>
      <c r="F71" s="69" t="n">
        <v>1</v>
      </c>
      <c r="G71" s="69" t="n">
        <v>1</v>
      </c>
      <c r="H71" s="68" t="n">
        <v>0</v>
      </c>
      <c r="I71" s="68" t="n">
        <v>5</v>
      </c>
      <c r="J71" s="68" t="n">
        <v>4</v>
      </c>
      <c r="K71" s="68" t="n">
        <v>0</v>
      </c>
    </row>
    <row r="72" s="20" customFormat="true" ht="10.2" hidden="false" customHeight="false" outlineLevel="0" collapsed="false">
      <c r="A72" s="60" t="s">
        <v>113</v>
      </c>
      <c r="B72" s="61" t="n">
        <v>7</v>
      </c>
      <c r="C72" s="64" t="n">
        <v>5</v>
      </c>
      <c r="D72" s="64" t="n">
        <v>2</v>
      </c>
      <c r="E72" s="65" t="s">
        <v>55</v>
      </c>
      <c r="F72" s="65" t="s">
        <v>55</v>
      </c>
      <c r="G72" s="65" t="s">
        <v>55</v>
      </c>
      <c r="H72" s="64" t="s">
        <v>55</v>
      </c>
      <c r="I72" s="64" t="s">
        <v>55</v>
      </c>
      <c r="J72" s="64" t="s">
        <v>55</v>
      </c>
      <c r="K72" s="64" t="s">
        <v>55</v>
      </c>
    </row>
    <row r="73" s="20" customFormat="true" ht="10.2" hidden="false" customHeight="false" outlineLevel="0" collapsed="false">
      <c r="A73" s="66" t="s">
        <v>114</v>
      </c>
      <c r="B73" s="67" t="n">
        <v>2</v>
      </c>
      <c r="C73" s="64" t="n">
        <v>2</v>
      </c>
      <c r="D73" s="64" t="n">
        <v>0</v>
      </c>
      <c r="E73" s="65" t="s">
        <v>55</v>
      </c>
      <c r="F73" s="65" t="s">
        <v>55</v>
      </c>
      <c r="G73" s="65" t="s">
        <v>55</v>
      </c>
      <c r="H73" s="64" t="s">
        <v>55</v>
      </c>
      <c r="I73" s="64" t="s">
        <v>55</v>
      </c>
      <c r="J73" s="64" t="s">
        <v>55</v>
      </c>
      <c r="K73" s="64" t="s">
        <v>55</v>
      </c>
    </row>
    <row r="74" s="20" customFormat="true" ht="3.9" hidden="false" customHeight="true" outlineLevel="0" collapsed="false">
      <c r="A74" s="66"/>
      <c r="B74" s="67"/>
      <c r="C74" s="64"/>
      <c r="D74" s="64"/>
      <c r="E74" s="65"/>
      <c r="F74" s="65"/>
      <c r="G74" s="65"/>
      <c r="H74" s="64"/>
      <c r="I74" s="64"/>
      <c r="J74" s="64"/>
      <c r="K74" s="64"/>
    </row>
    <row r="75" s="20" customFormat="true" ht="10.2" hidden="false" customHeight="false" outlineLevel="0" collapsed="false">
      <c r="A75" s="66" t="s">
        <v>44</v>
      </c>
      <c r="B75" s="67" t="n">
        <v>15</v>
      </c>
      <c r="C75" s="68" t="n">
        <v>11</v>
      </c>
      <c r="D75" s="68" t="n">
        <v>4</v>
      </c>
      <c r="E75" s="69" t="n">
        <v>8</v>
      </c>
      <c r="F75" s="69" t="n">
        <v>3</v>
      </c>
      <c r="G75" s="69" t="n">
        <v>4</v>
      </c>
      <c r="H75" s="68" t="n">
        <v>5</v>
      </c>
      <c r="I75" s="68" t="n">
        <v>6</v>
      </c>
      <c r="J75" s="68" t="n">
        <v>4</v>
      </c>
      <c r="K75" s="68" t="n">
        <v>0</v>
      </c>
    </row>
    <row r="76" s="20" customFormat="true" ht="10.2" hidden="false" customHeight="false" outlineLevel="0" collapsed="false">
      <c r="A76" s="60" t="s">
        <v>115</v>
      </c>
      <c r="B76" s="61" t="n">
        <v>9</v>
      </c>
      <c r="C76" s="64" t="n">
        <v>7</v>
      </c>
      <c r="D76" s="64" t="n">
        <v>2</v>
      </c>
      <c r="E76" s="65" t="n">
        <v>4</v>
      </c>
      <c r="F76" s="65" t="n">
        <v>3</v>
      </c>
      <c r="G76" s="65" t="n">
        <v>2</v>
      </c>
      <c r="H76" s="64" t="n">
        <v>0</v>
      </c>
      <c r="I76" s="64" t="n">
        <v>5</v>
      </c>
      <c r="J76" s="64" t="n">
        <v>4</v>
      </c>
      <c r="K76" s="64" t="n">
        <v>0</v>
      </c>
    </row>
    <row r="77" s="20" customFormat="true" ht="10.2" hidden="false" customHeight="false" outlineLevel="0" collapsed="false">
      <c r="A77" s="66" t="s">
        <v>116</v>
      </c>
      <c r="B77" s="67" t="n">
        <v>4</v>
      </c>
      <c r="C77" s="64" t="n">
        <v>2</v>
      </c>
      <c r="D77" s="64" t="n">
        <v>2</v>
      </c>
      <c r="E77" s="65" t="n">
        <v>2</v>
      </c>
      <c r="F77" s="65" t="n">
        <v>0</v>
      </c>
      <c r="G77" s="65" t="n">
        <v>2</v>
      </c>
      <c r="H77" s="64" t="n">
        <v>4</v>
      </c>
      <c r="I77" s="64" t="n">
        <v>0</v>
      </c>
      <c r="J77" s="64" t="n">
        <v>0</v>
      </c>
      <c r="K77" s="64" t="n">
        <v>0</v>
      </c>
    </row>
    <row r="78" s="20" customFormat="true" ht="10.2" hidden="false" customHeight="false" outlineLevel="0" collapsed="false">
      <c r="A78" s="66" t="s">
        <v>117</v>
      </c>
      <c r="B78" s="67" t="n">
        <v>1</v>
      </c>
      <c r="C78" s="64" t="n">
        <v>1</v>
      </c>
      <c r="D78" s="64" t="n">
        <v>0</v>
      </c>
      <c r="E78" s="65" t="s">
        <v>55</v>
      </c>
      <c r="F78" s="65" t="s">
        <v>55</v>
      </c>
      <c r="G78" s="65" t="s">
        <v>55</v>
      </c>
      <c r="H78" s="64" t="s">
        <v>55</v>
      </c>
      <c r="I78" s="64" t="s">
        <v>55</v>
      </c>
      <c r="J78" s="64" t="s">
        <v>55</v>
      </c>
      <c r="K78" s="64" t="s">
        <v>55</v>
      </c>
    </row>
    <row r="79" s="20" customFormat="true" ht="10.2" hidden="false" customHeight="false" outlineLevel="0" collapsed="false">
      <c r="A79" s="66" t="s">
        <v>118</v>
      </c>
      <c r="B79" s="67" t="n">
        <v>1</v>
      </c>
      <c r="C79" s="64" t="n">
        <v>1</v>
      </c>
      <c r="D79" s="64" t="n">
        <v>0</v>
      </c>
      <c r="E79" s="65" t="s">
        <v>55</v>
      </c>
      <c r="F79" s="65" t="s">
        <v>55</v>
      </c>
      <c r="G79" s="65" t="s">
        <v>55</v>
      </c>
      <c r="H79" s="64" t="s">
        <v>55</v>
      </c>
      <c r="I79" s="64" t="s">
        <v>55</v>
      </c>
      <c r="J79" s="64" t="s">
        <v>55</v>
      </c>
      <c r="K79" s="64" t="s">
        <v>55</v>
      </c>
    </row>
    <row r="80" s="20" customFormat="true" ht="7.95" hidden="false" customHeight="true" outlineLevel="0" collapsed="false">
      <c r="A80" s="66"/>
      <c r="B80" s="67"/>
      <c r="C80" s="64"/>
      <c r="D80" s="64"/>
      <c r="E80" s="65"/>
      <c r="F80" s="65"/>
      <c r="G80" s="65"/>
      <c r="H80" s="64"/>
      <c r="I80" s="64"/>
      <c r="J80" s="64"/>
      <c r="K80" s="64"/>
    </row>
    <row r="81" s="20" customFormat="true" ht="10.2" hidden="false" customHeight="false" outlineLevel="0" collapsed="false">
      <c r="A81" s="66" t="s">
        <v>36</v>
      </c>
      <c r="B81" s="67" t="n">
        <v>242</v>
      </c>
      <c r="C81" s="68" t="n">
        <v>225</v>
      </c>
      <c r="D81" s="68" t="n">
        <v>17</v>
      </c>
      <c r="E81" s="69" t="n">
        <v>174</v>
      </c>
      <c r="F81" s="69" t="n">
        <v>16</v>
      </c>
      <c r="G81" s="69" t="n">
        <v>52</v>
      </c>
      <c r="H81" s="68" t="n">
        <v>54</v>
      </c>
      <c r="I81" s="68" t="n">
        <v>82</v>
      </c>
      <c r="J81" s="68" t="n">
        <v>64</v>
      </c>
      <c r="K81" s="68" t="n">
        <v>42</v>
      </c>
    </row>
    <row r="82" s="20" customFormat="true" ht="10.2" hidden="false" customHeight="false" outlineLevel="0" collapsed="false">
      <c r="A82" s="60" t="s">
        <v>119</v>
      </c>
      <c r="B82" s="61" t="n">
        <v>28</v>
      </c>
      <c r="C82" s="64" t="n">
        <v>25</v>
      </c>
      <c r="D82" s="64" t="n">
        <v>3</v>
      </c>
      <c r="E82" s="65" t="n">
        <v>17</v>
      </c>
      <c r="F82" s="65" t="n">
        <v>3</v>
      </c>
      <c r="G82" s="65" t="n">
        <v>8</v>
      </c>
      <c r="H82" s="64" t="n">
        <v>9</v>
      </c>
      <c r="I82" s="64" t="n">
        <v>7</v>
      </c>
      <c r="J82" s="64" t="n">
        <v>6</v>
      </c>
      <c r="K82" s="64" t="n">
        <v>6</v>
      </c>
    </row>
    <row r="83" s="20" customFormat="true" ht="10.2" hidden="false" customHeight="false" outlineLevel="0" collapsed="false">
      <c r="A83" s="66" t="s">
        <v>120</v>
      </c>
      <c r="B83" s="67" t="n">
        <v>26</v>
      </c>
      <c r="C83" s="64" t="n">
        <v>25</v>
      </c>
      <c r="D83" s="64" t="n">
        <v>1</v>
      </c>
      <c r="E83" s="65" t="n">
        <v>21</v>
      </c>
      <c r="F83" s="65" t="n">
        <v>1</v>
      </c>
      <c r="G83" s="65" t="n">
        <v>4</v>
      </c>
      <c r="H83" s="64" t="n">
        <v>5</v>
      </c>
      <c r="I83" s="64" t="n">
        <v>6</v>
      </c>
      <c r="J83" s="64" t="n">
        <v>9</v>
      </c>
      <c r="K83" s="64" t="n">
        <v>6</v>
      </c>
    </row>
    <row r="84" s="20" customFormat="true" ht="10.2" hidden="false" customHeight="false" outlineLevel="0" collapsed="false">
      <c r="A84" s="66" t="s">
        <v>121</v>
      </c>
      <c r="B84" s="67" t="n">
        <v>21</v>
      </c>
      <c r="C84" s="64" t="n">
        <v>20</v>
      </c>
      <c r="D84" s="64" t="n">
        <v>1</v>
      </c>
      <c r="E84" s="65" t="n">
        <v>16</v>
      </c>
      <c r="F84" s="65" t="n">
        <v>4</v>
      </c>
      <c r="G84" s="65" t="n">
        <v>1</v>
      </c>
      <c r="H84" s="64" t="n">
        <v>5</v>
      </c>
      <c r="I84" s="64" t="n">
        <v>3</v>
      </c>
      <c r="J84" s="64" t="n">
        <v>4</v>
      </c>
      <c r="K84" s="64" t="n">
        <v>9</v>
      </c>
    </row>
    <row r="85" s="20" customFormat="true" ht="10.2" hidden="false" customHeight="false" outlineLevel="0" collapsed="false">
      <c r="A85" s="66" t="s">
        <v>122</v>
      </c>
      <c r="B85" s="67" t="n">
        <v>20</v>
      </c>
      <c r="C85" s="64" t="n">
        <v>18</v>
      </c>
      <c r="D85" s="64" t="n">
        <v>2</v>
      </c>
      <c r="E85" s="65" t="n">
        <v>17</v>
      </c>
      <c r="F85" s="65" t="n">
        <v>1</v>
      </c>
      <c r="G85" s="65" t="n">
        <v>2</v>
      </c>
      <c r="H85" s="64" t="n">
        <v>4</v>
      </c>
      <c r="I85" s="64" t="n">
        <v>7</v>
      </c>
      <c r="J85" s="64" t="n">
        <v>5</v>
      </c>
      <c r="K85" s="64" t="n">
        <v>4</v>
      </c>
    </row>
    <row r="86" s="20" customFormat="true" ht="10.2" hidden="false" customHeight="false" outlineLevel="0" collapsed="false">
      <c r="A86" s="66" t="s">
        <v>123</v>
      </c>
      <c r="B86" s="67" t="n">
        <v>16</v>
      </c>
      <c r="C86" s="64" t="n">
        <v>15</v>
      </c>
      <c r="D86" s="64" t="n">
        <v>1</v>
      </c>
      <c r="E86" s="65" t="n">
        <v>14</v>
      </c>
      <c r="F86" s="65" t="n">
        <v>1</v>
      </c>
      <c r="G86" s="65" t="n">
        <v>1</v>
      </c>
      <c r="H86" s="64" t="n">
        <v>0</v>
      </c>
      <c r="I86" s="64" t="n">
        <v>0</v>
      </c>
      <c r="J86" s="64" t="n">
        <v>10</v>
      </c>
      <c r="K86" s="64" t="n">
        <v>6</v>
      </c>
    </row>
    <row r="87" s="20" customFormat="true" ht="10.2" hidden="false" customHeight="false" outlineLevel="0" collapsed="false">
      <c r="A87" s="66" t="s">
        <v>124</v>
      </c>
      <c r="B87" s="67" t="n">
        <v>12</v>
      </c>
      <c r="C87" s="64" t="n">
        <v>12</v>
      </c>
      <c r="D87" s="64" t="n">
        <v>0</v>
      </c>
      <c r="E87" s="65" t="n">
        <v>6</v>
      </c>
      <c r="F87" s="65" t="n">
        <v>2</v>
      </c>
      <c r="G87" s="65" t="n">
        <v>4</v>
      </c>
      <c r="H87" s="64" t="n">
        <v>1</v>
      </c>
      <c r="I87" s="64" t="n">
        <v>7</v>
      </c>
      <c r="J87" s="64" t="n">
        <v>4</v>
      </c>
      <c r="K87" s="64" t="n">
        <v>0</v>
      </c>
    </row>
    <row r="88" s="20" customFormat="true" ht="10.2" hidden="false" customHeight="false" outlineLevel="0" collapsed="false">
      <c r="A88" s="66" t="s">
        <v>125</v>
      </c>
      <c r="B88" s="67" t="n">
        <v>12</v>
      </c>
      <c r="C88" s="64" t="n">
        <v>12</v>
      </c>
      <c r="D88" s="64" t="n">
        <v>0</v>
      </c>
      <c r="E88" s="65" t="n">
        <v>10</v>
      </c>
      <c r="F88" s="65" t="n">
        <v>2</v>
      </c>
      <c r="G88" s="65" t="n">
        <v>0</v>
      </c>
      <c r="H88" s="64" t="n">
        <v>5</v>
      </c>
      <c r="I88" s="64" t="n">
        <v>7</v>
      </c>
      <c r="J88" s="64" t="n">
        <v>0</v>
      </c>
      <c r="K88" s="64" t="n">
        <v>0</v>
      </c>
    </row>
    <row r="89" s="20" customFormat="true" ht="10.2" hidden="false" customHeight="false" outlineLevel="0" collapsed="false">
      <c r="A89" s="66" t="s">
        <v>126</v>
      </c>
      <c r="B89" s="67" t="n">
        <v>12</v>
      </c>
      <c r="C89" s="64" t="n">
        <v>12</v>
      </c>
      <c r="D89" s="64" t="n">
        <v>0</v>
      </c>
      <c r="E89" s="65" t="n">
        <v>7</v>
      </c>
      <c r="F89" s="65" t="n">
        <v>0</v>
      </c>
      <c r="G89" s="65" t="n">
        <v>5</v>
      </c>
      <c r="H89" s="64" t="n">
        <v>2</v>
      </c>
      <c r="I89" s="64" t="n">
        <v>4</v>
      </c>
      <c r="J89" s="64" t="n">
        <v>6</v>
      </c>
      <c r="K89" s="64" t="n">
        <v>0</v>
      </c>
    </row>
    <row r="90" s="20" customFormat="true" ht="10.2" hidden="false" customHeight="false" outlineLevel="0" collapsed="false">
      <c r="A90" s="66" t="s">
        <v>127</v>
      </c>
      <c r="B90" s="67" t="n">
        <v>11</v>
      </c>
      <c r="C90" s="64" t="n">
        <v>11</v>
      </c>
      <c r="D90" s="64" t="n">
        <v>0</v>
      </c>
      <c r="E90" s="65" t="n">
        <v>9</v>
      </c>
      <c r="F90" s="65" t="n">
        <v>0</v>
      </c>
      <c r="G90" s="65" t="n">
        <v>2</v>
      </c>
      <c r="H90" s="64" t="n">
        <v>2</v>
      </c>
      <c r="I90" s="64" t="n">
        <v>6</v>
      </c>
      <c r="J90" s="64" t="n">
        <v>2</v>
      </c>
      <c r="K90" s="64" t="n">
        <v>1</v>
      </c>
    </row>
    <row r="91" s="20" customFormat="true" ht="10.2" hidden="false" customHeight="false" outlineLevel="0" collapsed="false">
      <c r="A91" s="66" t="s">
        <v>128</v>
      </c>
      <c r="B91" s="67" t="n">
        <v>11</v>
      </c>
      <c r="C91" s="64" t="n">
        <v>9</v>
      </c>
      <c r="D91" s="64" t="n">
        <v>2</v>
      </c>
      <c r="E91" s="65" t="n">
        <v>7</v>
      </c>
      <c r="F91" s="65" t="n">
        <v>2</v>
      </c>
      <c r="G91" s="65" t="n">
        <v>2</v>
      </c>
      <c r="H91" s="64" t="n">
        <v>2</v>
      </c>
      <c r="I91" s="64" t="n">
        <v>2</v>
      </c>
      <c r="J91" s="64" t="n">
        <v>2</v>
      </c>
      <c r="K91" s="64" t="n">
        <v>5</v>
      </c>
    </row>
    <row r="92" s="20" customFormat="true" ht="10.2" hidden="false" customHeight="false" outlineLevel="0" collapsed="false">
      <c r="A92" s="66" t="s">
        <v>129</v>
      </c>
      <c r="B92" s="67" t="n">
        <v>10</v>
      </c>
      <c r="C92" s="64" t="n">
        <v>10</v>
      </c>
      <c r="D92" s="64" t="n">
        <v>0</v>
      </c>
      <c r="E92" s="65" t="n">
        <v>6</v>
      </c>
      <c r="F92" s="65" t="n">
        <v>0</v>
      </c>
      <c r="G92" s="65" t="n">
        <v>4</v>
      </c>
      <c r="H92" s="64" t="n">
        <v>1</v>
      </c>
      <c r="I92" s="64" t="n">
        <v>6</v>
      </c>
      <c r="J92" s="64" t="n">
        <v>3</v>
      </c>
      <c r="K92" s="64" t="n">
        <v>0</v>
      </c>
    </row>
    <row r="93" s="20" customFormat="true" ht="10.2" hidden="false" customHeight="false" outlineLevel="0" collapsed="false">
      <c r="A93" s="66" t="s">
        <v>130</v>
      </c>
      <c r="B93" s="67" t="n">
        <v>10</v>
      </c>
      <c r="C93" s="64" t="n">
        <v>9</v>
      </c>
      <c r="D93" s="64" t="n">
        <v>1</v>
      </c>
      <c r="E93" s="65" t="n">
        <v>5</v>
      </c>
      <c r="F93" s="65" t="n">
        <v>0</v>
      </c>
      <c r="G93" s="65" t="n">
        <v>5</v>
      </c>
      <c r="H93" s="64" t="n">
        <v>5</v>
      </c>
      <c r="I93" s="64" t="n">
        <v>3</v>
      </c>
      <c r="J93" s="64" t="n">
        <v>2</v>
      </c>
      <c r="K93" s="64" t="n">
        <v>0</v>
      </c>
    </row>
    <row r="94" s="20" customFormat="true" ht="10.2" hidden="false" customHeight="false" outlineLevel="0" collapsed="false">
      <c r="A94" s="66" t="s">
        <v>131</v>
      </c>
      <c r="B94" s="67" t="n">
        <v>6</v>
      </c>
      <c r="C94" s="64" t="n">
        <v>4</v>
      </c>
      <c r="D94" s="64" t="n">
        <v>2</v>
      </c>
      <c r="E94" s="65" t="n">
        <v>2</v>
      </c>
      <c r="F94" s="65" t="n">
        <v>0</v>
      </c>
      <c r="G94" s="65" t="n">
        <v>4</v>
      </c>
      <c r="H94" s="64" t="n">
        <v>3</v>
      </c>
      <c r="I94" s="64" t="n">
        <v>2</v>
      </c>
      <c r="J94" s="64" t="n">
        <v>1</v>
      </c>
      <c r="K94" s="64" t="n">
        <v>0</v>
      </c>
    </row>
    <row r="95" s="20" customFormat="true" ht="10.2" hidden="false" customHeight="false" outlineLevel="0" collapsed="false">
      <c r="A95" s="66" t="s">
        <v>132</v>
      </c>
      <c r="B95" s="67" t="n">
        <v>5</v>
      </c>
      <c r="C95" s="64" t="n">
        <v>3</v>
      </c>
      <c r="D95" s="64" t="n">
        <v>2</v>
      </c>
      <c r="E95" s="65" t="n">
        <v>1</v>
      </c>
      <c r="F95" s="65" t="n">
        <v>0</v>
      </c>
      <c r="G95" s="65" t="n">
        <v>4</v>
      </c>
      <c r="H95" s="64" t="n">
        <v>1</v>
      </c>
      <c r="I95" s="64" t="n">
        <v>3</v>
      </c>
      <c r="J95" s="64" t="n">
        <v>1</v>
      </c>
      <c r="K95" s="64" t="n">
        <v>0</v>
      </c>
    </row>
    <row r="96" s="20" customFormat="true" ht="10.2" hidden="false" customHeight="false" outlineLevel="0" collapsed="false">
      <c r="A96" s="66" t="s">
        <v>133</v>
      </c>
      <c r="B96" s="67" t="n">
        <v>5</v>
      </c>
      <c r="C96" s="64" t="n">
        <v>4</v>
      </c>
      <c r="D96" s="64" t="n">
        <v>1</v>
      </c>
      <c r="E96" s="65" t="n">
        <v>4</v>
      </c>
      <c r="F96" s="65" t="n">
        <v>0</v>
      </c>
      <c r="G96" s="65" t="n">
        <v>1</v>
      </c>
      <c r="H96" s="64" t="n">
        <v>1</v>
      </c>
      <c r="I96" s="64" t="n">
        <v>2</v>
      </c>
      <c r="J96" s="64" t="n">
        <v>1</v>
      </c>
      <c r="K96" s="64" t="n">
        <v>1</v>
      </c>
    </row>
    <row r="97" s="20" customFormat="true" ht="10.2" hidden="false" customHeight="false" outlineLevel="0" collapsed="false">
      <c r="A97" s="66" t="s">
        <v>134</v>
      </c>
      <c r="B97" s="67" t="n">
        <v>4</v>
      </c>
      <c r="C97" s="64" t="n">
        <v>4</v>
      </c>
      <c r="D97" s="64" t="n">
        <v>0</v>
      </c>
      <c r="E97" s="65" t="n">
        <v>2</v>
      </c>
      <c r="F97" s="65" t="n">
        <v>0</v>
      </c>
      <c r="G97" s="65" t="n">
        <v>2</v>
      </c>
      <c r="H97" s="64" t="n">
        <v>2</v>
      </c>
      <c r="I97" s="64" t="n">
        <v>2</v>
      </c>
      <c r="J97" s="64" t="n">
        <v>0</v>
      </c>
      <c r="K97" s="64" t="n">
        <v>0</v>
      </c>
    </row>
    <row r="98" s="20" customFormat="true" ht="10.2" hidden="false" customHeight="false" outlineLevel="0" collapsed="false">
      <c r="A98" s="66" t="s">
        <v>135</v>
      </c>
      <c r="B98" s="67" t="n">
        <v>4</v>
      </c>
      <c r="C98" s="64" t="n">
        <v>4</v>
      </c>
      <c r="D98" s="64" t="n">
        <v>0</v>
      </c>
      <c r="E98" s="65" t="n">
        <v>4</v>
      </c>
      <c r="F98" s="65" t="n">
        <v>0</v>
      </c>
      <c r="G98" s="65" t="n">
        <v>0</v>
      </c>
      <c r="H98" s="64" t="n">
        <v>0</v>
      </c>
      <c r="I98" s="64" t="n">
        <v>2</v>
      </c>
      <c r="J98" s="64" t="n">
        <v>1</v>
      </c>
      <c r="K98" s="64" t="n">
        <v>1</v>
      </c>
    </row>
    <row r="99" s="20" customFormat="true" ht="10.2" hidden="false" customHeight="false" outlineLevel="0" collapsed="false">
      <c r="A99" s="66" t="s">
        <v>136</v>
      </c>
      <c r="B99" s="67" t="n">
        <v>4</v>
      </c>
      <c r="C99" s="64" t="n">
        <v>4</v>
      </c>
      <c r="D99" s="64" t="n">
        <v>0</v>
      </c>
      <c r="E99" s="65" t="n">
        <v>4</v>
      </c>
      <c r="F99" s="65" t="n">
        <v>0</v>
      </c>
      <c r="G99" s="65" t="n">
        <v>0</v>
      </c>
      <c r="H99" s="64" t="n">
        <v>1</v>
      </c>
      <c r="I99" s="64" t="n">
        <v>3</v>
      </c>
      <c r="J99" s="64" t="n">
        <v>0</v>
      </c>
      <c r="K99" s="64" t="n">
        <v>0</v>
      </c>
    </row>
    <row r="100" s="20" customFormat="true" ht="10.2" hidden="false" customHeight="false" outlineLevel="0" collapsed="false">
      <c r="A100" s="66" t="s">
        <v>137</v>
      </c>
      <c r="B100" s="67" t="n">
        <v>3</v>
      </c>
      <c r="C100" s="64" t="n">
        <v>3</v>
      </c>
      <c r="D100" s="64" t="n">
        <v>0</v>
      </c>
      <c r="E100" s="65" t="n">
        <v>2</v>
      </c>
      <c r="F100" s="65" t="n">
        <v>0</v>
      </c>
      <c r="G100" s="65" t="n">
        <v>1</v>
      </c>
      <c r="H100" s="64" t="n">
        <v>1</v>
      </c>
      <c r="I100" s="64" t="n">
        <v>2</v>
      </c>
      <c r="J100" s="64" t="n">
        <v>0</v>
      </c>
      <c r="K100" s="64" t="n">
        <v>0</v>
      </c>
    </row>
    <row r="101" s="20" customFormat="true" ht="10.2" hidden="false" customHeight="false" outlineLevel="0" collapsed="false">
      <c r="A101" s="66" t="s">
        <v>138</v>
      </c>
      <c r="B101" s="67" t="n">
        <v>3</v>
      </c>
      <c r="C101" s="64" t="n">
        <v>3</v>
      </c>
      <c r="D101" s="64" t="n">
        <v>0</v>
      </c>
      <c r="E101" s="65" t="n">
        <v>2</v>
      </c>
      <c r="F101" s="65" t="n">
        <v>0</v>
      </c>
      <c r="G101" s="65" t="n">
        <v>1</v>
      </c>
      <c r="H101" s="64" t="n">
        <v>1</v>
      </c>
      <c r="I101" s="64" t="n">
        <v>2</v>
      </c>
      <c r="J101" s="64" t="n">
        <v>0</v>
      </c>
      <c r="K101" s="64" t="n">
        <v>0</v>
      </c>
    </row>
    <row r="102" s="20" customFormat="true" ht="10.2" hidden="false" customHeight="false" outlineLevel="0" collapsed="false">
      <c r="A102" s="66" t="s">
        <v>139</v>
      </c>
      <c r="B102" s="67" t="n">
        <v>3</v>
      </c>
      <c r="C102" s="64" t="n">
        <v>3</v>
      </c>
      <c r="D102" s="64" t="n">
        <v>0</v>
      </c>
      <c r="E102" s="65" t="n">
        <v>3</v>
      </c>
      <c r="F102" s="65" t="n">
        <v>0</v>
      </c>
      <c r="G102" s="65" t="n">
        <v>0</v>
      </c>
      <c r="H102" s="64" t="n">
        <v>0</v>
      </c>
      <c r="I102" s="64" t="n">
        <v>2</v>
      </c>
      <c r="J102" s="64" t="n">
        <v>1</v>
      </c>
      <c r="K102" s="64" t="n">
        <v>0</v>
      </c>
    </row>
    <row r="103" s="20" customFormat="true" ht="10.2" hidden="false" customHeight="false" outlineLevel="0" collapsed="false">
      <c r="A103" s="66" t="s">
        <v>140</v>
      </c>
      <c r="B103" s="67" t="n">
        <v>2</v>
      </c>
      <c r="C103" s="64" t="n">
        <v>2</v>
      </c>
      <c r="D103" s="64" t="n">
        <v>0</v>
      </c>
      <c r="E103" s="65" t="s">
        <v>55</v>
      </c>
      <c r="F103" s="65" t="s">
        <v>55</v>
      </c>
      <c r="G103" s="65" t="s">
        <v>55</v>
      </c>
      <c r="H103" s="64" t="s">
        <v>55</v>
      </c>
      <c r="I103" s="64" t="s">
        <v>55</v>
      </c>
      <c r="J103" s="64" t="s">
        <v>55</v>
      </c>
      <c r="K103" s="64" t="s">
        <v>55</v>
      </c>
    </row>
    <row r="104" s="20" customFormat="true" ht="10.2" hidden="false" customHeight="false" outlineLevel="0" collapsed="false">
      <c r="A104" s="66" t="s">
        <v>141</v>
      </c>
      <c r="B104" s="67" t="n">
        <v>2</v>
      </c>
      <c r="C104" s="64" t="n">
        <v>2</v>
      </c>
      <c r="D104" s="64" t="n">
        <v>0</v>
      </c>
      <c r="E104" s="65" t="s">
        <v>55</v>
      </c>
      <c r="F104" s="65" t="s">
        <v>55</v>
      </c>
      <c r="G104" s="65" t="s">
        <v>55</v>
      </c>
      <c r="H104" s="64" t="s">
        <v>55</v>
      </c>
      <c r="I104" s="64" t="s">
        <v>55</v>
      </c>
      <c r="J104" s="64" t="s">
        <v>55</v>
      </c>
      <c r="K104" s="64" t="s">
        <v>55</v>
      </c>
    </row>
    <row r="105" s="20" customFormat="true" ht="10.2" hidden="false" customHeight="false" outlineLevel="0" collapsed="false">
      <c r="A105" s="66" t="s">
        <v>142</v>
      </c>
      <c r="B105" s="67" t="n">
        <v>2</v>
      </c>
      <c r="C105" s="64" t="n">
        <v>2</v>
      </c>
      <c r="D105" s="64" t="n">
        <v>0</v>
      </c>
      <c r="E105" s="65" t="s">
        <v>55</v>
      </c>
      <c r="F105" s="65" t="s">
        <v>55</v>
      </c>
      <c r="G105" s="65" t="s">
        <v>55</v>
      </c>
      <c r="H105" s="64" t="s">
        <v>55</v>
      </c>
      <c r="I105" s="64" t="s">
        <v>55</v>
      </c>
      <c r="J105" s="64" t="s">
        <v>55</v>
      </c>
      <c r="K105" s="64" t="s">
        <v>55</v>
      </c>
    </row>
    <row r="106" s="20" customFormat="true" ht="10.2" hidden="false" customHeight="false" outlineLevel="0" collapsed="false">
      <c r="A106" s="66" t="s">
        <v>143</v>
      </c>
      <c r="B106" s="67" t="n">
        <v>2</v>
      </c>
      <c r="C106" s="64" t="n">
        <v>2</v>
      </c>
      <c r="D106" s="64" t="n">
        <v>0</v>
      </c>
      <c r="E106" s="65" t="s">
        <v>55</v>
      </c>
      <c r="F106" s="65" t="s">
        <v>55</v>
      </c>
      <c r="G106" s="65" t="s">
        <v>55</v>
      </c>
      <c r="H106" s="64" t="s">
        <v>55</v>
      </c>
      <c r="I106" s="64" t="s">
        <v>55</v>
      </c>
      <c r="J106" s="64" t="s">
        <v>55</v>
      </c>
      <c r="K106" s="64" t="s">
        <v>55</v>
      </c>
    </row>
    <row r="107" s="20" customFormat="true" ht="10.2" hidden="false" customHeight="false" outlineLevel="0" collapsed="false">
      <c r="A107" s="66" t="s">
        <v>144</v>
      </c>
      <c r="B107" s="67" t="n">
        <v>1</v>
      </c>
      <c r="C107" s="64" t="n">
        <v>0</v>
      </c>
      <c r="D107" s="64" t="n">
        <v>1</v>
      </c>
      <c r="E107" s="65" t="s">
        <v>55</v>
      </c>
      <c r="F107" s="65" t="s">
        <v>55</v>
      </c>
      <c r="G107" s="65" t="s">
        <v>55</v>
      </c>
      <c r="H107" s="64" t="s">
        <v>55</v>
      </c>
      <c r="I107" s="64" t="s">
        <v>55</v>
      </c>
      <c r="J107" s="64" t="s">
        <v>55</v>
      </c>
      <c r="K107" s="64" t="s">
        <v>55</v>
      </c>
    </row>
    <row r="108" s="20" customFormat="true" ht="10.2" hidden="false" customHeight="false" outlineLevel="0" collapsed="false">
      <c r="A108" s="66" t="s">
        <v>145</v>
      </c>
      <c r="B108" s="67" t="n">
        <v>1</v>
      </c>
      <c r="C108" s="64" t="n">
        <v>1</v>
      </c>
      <c r="D108" s="64" t="n">
        <v>0</v>
      </c>
      <c r="E108" s="65" t="s">
        <v>55</v>
      </c>
      <c r="F108" s="65" t="s">
        <v>55</v>
      </c>
      <c r="G108" s="65" t="s">
        <v>55</v>
      </c>
      <c r="H108" s="64" t="s">
        <v>55</v>
      </c>
      <c r="I108" s="64" t="s">
        <v>55</v>
      </c>
      <c r="J108" s="64" t="s">
        <v>55</v>
      </c>
      <c r="K108" s="64" t="s">
        <v>55</v>
      </c>
    </row>
    <row r="109" s="20" customFormat="true" ht="10.2" hidden="false" customHeight="false" outlineLevel="0" collapsed="false">
      <c r="A109" s="66" t="s">
        <v>146</v>
      </c>
      <c r="B109" s="67" t="n">
        <v>1</v>
      </c>
      <c r="C109" s="64" t="n">
        <v>1</v>
      </c>
      <c r="D109" s="64" t="n">
        <v>0</v>
      </c>
      <c r="E109" s="65" t="s">
        <v>55</v>
      </c>
      <c r="F109" s="65" t="s">
        <v>55</v>
      </c>
      <c r="G109" s="65" t="s">
        <v>55</v>
      </c>
      <c r="H109" s="64" t="s">
        <v>55</v>
      </c>
      <c r="I109" s="64" t="s">
        <v>55</v>
      </c>
      <c r="J109" s="64" t="s">
        <v>55</v>
      </c>
      <c r="K109" s="64" t="s">
        <v>55</v>
      </c>
    </row>
    <row r="110" s="20" customFormat="true" ht="10.2" hidden="false" customHeight="false" outlineLevel="0" collapsed="false">
      <c r="A110" s="66" t="s">
        <v>147</v>
      </c>
      <c r="B110" s="67" t="n">
        <v>1</v>
      </c>
      <c r="C110" s="64" t="n">
        <v>1</v>
      </c>
      <c r="D110" s="64" t="n">
        <v>0</v>
      </c>
      <c r="E110" s="65" t="s">
        <v>55</v>
      </c>
      <c r="F110" s="65" t="s">
        <v>55</v>
      </c>
      <c r="G110" s="65" t="s">
        <v>55</v>
      </c>
      <c r="H110" s="64" t="s">
        <v>55</v>
      </c>
      <c r="I110" s="64" t="s">
        <v>55</v>
      </c>
      <c r="J110" s="64" t="s">
        <v>55</v>
      </c>
      <c r="K110" s="64" t="s">
        <v>55</v>
      </c>
    </row>
    <row r="111" s="20" customFormat="true" ht="10.2" hidden="false" customHeight="false" outlineLevel="0" collapsed="false">
      <c r="A111" s="66" t="s">
        <v>148</v>
      </c>
      <c r="B111" s="67" t="n">
        <v>1</v>
      </c>
      <c r="C111" s="64" t="n">
        <v>1</v>
      </c>
      <c r="D111" s="64" t="n">
        <v>0</v>
      </c>
      <c r="E111" s="65" t="s">
        <v>55</v>
      </c>
      <c r="F111" s="65" t="s">
        <v>55</v>
      </c>
      <c r="G111" s="65" t="s">
        <v>55</v>
      </c>
      <c r="H111" s="64" t="s">
        <v>55</v>
      </c>
      <c r="I111" s="64" t="s">
        <v>55</v>
      </c>
      <c r="J111" s="64" t="s">
        <v>55</v>
      </c>
      <c r="K111" s="64" t="s">
        <v>55</v>
      </c>
    </row>
    <row r="112" s="20" customFormat="true" ht="10.2" hidden="false" customHeight="false" outlineLevel="0" collapsed="false">
      <c r="A112" s="66" t="s">
        <v>149</v>
      </c>
      <c r="B112" s="67" t="n">
        <v>1</v>
      </c>
      <c r="C112" s="64" t="n">
        <v>1</v>
      </c>
      <c r="D112" s="64" t="n">
        <v>0</v>
      </c>
      <c r="E112" s="65" t="s">
        <v>55</v>
      </c>
      <c r="F112" s="65" t="s">
        <v>55</v>
      </c>
      <c r="G112" s="65" t="s">
        <v>55</v>
      </c>
      <c r="H112" s="64" t="s">
        <v>55</v>
      </c>
      <c r="I112" s="64" t="s">
        <v>55</v>
      </c>
      <c r="J112" s="64" t="s">
        <v>55</v>
      </c>
      <c r="K112" s="64" t="s">
        <v>55</v>
      </c>
    </row>
    <row r="113" s="20" customFormat="true" ht="10.2" hidden="false" customHeight="false" outlineLevel="0" collapsed="false">
      <c r="A113" s="66" t="s">
        <v>150</v>
      </c>
      <c r="B113" s="67" t="n">
        <v>1</v>
      </c>
      <c r="C113" s="64" t="n">
        <v>1</v>
      </c>
      <c r="D113" s="64" t="n">
        <v>0</v>
      </c>
      <c r="E113" s="65" t="s">
        <v>55</v>
      </c>
      <c r="F113" s="65" t="s">
        <v>55</v>
      </c>
      <c r="G113" s="65" t="s">
        <v>55</v>
      </c>
      <c r="H113" s="64" t="s">
        <v>55</v>
      </c>
      <c r="I113" s="64" t="s">
        <v>55</v>
      </c>
      <c r="J113" s="64" t="s">
        <v>55</v>
      </c>
      <c r="K113" s="64" t="s">
        <v>55</v>
      </c>
    </row>
    <row r="114" s="20" customFormat="true" ht="10.95" hidden="false" customHeight="true" outlineLevel="0" collapsed="false">
      <c r="A114" s="66" t="s">
        <v>151</v>
      </c>
      <c r="B114" s="67" t="n">
        <v>1</v>
      </c>
      <c r="C114" s="64" t="n">
        <v>1</v>
      </c>
      <c r="D114" s="64" t="n">
        <v>0</v>
      </c>
      <c r="E114" s="65" t="s">
        <v>55</v>
      </c>
      <c r="F114" s="65" t="s">
        <v>55</v>
      </c>
      <c r="G114" s="65" t="s">
        <v>55</v>
      </c>
      <c r="H114" s="64" t="s">
        <v>55</v>
      </c>
      <c r="I114" s="64" t="s">
        <v>55</v>
      </c>
      <c r="J114" s="64" t="s">
        <v>55</v>
      </c>
      <c r="K114" s="64" t="s">
        <v>55</v>
      </c>
    </row>
    <row r="115" s="20" customFormat="true" ht="5.4" hidden="false" customHeight="true" outlineLevel="0" collapsed="false">
      <c r="A115" s="66"/>
      <c r="B115" s="67"/>
      <c r="C115" s="64"/>
      <c r="D115" s="64"/>
      <c r="E115" s="65"/>
      <c r="F115" s="65"/>
      <c r="G115" s="65"/>
      <c r="H115" s="64"/>
      <c r="I115" s="64"/>
      <c r="J115" s="64"/>
      <c r="K115" s="64"/>
    </row>
    <row r="116" s="20" customFormat="true" ht="10.2" hidden="false" customHeight="false" outlineLevel="0" collapsed="false">
      <c r="A116" s="66" t="s">
        <v>47</v>
      </c>
      <c r="B116" s="67" t="n">
        <v>12</v>
      </c>
      <c r="C116" s="68" t="n">
        <v>9</v>
      </c>
      <c r="D116" s="68" t="n">
        <v>3</v>
      </c>
      <c r="E116" s="69" t="n">
        <v>8</v>
      </c>
      <c r="F116" s="69" t="n">
        <v>1</v>
      </c>
      <c r="G116" s="69" t="n">
        <v>3</v>
      </c>
      <c r="H116" s="68" t="n">
        <v>6</v>
      </c>
      <c r="I116" s="68" t="n">
        <v>3</v>
      </c>
      <c r="J116" s="68" t="n">
        <v>3</v>
      </c>
      <c r="K116" s="68" t="n">
        <v>0</v>
      </c>
    </row>
    <row r="117" s="20" customFormat="true" ht="10.2" hidden="false" customHeight="false" outlineLevel="0" collapsed="false">
      <c r="A117" s="60" t="s">
        <v>152</v>
      </c>
      <c r="B117" s="61" t="n">
        <v>5</v>
      </c>
      <c r="C117" s="64" t="n">
        <v>4</v>
      </c>
      <c r="D117" s="64" t="n">
        <v>1</v>
      </c>
      <c r="E117" s="65" t="n">
        <v>4</v>
      </c>
      <c r="F117" s="65" t="n">
        <v>0</v>
      </c>
      <c r="G117" s="65" t="n">
        <v>1</v>
      </c>
      <c r="H117" s="64" t="n">
        <v>3</v>
      </c>
      <c r="I117" s="64" t="n">
        <v>1</v>
      </c>
      <c r="J117" s="64" t="n">
        <v>1</v>
      </c>
      <c r="K117" s="64" t="n">
        <v>0</v>
      </c>
    </row>
    <row r="118" s="20" customFormat="true" ht="10.2" hidden="false" customHeight="false" outlineLevel="0" collapsed="false">
      <c r="A118" s="66" t="s">
        <v>153</v>
      </c>
      <c r="B118" s="67" t="n">
        <v>3</v>
      </c>
      <c r="C118" s="64" t="n">
        <v>2</v>
      </c>
      <c r="D118" s="64" t="n">
        <v>1</v>
      </c>
      <c r="E118" s="65" t="n">
        <v>2</v>
      </c>
      <c r="F118" s="65" t="n">
        <v>0</v>
      </c>
      <c r="G118" s="65" t="n">
        <v>1</v>
      </c>
      <c r="H118" s="64" t="n">
        <v>2</v>
      </c>
      <c r="I118" s="64" t="n">
        <v>0</v>
      </c>
      <c r="J118" s="64" t="n">
        <v>1</v>
      </c>
      <c r="K118" s="64" t="n">
        <v>0</v>
      </c>
    </row>
    <row r="119" s="20" customFormat="true" ht="10.2" hidden="false" customHeight="false" outlineLevel="0" collapsed="false">
      <c r="A119" s="66" t="s">
        <v>154</v>
      </c>
      <c r="B119" s="67" t="n">
        <v>2</v>
      </c>
      <c r="C119" s="64" t="n">
        <v>1</v>
      </c>
      <c r="D119" s="64" t="n">
        <v>1</v>
      </c>
      <c r="E119" s="65" t="s">
        <v>55</v>
      </c>
      <c r="F119" s="65" t="s">
        <v>55</v>
      </c>
      <c r="G119" s="65" t="s">
        <v>55</v>
      </c>
      <c r="H119" s="64" t="s">
        <v>55</v>
      </c>
      <c r="I119" s="64" t="s">
        <v>55</v>
      </c>
      <c r="J119" s="64" t="s">
        <v>55</v>
      </c>
      <c r="K119" s="64" t="s">
        <v>55</v>
      </c>
    </row>
    <row r="120" s="20" customFormat="true" ht="10.2" hidden="false" customHeight="false" outlineLevel="0" collapsed="false">
      <c r="A120" s="66" t="s">
        <v>155</v>
      </c>
      <c r="B120" s="67" t="n">
        <v>1</v>
      </c>
      <c r="C120" s="64" t="n">
        <v>1</v>
      </c>
      <c r="D120" s="64" t="n">
        <v>0</v>
      </c>
      <c r="E120" s="65" t="s">
        <v>55</v>
      </c>
      <c r="F120" s="65" t="s">
        <v>55</v>
      </c>
      <c r="G120" s="65" t="s">
        <v>55</v>
      </c>
      <c r="H120" s="64" t="s">
        <v>55</v>
      </c>
      <c r="I120" s="64" t="s">
        <v>55</v>
      </c>
      <c r="J120" s="64" t="s">
        <v>55</v>
      </c>
      <c r="K120" s="64" t="s">
        <v>55</v>
      </c>
    </row>
    <row r="121" s="20" customFormat="true" ht="10.2" hidden="false" customHeight="false" outlineLevel="0" collapsed="false">
      <c r="A121" s="66" t="s">
        <v>156</v>
      </c>
      <c r="B121" s="67" t="n">
        <v>1</v>
      </c>
      <c r="C121" s="64" t="n">
        <v>1</v>
      </c>
      <c r="D121" s="64" t="n">
        <v>0</v>
      </c>
      <c r="E121" s="65" t="s">
        <v>55</v>
      </c>
      <c r="F121" s="65" t="s">
        <v>55</v>
      </c>
      <c r="G121" s="65" t="s">
        <v>55</v>
      </c>
      <c r="H121" s="64" t="s">
        <v>55</v>
      </c>
      <c r="I121" s="64" t="s">
        <v>55</v>
      </c>
      <c r="J121" s="64" t="s">
        <v>55</v>
      </c>
      <c r="K121" s="64" t="s">
        <v>55</v>
      </c>
    </row>
    <row r="122" s="20" customFormat="true" ht="3.9" hidden="false" customHeight="true" outlineLevel="0" collapsed="false">
      <c r="A122" s="66"/>
      <c r="B122" s="67"/>
      <c r="C122" s="64"/>
      <c r="D122" s="64"/>
      <c r="E122" s="65"/>
      <c r="F122" s="65"/>
      <c r="G122" s="65"/>
      <c r="H122" s="64"/>
      <c r="I122" s="64"/>
      <c r="J122" s="64"/>
      <c r="K122" s="64"/>
    </row>
    <row r="123" s="20" customFormat="true" ht="10.2" hidden="false" customHeight="false" outlineLevel="0" collapsed="false">
      <c r="A123" s="66" t="s">
        <v>37</v>
      </c>
      <c r="B123" s="67" t="n">
        <v>170</v>
      </c>
      <c r="C123" s="68" t="n">
        <v>57</v>
      </c>
      <c r="D123" s="68" t="n">
        <v>113</v>
      </c>
      <c r="E123" s="69" t="n">
        <v>132</v>
      </c>
      <c r="F123" s="69" t="n">
        <v>16</v>
      </c>
      <c r="G123" s="69" t="n">
        <v>22</v>
      </c>
      <c r="H123" s="68" t="n">
        <v>50</v>
      </c>
      <c r="I123" s="68" t="n">
        <v>62</v>
      </c>
      <c r="J123" s="68" t="n">
        <v>58</v>
      </c>
      <c r="K123" s="68" t="n">
        <v>0</v>
      </c>
    </row>
    <row r="124" s="20" customFormat="true" ht="10.2" hidden="false" customHeight="false" outlineLevel="0" collapsed="false">
      <c r="A124" s="60" t="s">
        <v>157</v>
      </c>
      <c r="B124" s="61" t="n">
        <v>82</v>
      </c>
      <c r="C124" s="64" t="n">
        <v>22</v>
      </c>
      <c r="D124" s="64" t="n">
        <v>60</v>
      </c>
      <c r="E124" s="65" t="n">
        <v>65</v>
      </c>
      <c r="F124" s="65" t="n">
        <v>7</v>
      </c>
      <c r="G124" s="65" t="n">
        <v>10</v>
      </c>
      <c r="H124" s="64" t="n">
        <v>28</v>
      </c>
      <c r="I124" s="64" t="n">
        <v>31</v>
      </c>
      <c r="J124" s="64" t="n">
        <v>23</v>
      </c>
      <c r="K124" s="64" t="n">
        <v>0</v>
      </c>
    </row>
    <row r="125" s="20" customFormat="true" ht="10.2" hidden="false" customHeight="false" outlineLevel="0" collapsed="false">
      <c r="A125" s="66" t="s">
        <v>158</v>
      </c>
      <c r="B125" s="67" t="n">
        <v>49</v>
      </c>
      <c r="C125" s="64" t="n">
        <v>21</v>
      </c>
      <c r="D125" s="64" t="n">
        <v>28</v>
      </c>
      <c r="E125" s="65" t="n">
        <v>40</v>
      </c>
      <c r="F125" s="65" t="n">
        <v>3</v>
      </c>
      <c r="G125" s="65" t="n">
        <v>6</v>
      </c>
      <c r="H125" s="64" t="n">
        <v>12</v>
      </c>
      <c r="I125" s="64" t="n">
        <v>18</v>
      </c>
      <c r="J125" s="64" t="n">
        <v>19</v>
      </c>
      <c r="K125" s="64" t="n">
        <v>0</v>
      </c>
    </row>
    <row r="126" s="20" customFormat="true" ht="10.2" hidden="false" customHeight="false" outlineLevel="0" collapsed="false">
      <c r="A126" s="66" t="s">
        <v>159</v>
      </c>
      <c r="B126" s="67" t="n">
        <v>30</v>
      </c>
      <c r="C126" s="64" t="n">
        <v>10</v>
      </c>
      <c r="D126" s="64" t="n">
        <v>20</v>
      </c>
      <c r="E126" s="65" t="n">
        <v>21</v>
      </c>
      <c r="F126" s="65" t="n">
        <v>4</v>
      </c>
      <c r="G126" s="65" t="n">
        <v>5</v>
      </c>
      <c r="H126" s="64" t="n">
        <v>6</v>
      </c>
      <c r="I126" s="64" t="n">
        <v>10</v>
      </c>
      <c r="J126" s="64" t="n">
        <v>14</v>
      </c>
      <c r="K126" s="64" t="n">
        <v>0</v>
      </c>
    </row>
    <row r="127" s="20" customFormat="true" ht="10.2" hidden="false" customHeight="false" outlineLevel="0" collapsed="false">
      <c r="A127" s="66" t="s">
        <v>160</v>
      </c>
      <c r="B127" s="67" t="n">
        <v>3</v>
      </c>
      <c r="C127" s="64" t="n">
        <v>1</v>
      </c>
      <c r="D127" s="64" t="n">
        <v>2</v>
      </c>
      <c r="E127" s="65" t="n">
        <v>3</v>
      </c>
      <c r="F127" s="65" t="n">
        <v>0</v>
      </c>
      <c r="G127" s="65" t="n">
        <v>0</v>
      </c>
      <c r="H127" s="64" t="n">
        <v>2</v>
      </c>
      <c r="I127" s="64" t="n">
        <v>1</v>
      </c>
      <c r="J127" s="64" t="n">
        <v>0</v>
      </c>
      <c r="K127" s="64" t="n">
        <v>0</v>
      </c>
    </row>
    <row r="128" s="20" customFormat="true" ht="10.2" hidden="false" customHeight="false" outlineLevel="0" collapsed="false">
      <c r="A128" s="66" t="s">
        <v>161</v>
      </c>
      <c r="B128" s="67" t="n">
        <v>2</v>
      </c>
      <c r="C128" s="64" t="n">
        <v>1</v>
      </c>
      <c r="D128" s="64" t="n">
        <v>1</v>
      </c>
      <c r="E128" s="65" t="s">
        <v>55</v>
      </c>
      <c r="F128" s="65" t="s">
        <v>55</v>
      </c>
      <c r="G128" s="65" t="s">
        <v>55</v>
      </c>
      <c r="H128" s="64" t="s">
        <v>55</v>
      </c>
      <c r="I128" s="64" t="s">
        <v>55</v>
      </c>
      <c r="J128" s="64" t="s">
        <v>55</v>
      </c>
      <c r="K128" s="64" t="s">
        <v>55</v>
      </c>
    </row>
    <row r="129" s="20" customFormat="true" ht="10.2" hidden="false" customHeight="false" outlineLevel="0" collapsed="false">
      <c r="A129" s="66" t="s">
        <v>162</v>
      </c>
      <c r="B129" s="67" t="n">
        <v>1</v>
      </c>
      <c r="C129" s="64" t="n">
        <v>1</v>
      </c>
      <c r="D129" s="64" t="n">
        <v>0</v>
      </c>
      <c r="E129" s="65" t="s">
        <v>55</v>
      </c>
      <c r="F129" s="65" t="s">
        <v>55</v>
      </c>
      <c r="G129" s="65" t="s">
        <v>55</v>
      </c>
      <c r="H129" s="64" t="s">
        <v>55</v>
      </c>
      <c r="I129" s="64" t="s">
        <v>55</v>
      </c>
      <c r="J129" s="64" t="s">
        <v>55</v>
      </c>
      <c r="K129" s="64" t="s">
        <v>55</v>
      </c>
    </row>
    <row r="130" s="20" customFormat="true" ht="10.2" hidden="false" customHeight="false" outlineLevel="0" collapsed="false">
      <c r="A130" s="66" t="s">
        <v>163</v>
      </c>
      <c r="B130" s="67" t="n">
        <v>1</v>
      </c>
      <c r="C130" s="64" t="n">
        <v>1</v>
      </c>
      <c r="D130" s="64" t="n">
        <v>0</v>
      </c>
      <c r="E130" s="65" t="s">
        <v>55</v>
      </c>
      <c r="F130" s="65" t="s">
        <v>55</v>
      </c>
      <c r="G130" s="65" t="s">
        <v>55</v>
      </c>
      <c r="H130" s="64" t="s">
        <v>55</v>
      </c>
      <c r="I130" s="64" t="s">
        <v>55</v>
      </c>
      <c r="J130" s="64" t="s">
        <v>55</v>
      </c>
      <c r="K130" s="64" t="s">
        <v>55</v>
      </c>
    </row>
    <row r="131" s="20" customFormat="true" ht="10.2" hidden="false" customHeight="false" outlineLevel="0" collapsed="false">
      <c r="A131" s="66" t="s">
        <v>164</v>
      </c>
      <c r="B131" s="67" t="n">
        <v>1</v>
      </c>
      <c r="C131" s="64" t="n">
        <v>0</v>
      </c>
      <c r="D131" s="64" t="n">
        <v>1</v>
      </c>
      <c r="E131" s="65" t="s">
        <v>55</v>
      </c>
      <c r="F131" s="65" t="s">
        <v>55</v>
      </c>
      <c r="G131" s="65" t="s">
        <v>55</v>
      </c>
      <c r="H131" s="64" t="s">
        <v>55</v>
      </c>
      <c r="I131" s="64" t="s">
        <v>55</v>
      </c>
      <c r="J131" s="64" t="s">
        <v>55</v>
      </c>
      <c r="K131" s="64" t="s">
        <v>55</v>
      </c>
    </row>
    <row r="132" s="20" customFormat="true" ht="10.2" hidden="false" customHeight="false" outlineLevel="0" collapsed="false">
      <c r="A132" s="66" t="s">
        <v>165</v>
      </c>
      <c r="B132" s="67" t="n">
        <v>1</v>
      </c>
      <c r="C132" s="64" t="n">
        <v>0</v>
      </c>
      <c r="D132" s="64" t="n">
        <v>1</v>
      </c>
      <c r="E132" s="65" t="s">
        <v>55</v>
      </c>
      <c r="F132" s="65" t="s">
        <v>55</v>
      </c>
      <c r="G132" s="65" t="s">
        <v>55</v>
      </c>
      <c r="H132" s="64" t="s">
        <v>55</v>
      </c>
      <c r="I132" s="64" t="s">
        <v>55</v>
      </c>
      <c r="J132" s="64" t="s">
        <v>55</v>
      </c>
      <c r="K132" s="64" t="s">
        <v>55</v>
      </c>
    </row>
    <row r="133" s="20" customFormat="true" ht="6" hidden="false" customHeight="true" outlineLevel="0" collapsed="false">
      <c r="A133" s="66"/>
      <c r="B133" s="67"/>
      <c r="C133" s="64"/>
      <c r="D133" s="64"/>
      <c r="E133" s="65"/>
      <c r="F133" s="65"/>
      <c r="G133" s="65"/>
      <c r="H133" s="64"/>
      <c r="I133" s="64"/>
      <c r="J133" s="64"/>
      <c r="K133" s="64"/>
    </row>
    <row r="134" s="20" customFormat="true" ht="12.75" hidden="false" customHeight="true" outlineLevel="0" collapsed="false">
      <c r="A134" s="70" t="s">
        <v>52</v>
      </c>
      <c r="B134" s="53" t="n">
        <v>5</v>
      </c>
      <c r="C134" s="68" t="n">
        <v>3</v>
      </c>
      <c r="D134" s="68" t="n">
        <v>2</v>
      </c>
      <c r="E134" s="69" t="s">
        <v>55</v>
      </c>
      <c r="F134" s="69" t="s">
        <v>55</v>
      </c>
      <c r="G134" s="69" t="s">
        <v>55</v>
      </c>
      <c r="H134" s="68" t="n">
        <v>0</v>
      </c>
      <c r="I134" s="68" t="n">
        <v>1</v>
      </c>
      <c r="J134" s="68" t="n">
        <v>4</v>
      </c>
      <c r="K134" s="68" t="n">
        <v>0</v>
      </c>
    </row>
    <row r="135" s="20" customFormat="true" ht="12.75" hidden="false" customHeight="true" outlineLevel="0" collapsed="false">
      <c r="A135" s="66" t="s">
        <v>166</v>
      </c>
      <c r="B135" s="67" t="n">
        <v>3</v>
      </c>
      <c r="C135" s="64" t="n">
        <v>3</v>
      </c>
      <c r="D135" s="64" t="n">
        <v>0</v>
      </c>
      <c r="E135" s="65" t="s">
        <v>55</v>
      </c>
      <c r="F135" s="65" t="s">
        <v>55</v>
      </c>
      <c r="G135" s="65" t="s">
        <v>55</v>
      </c>
      <c r="H135" s="64" t="s">
        <v>55</v>
      </c>
      <c r="I135" s="64" t="s">
        <v>55</v>
      </c>
      <c r="J135" s="64" t="s">
        <v>55</v>
      </c>
      <c r="K135" s="64" t="s">
        <v>55</v>
      </c>
    </row>
    <row r="136" s="20" customFormat="true" ht="12.75" hidden="false" customHeight="true" outlineLevel="0" collapsed="false">
      <c r="A136" s="66" t="s">
        <v>167</v>
      </c>
      <c r="B136" s="67" t="n">
        <v>2</v>
      </c>
      <c r="C136" s="64" t="n">
        <v>0</v>
      </c>
      <c r="D136" s="64" t="n">
        <v>2</v>
      </c>
      <c r="E136" s="65" t="s">
        <v>55</v>
      </c>
      <c r="F136" s="65" t="s">
        <v>55</v>
      </c>
      <c r="G136" s="65" t="s">
        <v>55</v>
      </c>
      <c r="H136" s="64" t="s">
        <v>55</v>
      </c>
      <c r="I136" s="64" t="s">
        <v>55</v>
      </c>
      <c r="J136" s="64" t="s">
        <v>55</v>
      </c>
      <c r="K136" s="64" t="s">
        <v>55</v>
      </c>
    </row>
    <row r="137" s="20" customFormat="true" ht="8.25" hidden="false" customHeight="true" outlineLevel="0" collapsed="false">
      <c r="A137" s="66"/>
      <c r="B137" s="67"/>
      <c r="C137" s="64"/>
      <c r="D137" s="64"/>
      <c r="E137" s="65"/>
      <c r="F137" s="65"/>
      <c r="G137" s="65"/>
      <c r="H137" s="64"/>
      <c r="I137" s="64"/>
      <c r="J137" s="64"/>
      <c r="K137" s="64"/>
    </row>
    <row r="138" s="20" customFormat="true" ht="10.2" hidden="false" customHeight="false" outlineLevel="0" collapsed="false">
      <c r="A138" s="66" t="s">
        <v>46</v>
      </c>
      <c r="B138" s="67" t="n">
        <v>13</v>
      </c>
      <c r="C138" s="68" t="n">
        <v>2</v>
      </c>
      <c r="D138" s="68" t="n">
        <v>11</v>
      </c>
      <c r="E138" s="69" t="n">
        <v>12</v>
      </c>
      <c r="F138" s="69" t="n">
        <v>0</v>
      </c>
      <c r="G138" s="69" t="n">
        <v>1</v>
      </c>
      <c r="H138" s="68" t="n">
        <v>4</v>
      </c>
      <c r="I138" s="68" t="n">
        <v>6</v>
      </c>
      <c r="J138" s="68" t="n">
        <v>3</v>
      </c>
      <c r="K138" s="68" t="n">
        <v>0</v>
      </c>
    </row>
    <row r="139" s="20" customFormat="true" ht="10.2" hidden="false" customHeight="false" outlineLevel="0" collapsed="false">
      <c r="A139" s="60" t="s">
        <v>168</v>
      </c>
      <c r="B139" s="61" t="n">
        <v>11</v>
      </c>
      <c r="C139" s="64" t="n">
        <v>1</v>
      </c>
      <c r="D139" s="64" t="n">
        <v>10</v>
      </c>
      <c r="E139" s="65" t="s">
        <v>55</v>
      </c>
      <c r="F139" s="65" t="s">
        <v>55</v>
      </c>
      <c r="G139" s="65" t="s">
        <v>55</v>
      </c>
      <c r="H139" s="64" t="s">
        <v>55</v>
      </c>
      <c r="I139" s="64" t="s">
        <v>55</v>
      </c>
      <c r="J139" s="64" t="s">
        <v>55</v>
      </c>
      <c r="K139" s="64" t="s">
        <v>55</v>
      </c>
    </row>
    <row r="140" s="20" customFormat="true" ht="10.2" hidden="false" customHeight="false" outlineLevel="0" collapsed="false">
      <c r="A140" s="66" t="s">
        <v>169</v>
      </c>
      <c r="B140" s="67" t="n">
        <v>2</v>
      </c>
      <c r="C140" s="64" t="n">
        <v>1</v>
      </c>
      <c r="D140" s="64" t="n">
        <v>1</v>
      </c>
      <c r="E140" s="65" t="s">
        <v>55</v>
      </c>
      <c r="F140" s="65" t="s">
        <v>55</v>
      </c>
      <c r="G140" s="65" t="s">
        <v>55</v>
      </c>
      <c r="H140" s="64" t="s">
        <v>55</v>
      </c>
      <c r="I140" s="64" t="s">
        <v>55</v>
      </c>
      <c r="J140" s="64" t="s">
        <v>55</v>
      </c>
      <c r="K140" s="64" t="s">
        <v>55</v>
      </c>
    </row>
    <row r="141" s="20" customFormat="true" ht="4.2" hidden="false" customHeight="true" outlineLevel="0" collapsed="false">
      <c r="A141" s="66"/>
      <c r="B141" s="67"/>
      <c r="C141" s="64"/>
      <c r="D141" s="64"/>
      <c r="E141" s="65"/>
      <c r="F141" s="65"/>
      <c r="G141" s="65"/>
      <c r="H141" s="64"/>
      <c r="I141" s="64"/>
      <c r="J141" s="64"/>
      <c r="K141" s="64"/>
    </row>
    <row r="142" s="20" customFormat="true" ht="12" hidden="false" customHeight="true" outlineLevel="0" collapsed="false">
      <c r="A142" s="66" t="s">
        <v>54</v>
      </c>
      <c r="B142" s="67" t="n">
        <v>2</v>
      </c>
      <c r="C142" s="68" t="n">
        <v>1</v>
      </c>
      <c r="D142" s="68" t="n">
        <v>1</v>
      </c>
      <c r="E142" s="69" t="s">
        <v>55</v>
      </c>
      <c r="F142" s="69" t="s">
        <v>55</v>
      </c>
      <c r="G142" s="69" t="s">
        <v>55</v>
      </c>
      <c r="H142" s="68" t="s">
        <v>55</v>
      </c>
      <c r="I142" s="68" t="s">
        <v>55</v>
      </c>
      <c r="J142" s="68" t="s">
        <v>55</v>
      </c>
      <c r="K142" s="68" t="s">
        <v>55</v>
      </c>
    </row>
    <row r="143" s="20" customFormat="true" ht="12" hidden="false" customHeight="true" outlineLevel="0" collapsed="false">
      <c r="A143" s="60" t="s">
        <v>170</v>
      </c>
      <c r="B143" s="61" t="n">
        <v>2</v>
      </c>
      <c r="C143" s="64" t="n">
        <v>1</v>
      </c>
      <c r="D143" s="64" t="n">
        <v>1</v>
      </c>
      <c r="E143" s="65" t="s">
        <v>55</v>
      </c>
      <c r="F143" s="65" t="s">
        <v>55</v>
      </c>
      <c r="G143" s="65" t="s">
        <v>55</v>
      </c>
      <c r="H143" s="64" t="s">
        <v>55</v>
      </c>
      <c r="I143" s="64" t="s">
        <v>55</v>
      </c>
      <c r="J143" s="64" t="s">
        <v>55</v>
      </c>
      <c r="K143" s="64" t="s">
        <v>55</v>
      </c>
    </row>
    <row r="144" s="20" customFormat="true" ht="3.9" hidden="false" customHeight="true" outlineLevel="0" collapsed="false">
      <c r="A144" s="66"/>
      <c r="B144" s="67"/>
      <c r="C144" s="64"/>
      <c r="D144" s="64"/>
      <c r="E144" s="65"/>
      <c r="F144" s="65"/>
      <c r="G144" s="65"/>
      <c r="H144" s="64"/>
      <c r="I144" s="64"/>
      <c r="J144" s="64"/>
      <c r="K144" s="64"/>
    </row>
    <row r="145" s="20" customFormat="true" ht="10.2" hidden="false" customHeight="false" outlineLevel="0" collapsed="false">
      <c r="A145" s="66" t="s">
        <v>38</v>
      </c>
      <c r="B145" s="67" t="n">
        <v>77</v>
      </c>
      <c r="C145" s="68" t="n">
        <v>62</v>
      </c>
      <c r="D145" s="68" t="n">
        <v>15</v>
      </c>
      <c r="E145" s="69" t="n">
        <v>68</v>
      </c>
      <c r="F145" s="69" t="n">
        <v>4</v>
      </c>
      <c r="G145" s="69" t="n">
        <v>5</v>
      </c>
      <c r="H145" s="68" t="n">
        <v>18</v>
      </c>
      <c r="I145" s="68" t="n">
        <v>15</v>
      </c>
      <c r="J145" s="68" t="n">
        <v>20</v>
      </c>
      <c r="K145" s="68" t="n">
        <v>24</v>
      </c>
    </row>
    <row r="146" s="20" customFormat="true" ht="10.2" hidden="false" customHeight="false" outlineLevel="0" collapsed="false">
      <c r="A146" s="60" t="s">
        <v>171</v>
      </c>
      <c r="B146" s="61" t="n">
        <v>34</v>
      </c>
      <c r="C146" s="64" t="n">
        <v>27</v>
      </c>
      <c r="D146" s="64" t="n">
        <v>7</v>
      </c>
      <c r="E146" s="65" t="n">
        <v>29</v>
      </c>
      <c r="F146" s="65" t="n">
        <v>2</v>
      </c>
      <c r="G146" s="65" t="n">
        <v>3</v>
      </c>
      <c r="H146" s="64" t="n">
        <v>11</v>
      </c>
      <c r="I146" s="64" t="n">
        <v>5</v>
      </c>
      <c r="J146" s="64" t="n">
        <v>9</v>
      </c>
      <c r="K146" s="64" t="n">
        <v>9</v>
      </c>
    </row>
    <row r="147" s="20" customFormat="true" ht="10.2" hidden="false" customHeight="false" outlineLevel="0" collapsed="false">
      <c r="A147" s="66" t="s">
        <v>172</v>
      </c>
      <c r="B147" s="67" t="n">
        <v>13</v>
      </c>
      <c r="C147" s="64" t="n">
        <v>10</v>
      </c>
      <c r="D147" s="64" t="n">
        <v>3</v>
      </c>
      <c r="E147" s="65" t="n">
        <v>13</v>
      </c>
      <c r="F147" s="65" t="n">
        <v>0</v>
      </c>
      <c r="G147" s="65" t="n">
        <v>0</v>
      </c>
      <c r="H147" s="64" t="n">
        <v>4</v>
      </c>
      <c r="I147" s="64" t="n">
        <v>1</v>
      </c>
      <c r="J147" s="64" t="n">
        <v>2</v>
      </c>
      <c r="K147" s="64" t="n">
        <v>6</v>
      </c>
    </row>
    <row r="148" s="20" customFormat="true" ht="10.2" hidden="false" customHeight="false" outlineLevel="0" collapsed="false">
      <c r="A148" s="66" t="s">
        <v>173</v>
      </c>
      <c r="B148" s="67" t="n">
        <v>10</v>
      </c>
      <c r="C148" s="64" t="n">
        <v>8</v>
      </c>
      <c r="D148" s="64" t="n">
        <v>2</v>
      </c>
      <c r="E148" s="65" t="n">
        <v>9</v>
      </c>
      <c r="F148" s="65" t="n">
        <v>1</v>
      </c>
      <c r="G148" s="65" t="n">
        <v>0</v>
      </c>
      <c r="H148" s="64" t="n">
        <v>1</v>
      </c>
      <c r="I148" s="64" t="n">
        <v>3</v>
      </c>
      <c r="J148" s="64" t="n">
        <v>1</v>
      </c>
      <c r="K148" s="64" t="n">
        <v>5</v>
      </c>
    </row>
    <row r="149" s="20" customFormat="true" ht="10.2" hidden="false" customHeight="false" outlineLevel="0" collapsed="false">
      <c r="A149" s="66" t="s">
        <v>174</v>
      </c>
      <c r="B149" s="67" t="n">
        <v>8</v>
      </c>
      <c r="C149" s="64" t="n">
        <v>6</v>
      </c>
      <c r="D149" s="64" t="n">
        <v>2</v>
      </c>
      <c r="E149" s="65" t="n">
        <v>7</v>
      </c>
      <c r="F149" s="65" t="n">
        <v>1</v>
      </c>
      <c r="G149" s="65" t="n">
        <v>0</v>
      </c>
      <c r="H149" s="64" t="n">
        <v>2</v>
      </c>
      <c r="I149" s="64" t="n">
        <v>3</v>
      </c>
      <c r="J149" s="64" t="n">
        <v>3</v>
      </c>
      <c r="K149" s="64" t="n">
        <v>0</v>
      </c>
    </row>
    <row r="150" s="20" customFormat="true" ht="10.2" hidden="false" customHeight="false" outlineLevel="0" collapsed="false">
      <c r="A150" s="66" t="s">
        <v>175</v>
      </c>
      <c r="B150" s="67" t="n">
        <v>3</v>
      </c>
      <c r="C150" s="64" t="n">
        <v>3</v>
      </c>
      <c r="D150" s="64" t="n">
        <v>0</v>
      </c>
      <c r="E150" s="65" t="n">
        <v>2</v>
      </c>
      <c r="F150" s="65" t="n">
        <v>0</v>
      </c>
      <c r="G150" s="65" t="n">
        <v>1</v>
      </c>
      <c r="H150" s="64" t="n">
        <v>0</v>
      </c>
      <c r="I150" s="64" t="n">
        <v>2</v>
      </c>
      <c r="J150" s="64" t="n">
        <v>1</v>
      </c>
      <c r="K150" s="64" t="n">
        <v>0</v>
      </c>
    </row>
    <row r="151" s="20" customFormat="true" ht="10.2" hidden="false" customHeight="false" outlineLevel="0" collapsed="false">
      <c r="A151" s="66" t="s">
        <v>176</v>
      </c>
      <c r="B151" s="67" t="n">
        <v>3</v>
      </c>
      <c r="C151" s="64" t="n">
        <v>3</v>
      </c>
      <c r="D151" s="64" t="n">
        <v>0</v>
      </c>
      <c r="E151" s="65" t="n">
        <v>2</v>
      </c>
      <c r="F151" s="65" t="n">
        <v>0</v>
      </c>
      <c r="G151" s="65" t="n">
        <v>1</v>
      </c>
      <c r="H151" s="64" t="n">
        <v>0</v>
      </c>
      <c r="I151" s="64" t="n">
        <v>0</v>
      </c>
      <c r="J151" s="64" t="n">
        <v>0</v>
      </c>
      <c r="K151" s="64" t="n">
        <v>3</v>
      </c>
    </row>
    <row r="152" s="20" customFormat="true" ht="10.2" hidden="false" customHeight="false" outlineLevel="0" collapsed="false">
      <c r="A152" s="66" t="s">
        <v>177</v>
      </c>
      <c r="B152" s="67" t="n">
        <v>2</v>
      </c>
      <c r="C152" s="64" t="n">
        <v>1</v>
      </c>
      <c r="D152" s="64" t="n">
        <v>1</v>
      </c>
      <c r="E152" s="65" t="s">
        <v>55</v>
      </c>
      <c r="F152" s="65" t="s">
        <v>55</v>
      </c>
      <c r="G152" s="65" t="s">
        <v>55</v>
      </c>
      <c r="H152" s="64" t="s">
        <v>55</v>
      </c>
      <c r="I152" s="64" t="s">
        <v>55</v>
      </c>
      <c r="J152" s="64" t="s">
        <v>55</v>
      </c>
      <c r="K152" s="64" t="s">
        <v>55</v>
      </c>
    </row>
    <row r="153" s="20" customFormat="true" ht="10.2" hidden="false" customHeight="false" outlineLevel="0" collapsed="false">
      <c r="A153" s="66" t="s">
        <v>178</v>
      </c>
      <c r="B153" s="67" t="n">
        <v>2</v>
      </c>
      <c r="C153" s="64" t="n">
        <v>2</v>
      </c>
      <c r="D153" s="64" t="n">
        <v>0</v>
      </c>
      <c r="E153" s="65" t="s">
        <v>55</v>
      </c>
      <c r="F153" s="65" t="s">
        <v>55</v>
      </c>
      <c r="G153" s="65" t="s">
        <v>55</v>
      </c>
      <c r="H153" s="64" t="s">
        <v>55</v>
      </c>
      <c r="I153" s="64" t="s">
        <v>55</v>
      </c>
      <c r="J153" s="64" t="s">
        <v>55</v>
      </c>
      <c r="K153" s="64" t="s">
        <v>55</v>
      </c>
    </row>
    <row r="154" s="20" customFormat="true" ht="10.2" hidden="false" customHeight="false" outlineLevel="0" collapsed="false">
      <c r="A154" s="66" t="s">
        <v>179</v>
      </c>
      <c r="B154" s="67" t="n">
        <v>1</v>
      </c>
      <c r="C154" s="64" t="n">
        <v>1</v>
      </c>
      <c r="D154" s="64" t="n">
        <v>0</v>
      </c>
      <c r="E154" s="65" t="s">
        <v>55</v>
      </c>
      <c r="F154" s="65" t="s">
        <v>55</v>
      </c>
      <c r="G154" s="65" t="s">
        <v>55</v>
      </c>
      <c r="H154" s="64" t="s">
        <v>55</v>
      </c>
      <c r="I154" s="64" t="s">
        <v>55</v>
      </c>
      <c r="J154" s="64" t="s">
        <v>55</v>
      </c>
      <c r="K154" s="64" t="s">
        <v>55</v>
      </c>
    </row>
    <row r="155" s="20" customFormat="true" ht="10.2" hidden="false" customHeight="false" outlineLevel="0" collapsed="false">
      <c r="A155" s="66" t="s">
        <v>180</v>
      </c>
      <c r="B155" s="67" t="n">
        <v>1</v>
      </c>
      <c r="C155" s="64" t="n">
        <v>1</v>
      </c>
      <c r="D155" s="64" t="n">
        <v>0</v>
      </c>
      <c r="E155" s="65" t="s">
        <v>55</v>
      </c>
      <c r="F155" s="65" t="s">
        <v>55</v>
      </c>
      <c r="G155" s="65" t="s">
        <v>55</v>
      </c>
      <c r="H155" s="64" t="s">
        <v>55</v>
      </c>
      <c r="I155" s="64" t="s">
        <v>55</v>
      </c>
      <c r="J155" s="64" t="s">
        <v>55</v>
      </c>
      <c r="K155" s="64" t="s">
        <v>55</v>
      </c>
    </row>
    <row r="156" s="20" customFormat="true" ht="5.4" hidden="false" customHeight="true" outlineLevel="0" collapsed="false">
      <c r="A156" s="66"/>
      <c r="B156" s="67"/>
      <c r="C156" s="64"/>
      <c r="D156" s="64"/>
      <c r="E156" s="65"/>
      <c r="F156" s="65"/>
      <c r="G156" s="65"/>
      <c r="H156" s="64"/>
      <c r="I156" s="64"/>
      <c r="J156" s="64"/>
      <c r="K156" s="64"/>
    </row>
    <row r="157" s="20" customFormat="true" ht="12" hidden="false" customHeight="true" outlineLevel="0" collapsed="false">
      <c r="A157" s="66" t="s">
        <v>181</v>
      </c>
      <c r="B157" s="67" t="n">
        <v>2</v>
      </c>
      <c r="C157" s="68" t="n">
        <v>2</v>
      </c>
      <c r="D157" s="68" t="n">
        <v>0</v>
      </c>
      <c r="E157" s="69" t="s">
        <v>55</v>
      </c>
      <c r="F157" s="69" t="s">
        <v>55</v>
      </c>
      <c r="G157" s="69" t="s">
        <v>55</v>
      </c>
      <c r="H157" s="68" t="s">
        <v>55</v>
      </c>
      <c r="I157" s="68" t="s">
        <v>55</v>
      </c>
      <c r="J157" s="68" t="s">
        <v>55</v>
      </c>
      <c r="K157" s="68" t="s">
        <v>55</v>
      </c>
    </row>
    <row r="158" s="20" customFormat="true" ht="12" hidden="false" customHeight="true" outlineLevel="0" collapsed="false">
      <c r="A158" s="60" t="s">
        <v>182</v>
      </c>
      <c r="B158" s="61" t="n">
        <v>1</v>
      </c>
      <c r="C158" s="64" t="n">
        <v>1</v>
      </c>
      <c r="D158" s="64" t="n">
        <v>0</v>
      </c>
      <c r="E158" s="65" t="s">
        <v>55</v>
      </c>
      <c r="F158" s="65" t="s">
        <v>55</v>
      </c>
      <c r="G158" s="65" t="s">
        <v>55</v>
      </c>
      <c r="H158" s="64" t="s">
        <v>55</v>
      </c>
      <c r="I158" s="64" t="s">
        <v>55</v>
      </c>
      <c r="J158" s="64" t="s">
        <v>55</v>
      </c>
      <c r="K158" s="64" t="s">
        <v>55</v>
      </c>
    </row>
    <row r="159" s="20" customFormat="true" ht="11.25" hidden="false" customHeight="true" outlineLevel="0" collapsed="false">
      <c r="A159" s="66" t="s">
        <v>183</v>
      </c>
      <c r="B159" s="67" t="n">
        <v>1</v>
      </c>
      <c r="C159" s="64" t="n">
        <v>1</v>
      </c>
      <c r="D159" s="64" t="n">
        <v>0</v>
      </c>
      <c r="E159" s="65" t="s">
        <v>55</v>
      </c>
      <c r="F159" s="65" t="s">
        <v>55</v>
      </c>
      <c r="G159" s="65" t="s">
        <v>55</v>
      </c>
      <c r="H159" s="64" t="s">
        <v>55</v>
      </c>
      <c r="I159" s="64" t="s">
        <v>55</v>
      </c>
      <c r="J159" s="64" t="s">
        <v>55</v>
      </c>
      <c r="K159" s="64" t="s">
        <v>55</v>
      </c>
    </row>
    <row r="160" s="20" customFormat="true" ht="3.9" hidden="false" customHeight="true" outlineLevel="0" collapsed="false">
      <c r="A160" s="66"/>
      <c r="B160" s="67"/>
      <c r="C160" s="64"/>
      <c r="D160" s="64"/>
      <c r="E160" s="65"/>
      <c r="F160" s="65"/>
      <c r="G160" s="65"/>
      <c r="H160" s="64"/>
      <c r="I160" s="64"/>
      <c r="J160" s="64"/>
      <c r="K160" s="64"/>
    </row>
    <row r="161" s="20" customFormat="true" ht="10.2" hidden="false" customHeight="false" outlineLevel="0" collapsed="false">
      <c r="A161" s="66" t="s">
        <v>41</v>
      </c>
      <c r="B161" s="67" t="n">
        <v>39</v>
      </c>
      <c r="C161" s="68" t="n">
        <v>5</v>
      </c>
      <c r="D161" s="68" t="n">
        <v>34</v>
      </c>
      <c r="E161" s="69" t="n">
        <v>29</v>
      </c>
      <c r="F161" s="69" t="n">
        <v>3</v>
      </c>
      <c r="G161" s="69" t="n">
        <v>7</v>
      </c>
      <c r="H161" s="68" t="n">
        <v>19</v>
      </c>
      <c r="I161" s="68" t="n">
        <v>12</v>
      </c>
      <c r="J161" s="68" t="n">
        <v>8</v>
      </c>
      <c r="K161" s="68" t="n">
        <v>0</v>
      </c>
    </row>
    <row r="162" s="20" customFormat="true" ht="10.2" hidden="false" customHeight="false" outlineLevel="0" collapsed="false">
      <c r="A162" s="60" t="s">
        <v>184</v>
      </c>
      <c r="B162" s="61" t="n">
        <v>7</v>
      </c>
      <c r="C162" s="64" t="n">
        <v>1</v>
      </c>
      <c r="D162" s="64" t="n">
        <v>6</v>
      </c>
      <c r="E162" s="65" t="n">
        <v>6</v>
      </c>
      <c r="F162" s="65" t="n">
        <v>0</v>
      </c>
      <c r="G162" s="65" t="n">
        <v>1</v>
      </c>
      <c r="H162" s="64" t="n">
        <v>3</v>
      </c>
      <c r="I162" s="64" t="n">
        <v>3</v>
      </c>
      <c r="J162" s="64" t="n">
        <v>1</v>
      </c>
      <c r="K162" s="64" t="n">
        <v>0</v>
      </c>
    </row>
    <row r="163" s="20" customFormat="true" ht="10.2" hidden="false" customHeight="false" outlineLevel="0" collapsed="false">
      <c r="A163" s="66" t="s">
        <v>185</v>
      </c>
      <c r="B163" s="67" t="n">
        <v>4</v>
      </c>
      <c r="C163" s="64" t="n">
        <v>1</v>
      </c>
      <c r="D163" s="64" t="n">
        <v>3</v>
      </c>
      <c r="E163" s="65" t="n">
        <v>3</v>
      </c>
      <c r="F163" s="65" t="n">
        <v>0</v>
      </c>
      <c r="G163" s="65" t="n">
        <v>1</v>
      </c>
      <c r="H163" s="64" t="n">
        <v>1</v>
      </c>
      <c r="I163" s="64" t="n">
        <v>2</v>
      </c>
      <c r="J163" s="64" t="n">
        <v>1</v>
      </c>
      <c r="K163" s="64" t="n">
        <v>0</v>
      </c>
    </row>
    <row r="164" s="20" customFormat="true" ht="10.2" hidden="false" customHeight="false" outlineLevel="0" collapsed="false">
      <c r="A164" s="66" t="s">
        <v>186</v>
      </c>
      <c r="B164" s="67" t="n">
        <v>3</v>
      </c>
      <c r="C164" s="64" t="n">
        <v>0</v>
      </c>
      <c r="D164" s="64" t="n">
        <v>3</v>
      </c>
      <c r="E164" s="65" t="n">
        <v>1</v>
      </c>
      <c r="F164" s="65" t="n">
        <v>1</v>
      </c>
      <c r="G164" s="65" t="n">
        <v>1</v>
      </c>
      <c r="H164" s="64" t="n">
        <v>2</v>
      </c>
      <c r="I164" s="64" t="n">
        <v>1</v>
      </c>
      <c r="J164" s="64" t="n">
        <v>0</v>
      </c>
      <c r="K164" s="64" t="n">
        <v>0</v>
      </c>
    </row>
    <row r="165" s="20" customFormat="true" ht="10.2" hidden="false" customHeight="false" outlineLevel="0" collapsed="false">
      <c r="A165" s="66" t="s">
        <v>187</v>
      </c>
      <c r="B165" s="67" t="n">
        <v>3</v>
      </c>
      <c r="C165" s="64" t="n">
        <v>1</v>
      </c>
      <c r="D165" s="64" t="n">
        <v>2</v>
      </c>
      <c r="E165" s="65" t="n">
        <v>2</v>
      </c>
      <c r="F165" s="65" t="n">
        <v>1</v>
      </c>
      <c r="G165" s="65" t="n">
        <v>0</v>
      </c>
      <c r="H165" s="64" t="n">
        <v>2</v>
      </c>
      <c r="I165" s="64" t="n">
        <v>0</v>
      </c>
      <c r="J165" s="64" t="n">
        <v>1</v>
      </c>
      <c r="K165" s="64" t="n">
        <v>0</v>
      </c>
    </row>
    <row r="166" s="20" customFormat="true" ht="10.2" hidden="false" customHeight="false" outlineLevel="0" collapsed="false">
      <c r="A166" s="66" t="s">
        <v>188</v>
      </c>
      <c r="B166" s="67" t="n">
        <v>2</v>
      </c>
      <c r="C166" s="64" t="n">
        <v>0</v>
      </c>
      <c r="D166" s="64" t="n">
        <v>2</v>
      </c>
      <c r="E166" s="65" t="s">
        <v>55</v>
      </c>
      <c r="F166" s="65" t="s">
        <v>55</v>
      </c>
      <c r="G166" s="65" t="s">
        <v>55</v>
      </c>
      <c r="H166" s="64" t="s">
        <v>55</v>
      </c>
      <c r="I166" s="64" t="s">
        <v>55</v>
      </c>
      <c r="J166" s="64" t="s">
        <v>55</v>
      </c>
      <c r="K166" s="64" t="s">
        <v>55</v>
      </c>
    </row>
    <row r="167" s="20" customFormat="true" ht="10.2" hidden="false" customHeight="false" outlineLevel="0" collapsed="false">
      <c r="A167" s="66" t="s">
        <v>189</v>
      </c>
      <c r="B167" s="67" t="n">
        <v>2</v>
      </c>
      <c r="C167" s="64" t="n">
        <v>1</v>
      </c>
      <c r="D167" s="64" t="n">
        <v>1</v>
      </c>
      <c r="E167" s="65" t="s">
        <v>55</v>
      </c>
      <c r="F167" s="65" t="s">
        <v>55</v>
      </c>
      <c r="G167" s="65" t="s">
        <v>55</v>
      </c>
      <c r="H167" s="64" t="s">
        <v>55</v>
      </c>
      <c r="I167" s="64" t="s">
        <v>55</v>
      </c>
      <c r="J167" s="64" t="s">
        <v>55</v>
      </c>
      <c r="K167" s="64" t="s">
        <v>55</v>
      </c>
    </row>
    <row r="168" s="20" customFormat="true" ht="10.2" hidden="false" customHeight="false" outlineLevel="0" collapsed="false">
      <c r="A168" s="66" t="s">
        <v>190</v>
      </c>
      <c r="B168" s="67" t="n">
        <v>2</v>
      </c>
      <c r="C168" s="64" t="n">
        <v>0</v>
      </c>
      <c r="D168" s="64" t="n">
        <v>2</v>
      </c>
      <c r="E168" s="65" t="s">
        <v>55</v>
      </c>
      <c r="F168" s="65" t="s">
        <v>55</v>
      </c>
      <c r="G168" s="65" t="s">
        <v>55</v>
      </c>
      <c r="H168" s="64" t="s">
        <v>55</v>
      </c>
      <c r="I168" s="64" t="s">
        <v>55</v>
      </c>
      <c r="J168" s="64" t="s">
        <v>55</v>
      </c>
      <c r="K168" s="64" t="s">
        <v>55</v>
      </c>
    </row>
    <row r="169" s="20" customFormat="true" ht="10.2" hidden="false" customHeight="false" outlineLevel="0" collapsed="false">
      <c r="A169" s="66" t="s">
        <v>191</v>
      </c>
      <c r="B169" s="67" t="n">
        <v>1</v>
      </c>
      <c r="C169" s="64" t="n">
        <v>0</v>
      </c>
      <c r="D169" s="64" t="n">
        <v>1</v>
      </c>
      <c r="E169" s="65" t="s">
        <v>55</v>
      </c>
      <c r="F169" s="65" t="s">
        <v>55</v>
      </c>
      <c r="G169" s="65" t="s">
        <v>55</v>
      </c>
      <c r="H169" s="64" t="s">
        <v>55</v>
      </c>
      <c r="I169" s="64" t="s">
        <v>55</v>
      </c>
      <c r="J169" s="64" t="s">
        <v>55</v>
      </c>
      <c r="K169" s="64" t="s">
        <v>55</v>
      </c>
    </row>
    <row r="170" s="20" customFormat="true" ht="10.2" hidden="false" customHeight="false" outlineLevel="0" collapsed="false">
      <c r="A170" s="66" t="s">
        <v>192</v>
      </c>
      <c r="B170" s="67" t="n">
        <v>1</v>
      </c>
      <c r="C170" s="64" t="n">
        <v>0</v>
      </c>
      <c r="D170" s="64" t="n">
        <v>1</v>
      </c>
      <c r="E170" s="65" t="s">
        <v>55</v>
      </c>
      <c r="F170" s="65" t="s">
        <v>55</v>
      </c>
      <c r="G170" s="65" t="s">
        <v>55</v>
      </c>
      <c r="H170" s="64" t="s">
        <v>55</v>
      </c>
      <c r="I170" s="64" t="s">
        <v>55</v>
      </c>
      <c r="J170" s="64" t="s">
        <v>55</v>
      </c>
      <c r="K170" s="64" t="s">
        <v>55</v>
      </c>
    </row>
    <row r="171" s="20" customFormat="true" ht="10.2" hidden="false" customHeight="false" outlineLevel="0" collapsed="false">
      <c r="A171" s="66" t="s">
        <v>193</v>
      </c>
      <c r="B171" s="67" t="n">
        <v>1</v>
      </c>
      <c r="C171" s="64" t="n">
        <v>0</v>
      </c>
      <c r="D171" s="64" t="n">
        <v>1</v>
      </c>
      <c r="E171" s="65" t="s">
        <v>55</v>
      </c>
      <c r="F171" s="65" t="s">
        <v>55</v>
      </c>
      <c r="G171" s="65" t="s">
        <v>55</v>
      </c>
      <c r="H171" s="64" t="s">
        <v>55</v>
      </c>
      <c r="I171" s="64" t="s">
        <v>55</v>
      </c>
      <c r="J171" s="64" t="s">
        <v>55</v>
      </c>
      <c r="K171" s="64" t="s">
        <v>55</v>
      </c>
    </row>
    <row r="172" s="20" customFormat="true" ht="10.2" hidden="false" customHeight="false" outlineLevel="0" collapsed="false">
      <c r="A172" s="66" t="s">
        <v>194</v>
      </c>
      <c r="B172" s="67" t="n">
        <v>1</v>
      </c>
      <c r="C172" s="64" t="n">
        <v>0</v>
      </c>
      <c r="D172" s="64" t="n">
        <v>1</v>
      </c>
      <c r="E172" s="65" t="s">
        <v>55</v>
      </c>
      <c r="F172" s="65" t="s">
        <v>55</v>
      </c>
      <c r="G172" s="65" t="s">
        <v>55</v>
      </c>
      <c r="H172" s="64" t="s">
        <v>55</v>
      </c>
      <c r="I172" s="64" t="s">
        <v>55</v>
      </c>
      <c r="J172" s="64" t="s">
        <v>55</v>
      </c>
      <c r="K172" s="64" t="s">
        <v>55</v>
      </c>
    </row>
    <row r="173" s="20" customFormat="true" ht="10.2" hidden="false" customHeight="false" outlineLevel="0" collapsed="false">
      <c r="A173" s="66" t="s">
        <v>195</v>
      </c>
      <c r="B173" s="67" t="n">
        <v>1</v>
      </c>
      <c r="C173" s="64" t="n">
        <v>0</v>
      </c>
      <c r="D173" s="64" t="n">
        <v>1</v>
      </c>
      <c r="E173" s="65" t="s">
        <v>55</v>
      </c>
      <c r="F173" s="65" t="s">
        <v>55</v>
      </c>
      <c r="G173" s="65" t="s">
        <v>55</v>
      </c>
      <c r="H173" s="64" t="s">
        <v>55</v>
      </c>
      <c r="I173" s="64" t="s">
        <v>55</v>
      </c>
      <c r="J173" s="64" t="s">
        <v>55</v>
      </c>
      <c r="K173" s="64" t="s">
        <v>55</v>
      </c>
    </row>
    <row r="174" s="20" customFormat="true" ht="10.2" hidden="false" customHeight="false" outlineLevel="0" collapsed="false">
      <c r="A174" s="66" t="s">
        <v>196</v>
      </c>
      <c r="B174" s="67" t="n">
        <v>1</v>
      </c>
      <c r="C174" s="64" t="n">
        <v>1</v>
      </c>
      <c r="D174" s="64" t="n">
        <v>0</v>
      </c>
      <c r="E174" s="65" t="s">
        <v>55</v>
      </c>
      <c r="F174" s="65" t="s">
        <v>55</v>
      </c>
      <c r="G174" s="65" t="s">
        <v>55</v>
      </c>
      <c r="H174" s="64" t="s">
        <v>55</v>
      </c>
      <c r="I174" s="64" t="s">
        <v>55</v>
      </c>
      <c r="J174" s="64" t="s">
        <v>55</v>
      </c>
      <c r="K174" s="64" t="s">
        <v>55</v>
      </c>
    </row>
    <row r="175" s="20" customFormat="true" ht="10.2" hidden="false" customHeight="false" outlineLevel="0" collapsed="false">
      <c r="A175" s="66" t="s">
        <v>197</v>
      </c>
      <c r="B175" s="67" t="n">
        <v>1</v>
      </c>
      <c r="C175" s="64" t="n">
        <v>0</v>
      </c>
      <c r="D175" s="64" t="n">
        <v>1</v>
      </c>
      <c r="E175" s="65" t="s">
        <v>55</v>
      </c>
      <c r="F175" s="65" t="s">
        <v>55</v>
      </c>
      <c r="G175" s="65" t="s">
        <v>55</v>
      </c>
      <c r="H175" s="64" t="s">
        <v>55</v>
      </c>
      <c r="I175" s="64" t="s">
        <v>55</v>
      </c>
      <c r="J175" s="64" t="s">
        <v>55</v>
      </c>
      <c r="K175" s="64" t="s">
        <v>55</v>
      </c>
    </row>
    <row r="176" s="20" customFormat="true" ht="10.2" hidden="false" customHeight="false" outlineLevel="0" collapsed="false">
      <c r="A176" s="66" t="s">
        <v>198</v>
      </c>
      <c r="B176" s="67" t="n">
        <v>1</v>
      </c>
      <c r="C176" s="64" t="n">
        <v>0</v>
      </c>
      <c r="D176" s="64" t="n">
        <v>1</v>
      </c>
      <c r="E176" s="65" t="s">
        <v>55</v>
      </c>
      <c r="F176" s="65" t="s">
        <v>55</v>
      </c>
      <c r="G176" s="65" t="s">
        <v>55</v>
      </c>
      <c r="H176" s="64" t="s">
        <v>55</v>
      </c>
      <c r="I176" s="64" t="s">
        <v>55</v>
      </c>
      <c r="J176" s="64" t="s">
        <v>55</v>
      </c>
      <c r="K176" s="64" t="s">
        <v>55</v>
      </c>
    </row>
    <row r="177" s="20" customFormat="true" ht="10.2" hidden="false" customHeight="false" outlineLevel="0" collapsed="false">
      <c r="A177" s="66" t="s">
        <v>199</v>
      </c>
      <c r="B177" s="67" t="n">
        <v>1</v>
      </c>
      <c r="C177" s="64" t="n">
        <v>0</v>
      </c>
      <c r="D177" s="64" t="n">
        <v>1</v>
      </c>
      <c r="E177" s="65" t="s">
        <v>55</v>
      </c>
      <c r="F177" s="65" t="s">
        <v>55</v>
      </c>
      <c r="G177" s="65" t="s">
        <v>55</v>
      </c>
      <c r="H177" s="64" t="s">
        <v>55</v>
      </c>
      <c r="I177" s="64" t="s">
        <v>55</v>
      </c>
      <c r="J177" s="64" t="s">
        <v>55</v>
      </c>
      <c r="K177" s="64" t="s">
        <v>55</v>
      </c>
    </row>
    <row r="178" s="20" customFormat="true" ht="10.2" hidden="false" customHeight="false" outlineLevel="0" collapsed="false">
      <c r="A178" s="66" t="s">
        <v>200</v>
      </c>
      <c r="B178" s="67" t="n">
        <v>1</v>
      </c>
      <c r="C178" s="64" t="n">
        <v>0</v>
      </c>
      <c r="D178" s="64" t="n">
        <v>1</v>
      </c>
      <c r="E178" s="65" t="s">
        <v>55</v>
      </c>
      <c r="F178" s="65" t="s">
        <v>55</v>
      </c>
      <c r="G178" s="65" t="s">
        <v>55</v>
      </c>
      <c r="H178" s="64" t="s">
        <v>55</v>
      </c>
      <c r="I178" s="64" t="s">
        <v>55</v>
      </c>
      <c r="J178" s="64" t="s">
        <v>55</v>
      </c>
      <c r="K178" s="64" t="s">
        <v>55</v>
      </c>
    </row>
    <row r="179" s="20" customFormat="true" ht="10.2" hidden="false" customHeight="false" outlineLevel="0" collapsed="false">
      <c r="A179" s="66" t="s">
        <v>201</v>
      </c>
      <c r="B179" s="67" t="n">
        <v>1</v>
      </c>
      <c r="C179" s="64" t="n">
        <v>0</v>
      </c>
      <c r="D179" s="64" t="n">
        <v>1</v>
      </c>
      <c r="E179" s="65" t="s">
        <v>55</v>
      </c>
      <c r="F179" s="65" t="s">
        <v>55</v>
      </c>
      <c r="G179" s="65" t="s">
        <v>55</v>
      </c>
      <c r="H179" s="64" t="s">
        <v>55</v>
      </c>
      <c r="I179" s="64" t="s">
        <v>55</v>
      </c>
      <c r="J179" s="64" t="s">
        <v>55</v>
      </c>
      <c r="K179" s="64" t="s">
        <v>55</v>
      </c>
    </row>
    <row r="180" s="20" customFormat="true" ht="10.2" hidden="false" customHeight="false" outlineLevel="0" collapsed="false">
      <c r="A180" s="66" t="s">
        <v>202</v>
      </c>
      <c r="B180" s="67" t="n">
        <v>5</v>
      </c>
      <c r="C180" s="64" t="n">
        <v>0</v>
      </c>
      <c r="D180" s="64" t="n">
        <v>5</v>
      </c>
      <c r="E180" s="65" t="n">
        <v>4</v>
      </c>
      <c r="F180" s="65" t="n">
        <v>1</v>
      </c>
      <c r="G180" s="65" t="n">
        <v>0</v>
      </c>
      <c r="H180" s="64" t="n">
        <v>1</v>
      </c>
      <c r="I180" s="64" t="n">
        <v>1</v>
      </c>
      <c r="J180" s="64" t="n">
        <v>3</v>
      </c>
      <c r="K180" s="64" t="n">
        <v>0</v>
      </c>
    </row>
    <row r="181" s="20" customFormat="true" ht="3.9" hidden="false" customHeight="true" outlineLevel="0" collapsed="false">
      <c r="A181" s="66"/>
      <c r="B181" s="67"/>
      <c r="C181" s="64"/>
      <c r="D181" s="64"/>
      <c r="E181" s="65"/>
      <c r="F181" s="65"/>
      <c r="G181" s="65"/>
      <c r="H181" s="64"/>
      <c r="I181" s="64"/>
      <c r="J181" s="64"/>
      <c r="K181" s="64"/>
    </row>
    <row r="182" s="20" customFormat="true" ht="10.2" hidden="false" customHeight="false" outlineLevel="0" collapsed="false">
      <c r="A182" s="66" t="s">
        <v>28</v>
      </c>
      <c r="B182" s="67" t="n">
        <v>34</v>
      </c>
      <c r="C182" s="68" t="n">
        <v>23</v>
      </c>
      <c r="D182" s="68" t="n">
        <v>11</v>
      </c>
      <c r="E182" s="69" t="n">
        <v>24</v>
      </c>
      <c r="F182" s="69" t="n">
        <v>4</v>
      </c>
      <c r="G182" s="69" t="n">
        <v>6</v>
      </c>
      <c r="H182" s="68" t="n">
        <v>13</v>
      </c>
      <c r="I182" s="68" t="n">
        <v>9</v>
      </c>
      <c r="J182" s="68" t="n">
        <v>12</v>
      </c>
      <c r="K182" s="68" t="n">
        <v>0</v>
      </c>
    </row>
    <row r="183" s="20" customFormat="true" ht="10.2" hidden="false" customHeight="false" outlineLevel="0" collapsed="false">
      <c r="A183" s="60" t="s">
        <v>203</v>
      </c>
      <c r="B183" s="61" t="n">
        <v>15</v>
      </c>
      <c r="C183" s="64" t="n">
        <v>7</v>
      </c>
      <c r="D183" s="64" t="n">
        <v>8</v>
      </c>
      <c r="E183" s="65" t="n">
        <v>7</v>
      </c>
      <c r="F183" s="65" t="n">
        <v>3</v>
      </c>
      <c r="G183" s="65" t="n">
        <v>5</v>
      </c>
      <c r="H183" s="64" t="n">
        <v>7</v>
      </c>
      <c r="I183" s="64" t="n">
        <v>3</v>
      </c>
      <c r="J183" s="64" t="n">
        <v>5</v>
      </c>
      <c r="K183" s="64" t="n">
        <v>0</v>
      </c>
    </row>
    <row r="184" s="20" customFormat="true" ht="10.2" hidden="false" customHeight="false" outlineLevel="0" collapsed="false">
      <c r="A184" s="66" t="s">
        <v>204</v>
      </c>
      <c r="B184" s="67" t="n">
        <v>10</v>
      </c>
      <c r="C184" s="64" t="n">
        <v>10</v>
      </c>
      <c r="D184" s="64" t="n">
        <v>0</v>
      </c>
      <c r="E184" s="65" t="n">
        <v>9</v>
      </c>
      <c r="F184" s="65" t="n">
        <v>1</v>
      </c>
      <c r="G184" s="65" t="n">
        <v>0</v>
      </c>
      <c r="H184" s="64" t="n">
        <v>0</v>
      </c>
      <c r="I184" s="64" t="n">
        <v>4</v>
      </c>
      <c r="J184" s="64" t="n">
        <v>6</v>
      </c>
      <c r="K184" s="64" t="n">
        <v>0</v>
      </c>
    </row>
    <row r="185" s="20" customFormat="true" ht="10.2" hidden="false" customHeight="false" outlineLevel="0" collapsed="false">
      <c r="A185" s="66" t="s">
        <v>205</v>
      </c>
      <c r="B185" s="67" t="n">
        <v>5</v>
      </c>
      <c r="C185" s="64" t="n">
        <v>4</v>
      </c>
      <c r="D185" s="64" t="n">
        <v>1</v>
      </c>
      <c r="E185" s="65" t="n">
        <v>4</v>
      </c>
      <c r="F185" s="65" t="n">
        <v>0</v>
      </c>
      <c r="G185" s="65" t="n">
        <v>1</v>
      </c>
      <c r="H185" s="64" t="n">
        <v>5</v>
      </c>
      <c r="I185" s="64" t="n">
        <v>0</v>
      </c>
      <c r="J185" s="64" t="n">
        <v>0</v>
      </c>
      <c r="K185" s="64" t="n">
        <v>0</v>
      </c>
    </row>
    <row r="186" s="20" customFormat="true" ht="10.2" hidden="false" customHeight="false" outlineLevel="0" collapsed="false">
      <c r="A186" s="66" t="s">
        <v>206</v>
      </c>
      <c r="B186" s="67" t="n">
        <v>2</v>
      </c>
      <c r="C186" s="64" t="n">
        <v>0</v>
      </c>
      <c r="D186" s="64" t="n">
        <v>2</v>
      </c>
      <c r="E186" s="65" t="s">
        <v>55</v>
      </c>
      <c r="F186" s="65" t="s">
        <v>55</v>
      </c>
      <c r="G186" s="65" t="s">
        <v>55</v>
      </c>
      <c r="H186" s="64" t="s">
        <v>55</v>
      </c>
      <c r="I186" s="64" t="s">
        <v>55</v>
      </c>
      <c r="J186" s="64" t="s">
        <v>55</v>
      </c>
      <c r="K186" s="64" t="s">
        <v>55</v>
      </c>
    </row>
    <row r="187" s="20" customFormat="true" ht="10.2" hidden="false" customHeight="false" outlineLevel="0" collapsed="false">
      <c r="A187" s="66" t="s">
        <v>207</v>
      </c>
      <c r="B187" s="67" t="n">
        <v>1</v>
      </c>
      <c r="C187" s="64" t="n">
        <v>1</v>
      </c>
      <c r="D187" s="64" t="n">
        <v>0</v>
      </c>
      <c r="E187" s="65" t="s">
        <v>55</v>
      </c>
      <c r="F187" s="65" t="s">
        <v>55</v>
      </c>
      <c r="G187" s="65" t="s">
        <v>55</v>
      </c>
      <c r="H187" s="64" t="s">
        <v>55</v>
      </c>
      <c r="I187" s="64" t="s">
        <v>55</v>
      </c>
      <c r="J187" s="64" t="s">
        <v>55</v>
      </c>
      <c r="K187" s="64" t="s">
        <v>55</v>
      </c>
    </row>
    <row r="188" s="20" customFormat="true" ht="10.2" hidden="false" customHeight="true" outlineLevel="0" collapsed="false">
      <c r="A188" s="66" t="s">
        <v>208</v>
      </c>
      <c r="B188" s="67" t="n">
        <v>1</v>
      </c>
      <c r="C188" s="64" t="n">
        <v>1</v>
      </c>
      <c r="D188" s="64" t="n">
        <v>0</v>
      </c>
      <c r="E188" s="65" t="s">
        <v>55</v>
      </c>
      <c r="F188" s="65" t="s">
        <v>55</v>
      </c>
      <c r="G188" s="65" t="s">
        <v>55</v>
      </c>
      <c r="H188" s="64" t="s">
        <v>55</v>
      </c>
      <c r="I188" s="64" t="s">
        <v>55</v>
      </c>
      <c r="J188" s="64" t="s">
        <v>55</v>
      </c>
      <c r="K188" s="64" t="s">
        <v>55</v>
      </c>
    </row>
    <row r="189" s="20" customFormat="true" ht="7.2" hidden="false" customHeight="true" outlineLevel="0" collapsed="false">
      <c r="A189" s="66"/>
      <c r="B189" s="67"/>
      <c r="C189" s="64"/>
      <c r="D189" s="64"/>
      <c r="E189" s="65"/>
      <c r="F189" s="65"/>
      <c r="G189" s="65"/>
      <c r="H189" s="64"/>
      <c r="I189" s="64"/>
      <c r="J189" s="64"/>
      <c r="K189" s="64"/>
    </row>
    <row r="190" s="20" customFormat="true" ht="10.2" hidden="false" customHeight="false" outlineLevel="0" collapsed="false">
      <c r="A190" s="47" t="s">
        <v>209</v>
      </c>
      <c r="B190" s="71" t="n">
        <v>93</v>
      </c>
      <c r="C190" s="72" t="n">
        <v>45</v>
      </c>
      <c r="D190" s="72" t="n">
        <v>48</v>
      </c>
      <c r="E190" s="73" t="n">
        <v>60</v>
      </c>
      <c r="F190" s="73" t="n">
        <v>16</v>
      </c>
      <c r="G190" s="73" t="n">
        <v>17</v>
      </c>
      <c r="H190" s="72" t="n">
        <v>26</v>
      </c>
      <c r="I190" s="72" t="n">
        <v>36</v>
      </c>
      <c r="J190" s="72" t="n">
        <v>27</v>
      </c>
      <c r="K190" s="72" t="n">
        <v>4</v>
      </c>
    </row>
    <row r="191" s="20" customFormat="true" ht="10.2" hidden="false" customHeight="false" outlineLevel="0" collapsed="false">
      <c r="A191" s="74"/>
      <c r="B191" s="67"/>
      <c r="C191" s="64"/>
      <c r="D191" s="64"/>
      <c r="E191" s="65"/>
      <c r="F191" s="65"/>
      <c r="G191" s="65"/>
      <c r="H191" s="64"/>
      <c r="I191" s="64"/>
      <c r="J191" s="64"/>
      <c r="K191" s="64"/>
    </row>
    <row r="192" s="20" customFormat="true" ht="10.2" hidden="false" customHeight="false" outlineLevel="0" collapsed="false">
      <c r="A192" s="70" t="s">
        <v>42</v>
      </c>
      <c r="B192" s="67" t="n">
        <v>2</v>
      </c>
      <c r="C192" s="68" t="n">
        <v>2</v>
      </c>
      <c r="D192" s="68" t="n">
        <v>0</v>
      </c>
      <c r="E192" s="69" t="s">
        <v>55</v>
      </c>
      <c r="F192" s="69" t="s">
        <v>55</v>
      </c>
      <c r="G192" s="69" t="s">
        <v>55</v>
      </c>
      <c r="H192" s="68" t="s">
        <v>55</v>
      </c>
      <c r="I192" s="68" t="s">
        <v>55</v>
      </c>
      <c r="J192" s="68" t="s">
        <v>55</v>
      </c>
      <c r="K192" s="68" t="s">
        <v>55</v>
      </c>
    </row>
    <row r="193" s="20" customFormat="true" ht="10.2" hidden="false" customHeight="false" outlineLevel="0" collapsed="false">
      <c r="A193" s="60" t="s">
        <v>71</v>
      </c>
      <c r="B193" s="61" t="n">
        <v>2</v>
      </c>
      <c r="C193" s="64" t="n">
        <v>2</v>
      </c>
      <c r="D193" s="64" t="n">
        <v>0</v>
      </c>
      <c r="E193" s="65" t="s">
        <v>55</v>
      </c>
      <c r="F193" s="65" t="s">
        <v>55</v>
      </c>
      <c r="G193" s="65" t="s">
        <v>55</v>
      </c>
      <c r="H193" s="64" t="s">
        <v>55</v>
      </c>
      <c r="I193" s="64" t="s">
        <v>55</v>
      </c>
      <c r="J193" s="64" t="s">
        <v>55</v>
      </c>
      <c r="K193" s="64" t="s">
        <v>55</v>
      </c>
    </row>
    <row r="194" s="20" customFormat="true" ht="10.2" hidden="false" customHeight="false" outlineLevel="0" collapsed="false">
      <c r="A194" s="66"/>
      <c r="B194" s="67"/>
      <c r="C194" s="64"/>
      <c r="D194" s="64"/>
      <c r="E194" s="65"/>
      <c r="F194" s="65"/>
      <c r="G194" s="65"/>
      <c r="H194" s="64"/>
      <c r="I194" s="64"/>
      <c r="J194" s="64"/>
      <c r="K194" s="64"/>
    </row>
    <row r="195" s="20" customFormat="true" ht="10.2" hidden="false" customHeight="false" outlineLevel="0" collapsed="false">
      <c r="A195" s="70" t="s">
        <v>58</v>
      </c>
      <c r="B195" s="67" t="n">
        <v>1</v>
      </c>
      <c r="C195" s="68" t="n">
        <v>1</v>
      </c>
      <c r="D195" s="68" t="n">
        <v>0</v>
      </c>
      <c r="E195" s="69" t="s">
        <v>55</v>
      </c>
      <c r="F195" s="69" t="s">
        <v>55</v>
      </c>
      <c r="G195" s="69" t="s">
        <v>55</v>
      </c>
      <c r="H195" s="68" t="s">
        <v>55</v>
      </c>
      <c r="I195" s="68" t="s">
        <v>55</v>
      </c>
      <c r="J195" s="68" t="s">
        <v>55</v>
      </c>
      <c r="K195" s="68" t="s">
        <v>55</v>
      </c>
    </row>
    <row r="196" s="20" customFormat="true" ht="10.2" hidden="false" customHeight="false" outlineLevel="0" collapsed="false">
      <c r="A196" s="60" t="s">
        <v>210</v>
      </c>
      <c r="B196" s="61" t="n">
        <v>1</v>
      </c>
      <c r="C196" s="64" t="n">
        <v>1</v>
      </c>
      <c r="D196" s="64" t="n">
        <v>0</v>
      </c>
      <c r="E196" s="65" t="s">
        <v>55</v>
      </c>
      <c r="F196" s="65" t="s">
        <v>55</v>
      </c>
      <c r="G196" s="65" t="s">
        <v>55</v>
      </c>
      <c r="H196" s="64" t="s">
        <v>55</v>
      </c>
      <c r="I196" s="64" t="s">
        <v>55</v>
      </c>
      <c r="J196" s="64" t="s">
        <v>55</v>
      </c>
      <c r="K196" s="64" t="s">
        <v>55</v>
      </c>
    </row>
    <row r="197" s="20" customFormat="true" ht="3.9" hidden="false" customHeight="true" outlineLevel="0" collapsed="false">
      <c r="A197" s="66"/>
      <c r="B197" s="67"/>
      <c r="C197" s="64"/>
      <c r="D197" s="64"/>
      <c r="E197" s="65"/>
      <c r="F197" s="65"/>
      <c r="G197" s="65"/>
      <c r="H197" s="64"/>
      <c r="I197" s="64"/>
      <c r="J197" s="64"/>
      <c r="K197" s="64"/>
    </row>
    <row r="198" s="20" customFormat="true" ht="10.2" hidden="false" customHeight="false" outlineLevel="0" collapsed="false">
      <c r="A198" s="66" t="s">
        <v>45</v>
      </c>
      <c r="B198" s="67" t="n">
        <v>1</v>
      </c>
      <c r="C198" s="68" t="n">
        <v>0</v>
      </c>
      <c r="D198" s="68" t="n">
        <v>1</v>
      </c>
      <c r="E198" s="69" t="s">
        <v>55</v>
      </c>
      <c r="F198" s="69" t="s">
        <v>55</v>
      </c>
      <c r="G198" s="69" t="s">
        <v>55</v>
      </c>
      <c r="H198" s="68" t="s">
        <v>55</v>
      </c>
      <c r="I198" s="68" t="s">
        <v>55</v>
      </c>
      <c r="J198" s="68" t="s">
        <v>55</v>
      </c>
      <c r="K198" s="68" t="s">
        <v>55</v>
      </c>
    </row>
    <row r="199" s="20" customFormat="true" ht="10.2" hidden="false" customHeight="false" outlineLevel="0" collapsed="false">
      <c r="A199" s="60" t="s">
        <v>211</v>
      </c>
      <c r="B199" s="61" t="n">
        <v>1</v>
      </c>
      <c r="C199" s="64" t="n">
        <v>0</v>
      </c>
      <c r="D199" s="64" t="n">
        <v>1</v>
      </c>
      <c r="E199" s="65" t="s">
        <v>55</v>
      </c>
      <c r="F199" s="65" t="s">
        <v>55</v>
      </c>
      <c r="G199" s="65" t="s">
        <v>55</v>
      </c>
      <c r="H199" s="64" t="s">
        <v>55</v>
      </c>
      <c r="I199" s="64" t="s">
        <v>55</v>
      </c>
      <c r="J199" s="64" t="s">
        <v>55</v>
      </c>
      <c r="K199" s="64" t="s">
        <v>55</v>
      </c>
    </row>
    <row r="200" s="20" customFormat="true" ht="3.9" hidden="false" customHeight="true" outlineLevel="0" collapsed="false">
      <c r="A200" s="66"/>
      <c r="B200" s="67"/>
      <c r="C200" s="64"/>
      <c r="D200" s="64"/>
      <c r="E200" s="65"/>
      <c r="F200" s="65"/>
      <c r="G200" s="65"/>
      <c r="H200" s="64"/>
      <c r="I200" s="64"/>
      <c r="J200" s="64"/>
      <c r="K200" s="64"/>
    </row>
    <row r="201" s="20" customFormat="true" ht="10.2" hidden="false" customHeight="false" outlineLevel="0" collapsed="false">
      <c r="A201" s="66" t="s">
        <v>43</v>
      </c>
      <c r="B201" s="67" t="n">
        <v>3</v>
      </c>
      <c r="C201" s="68" t="n">
        <v>1</v>
      </c>
      <c r="D201" s="68" t="n">
        <v>2</v>
      </c>
      <c r="E201" s="69" t="n">
        <v>1</v>
      </c>
      <c r="F201" s="69" t="n">
        <v>0</v>
      </c>
      <c r="G201" s="69" t="n">
        <v>2</v>
      </c>
      <c r="H201" s="68" t="n">
        <v>2</v>
      </c>
      <c r="I201" s="68" t="n">
        <v>1</v>
      </c>
      <c r="J201" s="68" t="n">
        <v>0</v>
      </c>
      <c r="K201" s="68" t="n">
        <v>0</v>
      </c>
    </row>
    <row r="202" s="20" customFormat="true" ht="10.2" hidden="false" customHeight="false" outlineLevel="0" collapsed="false">
      <c r="A202" s="60" t="s">
        <v>85</v>
      </c>
      <c r="B202" s="61" t="n">
        <v>1</v>
      </c>
      <c r="C202" s="64" t="n">
        <v>0</v>
      </c>
      <c r="D202" s="64" t="n">
        <v>1</v>
      </c>
      <c r="E202" s="65" t="s">
        <v>55</v>
      </c>
      <c r="F202" s="65" t="s">
        <v>55</v>
      </c>
      <c r="G202" s="65" t="s">
        <v>55</v>
      </c>
      <c r="H202" s="64" t="s">
        <v>55</v>
      </c>
      <c r="I202" s="64" t="s">
        <v>55</v>
      </c>
      <c r="J202" s="64" t="s">
        <v>55</v>
      </c>
      <c r="K202" s="64" t="s">
        <v>55</v>
      </c>
    </row>
    <row r="203" s="20" customFormat="true" ht="10.2" hidden="false" customHeight="false" outlineLevel="0" collapsed="false">
      <c r="A203" s="66" t="s">
        <v>81</v>
      </c>
      <c r="B203" s="67" t="n">
        <v>1</v>
      </c>
      <c r="C203" s="64" t="n">
        <v>1</v>
      </c>
      <c r="D203" s="64" t="n">
        <v>0</v>
      </c>
      <c r="E203" s="65" t="s">
        <v>55</v>
      </c>
      <c r="F203" s="65" t="s">
        <v>55</v>
      </c>
      <c r="G203" s="65" t="s">
        <v>55</v>
      </c>
      <c r="H203" s="64" t="s">
        <v>55</v>
      </c>
      <c r="I203" s="64" t="s">
        <v>55</v>
      </c>
      <c r="J203" s="64" t="s">
        <v>55</v>
      </c>
      <c r="K203" s="64" t="s">
        <v>55</v>
      </c>
    </row>
    <row r="204" s="20" customFormat="true" ht="10.2" hidden="false" customHeight="true" outlineLevel="0" collapsed="false">
      <c r="A204" s="66" t="s">
        <v>82</v>
      </c>
      <c r="B204" s="67" t="n">
        <v>1</v>
      </c>
      <c r="C204" s="64" t="n">
        <v>0</v>
      </c>
      <c r="D204" s="64" t="n">
        <v>1</v>
      </c>
      <c r="E204" s="65" t="s">
        <v>55</v>
      </c>
      <c r="F204" s="65" t="s">
        <v>55</v>
      </c>
      <c r="G204" s="65" t="s">
        <v>55</v>
      </c>
      <c r="H204" s="64" t="s">
        <v>55</v>
      </c>
      <c r="I204" s="64" t="s">
        <v>55</v>
      </c>
      <c r="J204" s="64" t="s">
        <v>55</v>
      </c>
      <c r="K204" s="64" t="s">
        <v>55</v>
      </c>
    </row>
    <row r="205" s="20" customFormat="true" ht="5.4" hidden="false" customHeight="true" outlineLevel="0" collapsed="false">
      <c r="A205" s="66"/>
      <c r="B205" s="67"/>
      <c r="C205" s="64"/>
      <c r="D205" s="64"/>
      <c r="E205" s="65"/>
      <c r="F205" s="65"/>
      <c r="G205" s="65"/>
      <c r="H205" s="64"/>
      <c r="I205" s="64"/>
      <c r="J205" s="64"/>
      <c r="K205" s="64"/>
    </row>
    <row r="206" s="20" customFormat="true" ht="10.2" hidden="false" customHeight="false" outlineLevel="0" collapsed="false">
      <c r="A206" s="66" t="s">
        <v>40</v>
      </c>
      <c r="B206" s="67" t="n">
        <v>10</v>
      </c>
      <c r="C206" s="68" t="n">
        <v>0</v>
      </c>
      <c r="D206" s="68" t="n">
        <v>10</v>
      </c>
      <c r="E206" s="69" t="n">
        <v>7</v>
      </c>
      <c r="F206" s="69" t="n">
        <v>2</v>
      </c>
      <c r="G206" s="69" t="n">
        <v>1</v>
      </c>
      <c r="H206" s="68" t="n">
        <v>4</v>
      </c>
      <c r="I206" s="68" t="n">
        <v>4</v>
      </c>
      <c r="J206" s="68" t="n">
        <v>2</v>
      </c>
      <c r="K206" s="68" t="n">
        <v>0</v>
      </c>
    </row>
    <row r="207" s="20" customFormat="true" ht="10.2" hidden="false" customHeight="false" outlineLevel="0" collapsed="false">
      <c r="A207" s="60" t="s">
        <v>94</v>
      </c>
      <c r="B207" s="61" t="n">
        <v>6</v>
      </c>
      <c r="C207" s="64" t="n">
        <v>0</v>
      </c>
      <c r="D207" s="64" t="n">
        <v>6</v>
      </c>
      <c r="E207" s="65" t="n">
        <v>5</v>
      </c>
      <c r="F207" s="65" t="n">
        <v>1</v>
      </c>
      <c r="G207" s="65" t="n">
        <v>0</v>
      </c>
      <c r="H207" s="64" t="n">
        <v>2</v>
      </c>
      <c r="I207" s="64" t="n">
        <v>3</v>
      </c>
      <c r="J207" s="64" t="n">
        <v>1</v>
      </c>
      <c r="K207" s="64" t="n">
        <v>0</v>
      </c>
    </row>
    <row r="208" s="20" customFormat="true" ht="10.2" hidden="false" customHeight="false" outlineLevel="0" collapsed="false">
      <c r="A208" s="66" t="s">
        <v>212</v>
      </c>
      <c r="B208" s="67" t="n">
        <v>2</v>
      </c>
      <c r="C208" s="64" t="n">
        <v>0</v>
      </c>
      <c r="D208" s="64" t="n">
        <v>2</v>
      </c>
      <c r="E208" s="65" t="s">
        <v>55</v>
      </c>
      <c r="F208" s="65" t="s">
        <v>55</v>
      </c>
      <c r="G208" s="65" t="s">
        <v>55</v>
      </c>
      <c r="H208" s="64" t="s">
        <v>55</v>
      </c>
      <c r="I208" s="64" t="s">
        <v>55</v>
      </c>
      <c r="J208" s="64" t="s">
        <v>55</v>
      </c>
      <c r="K208" s="64" t="s">
        <v>55</v>
      </c>
    </row>
    <row r="209" s="20" customFormat="true" ht="10.2" hidden="false" customHeight="false" outlineLevel="0" collapsed="false">
      <c r="A209" s="66" t="s">
        <v>95</v>
      </c>
      <c r="B209" s="67" t="n">
        <v>2</v>
      </c>
      <c r="C209" s="64" t="n">
        <v>0</v>
      </c>
      <c r="D209" s="64" t="n">
        <v>2</v>
      </c>
      <c r="E209" s="65" t="s">
        <v>55</v>
      </c>
      <c r="F209" s="65" t="s">
        <v>55</v>
      </c>
      <c r="G209" s="65" t="s">
        <v>55</v>
      </c>
      <c r="H209" s="64" t="s">
        <v>55</v>
      </c>
      <c r="I209" s="64" t="s">
        <v>55</v>
      </c>
      <c r="J209" s="64" t="s">
        <v>55</v>
      </c>
      <c r="K209" s="64" t="s">
        <v>55</v>
      </c>
    </row>
    <row r="210" s="20" customFormat="true" ht="3.9" hidden="false" customHeight="true" outlineLevel="0" collapsed="false">
      <c r="A210" s="66"/>
      <c r="B210" s="67"/>
      <c r="C210" s="64"/>
      <c r="D210" s="64"/>
      <c r="E210" s="65"/>
      <c r="F210" s="65"/>
      <c r="G210" s="65"/>
      <c r="H210" s="64"/>
      <c r="I210" s="64"/>
      <c r="J210" s="64"/>
      <c r="K210" s="64"/>
    </row>
    <row r="211" s="20" customFormat="true" ht="12" hidden="false" customHeight="true" outlineLevel="0" collapsed="false">
      <c r="A211" s="66" t="s">
        <v>39</v>
      </c>
      <c r="B211" s="67" t="n">
        <v>1</v>
      </c>
      <c r="C211" s="68" t="n">
        <v>1</v>
      </c>
      <c r="D211" s="68" t="n">
        <v>0</v>
      </c>
      <c r="E211" s="69" t="s">
        <v>55</v>
      </c>
      <c r="F211" s="69" t="s">
        <v>55</v>
      </c>
      <c r="G211" s="69" t="s">
        <v>55</v>
      </c>
      <c r="H211" s="68" t="s">
        <v>55</v>
      </c>
      <c r="I211" s="68" t="s">
        <v>55</v>
      </c>
      <c r="J211" s="68" t="s">
        <v>55</v>
      </c>
      <c r="K211" s="68" t="s">
        <v>55</v>
      </c>
    </row>
    <row r="212" s="20" customFormat="true" ht="12" hidden="false" customHeight="true" outlineLevel="0" collapsed="false">
      <c r="A212" s="60" t="s">
        <v>105</v>
      </c>
      <c r="B212" s="61" t="n">
        <v>1</v>
      </c>
      <c r="C212" s="64" t="n">
        <v>1</v>
      </c>
      <c r="D212" s="64" t="n">
        <v>0</v>
      </c>
      <c r="E212" s="65" t="s">
        <v>55</v>
      </c>
      <c r="F212" s="65" t="s">
        <v>55</v>
      </c>
      <c r="G212" s="65" t="s">
        <v>55</v>
      </c>
      <c r="H212" s="64" t="s">
        <v>55</v>
      </c>
      <c r="I212" s="64" t="s">
        <v>55</v>
      </c>
      <c r="J212" s="64" t="s">
        <v>55</v>
      </c>
      <c r="K212" s="64" t="s">
        <v>55</v>
      </c>
    </row>
    <row r="213" s="20" customFormat="true" ht="6" hidden="false" customHeight="true" outlineLevel="0" collapsed="false">
      <c r="A213" s="66"/>
      <c r="B213" s="67"/>
      <c r="C213" s="64"/>
      <c r="D213" s="64"/>
      <c r="E213" s="65"/>
      <c r="F213" s="65"/>
      <c r="G213" s="65"/>
      <c r="H213" s="64"/>
      <c r="I213" s="64"/>
      <c r="J213" s="64"/>
      <c r="K213" s="64"/>
    </row>
    <row r="214" s="20" customFormat="true" ht="10.2" hidden="false" customHeight="true" outlineLevel="0" collapsed="false">
      <c r="A214" s="66" t="s">
        <v>59</v>
      </c>
      <c r="B214" s="67" t="n">
        <v>1</v>
      </c>
      <c r="C214" s="68" t="n">
        <v>1</v>
      </c>
      <c r="D214" s="68" t="n">
        <v>0</v>
      </c>
      <c r="E214" s="69" t="s">
        <v>55</v>
      </c>
      <c r="F214" s="69" t="s">
        <v>55</v>
      </c>
      <c r="G214" s="69" t="s">
        <v>55</v>
      </c>
      <c r="H214" s="68" t="s">
        <v>55</v>
      </c>
      <c r="I214" s="68" t="s">
        <v>55</v>
      </c>
      <c r="J214" s="68" t="s">
        <v>55</v>
      </c>
      <c r="K214" s="68" t="s">
        <v>55</v>
      </c>
    </row>
    <row r="215" s="20" customFormat="true" ht="10.2" hidden="false" customHeight="true" outlineLevel="0" collapsed="false">
      <c r="A215" s="60" t="s">
        <v>213</v>
      </c>
      <c r="B215" s="61" t="n">
        <v>1</v>
      </c>
      <c r="C215" s="64" t="n">
        <v>1</v>
      </c>
      <c r="D215" s="64" t="n">
        <v>0</v>
      </c>
      <c r="E215" s="65" t="s">
        <v>55</v>
      </c>
      <c r="F215" s="65" t="s">
        <v>55</v>
      </c>
      <c r="G215" s="65" t="s">
        <v>55</v>
      </c>
      <c r="H215" s="64" t="s">
        <v>55</v>
      </c>
      <c r="I215" s="64" t="s">
        <v>55</v>
      </c>
      <c r="J215" s="64" t="s">
        <v>55</v>
      </c>
      <c r="K215" s="64" t="s">
        <v>55</v>
      </c>
    </row>
    <row r="216" s="20" customFormat="true" ht="6" hidden="false" customHeight="true" outlineLevel="0" collapsed="false">
      <c r="A216" s="66"/>
      <c r="B216" s="67"/>
      <c r="C216" s="64"/>
      <c r="D216" s="64"/>
      <c r="E216" s="65"/>
      <c r="F216" s="65"/>
      <c r="G216" s="65"/>
      <c r="H216" s="64"/>
      <c r="I216" s="64"/>
      <c r="J216" s="64"/>
      <c r="K216" s="64"/>
    </row>
    <row r="217" s="20" customFormat="true" ht="10.2" hidden="false" customHeight="false" outlineLevel="0" collapsed="false">
      <c r="A217" s="66" t="s">
        <v>49</v>
      </c>
      <c r="B217" s="67" t="n">
        <v>12</v>
      </c>
      <c r="C217" s="68" t="n">
        <v>2</v>
      </c>
      <c r="D217" s="68" t="n">
        <v>10</v>
      </c>
      <c r="E217" s="69" t="n">
        <v>8</v>
      </c>
      <c r="F217" s="69" t="n">
        <v>3</v>
      </c>
      <c r="G217" s="69" t="n">
        <v>1</v>
      </c>
      <c r="H217" s="68" t="n">
        <v>2</v>
      </c>
      <c r="I217" s="68" t="n">
        <v>7</v>
      </c>
      <c r="J217" s="68" t="n">
        <v>3</v>
      </c>
      <c r="K217" s="68" t="n">
        <v>0</v>
      </c>
    </row>
    <row r="218" s="20" customFormat="true" ht="10.2" hidden="false" customHeight="false" outlineLevel="0" collapsed="false">
      <c r="A218" s="60" t="s">
        <v>107</v>
      </c>
      <c r="B218" s="61" t="n">
        <v>11</v>
      </c>
      <c r="C218" s="64" t="n">
        <v>2</v>
      </c>
      <c r="D218" s="64" t="n">
        <v>9</v>
      </c>
      <c r="E218" s="65" t="s">
        <v>55</v>
      </c>
      <c r="F218" s="65" t="s">
        <v>55</v>
      </c>
      <c r="G218" s="65" t="s">
        <v>55</v>
      </c>
      <c r="H218" s="64" t="s">
        <v>55</v>
      </c>
      <c r="I218" s="64" t="s">
        <v>55</v>
      </c>
      <c r="J218" s="64" t="s">
        <v>55</v>
      </c>
      <c r="K218" s="64" t="s">
        <v>55</v>
      </c>
    </row>
    <row r="219" s="20" customFormat="true" ht="10.2" hidden="false" customHeight="false" outlineLevel="0" collapsed="false">
      <c r="A219" s="66" t="s">
        <v>108</v>
      </c>
      <c r="B219" s="67" t="n">
        <v>1</v>
      </c>
      <c r="C219" s="64" t="n">
        <v>0</v>
      </c>
      <c r="D219" s="64" t="n">
        <v>1</v>
      </c>
      <c r="E219" s="65" t="s">
        <v>55</v>
      </c>
      <c r="F219" s="65" t="s">
        <v>55</v>
      </c>
      <c r="G219" s="65" t="s">
        <v>55</v>
      </c>
      <c r="H219" s="64" t="s">
        <v>55</v>
      </c>
      <c r="I219" s="64" t="s">
        <v>55</v>
      </c>
      <c r="J219" s="64" t="s">
        <v>55</v>
      </c>
      <c r="K219" s="64" t="s">
        <v>55</v>
      </c>
    </row>
    <row r="220" s="20" customFormat="true" ht="3.9" hidden="false" customHeight="true" outlineLevel="0" collapsed="false">
      <c r="A220" s="66"/>
      <c r="B220" s="67"/>
      <c r="C220" s="64"/>
      <c r="D220" s="64"/>
      <c r="E220" s="65"/>
      <c r="F220" s="65"/>
      <c r="G220" s="65"/>
      <c r="H220" s="64"/>
      <c r="I220" s="64"/>
      <c r="J220" s="64"/>
      <c r="K220" s="64"/>
    </row>
    <row r="221" s="20" customFormat="true" ht="10.2" hidden="false" customHeight="false" outlineLevel="0" collapsed="false">
      <c r="A221" s="66" t="s">
        <v>51</v>
      </c>
      <c r="B221" s="67" t="n">
        <v>1</v>
      </c>
      <c r="C221" s="68" t="n">
        <v>1</v>
      </c>
      <c r="D221" s="68" t="n">
        <v>0</v>
      </c>
      <c r="E221" s="69" t="s">
        <v>55</v>
      </c>
      <c r="F221" s="69" t="s">
        <v>55</v>
      </c>
      <c r="G221" s="69" t="s">
        <v>55</v>
      </c>
      <c r="H221" s="68" t="s">
        <v>55</v>
      </c>
      <c r="I221" s="68" t="s">
        <v>55</v>
      </c>
      <c r="J221" s="68" t="s">
        <v>55</v>
      </c>
      <c r="K221" s="68" t="s">
        <v>55</v>
      </c>
    </row>
    <row r="222" s="20" customFormat="true" ht="10.2" hidden="false" customHeight="false" outlineLevel="0" collapsed="false">
      <c r="A222" s="60" t="s">
        <v>113</v>
      </c>
      <c r="B222" s="61" t="n">
        <v>1</v>
      </c>
      <c r="C222" s="64" t="n">
        <v>1</v>
      </c>
      <c r="D222" s="64" t="n">
        <v>0</v>
      </c>
      <c r="E222" s="65" t="s">
        <v>55</v>
      </c>
      <c r="F222" s="65" t="s">
        <v>55</v>
      </c>
      <c r="G222" s="65" t="s">
        <v>55</v>
      </c>
      <c r="H222" s="64" t="s">
        <v>55</v>
      </c>
      <c r="I222" s="64" t="s">
        <v>55</v>
      </c>
      <c r="J222" s="64" t="s">
        <v>55</v>
      </c>
      <c r="K222" s="64" t="s">
        <v>55</v>
      </c>
    </row>
    <row r="223" s="20" customFormat="true" ht="3.9" hidden="false" customHeight="true" outlineLevel="0" collapsed="false">
      <c r="A223" s="66"/>
      <c r="B223" s="67"/>
      <c r="C223" s="64"/>
      <c r="D223" s="64"/>
      <c r="E223" s="65"/>
      <c r="F223" s="65"/>
      <c r="G223" s="65"/>
      <c r="H223" s="64"/>
      <c r="I223" s="64"/>
      <c r="J223" s="64"/>
      <c r="K223" s="64"/>
    </row>
    <row r="224" s="20" customFormat="true" ht="12.75" hidden="false" customHeight="true" outlineLevel="0" collapsed="false">
      <c r="A224" s="66" t="s">
        <v>44</v>
      </c>
      <c r="B224" s="67" t="n">
        <v>3</v>
      </c>
      <c r="C224" s="68" t="n">
        <v>1</v>
      </c>
      <c r="D224" s="68" t="n">
        <v>2</v>
      </c>
      <c r="E224" s="69" t="n">
        <v>2</v>
      </c>
      <c r="F224" s="69" t="n">
        <v>1</v>
      </c>
      <c r="G224" s="69" t="n">
        <v>0</v>
      </c>
      <c r="H224" s="68" t="n">
        <v>1</v>
      </c>
      <c r="I224" s="68" t="n">
        <v>2</v>
      </c>
      <c r="J224" s="68" t="n">
        <v>0</v>
      </c>
      <c r="K224" s="68" t="n">
        <v>0</v>
      </c>
    </row>
    <row r="225" s="20" customFormat="true" ht="12.75" hidden="false" customHeight="true" outlineLevel="0" collapsed="false">
      <c r="A225" s="60" t="s">
        <v>115</v>
      </c>
      <c r="B225" s="61" t="n">
        <v>2</v>
      </c>
      <c r="C225" s="64" t="n">
        <v>1</v>
      </c>
      <c r="D225" s="64" t="n">
        <v>1</v>
      </c>
      <c r="E225" s="65" t="s">
        <v>55</v>
      </c>
      <c r="F225" s="65" t="s">
        <v>55</v>
      </c>
      <c r="G225" s="65" t="s">
        <v>55</v>
      </c>
      <c r="H225" s="64" t="s">
        <v>55</v>
      </c>
      <c r="I225" s="64" t="s">
        <v>55</v>
      </c>
      <c r="J225" s="64" t="s">
        <v>55</v>
      </c>
      <c r="K225" s="64" t="s">
        <v>55</v>
      </c>
    </row>
    <row r="226" s="20" customFormat="true" ht="10.2" hidden="false" customHeight="true" outlineLevel="0" collapsed="false">
      <c r="A226" s="66" t="s">
        <v>116</v>
      </c>
      <c r="B226" s="67" t="n">
        <v>1</v>
      </c>
      <c r="C226" s="64" t="n">
        <v>0</v>
      </c>
      <c r="D226" s="64" t="n">
        <v>1</v>
      </c>
      <c r="E226" s="65" t="s">
        <v>55</v>
      </c>
      <c r="F226" s="65" t="s">
        <v>55</v>
      </c>
      <c r="G226" s="65" t="s">
        <v>55</v>
      </c>
      <c r="H226" s="64" t="s">
        <v>55</v>
      </c>
      <c r="I226" s="64" t="s">
        <v>55</v>
      </c>
      <c r="J226" s="64" t="s">
        <v>55</v>
      </c>
      <c r="K226" s="64" t="s">
        <v>55</v>
      </c>
    </row>
    <row r="227" s="20" customFormat="true" ht="3.9" hidden="false" customHeight="true" outlineLevel="0" collapsed="false">
      <c r="A227" s="66"/>
      <c r="B227" s="67"/>
      <c r="C227" s="64"/>
      <c r="D227" s="64"/>
      <c r="E227" s="65"/>
      <c r="F227" s="65"/>
      <c r="G227" s="65"/>
      <c r="H227" s="64"/>
      <c r="I227" s="64"/>
      <c r="J227" s="64"/>
      <c r="K227" s="64"/>
    </row>
    <row r="228" s="20" customFormat="true" ht="10.2" hidden="false" customHeight="false" outlineLevel="0" collapsed="false">
      <c r="A228" s="66" t="s">
        <v>36</v>
      </c>
      <c r="B228" s="67" t="n">
        <v>22</v>
      </c>
      <c r="C228" s="68" t="n">
        <v>19</v>
      </c>
      <c r="D228" s="68" t="n">
        <v>3</v>
      </c>
      <c r="E228" s="69" t="n">
        <v>16</v>
      </c>
      <c r="F228" s="69" t="n">
        <v>2</v>
      </c>
      <c r="G228" s="69" t="n">
        <v>4</v>
      </c>
      <c r="H228" s="68" t="n">
        <v>5</v>
      </c>
      <c r="I228" s="68" t="n">
        <v>7</v>
      </c>
      <c r="J228" s="68" t="n">
        <v>7</v>
      </c>
      <c r="K228" s="68" t="n">
        <v>3</v>
      </c>
    </row>
    <row r="229" s="20" customFormat="true" ht="10.2" hidden="false" customHeight="false" outlineLevel="0" collapsed="false">
      <c r="A229" s="60" t="s">
        <v>122</v>
      </c>
      <c r="B229" s="61" t="n">
        <v>6</v>
      </c>
      <c r="C229" s="64" t="n">
        <v>5</v>
      </c>
      <c r="D229" s="64" t="n">
        <v>1</v>
      </c>
      <c r="E229" s="65" t="n">
        <v>4</v>
      </c>
      <c r="F229" s="65" t="n">
        <v>0</v>
      </c>
      <c r="G229" s="65" t="n">
        <v>2</v>
      </c>
      <c r="H229" s="64" t="n">
        <v>2</v>
      </c>
      <c r="I229" s="64" t="n">
        <v>1</v>
      </c>
      <c r="J229" s="64" t="n">
        <v>3</v>
      </c>
      <c r="K229" s="64" t="n">
        <v>0</v>
      </c>
    </row>
    <row r="230" s="20" customFormat="true" ht="10.2" hidden="false" customHeight="false" outlineLevel="0" collapsed="false">
      <c r="A230" s="66" t="s">
        <v>124</v>
      </c>
      <c r="B230" s="67" t="n">
        <v>4</v>
      </c>
      <c r="C230" s="64" t="n">
        <v>2</v>
      </c>
      <c r="D230" s="64" t="n">
        <v>2</v>
      </c>
      <c r="E230" s="65" t="n">
        <v>2</v>
      </c>
      <c r="F230" s="65" t="n">
        <v>1</v>
      </c>
      <c r="G230" s="65" t="n">
        <v>1</v>
      </c>
      <c r="H230" s="64" t="n">
        <v>2</v>
      </c>
      <c r="I230" s="64" t="n">
        <v>2</v>
      </c>
      <c r="J230" s="64" t="n">
        <v>0</v>
      </c>
      <c r="K230" s="64" t="n">
        <v>0</v>
      </c>
    </row>
    <row r="231" s="20" customFormat="true" ht="10.2" hidden="false" customHeight="false" outlineLevel="0" collapsed="false">
      <c r="A231" s="66" t="s">
        <v>119</v>
      </c>
      <c r="B231" s="67" t="n">
        <v>2</v>
      </c>
      <c r="C231" s="64" t="n">
        <v>2</v>
      </c>
      <c r="D231" s="64" t="n">
        <v>0</v>
      </c>
      <c r="E231" s="65" t="s">
        <v>55</v>
      </c>
      <c r="F231" s="65" t="s">
        <v>55</v>
      </c>
      <c r="G231" s="65" t="s">
        <v>55</v>
      </c>
      <c r="H231" s="64" t="s">
        <v>55</v>
      </c>
      <c r="I231" s="64" t="s">
        <v>55</v>
      </c>
      <c r="J231" s="64" t="s">
        <v>55</v>
      </c>
      <c r="K231" s="64" t="s">
        <v>55</v>
      </c>
    </row>
    <row r="232" s="20" customFormat="true" ht="10.2" hidden="false" customHeight="false" outlineLevel="0" collapsed="false">
      <c r="A232" s="66" t="s">
        <v>121</v>
      </c>
      <c r="B232" s="67" t="n">
        <v>1</v>
      </c>
      <c r="C232" s="64" t="n">
        <v>1</v>
      </c>
      <c r="D232" s="64" t="n">
        <v>0</v>
      </c>
      <c r="E232" s="65" t="s">
        <v>55</v>
      </c>
      <c r="F232" s="65" t="s">
        <v>55</v>
      </c>
      <c r="G232" s="65" t="s">
        <v>55</v>
      </c>
      <c r="H232" s="64" t="s">
        <v>55</v>
      </c>
      <c r="I232" s="64" t="s">
        <v>55</v>
      </c>
      <c r="J232" s="64" t="s">
        <v>55</v>
      </c>
      <c r="K232" s="64" t="s">
        <v>55</v>
      </c>
    </row>
    <row r="233" s="20" customFormat="true" ht="10.2" hidden="false" customHeight="false" outlineLevel="0" collapsed="false">
      <c r="A233" s="66" t="s">
        <v>127</v>
      </c>
      <c r="B233" s="67" t="n">
        <v>1</v>
      </c>
      <c r="C233" s="64" t="n">
        <v>1</v>
      </c>
      <c r="D233" s="64" t="n">
        <v>0</v>
      </c>
      <c r="E233" s="65" t="s">
        <v>55</v>
      </c>
      <c r="F233" s="65" t="s">
        <v>55</v>
      </c>
      <c r="G233" s="65" t="s">
        <v>55</v>
      </c>
      <c r="H233" s="64" t="s">
        <v>55</v>
      </c>
      <c r="I233" s="64" t="s">
        <v>55</v>
      </c>
      <c r="J233" s="64" t="s">
        <v>55</v>
      </c>
      <c r="K233" s="64" t="s">
        <v>55</v>
      </c>
    </row>
    <row r="234" s="20" customFormat="true" ht="10.2" hidden="false" customHeight="false" outlineLevel="0" collapsed="false">
      <c r="A234" s="66" t="s">
        <v>135</v>
      </c>
      <c r="B234" s="67" t="n">
        <v>1</v>
      </c>
      <c r="C234" s="64" t="n">
        <v>1</v>
      </c>
      <c r="D234" s="64" t="n">
        <v>0</v>
      </c>
      <c r="E234" s="65" t="s">
        <v>55</v>
      </c>
      <c r="F234" s="65" t="s">
        <v>55</v>
      </c>
      <c r="G234" s="65" t="s">
        <v>55</v>
      </c>
      <c r="H234" s="64" t="s">
        <v>55</v>
      </c>
      <c r="I234" s="64" t="s">
        <v>55</v>
      </c>
      <c r="J234" s="64" t="s">
        <v>55</v>
      </c>
      <c r="K234" s="64" t="s">
        <v>55</v>
      </c>
    </row>
    <row r="235" s="20" customFormat="true" ht="10.2" hidden="false" customHeight="false" outlineLevel="0" collapsed="false">
      <c r="A235" s="66" t="s">
        <v>146</v>
      </c>
      <c r="B235" s="67" t="n">
        <v>1</v>
      </c>
      <c r="C235" s="64" t="n">
        <v>1</v>
      </c>
      <c r="D235" s="64" t="n">
        <v>0</v>
      </c>
      <c r="E235" s="65" t="s">
        <v>55</v>
      </c>
      <c r="F235" s="65" t="s">
        <v>55</v>
      </c>
      <c r="G235" s="65" t="s">
        <v>55</v>
      </c>
      <c r="H235" s="64" t="s">
        <v>55</v>
      </c>
      <c r="I235" s="64" t="s">
        <v>55</v>
      </c>
      <c r="J235" s="64" t="s">
        <v>55</v>
      </c>
      <c r="K235" s="64" t="s">
        <v>55</v>
      </c>
    </row>
    <row r="236" s="20" customFormat="true" ht="10.2" hidden="false" customHeight="false" outlineLevel="0" collapsed="false">
      <c r="A236" s="66" t="s">
        <v>214</v>
      </c>
      <c r="B236" s="67" t="n">
        <v>1</v>
      </c>
      <c r="C236" s="64" t="n">
        <v>1</v>
      </c>
      <c r="D236" s="64" t="n">
        <v>0</v>
      </c>
      <c r="E236" s="65" t="s">
        <v>55</v>
      </c>
      <c r="F236" s="65" t="s">
        <v>55</v>
      </c>
      <c r="G236" s="65" t="s">
        <v>55</v>
      </c>
      <c r="H236" s="64" t="s">
        <v>55</v>
      </c>
      <c r="I236" s="64" t="s">
        <v>55</v>
      </c>
      <c r="J236" s="64" t="s">
        <v>55</v>
      </c>
      <c r="K236" s="64" t="s">
        <v>55</v>
      </c>
    </row>
    <row r="237" s="20" customFormat="true" ht="10.2" hidden="false" customHeight="false" outlineLevel="0" collapsed="false">
      <c r="A237" s="66" t="s">
        <v>140</v>
      </c>
      <c r="B237" s="67" t="n">
        <v>1</v>
      </c>
      <c r="C237" s="64" t="n">
        <v>1</v>
      </c>
      <c r="D237" s="64" t="n">
        <v>0</v>
      </c>
      <c r="E237" s="65" t="s">
        <v>55</v>
      </c>
      <c r="F237" s="65" t="s">
        <v>55</v>
      </c>
      <c r="G237" s="65" t="s">
        <v>55</v>
      </c>
      <c r="H237" s="64" t="s">
        <v>55</v>
      </c>
      <c r="I237" s="64" t="s">
        <v>55</v>
      </c>
      <c r="J237" s="64" t="s">
        <v>55</v>
      </c>
      <c r="K237" s="64" t="s">
        <v>55</v>
      </c>
    </row>
    <row r="238" s="20" customFormat="true" ht="10.2" hidden="false" customHeight="false" outlineLevel="0" collapsed="false">
      <c r="A238" s="66" t="s">
        <v>141</v>
      </c>
      <c r="B238" s="67" t="n">
        <v>1</v>
      </c>
      <c r="C238" s="64" t="n">
        <v>1</v>
      </c>
      <c r="D238" s="64" t="n">
        <v>0</v>
      </c>
      <c r="E238" s="65" t="s">
        <v>55</v>
      </c>
      <c r="F238" s="65" t="s">
        <v>55</v>
      </c>
      <c r="G238" s="65" t="s">
        <v>55</v>
      </c>
      <c r="H238" s="64" t="s">
        <v>55</v>
      </c>
      <c r="I238" s="64" t="s">
        <v>55</v>
      </c>
      <c r="J238" s="64" t="s">
        <v>55</v>
      </c>
      <c r="K238" s="64" t="s">
        <v>55</v>
      </c>
    </row>
    <row r="239" s="20" customFormat="true" ht="10.2" hidden="false" customHeight="false" outlineLevel="0" collapsed="false">
      <c r="A239" s="66" t="s">
        <v>123</v>
      </c>
      <c r="B239" s="67" t="n">
        <v>1</v>
      </c>
      <c r="C239" s="64" t="n">
        <v>1</v>
      </c>
      <c r="D239" s="64" t="n">
        <v>0</v>
      </c>
      <c r="E239" s="65" t="s">
        <v>55</v>
      </c>
      <c r="F239" s="65" t="s">
        <v>55</v>
      </c>
      <c r="G239" s="65" t="s">
        <v>55</v>
      </c>
      <c r="H239" s="64" t="s">
        <v>55</v>
      </c>
      <c r="I239" s="64" t="s">
        <v>55</v>
      </c>
      <c r="J239" s="64" t="s">
        <v>55</v>
      </c>
      <c r="K239" s="64" t="s">
        <v>55</v>
      </c>
    </row>
    <row r="240" s="20" customFormat="true" ht="10.2" hidden="false" customHeight="false" outlineLevel="0" collapsed="false">
      <c r="A240" s="66" t="s">
        <v>136</v>
      </c>
      <c r="B240" s="67" t="n">
        <v>1</v>
      </c>
      <c r="C240" s="64" t="n">
        <v>1</v>
      </c>
      <c r="D240" s="64" t="n">
        <v>0</v>
      </c>
      <c r="E240" s="65" t="s">
        <v>55</v>
      </c>
      <c r="F240" s="65" t="s">
        <v>55</v>
      </c>
      <c r="G240" s="65" t="s">
        <v>55</v>
      </c>
      <c r="H240" s="64" t="s">
        <v>55</v>
      </c>
      <c r="I240" s="64" t="s">
        <v>55</v>
      </c>
      <c r="J240" s="64" t="s">
        <v>55</v>
      </c>
      <c r="K240" s="64" t="s">
        <v>55</v>
      </c>
    </row>
    <row r="241" s="20" customFormat="true" ht="10.2" hidden="false" customHeight="false" outlineLevel="0" collapsed="false">
      <c r="A241" s="66" t="s">
        <v>139</v>
      </c>
      <c r="B241" s="67" t="n">
        <v>1</v>
      </c>
      <c r="C241" s="64" t="n">
        <v>1</v>
      </c>
      <c r="D241" s="64" t="n">
        <v>0</v>
      </c>
      <c r="E241" s="65" t="s">
        <v>55</v>
      </c>
      <c r="F241" s="65" t="s">
        <v>55</v>
      </c>
      <c r="G241" s="65" t="s">
        <v>55</v>
      </c>
      <c r="H241" s="64" t="s">
        <v>55</v>
      </c>
      <c r="I241" s="64" t="s">
        <v>55</v>
      </c>
      <c r="J241" s="64" t="s">
        <v>55</v>
      </c>
      <c r="K241" s="64" t="s">
        <v>55</v>
      </c>
    </row>
    <row r="242" s="20" customFormat="true" ht="3.9" hidden="false" customHeight="true" outlineLevel="0" collapsed="false">
      <c r="A242" s="66"/>
      <c r="B242" s="67"/>
      <c r="C242" s="64"/>
      <c r="D242" s="64"/>
      <c r="E242" s="65"/>
      <c r="F242" s="65"/>
      <c r="G242" s="65"/>
      <c r="H242" s="64"/>
      <c r="I242" s="64"/>
      <c r="J242" s="64"/>
      <c r="K242" s="64"/>
    </row>
    <row r="243" s="20" customFormat="true" ht="10.2" hidden="false" customHeight="false" outlineLevel="0" collapsed="false">
      <c r="A243" s="66" t="s">
        <v>47</v>
      </c>
      <c r="B243" s="67" t="n">
        <v>2</v>
      </c>
      <c r="C243" s="68" t="n">
        <v>1</v>
      </c>
      <c r="D243" s="68" t="n">
        <v>1</v>
      </c>
      <c r="E243" s="69" t="s">
        <v>55</v>
      </c>
      <c r="F243" s="69" t="s">
        <v>55</v>
      </c>
      <c r="G243" s="69" t="s">
        <v>55</v>
      </c>
      <c r="H243" s="68" t="s">
        <v>55</v>
      </c>
      <c r="I243" s="68" t="s">
        <v>55</v>
      </c>
      <c r="J243" s="68" t="s">
        <v>55</v>
      </c>
      <c r="K243" s="68" t="s">
        <v>55</v>
      </c>
    </row>
    <row r="244" s="20" customFormat="true" ht="10.2" hidden="false" customHeight="false" outlineLevel="0" collapsed="false">
      <c r="A244" s="60" t="s">
        <v>215</v>
      </c>
      <c r="B244" s="61" t="n">
        <v>1</v>
      </c>
      <c r="C244" s="64" t="n">
        <v>1</v>
      </c>
      <c r="D244" s="64" t="n">
        <v>0</v>
      </c>
      <c r="E244" s="65" t="s">
        <v>55</v>
      </c>
      <c r="F244" s="65" t="s">
        <v>55</v>
      </c>
      <c r="G244" s="65" t="s">
        <v>55</v>
      </c>
      <c r="H244" s="64" t="s">
        <v>55</v>
      </c>
      <c r="I244" s="64" t="s">
        <v>55</v>
      </c>
      <c r="J244" s="64" t="s">
        <v>55</v>
      </c>
      <c r="K244" s="64" t="s">
        <v>55</v>
      </c>
    </row>
    <row r="245" s="20" customFormat="true" ht="10.2" hidden="false" customHeight="true" outlineLevel="0" collapsed="false">
      <c r="A245" s="66" t="s">
        <v>152</v>
      </c>
      <c r="B245" s="67" t="n">
        <v>1</v>
      </c>
      <c r="C245" s="64" t="n">
        <v>0</v>
      </c>
      <c r="D245" s="64" t="n">
        <v>1</v>
      </c>
      <c r="E245" s="65" t="s">
        <v>55</v>
      </c>
      <c r="F245" s="65" t="s">
        <v>55</v>
      </c>
      <c r="G245" s="65" t="s">
        <v>55</v>
      </c>
      <c r="H245" s="64" t="s">
        <v>55</v>
      </c>
      <c r="I245" s="64" t="s">
        <v>55</v>
      </c>
      <c r="J245" s="64" t="s">
        <v>55</v>
      </c>
      <c r="K245" s="64" t="s">
        <v>55</v>
      </c>
    </row>
    <row r="246" s="20" customFormat="true" ht="3.9" hidden="false" customHeight="true" outlineLevel="0" collapsed="false">
      <c r="A246" s="66"/>
      <c r="B246" s="67"/>
      <c r="C246" s="64"/>
      <c r="D246" s="64"/>
      <c r="E246" s="65"/>
      <c r="F246" s="65"/>
      <c r="G246" s="65"/>
      <c r="H246" s="64"/>
      <c r="I246" s="64"/>
      <c r="J246" s="64"/>
      <c r="K246" s="64"/>
    </row>
    <row r="247" s="20" customFormat="true" ht="10.2" hidden="false" customHeight="false" outlineLevel="0" collapsed="false">
      <c r="A247" s="66" t="s">
        <v>37</v>
      </c>
      <c r="B247" s="67" t="n">
        <v>8</v>
      </c>
      <c r="C247" s="68" t="n">
        <v>2</v>
      </c>
      <c r="D247" s="68" t="n">
        <v>6</v>
      </c>
      <c r="E247" s="69" t="n">
        <v>7</v>
      </c>
      <c r="F247" s="69" t="n">
        <v>0</v>
      </c>
      <c r="G247" s="69" t="n">
        <v>1</v>
      </c>
      <c r="H247" s="68" t="n">
        <v>3</v>
      </c>
      <c r="I247" s="68" t="n">
        <v>3</v>
      </c>
      <c r="J247" s="68" t="n">
        <v>2</v>
      </c>
      <c r="K247" s="68" t="n">
        <v>0</v>
      </c>
    </row>
    <row r="248" s="20" customFormat="true" ht="10.2" hidden="false" customHeight="false" outlineLevel="0" collapsed="false">
      <c r="A248" s="60" t="s">
        <v>159</v>
      </c>
      <c r="B248" s="61" t="n">
        <v>2</v>
      </c>
      <c r="C248" s="64" t="n">
        <v>0</v>
      </c>
      <c r="D248" s="64" t="n">
        <v>2</v>
      </c>
      <c r="E248" s="65" t="s">
        <v>55</v>
      </c>
      <c r="F248" s="65" t="s">
        <v>55</v>
      </c>
      <c r="G248" s="65" t="s">
        <v>55</v>
      </c>
      <c r="H248" s="64" t="s">
        <v>55</v>
      </c>
      <c r="I248" s="64" t="s">
        <v>55</v>
      </c>
      <c r="J248" s="64" t="s">
        <v>55</v>
      </c>
      <c r="K248" s="64" t="s">
        <v>55</v>
      </c>
    </row>
    <row r="249" s="20" customFormat="true" ht="10.2" hidden="false" customHeight="false" outlineLevel="0" collapsed="false">
      <c r="A249" s="66" t="s">
        <v>157</v>
      </c>
      <c r="B249" s="67" t="n">
        <v>2</v>
      </c>
      <c r="C249" s="64" t="n">
        <v>0</v>
      </c>
      <c r="D249" s="64" t="n">
        <v>2</v>
      </c>
      <c r="E249" s="65" t="s">
        <v>55</v>
      </c>
      <c r="F249" s="65" t="s">
        <v>55</v>
      </c>
      <c r="G249" s="65" t="s">
        <v>55</v>
      </c>
      <c r="H249" s="64" t="s">
        <v>55</v>
      </c>
      <c r="I249" s="64" t="s">
        <v>55</v>
      </c>
      <c r="J249" s="64" t="s">
        <v>55</v>
      </c>
      <c r="K249" s="64" t="s">
        <v>55</v>
      </c>
    </row>
    <row r="250" s="20" customFormat="true" ht="10.2" hidden="false" customHeight="false" outlineLevel="0" collapsed="false">
      <c r="A250" s="66" t="s">
        <v>216</v>
      </c>
      <c r="B250" s="67" t="n">
        <v>2</v>
      </c>
      <c r="C250" s="64" t="n">
        <v>0</v>
      </c>
      <c r="D250" s="64" t="n">
        <v>2</v>
      </c>
      <c r="E250" s="65" t="s">
        <v>55</v>
      </c>
      <c r="F250" s="65" t="s">
        <v>55</v>
      </c>
      <c r="G250" s="65" t="s">
        <v>55</v>
      </c>
      <c r="H250" s="64" t="s">
        <v>55</v>
      </c>
      <c r="I250" s="64" t="s">
        <v>55</v>
      </c>
      <c r="J250" s="64" t="s">
        <v>55</v>
      </c>
      <c r="K250" s="64" t="s">
        <v>55</v>
      </c>
    </row>
    <row r="251" s="20" customFormat="true" ht="10.2" hidden="false" customHeight="false" outlineLevel="0" collapsed="false">
      <c r="A251" s="66" t="s">
        <v>160</v>
      </c>
      <c r="B251" s="67" t="n">
        <v>1</v>
      </c>
      <c r="C251" s="64" t="n">
        <v>1</v>
      </c>
      <c r="D251" s="64" t="n">
        <v>0</v>
      </c>
      <c r="E251" s="65" t="s">
        <v>55</v>
      </c>
      <c r="F251" s="65" t="s">
        <v>55</v>
      </c>
      <c r="G251" s="65" t="s">
        <v>55</v>
      </c>
      <c r="H251" s="64" t="s">
        <v>55</v>
      </c>
      <c r="I251" s="64" t="s">
        <v>55</v>
      </c>
      <c r="J251" s="64" t="s">
        <v>55</v>
      </c>
      <c r="K251" s="64" t="s">
        <v>55</v>
      </c>
    </row>
    <row r="252" s="20" customFormat="true" ht="10.2" hidden="false" customHeight="true" outlineLevel="0" collapsed="false">
      <c r="A252" s="66" t="s">
        <v>158</v>
      </c>
      <c r="B252" s="67" t="n">
        <v>1</v>
      </c>
      <c r="C252" s="64" t="n">
        <v>1</v>
      </c>
      <c r="D252" s="64" t="n">
        <v>0</v>
      </c>
      <c r="E252" s="65" t="s">
        <v>55</v>
      </c>
      <c r="F252" s="65" t="s">
        <v>55</v>
      </c>
      <c r="G252" s="65" t="s">
        <v>55</v>
      </c>
      <c r="H252" s="64" t="s">
        <v>55</v>
      </c>
      <c r="I252" s="64" t="s">
        <v>55</v>
      </c>
      <c r="J252" s="64" t="s">
        <v>55</v>
      </c>
      <c r="K252" s="64" t="s">
        <v>55</v>
      </c>
    </row>
    <row r="253" s="20" customFormat="true" ht="6" hidden="false" customHeight="true" outlineLevel="0" collapsed="false">
      <c r="A253" s="66"/>
      <c r="B253" s="67"/>
      <c r="C253" s="64"/>
      <c r="D253" s="64"/>
      <c r="E253" s="65"/>
      <c r="F253" s="65"/>
      <c r="G253" s="65"/>
      <c r="H253" s="64"/>
      <c r="I253" s="64"/>
      <c r="J253" s="64"/>
      <c r="K253" s="64"/>
    </row>
    <row r="254" s="20" customFormat="true" ht="10.2" hidden="false" customHeight="false" outlineLevel="0" collapsed="false">
      <c r="A254" s="66" t="s">
        <v>60</v>
      </c>
      <c r="B254" s="67" t="n">
        <v>1</v>
      </c>
      <c r="C254" s="68" t="n">
        <v>0</v>
      </c>
      <c r="D254" s="68" t="n">
        <v>1</v>
      </c>
      <c r="E254" s="69" t="s">
        <v>55</v>
      </c>
      <c r="F254" s="69" t="s">
        <v>55</v>
      </c>
      <c r="G254" s="69" t="s">
        <v>55</v>
      </c>
      <c r="H254" s="68" t="s">
        <v>55</v>
      </c>
      <c r="I254" s="68" t="s">
        <v>55</v>
      </c>
      <c r="J254" s="68" t="s">
        <v>55</v>
      </c>
      <c r="K254" s="68" t="s">
        <v>55</v>
      </c>
    </row>
    <row r="255" s="20" customFormat="true" ht="10.2" hidden="false" customHeight="false" outlineLevel="0" collapsed="false">
      <c r="A255" s="60" t="s">
        <v>217</v>
      </c>
      <c r="B255" s="61" t="n">
        <v>1</v>
      </c>
      <c r="C255" s="64" t="n">
        <v>0</v>
      </c>
      <c r="D255" s="64" t="n">
        <v>1</v>
      </c>
      <c r="E255" s="65" t="s">
        <v>55</v>
      </c>
      <c r="F255" s="65" t="s">
        <v>55</v>
      </c>
      <c r="G255" s="65" t="s">
        <v>55</v>
      </c>
      <c r="H255" s="64" t="s">
        <v>55</v>
      </c>
      <c r="I255" s="64" t="s">
        <v>55</v>
      </c>
      <c r="J255" s="64" t="s">
        <v>55</v>
      </c>
      <c r="K255" s="64" t="s">
        <v>55</v>
      </c>
    </row>
    <row r="256" s="20" customFormat="true" ht="6" hidden="false" customHeight="true" outlineLevel="0" collapsed="false">
      <c r="A256" s="66"/>
      <c r="B256" s="67"/>
      <c r="C256" s="64"/>
      <c r="D256" s="64"/>
      <c r="E256" s="65"/>
      <c r="F256" s="65"/>
      <c r="G256" s="65"/>
      <c r="H256" s="64"/>
      <c r="I256" s="64"/>
      <c r="J256" s="64"/>
      <c r="K256" s="64"/>
    </row>
    <row r="257" s="20" customFormat="true" ht="12" hidden="false" customHeight="true" outlineLevel="0" collapsed="false">
      <c r="A257" s="66" t="s">
        <v>46</v>
      </c>
      <c r="B257" s="67" t="n">
        <v>3</v>
      </c>
      <c r="C257" s="68" t="n">
        <v>1</v>
      </c>
      <c r="D257" s="68" t="n">
        <v>2</v>
      </c>
      <c r="E257" s="69" t="n">
        <v>1</v>
      </c>
      <c r="F257" s="69" t="n">
        <v>1</v>
      </c>
      <c r="G257" s="69" t="n">
        <v>1</v>
      </c>
      <c r="H257" s="68" t="n">
        <v>1</v>
      </c>
      <c r="I257" s="68" t="n">
        <v>1</v>
      </c>
      <c r="J257" s="68" t="n">
        <v>1</v>
      </c>
      <c r="K257" s="68" t="n">
        <v>0</v>
      </c>
    </row>
    <row r="258" s="20" customFormat="true" ht="12" hidden="false" customHeight="true" outlineLevel="0" collapsed="false">
      <c r="A258" s="60" t="s">
        <v>169</v>
      </c>
      <c r="B258" s="61" t="n">
        <v>2</v>
      </c>
      <c r="C258" s="64" t="n">
        <v>0</v>
      </c>
      <c r="D258" s="64" t="n">
        <v>2</v>
      </c>
      <c r="E258" s="65" t="s">
        <v>55</v>
      </c>
      <c r="F258" s="65" t="s">
        <v>55</v>
      </c>
      <c r="G258" s="65" t="s">
        <v>55</v>
      </c>
      <c r="H258" s="64" t="s">
        <v>55</v>
      </c>
      <c r="I258" s="64" t="s">
        <v>55</v>
      </c>
      <c r="J258" s="64" t="s">
        <v>55</v>
      </c>
      <c r="K258" s="64" t="s">
        <v>55</v>
      </c>
    </row>
    <row r="259" s="20" customFormat="true" ht="10.2" hidden="false" customHeight="true" outlineLevel="0" collapsed="false">
      <c r="A259" s="66" t="s">
        <v>168</v>
      </c>
      <c r="B259" s="67" t="n">
        <v>1</v>
      </c>
      <c r="C259" s="64" t="n">
        <v>1</v>
      </c>
      <c r="D259" s="64" t="n">
        <v>0</v>
      </c>
      <c r="E259" s="65" t="s">
        <v>55</v>
      </c>
      <c r="F259" s="65" t="s">
        <v>55</v>
      </c>
      <c r="G259" s="65" t="s">
        <v>55</v>
      </c>
      <c r="H259" s="64" t="s">
        <v>55</v>
      </c>
      <c r="I259" s="64" t="s">
        <v>55</v>
      </c>
      <c r="J259" s="64" t="s">
        <v>55</v>
      </c>
      <c r="K259" s="64" t="s">
        <v>55</v>
      </c>
    </row>
    <row r="260" s="20" customFormat="true" ht="5.4" hidden="false" customHeight="true" outlineLevel="0" collapsed="false">
      <c r="A260" s="66"/>
      <c r="B260" s="67"/>
      <c r="C260" s="64"/>
      <c r="D260" s="64"/>
      <c r="E260" s="65"/>
      <c r="F260" s="65"/>
      <c r="G260" s="65"/>
      <c r="H260" s="64"/>
      <c r="I260" s="64"/>
      <c r="J260" s="64"/>
      <c r="K260" s="64"/>
    </row>
    <row r="261" s="20" customFormat="true" ht="10.2" hidden="false" customHeight="false" outlineLevel="0" collapsed="false">
      <c r="A261" s="66" t="s">
        <v>38</v>
      </c>
      <c r="B261" s="67" t="n">
        <v>4</v>
      </c>
      <c r="C261" s="68" t="n">
        <v>3</v>
      </c>
      <c r="D261" s="68" t="n">
        <v>1</v>
      </c>
      <c r="E261" s="69" t="n">
        <v>3</v>
      </c>
      <c r="F261" s="69" t="n">
        <v>0</v>
      </c>
      <c r="G261" s="69" t="n">
        <v>1</v>
      </c>
      <c r="H261" s="68" t="n">
        <v>0</v>
      </c>
      <c r="I261" s="68" t="n">
        <v>1</v>
      </c>
      <c r="J261" s="68" t="n">
        <v>3</v>
      </c>
      <c r="K261" s="68" t="n">
        <v>0</v>
      </c>
    </row>
    <row r="262" s="20" customFormat="true" ht="10.2" hidden="false" customHeight="false" outlineLevel="0" collapsed="false">
      <c r="A262" s="60" t="s">
        <v>171</v>
      </c>
      <c r="B262" s="61" t="n">
        <v>2</v>
      </c>
      <c r="C262" s="64" t="n">
        <v>2</v>
      </c>
      <c r="D262" s="64" t="n">
        <v>0</v>
      </c>
      <c r="E262" s="65" t="s">
        <v>55</v>
      </c>
      <c r="F262" s="65" t="s">
        <v>55</v>
      </c>
      <c r="G262" s="65" t="s">
        <v>55</v>
      </c>
      <c r="H262" s="64" t="s">
        <v>55</v>
      </c>
      <c r="I262" s="64" t="s">
        <v>55</v>
      </c>
      <c r="J262" s="64" t="s">
        <v>55</v>
      </c>
      <c r="K262" s="64" t="s">
        <v>55</v>
      </c>
    </row>
    <row r="263" s="20" customFormat="true" ht="10.2" hidden="false" customHeight="false" outlineLevel="0" collapsed="false">
      <c r="A263" s="66" t="s">
        <v>218</v>
      </c>
      <c r="B263" s="67" t="n">
        <v>1</v>
      </c>
      <c r="C263" s="64" t="n">
        <v>0</v>
      </c>
      <c r="D263" s="64" t="n">
        <v>1</v>
      </c>
      <c r="E263" s="65" t="s">
        <v>55</v>
      </c>
      <c r="F263" s="65" t="s">
        <v>55</v>
      </c>
      <c r="G263" s="65" t="s">
        <v>55</v>
      </c>
      <c r="H263" s="64" t="s">
        <v>55</v>
      </c>
      <c r="I263" s="64" t="s">
        <v>55</v>
      </c>
      <c r="J263" s="64" t="s">
        <v>55</v>
      </c>
      <c r="K263" s="64" t="s">
        <v>55</v>
      </c>
    </row>
    <row r="264" s="20" customFormat="true" ht="10.2" hidden="false" customHeight="false" outlineLevel="0" collapsed="false">
      <c r="A264" s="66" t="s">
        <v>173</v>
      </c>
      <c r="B264" s="67" t="n">
        <v>1</v>
      </c>
      <c r="C264" s="64" t="n">
        <v>1</v>
      </c>
      <c r="D264" s="64" t="n">
        <v>0</v>
      </c>
      <c r="E264" s="65" t="s">
        <v>55</v>
      </c>
      <c r="F264" s="65" t="s">
        <v>55</v>
      </c>
      <c r="G264" s="65" t="s">
        <v>55</v>
      </c>
      <c r="H264" s="64" t="s">
        <v>55</v>
      </c>
      <c r="I264" s="64" t="s">
        <v>55</v>
      </c>
      <c r="J264" s="64" t="s">
        <v>55</v>
      </c>
      <c r="K264" s="64" t="s">
        <v>55</v>
      </c>
    </row>
    <row r="265" s="20" customFormat="true" ht="3.9" hidden="false" customHeight="true" outlineLevel="0" collapsed="false">
      <c r="A265" s="66"/>
      <c r="B265" s="67"/>
      <c r="C265" s="64"/>
      <c r="D265" s="64"/>
      <c r="E265" s="65"/>
      <c r="F265" s="65"/>
      <c r="G265" s="65"/>
      <c r="H265" s="64"/>
      <c r="I265" s="64"/>
      <c r="J265" s="64"/>
      <c r="K265" s="64"/>
    </row>
    <row r="266" s="20" customFormat="true" ht="10.2" hidden="false" customHeight="false" outlineLevel="0" collapsed="false">
      <c r="A266" s="66" t="s">
        <v>41</v>
      </c>
      <c r="B266" s="67" t="n">
        <v>14</v>
      </c>
      <c r="C266" s="68" t="n">
        <v>5</v>
      </c>
      <c r="D266" s="68" t="n">
        <v>9</v>
      </c>
      <c r="E266" s="69" t="n">
        <v>7</v>
      </c>
      <c r="F266" s="69" t="n">
        <v>2</v>
      </c>
      <c r="G266" s="69" t="n">
        <v>5</v>
      </c>
      <c r="H266" s="68" t="n">
        <v>2</v>
      </c>
      <c r="I266" s="68" t="n">
        <v>4</v>
      </c>
      <c r="J266" s="68" t="n">
        <v>7</v>
      </c>
      <c r="K266" s="68" t="n">
        <v>1</v>
      </c>
    </row>
    <row r="267" s="20" customFormat="true" ht="10.2" hidden="false" customHeight="false" outlineLevel="0" collapsed="false">
      <c r="A267" s="60" t="s">
        <v>197</v>
      </c>
      <c r="B267" s="61" t="n">
        <v>2</v>
      </c>
      <c r="C267" s="64" t="n">
        <v>1</v>
      </c>
      <c r="D267" s="64" t="n">
        <v>1</v>
      </c>
      <c r="E267" s="65" t="s">
        <v>55</v>
      </c>
      <c r="F267" s="65" t="s">
        <v>55</v>
      </c>
      <c r="G267" s="65" t="s">
        <v>55</v>
      </c>
      <c r="H267" s="64" t="s">
        <v>55</v>
      </c>
      <c r="I267" s="64" t="s">
        <v>55</v>
      </c>
      <c r="J267" s="64" t="s">
        <v>55</v>
      </c>
      <c r="K267" s="64" t="s">
        <v>55</v>
      </c>
    </row>
    <row r="268" s="20" customFormat="true" ht="10.2" hidden="false" customHeight="false" outlineLevel="0" collapsed="false">
      <c r="A268" s="66" t="s">
        <v>184</v>
      </c>
      <c r="B268" s="67" t="n">
        <v>2</v>
      </c>
      <c r="C268" s="64" t="n">
        <v>2</v>
      </c>
      <c r="D268" s="64" t="n">
        <v>0</v>
      </c>
      <c r="E268" s="65" t="s">
        <v>55</v>
      </c>
      <c r="F268" s="65" t="s">
        <v>55</v>
      </c>
      <c r="G268" s="65" t="s">
        <v>55</v>
      </c>
      <c r="H268" s="64" t="s">
        <v>55</v>
      </c>
      <c r="I268" s="64" t="s">
        <v>55</v>
      </c>
      <c r="J268" s="64" t="s">
        <v>55</v>
      </c>
      <c r="K268" s="64" t="s">
        <v>55</v>
      </c>
    </row>
    <row r="269" s="20" customFormat="true" ht="10.2" hidden="false" customHeight="false" outlineLevel="0" collapsed="false">
      <c r="A269" s="66" t="s">
        <v>194</v>
      </c>
      <c r="B269" s="67" t="n">
        <v>1</v>
      </c>
      <c r="C269" s="64" t="n">
        <v>1</v>
      </c>
      <c r="D269" s="64" t="n">
        <v>0</v>
      </c>
      <c r="E269" s="65" t="s">
        <v>55</v>
      </c>
      <c r="F269" s="65" t="s">
        <v>55</v>
      </c>
      <c r="G269" s="65" t="s">
        <v>55</v>
      </c>
      <c r="H269" s="64" t="s">
        <v>55</v>
      </c>
      <c r="I269" s="64" t="s">
        <v>55</v>
      </c>
      <c r="J269" s="64" t="s">
        <v>55</v>
      </c>
      <c r="K269" s="64" t="s">
        <v>55</v>
      </c>
    </row>
    <row r="270" s="20" customFormat="true" ht="10.2" hidden="false" customHeight="false" outlineLevel="0" collapsed="false">
      <c r="A270" s="66" t="s">
        <v>187</v>
      </c>
      <c r="B270" s="67" t="n">
        <v>1</v>
      </c>
      <c r="C270" s="64" t="n">
        <v>0</v>
      </c>
      <c r="D270" s="64" t="n">
        <v>1</v>
      </c>
      <c r="E270" s="65" t="s">
        <v>55</v>
      </c>
      <c r="F270" s="65" t="s">
        <v>55</v>
      </c>
      <c r="G270" s="65" t="s">
        <v>55</v>
      </c>
      <c r="H270" s="64" t="s">
        <v>55</v>
      </c>
      <c r="I270" s="64" t="s">
        <v>55</v>
      </c>
      <c r="J270" s="64" t="s">
        <v>55</v>
      </c>
      <c r="K270" s="64" t="s">
        <v>55</v>
      </c>
    </row>
    <row r="271" s="20" customFormat="true" ht="10.2" hidden="false" customHeight="false" outlineLevel="0" collapsed="false">
      <c r="A271" s="66" t="s">
        <v>198</v>
      </c>
      <c r="B271" s="67" t="n">
        <v>1</v>
      </c>
      <c r="C271" s="64" t="n">
        <v>0</v>
      </c>
      <c r="D271" s="64" t="n">
        <v>1</v>
      </c>
      <c r="E271" s="65" t="s">
        <v>55</v>
      </c>
      <c r="F271" s="65" t="s">
        <v>55</v>
      </c>
      <c r="G271" s="65" t="s">
        <v>55</v>
      </c>
      <c r="H271" s="64" t="s">
        <v>55</v>
      </c>
      <c r="I271" s="64" t="s">
        <v>55</v>
      </c>
      <c r="J271" s="64" t="s">
        <v>55</v>
      </c>
      <c r="K271" s="64" t="s">
        <v>55</v>
      </c>
    </row>
    <row r="272" s="20" customFormat="true" ht="10.2" hidden="false" customHeight="false" outlineLevel="0" collapsed="false">
      <c r="A272" s="66" t="s">
        <v>219</v>
      </c>
      <c r="B272" s="67" t="n">
        <v>1</v>
      </c>
      <c r="C272" s="64" t="n">
        <v>0</v>
      </c>
      <c r="D272" s="64" t="n">
        <v>1</v>
      </c>
      <c r="E272" s="65" t="s">
        <v>55</v>
      </c>
      <c r="F272" s="65" t="s">
        <v>55</v>
      </c>
      <c r="G272" s="65" t="s">
        <v>55</v>
      </c>
      <c r="H272" s="64" t="s">
        <v>55</v>
      </c>
      <c r="I272" s="64" t="s">
        <v>55</v>
      </c>
      <c r="J272" s="64" t="s">
        <v>55</v>
      </c>
      <c r="K272" s="64" t="s">
        <v>55</v>
      </c>
    </row>
    <row r="273" s="20" customFormat="true" ht="10.2" hidden="false" customHeight="false" outlineLevel="0" collapsed="false">
      <c r="A273" s="66" t="s">
        <v>220</v>
      </c>
      <c r="B273" s="67" t="n">
        <v>1</v>
      </c>
      <c r="C273" s="64" t="n">
        <v>0</v>
      </c>
      <c r="D273" s="64" t="n">
        <v>1</v>
      </c>
      <c r="E273" s="65" t="s">
        <v>55</v>
      </c>
      <c r="F273" s="65" t="s">
        <v>55</v>
      </c>
      <c r="G273" s="65" t="s">
        <v>55</v>
      </c>
      <c r="H273" s="64" t="s">
        <v>55</v>
      </c>
      <c r="I273" s="64" t="s">
        <v>55</v>
      </c>
      <c r="J273" s="64" t="s">
        <v>55</v>
      </c>
      <c r="K273" s="64" t="s">
        <v>55</v>
      </c>
    </row>
    <row r="274" s="20" customFormat="true" ht="10.2" hidden="false" customHeight="false" outlineLevel="0" collapsed="false">
      <c r="A274" s="66" t="s">
        <v>221</v>
      </c>
      <c r="B274" s="67" t="n">
        <v>1</v>
      </c>
      <c r="C274" s="64" t="n">
        <v>1</v>
      </c>
      <c r="D274" s="64" t="n">
        <v>0</v>
      </c>
      <c r="E274" s="65" t="s">
        <v>55</v>
      </c>
      <c r="F274" s="65" t="s">
        <v>55</v>
      </c>
      <c r="G274" s="65" t="s">
        <v>55</v>
      </c>
      <c r="H274" s="64" t="s">
        <v>55</v>
      </c>
      <c r="I274" s="64" t="s">
        <v>55</v>
      </c>
      <c r="J274" s="64" t="s">
        <v>55</v>
      </c>
      <c r="K274" s="64" t="s">
        <v>55</v>
      </c>
    </row>
    <row r="275" s="20" customFormat="true" ht="10.2" hidden="false" customHeight="false" outlineLevel="0" collapsed="false">
      <c r="A275" s="66" t="s">
        <v>222</v>
      </c>
      <c r="B275" s="67" t="n">
        <v>1</v>
      </c>
      <c r="C275" s="64" t="n">
        <v>0</v>
      </c>
      <c r="D275" s="64" t="n">
        <v>1</v>
      </c>
      <c r="E275" s="65" t="s">
        <v>55</v>
      </c>
      <c r="F275" s="65" t="s">
        <v>55</v>
      </c>
      <c r="G275" s="65" t="s">
        <v>55</v>
      </c>
      <c r="H275" s="64" t="s">
        <v>55</v>
      </c>
      <c r="I275" s="64" t="s">
        <v>55</v>
      </c>
      <c r="J275" s="64" t="s">
        <v>55</v>
      </c>
      <c r="K275" s="64" t="s">
        <v>55</v>
      </c>
    </row>
    <row r="276" s="20" customFormat="true" ht="10.2" hidden="false" customHeight="false" outlineLevel="0" collapsed="false">
      <c r="A276" s="66" t="s">
        <v>223</v>
      </c>
      <c r="B276" s="67" t="n">
        <v>1</v>
      </c>
      <c r="C276" s="64" t="n">
        <v>0</v>
      </c>
      <c r="D276" s="64" t="n">
        <v>1</v>
      </c>
      <c r="E276" s="65" t="s">
        <v>55</v>
      </c>
      <c r="F276" s="65" t="s">
        <v>55</v>
      </c>
      <c r="G276" s="65" t="s">
        <v>55</v>
      </c>
      <c r="H276" s="64" t="s">
        <v>55</v>
      </c>
      <c r="I276" s="64" t="s">
        <v>55</v>
      </c>
      <c r="J276" s="64" t="s">
        <v>55</v>
      </c>
      <c r="K276" s="64" t="s">
        <v>55</v>
      </c>
    </row>
    <row r="277" s="20" customFormat="true" ht="10.2" hidden="false" customHeight="false" outlineLevel="0" collapsed="false">
      <c r="A277" s="66" t="s">
        <v>200</v>
      </c>
      <c r="B277" s="67" t="n">
        <v>1</v>
      </c>
      <c r="C277" s="64" t="n">
        <v>0</v>
      </c>
      <c r="D277" s="64" t="n">
        <v>1</v>
      </c>
      <c r="E277" s="65" t="s">
        <v>55</v>
      </c>
      <c r="F277" s="65" t="s">
        <v>55</v>
      </c>
      <c r="G277" s="65" t="s">
        <v>55</v>
      </c>
      <c r="H277" s="64" t="s">
        <v>55</v>
      </c>
      <c r="I277" s="64" t="s">
        <v>55</v>
      </c>
      <c r="J277" s="64" t="s">
        <v>55</v>
      </c>
      <c r="K277" s="64" t="s">
        <v>55</v>
      </c>
    </row>
    <row r="278" s="20" customFormat="true" ht="10.2" hidden="false" customHeight="false" outlineLevel="0" collapsed="false">
      <c r="A278" s="66" t="s">
        <v>202</v>
      </c>
      <c r="B278" s="67" t="n">
        <v>1</v>
      </c>
      <c r="C278" s="64" t="n">
        <v>0</v>
      </c>
      <c r="D278" s="64" t="n">
        <v>1</v>
      </c>
      <c r="E278" s="65" t="s">
        <v>55</v>
      </c>
      <c r="F278" s="65" t="s">
        <v>55</v>
      </c>
      <c r="G278" s="65" t="s">
        <v>55</v>
      </c>
      <c r="H278" s="64" t="s">
        <v>55</v>
      </c>
      <c r="I278" s="64" t="s">
        <v>55</v>
      </c>
      <c r="J278" s="64" t="s">
        <v>55</v>
      </c>
      <c r="K278" s="64" t="s">
        <v>55</v>
      </c>
    </row>
    <row r="279" s="20" customFormat="true" ht="5.4" hidden="false" customHeight="true" outlineLevel="0" collapsed="false">
      <c r="A279" s="66"/>
      <c r="B279" s="67"/>
      <c r="C279" s="64"/>
      <c r="D279" s="64"/>
      <c r="E279" s="65"/>
      <c r="F279" s="65"/>
      <c r="G279" s="65"/>
      <c r="H279" s="64"/>
      <c r="I279" s="64"/>
      <c r="J279" s="64"/>
      <c r="K279" s="64"/>
    </row>
    <row r="280" s="20" customFormat="true" ht="10.2" hidden="false" customHeight="true" outlineLevel="0" collapsed="false">
      <c r="A280" s="66" t="s">
        <v>61</v>
      </c>
      <c r="B280" s="67" t="n">
        <v>1</v>
      </c>
      <c r="C280" s="68" t="n">
        <v>1</v>
      </c>
      <c r="D280" s="68" t="n">
        <v>0</v>
      </c>
      <c r="E280" s="69" t="s">
        <v>55</v>
      </c>
      <c r="F280" s="69" t="s">
        <v>55</v>
      </c>
      <c r="G280" s="69" t="s">
        <v>55</v>
      </c>
      <c r="H280" s="68" t="s">
        <v>55</v>
      </c>
      <c r="I280" s="68" t="s">
        <v>55</v>
      </c>
      <c r="J280" s="68" t="s">
        <v>55</v>
      </c>
      <c r="K280" s="68" t="s">
        <v>55</v>
      </c>
    </row>
    <row r="281" s="20" customFormat="true" ht="10.2" hidden="false" customHeight="true" outlineLevel="0" collapsed="false">
      <c r="A281" s="60" t="s">
        <v>224</v>
      </c>
      <c r="B281" s="61" t="n">
        <v>1</v>
      </c>
      <c r="C281" s="64" t="n">
        <v>1</v>
      </c>
      <c r="D281" s="64" t="n">
        <v>0</v>
      </c>
      <c r="E281" s="65" t="s">
        <v>55</v>
      </c>
      <c r="F281" s="65" t="s">
        <v>55</v>
      </c>
      <c r="G281" s="65" t="s">
        <v>55</v>
      </c>
      <c r="H281" s="64" t="s">
        <v>55</v>
      </c>
      <c r="I281" s="64" t="s">
        <v>55</v>
      </c>
      <c r="J281" s="64" t="s">
        <v>55</v>
      </c>
      <c r="K281" s="64" t="s">
        <v>55</v>
      </c>
    </row>
    <row r="282" s="20" customFormat="true" ht="3.9" hidden="false" customHeight="true" outlineLevel="0" collapsed="false">
      <c r="A282" s="66"/>
      <c r="B282" s="67"/>
      <c r="C282" s="64"/>
      <c r="D282" s="64"/>
      <c r="E282" s="65"/>
      <c r="F282" s="65"/>
      <c r="G282" s="65"/>
      <c r="H282" s="64"/>
      <c r="I282" s="64"/>
      <c r="J282" s="64"/>
      <c r="K282" s="64"/>
    </row>
    <row r="283" s="20" customFormat="true" ht="10.2" hidden="false" customHeight="false" outlineLevel="0" collapsed="false">
      <c r="A283" s="66" t="s">
        <v>28</v>
      </c>
      <c r="B283" s="67" t="n">
        <v>3</v>
      </c>
      <c r="C283" s="68" t="n">
        <v>3</v>
      </c>
      <c r="D283" s="68" t="n">
        <v>0</v>
      </c>
      <c r="E283" s="69" t="n">
        <v>1</v>
      </c>
      <c r="F283" s="69" t="n">
        <v>1</v>
      </c>
      <c r="G283" s="69" t="n">
        <v>1</v>
      </c>
      <c r="H283" s="68" t="n">
        <v>1</v>
      </c>
      <c r="I283" s="68" t="n">
        <v>1</v>
      </c>
      <c r="J283" s="68" t="n">
        <v>1</v>
      </c>
      <c r="K283" s="68" t="n">
        <v>0</v>
      </c>
    </row>
    <row r="284" s="20" customFormat="true" ht="10.2" hidden="false" customHeight="false" outlineLevel="0" collapsed="false">
      <c r="A284" s="60" t="s">
        <v>203</v>
      </c>
      <c r="B284" s="61" t="n">
        <v>2</v>
      </c>
      <c r="C284" s="64" t="n">
        <v>2</v>
      </c>
      <c r="D284" s="64" t="n">
        <v>0</v>
      </c>
      <c r="E284" s="65" t="s">
        <v>55</v>
      </c>
      <c r="F284" s="65" t="s">
        <v>55</v>
      </c>
      <c r="G284" s="65" t="s">
        <v>55</v>
      </c>
      <c r="H284" s="64" t="s">
        <v>55</v>
      </c>
      <c r="I284" s="64" t="s">
        <v>55</v>
      </c>
      <c r="J284" s="64" t="s">
        <v>55</v>
      </c>
      <c r="K284" s="64" t="s">
        <v>55</v>
      </c>
    </row>
    <row r="285" s="20" customFormat="true" ht="10.2" hidden="false" customHeight="false" outlineLevel="0" collapsed="false">
      <c r="A285" s="66" t="s">
        <v>207</v>
      </c>
      <c r="B285" s="67" t="n">
        <v>1</v>
      </c>
      <c r="C285" s="64" t="n">
        <v>1</v>
      </c>
      <c r="D285" s="64" t="n">
        <v>0</v>
      </c>
      <c r="E285" s="65" t="s">
        <v>55</v>
      </c>
      <c r="F285" s="65" t="s">
        <v>55</v>
      </c>
      <c r="G285" s="65" t="s">
        <v>55</v>
      </c>
      <c r="H285" s="64" t="s">
        <v>55</v>
      </c>
      <c r="I285" s="64" t="s">
        <v>55</v>
      </c>
      <c r="J285" s="64" t="s">
        <v>55</v>
      </c>
      <c r="K285" s="64" t="s">
        <v>55</v>
      </c>
    </row>
    <row r="286" s="20" customFormat="true" ht="10.2" hidden="false" customHeight="false" outlineLevel="0" collapsed="false">
      <c r="A286" s="66"/>
      <c r="B286" s="67"/>
      <c r="C286" s="64"/>
      <c r="D286" s="64"/>
      <c r="E286" s="65"/>
      <c r="F286" s="65"/>
      <c r="G286" s="65"/>
      <c r="H286" s="64"/>
      <c r="I286" s="64"/>
      <c r="J286" s="64"/>
      <c r="K286" s="64"/>
    </row>
    <row r="287" s="20" customFormat="true" ht="10.2" hidden="false" customHeight="false" outlineLevel="0" collapsed="false">
      <c r="A287" s="47" t="s">
        <v>63</v>
      </c>
      <c r="B287" s="71" t="n">
        <v>28</v>
      </c>
      <c r="C287" s="72" t="n">
        <v>12</v>
      </c>
      <c r="D287" s="72" t="n">
        <v>16</v>
      </c>
      <c r="E287" s="73" t="n">
        <v>25</v>
      </c>
      <c r="F287" s="73" t="n">
        <v>2</v>
      </c>
      <c r="G287" s="73" t="n">
        <v>1</v>
      </c>
      <c r="H287" s="72" t="n">
        <v>10</v>
      </c>
      <c r="I287" s="72" t="n">
        <v>12</v>
      </c>
      <c r="J287" s="72" t="n">
        <v>6</v>
      </c>
      <c r="K287" s="72" t="n">
        <v>0</v>
      </c>
    </row>
    <row r="288" s="20" customFormat="true" ht="10.2" hidden="false" customHeight="false" outlineLevel="0" collapsed="false">
      <c r="A288" s="60" t="s">
        <v>50</v>
      </c>
      <c r="B288" s="67" t="n">
        <v>1</v>
      </c>
      <c r="C288" s="62" t="n">
        <v>1</v>
      </c>
      <c r="D288" s="62" t="n">
        <v>0</v>
      </c>
      <c r="E288" s="63" t="s">
        <v>55</v>
      </c>
      <c r="F288" s="63" t="s">
        <v>55</v>
      </c>
      <c r="G288" s="63" t="s">
        <v>55</v>
      </c>
      <c r="H288" s="62" t="s">
        <v>55</v>
      </c>
      <c r="I288" s="62" t="s">
        <v>55</v>
      </c>
      <c r="J288" s="62" t="s">
        <v>55</v>
      </c>
      <c r="K288" s="62" t="s">
        <v>55</v>
      </c>
    </row>
    <row r="289" s="20" customFormat="true" ht="10.2" hidden="false" customHeight="false" outlineLevel="0" collapsed="false">
      <c r="A289" s="60" t="s">
        <v>225</v>
      </c>
      <c r="B289" s="61" t="n">
        <v>1</v>
      </c>
      <c r="C289" s="64" t="n">
        <v>1</v>
      </c>
      <c r="D289" s="64" t="n">
        <v>0</v>
      </c>
      <c r="E289" s="65" t="s">
        <v>55</v>
      </c>
      <c r="F289" s="65" t="s">
        <v>55</v>
      </c>
      <c r="G289" s="65" t="s">
        <v>55</v>
      </c>
      <c r="H289" s="64" t="s">
        <v>55</v>
      </c>
      <c r="I289" s="64" t="s">
        <v>55</v>
      </c>
      <c r="J289" s="64" t="s">
        <v>55</v>
      </c>
      <c r="K289" s="64" t="s">
        <v>55</v>
      </c>
    </row>
    <row r="290" s="20" customFormat="true" ht="5.4" hidden="false" customHeight="true" outlineLevel="0" collapsed="false">
      <c r="A290" s="66"/>
      <c r="B290" s="67"/>
      <c r="C290" s="64"/>
      <c r="D290" s="64"/>
      <c r="E290" s="65"/>
      <c r="F290" s="65"/>
      <c r="G290" s="65"/>
      <c r="H290" s="64"/>
      <c r="I290" s="64"/>
      <c r="J290" s="64"/>
      <c r="K290" s="64"/>
    </row>
    <row r="291" s="20" customFormat="true" ht="10.2" hidden="false" customHeight="false" outlineLevel="0" collapsed="false">
      <c r="A291" s="66" t="s">
        <v>45</v>
      </c>
      <c r="B291" s="67" t="n">
        <v>3</v>
      </c>
      <c r="C291" s="68" t="n">
        <v>1</v>
      </c>
      <c r="D291" s="68" t="n">
        <v>2</v>
      </c>
      <c r="E291" s="69" t="s">
        <v>55</v>
      </c>
      <c r="F291" s="69" t="s">
        <v>55</v>
      </c>
      <c r="G291" s="69" t="s">
        <v>55</v>
      </c>
      <c r="H291" s="68" t="n">
        <v>1</v>
      </c>
      <c r="I291" s="68" t="n">
        <v>1</v>
      </c>
      <c r="J291" s="68" t="n">
        <v>1</v>
      </c>
      <c r="K291" s="68" t="n">
        <v>0</v>
      </c>
    </row>
    <row r="292" s="20" customFormat="true" ht="10.2" hidden="false" customHeight="false" outlineLevel="0" collapsed="false">
      <c r="A292" s="60" t="s">
        <v>80</v>
      </c>
      <c r="B292" s="61" t="n">
        <v>1</v>
      </c>
      <c r="C292" s="64" t="n">
        <v>0</v>
      </c>
      <c r="D292" s="64" t="n">
        <v>1</v>
      </c>
      <c r="E292" s="65" t="s">
        <v>55</v>
      </c>
      <c r="F292" s="65" t="s">
        <v>55</v>
      </c>
      <c r="G292" s="65" t="s">
        <v>55</v>
      </c>
      <c r="H292" s="64" t="s">
        <v>55</v>
      </c>
      <c r="I292" s="64" t="s">
        <v>55</v>
      </c>
      <c r="J292" s="64" t="s">
        <v>55</v>
      </c>
      <c r="K292" s="64" t="s">
        <v>55</v>
      </c>
    </row>
    <row r="293" s="20" customFormat="true" ht="10.2" hidden="false" customHeight="false" outlineLevel="0" collapsed="false">
      <c r="A293" s="66" t="s">
        <v>79</v>
      </c>
      <c r="B293" s="67" t="n">
        <v>1</v>
      </c>
      <c r="C293" s="64" t="n">
        <v>1</v>
      </c>
      <c r="D293" s="64" t="n">
        <v>0</v>
      </c>
      <c r="E293" s="65" t="s">
        <v>55</v>
      </c>
      <c r="F293" s="65" t="s">
        <v>55</v>
      </c>
      <c r="G293" s="65" t="s">
        <v>55</v>
      </c>
      <c r="H293" s="64" t="s">
        <v>55</v>
      </c>
      <c r="I293" s="64" t="s">
        <v>55</v>
      </c>
      <c r="J293" s="64" t="s">
        <v>55</v>
      </c>
      <c r="K293" s="64" t="s">
        <v>55</v>
      </c>
    </row>
    <row r="294" s="20" customFormat="true" ht="10.2" hidden="false" customHeight="false" outlineLevel="0" collapsed="false">
      <c r="A294" s="66" t="s">
        <v>226</v>
      </c>
      <c r="B294" s="67" t="n">
        <v>1</v>
      </c>
      <c r="C294" s="64" t="n">
        <v>0</v>
      </c>
      <c r="D294" s="64" t="n">
        <v>1</v>
      </c>
      <c r="E294" s="65" t="s">
        <v>55</v>
      </c>
      <c r="F294" s="65" t="s">
        <v>55</v>
      </c>
      <c r="G294" s="65" t="s">
        <v>55</v>
      </c>
      <c r="H294" s="64" t="s">
        <v>55</v>
      </c>
      <c r="I294" s="64" t="s">
        <v>55</v>
      </c>
      <c r="J294" s="64" t="s">
        <v>55</v>
      </c>
      <c r="K294" s="64" t="s">
        <v>55</v>
      </c>
    </row>
    <row r="295" s="20" customFormat="true" ht="5.4" hidden="false" customHeight="true" outlineLevel="0" collapsed="false">
      <c r="A295" s="47"/>
      <c r="B295" s="75"/>
      <c r="C295" s="64"/>
      <c r="D295" s="64"/>
      <c r="E295" s="65"/>
      <c r="F295" s="65"/>
      <c r="G295" s="65"/>
      <c r="H295" s="64"/>
      <c r="I295" s="64"/>
      <c r="J295" s="64"/>
      <c r="K295" s="64"/>
    </row>
    <row r="296" s="20" customFormat="true" ht="10.2" hidden="false" customHeight="false" outlineLevel="0" collapsed="false">
      <c r="A296" s="70" t="s">
        <v>43</v>
      </c>
      <c r="B296" s="67" t="n">
        <v>4</v>
      </c>
      <c r="C296" s="68" t="n">
        <v>0</v>
      </c>
      <c r="D296" s="68" t="n">
        <v>4</v>
      </c>
      <c r="E296" s="69" t="s">
        <v>55</v>
      </c>
      <c r="F296" s="69" t="s">
        <v>55</v>
      </c>
      <c r="G296" s="69" t="s">
        <v>55</v>
      </c>
      <c r="H296" s="68" t="n">
        <v>2</v>
      </c>
      <c r="I296" s="68" t="n">
        <v>2</v>
      </c>
      <c r="J296" s="68" t="n">
        <v>0</v>
      </c>
      <c r="K296" s="68" t="n">
        <v>0</v>
      </c>
    </row>
    <row r="297" s="20" customFormat="true" ht="10.2" hidden="false" customHeight="false" outlineLevel="0" collapsed="false">
      <c r="A297" s="60" t="s">
        <v>227</v>
      </c>
      <c r="B297" s="61" t="n">
        <v>4</v>
      </c>
      <c r="C297" s="64" t="n">
        <v>0</v>
      </c>
      <c r="D297" s="64" t="n">
        <v>4</v>
      </c>
      <c r="E297" s="65" t="s">
        <v>55</v>
      </c>
      <c r="F297" s="65" t="s">
        <v>55</v>
      </c>
      <c r="G297" s="65" t="s">
        <v>55</v>
      </c>
      <c r="H297" s="64" t="n">
        <v>2</v>
      </c>
      <c r="I297" s="64" t="n">
        <v>2</v>
      </c>
      <c r="J297" s="64" t="n">
        <v>0</v>
      </c>
      <c r="K297" s="64" t="n">
        <v>0</v>
      </c>
    </row>
    <row r="298" s="20" customFormat="true" ht="6" hidden="false" customHeight="true" outlineLevel="0" collapsed="false">
      <c r="A298" s="66"/>
      <c r="B298" s="67"/>
      <c r="C298" s="64"/>
      <c r="D298" s="64"/>
      <c r="E298" s="65"/>
      <c r="F298" s="65"/>
      <c r="G298" s="65"/>
      <c r="H298" s="64"/>
      <c r="I298" s="64"/>
      <c r="J298" s="64"/>
      <c r="K298" s="64"/>
    </row>
    <row r="299" s="20" customFormat="true" ht="11.4" hidden="false" customHeight="true" outlineLevel="0" collapsed="false">
      <c r="A299" s="66" t="s">
        <v>48</v>
      </c>
      <c r="B299" s="67" t="n">
        <v>1</v>
      </c>
      <c r="C299" s="68" t="n">
        <v>0</v>
      </c>
      <c r="D299" s="68" t="n">
        <v>1</v>
      </c>
      <c r="E299" s="69" t="s">
        <v>55</v>
      </c>
      <c r="F299" s="69" t="s">
        <v>55</v>
      </c>
      <c r="G299" s="69" t="s">
        <v>55</v>
      </c>
      <c r="H299" s="68" t="s">
        <v>55</v>
      </c>
      <c r="I299" s="68" t="s">
        <v>55</v>
      </c>
      <c r="J299" s="68" t="s">
        <v>55</v>
      </c>
      <c r="K299" s="68" t="s">
        <v>55</v>
      </c>
    </row>
    <row r="300" s="20" customFormat="true" ht="11.4" hidden="false" customHeight="true" outlineLevel="0" collapsed="false">
      <c r="A300" s="60" t="s">
        <v>89</v>
      </c>
      <c r="B300" s="61" t="n">
        <v>1</v>
      </c>
      <c r="C300" s="64" t="n">
        <v>0</v>
      </c>
      <c r="D300" s="64" t="n">
        <v>1</v>
      </c>
      <c r="E300" s="65" t="s">
        <v>55</v>
      </c>
      <c r="F300" s="65" t="s">
        <v>55</v>
      </c>
      <c r="G300" s="65" t="s">
        <v>55</v>
      </c>
      <c r="H300" s="64" t="s">
        <v>55</v>
      </c>
      <c r="I300" s="64" t="s">
        <v>55</v>
      </c>
      <c r="J300" s="64" t="s">
        <v>55</v>
      </c>
      <c r="K300" s="64" t="s">
        <v>55</v>
      </c>
    </row>
    <row r="301" s="20" customFormat="true" ht="6.6" hidden="false" customHeight="true" outlineLevel="0" collapsed="false">
      <c r="A301" s="66"/>
      <c r="B301" s="67"/>
      <c r="C301" s="64"/>
      <c r="D301" s="64"/>
      <c r="E301" s="65"/>
      <c r="F301" s="65"/>
      <c r="G301" s="65"/>
      <c r="H301" s="64"/>
      <c r="I301" s="64"/>
      <c r="J301" s="64"/>
      <c r="K301" s="64"/>
    </row>
    <row r="302" s="20" customFormat="true" ht="10.2" hidden="false" customHeight="false" outlineLevel="0" collapsed="false">
      <c r="A302" s="66" t="s">
        <v>40</v>
      </c>
      <c r="B302" s="67" t="n">
        <v>3</v>
      </c>
      <c r="C302" s="68" t="n">
        <v>1</v>
      </c>
      <c r="D302" s="68" t="n">
        <v>2</v>
      </c>
      <c r="E302" s="69" t="s">
        <v>55</v>
      </c>
      <c r="F302" s="69" t="s">
        <v>55</v>
      </c>
      <c r="G302" s="69" t="s">
        <v>55</v>
      </c>
      <c r="H302" s="68" t="n">
        <v>1</v>
      </c>
      <c r="I302" s="68" t="n">
        <v>2</v>
      </c>
      <c r="J302" s="68" t="n">
        <v>0</v>
      </c>
      <c r="K302" s="68" t="n">
        <v>0</v>
      </c>
    </row>
    <row r="303" s="20" customFormat="true" ht="10.2" hidden="false" customHeight="false" outlineLevel="0" collapsed="false">
      <c r="A303" s="60" t="s">
        <v>94</v>
      </c>
      <c r="B303" s="61" t="n">
        <v>3</v>
      </c>
      <c r="C303" s="64" t="n">
        <v>1</v>
      </c>
      <c r="D303" s="64" t="n">
        <v>2</v>
      </c>
      <c r="E303" s="65" t="s">
        <v>55</v>
      </c>
      <c r="F303" s="65" t="s">
        <v>55</v>
      </c>
      <c r="G303" s="65" t="s">
        <v>55</v>
      </c>
      <c r="H303" s="64" t="n">
        <v>1</v>
      </c>
      <c r="I303" s="64" t="n">
        <v>2</v>
      </c>
      <c r="J303" s="64" t="n">
        <v>0</v>
      </c>
      <c r="K303" s="64" t="n">
        <v>0</v>
      </c>
    </row>
    <row r="304" s="20" customFormat="true" ht="6" hidden="false" customHeight="true" outlineLevel="0" collapsed="false">
      <c r="A304" s="66"/>
      <c r="B304" s="67"/>
      <c r="C304" s="64"/>
      <c r="D304" s="64"/>
      <c r="E304" s="65"/>
      <c r="F304" s="65"/>
      <c r="G304" s="65"/>
      <c r="H304" s="64"/>
      <c r="I304" s="64"/>
      <c r="J304" s="64"/>
      <c r="K304" s="64"/>
    </row>
    <row r="305" s="20" customFormat="true" ht="10.2" hidden="false" customHeight="false" outlineLevel="0" collapsed="false">
      <c r="A305" s="66" t="s">
        <v>39</v>
      </c>
      <c r="B305" s="67" t="n">
        <v>1</v>
      </c>
      <c r="C305" s="68" t="n">
        <v>1</v>
      </c>
      <c r="D305" s="68" t="n">
        <v>0</v>
      </c>
      <c r="E305" s="69" t="s">
        <v>55</v>
      </c>
      <c r="F305" s="69" t="s">
        <v>55</v>
      </c>
      <c r="G305" s="69" t="s">
        <v>55</v>
      </c>
      <c r="H305" s="68" t="s">
        <v>55</v>
      </c>
      <c r="I305" s="68" t="s">
        <v>55</v>
      </c>
      <c r="J305" s="68" t="s">
        <v>55</v>
      </c>
      <c r="K305" s="68" t="s">
        <v>55</v>
      </c>
    </row>
    <row r="306" s="20" customFormat="true" ht="10.2" hidden="false" customHeight="false" outlineLevel="0" collapsed="false">
      <c r="A306" s="60" t="s">
        <v>106</v>
      </c>
      <c r="B306" s="61" t="n">
        <v>1</v>
      </c>
      <c r="C306" s="64" t="n">
        <v>1</v>
      </c>
      <c r="D306" s="64" t="n">
        <v>0</v>
      </c>
      <c r="E306" s="65" t="s">
        <v>55</v>
      </c>
      <c r="F306" s="65" t="s">
        <v>55</v>
      </c>
      <c r="G306" s="65" t="s">
        <v>55</v>
      </c>
      <c r="H306" s="64" t="s">
        <v>55</v>
      </c>
      <c r="I306" s="64" t="s">
        <v>55</v>
      </c>
      <c r="J306" s="64" t="s">
        <v>55</v>
      </c>
      <c r="K306" s="64" t="s">
        <v>55</v>
      </c>
    </row>
    <row r="307" s="20" customFormat="true" ht="3.9" hidden="false" customHeight="true" outlineLevel="0" collapsed="false">
      <c r="A307" s="66"/>
      <c r="B307" s="67"/>
      <c r="C307" s="64"/>
      <c r="D307" s="64"/>
      <c r="E307" s="65"/>
      <c r="F307" s="65"/>
      <c r="G307" s="65"/>
      <c r="H307" s="64"/>
      <c r="I307" s="64"/>
      <c r="J307" s="64"/>
      <c r="K307" s="64"/>
    </row>
    <row r="308" customFormat="false" ht="409.6" hidden="false" customHeight="false" outlineLevel="0" collapsed="false">
      <c r="A308" s="66" t="s">
        <v>36</v>
      </c>
      <c r="B308" s="67" t="n">
        <v>3</v>
      </c>
      <c r="C308" s="68" t="n">
        <v>3</v>
      </c>
      <c r="D308" s="68" t="n">
        <v>0</v>
      </c>
      <c r="E308" s="69" t="n">
        <v>2</v>
      </c>
      <c r="F308" s="69" t="n">
        <v>0</v>
      </c>
      <c r="G308" s="69" t="n">
        <v>1</v>
      </c>
      <c r="H308" s="68" t="n">
        <v>2</v>
      </c>
      <c r="I308" s="68" t="n">
        <v>0</v>
      </c>
      <c r="J308" s="68" t="n">
        <v>1</v>
      </c>
      <c r="K308" s="68" t="n">
        <v>0</v>
      </c>
    </row>
    <row r="309" customFormat="false" ht="409.6" hidden="false" customHeight="false" outlineLevel="0" collapsed="false">
      <c r="A309" s="60" t="s">
        <v>228</v>
      </c>
      <c r="B309" s="61" t="n">
        <v>1</v>
      </c>
      <c r="C309" s="64" t="n">
        <v>1</v>
      </c>
      <c r="D309" s="64" t="n">
        <v>0</v>
      </c>
      <c r="E309" s="65" t="s">
        <v>55</v>
      </c>
      <c r="F309" s="65" t="s">
        <v>55</v>
      </c>
      <c r="G309" s="65" t="s">
        <v>55</v>
      </c>
      <c r="H309" s="64" t="s">
        <v>55</v>
      </c>
      <c r="I309" s="64" t="s">
        <v>55</v>
      </c>
      <c r="J309" s="64" t="s">
        <v>55</v>
      </c>
      <c r="K309" s="64" t="s">
        <v>55</v>
      </c>
    </row>
    <row r="310" customFormat="false" ht="409.6" hidden="false" customHeight="false" outlineLevel="0" collapsed="false">
      <c r="A310" s="66" t="s">
        <v>229</v>
      </c>
      <c r="B310" s="67" t="n">
        <v>1</v>
      </c>
      <c r="C310" s="64" t="n">
        <v>1</v>
      </c>
      <c r="D310" s="64" t="n">
        <v>0</v>
      </c>
      <c r="E310" s="65" t="s">
        <v>55</v>
      </c>
      <c r="F310" s="65" t="s">
        <v>55</v>
      </c>
      <c r="G310" s="65" t="s">
        <v>55</v>
      </c>
      <c r="H310" s="64" t="s">
        <v>55</v>
      </c>
      <c r="I310" s="64" t="s">
        <v>55</v>
      </c>
      <c r="J310" s="64" t="s">
        <v>55</v>
      </c>
      <c r="K310" s="64" t="s">
        <v>55</v>
      </c>
    </row>
    <row r="311" customFormat="false" ht="409.6" hidden="false" customHeight="false" outlineLevel="0" collapsed="false">
      <c r="A311" s="66" t="s">
        <v>230</v>
      </c>
      <c r="B311" s="67" t="n">
        <v>1</v>
      </c>
      <c r="C311" s="64" t="n">
        <v>1</v>
      </c>
      <c r="D311" s="64" t="n">
        <v>0</v>
      </c>
      <c r="E311" s="65" t="s">
        <v>55</v>
      </c>
      <c r="F311" s="65" t="s">
        <v>55</v>
      </c>
      <c r="G311" s="65" t="s">
        <v>55</v>
      </c>
      <c r="H311" s="64" t="s">
        <v>55</v>
      </c>
      <c r="I311" s="64" t="s">
        <v>55</v>
      </c>
      <c r="J311" s="64" t="s">
        <v>55</v>
      </c>
      <c r="K311" s="64" t="s">
        <v>55</v>
      </c>
    </row>
    <row r="312" customFormat="false" ht="4.95" hidden="false" customHeight="true" outlineLevel="0" collapsed="false">
      <c r="A312" s="66"/>
      <c r="B312" s="67"/>
      <c r="C312" s="64"/>
      <c r="D312" s="64"/>
      <c r="E312" s="65"/>
      <c r="F312" s="65"/>
      <c r="G312" s="65"/>
      <c r="H312" s="64"/>
      <c r="I312" s="64"/>
      <c r="J312" s="64"/>
      <c r="K312" s="64"/>
    </row>
    <row r="313" customFormat="false" ht="10.2" hidden="false" customHeight="true" outlineLevel="0" collapsed="false">
      <c r="A313" s="66" t="s">
        <v>47</v>
      </c>
      <c r="B313" s="67" t="n">
        <v>1</v>
      </c>
      <c r="C313" s="68" t="n">
        <v>1</v>
      </c>
      <c r="D313" s="68" t="n">
        <v>0</v>
      </c>
      <c r="E313" s="69" t="s">
        <v>55</v>
      </c>
      <c r="F313" s="69" t="s">
        <v>55</v>
      </c>
      <c r="G313" s="69" t="s">
        <v>55</v>
      </c>
      <c r="H313" s="68" t="s">
        <v>55</v>
      </c>
      <c r="I313" s="68" t="s">
        <v>55</v>
      </c>
      <c r="J313" s="68" t="s">
        <v>55</v>
      </c>
      <c r="K313" s="68" t="s">
        <v>55</v>
      </c>
    </row>
    <row r="314" customFormat="false" ht="10.2" hidden="false" customHeight="true" outlineLevel="0" collapsed="false">
      <c r="A314" s="60" t="s">
        <v>155</v>
      </c>
      <c r="B314" s="61" t="n">
        <v>1</v>
      </c>
      <c r="C314" s="64" t="n">
        <v>1</v>
      </c>
      <c r="D314" s="64" t="n">
        <v>0</v>
      </c>
      <c r="E314" s="65" t="s">
        <v>55</v>
      </c>
      <c r="F314" s="65" t="s">
        <v>55</v>
      </c>
      <c r="G314" s="65" t="s">
        <v>55</v>
      </c>
      <c r="H314" s="64" t="s">
        <v>55</v>
      </c>
      <c r="I314" s="64" t="s">
        <v>55</v>
      </c>
      <c r="J314" s="64" t="s">
        <v>55</v>
      </c>
      <c r="K314" s="64" t="s">
        <v>55</v>
      </c>
    </row>
    <row r="315" customFormat="false" ht="5.4" hidden="false" customHeight="true" outlineLevel="0" collapsed="false">
      <c r="A315" s="66"/>
      <c r="B315" s="67"/>
      <c r="C315" s="64"/>
      <c r="D315" s="64"/>
      <c r="E315" s="65"/>
      <c r="F315" s="65"/>
      <c r="G315" s="65"/>
      <c r="H315" s="64"/>
      <c r="I315" s="64"/>
      <c r="J315" s="64"/>
      <c r="K315" s="64"/>
    </row>
    <row r="316" customFormat="false" ht="409.6" hidden="false" customHeight="false" outlineLevel="0" collapsed="false">
      <c r="A316" s="66" t="s">
        <v>37</v>
      </c>
      <c r="B316" s="67" t="n">
        <v>7</v>
      </c>
      <c r="C316" s="68" t="n">
        <v>1</v>
      </c>
      <c r="D316" s="68" t="n">
        <v>6</v>
      </c>
      <c r="E316" s="69" t="n">
        <v>6</v>
      </c>
      <c r="F316" s="69" t="n">
        <v>1</v>
      </c>
      <c r="G316" s="69" t="n">
        <v>0</v>
      </c>
      <c r="H316" s="68" t="n">
        <v>0</v>
      </c>
      <c r="I316" s="68" t="n">
        <v>6</v>
      </c>
      <c r="J316" s="68" t="n">
        <v>1</v>
      </c>
      <c r="K316" s="68" t="n">
        <v>0</v>
      </c>
    </row>
    <row r="317" customFormat="false" ht="409.6" hidden="false" customHeight="false" outlineLevel="0" collapsed="false">
      <c r="A317" s="60" t="s">
        <v>157</v>
      </c>
      <c r="B317" s="61" t="n">
        <v>4</v>
      </c>
      <c r="C317" s="64" t="n">
        <v>1</v>
      </c>
      <c r="D317" s="64" t="n">
        <v>3</v>
      </c>
      <c r="E317" s="65" t="n">
        <v>4</v>
      </c>
      <c r="F317" s="65" t="n">
        <v>0</v>
      </c>
      <c r="G317" s="65" t="n">
        <v>0</v>
      </c>
      <c r="H317" s="64" t="n">
        <v>0</v>
      </c>
      <c r="I317" s="64" t="n">
        <v>3</v>
      </c>
      <c r="J317" s="64" t="n">
        <v>1</v>
      </c>
      <c r="K317" s="64" t="n">
        <v>0</v>
      </c>
    </row>
    <row r="318" customFormat="false" ht="409.6" hidden="false" customHeight="false" outlineLevel="0" collapsed="false">
      <c r="A318" s="66" t="s">
        <v>216</v>
      </c>
      <c r="B318" s="67" t="n">
        <v>3</v>
      </c>
      <c r="C318" s="64" t="n">
        <v>0</v>
      </c>
      <c r="D318" s="64" t="n">
        <v>3</v>
      </c>
      <c r="E318" s="65" t="n">
        <v>2</v>
      </c>
      <c r="F318" s="65" t="n">
        <v>1</v>
      </c>
      <c r="G318" s="65" t="n">
        <v>0</v>
      </c>
      <c r="H318" s="64" t="n">
        <v>0</v>
      </c>
      <c r="I318" s="64" t="n">
        <v>3</v>
      </c>
      <c r="J318" s="64" t="n">
        <v>0</v>
      </c>
      <c r="K318" s="64" t="n">
        <v>0</v>
      </c>
    </row>
    <row r="319" customFormat="false" ht="4.95" hidden="false" customHeight="true" outlineLevel="0" collapsed="false">
      <c r="A319" s="66"/>
      <c r="B319" s="67"/>
      <c r="C319" s="64"/>
      <c r="D319" s="64"/>
      <c r="E319" s="65"/>
      <c r="F319" s="65"/>
      <c r="G319" s="65"/>
      <c r="H319" s="64"/>
      <c r="I319" s="64"/>
      <c r="J319" s="64"/>
      <c r="K319" s="64"/>
    </row>
    <row r="320" customFormat="false" ht="12" hidden="false" customHeight="true" outlineLevel="0" collapsed="false">
      <c r="A320" s="66" t="s">
        <v>38</v>
      </c>
      <c r="B320" s="67" t="n">
        <v>2</v>
      </c>
      <c r="C320" s="68" t="n">
        <v>2</v>
      </c>
      <c r="D320" s="68" t="n">
        <v>0</v>
      </c>
      <c r="E320" s="69" t="s">
        <v>55</v>
      </c>
      <c r="F320" s="69" t="s">
        <v>55</v>
      </c>
      <c r="G320" s="69" t="s">
        <v>55</v>
      </c>
      <c r="H320" s="68" t="s">
        <v>55</v>
      </c>
      <c r="I320" s="68" t="s">
        <v>55</v>
      </c>
      <c r="J320" s="68" t="s">
        <v>55</v>
      </c>
      <c r="K320" s="68" t="s">
        <v>55</v>
      </c>
    </row>
    <row r="321" customFormat="false" ht="12" hidden="false" customHeight="true" outlineLevel="0" collapsed="false">
      <c r="A321" s="60" t="s">
        <v>231</v>
      </c>
      <c r="B321" s="61" t="n">
        <v>1</v>
      </c>
      <c r="C321" s="64" t="n">
        <v>1</v>
      </c>
      <c r="D321" s="64" t="n">
        <v>0</v>
      </c>
      <c r="E321" s="65" t="s">
        <v>55</v>
      </c>
      <c r="F321" s="65" t="s">
        <v>55</v>
      </c>
      <c r="G321" s="65" t="s">
        <v>55</v>
      </c>
      <c r="H321" s="64" t="s">
        <v>55</v>
      </c>
      <c r="I321" s="64" t="s">
        <v>55</v>
      </c>
      <c r="J321" s="64" t="s">
        <v>55</v>
      </c>
      <c r="K321" s="64" t="s">
        <v>55</v>
      </c>
    </row>
    <row r="322" customFormat="false" ht="12" hidden="false" customHeight="true" outlineLevel="0" collapsed="false">
      <c r="A322" s="66" t="s">
        <v>232</v>
      </c>
      <c r="B322" s="67" t="n">
        <v>1</v>
      </c>
      <c r="C322" s="64" t="n">
        <v>1</v>
      </c>
      <c r="D322" s="64" t="n">
        <v>0</v>
      </c>
      <c r="E322" s="65" t="s">
        <v>55</v>
      </c>
      <c r="F322" s="65" t="s">
        <v>55</v>
      </c>
      <c r="G322" s="65" t="s">
        <v>55</v>
      </c>
      <c r="H322" s="64" t="s">
        <v>55</v>
      </c>
      <c r="I322" s="64" t="s">
        <v>55</v>
      </c>
      <c r="J322" s="64" t="s">
        <v>55</v>
      </c>
      <c r="K322" s="64" t="s">
        <v>55</v>
      </c>
    </row>
    <row r="323" customFormat="false" ht="4.2" hidden="false" customHeight="true" outlineLevel="0" collapsed="false">
      <c r="A323" s="66"/>
      <c r="B323" s="67"/>
      <c r="C323" s="64"/>
      <c r="D323" s="64"/>
      <c r="E323" s="65"/>
      <c r="F323" s="65"/>
      <c r="G323" s="65"/>
      <c r="H323" s="64"/>
      <c r="I323" s="64"/>
      <c r="J323" s="64"/>
      <c r="K323" s="64"/>
    </row>
    <row r="324" customFormat="false" ht="12" hidden="false" customHeight="true" outlineLevel="0" collapsed="false">
      <c r="A324" s="66" t="s">
        <v>41</v>
      </c>
      <c r="B324" s="67" t="n">
        <v>1</v>
      </c>
      <c r="C324" s="68" t="n">
        <v>0</v>
      </c>
      <c r="D324" s="68" t="n">
        <v>1</v>
      </c>
      <c r="E324" s="69" t="s">
        <v>55</v>
      </c>
      <c r="F324" s="69" t="s">
        <v>55</v>
      </c>
      <c r="G324" s="69" t="s">
        <v>55</v>
      </c>
      <c r="H324" s="68" t="s">
        <v>55</v>
      </c>
      <c r="I324" s="68" t="s">
        <v>55</v>
      </c>
      <c r="J324" s="68" t="s">
        <v>55</v>
      </c>
      <c r="K324" s="68" t="s">
        <v>55</v>
      </c>
    </row>
    <row r="325" customFormat="false" ht="12" hidden="false" customHeight="true" outlineLevel="0" collapsed="false">
      <c r="A325" s="60" t="s">
        <v>202</v>
      </c>
      <c r="B325" s="61" t="n">
        <v>1</v>
      </c>
      <c r="C325" s="64" t="n">
        <v>0</v>
      </c>
      <c r="D325" s="64" t="n">
        <v>1</v>
      </c>
      <c r="E325" s="65" t="s">
        <v>55</v>
      </c>
      <c r="F325" s="65" t="s">
        <v>55</v>
      </c>
      <c r="G325" s="65" t="s">
        <v>55</v>
      </c>
      <c r="H325" s="64" t="s">
        <v>55</v>
      </c>
      <c r="I325" s="64" t="s">
        <v>55</v>
      </c>
      <c r="J325" s="64" t="s">
        <v>55</v>
      </c>
      <c r="K325" s="64" t="s">
        <v>55</v>
      </c>
    </row>
    <row r="326" customFormat="false" ht="5.4" hidden="false" customHeight="true" outlineLevel="0" collapsed="false">
      <c r="A326" s="66"/>
      <c r="B326" s="67"/>
      <c r="C326" s="64"/>
      <c r="D326" s="64"/>
      <c r="E326" s="65"/>
      <c r="F326" s="65"/>
      <c r="G326" s="65"/>
      <c r="H326" s="64"/>
      <c r="I326" s="64"/>
      <c r="J326" s="64"/>
      <c r="K326" s="64"/>
    </row>
    <row r="327" customFormat="false" ht="409.6" hidden="false" customHeight="false" outlineLevel="0" collapsed="false">
      <c r="A327" s="66" t="s">
        <v>28</v>
      </c>
      <c r="B327" s="67" t="n">
        <v>1</v>
      </c>
      <c r="C327" s="68" t="n">
        <v>1</v>
      </c>
      <c r="D327" s="68" t="n">
        <v>0</v>
      </c>
      <c r="E327" s="69" t="s">
        <v>55</v>
      </c>
      <c r="F327" s="69" t="s">
        <v>55</v>
      </c>
      <c r="G327" s="69" t="s">
        <v>55</v>
      </c>
      <c r="H327" s="68" t="s">
        <v>55</v>
      </c>
      <c r="I327" s="68" t="s">
        <v>55</v>
      </c>
      <c r="J327" s="68" t="s">
        <v>55</v>
      </c>
      <c r="K327" s="68" t="s">
        <v>55</v>
      </c>
    </row>
    <row r="328" customFormat="false" ht="409.6" hidden="false" customHeight="false" outlineLevel="0" collapsed="false">
      <c r="A328" s="60" t="s">
        <v>204</v>
      </c>
      <c r="B328" s="61" t="n">
        <v>1</v>
      </c>
      <c r="C328" s="64" t="n">
        <v>1</v>
      </c>
      <c r="D328" s="64" t="n">
        <v>0</v>
      </c>
      <c r="E328" s="65" t="s">
        <v>55</v>
      </c>
      <c r="F328" s="65" t="s">
        <v>55</v>
      </c>
      <c r="G328" s="65" t="s">
        <v>55</v>
      </c>
      <c r="H328" s="64" t="s">
        <v>55</v>
      </c>
      <c r="I328" s="64" t="s">
        <v>55</v>
      </c>
      <c r="J328" s="64" t="s">
        <v>55</v>
      </c>
      <c r="K328" s="64" t="s">
        <v>55</v>
      </c>
    </row>
    <row r="329" customFormat="false" ht="409.6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</row>
    <row r="330" customFormat="false" ht="409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</row>
    <row r="331" customFormat="false" ht="409.6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</row>
  </sheetData>
  <mergeCells count="7">
    <mergeCell ref="A1:K1"/>
    <mergeCell ref="A2:K2"/>
    <mergeCell ref="I3:K3"/>
    <mergeCell ref="E4:G4"/>
    <mergeCell ref="H4:K4"/>
    <mergeCell ref="A330:K330"/>
    <mergeCell ref="A331:K3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11" min="2" style="0" width="8.55"/>
  </cols>
  <sheetData>
    <row r="1" customFormat="false" ht="15.6" hidden="false" customHeight="true" outlineLevel="0" collapsed="false">
      <c r="A1" s="41" t="s">
        <v>23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2" hidden="false" customHeight="fals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234</v>
      </c>
      <c r="J3" s="9"/>
      <c r="K3" s="9"/>
    </row>
    <row r="4" customFormat="false" ht="13.2" hidden="false" customHeight="false" outlineLevel="0" collapsed="false">
      <c r="A4" s="8"/>
      <c r="B4" s="78" t="s">
        <v>21</v>
      </c>
      <c r="C4" s="79"/>
      <c r="D4" s="79"/>
      <c r="E4" s="80" t="s">
        <v>235</v>
      </c>
      <c r="F4" s="80"/>
      <c r="G4" s="80"/>
      <c r="H4" s="80" t="s">
        <v>23</v>
      </c>
      <c r="I4" s="80"/>
      <c r="J4" s="80"/>
      <c r="K4" s="80"/>
    </row>
    <row r="5" customFormat="false" ht="13.2" hidden="false" customHeight="false" outlineLevel="0" collapsed="false">
      <c r="A5" s="13"/>
      <c r="B5" s="81"/>
      <c r="C5" s="14" t="s">
        <v>24</v>
      </c>
      <c r="D5" s="14" t="s">
        <v>25</v>
      </c>
      <c r="E5" s="14" t="s">
        <v>26</v>
      </c>
      <c r="F5" s="14" t="s">
        <v>236</v>
      </c>
      <c r="G5" s="14" t="s">
        <v>237</v>
      </c>
      <c r="H5" s="82" t="s">
        <v>29</v>
      </c>
      <c r="I5" s="82" t="s">
        <v>30</v>
      </c>
      <c r="J5" s="82" t="s">
        <v>31</v>
      </c>
      <c r="K5" s="82" t="s">
        <v>32</v>
      </c>
    </row>
    <row r="6" customFormat="false" ht="19.5" hidden="false" customHeight="true" outlineLevel="0" collapsed="false">
      <c r="A6" s="16" t="s">
        <v>33</v>
      </c>
      <c r="B6" s="83" t="n">
        <v>1151</v>
      </c>
      <c r="C6" s="19" t="n">
        <v>734</v>
      </c>
      <c r="D6" s="19" t="n">
        <v>417</v>
      </c>
      <c r="E6" s="19" t="n">
        <v>789</v>
      </c>
      <c r="F6" s="19" t="n">
        <v>346</v>
      </c>
      <c r="G6" s="19" t="n">
        <v>16</v>
      </c>
      <c r="H6" s="19" t="n">
        <v>334</v>
      </c>
      <c r="I6" s="19" t="n">
        <v>357</v>
      </c>
      <c r="J6" s="19" t="n">
        <v>347</v>
      </c>
      <c r="K6" s="19" t="n">
        <v>113</v>
      </c>
    </row>
    <row r="7" customFormat="false" ht="13.2" hidden="false" customHeight="false" outlineLevel="0" collapsed="false">
      <c r="A7" s="84" t="s">
        <v>34</v>
      </c>
      <c r="B7" s="85" t="n">
        <v>3</v>
      </c>
      <c r="C7" s="24" t="n">
        <v>2</v>
      </c>
      <c r="D7" s="24" t="n">
        <v>1</v>
      </c>
      <c r="E7" s="24" t="s">
        <v>55</v>
      </c>
      <c r="F7" s="24" t="s">
        <v>55</v>
      </c>
      <c r="G7" s="24" t="s">
        <v>55</v>
      </c>
      <c r="H7" s="24" t="s">
        <v>55</v>
      </c>
      <c r="I7" s="24" t="s">
        <v>55</v>
      </c>
      <c r="J7" s="24" t="s">
        <v>55</v>
      </c>
      <c r="K7" s="24" t="s">
        <v>55</v>
      </c>
    </row>
    <row r="8" customFormat="false" ht="16.5" hidden="false" customHeight="true" outlineLevel="0" collapsed="false">
      <c r="A8" s="30" t="s">
        <v>36</v>
      </c>
      <c r="B8" s="86" t="n">
        <v>375</v>
      </c>
      <c r="C8" s="24" t="n">
        <v>354</v>
      </c>
      <c r="D8" s="24" t="n">
        <v>21</v>
      </c>
      <c r="E8" s="24" t="n">
        <v>242</v>
      </c>
      <c r="F8" s="24" t="n">
        <v>126</v>
      </c>
      <c r="G8" s="24" t="n">
        <v>7</v>
      </c>
      <c r="H8" s="24" t="n">
        <v>87</v>
      </c>
      <c r="I8" s="24" t="n">
        <v>121</v>
      </c>
      <c r="J8" s="24" t="n">
        <v>101</v>
      </c>
      <c r="K8" s="24" t="n">
        <v>66</v>
      </c>
    </row>
    <row r="9" customFormat="false" ht="13.2" hidden="false" customHeight="false" outlineLevel="0" collapsed="false">
      <c r="A9" s="30" t="s">
        <v>37</v>
      </c>
      <c r="B9" s="86" t="n">
        <v>237</v>
      </c>
      <c r="C9" s="24" t="n">
        <v>83</v>
      </c>
      <c r="D9" s="24" t="n">
        <v>154</v>
      </c>
      <c r="E9" s="24" t="n">
        <v>170</v>
      </c>
      <c r="F9" s="24" t="n">
        <v>62</v>
      </c>
      <c r="G9" s="24" t="n">
        <v>5</v>
      </c>
      <c r="H9" s="24" t="n">
        <v>77</v>
      </c>
      <c r="I9" s="24" t="n">
        <v>79</v>
      </c>
      <c r="J9" s="24" t="n">
        <v>81</v>
      </c>
      <c r="K9" s="24" t="n">
        <v>0</v>
      </c>
    </row>
    <row r="10" customFormat="false" ht="13.2" hidden="false" customHeight="false" outlineLevel="0" collapsed="false">
      <c r="A10" s="30" t="s">
        <v>38</v>
      </c>
      <c r="B10" s="86" t="n">
        <v>137</v>
      </c>
      <c r="C10" s="24" t="n">
        <v>111</v>
      </c>
      <c r="D10" s="24" t="n">
        <v>26</v>
      </c>
      <c r="E10" s="24" t="n">
        <v>77</v>
      </c>
      <c r="F10" s="24" t="n">
        <v>58</v>
      </c>
      <c r="G10" s="24" t="n">
        <v>2</v>
      </c>
      <c r="H10" s="24" t="n">
        <v>35</v>
      </c>
      <c r="I10" s="24" t="n">
        <v>30</v>
      </c>
      <c r="J10" s="24" t="n">
        <v>34</v>
      </c>
      <c r="K10" s="24" t="n">
        <v>38</v>
      </c>
    </row>
    <row r="11" customFormat="false" ht="13.2" hidden="false" customHeight="false" outlineLevel="0" collapsed="false">
      <c r="A11" s="30" t="s">
        <v>40</v>
      </c>
      <c r="B11" s="86" t="n">
        <v>64</v>
      </c>
      <c r="C11" s="24" t="n">
        <v>2</v>
      </c>
      <c r="D11" s="24" t="n">
        <v>62</v>
      </c>
      <c r="E11" s="24" t="n">
        <v>39</v>
      </c>
      <c r="F11" s="24" t="n">
        <v>25</v>
      </c>
      <c r="G11" s="24" t="n">
        <v>0</v>
      </c>
      <c r="H11" s="24" t="n">
        <v>24</v>
      </c>
      <c r="I11" s="24" t="n">
        <v>20</v>
      </c>
      <c r="J11" s="24" t="n">
        <v>20</v>
      </c>
      <c r="K11" s="24" t="n">
        <v>0</v>
      </c>
    </row>
    <row r="12" customFormat="false" ht="13.2" hidden="false" customHeight="false" outlineLevel="0" collapsed="false">
      <c r="A12" s="30" t="s">
        <v>41</v>
      </c>
      <c r="B12" s="86" t="n">
        <v>50</v>
      </c>
      <c r="C12" s="24" t="n">
        <v>6</v>
      </c>
      <c r="D12" s="24" t="n">
        <v>44</v>
      </c>
      <c r="E12" s="24" t="n">
        <v>39</v>
      </c>
      <c r="F12" s="24" t="n">
        <v>11</v>
      </c>
      <c r="G12" s="24" t="n">
        <v>0</v>
      </c>
      <c r="H12" s="24" t="n">
        <v>23</v>
      </c>
      <c r="I12" s="24" t="n">
        <v>15</v>
      </c>
      <c r="J12" s="24" t="n">
        <v>12</v>
      </c>
      <c r="K12" s="24" t="n">
        <v>0</v>
      </c>
    </row>
    <row r="13" customFormat="false" ht="13.2" hidden="false" customHeight="false" outlineLevel="0" collapsed="false">
      <c r="A13" s="30" t="s">
        <v>39</v>
      </c>
      <c r="B13" s="86" t="n">
        <v>46</v>
      </c>
      <c r="C13" s="24" t="n">
        <v>42</v>
      </c>
      <c r="D13" s="24" t="n">
        <v>4</v>
      </c>
      <c r="E13" s="24" t="n">
        <v>40</v>
      </c>
      <c r="F13" s="24" t="n">
        <v>6</v>
      </c>
      <c r="G13" s="24" t="n">
        <v>0</v>
      </c>
      <c r="H13" s="24" t="n">
        <v>13</v>
      </c>
      <c r="I13" s="24" t="n">
        <v>15</v>
      </c>
      <c r="J13" s="24" t="n">
        <v>15</v>
      </c>
      <c r="K13" s="24" t="n">
        <v>3</v>
      </c>
    </row>
    <row r="14" customFormat="false" ht="13.2" hidden="false" customHeight="false" outlineLevel="0" collapsed="false">
      <c r="A14" s="30" t="s">
        <v>42</v>
      </c>
      <c r="B14" s="86" t="n">
        <v>38</v>
      </c>
      <c r="C14" s="24" t="n">
        <v>38</v>
      </c>
      <c r="D14" s="24" t="n">
        <v>0</v>
      </c>
      <c r="E14" s="24" t="n">
        <v>29</v>
      </c>
      <c r="F14" s="24" t="n">
        <v>9</v>
      </c>
      <c r="G14" s="24" t="n">
        <v>0</v>
      </c>
      <c r="H14" s="24" t="n">
        <v>11</v>
      </c>
      <c r="I14" s="24" t="n">
        <v>11</v>
      </c>
      <c r="J14" s="24" t="n">
        <v>16</v>
      </c>
      <c r="K14" s="24" t="n">
        <v>0</v>
      </c>
    </row>
    <row r="15" customFormat="false" ht="13.2" hidden="false" customHeight="false" outlineLevel="0" collapsed="false">
      <c r="A15" s="30" t="s">
        <v>46</v>
      </c>
      <c r="B15" s="86" t="n">
        <v>30</v>
      </c>
      <c r="C15" s="24" t="n">
        <v>2</v>
      </c>
      <c r="D15" s="24" t="n">
        <v>28</v>
      </c>
      <c r="E15" s="24" t="n">
        <v>13</v>
      </c>
      <c r="F15" s="24" t="n">
        <v>17</v>
      </c>
      <c r="G15" s="24" t="n">
        <v>0</v>
      </c>
      <c r="H15" s="24" t="n">
        <v>7</v>
      </c>
      <c r="I15" s="24" t="n">
        <v>10</v>
      </c>
      <c r="J15" s="24" t="n">
        <v>13</v>
      </c>
      <c r="K15" s="24" t="n">
        <v>0</v>
      </c>
    </row>
    <row r="16" customFormat="false" ht="13.2" hidden="false" customHeight="false" outlineLevel="0" collapsed="false">
      <c r="A16" s="30" t="s">
        <v>47</v>
      </c>
      <c r="B16" s="86" t="n">
        <v>19</v>
      </c>
      <c r="C16" s="24" t="n">
        <v>11</v>
      </c>
      <c r="D16" s="24" t="n">
        <v>8</v>
      </c>
      <c r="E16" s="24" t="n">
        <v>12</v>
      </c>
      <c r="F16" s="24" t="n">
        <v>6</v>
      </c>
      <c r="G16" s="24" t="n">
        <v>1</v>
      </c>
      <c r="H16" s="24" t="n">
        <v>7</v>
      </c>
      <c r="I16" s="24" t="n">
        <v>6</v>
      </c>
      <c r="J16" s="24" t="n">
        <v>6</v>
      </c>
      <c r="K16" s="24" t="n">
        <v>0</v>
      </c>
    </row>
    <row r="17" customFormat="false" ht="13.2" hidden="false" customHeight="false" outlineLevel="0" collapsed="false">
      <c r="A17" s="30" t="s">
        <v>43</v>
      </c>
      <c r="B17" s="86" t="n">
        <v>18</v>
      </c>
      <c r="C17" s="24" t="n">
        <v>4</v>
      </c>
      <c r="D17" s="24" t="n">
        <v>14</v>
      </c>
      <c r="E17" s="24" t="n">
        <v>16</v>
      </c>
      <c r="F17" s="24" t="n">
        <v>2</v>
      </c>
      <c r="G17" s="24" t="n">
        <v>0</v>
      </c>
      <c r="H17" s="24" t="n">
        <v>9</v>
      </c>
      <c r="I17" s="24" t="n">
        <v>3</v>
      </c>
      <c r="J17" s="24" t="n">
        <v>6</v>
      </c>
      <c r="K17" s="24" t="n">
        <v>0</v>
      </c>
    </row>
    <row r="18" customFormat="false" ht="13.2" hidden="false" customHeight="false" outlineLevel="0" collapsed="false">
      <c r="A18" s="30" t="s">
        <v>45</v>
      </c>
      <c r="B18" s="86" t="n">
        <v>16</v>
      </c>
      <c r="C18" s="24" t="n">
        <v>10</v>
      </c>
      <c r="D18" s="24" t="n">
        <v>6</v>
      </c>
      <c r="E18" s="24" t="n">
        <v>13</v>
      </c>
      <c r="F18" s="24" t="n">
        <v>3</v>
      </c>
      <c r="G18" s="24" t="n">
        <v>0</v>
      </c>
      <c r="H18" s="24" t="n">
        <v>6</v>
      </c>
      <c r="I18" s="24" t="n">
        <v>6</v>
      </c>
      <c r="J18" s="24" t="n">
        <v>4</v>
      </c>
      <c r="K18" s="24" t="n">
        <v>0</v>
      </c>
    </row>
    <row r="19" customFormat="false" ht="13.2" hidden="false" customHeight="false" outlineLevel="0" collapsed="false">
      <c r="A19" s="30" t="s">
        <v>44</v>
      </c>
      <c r="B19" s="86" t="n">
        <v>15</v>
      </c>
      <c r="C19" s="24" t="n">
        <v>11</v>
      </c>
      <c r="D19" s="24" t="n">
        <v>4</v>
      </c>
      <c r="E19" s="24" t="s">
        <v>55</v>
      </c>
      <c r="F19" s="24" t="s">
        <v>55</v>
      </c>
      <c r="G19" s="24" t="s">
        <v>55</v>
      </c>
      <c r="H19" s="24" t="n">
        <v>5</v>
      </c>
      <c r="I19" s="24" t="n">
        <v>6</v>
      </c>
      <c r="J19" s="24" t="n">
        <v>4</v>
      </c>
      <c r="K19" s="24" t="n">
        <v>0</v>
      </c>
    </row>
    <row r="20" customFormat="false" ht="13.2" hidden="false" customHeight="false" outlineLevel="0" collapsed="false">
      <c r="A20" s="30" t="s">
        <v>49</v>
      </c>
      <c r="B20" s="86" t="n">
        <v>11</v>
      </c>
      <c r="C20" s="24" t="n">
        <v>0</v>
      </c>
      <c r="D20" s="24" t="n">
        <v>11</v>
      </c>
      <c r="E20" s="24" t="n">
        <v>10</v>
      </c>
      <c r="F20" s="24" t="n">
        <v>1</v>
      </c>
      <c r="G20" s="24" t="n">
        <v>0</v>
      </c>
      <c r="H20" s="24" t="n">
        <v>5</v>
      </c>
      <c r="I20" s="24" t="n">
        <v>3</v>
      </c>
      <c r="J20" s="24" t="n">
        <v>3</v>
      </c>
      <c r="K20" s="24" t="n">
        <v>0</v>
      </c>
    </row>
    <row r="21" customFormat="false" ht="13.2" hidden="false" customHeight="false" outlineLevel="0" collapsed="false">
      <c r="A21" s="30" t="s">
        <v>48</v>
      </c>
      <c r="B21" s="86" t="n">
        <v>10</v>
      </c>
      <c r="C21" s="24" t="n">
        <v>3</v>
      </c>
      <c r="D21" s="24" t="n">
        <v>7</v>
      </c>
      <c r="E21" s="24" t="s">
        <v>55</v>
      </c>
      <c r="F21" s="24" t="s">
        <v>55</v>
      </c>
      <c r="G21" s="24" t="s">
        <v>55</v>
      </c>
      <c r="H21" s="24" t="n">
        <v>5</v>
      </c>
      <c r="I21" s="24" t="n">
        <v>3</v>
      </c>
      <c r="J21" s="24" t="n">
        <v>1</v>
      </c>
      <c r="K21" s="24" t="n">
        <v>1</v>
      </c>
    </row>
    <row r="22" customFormat="false" ht="13.2" hidden="false" customHeight="false" outlineLevel="0" collapsed="false">
      <c r="A22" s="30" t="s">
        <v>51</v>
      </c>
      <c r="B22" s="86" t="n">
        <v>10</v>
      </c>
      <c r="C22" s="24" t="n">
        <v>8</v>
      </c>
      <c r="D22" s="24" t="n">
        <v>2</v>
      </c>
      <c r="E22" s="24" t="n">
        <v>9</v>
      </c>
      <c r="F22" s="24" t="n">
        <v>1</v>
      </c>
      <c r="G22" s="24" t="n">
        <v>0</v>
      </c>
      <c r="H22" s="24" t="n">
        <v>0</v>
      </c>
      <c r="I22" s="24" t="n">
        <v>6</v>
      </c>
      <c r="J22" s="24" t="n">
        <v>4</v>
      </c>
      <c r="K22" s="24" t="n">
        <v>0</v>
      </c>
    </row>
    <row r="23" customFormat="false" ht="13.2" hidden="false" customHeight="false" outlineLevel="0" collapsed="false">
      <c r="A23" s="30" t="s">
        <v>50</v>
      </c>
      <c r="B23" s="86" t="n">
        <v>9</v>
      </c>
      <c r="C23" s="24" t="n">
        <v>9</v>
      </c>
      <c r="D23" s="24" t="n">
        <v>0</v>
      </c>
      <c r="E23" s="24" t="s">
        <v>55</v>
      </c>
      <c r="F23" s="24" t="s">
        <v>55</v>
      </c>
      <c r="G23" s="24" t="s">
        <v>55</v>
      </c>
      <c r="H23" s="24" t="n">
        <v>1</v>
      </c>
      <c r="I23" s="24" t="n">
        <v>4</v>
      </c>
      <c r="J23" s="24" t="n">
        <v>4</v>
      </c>
      <c r="K23" s="24" t="n">
        <v>0</v>
      </c>
    </row>
    <row r="24" customFormat="false" ht="13.2" hidden="false" customHeight="false" outlineLevel="0" collapsed="false">
      <c r="A24" s="30" t="s">
        <v>53</v>
      </c>
      <c r="B24" s="86" t="n">
        <v>7</v>
      </c>
      <c r="C24" s="24" t="n">
        <v>1</v>
      </c>
      <c r="D24" s="24" t="n">
        <v>6</v>
      </c>
      <c r="E24" s="24" t="n">
        <v>3</v>
      </c>
      <c r="F24" s="24" t="n">
        <v>4</v>
      </c>
      <c r="G24" s="24" t="n">
        <v>0</v>
      </c>
      <c r="H24" s="24" t="n">
        <v>2</v>
      </c>
      <c r="I24" s="24" t="n">
        <v>3</v>
      </c>
      <c r="J24" s="24" t="n">
        <v>0</v>
      </c>
      <c r="K24" s="24" t="n">
        <v>2</v>
      </c>
    </row>
    <row r="25" customFormat="false" ht="13.2" hidden="false" customHeight="false" outlineLevel="0" collapsed="false">
      <c r="A25" s="30" t="s">
        <v>52</v>
      </c>
      <c r="B25" s="86" t="n">
        <v>6</v>
      </c>
      <c r="C25" s="24" t="n">
        <v>3</v>
      </c>
      <c r="D25" s="24" t="n">
        <v>3</v>
      </c>
      <c r="E25" s="24" t="n">
        <v>5</v>
      </c>
      <c r="F25" s="24" t="n">
        <v>1</v>
      </c>
      <c r="G25" s="24" t="n">
        <v>0</v>
      </c>
      <c r="H25" s="24" t="n">
        <v>1</v>
      </c>
      <c r="I25" s="24" t="n">
        <v>1</v>
      </c>
      <c r="J25" s="24" t="n">
        <v>4</v>
      </c>
      <c r="K25" s="24" t="n">
        <v>0</v>
      </c>
    </row>
    <row r="26" customFormat="false" ht="13.2" hidden="false" customHeight="false" outlineLevel="0" collapsed="false">
      <c r="A26" s="30" t="s">
        <v>54</v>
      </c>
      <c r="B26" s="86" t="n">
        <v>3</v>
      </c>
      <c r="C26" s="24" t="n">
        <v>2</v>
      </c>
      <c r="D26" s="24" t="n">
        <v>1</v>
      </c>
      <c r="E26" s="24" t="n">
        <v>2</v>
      </c>
      <c r="F26" s="24" t="n">
        <v>1</v>
      </c>
      <c r="G26" s="24" t="n">
        <v>0</v>
      </c>
      <c r="H26" s="24" t="n">
        <v>1</v>
      </c>
      <c r="I26" s="24" t="n">
        <v>1</v>
      </c>
      <c r="J26" s="24" t="n">
        <v>0</v>
      </c>
      <c r="K26" s="24" t="n">
        <v>1</v>
      </c>
    </row>
    <row r="27" customFormat="false" ht="13.2" hidden="false" customHeight="false" outlineLevel="0" collapsed="false">
      <c r="A27" s="30" t="s">
        <v>181</v>
      </c>
      <c r="B27" s="86" t="n">
        <v>2</v>
      </c>
      <c r="C27" s="24" t="n">
        <v>2</v>
      </c>
      <c r="D27" s="24" t="n">
        <v>0</v>
      </c>
      <c r="E27" s="24" t="s">
        <v>55</v>
      </c>
      <c r="F27" s="24" t="s">
        <v>55</v>
      </c>
      <c r="G27" s="24" t="s">
        <v>55</v>
      </c>
      <c r="H27" s="24" t="s">
        <v>55</v>
      </c>
      <c r="I27" s="24" t="s">
        <v>55</v>
      </c>
      <c r="J27" s="24" t="s">
        <v>55</v>
      </c>
      <c r="K27" s="24" t="s">
        <v>55</v>
      </c>
    </row>
    <row r="28" customFormat="false" ht="13.2" hidden="false" customHeight="false" outlineLevel="0" collapsed="false">
      <c r="A28" s="30" t="s">
        <v>238</v>
      </c>
      <c r="B28" s="86" t="n">
        <v>1</v>
      </c>
      <c r="C28" s="24" t="n">
        <v>0</v>
      </c>
      <c r="D28" s="24" t="n">
        <v>1</v>
      </c>
      <c r="E28" s="24" t="s">
        <v>55</v>
      </c>
      <c r="F28" s="24" t="s">
        <v>55</v>
      </c>
      <c r="G28" s="24" t="s">
        <v>55</v>
      </c>
      <c r="H28" s="24" t="s">
        <v>55</v>
      </c>
      <c r="I28" s="24" t="s">
        <v>55</v>
      </c>
      <c r="J28" s="24" t="s">
        <v>55</v>
      </c>
      <c r="K28" s="24" t="s">
        <v>55</v>
      </c>
    </row>
    <row r="29" customFormat="false" ht="13.2" hidden="false" customHeight="false" outlineLevel="0" collapsed="false">
      <c r="A29" s="30" t="s">
        <v>28</v>
      </c>
      <c r="B29" s="86" t="n">
        <v>47</v>
      </c>
      <c r="C29" s="24" t="n">
        <v>32</v>
      </c>
      <c r="D29" s="24" t="n">
        <v>15</v>
      </c>
      <c r="E29" s="24" t="n">
        <v>34</v>
      </c>
      <c r="F29" s="24" t="n">
        <v>12</v>
      </c>
      <c r="G29" s="24" t="n">
        <v>1</v>
      </c>
      <c r="H29" s="24" t="n">
        <v>15</v>
      </c>
      <c r="I29" s="24" t="n">
        <v>13</v>
      </c>
      <c r="J29" s="24" t="n">
        <v>18</v>
      </c>
      <c r="K29" s="24" t="n">
        <v>1</v>
      </c>
    </row>
    <row r="30" customFormat="false" ht="13.2" hidden="false" customHeight="false" outlineLevel="0" collapsed="false">
      <c r="A30" s="30"/>
      <c r="B30" s="86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A31" s="39" t="s">
        <v>6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3.2" hidden="false" customHeight="true" outlineLevel="0" collapsed="false">
      <c r="A32" s="40" t="s">
        <v>6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7">
    <mergeCell ref="A1:K1"/>
    <mergeCell ref="A2:K2"/>
    <mergeCell ref="I3:K3"/>
    <mergeCell ref="E4:G4"/>
    <mergeCell ref="H4:K4"/>
    <mergeCell ref="A31:K31"/>
    <mergeCell ref="A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7.32"/>
    <col collapsed="false" customWidth="true" hidden="false" outlineLevel="0" max="3" min="3" style="0" width="6.43"/>
    <col collapsed="false" customWidth="true" hidden="false" outlineLevel="0" max="4" min="4" style="0" width="6.1"/>
    <col collapsed="false" customWidth="true" hidden="false" outlineLevel="0" max="5" min="5" style="0" width="5.32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5.87"/>
    <col collapsed="false" customWidth="true" hidden="false" outlineLevel="0" max="10" min="10" style="0" width="5.66"/>
    <col collapsed="false" customWidth="true" hidden="false" outlineLevel="0" max="11" min="11" style="0" width="6.55"/>
  </cols>
  <sheetData>
    <row r="1" customFormat="false" ht="13.8" hidden="false" customHeight="true" outlineLevel="0" collapsed="false">
      <c r="A1" s="41" t="s">
        <v>23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2" hidden="false" customHeight="fals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2" hidden="false" customHeight="false" outlineLevel="0" collapsed="false">
      <c r="I3" s="9" t="s">
        <v>240</v>
      </c>
      <c r="J3" s="9"/>
      <c r="K3" s="9"/>
    </row>
    <row r="4" customFormat="false" ht="13.2" hidden="false" customHeight="false" outlineLevel="0" collapsed="false">
      <c r="A4" s="8"/>
      <c r="B4" s="66" t="s">
        <v>21</v>
      </c>
      <c r="C4" s="87"/>
      <c r="D4" s="87"/>
      <c r="E4" s="88" t="s">
        <v>235</v>
      </c>
      <c r="F4" s="88"/>
      <c r="G4" s="88"/>
      <c r="H4" s="88" t="s">
        <v>23</v>
      </c>
      <c r="I4" s="88"/>
      <c r="J4" s="88"/>
      <c r="K4" s="88"/>
    </row>
    <row r="5" customFormat="false" ht="13.2" hidden="false" customHeight="false" outlineLevel="0" collapsed="false">
      <c r="A5" s="89"/>
      <c r="B5" s="90"/>
      <c r="C5" s="91" t="s">
        <v>24</v>
      </c>
      <c r="D5" s="91" t="s">
        <v>25</v>
      </c>
      <c r="E5" s="92" t="s">
        <v>26</v>
      </c>
      <c r="F5" s="92" t="s">
        <v>236</v>
      </c>
      <c r="G5" s="92" t="s">
        <v>237</v>
      </c>
      <c r="H5" s="93" t="n">
        <v>1</v>
      </c>
      <c r="I5" s="93" t="n">
        <v>2</v>
      </c>
      <c r="J5" s="93" t="n">
        <v>3</v>
      </c>
      <c r="K5" s="93" t="n">
        <v>4</v>
      </c>
    </row>
    <row r="6" customFormat="false" ht="13.2" hidden="false" customHeight="false" outlineLevel="0" collapsed="false">
      <c r="A6" s="49" t="s">
        <v>33</v>
      </c>
      <c r="B6" s="50" t="n">
        <v>1151</v>
      </c>
      <c r="C6" s="94" t="n">
        <v>734</v>
      </c>
      <c r="D6" s="94" t="n">
        <v>417</v>
      </c>
      <c r="E6" s="51" t="n">
        <v>789</v>
      </c>
      <c r="F6" s="51" t="n">
        <v>346</v>
      </c>
      <c r="G6" s="51" t="n">
        <v>16</v>
      </c>
      <c r="H6" s="94" t="n">
        <v>334</v>
      </c>
      <c r="I6" s="94" t="n">
        <v>357</v>
      </c>
      <c r="J6" s="94" t="n">
        <v>347</v>
      </c>
      <c r="K6" s="94" t="n">
        <v>113</v>
      </c>
    </row>
    <row r="7" customFormat="false" ht="13.2" hidden="false" customHeight="false" outlineLevel="0" collapsed="false">
      <c r="A7" s="52" t="s">
        <v>34</v>
      </c>
      <c r="B7" s="71" t="n">
        <v>3</v>
      </c>
      <c r="C7" s="72" t="n">
        <v>2</v>
      </c>
      <c r="D7" s="72" t="n">
        <v>1</v>
      </c>
      <c r="E7" s="73" t="n">
        <v>3</v>
      </c>
      <c r="F7" s="73" t="n">
        <v>0</v>
      </c>
      <c r="G7" s="73" t="n">
        <v>0</v>
      </c>
      <c r="H7" s="72" t="n">
        <v>0</v>
      </c>
      <c r="I7" s="72" t="n">
        <v>3</v>
      </c>
      <c r="J7" s="72" t="n">
        <v>0</v>
      </c>
      <c r="K7" s="72" t="n">
        <v>0</v>
      </c>
    </row>
    <row r="8" customFormat="false" ht="13.2" hidden="false" customHeight="false" outlineLevel="0" collapsed="false">
      <c r="A8" s="66" t="s">
        <v>42</v>
      </c>
      <c r="B8" s="67" t="n">
        <v>38</v>
      </c>
      <c r="C8" s="68" t="n">
        <v>38</v>
      </c>
      <c r="D8" s="68" t="n">
        <v>0</v>
      </c>
      <c r="E8" s="69" t="n">
        <v>29</v>
      </c>
      <c r="F8" s="69" t="n">
        <v>9</v>
      </c>
      <c r="G8" s="69" t="n">
        <v>0</v>
      </c>
      <c r="H8" s="68" t="n">
        <v>11</v>
      </c>
      <c r="I8" s="68" t="n">
        <v>11</v>
      </c>
      <c r="J8" s="68" t="n">
        <v>16</v>
      </c>
      <c r="K8" s="68" t="n">
        <v>0</v>
      </c>
    </row>
    <row r="9" customFormat="false" ht="13.2" hidden="false" customHeight="false" outlineLevel="0" collapsed="false">
      <c r="A9" s="60" t="s">
        <v>70</v>
      </c>
      <c r="B9" s="61" t="n">
        <v>18</v>
      </c>
      <c r="C9" s="64" t="n">
        <v>18</v>
      </c>
      <c r="D9" s="64" t="n">
        <v>0</v>
      </c>
      <c r="E9" s="65" t="n">
        <v>16</v>
      </c>
      <c r="F9" s="65" t="n">
        <v>2</v>
      </c>
      <c r="G9" s="65" t="n">
        <v>0</v>
      </c>
      <c r="H9" s="64" t="n">
        <v>4</v>
      </c>
      <c r="I9" s="64" t="n">
        <v>6</v>
      </c>
      <c r="J9" s="64" t="n">
        <v>8</v>
      </c>
      <c r="K9" s="64" t="n">
        <v>0</v>
      </c>
    </row>
    <row r="10" customFormat="false" ht="13.2" hidden="false" customHeight="false" outlineLevel="0" collapsed="false">
      <c r="A10" s="66" t="s">
        <v>75</v>
      </c>
      <c r="B10" s="67" t="n">
        <v>6</v>
      </c>
      <c r="C10" s="64" t="n">
        <v>6</v>
      </c>
      <c r="D10" s="64" t="n">
        <v>0</v>
      </c>
      <c r="E10" s="65" t="n">
        <v>2</v>
      </c>
      <c r="F10" s="65" t="n">
        <v>4</v>
      </c>
      <c r="G10" s="65" t="n">
        <v>0</v>
      </c>
      <c r="H10" s="64" t="n">
        <v>0</v>
      </c>
      <c r="I10" s="64" t="n">
        <v>0</v>
      </c>
      <c r="J10" s="64" t="n">
        <v>6</v>
      </c>
      <c r="K10" s="64" t="n">
        <v>0</v>
      </c>
    </row>
    <row r="11" customFormat="false" ht="13.2" hidden="false" customHeight="false" outlineLevel="0" collapsed="false">
      <c r="A11" s="66" t="s">
        <v>73</v>
      </c>
      <c r="B11" s="67" t="n">
        <v>3</v>
      </c>
      <c r="C11" s="64" t="n">
        <v>3</v>
      </c>
      <c r="D11" s="64" t="n">
        <v>0</v>
      </c>
      <c r="E11" s="65" t="n">
        <v>2</v>
      </c>
      <c r="F11" s="65" t="n">
        <v>1</v>
      </c>
      <c r="G11" s="65" t="n">
        <v>0</v>
      </c>
      <c r="H11" s="64" t="n">
        <v>0</v>
      </c>
      <c r="I11" s="64" t="n">
        <v>2</v>
      </c>
      <c r="J11" s="64" t="n">
        <v>1</v>
      </c>
      <c r="K11" s="64" t="n">
        <v>0</v>
      </c>
    </row>
    <row r="12" customFormat="false" ht="13.2" hidden="false" customHeight="false" outlineLevel="0" collapsed="false">
      <c r="A12" s="66" t="s">
        <v>74</v>
      </c>
      <c r="B12" s="67" t="n">
        <v>3</v>
      </c>
      <c r="C12" s="64" t="n">
        <v>3</v>
      </c>
      <c r="D12" s="64" t="n">
        <v>0</v>
      </c>
      <c r="E12" s="65" t="n">
        <v>2</v>
      </c>
      <c r="F12" s="65" t="n">
        <v>1</v>
      </c>
      <c r="G12" s="65" t="n">
        <v>0</v>
      </c>
      <c r="H12" s="64" t="n">
        <v>2</v>
      </c>
      <c r="I12" s="64" t="n">
        <v>1</v>
      </c>
      <c r="J12" s="64" t="n">
        <v>0</v>
      </c>
      <c r="K12" s="64" t="n">
        <v>0</v>
      </c>
    </row>
    <row r="13" customFormat="false" ht="13.2" hidden="false" customHeight="false" outlineLevel="0" collapsed="false">
      <c r="A13" s="66" t="s">
        <v>71</v>
      </c>
      <c r="B13" s="67" t="n">
        <v>3</v>
      </c>
      <c r="C13" s="64" t="n">
        <v>3</v>
      </c>
      <c r="D13" s="64" t="n">
        <v>0</v>
      </c>
      <c r="E13" s="65" t="n">
        <v>3</v>
      </c>
      <c r="F13" s="65" t="n">
        <v>0</v>
      </c>
      <c r="G13" s="65" t="n">
        <v>0</v>
      </c>
      <c r="H13" s="64" t="n">
        <v>2</v>
      </c>
      <c r="I13" s="64" t="n">
        <v>1</v>
      </c>
      <c r="J13" s="64" t="n">
        <v>0</v>
      </c>
      <c r="K13" s="64" t="n">
        <v>0</v>
      </c>
    </row>
    <row r="14" customFormat="false" ht="13.2" hidden="false" customHeight="false" outlineLevel="0" collapsed="false">
      <c r="A14" s="66" t="s">
        <v>72</v>
      </c>
      <c r="B14" s="67" t="n">
        <v>2</v>
      </c>
      <c r="C14" s="64" t="n">
        <v>2</v>
      </c>
      <c r="D14" s="64" t="n">
        <v>0</v>
      </c>
      <c r="E14" s="65" t="s">
        <v>55</v>
      </c>
      <c r="F14" s="65" t="s">
        <v>55</v>
      </c>
      <c r="G14" s="65" t="s">
        <v>55</v>
      </c>
      <c r="H14" s="64" t="s">
        <v>55</v>
      </c>
      <c r="I14" s="64" t="s">
        <v>55</v>
      </c>
      <c r="J14" s="64" t="s">
        <v>55</v>
      </c>
      <c r="K14" s="64" t="s">
        <v>55</v>
      </c>
    </row>
    <row r="15" customFormat="false" ht="13.2" hidden="false" customHeight="false" outlineLevel="0" collapsed="false">
      <c r="A15" s="66" t="s">
        <v>76</v>
      </c>
      <c r="B15" s="67" t="n">
        <v>1</v>
      </c>
      <c r="C15" s="64" t="n">
        <v>1</v>
      </c>
      <c r="D15" s="64" t="n">
        <v>0</v>
      </c>
      <c r="E15" s="65" t="s">
        <v>55</v>
      </c>
      <c r="F15" s="65" t="s">
        <v>55</v>
      </c>
      <c r="G15" s="65" t="s">
        <v>55</v>
      </c>
      <c r="H15" s="64" t="s">
        <v>55</v>
      </c>
      <c r="I15" s="64" t="s">
        <v>55</v>
      </c>
      <c r="J15" s="64" t="s">
        <v>55</v>
      </c>
      <c r="K15" s="64" t="s">
        <v>55</v>
      </c>
    </row>
    <row r="16" customFormat="false" ht="13.2" hidden="false" customHeight="false" outlineLevel="0" collapsed="false">
      <c r="A16" s="66" t="s">
        <v>77</v>
      </c>
      <c r="B16" s="67" t="n">
        <v>1</v>
      </c>
      <c r="C16" s="64" t="n">
        <v>1</v>
      </c>
      <c r="D16" s="64" t="n">
        <v>0</v>
      </c>
      <c r="E16" s="65" t="s">
        <v>55</v>
      </c>
      <c r="F16" s="65" t="s">
        <v>55</v>
      </c>
      <c r="G16" s="65" t="s">
        <v>55</v>
      </c>
      <c r="H16" s="64" t="s">
        <v>55</v>
      </c>
      <c r="I16" s="64" t="s">
        <v>55</v>
      </c>
      <c r="J16" s="64" t="s">
        <v>55</v>
      </c>
      <c r="K16" s="64" t="s">
        <v>55</v>
      </c>
    </row>
    <row r="17" customFormat="false" ht="13.2" hidden="false" customHeight="false" outlineLevel="0" collapsed="false">
      <c r="A17" s="66" t="s">
        <v>241</v>
      </c>
      <c r="B17" s="67" t="n">
        <v>1</v>
      </c>
      <c r="C17" s="64" t="n">
        <v>1</v>
      </c>
      <c r="D17" s="64" t="n">
        <v>0</v>
      </c>
      <c r="E17" s="65" t="s">
        <v>55</v>
      </c>
      <c r="F17" s="65" t="s">
        <v>55</v>
      </c>
      <c r="G17" s="65" t="s">
        <v>55</v>
      </c>
      <c r="H17" s="64" t="s">
        <v>55</v>
      </c>
      <c r="I17" s="64" t="s">
        <v>55</v>
      </c>
      <c r="J17" s="64" t="s">
        <v>55</v>
      </c>
      <c r="K17" s="64" t="s">
        <v>55</v>
      </c>
    </row>
    <row r="18" customFormat="false" ht="9" hidden="false" customHeight="true" outlineLevel="0" collapsed="false">
      <c r="A18" s="66"/>
      <c r="B18" s="67"/>
      <c r="C18" s="64"/>
      <c r="D18" s="64"/>
      <c r="E18" s="65"/>
      <c r="F18" s="65"/>
      <c r="G18" s="65"/>
      <c r="H18" s="64"/>
      <c r="I18" s="64"/>
      <c r="J18" s="64"/>
      <c r="K18" s="64"/>
    </row>
    <row r="19" customFormat="false" ht="13.2" hidden="false" customHeight="false" outlineLevel="0" collapsed="false">
      <c r="A19" s="66" t="s">
        <v>50</v>
      </c>
      <c r="B19" s="67" t="n">
        <v>9</v>
      </c>
      <c r="C19" s="68" t="n">
        <v>9</v>
      </c>
      <c r="D19" s="68" t="n">
        <v>0</v>
      </c>
      <c r="E19" s="69" t="s">
        <v>55</v>
      </c>
      <c r="F19" s="69" t="s">
        <v>55</v>
      </c>
      <c r="G19" s="69" t="s">
        <v>55</v>
      </c>
      <c r="H19" s="68" t="n">
        <v>1</v>
      </c>
      <c r="I19" s="68" t="n">
        <v>4</v>
      </c>
      <c r="J19" s="68" t="n">
        <v>4</v>
      </c>
      <c r="K19" s="68" t="n">
        <v>0</v>
      </c>
    </row>
    <row r="20" customFormat="false" ht="13.2" hidden="false" customHeight="false" outlineLevel="0" collapsed="false">
      <c r="A20" s="60" t="s">
        <v>225</v>
      </c>
      <c r="B20" s="61" t="n">
        <v>9</v>
      </c>
      <c r="C20" s="64" t="n">
        <v>9</v>
      </c>
      <c r="D20" s="64" t="n">
        <v>0</v>
      </c>
      <c r="E20" s="65" t="s">
        <v>55</v>
      </c>
      <c r="F20" s="65" t="s">
        <v>55</v>
      </c>
      <c r="G20" s="65" t="s">
        <v>55</v>
      </c>
      <c r="H20" s="64" t="n">
        <v>1</v>
      </c>
      <c r="I20" s="64" t="n">
        <v>4</v>
      </c>
      <c r="J20" s="64" t="n">
        <v>4</v>
      </c>
      <c r="K20" s="64" t="n">
        <v>0</v>
      </c>
    </row>
    <row r="21" customFormat="false" ht="3.9" hidden="false" customHeight="true" outlineLevel="0" collapsed="false">
      <c r="A21" s="66"/>
      <c r="B21" s="67"/>
      <c r="C21" s="64"/>
      <c r="D21" s="64"/>
      <c r="E21" s="65"/>
      <c r="F21" s="65"/>
      <c r="G21" s="65"/>
      <c r="H21" s="64"/>
      <c r="I21" s="64"/>
      <c r="J21" s="64"/>
      <c r="K21" s="64"/>
    </row>
    <row r="22" customFormat="false" ht="13.2" hidden="false" customHeight="false" outlineLevel="0" collapsed="false">
      <c r="A22" s="66" t="s">
        <v>45</v>
      </c>
      <c r="B22" s="67" t="n">
        <v>16</v>
      </c>
      <c r="C22" s="68" t="n">
        <v>10</v>
      </c>
      <c r="D22" s="68" t="n">
        <v>6</v>
      </c>
      <c r="E22" s="69" t="n">
        <v>13</v>
      </c>
      <c r="F22" s="69" t="n">
        <v>3</v>
      </c>
      <c r="G22" s="69" t="n">
        <v>0</v>
      </c>
      <c r="H22" s="68" t="n">
        <v>6</v>
      </c>
      <c r="I22" s="68" t="n">
        <v>6</v>
      </c>
      <c r="J22" s="68" t="n">
        <v>4</v>
      </c>
      <c r="K22" s="68" t="n">
        <v>0</v>
      </c>
    </row>
    <row r="23" customFormat="false" ht="13.2" hidden="false" customHeight="false" outlineLevel="0" collapsed="false">
      <c r="A23" s="60" t="s">
        <v>79</v>
      </c>
      <c r="B23" s="61" t="n">
        <v>13</v>
      </c>
      <c r="C23" s="64" t="n">
        <v>10</v>
      </c>
      <c r="D23" s="64" t="n">
        <v>3</v>
      </c>
      <c r="E23" s="65" t="s">
        <v>55</v>
      </c>
      <c r="F23" s="65" t="s">
        <v>55</v>
      </c>
      <c r="G23" s="65" t="s">
        <v>55</v>
      </c>
      <c r="H23" s="64" t="s">
        <v>55</v>
      </c>
      <c r="I23" s="64" t="s">
        <v>55</v>
      </c>
      <c r="J23" s="64" t="s">
        <v>55</v>
      </c>
      <c r="K23" s="64" t="s">
        <v>55</v>
      </c>
    </row>
    <row r="24" customFormat="false" ht="13.2" hidden="false" customHeight="false" outlineLevel="0" collapsed="false">
      <c r="A24" s="66" t="s">
        <v>80</v>
      </c>
      <c r="B24" s="67" t="n">
        <v>3</v>
      </c>
      <c r="C24" s="64" t="n">
        <v>0</v>
      </c>
      <c r="D24" s="64" t="n">
        <v>3</v>
      </c>
      <c r="E24" s="65" t="s">
        <v>55</v>
      </c>
      <c r="F24" s="65" t="s">
        <v>55</v>
      </c>
      <c r="G24" s="65" t="s">
        <v>55</v>
      </c>
      <c r="H24" s="64" t="s">
        <v>55</v>
      </c>
      <c r="I24" s="64" t="s">
        <v>55</v>
      </c>
      <c r="J24" s="64" t="s">
        <v>55</v>
      </c>
      <c r="K24" s="64" t="s">
        <v>55</v>
      </c>
    </row>
    <row r="25" customFormat="false" ht="3.9" hidden="false" customHeight="true" outlineLevel="0" collapsed="false">
      <c r="A25" s="66"/>
      <c r="B25" s="67"/>
      <c r="C25" s="64"/>
      <c r="D25" s="64"/>
      <c r="E25" s="65"/>
      <c r="F25" s="65"/>
      <c r="G25" s="65"/>
      <c r="H25" s="64"/>
      <c r="I25" s="64"/>
      <c r="J25" s="64"/>
      <c r="K25" s="64"/>
    </row>
    <row r="26" customFormat="false" ht="13.2" hidden="false" customHeight="false" outlineLevel="0" collapsed="false">
      <c r="A26" s="66" t="s">
        <v>43</v>
      </c>
      <c r="B26" s="67" t="n">
        <v>18</v>
      </c>
      <c r="C26" s="68" t="n">
        <v>4</v>
      </c>
      <c r="D26" s="68" t="n">
        <v>14</v>
      </c>
      <c r="E26" s="69" t="n">
        <v>16</v>
      </c>
      <c r="F26" s="69" t="n">
        <v>2</v>
      </c>
      <c r="G26" s="69" t="n">
        <v>0</v>
      </c>
      <c r="H26" s="68" t="n">
        <v>9</v>
      </c>
      <c r="I26" s="68" t="n">
        <v>3</v>
      </c>
      <c r="J26" s="68" t="n">
        <v>6</v>
      </c>
      <c r="K26" s="68" t="n">
        <v>0</v>
      </c>
    </row>
    <row r="27" customFormat="false" ht="13.2" hidden="false" customHeight="false" outlineLevel="0" collapsed="false">
      <c r="A27" s="60" t="s">
        <v>81</v>
      </c>
      <c r="B27" s="61" t="n">
        <v>5</v>
      </c>
      <c r="C27" s="64" t="n">
        <v>3</v>
      </c>
      <c r="D27" s="64" t="n">
        <v>2</v>
      </c>
      <c r="E27" s="65" t="n">
        <v>5</v>
      </c>
      <c r="F27" s="65" t="n">
        <v>0</v>
      </c>
      <c r="G27" s="65" t="n">
        <v>0</v>
      </c>
      <c r="H27" s="64" t="n">
        <v>3</v>
      </c>
      <c r="I27" s="64" t="n">
        <v>0</v>
      </c>
      <c r="J27" s="64" t="n">
        <v>2</v>
      </c>
      <c r="K27" s="64" t="n">
        <v>0</v>
      </c>
    </row>
    <row r="28" customFormat="false" ht="13.2" hidden="false" customHeight="false" outlineLevel="0" collapsed="false">
      <c r="A28" s="66" t="s">
        <v>82</v>
      </c>
      <c r="B28" s="67" t="n">
        <v>4</v>
      </c>
      <c r="C28" s="64" t="n">
        <v>0</v>
      </c>
      <c r="D28" s="64" t="n">
        <v>4</v>
      </c>
      <c r="E28" s="65" t="n">
        <v>3</v>
      </c>
      <c r="F28" s="65" t="n">
        <v>1</v>
      </c>
      <c r="G28" s="65" t="n">
        <v>0</v>
      </c>
      <c r="H28" s="64" t="n">
        <v>2</v>
      </c>
      <c r="I28" s="64" t="n">
        <v>1</v>
      </c>
      <c r="J28" s="64" t="n">
        <v>1</v>
      </c>
      <c r="K28" s="64" t="n">
        <v>0</v>
      </c>
    </row>
    <row r="29" customFormat="false" ht="13.2" hidden="false" customHeight="false" outlineLevel="0" collapsed="false">
      <c r="A29" s="66" t="s">
        <v>85</v>
      </c>
      <c r="B29" s="67" t="n">
        <v>2</v>
      </c>
      <c r="C29" s="64" t="n">
        <v>0</v>
      </c>
      <c r="D29" s="64" t="n">
        <v>2</v>
      </c>
      <c r="E29" s="65" t="s">
        <v>55</v>
      </c>
      <c r="F29" s="65" t="s">
        <v>55</v>
      </c>
      <c r="G29" s="65" t="s">
        <v>55</v>
      </c>
      <c r="H29" s="64" t="s">
        <v>55</v>
      </c>
      <c r="I29" s="64" t="s">
        <v>55</v>
      </c>
      <c r="J29" s="64" t="s">
        <v>55</v>
      </c>
      <c r="K29" s="64" t="s">
        <v>55</v>
      </c>
    </row>
    <row r="30" customFormat="false" ht="13.2" hidden="false" customHeight="false" outlineLevel="0" collapsed="false">
      <c r="A30" s="66" t="s">
        <v>83</v>
      </c>
      <c r="B30" s="67" t="n">
        <v>2</v>
      </c>
      <c r="C30" s="64" t="n">
        <v>0</v>
      </c>
      <c r="D30" s="64" t="n">
        <v>2</v>
      </c>
      <c r="E30" s="65" t="s">
        <v>55</v>
      </c>
      <c r="F30" s="65" t="s">
        <v>55</v>
      </c>
      <c r="G30" s="65" t="s">
        <v>55</v>
      </c>
      <c r="H30" s="64" t="s">
        <v>55</v>
      </c>
      <c r="I30" s="64" t="s">
        <v>55</v>
      </c>
      <c r="J30" s="64" t="s">
        <v>55</v>
      </c>
      <c r="K30" s="64" t="s">
        <v>55</v>
      </c>
    </row>
    <row r="31" customFormat="false" ht="13.2" hidden="false" customHeight="false" outlineLevel="0" collapsed="false">
      <c r="A31" s="66" t="s">
        <v>84</v>
      </c>
      <c r="B31" s="67" t="n">
        <v>2</v>
      </c>
      <c r="C31" s="64" t="n">
        <v>0</v>
      </c>
      <c r="D31" s="64" t="n">
        <v>2</v>
      </c>
      <c r="E31" s="65" t="s">
        <v>55</v>
      </c>
      <c r="F31" s="65" t="s">
        <v>55</v>
      </c>
      <c r="G31" s="65" t="s">
        <v>55</v>
      </c>
      <c r="H31" s="64" t="s">
        <v>55</v>
      </c>
      <c r="I31" s="64" t="s">
        <v>55</v>
      </c>
      <c r="J31" s="64" t="s">
        <v>55</v>
      </c>
      <c r="K31" s="64" t="s">
        <v>55</v>
      </c>
    </row>
    <row r="32" customFormat="false" ht="13.2" hidden="false" customHeight="false" outlineLevel="0" collapsed="false">
      <c r="A32" s="66" t="s">
        <v>86</v>
      </c>
      <c r="B32" s="67" t="n">
        <v>1</v>
      </c>
      <c r="C32" s="64" t="n">
        <v>0</v>
      </c>
      <c r="D32" s="64" t="n">
        <v>1</v>
      </c>
      <c r="E32" s="65" t="s">
        <v>55</v>
      </c>
      <c r="F32" s="65" t="s">
        <v>55</v>
      </c>
      <c r="G32" s="65" t="s">
        <v>55</v>
      </c>
      <c r="H32" s="64" t="s">
        <v>55</v>
      </c>
      <c r="I32" s="64" t="s">
        <v>55</v>
      </c>
      <c r="J32" s="64" t="s">
        <v>55</v>
      </c>
      <c r="K32" s="64" t="s">
        <v>55</v>
      </c>
    </row>
    <row r="33" customFormat="false" ht="13.2" hidden="false" customHeight="false" outlineLevel="0" collapsed="false">
      <c r="A33" s="66" t="s">
        <v>87</v>
      </c>
      <c r="B33" s="67" t="n">
        <v>1</v>
      </c>
      <c r="C33" s="64" t="n">
        <v>1</v>
      </c>
      <c r="D33" s="64" t="n">
        <v>0</v>
      </c>
      <c r="E33" s="65" t="s">
        <v>55</v>
      </c>
      <c r="F33" s="65" t="s">
        <v>55</v>
      </c>
      <c r="G33" s="65" t="s">
        <v>55</v>
      </c>
      <c r="H33" s="64" t="s">
        <v>55</v>
      </c>
      <c r="I33" s="64" t="s">
        <v>55</v>
      </c>
      <c r="J33" s="64" t="s">
        <v>55</v>
      </c>
      <c r="K33" s="64" t="s">
        <v>55</v>
      </c>
    </row>
    <row r="34" customFormat="false" ht="14.4" hidden="false" customHeight="true" outlineLevel="0" collapsed="false">
      <c r="A34" s="66" t="s">
        <v>88</v>
      </c>
      <c r="B34" s="67" t="n">
        <v>1</v>
      </c>
      <c r="C34" s="64" t="n">
        <v>0</v>
      </c>
      <c r="D34" s="64" t="n">
        <v>1</v>
      </c>
      <c r="E34" s="65" t="s">
        <v>55</v>
      </c>
      <c r="F34" s="65" t="s">
        <v>55</v>
      </c>
      <c r="G34" s="65" t="s">
        <v>55</v>
      </c>
      <c r="H34" s="64" t="s">
        <v>55</v>
      </c>
      <c r="I34" s="64" t="s">
        <v>55</v>
      </c>
      <c r="J34" s="64" t="s">
        <v>55</v>
      </c>
      <c r="K34" s="64" t="s">
        <v>55</v>
      </c>
    </row>
    <row r="35" customFormat="false" ht="7.95" hidden="false" customHeight="true" outlineLevel="0" collapsed="false">
      <c r="A35" s="66"/>
      <c r="B35" s="67"/>
      <c r="C35" s="64"/>
      <c r="D35" s="64"/>
      <c r="E35" s="65"/>
      <c r="F35" s="65"/>
      <c r="G35" s="65"/>
      <c r="H35" s="64"/>
      <c r="I35" s="64"/>
      <c r="J35" s="64"/>
      <c r="K35" s="64"/>
    </row>
    <row r="36" customFormat="false" ht="13.2" hidden="false" customHeight="false" outlineLevel="0" collapsed="false">
      <c r="A36" s="66" t="s">
        <v>48</v>
      </c>
      <c r="B36" s="67" t="n">
        <v>10</v>
      </c>
      <c r="C36" s="68" t="n">
        <v>3</v>
      </c>
      <c r="D36" s="68" t="n">
        <v>7</v>
      </c>
      <c r="E36" s="69" t="s">
        <v>55</v>
      </c>
      <c r="F36" s="69" t="s">
        <v>55</v>
      </c>
      <c r="G36" s="69" t="s">
        <v>55</v>
      </c>
      <c r="H36" s="68" t="n">
        <v>5</v>
      </c>
      <c r="I36" s="68" t="n">
        <v>3</v>
      </c>
      <c r="J36" s="68" t="n">
        <v>1</v>
      </c>
      <c r="K36" s="68" t="n">
        <v>1</v>
      </c>
    </row>
    <row r="37" customFormat="false" ht="13.2" hidden="false" customHeight="false" outlineLevel="0" collapsed="false">
      <c r="A37" s="60" t="s">
        <v>89</v>
      </c>
      <c r="B37" s="61" t="n">
        <v>4</v>
      </c>
      <c r="C37" s="64" t="n">
        <v>1</v>
      </c>
      <c r="D37" s="64" t="n">
        <v>3</v>
      </c>
      <c r="E37" s="65" t="s">
        <v>55</v>
      </c>
      <c r="F37" s="65" t="s">
        <v>55</v>
      </c>
      <c r="G37" s="65" t="s">
        <v>55</v>
      </c>
      <c r="H37" s="64" t="n">
        <v>2</v>
      </c>
      <c r="I37" s="64" t="n">
        <v>2</v>
      </c>
      <c r="J37" s="64" t="n">
        <v>0</v>
      </c>
      <c r="K37" s="64" t="n">
        <v>0</v>
      </c>
    </row>
    <row r="38" customFormat="false" ht="13.2" hidden="false" customHeight="false" outlineLevel="0" collapsed="false">
      <c r="A38" s="66" t="s">
        <v>90</v>
      </c>
      <c r="B38" s="67" t="n">
        <v>2</v>
      </c>
      <c r="C38" s="64" t="n">
        <v>1</v>
      </c>
      <c r="D38" s="64" t="n">
        <v>1</v>
      </c>
      <c r="E38" s="65" t="s">
        <v>55</v>
      </c>
      <c r="F38" s="65" t="s">
        <v>55</v>
      </c>
      <c r="G38" s="65" t="s">
        <v>55</v>
      </c>
      <c r="H38" s="64" t="s">
        <v>55</v>
      </c>
      <c r="I38" s="64" t="s">
        <v>55</v>
      </c>
      <c r="J38" s="64" t="s">
        <v>55</v>
      </c>
      <c r="K38" s="64" t="s">
        <v>55</v>
      </c>
    </row>
    <row r="39" customFormat="false" ht="13.2" hidden="false" customHeight="false" outlineLevel="0" collapsed="false">
      <c r="A39" s="66" t="s">
        <v>91</v>
      </c>
      <c r="B39" s="67" t="n">
        <v>2</v>
      </c>
      <c r="C39" s="64" t="n">
        <v>1</v>
      </c>
      <c r="D39" s="64" t="n">
        <v>1</v>
      </c>
      <c r="E39" s="65" t="s">
        <v>55</v>
      </c>
      <c r="F39" s="65" t="s">
        <v>55</v>
      </c>
      <c r="G39" s="65" t="s">
        <v>55</v>
      </c>
      <c r="H39" s="64" t="s">
        <v>55</v>
      </c>
      <c r="I39" s="64" t="s">
        <v>55</v>
      </c>
      <c r="J39" s="64" t="s">
        <v>55</v>
      </c>
      <c r="K39" s="64" t="s">
        <v>55</v>
      </c>
    </row>
    <row r="40" customFormat="false" ht="13.2" hidden="false" customHeight="false" outlineLevel="0" collapsed="false">
      <c r="A40" s="66" t="s">
        <v>92</v>
      </c>
      <c r="B40" s="67" t="n">
        <v>1</v>
      </c>
      <c r="C40" s="64" t="n">
        <v>0</v>
      </c>
      <c r="D40" s="64" t="n">
        <v>1</v>
      </c>
      <c r="E40" s="65" t="s">
        <v>55</v>
      </c>
      <c r="F40" s="65" t="s">
        <v>55</v>
      </c>
      <c r="G40" s="65" t="s">
        <v>55</v>
      </c>
      <c r="H40" s="64" t="s">
        <v>55</v>
      </c>
      <c r="I40" s="64" t="s">
        <v>55</v>
      </c>
      <c r="J40" s="64" t="s">
        <v>55</v>
      </c>
      <c r="K40" s="64" t="s">
        <v>55</v>
      </c>
    </row>
    <row r="41" customFormat="false" ht="14.4" hidden="false" customHeight="true" outlineLevel="0" collapsed="false">
      <c r="A41" s="66" t="s">
        <v>93</v>
      </c>
      <c r="B41" s="67" t="n">
        <v>1</v>
      </c>
      <c r="C41" s="64" t="n">
        <v>0</v>
      </c>
      <c r="D41" s="64" t="n">
        <v>1</v>
      </c>
      <c r="E41" s="65" t="s">
        <v>55</v>
      </c>
      <c r="F41" s="65" t="s">
        <v>55</v>
      </c>
      <c r="G41" s="65" t="s">
        <v>55</v>
      </c>
      <c r="H41" s="64" t="s">
        <v>55</v>
      </c>
      <c r="I41" s="64" t="s">
        <v>55</v>
      </c>
      <c r="J41" s="64" t="s">
        <v>55</v>
      </c>
      <c r="K41" s="64" t="s">
        <v>55</v>
      </c>
    </row>
    <row r="42" customFormat="false" ht="9" hidden="false" customHeight="true" outlineLevel="0" collapsed="false">
      <c r="A42" s="66"/>
      <c r="B42" s="67"/>
      <c r="C42" s="64"/>
      <c r="D42" s="64"/>
      <c r="E42" s="65"/>
      <c r="F42" s="65"/>
      <c r="G42" s="65"/>
      <c r="H42" s="64"/>
      <c r="I42" s="64"/>
      <c r="J42" s="64"/>
      <c r="K42" s="64"/>
    </row>
    <row r="43" customFormat="false" ht="13.2" hidden="false" customHeight="false" outlineLevel="0" collapsed="false">
      <c r="A43" s="66" t="s">
        <v>40</v>
      </c>
      <c r="B43" s="67" t="n">
        <v>64</v>
      </c>
      <c r="C43" s="68" t="n">
        <v>2</v>
      </c>
      <c r="D43" s="68" t="n">
        <v>62</v>
      </c>
      <c r="E43" s="69" t="n">
        <v>39</v>
      </c>
      <c r="F43" s="69" t="n">
        <v>25</v>
      </c>
      <c r="G43" s="69" t="n">
        <v>0</v>
      </c>
      <c r="H43" s="68" t="n">
        <v>24</v>
      </c>
      <c r="I43" s="68" t="n">
        <v>20</v>
      </c>
      <c r="J43" s="68" t="n">
        <v>20</v>
      </c>
      <c r="K43" s="68" t="n">
        <v>0</v>
      </c>
    </row>
    <row r="44" customFormat="false" ht="13.2" hidden="false" customHeight="false" outlineLevel="0" collapsed="false">
      <c r="A44" s="60" t="s">
        <v>94</v>
      </c>
      <c r="B44" s="61" t="n">
        <v>37</v>
      </c>
      <c r="C44" s="64" t="n">
        <v>1</v>
      </c>
      <c r="D44" s="64" t="n">
        <v>36</v>
      </c>
      <c r="E44" s="65" t="n">
        <v>20</v>
      </c>
      <c r="F44" s="65" t="n">
        <v>17</v>
      </c>
      <c r="G44" s="65" t="n">
        <v>0</v>
      </c>
      <c r="H44" s="64" t="n">
        <v>14</v>
      </c>
      <c r="I44" s="64" t="n">
        <v>11</v>
      </c>
      <c r="J44" s="64" t="n">
        <v>12</v>
      </c>
      <c r="K44" s="64" t="n">
        <v>0</v>
      </c>
    </row>
    <row r="45" customFormat="false" ht="13.2" hidden="false" customHeight="false" outlineLevel="0" collapsed="false">
      <c r="A45" s="66" t="s">
        <v>95</v>
      </c>
      <c r="B45" s="67" t="n">
        <v>18</v>
      </c>
      <c r="C45" s="64" t="n">
        <v>0</v>
      </c>
      <c r="D45" s="64" t="n">
        <v>18</v>
      </c>
      <c r="E45" s="65" t="n">
        <v>12</v>
      </c>
      <c r="F45" s="65" t="n">
        <v>6</v>
      </c>
      <c r="G45" s="65" t="n">
        <v>0</v>
      </c>
      <c r="H45" s="64" t="n">
        <v>7</v>
      </c>
      <c r="I45" s="64" t="n">
        <v>6</v>
      </c>
      <c r="J45" s="64" t="n">
        <v>5</v>
      </c>
      <c r="K45" s="64" t="n">
        <v>0</v>
      </c>
    </row>
    <row r="46" customFormat="false" ht="13.2" hidden="false" customHeight="false" outlineLevel="0" collapsed="false">
      <c r="A46" s="66" t="s">
        <v>96</v>
      </c>
      <c r="B46" s="67" t="n">
        <v>6</v>
      </c>
      <c r="C46" s="64" t="n">
        <v>0</v>
      </c>
      <c r="D46" s="64" t="n">
        <v>6</v>
      </c>
      <c r="E46" s="65" t="n">
        <v>5</v>
      </c>
      <c r="F46" s="65" t="n">
        <v>1</v>
      </c>
      <c r="G46" s="65" t="n">
        <v>0</v>
      </c>
      <c r="H46" s="64" t="n">
        <v>2</v>
      </c>
      <c r="I46" s="64" t="n">
        <v>2</v>
      </c>
      <c r="J46" s="64" t="n">
        <v>2</v>
      </c>
      <c r="K46" s="64" t="n">
        <v>0</v>
      </c>
    </row>
    <row r="47" customFormat="false" ht="13.2" hidden="false" customHeight="false" outlineLevel="0" collapsed="false">
      <c r="A47" s="66" t="s">
        <v>97</v>
      </c>
      <c r="B47" s="67" t="n">
        <v>2</v>
      </c>
      <c r="C47" s="64" t="n">
        <v>0</v>
      </c>
      <c r="D47" s="64" t="n">
        <v>2</v>
      </c>
      <c r="E47" s="65" t="s">
        <v>55</v>
      </c>
      <c r="F47" s="65" t="s">
        <v>55</v>
      </c>
      <c r="G47" s="65" t="s">
        <v>55</v>
      </c>
      <c r="H47" s="64" t="s">
        <v>55</v>
      </c>
      <c r="I47" s="64" t="s">
        <v>55</v>
      </c>
      <c r="J47" s="64" t="s">
        <v>55</v>
      </c>
      <c r="K47" s="64" t="s">
        <v>55</v>
      </c>
    </row>
    <row r="48" customFormat="false" ht="13.2" hidden="false" customHeight="false" outlineLevel="0" collapsed="false">
      <c r="A48" s="66" t="s">
        <v>98</v>
      </c>
      <c r="B48" s="67" t="n">
        <v>1</v>
      </c>
      <c r="C48" s="64" t="n">
        <v>1</v>
      </c>
      <c r="D48" s="64" t="n">
        <v>0</v>
      </c>
      <c r="E48" s="65" t="s">
        <v>55</v>
      </c>
      <c r="F48" s="65" t="s">
        <v>55</v>
      </c>
      <c r="G48" s="65" t="s">
        <v>55</v>
      </c>
      <c r="H48" s="64" t="s">
        <v>55</v>
      </c>
      <c r="I48" s="64" t="s">
        <v>55</v>
      </c>
      <c r="J48" s="64" t="s">
        <v>55</v>
      </c>
      <c r="K48" s="64" t="s">
        <v>55</v>
      </c>
    </row>
    <row r="49" customFormat="false" ht="3.9" hidden="false" customHeight="true" outlineLevel="0" collapsed="false">
      <c r="A49" s="66"/>
      <c r="B49" s="67"/>
      <c r="C49" s="64"/>
      <c r="D49" s="64"/>
      <c r="E49" s="65"/>
      <c r="F49" s="65"/>
      <c r="G49" s="65"/>
      <c r="H49" s="64"/>
      <c r="I49" s="64"/>
      <c r="J49" s="64"/>
      <c r="K49" s="64"/>
    </row>
    <row r="50" customFormat="false" ht="409.6" hidden="false" customHeight="false" outlineLevel="0" collapsed="false">
      <c r="A50" s="66" t="s">
        <v>39</v>
      </c>
      <c r="B50" s="67" t="n">
        <v>46</v>
      </c>
      <c r="C50" s="68" t="n">
        <v>42</v>
      </c>
      <c r="D50" s="68" t="n">
        <v>4</v>
      </c>
      <c r="E50" s="69" t="n">
        <v>40</v>
      </c>
      <c r="F50" s="69" t="n">
        <v>6</v>
      </c>
      <c r="G50" s="69" t="n">
        <v>0</v>
      </c>
      <c r="H50" s="68" t="n">
        <v>13</v>
      </c>
      <c r="I50" s="68" t="n">
        <v>15</v>
      </c>
      <c r="J50" s="68" t="n">
        <v>15</v>
      </c>
      <c r="K50" s="68" t="n">
        <v>3</v>
      </c>
    </row>
    <row r="51" customFormat="false" ht="409.6" hidden="false" customHeight="false" outlineLevel="0" collapsed="false">
      <c r="A51" s="60" t="s">
        <v>100</v>
      </c>
      <c r="B51" s="61" t="n">
        <v>11</v>
      </c>
      <c r="C51" s="64" t="n">
        <v>10</v>
      </c>
      <c r="D51" s="64" t="n">
        <v>1</v>
      </c>
      <c r="E51" s="65" t="n">
        <v>9</v>
      </c>
      <c r="F51" s="65" t="n">
        <v>2</v>
      </c>
      <c r="G51" s="65" t="n">
        <v>0</v>
      </c>
      <c r="H51" s="64" t="n">
        <v>5</v>
      </c>
      <c r="I51" s="64" t="n">
        <v>6</v>
      </c>
      <c r="J51" s="64" t="n">
        <v>0</v>
      </c>
      <c r="K51" s="64" t="n">
        <v>0</v>
      </c>
    </row>
    <row r="52" customFormat="false" ht="409.6" hidden="false" customHeight="false" outlineLevel="0" collapsed="false">
      <c r="A52" s="66" t="s">
        <v>99</v>
      </c>
      <c r="B52" s="67" t="n">
        <v>11</v>
      </c>
      <c r="C52" s="64" t="n">
        <v>9</v>
      </c>
      <c r="D52" s="64" t="n">
        <v>2</v>
      </c>
      <c r="E52" s="65" t="n">
        <v>11</v>
      </c>
      <c r="F52" s="65" t="n">
        <v>0</v>
      </c>
      <c r="G52" s="65" t="n">
        <v>0</v>
      </c>
      <c r="H52" s="64" t="n">
        <v>6</v>
      </c>
      <c r="I52" s="64" t="n">
        <v>5</v>
      </c>
      <c r="J52" s="64" t="n">
        <v>0</v>
      </c>
      <c r="K52" s="64" t="n">
        <v>0</v>
      </c>
    </row>
    <row r="53" customFormat="false" ht="409.6" hidden="false" customHeight="false" outlineLevel="0" collapsed="false">
      <c r="A53" s="66" t="s">
        <v>101</v>
      </c>
      <c r="B53" s="67" t="n">
        <v>10</v>
      </c>
      <c r="C53" s="64" t="n">
        <v>9</v>
      </c>
      <c r="D53" s="64" t="n">
        <v>1</v>
      </c>
      <c r="E53" s="65" t="n">
        <v>8</v>
      </c>
      <c r="F53" s="65" t="n">
        <v>2</v>
      </c>
      <c r="G53" s="65" t="n">
        <v>0</v>
      </c>
      <c r="H53" s="64" t="n">
        <v>0</v>
      </c>
      <c r="I53" s="64" t="n">
        <v>0</v>
      </c>
      <c r="J53" s="64" t="n">
        <v>8</v>
      </c>
      <c r="K53" s="64" t="n">
        <v>2</v>
      </c>
    </row>
    <row r="54" customFormat="false" ht="409.6" hidden="false" customHeight="false" outlineLevel="0" collapsed="false">
      <c r="A54" s="66" t="s">
        <v>102</v>
      </c>
      <c r="B54" s="67" t="n">
        <v>7</v>
      </c>
      <c r="C54" s="64" t="n">
        <v>7</v>
      </c>
      <c r="D54" s="64" t="n">
        <v>0</v>
      </c>
      <c r="E54" s="65" t="n">
        <v>6</v>
      </c>
      <c r="F54" s="65" t="n">
        <v>1</v>
      </c>
      <c r="G54" s="65" t="n">
        <v>0</v>
      </c>
      <c r="H54" s="64" t="n">
        <v>0</v>
      </c>
      <c r="I54" s="64" t="n">
        <v>0</v>
      </c>
      <c r="J54" s="64" t="n">
        <v>7</v>
      </c>
      <c r="K54" s="64" t="n">
        <v>0</v>
      </c>
    </row>
    <row r="55" customFormat="false" ht="409.6" hidden="false" customHeight="false" outlineLevel="0" collapsed="false">
      <c r="A55" s="66" t="s">
        <v>103</v>
      </c>
      <c r="B55" s="67" t="n">
        <v>2</v>
      </c>
      <c r="C55" s="64" t="n">
        <v>2</v>
      </c>
      <c r="D55" s="64" t="n">
        <v>0</v>
      </c>
      <c r="E55" s="65" t="s">
        <v>55</v>
      </c>
      <c r="F55" s="65" t="s">
        <v>55</v>
      </c>
      <c r="G55" s="65" t="s">
        <v>55</v>
      </c>
      <c r="H55" s="64" t="s">
        <v>55</v>
      </c>
      <c r="I55" s="64" t="s">
        <v>55</v>
      </c>
      <c r="J55" s="64" t="s">
        <v>55</v>
      </c>
      <c r="K55" s="64" t="s">
        <v>55</v>
      </c>
    </row>
    <row r="56" customFormat="false" ht="409.6" hidden="false" customHeight="false" outlineLevel="0" collapsed="false">
      <c r="A56" s="66" t="s">
        <v>104</v>
      </c>
      <c r="B56" s="67" t="n">
        <v>2</v>
      </c>
      <c r="C56" s="64" t="n">
        <v>2</v>
      </c>
      <c r="D56" s="64" t="n">
        <v>0</v>
      </c>
      <c r="E56" s="65" t="s">
        <v>55</v>
      </c>
      <c r="F56" s="65" t="s">
        <v>55</v>
      </c>
      <c r="G56" s="65" t="s">
        <v>55</v>
      </c>
      <c r="H56" s="64" t="s">
        <v>55</v>
      </c>
      <c r="I56" s="64" t="s">
        <v>55</v>
      </c>
      <c r="J56" s="64" t="s">
        <v>55</v>
      </c>
      <c r="K56" s="64" t="s">
        <v>55</v>
      </c>
    </row>
    <row r="57" customFormat="false" ht="409.6" hidden="false" customHeight="false" outlineLevel="0" collapsed="false">
      <c r="A57" s="66" t="s">
        <v>105</v>
      </c>
      <c r="B57" s="67" t="n">
        <v>1</v>
      </c>
      <c r="C57" s="64" t="n">
        <v>1</v>
      </c>
      <c r="D57" s="64" t="n">
        <v>0</v>
      </c>
      <c r="E57" s="65" t="s">
        <v>55</v>
      </c>
      <c r="F57" s="65" t="s">
        <v>55</v>
      </c>
      <c r="G57" s="65" t="s">
        <v>55</v>
      </c>
      <c r="H57" s="64" t="s">
        <v>55</v>
      </c>
      <c r="I57" s="64" t="s">
        <v>55</v>
      </c>
      <c r="J57" s="64" t="s">
        <v>55</v>
      </c>
      <c r="K57" s="64" t="s">
        <v>55</v>
      </c>
    </row>
    <row r="58" customFormat="false" ht="409.6" hidden="false" customHeight="false" outlineLevel="0" collapsed="false">
      <c r="A58" s="66" t="s">
        <v>242</v>
      </c>
      <c r="B58" s="67" t="n">
        <v>1</v>
      </c>
      <c r="C58" s="64" t="n">
        <v>1</v>
      </c>
      <c r="D58" s="64" t="n">
        <v>0</v>
      </c>
      <c r="E58" s="65" t="s">
        <v>55</v>
      </c>
      <c r="F58" s="65" t="s">
        <v>55</v>
      </c>
      <c r="G58" s="65" t="s">
        <v>55</v>
      </c>
      <c r="H58" s="64" t="s">
        <v>55</v>
      </c>
      <c r="I58" s="64" t="s">
        <v>55</v>
      </c>
      <c r="J58" s="64" t="s">
        <v>55</v>
      </c>
      <c r="K58" s="64" t="s">
        <v>55</v>
      </c>
    </row>
    <row r="59" customFormat="false" ht="409.6" hidden="false" customHeight="false" outlineLevel="0" collapsed="false">
      <c r="A59" s="66" t="s">
        <v>106</v>
      </c>
      <c r="B59" s="67" t="n">
        <v>1</v>
      </c>
      <c r="C59" s="64" t="n">
        <v>1</v>
      </c>
      <c r="D59" s="64" t="n">
        <v>0</v>
      </c>
      <c r="E59" s="65" t="s">
        <v>55</v>
      </c>
      <c r="F59" s="65" t="s">
        <v>55</v>
      </c>
      <c r="G59" s="65" t="s">
        <v>55</v>
      </c>
      <c r="H59" s="64" t="s">
        <v>55</v>
      </c>
      <c r="I59" s="64" t="s">
        <v>55</v>
      </c>
      <c r="J59" s="64" t="s">
        <v>55</v>
      </c>
      <c r="K59" s="64" t="s">
        <v>55</v>
      </c>
    </row>
    <row r="60" customFormat="false" ht="3.9" hidden="false" customHeight="true" outlineLevel="0" collapsed="false">
      <c r="A60" s="66"/>
      <c r="B60" s="67"/>
      <c r="C60" s="64"/>
      <c r="D60" s="64"/>
      <c r="E60" s="65"/>
      <c r="F60" s="65"/>
      <c r="G60" s="65"/>
      <c r="H60" s="64"/>
      <c r="I60" s="64"/>
      <c r="J60" s="64"/>
      <c r="K60" s="64"/>
    </row>
    <row r="61" customFormat="false" ht="409.6" hidden="false" customHeight="false" outlineLevel="0" collapsed="false">
      <c r="A61" s="66" t="s">
        <v>49</v>
      </c>
      <c r="B61" s="67" t="n">
        <v>11</v>
      </c>
      <c r="C61" s="68" t="n">
        <v>0</v>
      </c>
      <c r="D61" s="68" t="n">
        <v>11</v>
      </c>
      <c r="E61" s="69" t="n">
        <v>10</v>
      </c>
      <c r="F61" s="69" t="n">
        <v>1</v>
      </c>
      <c r="G61" s="69" t="n">
        <v>0</v>
      </c>
      <c r="H61" s="68" t="n">
        <v>5</v>
      </c>
      <c r="I61" s="68" t="n">
        <v>3</v>
      </c>
      <c r="J61" s="68" t="n">
        <v>3</v>
      </c>
      <c r="K61" s="68" t="n">
        <v>0</v>
      </c>
    </row>
    <row r="62" customFormat="false" ht="409.6" hidden="false" customHeight="false" outlineLevel="0" collapsed="false">
      <c r="A62" s="60" t="s">
        <v>107</v>
      </c>
      <c r="B62" s="61" t="n">
        <v>8</v>
      </c>
      <c r="C62" s="64" t="n">
        <v>0</v>
      </c>
      <c r="D62" s="64" t="n">
        <v>8</v>
      </c>
      <c r="E62" s="65" t="n">
        <v>7</v>
      </c>
      <c r="F62" s="65" t="n">
        <v>1</v>
      </c>
      <c r="G62" s="65" t="n">
        <v>0</v>
      </c>
      <c r="H62" s="64" t="n">
        <v>5</v>
      </c>
      <c r="I62" s="64" t="n">
        <v>1</v>
      </c>
      <c r="J62" s="64" t="n">
        <v>2</v>
      </c>
      <c r="K62" s="64" t="n">
        <v>0</v>
      </c>
    </row>
    <row r="63" customFormat="false" ht="409.6" hidden="false" customHeight="false" outlineLevel="0" collapsed="false">
      <c r="A63" s="66" t="s">
        <v>108</v>
      </c>
      <c r="B63" s="67" t="n">
        <v>1</v>
      </c>
      <c r="C63" s="64" t="n">
        <v>0</v>
      </c>
      <c r="D63" s="64" t="n">
        <v>1</v>
      </c>
      <c r="E63" s="65" t="s">
        <v>55</v>
      </c>
      <c r="F63" s="65" t="s">
        <v>55</v>
      </c>
      <c r="G63" s="65" t="s">
        <v>55</v>
      </c>
      <c r="H63" s="64" t="s">
        <v>55</v>
      </c>
      <c r="I63" s="64" t="s">
        <v>55</v>
      </c>
      <c r="J63" s="64" t="s">
        <v>55</v>
      </c>
      <c r="K63" s="64" t="s">
        <v>55</v>
      </c>
    </row>
    <row r="64" customFormat="false" ht="409.6" hidden="false" customHeight="false" outlineLevel="0" collapsed="false">
      <c r="A64" s="66" t="s">
        <v>109</v>
      </c>
      <c r="B64" s="67" t="n">
        <v>1</v>
      </c>
      <c r="C64" s="64" t="n">
        <v>0</v>
      </c>
      <c r="D64" s="64" t="n">
        <v>1</v>
      </c>
      <c r="E64" s="65" t="s">
        <v>55</v>
      </c>
      <c r="F64" s="65" t="s">
        <v>55</v>
      </c>
      <c r="G64" s="65" t="s">
        <v>55</v>
      </c>
      <c r="H64" s="64" t="s">
        <v>55</v>
      </c>
      <c r="I64" s="64" t="s">
        <v>55</v>
      </c>
      <c r="J64" s="64" t="s">
        <v>55</v>
      </c>
      <c r="K64" s="64" t="s">
        <v>55</v>
      </c>
    </row>
    <row r="65" customFormat="false" ht="409.6" hidden="false" customHeight="false" outlineLevel="0" collapsed="false">
      <c r="A65" s="66" t="s">
        <v>110</v>
      </c>
      <c r="B65" s="67" t="n">
        <v>1</v>
      </c>
      <c r="C65" s="64" t="n">
        <v>0</v>
      </c>
      <c r="D65" s="64" t="n">
        <v>1</v>
      </c>
      <c r="E65" s="65" t="s">
        <v>55</v>
      </c>
      <c r="F65" s="65" t="s">
        <v>55</v>
      </c>
      <c r="G65" s="65" t="s">
        <v>55</v>
      </c>
      <c r="H65" s="64" t="s">
        <v>55</v>
      </c>
      <c r="I65" s="64" t="s">
        <v>55</v>
      </c>
      <c r="J65" s="64" t="s">
        <v>55</v>
      </c>
      <c r="K65" s="64" t="s">
        <v>55</v>
      </c>
    </row>
    <row r="66" customFormat="false" ht="3.9" hidden="false" customHeight="true" outlineLevel="0" collapsed="false">
      <c r="A66" s="66"/>
      <c r="B66" s="67"/>
      <c r="C66" s="64"/>
      <c r="D66" s="64"/>
      <c r="E66" s="65"/>
      <c r="F66" s="65"/>
      <c r="G66" s="65"/>
      <c r="H66" s="64"/>
      <c r="I66" s="64"/>
      <c r="J66" s="64"/>
      <c r="K66" s="64"/>
    </row>
    <row r="67" customFormat="false" ht="409.6" hidden="false" customHeight="false" outlineLevel="0" collapsed="false">
      <c r="A67" s="66" t="s">
        <v>53</v>
      </c>
      <c r="B67" s="67" t="n">
        <v>7</v>
      </c>
      <c r="C67" s="68" t="n">
        <v>1</v>
      </c>
      <c r="D67" s="68" t="n">
        <v>6</v>
      </c>
      <c r="E67" s="69" t="n">
        <v>3</v>
      </c>
      <c r="F67" s="69" t="n">
        <v>4</v>
      </c>
      <c r="G67" s="69" t="n">
        <v>0</v>
      </c>
      <c r="H67" s="68" t="n">
        <v>2</v>
      </c>
      <c r="I67" s="68" t="n">
        <v>3</v>
      </c>
      <c r="J67" s="68" t="n">
        <v>0</v>
      </c>
      <c r="K67" s="68" t="n">
        <v>2</v>
      </c>
    </row>
    <row r="68" customFormat="false" ht="409.6" hidden="false" customHeight="false" outlineLevel="0" collapsed="false">
      <c r="A68" s="60" t="s">
        <v>243</v>
      </c>
      <c r="B68" s="61" t="n">
        <v>6</v>
      </c>
      <c r="C68" s="64" t="n">
        <v>1</v>
      </c>
      <c r="D68" s="64" t="n">
        <v>5</v>
      </c>
      <c r="E68" s="65" t="s">
        <v>55</v>
      </c>
      <c r="F68" s="65" t="s">
        <v>55</v>
      </c>
      <c r="G68" s="65" t="s">
        <v>55</v>
      </c>
      <c r="H68" s="64" t="s">
        <v>55</v>
      </c>
      <c r="I68" s="64" t="s">
        <v>55</v>
      </c>
      <c r="J68" s="64" t="s">
        <v>55</v>
      </c>
      <c r="K68" s="64" t="s">
        <v>55</v>
      </c>
    </row>
    <row r="69" customFormat="false" ht="409.6" hidden="false" customHeight="false" outlineLevel="0" collapsed="false">
      <c r="A69" s="66" t="s">
        <v>112</v>
      </c>
      <c r="B69" s="67" t="n">
        <v>1</v>
      </c>
      <c r="C69" s="64" t="n">
        <v>0</v>
      </c>
      <c r="D69" s="64" t="n">
        <v>1</v>
      </c>
      <c r="E69" s="65" t="s">
        <v>55</v>
      </c>
      <c r="F69" s="65" t="s">
        <v>55</v>
      </c>
      <c r="G69" s="65" t="s">
        <v>55</v>
      </c>
      <c r="H69" s="64" t="s">
        <v>55</v>
      </c>
      <c r="I69" s="64" t="s">
        <v>55</v>
      </c>
      <c r="J69" s="64" t="s">
        <v>55</v>
      </c>
      <c r="K69" s="64" t="s">
        <v>55</v>
      </c>
    </row>
    <row r="70" customFormat="false" ht="3.9" hidden="false" customHeight="true" outlineLevel="0" collapsed="false">
      <c r="A70" s="66"/>
      <c r="B70" s="67"/>
      <c r="C70" s="64"/>
      <c r="D70" s="64"/>
      <c r="E70" s="65"/>
      <c r="F70" s="65"/>
      <c r="G70" s="65"/>
      <c r="H70" s="64"/>
      <c r="I70" s="64"/>
      <c r="J70" s="64"/>
      <c r="K70" s="64"/>
    </row>
    <row r="71" customFormat="false" ht="409.6" hidden="false" customHeight="false" outlineLevel="0" collapsed="false">
      <c r="A71" s="66" t="s">
        <v>51</v>
      </c>
      <c r="B71" s="67" t="n">
        <v>10</v>
      </c>
      <c r="C71" s="68" t="n">
        <v>8</v>
      </c>
      <c r="D71" s="68" t="n">
        <v>2</v>
      </c>
      <c r="E71" s="69" t="n">
        <v>9</v>
      </c>
      <c r="F71" s="69" t="n">
        <v>1</v>
      </c>
      <c r="G71" s="69" t="n">
        <v>0</v>
      </c>
      <c r="H71" s="68" t="n">
        <v>0</v>
      </c>
      <c r="I71" s="68" t="n">
        <v>6</v>
      </c>
      <c r="J71" s="68" t="n">
        <v>4</v>
      </c>
      <c r="K71" s="68" t="n">
        <v>0</v>
      </c>
    </row>
    <row r="72" customFormat="false" ht="409.6" hidden="false" customHeight="false" outlineLevel="0" collapsed="false">
      <c r="A72" s="60" t="s">
        <v>113</v>
      </c>
      <c r="B72" s="61" t="n">
        <v>8</v>
      </c>
      <c r="C72" s="64" t="n">
        <v>6</v>
      </c>
      <c r="D72" s="64" t="n">
        <v>2</v>
      </c>
      <c r="E72" s="65" t="s">
        <v>55</v>
      </c>
      <c r="F72" s="65" t="s">
        <v>55</v>
      </c>
      <c r="G72" s="65" t="s">
        <v>55</v>
      </c>
      <c r="H72" s="64" t="s">
        <v>55</v>
      </c>
      <c r="I72" s="64" t="s">
        <v>55</v>
      </c>
      <c r="J72" s="64" t="s">
        <v>55</v>
      </c>
      <c r="K72" s="64" t="s">
        <v>55</v>
      </c>
    </row>
    <row r="73" customFormat="false" ht="409.6" hidden="false" customHeight="false" outlineLevel="0" collapsed="false">
      <c r="A73" s="66" t="s">
        <v>114</v>
      </c>
      <c r="B73" s="67" t="n">
        <v>2</v>
      </c>
      <c r="C73" s="64" t="n">
        <v>2</v>
      </c>
      <c r="D73" s="64" t="n">
        <v>0</v>
      </c>
      <c r="E73" s="65" t="s">
        <v>55</v>
      </c>
      <c r="F73" s="65" t="s">
        <v>55</v>
      </c>
      <c r="G73" s="65" t="s">
        <v>55</v>
      </c>
      <c r="H73" s="64" t="s">
        <v>55</v>
      </c>
      <c r="I73" s="64" t="s">
        <v>55</v>
      </c>
      <c r="J73" s="64" t="s">
        <v>55</v>
      </c>
      <c r="K73" s="64" t="s">
        <v>55</v>
      </c>
    </row>
    <row r="74" customFormat="false" ht="3.9" hidden="false" customHeight="true" outlineLevel="0" collapsed="false">
      <c r="A74" s="66"/>
      <c r="B74" s="67"/>
      <c r="C74" s="64"/>
      <c r="D74" s="64"/>
      <c r="E74" s="65"/>
      <c r="F74" s="65"/>
      <c r="G74" s="65"/>
      <c r="H74" s="64"/>
      <c r="I74" s="64"/>
      <c r="J74" s="64"/>
      <c r="K74" s="64"/>
    </row>
    <row r="75" customFormat="false" ht="409.6" hidden="false" customHeight="false" outlineLevel="0" collapsed="false">
      <c r="A75" s="66" t="s">
        <v>44</v>
      </c>
      <c r="B75" s="67" t="n">
        <v>15</v>
      </c>
      <c r="C75" s="68" t="n">
        <v>11</v>
      </c>
      <c r="D75" s="68" t="n">
        <v>4</v>
      </c>
      <c r="E75" s="69" t="s">
        <v>55</v>
      </c>
      <c r="F75" s="69" t="s">
        <v>55</v>
      </c>
      <c r="G75" s="69" t="s">
        <v>55</v>
      </c>
      <c r="H75" s="68" t="n">
        <v>5</v>
      </c>
      <c r="I75" s="68" t="n">
        <v>6</v>
      </c>
      <c r="J75" s="68" t="n">
        <v>4</v>
      </c>
      <c r="K75" s="68" t="n">
        <v>0</v>
      </c>
    </row>
    <row r="76" customFormat="false" ht="409.6" hidden="false" customHeight="false" outlineLevel="0" collapsed="false">
      <c r="A76" s="60" t="s">
        <v>115</v>
      </c>
      <c r="B76" s="61" t="n">
        <v>9</v>
      </c>
      <c r="C76" s="64" t="n">
        <v>7</v>
      </c>
      <c r="D76" s="64" t="n">
        <v>2</v>
      </c>
      <c r="E76" s="65" t="s">
        <v>55</v>
      </c>
      <c r="F76" s="65" t="s">
        <v>55</v>
      </c>
      <c r="G76" s="65" t="s">
        <v>55</v>
      </c>
      <c r="H76" s="64" t="n">
        <v>0</v>
      </c>
      <c r="I76" s="64" t="n">
        <v>5</v>
      </c>
      <c r="J76" s="64" t="n">
        <v>4</v>
      </c>
      <c r="K76" s="64" t="n">
        <v>0</v>
      </c>
    </row>
    <row r="77" customFormat="false" ht="409.6" hidden="false" customHeight="false" outlineLevel="0" collapsed="false">
      <c r="A77" s="66" t="s">
        <v>116</v>
      </c>
      <c r="B77" s="67" t="n">
        <v>4</v>
      </c>
      <c r="C77" s="64" t="n">
        <v>2</v>
      </c>
      <c r="D77" s="64" t="n">
        <v>2</v>
      </c>
      <c r="E77" s="65" t="s">
        <v>55</v>
      </c>
      <c r="F77" s="65" t="s">
        <v>55</v>
      </c>
      <c r="G77" s="65" t="s">
        <v>55</v>
      </c>
      <c r="H77" s="64" t="n">
        <v>4</v>
      </c>
      <c r="I77" s="64" t="n">
        <v>0</v>
      </c>
      <c r="J77" s="64" t="n">
        <v>0</v>
      </c>
      <c r="K77" s="64" t="n">
        <v>0</v>
      </c>
    </row>
    <row r="78" customFormat="false" ht="409.6" hidden="false" customHeight="false" outlineLevel="0" collapsed="false">
      <c r="A78" s="66" t="s">
        <v>117</v>
      </c>
      <c r="B78" s="67" t="n">
        <v>1</v>
      </c>
      <c r="C78" s="64" t="n">
        <v>1</v>
      </c>
      <c r="D78" s="64" t="n">
        <v>0</v>
      </c>
      <c r="E78" s="65" t="s">
        <v>55</v>
      </c>
      <c r="F78" s="65" t="s">
        <v>55</v>
      </c>
      <c r="G78" s="65" t="s">
        <v>55</v>
      </c>
      <c r="H78" s="64" t="s">
        <v>55</v>
      </c>
      <c r="I78" s="64" t="s">
        <v>55</v>
      </c>
      <c r="J78" s="64" t="s">
        <v>55</v>
      </c>
      <c r="K78" s="64" t="s">
        <v>55</v>
      </c>
    </row>
    <row r="79" customFormat="false" ht="409.6" hidden="false" customHeight="false" outlineLevel="0" collapsed="false">
      <c r="A79" s="66" t="s">
        <v>118</v>
      </c>
      <c r="B79" s="67" t="n">
        <v>1</v>
      </c>
      <c r="C79" s="64" t="n">
        <v>1</v>
      </c>
      <c r="D79" s="64" t="n">
        <v>0</v>
      </c>
      <c r="E79" s="65" t="s">
        <v>55</v>
      </c>
      <c r="F79" s="65" t="s">
        <v>55</v>
      </c>
      <c r="G79" s="65" t="s">
        <v>55</v>
      </c>
      <c r="H79" s="64" t="s">
        <v>55</v>
      </c>
      <c r="I79" s="64" t="s">
        <v>55</v>
      </c>
      <c r="J79" s="64" t="s">
        <v>55</v>
      </c>
      <c r="K79" s="64" t="s">
        <v>55</v>
      </c>
    </row>
    <row r="80" customFormat="false" ht="3.9" hidden="false" customHeight="true" outlineLevel="0" collapsed="false">
      <c r="A80" s="66"/>
      <c r="B80" s="67"/>
      <c r="C80" s="64"/>
      <c r="D80" s="64"/>
      <c r="E80" s="65"/>
      <c r="F80" s="65"/>
      <c r="G80" s="65"/>
      <c r="H80" s="64"/>
      <c r="I80" s="64"/>
      <c r="J80" s="64"/>
      <c r="K80" s="64"/>
    </row>
    <row r="81" customFormat="false" ht="409.6" hidden="false" customHeight="false" outlineLevel="0" collapsed="false">
      <c r="A81" s="66" t="s">
        <v>244</v>
      </c>
      <c r="B81" s="67" t="n">
        <v>375</v>
      </c>
      <c r="C81" s="68" t="n">
        <v>354</v>
      </c>
      <c r="D81" s="68" t="n">
        <v>21</v>
      </c>
      <c r="E81" s="69" t="n">
        <v>242</v>
      </c>
      <c r="F81" s="69" t="n">
        <v>126</v>
      </c>
      <c r="G81" s="69" t="n">
        <v>7</v>
      </c>
      <c r="H81" s="68" t="n">
        <v>87</v>
      </c>
      <c r="I81" s="68" t="n">
        <v>121</v>
      </c>
      <c r="J81" s="68" t="n">
        <v>101</v>
      </c>
      <c r="K81" s="68" t="n">
        <v>66</v>
      </c>
    </row>
    <row r="82" customFormat="false" ht="409.6" hidden="false" customHeight="false" outlineLevel="0" collapsed="false">
      <c r="A82" s="60" t="s">
        <v>119</v>
      </c>
      <c r="B82" s="61" t="n">
        <v>46</v>
      </c>
      <c r="C82" s="64" t="n">
        <v>42</v>
      </c>
      <c r="D82" s="64" t="n">
        <v>4</v>
      </c>
      <c r="E82" s="65" t="n">
        <v>28</v>
      </c>
      <c r="F82" s="65" t="n">
        <v>16</v>
      </c>
      <c r="G82" s="65" t="n">
        <v>2</v>
      </c>
      <c r="H82" s="64" t="n">
        <v>12</v>
      </c>
      <c r="I82" s="64" t="n">
        <v>9</v>
      </c>
      <c r="J82" s="64" t="n">
        <v>14</v>
      </c>
      <c r="K82" s="64" t="n">
        <v>11</v>
      </c>
    </row>
    <row r="83" customFormat="false" ht="409.6" hidden="false" customHeight="false" outlineLevel="0" collapsed="false">
      <c r="A83" s="66" t="s">
        <v>121</v>
      </c>
      <c r="B83" s="67" t="n">
        <v>37</v>
      </c>
      <c r="C83" s="64" t="n">
        <v>36</v>
      </c>
      <c r="D83" s="64" t="n">
        <v>1</v>
      </c>
      <c r="E83" s="65" t="n">
        <v>21</v>
      </c>
      <c r="F83" s="65" t="n">
        <v>14</v>
      </c>
      <c r="G83" s="65" t="n">
        <v>2</v>
      </c>
      <c r="H83" s="64" t="n">
        <v>8</v>
      </c>
      <c r="I83" s="64" t="n">
        <v>8</v>
      </c>
      <c r="J83" s="64" t="n">
        <v>9</v>
      </c>
      <c r="K83" s="64" t="n">
        <v>12</v>
      </c>
    </row>
    <row r="84" customFormat="false" ht="409.6" hidden="false" customHeight="false" outlineLevel="0" collapsed="false">
      <c r="A84" s="66" t="s">
        <v>123</v>
      </c>
      <c r="B84" s="67" t="n">
        <v>29</v>
      </c>
      <c r="C84" s="64" t="n">
        <v>28</v>
      </c>
      <c r="D84" s="64" t="n">
        <v>1</v>
      </c>
      <c r="E84" s="65" t="n">
        <v>16</v>
      </c>
      <c r="F84" s="65" t="n">
        <v>13</v>
      </c>
      <c r="G84" s="65" t="n">
        <v>0</v>
      </c>
      <c r="H84" s="64" t="n">
        <v>0</v>
      </c>
      <c r="I84" s="64" t="n">
        <v>0</v>
      </c>
      <c r="J84" s="64" t="n">
        <v>18</v>
      </c>
      <c r="K84" s="64" t="n">
        <v>11</v>
      </c>
    </row>
    <row r="85" customFormat="false" ht="409.6" hidden="false" customHeight="false" outlineLevel="0" collapsed="false">
      <c r="A85" s="66" t="s">
        <v>122</v>
      </c>
      <c r="B85" s="67" t="n">
        <v>29</v>
      </c>
      <c r="C85" s="64" t="n">
        <v>27</v>
      </c>
      <c r="D85" s="64" t="n">
        <v>2</v>
      </c>
      <c r="E85" s="65" t="n">
        <v>20</v>
      </c>
      <c r="F85" s="65" t="n">
        <v>9</v>
      </c>
      <c r="G85" s="65" t="n">
        <v>0</v>
      </c>
      <c r="H85" s="64" t="n">
        <v>5</v>
      </c>
      <c r="I85" s="64" t="n">
        <v>11</v>
      </c>
      <c r="J85" s="64" t="n">
        <v>7</v>
      </c>
      <c r="K85" s="64" t="n">
        <v>6</v>
      </c>
    </row>
    <row r="86" customFormat="false" ht="409.6" hidden="false" customHeight="false" outlineLevel="0" collapsed="false">
      <c r="A86" s="66" t="s">
        <v>120</v>
      </c>
      <c r="B86" s="67" t="n">
        <v>28</v>
      </c>
      <c r="C86" s="64" t="n">
        <v>27</v>
      </c>
      <c r="D86" s="64" t="n">
        <v>1</v>
      </c>
      <c r="E86" s="65" t="n">
        <v>26</v>
      </c>
      <c r="F86" s="65" t="n">
        <v>2</v>
      </c>
      <c r="G86" s="65" t="n">
        <v>0</v>
      </c>
      <c r="H86" s="64" t="n">
        <v>5</v>
      </c>
      <c r="I86" s="64" t="n">
        <v>6</v>
      </c>
      <c r="J86" s="64" t="n">
        <v>10</v>
      </c>
      <c r="K86" s="64" t="n">
        <v>7</v>
      </c>
    </row>
    <row r="87" customFormat="false" ht="409.6" hidden="false" customHeight="false" outlineLevel="0" collapsed="false">
      <c r="A87" s="66" t="s">
        <v>125</v>
      </c>
      <c r="B87" s="67" t="n">
        <v>28</v>
      </c>
      <c r="C87" s="64" t="n">
        <v>28</v>
      </c>
      <c r="D87" s="64" t="n">
        <v>0</v>
      </c>
      <c r="E87" s="65" t="n">
        <v>12</v>
      </c>
      <c r="F87" s="65" t="n">
        <v>16</v>
      </c>
      <c r="G87" s="65" t="n">
        <v>0</v>
      </c>
      <c r="H87" s="64" t="n">
        <v>12</v>
      </c>
      <c r="I87" s="64" t="n">
        <v>16</v>
      </c>
      <c r="J87" s="64" t="n">
        <v>0</v>
      </c>
      <c r="K87" s="64" t="n">
        <v>0</v>
      </c>
    </row>
    <row r="88" customFormat="false" ht="409.6" hidden="false" customHeight="false" outlineLevel="0" collapsed="false">
      <c r="A88" s="66" t="s">
        <v>126</v>
      </c>
      <c r="B88" s="67" t="n">
        <v>18</v>
      </c>
      <c r="C88" s="64" t="n">
        <v>18</v>
      </c>
      <c r="D88" s="64" t="n">
        <v>0</v>
      </c>
      <c r="E88" s="65" t="n">
        <v>12</v>
      </c>
      <c r="F88" s="65" t="n">
        <v>5</v>
      </c>
      <c r="G88" s="65" t="n">
        <v>1</v>
      </c>
      <c r="H88" s="64" t="n">
        <v>7</v>
      </c>
      <c r="I88" s="64" t="n">
        <v>5</v>
      </c>
      <c r="J88" s="64" t="n">
        <v>6</v>
      </c>
      <c r="K88" s="64" t="n">
        <v>0</v>
      </c>
    </row>
    <row r="89" customFormat="false" ht="409.6" hidden="false" customHeight="false" outlineLevel="0" collapsed="false">
      <c r="A89" s="66" t="s">
        <v>127</v>
      </c>
      <c r="B89" s="67" t="n">
        <v>17</v>
      </c>
      <c r="C89" s="64" t="n">
        <v>16</v>
      </c>
      <c r="D89" s="64" t="n">
        <v>1</v>
      </c>
      <c r="E89" s="65" t="n">
        <v>11</v>
      </c>
      <c r="F89" s="65" t="n">
        <v>6</v>
      </c>
      <c r="G89" s="65" t="n">
        <v>0</v>
      </c>
      <c r="H89" s="64" t="n">
        <v>4</v>
      </c>
      <c r="I89" s="64" t="n">
        <v>7</v>
      </c>
      <c r="J89" s="64" t="n">
        <v>4</v>
      </c>
      <c r="K89" s="64" t="n">
        <v>2</v>
      </c>
    </row>
    <row r="90" customFormat="false" ht="409.6" hidden="false" customHeight="false" outlineLevel="0" collapsed="false">
      <c r="A90" s="66" t="s">
        <v>128</v>
      </c>
      <c r="B90" s="67" t="n">
        <v>17</v>
      </c>
      <c r="C90" s="64" t="n">
        <v>15</v>
      </c>
      <c r="D90" s="64" t="n">
        <v>2</v>
      </c>
      <c r="E90" s="65" t="n">
        <v>11</v>
      </c>
      <c r="F90" s="65" t="n">
        <v>6</v>
      </c>
      <c r="G90" s="65" t="n">
        <v>0</v>
      </c>
      <c r="H90" s="64" t="n">
        <v>3</v>
      </c>
      <c r="I90" s="64" t="n">
        <v>5</v>
      </c>
      <c r="J90" s="64" t="n">
        <v>2</v>
      </c>
      <c r="K90" s="64" t="n">
        <v>7</v>
      </c>
    </row>
    <row r="91" customFormat="false" ht="409.6" hidden="false" customHeight="false" outlineLevel="0" collapsed="false">
      <c r="A91" s="66" t="s">
        <v>124</v>
      </c>
      <c r="B91" s="67" t="n">
        <v>16</v>
      </c>
      <c r="C91" s="64" t="n">
        <v>16</v>
      </c>
      <c r="D91" s="64" t="n">
        <v>0</v>
      </c>
      <c r="E91" s="65" t="n">
        <v>12</v>
      </c>
      <c r="F91" s="65" t="n">
        <v>4</v>
      </c>
      <c r="G91" s="65" t="n">
        <v>0</v>
      </c>
      <c r="H91" s="64" t="n">
        <v>2</v>
      </c>
      <c r="I91" s="64" t="n">
        <v>7</v>
      </c>
      <c r="J91" s="64" t="n">
        <v>7</v>
      </c>
      <c r="K91" s="64" t="n">
        <v>0</v>
      </c>
    </row>
    <row r="92" customFormat="false" ht="409.6" hidden="false" customHeight="false" outlineLevel="0" collapsed="false">
      <c r="A92" s="66" t="s">
        <v>129</v>
      </c>
      <c r="B92" s="67" t="n">
        <v>14</v>
      </c>
      <c r="C92" s="64" t="n">
        <v>14</v>
      </c>
      <c r="D92" s="64" t="n">
        <v>0</v>
      </c>
      <c r="E92" s="65" t="n">
        <v>10</v>
      </c>
      <c r="F92" s="65" t="n">
        <v>4</v>
      </c>
      <c r="G92" s="65" t="n">
        <v>0</v>
      </c>
      <c r="H92" s="64" t="n">
        <v>2</v>
      </c>
      <c r="I92" s="64" t="n">
        <v>7</v>
      </c>
      <c r="J92" s="64" t="n">
        <v>5</v>
      </c>
      <c r="K92" s="64" t="n">
        <v>0</v>
      </c>
    </row>
    <row r="93" customFormat="false" ht="409.6" hidden="false" customHeight="false" outlineLevel="0" collapsed="false">
      <c r="A93" s="66" t="s">
        <v>133</v>
      </c>
      <c r="B93" s="67" t="n">
        <v>12</v>
      </c>
      <c r="C93" s="64" t="n">
        <v>11</v>
      </c>
      <c r="D93" s="64" t="n">
        <v>1</v>
      </c>
      <c r="E93" s="65" t="n">
        <v>5</v>
      </c>
      <c r="F93" s="65" t="n">
        <v>7</v>
      </c>
      <c r="G93" s="65" t="n">
        <v>0</v>
      </c>
      <c r="H93" s="64" t="n">
        <v>3</v>
      </c>
      <c r="I93" s="64" t="n">
        <v>3</v>
      </c>
      <c r="J93" s="64" t="n">
        <v>3</v>
      </c>
      <c r="K93" s="64" t="n">
        <v>3</v>
      </c>
    </row>
    <row r="94" customFormat="false" ht="409.6" hidden="false" customHeight="false" outlineLevel="0" collapsed="false">
      <c r="A94" s="66" t="s">
        <v>130</v>
      </c>
      <c r="B94" s="67" t="n">
        <v>11</v>
      </c>
      <c r="C94" s="64" t="n">
        <v>10</v>
      </c>
      <c r="D94" s="64" t="n">
        <v>1</v>
      </c>
      <c r="E94" s="65" t="n">
        <v>10</v>
      </c>
      <c r="F94" s="65" t="n">
        <v>1</v>
      </c>
      <c r="G94" s="65" t="n">
        <v>0</v>
      </c>
      <c r="H94" s="64" t="n">
        <v>5</v>
      </c>
      <c r="I94" s="64" t="n">
        <v>4</v>
      </c>
      <c r="J94" s="64" t="n">
        <v>2</v>
      </c>
      <c r="K94" s="64" t="n">
        <v>0</v>
      </c>
    </row>
    <row r="95" customFormat="false" ht="409.6" hidden="false" customHeight="false" outlineLevel="0" collapsed="false">
      <c r="A95" s="66" t="s">
        <v>138</v>
      </c>
      <c r="B95" s="67" t="n">
        <v>10</v>
      </c>
      <c r="C95" s="64" t="n">
        <v>9</v>
      </c>
      <c r="D95" s="64" t="n">
        <v>1</v>
      </c>
      <c r="E95" s="65" t="n">
        <v>3</v>
      </c>
      <c r="F95" s="65" t="n">
        <v>7</v>
      </c>
      <c r="G95" s="65" t="n">
        <v>0</v>
      </c>
      <c r="H95" s="64" t="n">
        <v>2</v>
      </c>
      <c r="I95" s="64" t="n">
        <v>8</v>
      </c>
      <c r="J95" s="64" t="n">
        <v>0</v>
      </c>
      <c r="K95" s="64" t="n">
        <v>0</v>
      </c>
    </row>
    <row r="96" customFormat="false" ht="409.6" hidden="false" customHeight="false" outlineLevel="0" collapsed="false">
      <c r="A96" s="66" t="s">
        <v>131</v>
      </c>
      <c r="B96" s="67" t="n">
        <v>10</v>
      </c>
      <c r="C96" s="64" t="n">
        <v>8</v>
      </c>
      <c r="D96" s="64" t="n">
        <v>2</v>
      </c>
      <c r="E96" s="65" t="n">
        <v>6</v>
      </c>
      <c r="F96" s="65" t="n">
        <v>4</v>
      </c>
      <c r="G96" s="65" t="n">
        <v>0</v>
      </c>
      <c r="H96" s="64" t="n">
        <v>4</v>
      </c>
      <c r="I96" s="64" t="n">
        <v>4</v>
      </c>
      <c r="J96" s="64" t="n">
        <v>2</v>
      </c>
      <c r="K96" s="64" t="n">
        <v>0</v>
      </c>
    </row>
    <row r="97" customFormat="false" ht="409.6" hidden="false" customHeight="false" outlineLevel="0" collapsed="false">
      <c r="A97" s="66" t="s">
        <v>132</v>
      </c>
      <c r="B97" s="67" t="n">
        <v>7</v>
      </c>
      <c r="C97" s="64" t="n">
        <v>5</v>
      </c>
      <c r="D97" s="64" t="n">
        <v>2</v>
      </c>
      <c r="E97" s="65" t="n">
        <v>5</v>
      </c>
      <c r="F97" s="65" t="n">
        <v>0</v>
      </c>
      <c r="G97" s="65" t="n">
        <v>2</v>
      </c>
      <c r="H97" s="64" t="n">
        <v>2</v>
      </c>
      <c r="I97" s="64" t="n">
        <v>3</v>
      </c>
      <c r="J97" s="64" t="n">
        <v>2</v>
      </c>
      <c r="K97" s="64" t="n">
        <v>0</v>
      </c>
    </row>
    <row r="98" customFormat="false" ht="409.6" hidden="false" customHeight="false" outlineLevel="0" collapsed="false">
      <c r="A98" s="66" t="s">
        <v>228</v>
      </c>
      <c r="B98" s="67" t="n">
        <v>5</v>
      </c>
      <c r="C98" s="64" t="n">
        <v>5</v>
      </c>
      <c r="D98" s="64" t="n">
        <v>0</v>
      </c>
      <c r="E98" s="65" t="n">
        <v>4</v>
      </c>
      <c r="F98" s="65" t="n">
        <v>1</v>
      </c>
      <c r="G98" s="65" t="n">
        <v>0</v>
      </c>
      <c r="H98" s="64" t="n">
        <v>2</v>
      </c>
      <c r="I98" s="64" t="n">
        <v>2</v>
      </c>
      <c r="J98" s="64" t="n">
        <v>1</v>
      </c>
      <c r="K98" s="64" t="n">
        <v>0</v>
      </c>
    </row>
    <row r="99" customFormat="false" ht="409.6" hidden="false" customHeight="false" outlineLevel="0" collapsed="false">
      <c r="A99" s="66" t="s">
        <v>135</v>
      </c>
      <c r="B99" s="67" t="n">
        <v>4</v>
      </c>
      <c r="C99" s="64" t="n">
        <v>4</v>
      </c>
      <c r="D99" s="64" t="n">
        <v>0</v>
      </c>
      <c r="E99" s="65" t="n">
        <v>4</v>
      </c>
      <c r="F99" s="65" t="n">
        <v>0</v>
      </c>
      <c r="G99" s="65" t="n">
        <v>0</v>
      </c>
      <c r="H99" s="64" t="n">
        <v>0</v>
      </c>
      <c r="I99" s="64" t="n">
        <v>2</v>
      </c>
      <c r="J99" s="64" t="n">
        <v>1</v>
      </c>
      <c r="K99" s="64" t="n">
        <v>1</v>
      </c>
    </row>
    <row r="100" customFormat="false" ht="409.6" hidden="false" customHeight="false" outlineLevel="0" collapsed="false">
      <c r="A100" s="66" t="s">
        <v>141</v>
      </c>
      <c r="B100" s="67" t="n">
        <v>4</v>
      </c>
      <c r="C100" s="64" t="n">
        <v>4</v>
      </c>
      <c r="D100" s="64" t="n">
        <v>0</v>
      </c>
      <c r="E100" s="65" t="n">
        <v>2</v>
      </c>
      <c r="F100" s="65" t="n">
        <v>2</v>
      </c>
      <c r="G100" s="65" t="n">
        <v>0</v>
      </c>
      <c r="H100" s="64" t="n">
        <v>0</v>
      </c>
      <c r="I100" s="64" t="n">
        <v>0</v>
      </c>
      <c r="J100" s="64" t="n">
        <v>1</v>
      </c>
      <c r="K100" s="64" t="n">
        <v>3</v>
      </c>
    </row>
    <row r="101" customFormat="false" ht="409.6" hidden="false" customHeight="false" outlineLevel="0" collapsed="false">
      <c r="A101" s="66" t="s">
        <v>245</v>
      </c>
      <c r="B101" s="67" t="n">
        <v>4</v>
      </c>
      <c r="C101" s="64" t="n">
        <v>4</v>
      </c>
      <c r="D101" s="64" t="n">
        <v>0</v>
      </c>
      <c r="E101" s="65" t="n">
        <v>4</v>
      </c>
      <c r="F101" s="65" t="n">
        <v>0</v>
      </c>
      <c r="G101" s="65" t="n">
        <v>0</v>
      </c>
      <c r="H101" s="64" t="n">
        <v>1</v>
      </c>
      <c r="I101" s="64" t="n">
        <v>3</v>
      </c>
      <c r="J101" s="64" t="n">
        <v>0</v>
      </c>
      <c r="K101" s="64" t="n">
        <v>0</v>
      </c>
    </row>
    <row r="102" customFormat="false" ht="409.6" hidden="false" customHeight="false" outlineLevel="0" collapsed="false">
      <c r="A102" s="66" t="s">
        <v>139</v>
      </c>
      <c r="B102" s="67" t="n">
        <v>4</v>
      </c>
      <c r="C102" s="64" t="n">
        <v>4</v>
      </c>
      <c r="D102" s="64" t="n">
        <v>0</v>
      </c>
      <c r="E102" s="65" t="n">
        <v>3</v>
      </c>
      <c r="F102" s="65" t="n">
        <v>1</v>
      </c>
      <c r="G102" s="65" t="n">
        <v>0</v>
      </c>
      <c r="H102" s="64" t="n">
        <v>0</v>
      </c>
      <c r="I102" s="64" t="n">
        <v>3</v>
      </c>
      <c r="J102" s="64" t="n">
        <v>1</v>
      </c>
      <c r="K102" s="64" t="n">
        <v>0</v>
      </c>
    </row>
    <row r="103" customFormat="false" ht="409.6" hidden="false" customHeight="false" outlineLevel="0" collapsed="false">
      <c r="A103" s="66" t="s">
        <v>137</v>
      </c>
      <c r="B103" s="67" t="n">
        <v>3</v>
      </c>
      <c r="C103" s="64" t="n">
        <v>3</v>
      </c>
      <c r="D103" s="64" t="n">
        <v>0</v>
      </c>
      <c r="E103" s="65" t="n">
        <v>3</v>
      </c>
      <c r="F103" s="65" t="n">
        <v>0</v>
      </c>
      <c r="G103" s="65" t="n">
        <v>0</v>
      </c>
      <c r="H103" s="64" t="n">
        <v>1</v>
      </c>
      <c r="I103" s="64" t="n">
        <v>2</v>
      </c>
      <c r="J103" s="64" t="n">
        <v>0</v>
      </c>
      <c r="K103" s="64" t="n">
        <v>0</v>
      </c>
    </row>
    <row r="104" customFormat="false" ht="409.6" hidden="false" customHeight="false" outlineLevel="0" collapsed="false">
      <c r="A104" s="66" t="s">
        <v>140</v>
      </c>
      <c r="B104" s="67" t="n">
        <v>3</v>
      </c>
      <c r="C104" s="64" t="n">
        <v>3</v>
      </c>
      <c r="D104" s="64" t="n">
        <v>0</v>
      </c>
      <c r="E104" s="65" t="n">
        <v>2</v>
      </c>
      <c r="F104" s="65" t="n">
        <v>1</v>
      </c>
      <c r="G104" s="65" t="n">
        <v>0</v>
      </c>
      <c r="H104" s="64" t="n">
        <v>2</v>
      </c>
      <c r="I104" s="64" t="n">
        <v>1</v>
      </c>
      <c r="J104" s="64" t="n">
        <v>0</v>
      </c>
      <c r="K104" s="64" t="n">
        <v>0</v>
      </c>
    </row>
    <row r="105" customFormat="false" ht="409.6" hidden="false" customHeight="false" outlineLevel="0" collapsed="false">
      <c r="A105" s="66" t="s">
        <v>142</v>
      </c>
      <c r="B105" s="67" t="n">
        <v>3</v>
      </c>
      <c r="C105" s="64" t="n">
        <v>3</v>
      </c>
      <c r="D105" s="64" t="n">
        <v>0</v>
      </c>
      <c r="E105" s="65" t="n">
        <v>2</v>
      </c>
      <c r="F105" s="65" t="n">
        <v>1</v>
      </c>
      <c r="G105" s="65" t="n">
        <v>0</v>
      </c>
      <c r="H105" s="64" t="n">
        <v>0</v>
      </c>
      <c r="I105" s="64" t="n">
        <v>0</v>
      </c>
      <c r="J105" s="64" t="n">
        <v>3</v>
      </c>
      <c r="K105" s="64" t="n">
        <v>0</v>
      </c>
    </row>
    <row r="106" customFormat="false" ht="409.6" hidden="false" customHeight="false" outlineLevel="0" collapsed="false">
      <c r="A106" s="66" t="s">
        <v>143</v>
      </c>
      <c r="B106" s="67" t="n">
        <v>3</v>
      </c>
      <c r="C106" s="64" t="n">
        <v>3</v>
      </c>
      <c r="D106" s="64" t="n">
        <v>0</v>
      </c>
      <c r="E106" s="65" t="n">
        <v>2</v>
      </c>
      <c r="F106" s="65" t="n">
        <v>1</v>
      </c>
      <c r="G106" s="65" t="n">
        <v>0</v>
      </c>
      <c r="H106" s="64" t="n">
        <v>2</v>
      </c>
      <c r="I106" s="64" t="n">
        <v>1</v>
      </c>
      <c r="J106" s="64" t="n">
        <v>0</v>
      </c>
      <c r="K106" s="64" t="n">
        <v>0</v>
      </c>
    </row>
    <row r="107" customFormat="false" ht="409.6" hidden="false" customHeight="false" outlineLevel="0" collapsed="false">
      <c r="A107" s="66" t="s">
        <v>144</v>
      </c>
      <c r="B107" s="67" t="n">
        <v>2</v>
      </c>
      <c r="C107" s="64" t="n">
        <v>1</v>
      </c>
      <c r="D107" s="64" t="n">
        <v>1</v>
      </c>
      <c r="E107" s="65" t="s">
        <v>55</v>
      </c>
      <c r="F107" s="65" t="s">
        <v>55</v>
      </c>
      <c r="G107" s="65" t="s">
        <v>55</v>
      </c>
      <c r="H107" s="64" t="s">
        <v>55</v>
      </c>
      <c r="I107" s="64" t="s">
        <v>55</v>
      </c>
      <c r="J107" s="64" t="s">
        <v>55</v>
      </c>
      <c r="K107" s="64" t="s">
        <v>55</v>
      </c>
    </row>
    <row r="108" customFormat="false" ht="409.6" hidden="false" customHeight="false" outlineLevel="0" collapsed="false">
      <c r="A108" s="66" t="s">
        <v>246</v>
      </c>
      <c r="B108" s="67" t="n">
        <v>1</v>
      </c>
      <c r="C108" s="64" t="n">
        <v>1</v>
      </c>
      <c r="D108" s="64" t="n">
        <v>0</v>
      </c>
      <c r="E108" s="65" t="s">
        <v>55</v>
      </c>
      <c r="F108" s="65" t="s">
        <v>55</v>
      </c>
      <c r="G108" s="65" t="s">
        <v>55</v>
      </c>
      <c r="H108" s="64" t="s">
        <v>55</v>
      </c>
      <c r="I108" s="64" t="s">
        <v>55</v>
      </c>
      <c r="J108" s="64" t="s">
        <v>55</v>
      </c>
      <c r="K108" s="64" t="s">
        <v>55</v>
      </c>
    </row>
    <row r="109" customFormat="false" ht="409.6" hidden="false" customHeight="false" outlineLevel="0" collapsed="false">
      <c r="A109" s="66" t="s">
        <v>145</v>
      </c>
      <c r="B109" s="67" t="n">
        <v>1</v>
      </c>
      <c r="C109" s="64" t="n">
        <v>1</v>
      </c>
      <c r="D109" s="64" t="n">
        <v>0</v>
      </c>
      <c r="E109" s="65" t="s">
        <v>55</v>
      </c>
      <c r="F109" s="65" t="s">
        <v>55</v>
      </c>
      <c r="G109" s="65" t="s">
        <v>55</v>
      </c>
      <c r="H109" s="64" t="s">
        <v>55</v>
      </c>
      <c r="I109" s="64" t="s">
        <v>55</v>
      </c>
      <c r="J109" s="64" t="s">
        <v>55</v>
      </c>
      <c r="K109" s="64" t="s">
        <v>55</v>
      </c>
    </row>
    <row r="110" customFormat="false" ht="409.6" hidden="false" customHeight="false" outlineLevel="0" collapsed="false">
      <c r="A110" s="66" t="s">
        <v>146</v>
      </c>
      <c r="B110" s="67" t="n">
        <v>1</v>
      </c>
      <c r="C110" s="64" t="n">
        <v>1</v>
      </c>
      <c r="D110" s="64" t="n">
        <v>0</v>
      </c>
      <c r="E110" s="65" t="s">
        <v>55</v>
      </c>
      <c r="F110" s="65" t="s">
        <v>55</v>
      </c>
      <c r="G110" s="65" t="s">
        <v>55</v>
      </c>
      <c r="H110" s="64" t="s">
        <v>55</v>
      </c>
      <c r="I110" s="64" t="s">
        <v>55</v>
      </c>
      <c r="J110" s="64" t="s">
        <v>55</v>
      </c>
      <c r="K110" s="64" t="s">
        <v>55</v>
      </c>
    </row>
    <row r="111" customFormat="false" ht="409.6" hidden="false" customHeight="false" outlineLevel="0" collapsed="false">
      <c r="A111" s="66" t="s">
        <v>247</v>
      </c>
      <c r="B111" s="67" t="n">
        <v>1</v>
      </c>
      <c r="C111" s="64" t="n">
        <v>1</v>
      </c>
      <c r="D111" s="64" t="n">
        <v>0</v>
      </c>
      <c r="E111" s="65" t="s">
        <v>55</v>
      </c>
      <c r="F111" s="65" t="s">
        <v>55</v>
      </c>
      <c r="G111" s="65" t="s">
        <v>55</v>
      </c>
      <c r="H111" s="64" t="s">
        <v>55</v>
      </c>
      <c r="I111" s="64" t="s">
        <v>55</v>
      </c>
      <c r="J111" s="64" t="s">
        <v>55</v>
      </c>
      <c r="K111" s="64" t="s">
        <v>55</v>
      </c>
    </row>
    <row r="112" customFormat="false" ht="409.6" hidden="false" customHeight="false" outlineLevel="0" collapsed="false">
      <c r="A112" s="66" t="s">
        <v>147</v>
      </c>
      <c r="B112" s="67" t="n">
        <v>1</v>
      </c>
      <c r="C112" s="64" t="n">
        <v>1</v>
      </c>
      <c r="D112" s="64" t="n">
        <v>0</v>
      </c>
      <c r="E112" s="65" t="s">
        <v>55</v>
      </c>
      <c r="F112" s="65" t="s">
        <v>55</v>
      </c>
      <c r="G112" s="65" t="s">
        <v>55</v>
      </c>
      <c r="H112" s="64" t="s">
        <v>55</v>
      </c>
      <c r="I112" s="64" t="s">
        <v>55</v>
      </c>
      <c r="J112" s="64" t="s">
        <v>55</v>
      </c>
      <c r="K112" s="64" t="s">
        <v>55</v>
      </c>
    </row>
    <row r="113" customFormat="false" ht="409.6" hidden="false" customHeight="false" outlineLevel="0" collapsed="false">
      <c r="A113" s="66" t="s">
        <v>248</v>
      </c>
      <c r="B113" s="67" t="n">
        <v>1</v>
      </c>
      <c r="C113" s="64" t="n">
        <v>1</v>
      </c>
      <c r="D113" s="64" t="n">
        <v>0</v>
      </c>
      <c r="E113" s="65" t="s">
        <v>55</v>
      </c>
      <c r="F113" s="65" t="s">
        <v>55</v>
      </c>
      <c r="G113" s="65" t="s">
        <v>55</v>
      </c>
      <c r="H113" s="64" t="s">
        <v>55</v>
      </c>
      <c r="I113" s="64" t="s">
        <v>55</v>
      </c>
      <c r="J113" s="64" t="s">
        <v>55</v>
      </c>
      <c r="K113" s="64" t="s">
        <v>55</v>
      </c>
    </row>
    <row r="114" customFormat="false" ht="409.6" hidden="false" customHeight="false" outlineLevel="0" collapsed="false">
      <c r="A114" s="66" t="s">
        <v>148</v>
      </c>
      <c r="B114" s="67" t="n">
        <v>1</v>
      </c>
      <c r="C114" s="64" t="n">
        <v>1</v>
      </c>
      <c r="D114" s="64" t="n">
        <v>0</v>
      </c>
      <c r="E114" s="65" t="s">
        <v>55</v>
      </c>
      <c r="F114" s="65" t="s">
        <v>55</v>
      </c>
      <c r="G114" s="65" t="s">
        <v>55</v>
      </c>
      <c r="H114" s="64" t="s">
        <v>55</v>
      </c>
      <c r="I114" s="64" t="s">
        <v>55</v>
      </c>
      <c r="J114" s="64" t="s">
        <v>55</v>
      </c>
      <c r="K114" s="64" t="s">
        <v>55</v>
      </c>
    </row>
    <row r="115" customFormat="false" ht="409.6" hidden="false" customHeight="false" outlineLevel="0" collapsed="false">
      <c r="A115" s="66" t="s">
        <v>149</v>
      </c>
      <c r="B115" s="67" t="n">
        <v>1</v>
      </c>
      <c r="C115" s="64" t="n">
        <v>1</v>
      </c>
      <c r="D115" s="64" t="n">
        <v>0</v>
      </c>
      <c r="E115" s="65" t="s">
        <v>55</v>
      </c>
      <c r="F115" s="65" t="s">
        <v>55</v>
      </c>
      <c r="G115" s="65" t="s">
        <v>55</v>
      </c>
      <c r="H115" s="64" t="s">
        <v>55</v>
      </c>
      <c r="I115" s="64" t="s">
        <v>55</v>
      </c>
      <c r="J115" s="64" t="s">
        <v>55</v>
      </c>
      <c r="K115" s="64" t="s">
        <v>55</v>
      </c>
    </row>
    <row r="116" customFormat="false" ht="409.6" hidden="false" customHeight="false" outlineLevel="0" collapsed="false">
      <c r="A116" s="66" t="s">
        <v>229</v>
      </c>
      <c r="B116" s="67" t="n">
        <v>1</v>
      </c>
      <c r="C116" s="64" t="n">
        <v>0</v>
      </c>
      <c r="D116" s="64" t="n">
        <v>1</v>
      </c>
      <c r="E116" s="65" t="s">
        <v>55</v>
      </c>
      <c r="F116" s="65" t="s">
        <v>55</v>
      </c>
      <c r="G116" s="65" t="s">
        <v>55</v>
      </c>
      <c r="H116" s="64" t="s">
        <v>55</v>
      </c>
      <c r="I116" s="64" t="s">
        <v>55</v>
      </c>
      <c r="J116" s="64" t="s">
        <v>55</v>
      </c>
      <c r="K116" s="64" t="s">
        <v>55</v>
      </c>
    </row>
    <row r="117" customFormat="false" ht="409.6" hidden="false" customHeight="false" outlineLevel="0" collapsed="false">
      <c r="A117" s="66" t="s">
        <v>150</v>
      </c>
      <c r="B117" s="67" t="n">
        <v>1</v>
      </c>
      <c r="C117" s="64" t="n">
        <v>1</v>
      </c>
      <c r="D117" s="64" t="n">
        <v>0</v>
      </c>
      <c r="E117" s="65" t="s">
        <v>55</v>
      </c>
      <c r="F117" s="65" t="s">
        <v>55</v>
      </c>
      <c r="G117" s="65" t="s">
        <v>55</v>
      </c>
      <c r="H117" s="64" t="s">
        <v>55</v>
      </c>
      <c r="I117" s="64" t="s">
        <v>55</v>
      </c>
      <c r="J117" s="64" t="s">
        <v>55</v>
      </c>
      <c r="K117" s="64" t="s">
        <v>55</v>
      </c>
    </row>
    <row r="118" customFormat="false" ht="409.6" hidden="false" customHeight="false" outlineLevel="0" collapsed="false">
      <c r="A118" s="66" t="s">
        <v>151</v>
      </c>
      <c r="B118" s="67" t="n">
        <v>1</v>
      </c>
      <c r="C118" s="64" t="n">
        <v>1</v>
      </c>
      <c r="D118" s="64" t="n">
        <v>0</v>
      </c>
      <c r="E118" s="65" t="s">
        <v>55</v>
      </c>
      <c r="F118" s="65" t="s">
        <v>55</v>
      </c>
      <c r="G118" s="65" t="s">
        <v>55</v>
      </c>
      <c r="H118" s="64" t="s">
        <v>55</v>
      </c>
      <c r="I118" s="64" t="s">
        <v>55</v>
      </c>
      <c r="J118" s="64" t="s">
        <v>55</v>
      </c>
      <c r="K118" s="64" t="s">
        <v>55</v>
      </c>
    </row>
    <row r="119" customFormat="false" ht="3.9" hidden="false" customHeight="true" outlineLevel="0" collapsed="false">
      <c r="A119" s="66"/>
      <c r="B119" s="67"/>
      <c r="C119" s="64"/>
      <c r="D119" s="64"/>
      <c r="E119" s="65"/>
      <c r="F119" s="65"/>
      <c r="G119" s="65"/>
      <c r="H119" s="64"/>
      <c r="I119" s="64"/>
      <c r="J119" s="64"/>
      <c r="K119" s="64"/>
    </row>
    <row r="120" customFormat="false" ht="409.6" hidden="false" customHeight="false" outlineLevel="0" collapsed="false">
      <c r="A120" s="66" t="s">
        <v>47</v>
      </c>
      <c r="B120" s="67" t="n">
        <v>19</v>
      </c>
      <c r="C120" s="68" t="n">
        <v>11</v>
      </c>
      <c r="D120" s="68" t="n">
        <v>8</v>
      </c>
      <c r="E120" s="69" t="n">
        <v>12</v>
      </c>
      <c r="F120" s="69" t="n">
        <v>6</v>
      </c>
      <c r="G120" s="69" t="n">
        <v>1</v>
      </c>
      <c r="H120" s="68" t="n">
        <v>7</v>
      </c>
      <c r="I120" s="68" t="n">
        <v>6</v>
      </c>
      <c r="J120" s="68" t="n">
        <v>6</v>
      </c>
      <c r="K120" s="68" t="n">
        <v>0</v>
      </c>
    </row>
    <row r="121" customFormat="false" ht="409.6" hidden="false" customHeight="false" outlineLevel="0" collapsed="false">
      <c r="A121" s="60" t="s">
        <v>153</v>
      </c>
      <c r="B121" s="61" t="n">
        <v>7</v>
      </c>
      <c r="C121" s="64" t="n">
        <v>2</v>
      </c>
      <c r="D121" s="64" t="n">
        <v>5</v>
      </c>
      <c r="E121" s="65" t="n">
        <v>3</v>
      </c>
      <c r="F121" s="65" t="n">
        <v>4</v>
      </c>
      <c r="G121" s="65" t="n">
        <v>0</v>
      </c>
      <c r="H121" s="64" t="n">
        <v>2</v>
      </c>
      <c r="I121" s="64" t="n">
        <v>3</v>
      </c>
      <c r="J121" s="64" t="n">
        <v>2</v>
      </c>
      <c r="K121" s="64" t="n">
        <v>0</v>
      </c>
    </row>
    <row r="122" customFormat="false" ht="409.6" hidden="false" customHeight="false" outlineLevel="0" collapsed="false">
      <c r="A122" s="66" t="s">
        <v>152</v>
      </c>
      <c r="B122" s="67" t="n">
        <v>7</v>
      </c>
      <c r="C122" s="64" t="n">
        <v>6</v>
      </c>
      <c r="D122" s="64" t="n">
        <v>1</v>
      </c>
      <c r="E122" s="65" t="n">
        <v>5</v>
      </c>
      <c r="F122" s="65" t="n">
        <v>2</v>
      </c>
      <c r="G122" s="65" t="n">
        <v>0</v>
      </c>
      <c r="H122" s="64" t="n">
        <v>4</v>
      </c>
      <c r="I122" s="64" t="n">
        <v>1</v>
      </c>
      <c r="J122" s="64" t="n">
        <v>2</v>
      </c>
      <c r="K122" s="64" t="n">
        <v>0</v>
      </c>
    </row>
    <row r="123" customFormat="false" ht="409.6" hidden="false" customHeight="false" outlineLevel="0" collapsed="false">
      <c r="A123" s="66" t="s">
        <v>154</v>
      </c>
      <c r="B123" s="67" t="n">
        <v>2</v>
      </c>
      <c r="C123" s="64" t="n">
        <v>1</v>
      </c>
      <c r="D123" s="64" t="n">
        <v>1</v>
      </c>
      <c r="E123" s="65" t="s">
        <v>55</v>
      </c>
      <c r="F123" s="65" t="s">
        <v>55</v>
      </c>
      <c r="G123" s="65" t="s">
        <v>55</v>
      </c>
      <c r="H123" s="64" t="s">
        <v>55</v>
      </c>
      <c r="I123" s="64" t="s">
        <v>55</v>
      </c>
      <c r="J123" s="64" t="s">
        <v>55</v>
      </c>
      <c r="K123" s="64" t="s">
        <v>55</v>
      </c>
    </row>
    <row r="124" customFormat="false" ht="409.6" hidden="false" customHeight="false" outlineLevel="0" collapsed="false">
      <c r="A124" s="66" t="s">
        <v>155</v>
      </c>
      <c r="B124" s="67" t="n">
        <v>1</v>
      </c>
      <c r="C124" s="64" t="n">
        <v>1</v>
      </c>
      <c r="D124" s="64" t="n">
        <v>0</v>
      </c>
      <c r="E124" s="65" t="s">
        <v>55</v>
      </c>
      <c r="F124" s="65" t="s">
        <v>55</v>
      </c>
      <c r="G124" s="65" t="s">
        <v>55</v>
      </c>
      <c r="H124" s="64" t="s">
        <v>55</v>
      </c>
      <c r="I124" s="64" t="s">
        <v>55</v>
      </c>
      <c r="J124" s="64" t="s">
        <v>55</v>
      </c>
      <c r="K124" s="64" t="s">
        <v>55</v>
      </c>
    </row>
    <row r="125" customFormat="false" ht="409.6" hidden="false" customHeight="false" outlineLevel="0" collapsed="false">
      <c r="A125" s="66" t="s">
        <v>249</v>
      </c>
      <c r="B125" s="67" t="n">
        <v>1</v>
      </c>
      <c r="C125" s="64" t="n">
        <v>0</v>
      </c>
      <c r="D125" s="64" t="n">
        <v>1</v>
      </c>
      <c r="E125" s="65" t="s">
        <v>55</v>
      </c>
      <c r="F125" s="65" t="s">
        <v>55</v>
      </c>
      <c r="G125" s="65" t="s">
        <v>55</v>
      </c>
      <c r="H125" s="64" t="s">
        <v>55</v>
      </c>
      <c r="I125" s="64" t="s">
        <v>55</v>
      </c>
      <c r="J125" s="64" t="s">
        <v>55</v>
      </c>
      <c r="K125" s="64" t="s">
        <v>55</v>
      </c>
    </row>
    <row r="126" customFormat="false" ht="409.6" hidden="false" customHeight="false" outlineLevel="0" collapsed="false">
      <c r="A126" s="66" t="s">
        <v>156</v>
      </c>
      <c r="B126" s="67" t="n">
        <v>1</v>
      </c>
      <c r="C126" s="64" t="n">
        <v>1</v>
      </c>
      <c r="D126" s="64" t="n">
        <v>0</v>
      </c>
      <c r="E126" s="65" t="s">
        <v>55</v>
      </c>
      <c r="F126" s="65" t="s">
        <v>55</v>
      </c>
      <c r="G126" s="65" t="s">
        <v>55</v>
      </c>
      <c r="H126" s="64" t="s">
        <v>55</v>
      </c>
      <c r="I126" s="64" t="s">
        <v>55</v>
      </c>
      <c r="J126" s="64" t="s">
        <v>55</v>
      </c>
      <c r="K126" s="64" t="s">
        <v>55</v>
      </c>
    </row>
    <row r="127" customFormat="false" ht="9.75" hidden="false" customHeight="true" outlineLevel="0" collapsed="false">
      <c r="A127" s="66"/>
      <c r="B127" s="67"/>
      <c r="C127" s="64"/>
      <c r="D127" s="64"/>
      <c r="E127" s="65"/>
      <c r="F127" s="65"/>
      <c r="G127" s="65"/>
      <c r="H127" s="64"/>
      <c r="I127" s="64"/>
      <c r="J127" s="64"/>
      <c r="K127" s="64"/>
    </row>
    <row r="128" customFormat="false" ht="409.6" hidden="false" customHeight="false" outlineLevel="0" collapsed="false">
      <c r="A128" s="66" t="s">
        <v>37</v>
      </c>
      <c r="B128" s="67" t="n">
        <v>237</v>
      </c>
      <c r="C128" s="68" t="n">
        <v>83</v>
      </c>
      <c r="D128" s="68" t="n">
        <v>154</v>
      </c>
      <c r="E128" s="69" t="n">
        <v>170</v>
      </c>
      <c r="F128" s="69" t="n">
        <v>62</v>
      </c>
      <c r="G128" s="69" t="n">
        <v>5</v>
      </c>
      <c r="H128" s="68" t="n">
        <v>77</v>
      </c>
      <c r="I128" s="68" t="n">
        <v>79</v>
      </c>
      <c r="J128" s="68" t="n">
        <v>81</v>
      </c>
      <c r="K128" s="68" t="n">
        <v>0</v>
      </c>
    </row>
    <row r="129" customFormat="false" ht="409.6" hidden="false" customHeight="false" outlineLevel="0" collapsed="false">
      <c r="A129" s="60" t="s">
        <v>157</v>
      </c>
      <c r="B129" s="61" t="n">
        <v>122</v>
      </c>
      <c r="C129" s="64" t="n">
        <v>38</v>
      </c>
      <c r="D129" s="64" t="n">
        <v>84</v>
      </c>
      <c r="E129" s="65" t="n">
        <v>82</v>
      </c>
      <c r="F129" s="65" t="n">
        <v>39</v>
      </c>
      <c r="G129" s="65" t="n">
        <v>1</v>
      </c>
      <c r="H129" s="64" t="n">
        <v>45</v>
      </c>
      <c r="I129" s="64" t="n">
        <v>41</v>
      </c>
      <c r="J129" s="64" t="n">
        <v>36</v>
      </c>
      <c r="K129" s="64" t="n">
        <v>0</v>
      </c>
    </row>
    <row r="130" customFormat="false" ht="409.6" hidden="false" customHeight="false" outlineLevel="0" collapsed="false">
      <c r="A130" s="66" t="s">
        <v>158</v>
      </c>
      <c r="B130" s="67" t="n">
        <v>60</v>
      </c>
      <c r="C130" s="64" t="n">
        <v>24</v>
      </c>
      <c r="D130" s="64" t="n">
        <v>36</v>
      </c>
      <c r="E130" s="65" t="n">
        <v>49</v>
      </c>
      <c r="F130" s="65" t="n">
        <v>10</v>
      </c>
      <c r="G130" s="65" t="n">
        <v>1</v>
      </c>
      <c r="H130" s="64" t="n">
        <v>18</v>
      </c>
      <c r="I130" s="64" t="n">
        <v>20</v>
      </c>
      <c r="J130" s="64" t="n">
        <v>22</v>
      </c>
      <c r="K130" s="64" t="n">
        <v>0</v>
      </c>
    </row>
    <row r="131" customFormat="false" ht="409.6" hidden="false" customHeight="false" outlineLevel="0" collapsed="false">
      <c r="A131" s="66" t="s">
        <v>159</v>
      </c>
      <c r="B131" s="67" t="n">
        <v>42</v>
      </c>
      <c r="C131" s="64" t="n">
        <v>15</v>
      </c>
      <c r="D131" s="64" t="n">
        <v>27</v>
      </c>
      <c r="E131" s="65" t="n">
        <v>30</v>
      </c>
      <c r="F131" s="65" t="n">
        <v>10</v>
      </c>
      <c r="G131" s="65" t="n">
        <v>2</v>
      </c>
      <c r="H131" s="64" t="n">
        <v>9</v>
      </c>
      <c r="I131" s="64" t="n">
        <v>13</v>
      </c>
      <c r="J131" s="64" t="n">
        <v>20</v>
      </c>
      <c r="K131" s="64" t="n">
        <v>0</v>
      </c>
    </row>
    <row r="132" customFormat="false" ht="409.6" hidden="false" customHeight="false" outlineLevel="0" collapsed="false">
      <c r="A132" s="66" t="s">
        <v>160</v>
      </c>
      <c r="B132" s="67" t="n">
        <v>4</v>
      </c>
      <c r="C132" s="64" t="n">
        <v>1</v>
      </c>
      <c r="D132" s="64" t="n">
        <v>3</v>
      </c>
      <c r="E132" s="65" t="n">
        <v>3</v>
      </c>
      <c r="F132" s="65" t="n">
        <v>0</v>
      </c>
      <c r="G132" s="65" t="n">
        <v>1</v>
      </c>
      <c r="H132" s="64" t="n">
        <v>2</v>
      </c>
      <c r="I132" s="64" t="n">
        <v>2</v>
      </c>
      <c r="J132" s="64" t="n">
        <v>0</v>
      </c>
      <c r="K132" s="64" t="n">
        <v>0</v>
      </c>
    </row>
    <row r="133" customFormat="false" ht="409.6" hidden="false" customHeight="false" outlineLevel="0" collapsed="false">
      <c r="A133" s="66" t="s">
        <v>161</v>
      </c>
      <c r="B133" s="67" t="n">
        <v>4</v>
      </c>
      <c r="C133" s="64" t="n">
        <v>2</v>
      </c>
      <c r="D133" s="64" t="n">
        <v>2</v>
      </c>
      <c r="E133" s="65" t="n">
        <v>2</v>
      </c>
      <c r="F133" s="65" t="n">
        <v>2</v>
      </c>
      <c r="G133" s="65" t="n">
        <v>0</v>
      </c>
      <c r="H133" s="64" t="n">
        <v>2</v>
      </c>
      <c r="I133" s="64" t="n">
        <v>2</v>
      </c>
      <c r="J133" s="64" t="n">
        <v>0</v>
      </c>
      <c r="K133" s="64" t="n">
        <v>0</v>
      </c>
    </row>
    <row r="134" customFormat="false" ht="409.6" hidden="false" customHeight="false" outlineLevel="0" collapsed="false">
      <c r="A134" s="66" t="s">
        <v>162</v>
      </c>
      <c r="B134" s="67" t="n">
        <v>1</v>
      </c>
      <c r="C134" s="64" t="n">
        <v>1</v>
      </c>
      <c r="D134" s="64" t="n">
        <v>0</v>
      </c>
      <c r="E134" s="65" t="s">
        <v>55</v>
      </c>
      <c r="F134" s="65" t="s">
        <v>55</v>
      </c>
      <c r="G134" s="65" t="s">
        <v>55</v>
      </c>
      <c r="H134" s="64" t="s">
        <v>55</v>
      </c>
      <c r="I134" s="64" t="s">
        <v>55</v>
      </c>
      <c r="J134" s="64" t="s">
        <v>55</v>
      </c>
      <c r="K134" s="64" t="s">
        <v>55</v>
      </c>
    </row>
    <row r="135" customFormat="false" ht="409.6" hidden="false" customHeight="false" outlineLevel="0" collapsed="false">
      <c r="A135" s="66" t="s">
        <v>163</v>
      </c>
      <c r="B135" s="67" t="n">
        <v>1</v>
      </c>
      <c r="C135" s="64" t="n">
        <v>1</v>
      </c>
      <c r="D135" s="64" t="n">
        <v>0</v>
      </c>
      <c r="E135" s="65" t="s">
        <v>55</v>
      </c>
      <c r="F135" s="65" t="s">
        <v>55</v>
      </c>
      <c r="G135" s="65" t="s">
        <v>55</v>
      </c>
      <c r="H135" s="64" t="s">
        <v>55</v>
      </c>
      <c r="I135" s="64" t="s">
        <v>55</v>
      </c>
      <c r="J135" s="64" t="s">
        <v>55</v>
      </c>
      <c r="K135" s="64" t="s">
        <v>55</v>
      </c>
    </row>
    <row r="136" customFormat="false" ht="409.6" hidden="false" customHeight="false" outlineLevel="0" collapsed="false">
      <c r="A136" s="66" t="s">
        <v>250</v>
      </c>
      <c r="B136" s="67" t="n">
        <v>1</v>
      </c>
      <c r="C136" s="64" t="n">
        <v>1</v>
      </c>
      <c r="D136" s="64" t="n">
        <v>0</v>
      </c>
      <c r="E136" s="65" t="s">
        <v>55</v>
      </c>
      <c r="F136" s="65" t="s">
        <v>55</v>
      </c>
      <c r="G136" s="65" t="s">
        <v>55</v>
      </c>
      <c r="H136" s="64" t="s">
        <v>55</v>
      </c>
      <c r="I136" s="64" t="s">
        <v>55</v>
      </c>
      <c r="J136" s="64" t="s">
        <v>55</v>
      </c>
      <c r="K136" s="64" t="s">
        <v>55</v>
      </c>
    </row>
    <row r="137" customFormat="false" ht="409.6" hidden="false" customHeight="false" outlineLevel="0" collapsed="false">
      <c r="A137" s="66" t="s">
        <v>164</v>
      </c>
      <c r="B137" s="67" t="n">
        <v>1</v>
      </c>
      <c r="C137" s="64" t="n">
        <v>0</v>
      </c>
      <c r="D137" s="64" t="n">
        <v>1</v>
      </c>
      <c r="E137" s="65" t="s">
        <v>55</v>
      </c>
      <c r="F137" s="65" t="s">
        <v>55</v>
      </c>
      <c r="G137" s="65" t="s">
        <v>55</v>
      </c>
      <c r="H137" s="64" t="s">
        <v>55</v>
      </c>
      <c r="I137" s="64" t="s">
        <v>55</v>
      </c>
      <c r="J137" s="64" t="s">
        <v>55</v>
      </c>
      <c r="K137" s="64" t="s">
        <v>55</v>
      </c>
    </row>
    <row r="138" customFormat="false" ht="409.6" hidden="false" customHeight="false" outlineLevel="0" collapsed="false">
      <c r="A138" s="66" t="s">
        <v>165</v>
      </c>
      <c r="B138" s="67" t="n">
        <v>1</v>
      </c>
      <c r="C138" s="64" t="n">
        <v>0</v>
      </c>
      <c r="D138" s="64" t="n">
        <v>1</v>
      </c>
      <c r="E138" s="65" t="s">
        <v>55</v>
      </c>
      <c r="F138" s="65" t="s">
        <v>55</v>
      </c>
      <c r="G138" s="65" t="s">
        <v>55</v>
      </c>
      <c r="H138" s="64" t="s">
        <v>55</v>
      </c>
      <c r="I138" s="64" t="s">
        <v>55</v>
      </c>
      <c r="J138" s="64" t="s">
        <v>55</v>
      </c>
      <c r="K138" s="64" t="s">
        <v>55</v>
      </c>
    </row>
    <row r="139" customFormat="false" ht="3.9" hidden="false" customHeight="true" outlineLevel="0" collapsed="false">
      <c r="A139" s="66"/>
      <c r="B139" s="67"/>
      <c r="C139" s="64"/>
      <c r="D139" s="64"/>
      <c r="E139" s="65"/>
      <c r="F139" s="65"/>
      <c r="G139" s="65"/>
      <c r="H139" s="64"/>
      <c r="I139" s="64"/>
      <c r="J139" s="64"/>
      <c r="K139" s="64"/>
    </row>
    <row r="140" customFormat="false" ht="409.6" hidden="false" customHeight="false" outlineLevel="0" collapsed="false">
      <c r="A140" s="66" t="s">
        <v>52</v>
      </c>
      <c r="B140" s="67" t="n">
        <v>6</v>
      </c>
      <c r="C140" s="68" t="n">
        <v>3</v>
      </c>
      <c r="D140" s="68" t="n">
        <v>3</v>
      </c>
      <c r="E140" s="69" t="n">
        <v>5</v>
      </c>
      <c r="F140" s="69" t="n">
        <v>1</v>
      </c>
      <c r="G140" s="69" t="n">
        <v>0</v>
      </c>
      <c r="H140" s="68" t="n">
        <v>1</v>
      </c>
      <c r="I140" s="68" t="n">
        <v>1</v>
      </c>
      <c r="J140" s="68" t="n">
        <v>4</v>
      </c>
      <c r="K140" s="68" t="n">
        <v>0</v>
      </c>
    </row>
    <row r="141" customFormat="false" ht="409.6" hidden="false" customHeight="false" outlineLevel="0" collapsed="false">
      <c r="A141" s="60" t="s">
        <v>166</v>
      </c>
      <c r="B141" s="61" t="n">
        <v>4</v>
      </c>
      <c r="C141" s="64" t="n">
        <v>3</v>
      </c>
      <c r="D141" s="64" t="n">
        <v>1</v>
      </c>
      <c r="E141" s="65" t="s">
        <v>55</v>
      </c>
      <c r="F141" s="65" t="s">
        <v>55</v>
      </c>
      <c r="G141" s="65" t="s">
        <v>55</v>
      </c>
      <c r="H141" s="64" t="s">
        <v>55</v>
      </c>
      <c r="I141" s="64" t="s">
        <v>55</v>
      </c>
      <c r="J141" s="64" t="s">
        <v>55</v>
      </c>
      <c r="K141" s="64" t="s">
        <v>55</v>
      </c>
    </row>
    <row r="142" customFormat="false" ht="13.5" hidden="false" customHeight="true" outlineLevel="0" collapsed="false">
      <c r="A142" s="66" t="s">
        <v>167</v>
      </c>
      <c r="B142" s="67" t="n">
        <v>2</v>
      </c>
      <c r="C142" s="64" t="n">
        <v>0</v>
      </c>
      <c r="D142" s="64" t="n">
        <v>2</v>
      </c>
      <c r="E142" s="65" t="s">
        <v>55</v>
      </c>
      <c r="F142" s="65" t="s">
        <v>55</v>
      </c>
      <c r="G142" s="65" t="s">
        <v>55</v>
      </c>
      <c r="H142" s="64" t="s">
        <v>55</v>
      </c>
      <c r="I142" s="64" t="s">
        <v>55</v>
      </c>
      <c r="J142" s="64" t="s">
        <v>55</v>
      </c>
      <c r="K142" s="64" t="s">
        <v>55</v>
      </c>
    </row>
    <row r="143" customFormat="false" ht="13.5" hidden="false" customHeight="true" outlineLevel="0" collapsed="false">
      <c r="A143" s="66"/>
      <c r="B143" s="67"/>
      <c r="C143" s="64"/>
      <c r="D143" s="64"/>
      <c r="E143" s="65"/>
      <c r="F143" s="65"/>
      <c r="G143" s="65"/>
      <c r="H143" s="64"/>
      <c r="I143" s="64"/>
      <c r="J143" s="64"/>
      <c r="K143" s="64"/>
    </row>
    <row r="144" customFormat="false" ht="409.6" hidden="false" customHeight="false" outlineLevel="0" collapsed="false">
      <c r="A144" s="66" t="s">
        <v>46</v>
      </c>
      <c r="B144" s="67" t="n">
        <v>30</v>
      </c>
      <c r="C144" s="68" t="n">
        <v>2</v>
      </c>
      <c r="D144" s="68" t="n">
        <v>28</v>
      </c>
      <c r="E144" s="69" t="n">
        <v>13</v>
      </c>
      <c r="F144" s="69" t="n">
        <v>17</v>
      </c>
      <c r="G144" s="69" t="n">
        <v>0</v>
      </c>
      <c r="H144" s="68" t="n">
        <v>7</v>
      </c>
      <c r="I144" s="68" t="n">
        <v>10</v>
      </c>
      <c r="J144" s="68" t="n">
        <v>13</v>
      </c>
      <c r="K144" s="68" t="n">
        <v>0</v>
      </c>
    </row>
    <row r="145" customFormat="false" ht="409.6" hidden="false" customHeight="false" outlineLevel="0" collapsed="false">
      <c r="A145" s="60" t="s">
        <v>168</v>
      </c>
      <c r="B145" s="61" t="n">
        <v>28</v>
      </c>
      <c r="C145" s="64" t="n">
        <v>1</v>
      </c>
      <c r="D145" s="64" t="n">
        <v>27</v>
      </c>
      <c r="E145" s="65" t="s">
        <v>55</v>
      </c>
      <c r="F145" s="65" t="s">
        <v>55</v>
      </c>
      <c r="G145" s="65" t="s">
        <v>55</v>
      </c>
      <c r="H145" s="64" t="s">
        <v>55</v>
      </c>
      <c r="I145" s="64" t="s">
        <v>55</v>
      </c>
      <c r="J145" s="64" t="s">
        <v>55</v>
      </c>
      <c r="K145" s="64" t="s">
        <v>55</v>
      </c>
    </row>
    <row r="146" customFormat="false" ht="409.6" hidden="false" customHeight="false" outlineLevel="0" collapsed="false">
      <c r="A146" s="66" t="s">
        <v>169</v>
      </c>
      <c r="B146" s="67" t="n">
        <v>2</v>
      </c>
      <c r="C146" s="64" t="n">
        <v>1</v>
      </c>
      <c r="D146" s="64" t="n">
        <v>1</v>
      </c>
      <c r="E146" s="65" t="s">
        <v>55</v>
      </c>
      <c r="F146" s="65" t="s">
        <v>55</v>
      </c>
      <c r="G146" s="65" t="s">
        <v>55</v>
      </c>
      <c r="H146" s="64" t="s">
        <v>55</v>
      </c>
      <c r="I146" s="64" t="s">
        <v>55</v>
      </c>
      <c r="J146" s="64" t="s">
        <v>55</v>
      </c>
      <c r="K146" s="64" t="s">
        <v>55</v>
      </c>
    </row>
    <row r="147" customFormat="false" ht="3.9" hidden="false" customHeight="true" outlineLevel="0" collapsed="false">
      <c r="A147" s="66"/>
      <c r="B147" s="67"/>
      <c r="C147" s="64"/>
      <c r="D147" s="64"/>
      <c r="E147" s="65"/>
      <c r="F147" s="65"/>
      <c r="G147" s="65"/>
      <c r="H147" s="64"/>
      <c r="I147" s="64"/>
      <c r="J147" s="64"/>
      <c r="K147" s="64"/>
    </row>
    <row r="148" customFormat="false" ht="409.6" hidden="false" customHeight="false" outlineLevel="0" collapsed="false">
      <c r="A148" s="66" t="s">
        <v>54</v>
      </c>
      <c r="B148" s="67" t="n">
        <v>3</v>
      </c>
      <c r="C148" s="68" t="n">
        <v>2</v>
      </c>
      <c r="D148" s="68" t="n">
        <v>1</v>
      </c>
      <c r="E148" s="69" t="n">
        <v>2</v>
      </c>
      <c r="F148" s="69" t="n">
        <v>1</v>
      </c>
      <c r="G148" s="69" t="n">
        <v>0</v>
      </c>
      <c r="H148" s="68" t="n">
        <v>1</v>
      </c>
      <c r="I148" s="68" t="n">
        <v>1</v>
      </c>
      <c r="J148" s="68" t="n">
        <v>0</v>
      </c>
      <c r="K148" s="68" t="n">
        <v>1</v>
      </c>
    </row>
    <row r="149" customFormat="false" ht="409.6" hidden="false" customHeight="false" outlineLevel="0" collapsed="false">
      <c r="A149" s="60" t="s">
        <v>170</v>
      </c>
      <c r="B149" s="61" t="n">
        <v>3</v>
      </c>
      <c r="C149" s="64" t="n">
        <v>2</v>
      </c>
      <c r="D149" s="64" t="n">
        <v>1</v>
      </c>
      <c r="E149" s="65" t="n">
        <v>2</v>
      </c>
      <c r="F149" s="65" t="n">
        <v>1</v>
      </c>
      <c r="G149" s="65" t="n">
        <v>0</v>
      </c>
      <c r="H149" s="64" t="n">
        <v>1</v>
      </c>
      <c r="I149" s="64" t="n">
        <v>1</v>
      </c>
      <c r="J149" s="64" t="n">
        <v>0</v>
      </c>
      <c r="K149" s="64" t="n">
        <v>1</v>
      </c>
    </row>
    <row r="150" customFormat="false" ht="3.9" hidden="false" customHeight="true" outlineLevel="0" collapsed="false">
      <c r="A150" s="66"/>
      <c r="B150" s="67"/>
      <c r="C150" s="64"/>
      <c r="D150" s="64"/>
      <c r="E150" s="65"/>
      <c r="F150" s="65"/>
      <c r="G150" s="65"/>
      <c r="H150" s="64"/>
      <c r="I150" s="64"/>
      <c r="J150" s="64"/>
      <c r="K150" s="64"/>
    </row>
    <row r="151" customFormat="false" ht="409.6" hidden="false" customHeight="false" outlineLevel="0" collapsed="false">
      <c r="A151" s="66" t="s">
        <v>38</v>
      </c>
      <c r="B151" s="67" t="n">
        <v>137</v>
      </c>
      <c r="C151" s="68" t="n">
        <v>111</v>
      </c>
      <c r="D151" s="68" t="n">
        <v>26</v>
      </c>
      <c r="E151" s="69" t="n">
        <v>77</v>
      </c>
      <c r="F151" s="69" t="n">
        <v>58</v>
      </c>
      <c r="G151" s="69" t="n">
        <v>2</v>
      </c>
      <c r="H151" s="68" t="n">
        <v>35</v>
      </c>
      <c r="I151" s="68" t="n">
        <v>30</v>
      </c>
      <c r="J151" s="68" t="n">
        <v>34</v>
      </c>
      <c r="K151" s="68" t="n">
        <v>38</v>
      </c>
    </row>
    <row r="152" customFormat="false" ht="409.6" hidden="false" customHeight="false" outlineLevel="0" collapsed="false">
      <c r="A152" s="60" t="s">
        <v>171</v>
      </c>
      <c r="B152" s="61" t="n">
        <v>68</v>
      </c>
      <c r="C152" s="64" t="n">
        <v>56</v>
      </c>
      <c r="D152" s="64" t="n">
        <v>12</v>
      </c>
      <c r="E152" s="65" t="n">
        <v>34</v>
      </c>
      <c r="F152" s="65" t="n">
        <v>33</v>
      </c>
      <c r="G152" s="65" t="n">
        <v>1</v>
      </c>
      <c r="H152" s="64" t="n">
        <v>19</v>
      </c>
      <c r="I152" s="64" t="n">
        <v>14</v>
      </c>
      <c r="J152" s="64" t="n">
        <v>19</v>
      </c>
      <c r="K152" s="64" t="n">
        <v>16</v>
      </c>
    </row>
    <row r="153" customFormat="false" ht="409.6" hidden="false" customHeight="false" outlineLevel="0" collapsed="false">
      <c r="A153" s="66" t="s">
        <v>172</v>
      </c>
      <c r="B153" s="67" t="n">
        <v>15</v>
      </c>
      <c r="C153" s="64" t="n">
        <v>12</v>
      </c>
      <c r="D153" s="64" t="n">
        <v>3</v>
      </c>
      <c r="E153" s="65" t="n">
        <v>13</v>
      </c>
      <c r="F153" s="65" t="n">
        <v>2</v>
      </c>
      <c r="G153" s="65" t="n">
        <v>0</v>
      </c>
      <c r="H153" s="64" t="n">
        <v>5</v>
      </c>
      <c r="I153" s="64" t="n">
        <v>2</v>
      </c>
      <c r="J153" s="64" t="n">
        <v>2</v>
      </c>
      <c r="K153" s="64" t="n">
        <v>6</v>
      </c>
    </row>
    <row r="154" customFormat="false" ht="409.6" hidden="false" customHeight="false" outlineLevel="0" collapsed="false">
      <c r="A154" s="66" t="s">
        <v>174</v>
      </c>
      <c r="B154" s="67" t="n">
        <v>11</v>
      </c>
      <c r="C154" s="64" t="n">
        <v>9</v>
      </c>
      <c r="D154" s="64" t="n">
        <v>2</v>
      </c>
      <c r="E154" s="65" t="n">
        <v>8</v>
      </c>
      <c r="F154" s="65" t="n">
        <v>3</v>
      </c>
      <c r="G154" s="65" t="n">
        <v>0</v>
      </c>
      <c r="H154" s="64" t="n">
        <v>4</v>
      </c>
      <c r="I154" s="64" t="n">
        <v>4</v>
      </c>
      <c r="J154" s="64" t="n">
        <v>3</v>
      </c>
      <c r="K154" s="64" t="n">
        <v>0</v>
      </c>
    </row>
    <row r="155" customFormat="false" ht="409.6" hidden="false" customHeight="false" outlineLevel="0" collapsed="false">
      <c r="A155" s="66" t="s">
        <v>173</v>
      </c>
      <c r="B155" s="67" t="n">
        <v>11</v>
      </c>
      <c r="C155" s="64" t="n">
        <v>8</v>
      </c>
      <c r="D155" s="64" t="n">
        <v>3</v>
      </c>
      <c r="E155" s="65" t="n">
        <v>10</v>
      </c>
      <c r="F155" s="65" t="n">
        <v>1</v>
      </c>
      <c r="G155" s="65" t="n">
        <v>0</v>
      </c>
      <c r="H155" s="64" t="n">
        <v>1</v>
      </c>
      <c r="I155" s="64" t="n">
        <v>4</v>
      </c>
      <c r="J155" s="64" t="n">
        <v>1</v>
      </c>
      <c r="K155" s="64" t="n">
        <v>5</v>
      </c>
    </row>
    <row r="156" customFormat="false" ht="409.6" hidden="false" customHeight="false" outlineLevel="0" collapsed="false">
      <c r="A156" s="66" t="s">
        <v>180</v>
      </c>
      <c r="B156" s="67" t="n">
        <v>10</v>
      </c>
      <c r="C156" s="64" t="n">
        <v>7</v>
      </c>
      <c r="D156" s="64" t="n">
        <v>3</v>
      </c>
      <c r="E156" s="65" t="n">
        <v>1</v>
      </c>
      <c r="F156" s="65" t="n">
        <v>9</v>
      </c>
      <c r="G156" s="65" t="n">
        <v>0</v>
      </c>
      <c r="H156" s="64" t="n">
        <v>0</v>
      </c>
      <c r="I156" s="64" t="n">
        <v>4</v>
      </c>
      <c r="J156" s="64" t="n">
        <v>2</v>
      </c>
      <c r="K156" s="64" t="n">
        <v>4</v>
      </c>
    </row>
    <row r="157" customFormat="false" ht="409.6" hidden="false" customHeight="false" outlineLevel="0" collapsed="false">
      <c r="A157" s="66" t="s">
        <v>176</v>
      </c>
      <c r="B157" s="67" t="n">
        <v>5</v>
      </c>
      <c r="C157" s="64" t="n">
        <v>4</v>
      </c>
      <c r="D157" s="64" t="n">
        <v>1</v>
      </c>
      <c r="E157" s="65" t="n">
        <v>3</v>
      </c>
      <c r="F157" s="65" t="n">
        <v>1</v>
      </c>
      <c r="G157" s="65" t="n">
        <v>1</v>
      </c>
      <c r="H157" s="64" t="n">
        <v>0</v>
      </c>
      <c r="I157" s="64" t="n">
        <v>0</v>
      </c>
      <c r="J157" s="64" t="n">
        <v>0</v>
      </c>
      <c r="K157" s="64" t="n">
        <v>5</v>
      </c>
    </row>
    <row r="158" customFormat="false" ht="409.6" hidden="false" customHeight="false" outlineLevel="0" collapsed="false">
      <c r="A158" s="66" t="s">
        <v>251</v>
      </c>
      <c r="B158" s="67" t="n">
        <v>3</v>
      </c>
      <c r="C158" s="64" t="n">
        <v>2</v>
      </c>
      <c r="D158" s="64" t="n">
        <v>1</v>
      </c>
      <c r="E158" s="65" t="n">
        <v>2</v>
      </c>
      <c r="F158" s="65" t="n">
        <v>1</v>
      </c>
      <c r="G158" s="65" t="n">
        <v>0</v>
      </c>
      <c r="H158" s="64" t="n">
        <v>1</v>
      </c>
      <c r="I158" s="64" t="n">
        <v>0</v>
      </c>
      <c r="J158" s="64" t="n">
        <v>2</v>
      </c>
      <c r="K158" s="64" t="n">
        <v>0</v>
      </c>
    </row>
    <row r="159" customFormat="false" ht="409.6" hidden="false" customHeight="false" outlineLevel="0" collapsed="false">
      <c r="A159" s="66" t="s">
        <v>178</v>
      </c>
      <c r="B159" s="67" t="n">
        <v>3</v>
      </c>
      <c r="C159" s="64" t="n">
        <v>3</v>
      </c>
      <c r="D159" s="64" t="n">
        <v>0</v>
      </c>
      <c r="E159" s="65" t="n">
        <v>2</v>
      </c>
      <c r="F159" s="65" t="n">
        <v>1</v>
      </c>
      <c r="G159" s="65" t="n">
        <v>0</v>
      </c>
      <c r="H159" s="64" t="n">
        <v>0</v>
      </c>
      <c r="I159" s="64" t="n">
        <v>0</v>
      </c>
      <c r="J159" s="64" t="n">
        <v>3</v>
      </c>
      <c r="K159" s="64" t="n">
        <v>0</v>
      </c>
    </row>
    <row r="160" customFormat="false" ht="409.6" hidden="false" customHeight="false" outlineLevel="0" collapsed="false">
      <c r="A160" s="66" t="s">
        <v>252</v>
      </c>
      <c r="B160" s="67" t="n">
        <v>3</v>
      </c>
      <c r="C160" s="64" t="n">
        <v>2</v>
      </c>
      <c r="D160" s="64" t="n">
        <v>1</v>
      </c>
      <c r="E160" s="65" t="n">
        <v>0</v>
      </c>
      <c r="F160" s="65" t="n">
        <v>3</v>
      </c>
      <c r="G160" s="65" t="n">
        <v>0</v>
      </c>
      <c r="H160" s="64" t="n">
        <v>3</v>
      </c>
      <c r="I160" s="64" t="n">
        <v>0</v>
      </c>
      <c r="J160" s="64" t="n">
        <v>0</v>
      </c>
      <c r="K160" s="64" t="n">
        <v>0</v>
      </c>
    </row>
    <row r="161" customFormat="false" ht="409.6" hidden="false" customHeight="false" outlineLevel="0" collapsed="false">
      <c r="A161" s="66" t="s">
        <v>175</v>
      </c>
      <c r="B161" s="67" t="n">
        <v>3</v>
      </c>
      <c r="C161" s="64" t="n">
        <v>3</v>
      </c>
      <c r="D161" s="64" t="n">
        <v>0</v>
      </c>
      <c r="E161" s="65" t="n">
        <v>3</v>
      </c>
      <c r="F161" s="65" t="n">
        <v>0</v>
      </c>
      <c r="G161" s="65" t="n">
        <v>0</v>
      </c>
      <c r="H161" s="64" t="n">
        <v>0</v>
      </c>
      <c r="I161" s="64" t="n">
        <v>2</v>
      </c>
      <c r="J161" s="64" t="n">
        <v>1</v>
      </c>
      <c r="K161" s="64" t="n">
        <v>0</v>
      </c>
    </row>
    <row r="162" customFormat="false" ht="409.6" hidden="false" customHeight="false" outlineLevel="0" collapsed="false">
      <c r="A162" s="66" t="s">
        <v>218</v>
      </c>
      <c r="B162" s="67" t="n">
        <v>1</v>
      </c>
      <c r="C162" s="64" t="n">
        <v>1</v>
      </c>
      <c r="D162" s="64" t="n">
        <v>0</v>
      </c>
      <c r="E162" s="65" t="s">
        <v>55</v>
      </c>
      <c r="F162" s="65" t="s">
        <v>55</v>
      </c>
      <c r="G162" s="65" t="s">
        <v>55</v>
      </c>
      <c r="H162" s="64" t="s">
        <v>55</v>
      </c>
      <c r="I162" s="64" t="s">
        <v>55</v>
      </c>
      <c r="J162" s="64" t="s">
        <v>55</v>
      </c>
      <c r="K162" s="64" t="s">
        <v>55</v>
      </c>
    </row>
    <row r="163" customFormat="false" ht="409.6" hidden="false" customHeight="false" outlineLevel="0" collapsed="false">
      <c r="A163" s="66" t="s">
        <v>179</v>
      </c>
      <c r="B163" s="67" t="n">
        <v>1</v>
      </c>
      <c r="C163" s="64" t="n">
        <v>1</v>
      </c>
      <c r="D163" s="64" t="n">
        <v>0</v>
      </c>
      <c r="E163" s="65" t="s">
        <v>55</v>
      </c>
      <c r="F163" s="65" t="s">
        <v>55</v>
      </c>
      <c r="G163" s="65" t="s">
        <v>55</v>
      </c>
      <c r="H163" s="64" t="s">
        <v>55</v>
      </c>
      <c r="I163" s="64" t="s">
        <v>55</v>
      </c>
      <c r="J163" s="64" t="s">
        <v>55</v>
      </c>
      <c r="K163" s="64" t="s">
        <v>55</v>
      </c>
    </row>
    <row r="164" customFormat="false" ht="409.6" hidden="false" customHeight="false" outlineLevel="0" collapsed="false">
      <c r="A164" s="66" t="s">
        <v>232</v>
      </c>
      <c r="B164" s="67" t="n">
        <v>1</v>
      </c>
      <c r="C164" s="64" t="n">
        <v>1</v>
      </c>
      <c r="D164" s="64" t="n">
        <v>0</v>
      </c>
      <c r="E164" s="65" t="s">
        <v>55</v>
      </c>
      <c r="F164" s="65" t="s">
        <v>55</v>
      </c>
      <c r="G164" s="65" t="s">
        <v>55</v>
      </c>
      <c r="H164" s="64" t="s">
        <v>55</v>
      </c>
      <c r="I164" s="64" t="s">
        <v>55</v>
      </c>
      <c r="J164" s="64" t="s">
        <v>55</v>
      </c>
      <c r="K164" s="64" t="s">
        <v>55</v>
      </c>
    </row>
    <row r="165" customFormat="false" ht="409.6" hidden="false" customHeight="false" outlineLevel="0" collapsed="false">
      <c r="A165" s="66" t="s">
        <v>253</v>
      </c>
      <c r="B165" s="67" t="n">
        <v>1</v>
      </c>
      <c r="C165" s="64" t="n">
        <v>1</v>
      </c>
      <c r="D165" s="64" t="n">
        <v>0</v>
      </c>
      <c r="E165" s="65" t="s">
        <v>55</v>
      </c>
      <c r="F165" s="65" t="s">
        <v>55</v>
      </c>
      <c r="G165" s="65" t="s">
        <v>55</v>
      </c>
      <c r="H165" s="64" t="s">
        <v>55</v>
      </c>
      <c r="I165" s="64" t="s">
        <v>55</v>
      </c>
      <c r="J165" s="64" t="s">
        <v>55</v>
      </c>
      <c r="K165" s="64" t="s">
        <v>55</v>
      </c>
    </row>
    <row r="166" customFormat="false" ht="409.6" hidden="false" customHeight="false" outlineLevel="0" collapsed="false">
      <c r="A166" s="66" t="s">
        <v>254</v>
      </c>
      <c r="B166" s="67" t="n">
        <v>1</v>
      </c>
      <c r="C166" s="64" t="n">
        <v>1</v>
      </c>
      <c r="D166" s="64" t="n">
        <v>0</v>
      </c>
      <c r="E166" s="65" t="s">
        <v>55</v>
      </c>
      <c r="F166" s="65" t="s">
        <v>55</v>
      </c>
      <c r="G166" s="65" t="s">
        <v>55</v>
      </c>
      <c r="H166" s="64" t="s">
        <v>55</v>
      </c>
      <c r="I166" s="64" t="s">
        <v>55</v>
      </c>
      <c r="J166" s="64" t="s">
        <v>55</v>
      </c>
      <c r="K166" s="64" t="s">
        <v>55</v>
      </c>
    </row>
    <row r="167" customFormat="false" ht="3.9" hidden="false" customHeight="true" outlineLevel="0" collapsed="false">
      <c r="A167" s="66"/>
      <c r="B167" s="67"/>
      <c r="C167" s="64"/>
      <c r="D167" s="64"/>
      <c r="E167" s="65"/>
      <c r="F167" s="65"/>
      <c r="G167" s="65"/>
      <c r="H167" s="64"/>
      <c r="I167" s="64"/>
      <c r="J167" s="64"/>
      <c r="K167" s="64"/>
    </row>
    <row r="168" customFormat="false" ht="409.6" hidden="false" customHeight="false" outlineLevel="0" collapsed="false">
      <c r="A168" s="66" t="s">
        <v>181</v>
      </c>
      <c r="B168" s="67" t="n">
        <v>2</v>
      </c>
      <c r="C168" s="68" t="n">
        <v>2</v>
      </c>
      <c r="D168" s="68" t="n">
        <v>0</v>
      </c>
      <c r="E168" s="69" t="s">
        <v>55</v>
      </c>
      <c r="F168" s="69" t="s">
        <v>55</v>
      </c>
      <c r="G168" s="69" t="s">
        <v>55</v>
      </c>
      <c r="H168" s="68" t="s">
        <v>55</v>
      </c>
      <c r="I168" s="68" t="s">
        <v>55</v>
      </c>
      <c r="J168" s="68" t="s">
        <v>55</v>
      </c>
      <c r="K168" s="68" t="s">
        <v>55</v>
      </c>
    </row>
    <row r="169" customFormat="false" ht="409.6" hidden="false" customHeight="false" outlineLevel="0" collapsed="false">
      <c r="A169" s="60" t="s">
        <v>182</v>
      </c>
      <c r="B169" s="61" t="n">
        <v>1</v>
      </c>
      <c r="C169" s="64" t="n">
        <v>1</v>
      </c>
      <c r="D169" s="64" t="n">
        <v>0</v>
      </c>
      <c r="E169" s="65" t="s">
        <v>55</v>
      </c>
      <c r="F169" s="65" t="s">
        <v>55</v>
      </c>
      <c r="G169" s="65" t="s">
        <v>55</v>
      </c>
      <c r="H169" s="64" t="s">
        <v>55</v>
      </c>
      <c r="I169" s="64" t="s">
        <v>55</v>
      </c>
      <c r="J169" s="64" t="s">
        <v>55</v>
      </c>
      <c r="K169" s="64" t="s">
        <v>55</v>
      </c>
    </row>
    <row r="170" customFormat="false" ht="12.75" hidden="false" customHeight="true" outlineLevel="0" collapsed="false">
      <c r="A170" s="66" t="s">
        <v>183</v>
      </c>
      <c r="B170" s="67" t="n">
        <v>1</v>
      </c>
      <c r="C170" s="64" t="n">
        <v>1</v>
      </c>
      <c r="D170" s="64" t="n">
        <v>0</v>
      </c>
      <c r="E170" s="65" t="s">
        <v>55</v>
      </c>
      <c r="F170" s="65" t="s">
        <v>55</v>
      </c>
      <c r="G170" s="65" t="s">
        <v>55</v>
      </c>
      <c r="H170" s="64" t="s">
        <v>55</v>
      </c>
      <c r="I170" s="64" t="s">
        <v>55</v>
      </c>
      <c r="J170" s="64" t="s">
        <v>55</v>
      </c>
      <c r="K170" s="64" t="s">
        <v>55</v>
      </c>
    </row>
    <row r="171" customFormat="false" ht="6.75" hidden="false" customHeight="true" outlineLevel="0" collapsed="false">
      <c r="A171" s="66"/>
      <c r="B171" s="67"/>
      <c r="C171" s="64"/>
      <c r="D171" s="64"/>
      <c r="E171" s="65"/>
      <c r="F171" s="65"/>
      <c r="G171" s="65"/>
      <c r="H171" s="64"/>
      <c r="I171" s="64"/>
      <c r="J171" s="64"/>
      <c r="K171" s="64"/>
    </row>
    <row r="172" customFormat="false" ht="12.75" hidden="false" customHeight="true" outlineLevel="0" collapsed="false">
      <c r="A172" s="66" t="s">
        <v>238</v>
      </c>
      <c r="B172" s="67" t="n">
        <v>1</v>
      </c>
      <c r="C172" s="68" t="n">
        <v>0</v>
      </c>
      <c r="D172" s="68" t="n">
        <v>1</v>
      </c>
      <c r="E172" s="69" t="s">
        <v>55</v>
      </c>
      <c r="F172" s="69" t="s">
        <v>55</v>
      </c>
      <c r="G172" s="69" t="s">
        <v>55</v>
      </c>
      <c r="H172" s="68" t="s">
        <v>55</v>
      </c>
      <c r="I172" s="68" t="s">
        <v>55</v>
      </c>
      <c r="J172" s="68" t="s">
        <v>55</v>
      </c>
      <c r="K172" s="68" t="s">
        <v>55</v>
      </c>
    </row>
    <row r="173" customFormat="false" ht="409.6" hidden="false" customHeight="false" outlineLevel="0" collapsed="false">
      <c r="A173" s="60" t="s">
        <v>255</v>
      </c>
      <c r="B173" s="61" t="n">
        <v>1</v>
      </c>
      <c r="C173" s="64" t="n">
        <v>0</v>
      </c>
      <c r="D173" s="64" t="n">
        <v>1</v>
      </c>
      <c r="E173" s="65" t="s">
        <v>55</v>
      </c>
      <c r="F173" s="65" t="s">
        <v>55</v>
      </c>
      <c r="G173" s="65" t="s">
        <v>55</v>
      </c>
      <c r="H173" s="64" t="s">
        <v>55</v>
      </c>
      <c r="I173" s="64" t="s">
        <v>55</v>
      </c>
      <c r="J173" s="64" t="s">
        <v>55</v>
      </c>
      <c r="K173" s="64" t="s">
        <v>55</v>
      </c>
    </row>
    <row r="174" customFormat="false" ht="3.9" hidden="false" customHeight="true" outlineLevel="0" collapsed="false">
      <c r="A174" s="66"/>
      <c r="B174" s="67"/>
      <c r="C174" s="64"/>
      <c r="D174" s="64"/>
      <c r="E174" s="65"/>
      <c r="F174" s="65"/>
      <c r="G174" s="65"/>
      <c r="H174" s="64"/>
      <c r="I174" s="64"/>
      <c r="J174" s="64"/>
      <c r="K174" s="64"/>
    </row>
    <row r="175" customFormat="false" ht="409.6" hidden="false" customHeight="false" outlineLevel="0" collapsed="false">
      <c r="A175" s="66" t="s">
        <v>41</v>
      </c>
      <c r="B175" s="67" t="n">
        <v>50</v>
      </c>
      <c r="C175" s="68" t="n">
        <v>6</v>
      </c>
      <c r="D175" s="68" t="n">
        <v>44</v>
      </c>
      <c r="E175" s="69" t="n">
        <v>39</v>
      </c>
      <c r="F175" s="69" t="n">
        <v>11</v>
      </c>
      <c r="G175" s="69" t="n">
        <v>0</v>
      </c>
      <c r="H175" s="68" t="n">
        <v>23</v>
      </c>
      <c r="I175" s="68" t="n">
        <v>15</v>
      </c>
      <c r="J175" s="68" t="n">
        <v>12</v>
      </c>
      <c r="K175" s="68" t="n">
        <v>0</v>
      </c>
    </row>
    <row r="176" customFormat="false" ht="409.6" hidden="false" customHeight="false" outlineLevel="0" collapsed="false">
      <c r="A176" s="60" t="s">
        <v>184</v>
      </c>
      <c r="B176" s="61" t="n">
        <v>8</v>
      </c>
      <c r="C176" s="64" t="n">
        <v>1</v>
      </c>
      <c r="D176" s="64" t="n">
        <v>7</v>
      </c>
      <c r="E176" s="65" t="n">
        <v>7</v>
      </c>
      <c r="F176" s="65" t="n">
        <v>1</v>
      </c>
      <c r="G176" s="65" t="n">
        <v>0</v>
      </c>
      <c r="H176" s="64" t="n">
        <v>4</v>
      </c>
      <c r="I176" s="64" t="n">
        <v>3</v>
      </c>
      <c r="J176" s="64" t="n">
        <v>1</v>
      </c>
      <c r="K176" s="64" t="n">
        <v>0</v>
      </c>
    </row>
    <row r="177" customFormat="false" ht="409.6" hidden="false" customHeight="false" outlineLevel="0" collapsed="false">
      <c r="A177" s="66" t="s">
        <v>185</v>
      </c>
      <c r="B177" s="67" t="n">
        <v>6</v>
      </c>
      <c r="C177" s="64" t="n">
        <v>1</v>
      </c>
      <c r="D177" s="64" t="n">
        <v>5</v>
      </c>
      <c r="E177" s="65" t="n">
        <v>4</v>
      </c>
      <c r="F177" s="65" t="n">
        <v>2</v>
      </c>
      <c r="G177" s="65" t="n">
        <v>0</v>
      </c>
      <c r="H177" s="64" t="n">
        <v>2</v>
      </c>
      <c r="I177" s="64" t="n">
        <v>2</v>
      </c>
      <c r="J177" s="64" t="n">
        <v>2</v>
      </c>
      <c r="K177" s="64" t="n">
        <v>0</v>
      </c>
    </row>
    <row r="178" customFormat="false" ht="409.6" hidden="false" customHeight="false" outlineLevel="0" collapsed="false">
      <c r="A178" s="66" t="s">
        <v>202</v>
      </c>
      <c r="B178" s="67" t="n">
        <v>5</v>
      </c>
      <c r="C178" s="64" t="n">
        <v>0</v>
      </c>
      <c r="D178" s="64" t="n">
        <v>5</v>
      </c>
      <c r="E178" s="65" t="n">
        <v>5</v>
      </c>
      <c r="F178" s="65" t="n">
        <v>0</v>
      </c>
      <c r="G178" s="65" t="n">
        <v>0</v>
      </c>
      <c r="H178" s="64" t="n">
        <v>1</v>
      </c>
      <c r="I178" s="64" t="n">
        <v>1</v>
      </c>
      <c r="J178" s="64" t="n">
        <v>3</v>
      </c>
      <c r="K178" s="64" t="n">
        <v>0</v>
      </c>
    </row>
    <row r="179" customFormat="false" ht="409.6" hidden="false" customHeight="false" outlineLevel="0" collapsed="false">
      <c r="A179" s="66" t="s">
        <v>186</v>
      </c>
      <c r="B179" s="67" t="n">
        <v>4</v>
      </c>
      <c r="C179" s="64" t="n">
        <v>0</v>
      </c>
      <c r="D179" s="64" t="n">
        <v>4</v>
      </c>
      <c r="E179" s="65" t="n">
        <v>3</v>
      </c>
      <c r="F179" s="65" t="n">
        <v>1</v>
      </c>
      <c r="G179" s="65" t="n">
        <v>0</v>
      </c>
      <c r="H179" s="64" t="n">
        <v>2</v>
      </c>
      <c r="I179" s="64" t="n">
        <v>2</v>
      </c>
      <c r="J179" s="64" t="n">
        <v>0</v>
      </c>
      <c r="K179" s="64" t="n">
        <v>0</v>
      </c>
    </row>
    <row r="180" customFormat="false" ht="409.6" hidden="false" customHeight="false" outlineLevel="0" collapsed="false">
      <c r="A180" s="66" t="s">
        <v>187</v>
      </c>
      <c r="B180" s="67" t="n">
        <v>4</v>
      </c>
      <c r="C180" s="64" t="n">
        <v>1</v>
      </c>
      <c r="D180" s="64" t="n">
        <v>3</v>
      </c>
      <c r="E180" s="65" t="n">
        <v>3</v>
      </c>
      <c r="F180" s="65" t="n">
        <v>1</v>
      </c>
      <c r="G180" s="65" t="n">
        <v>0</v>
      </c>
      <c r="H180" s="64" t="n">
        <v>2</v>
      </c>
      <c r="I180" s="64" t="n">
        <v>1</v>
      </c>
      <c r="J180" s="64" t="n">
        <v>1</v>
      </c>
      <c r="K180" s="64" t="n">
        <v>0</v>
      </c>
    </row>
    <row r="181" customFormat="false" ht="409.6" hidden="false" customHeight="false" outlineLevel="0" collapsed="false">
      <c r="A181" s="66" t="s">
        <v>188</v>
      </c>
      <c r="B181" s="67" t="n">
        <v>2</v>
      </c>
      <c r="C181" s="64" t="n">
        <v>0</v>
      </c>
      <c r="D181" s="64" t="n">
        <v>2</v>
      </c>
      <c r="E181" s="65" t="s">
        <v>55</v>
      </c>
      <c r="F181" s="65" t="s">
        <v>55</v>
      </c>
      <c r="G181" s="65" t="s">
        <v>55</v>
      </c>
      <c r="H181" s="64" t="s">
        <v>55</v>
      </c>
      <c r="I181" s="64" t="s">
        <v>55</v>
      </c>
      <c r="J181" s="64" t="s">
        <v>55</v>
      </c>
      <c r="K181" s="64" t="s">
        <v>55</v>
      </c>
    </row>
    <row r="182" customFormat="false" ht="409.6" hidden="false" customHeight="false" outlineLevel="0" collapsed="false">
      <c r="A182" s="66" t="s">
        <v>194</v>
      </c>
      <c r="B182" s="67" t="n">
        <v>2</v>
      </c>
      <c r="C182" s="64" t="n">
        <v>0</v>
      </c>
      <c r="D182" s="64" t="n">
        <v>2</v>
      </c>
      <c r="E182" s="65" t="s">
        <v>55</v>
      </c>
      <c r="F182" s="65" t="s">
        <v>55</v>
      </c>
      <c r="G182" s="65" t="s">
        <v>55</v>
      </c>
      <c r="H182" s="64" t="s">
        <v>55</v>
      </c>
      <c r="I182" s="64" t="s">
        <v>55</v>
      </c>
      <c r="J182" s="64" t="s">
        <v>55</v>
      </c>
      <c r="K182" s="64" t="s">
        <v>55</v>
      </c>
    </row>
    <row r="183" customFormat="false" ht="409.6" hidden="false" customHeight="false" outlineLevel="0" collapsed="false">
      <c r="A183" s="66" t="s">
        <v>189</v>
      </c>
      <c r="B183" s="67" t="n">
        <v>2</v>
      </c>
      <c r="C183" s="64" t="n">
        <v>1</v>
      </c>
      <c r="D183" s="64" t="n">
        <v>1</v>
      </c>
      <c r="E183" s="65" t="s">
        <v>55</v>
      </c>
      <c r="F183" s="65" t="s">
        <v>55</v>
      </c>
      <c r="G183" s="65" t="s">
        <v>55</v>
      </c>
      <c r="H183" s="64" t="s">
        <v>55</v>
      </c>
      <c r="I183" s="64" t="s">
        <v>55</v>
      </c>
      <c r="J183" s="64" t="s">
        <v>55</v>
      </c>
      <c r="K183" s="64" t="s">
        <v>55</v>
      </c>
    </row>
    <row r="184" customFormat="false" ht="409.6" hidden="false" customHeight="false" outlineLevel="0" collapsed="false">
      <c r="A184" s="66" t="s">
        <v>190</v>
      </c>
      <c r="B184" s="67" t="n">
        <v>2</v>
      </c>
      <c r="C184" s="64" t="n">
        <v>0</v>
      </c>
      <c r="D184" s="64" t="n">
        <v>2</v>
      </c>
      <c r="E184" s="65" t="s">
        <v>55</v>
      </c>
      <c r="F184" s="65" t="s">
        <v>55</v>
      </c>
      <c r="G184" s="65" t="s">
        <v>55</v>
      </c>
      <c r="H184" s="64" t="s">
        <v>55</v>
      </c>
      <c r="I184" s="64" t="s">
        <v>55</v>
      </c>
      <c r="J184" s="64" t="s">
        <v>55</v>
      </c>
      <c r="K184" s="64" t="s">
        <v>55</v>
      </c>
    </row>
    <row r="185" customFormat="false" ht="409.6" hidden="false" customHeight="false" outlineLevel="0" collapsed="false">
      <c r="A185" s="66" t="s">
        <v>197</v>
      </c>
      <c r="B185" s="67" t="n">
        <v>2</v>
      </c>
      <c r="C185" s="64" t="n">
        <v>0</v>
      </c>
      <c r="D185" s="64" t="n">
        <v>2</v>
      </c>
      <c r="E185" s="65" t="s">
        <v>55</v>
      </c>
      <c r="F185" s="65" t="s">
        <v>55</v>
      </c>
      <c r="G185" s="65" t="s">
        <v>55</v>
      </c>
      <c r="H185" s="64" t="s">
        <v>55</v>
      </c>
      <c r="I185" s="64" t="s">
        <v>55</v>
      </c>
      <c r="J185" s="64" t="s">
        <v>55</v>
      </c>
      <c r="K185" s="64" t="s">
        <v>55</v>
      </c>
    </row>
    <row r="186" customFormat="false" ht="409.6" hidden="false" customHeight="false" outlineLevel="0" collapsed="false">
      <c r="A186" s="66" t="s">
        <v>256</v>
      </c>
      <c r="B186" s="67" t="n">
        <v>2</v>
      </c>
      <c r="C186" s="64" t="n">
        <v>0</v>
      </c>
      <c r="D186" s="64" t="n">
        <v>2</v>
      </c>
      <c r="E186" s="65" t="s">
        <v>55</v>
      </c>
      <c r="F186" s="65" t="s">
        <v>55</v>
      </c>
      <c r="G186" s="65" t="s">
        <v>55</v>
      </c>
      <c r="H186" s="64" t="s">
        <v>55</v>
      </c>
      <c r="I186" s="64" t="s">
        <v>55</v>
      </c>
      <c r="J186" s="64" t="s">
        <v>55</v>
      </c>
      <c r="K186" s="64" t="s">
        <v>55</v>
      </c>
    </row>
    <row r="187" customFormat="false" ht="409.6" hidden="false" customHeight="false" outlineLevel="0" collapsed="false">
      <c r="A187" s="66" t="s">
        <v>191</v>
      </c>
      <c r="B187" s="67" t="n">
        <v>1</v>
      </c>
      <c r="C187" s="64" t="n">
        <v>0</v>
      </c>
      <c r="D187" s="64" t="n">
        <v>1</v>
      </c>
      <c r="E187" s="65" t="s">
        <v>55</v>
      </c>
      <c r="F187" s="65" t="s">
        <v>55</v>
      </c>
      <c r="G187" s="65" t="s">
        <v>55</v>
      </c>
      <c r="H187" s="64" t="s">
        <v>55</v>
      </c>
      <c r="I187" s="64" t="s">
        <v>55</v>
      </c>
      <c r="J187" s="64" t="s">
        <v>55</v>
      </c>
      <c r="K187" s="64" t="s">
        <v>55</v>
      </c>
    </row>
    <row r="188" customFormat="false" ht="409.6" hidden="false" customHeight="false" outlineLevel="0" collapsed="false">
      <c r="A188" s="66" t="s">
        <v>192</v>
      </c>
      <c r="B188" s="67" t="n">
        <v>1</v>
      </c>
      <c r="C188" s="64" t="n">
        <v>0</v>
      </c>
      <c r="D188" s="64" t="n">
        <v>1</v>
      </c>
      <c r="E188" s="65" t="s">
        <v>55</v>
      </c>
      <c r="F188" s="65" t="s">
        <v>55</v>
      </c>
      <c r="G188" s="65" t="s">
        <v>55</v>
      </c>
      <c r="H188" s="64" t="s">
        <v>55</v>
      </c>
      <c r="I188" s="64" t="s">
        <v>55</v>
      </c>
      <c r="J188" s="64" t="s">
        <v>55</v>
      </c>
      <c r="K188" s="64" t="s">
        <v>55</v>
      </c>
    </row>
    <row r="189" customFormat="false" ht="409.6" hidden="false" customHeight="false" outlineLevel="0" collapsed="false">
      <c r="A189" s="66" t="s">
        <v>193</v>
      </c>
      <c r="B189" s="67" t="n">
        <v>1</v>
      </c>
      <c r="C189" s="64" t="n">
        <v>0</v>
      </c>
      <c r="D189" s="64" t="n">
        <v>1</v>
      </c>
      <c r="E189" s="65" t="s">
        <v>55</v>
      </c>
      <c r="F189" s="65" t="s">
        <v>55</v>
      </c>
      <c r="G189" s="65" t="s">
        <v>55</v>
      </c>
      <c r="H189" s="64" t="s">
        <v>55</v>
      </c>
      <c r="I189" s="64" t="s">
        <v>55</v>
      </c>
      <c r="J189" s="64" t="s">
        <v>55</v>
      </c>
      <c r="K189" s="64" t="s">
        <v>55</v>
      </c>
    </row>
    <row r="190" customFormat="false" ht="409.6" hidden="false" customHeight="false" outlineLevel="0" collapsed="false">
      <c r="A190" s="66" t="s">
        <v>195</v>
      </c>
      <c r="B190" s="67" t="n">
        <v>1</v>
      </c>
      <c r="C190" s="64" t="n">
        <v>0</v>
      </c>
      <c r="D190" s="64" t="n">
        <v>1</v>
      </c>
      <c r="E190" s="65" t="s">
        <v>55</v>
      </c>
      <c r="F190" s="65" t="s">
        <v>55</v>
      </c>
      <c r="G190" s="65" t="s">
        <v>55</v>
      </c>
      <c r="H190" s="64" t="s">
        <v>55</v>
      </c>
      <c r="I190" s="64" t="s">
        <v>55</v>
      </c>
      <c r="J190" s="64" t="s">
        <v>55</v>
      </c>
      <c r="K190" s="64" t="s">
        <v>55</v>
      </c>
    </row>
    <row r="191" customFormat="false" ht="409.6" hidden="false" customHeight="false" outlineLevel="0" collapsed="false">
      <c r="A191" s="66" t="s">
        <v>257</v>
      </c>
      <c r="B191" s="67" t="n">
        <v>1</v>
      </c>
      <c r="C191" s="64" t="n">
        <v>0</v>
      </c>
      <c r="D191" s="64" t="n">
        <v>1</v>
      </c>
      <c r="E191" s="65" t="s">
        <v>55</v>
      </c>
      <c r="F191" s="65" t="s">
        <v>55</v>
      </c>
      <c r="G191" s="65" t="s">
        <v>55</v>
      </c>
      <c r="H191" s="64" t="s">
        <v>55</v>
      </c>
      <c r="I191" s="64" t="s">
        <v>55</v>
      </c>
      <c r="J191" s="64" t="s">
        <v>55</v>
      </c>
      <c r="K191" s="64" t="s">
        <v>55</v>
      </c>
    </row>
    <row r="192" customFormat="false" ht="409.6" hidden="false" customHeight="false" outlineLevel="0" collapsed="false">
      <c r="A192" s="66" t="s">
        <v>196</v>
      </c>
      <c r="B192" s="67" t="n">
        <v>1</v>
      </c>
      <c r="C192" s="64" t="n">
        <v>1</v>
      </c>
      <c r="D192" s="64" t="n">
        <v>0</v>
      </c>
      <c r="E192" s="65" t="s">
        <v>55</v>
      </c>
      <c r="F192" s="65" t="s">
        <v>55</v>
      </c>
      <c r="G192" s="65" t="s">
        <v>55</v>
      </c>
      <c r="H192" s="64" t="s">
        <v>55</v>
      </c>
      <c r="I192" s="64" t="s">
        <v>55</v>
      </c>
      <c r="J192" s="64" t="s">
        <v>55</v>
      </c>
      <c r="K192" s="64" t="s">
        <v>55</v>
      </c>
    </row>
    <row r="193" customFormat="false" ht="409.6" hidden="false" customHeight="false" outlineLevel="0" collapsed="false">
      <c r="A193" s="66" t="s">
        <v>258</v>
      </c>
      <c r="B193" s="67" t="n">
        <v>1</v>
      </c>
      <c r="C193" s="64" t="n">
        <v>0</v>
      </c>
      <c r="D193" s="64" t="n">
        <v>1</v>
      </c>
      <c r="E193" s="65" t="s">
        <v>55</v>
      </c>
      <c r="F193" s="65" t="s">
        <v>55</v>
      </c>
      <c r="G193" s="65" t="s">
        <v>55</v>
      </c>
      <c r="H193" s="64" t="s">
        <v>55</v>
      </c>
      <c r="I193" s="64" t="s">
        <v>55</v>
      </c>
      <c r="J193" s="64" t="s">
        <v>55</v>
      </c>
      <c r="K193" s="64" t="s">
        <v>55</v>
      </c>
    </row>
    <row r="194" customFormat="false" ht="409.6" hidden="false" customHeight="false" outlineLevel="0" collapsed="false">
      <c r="A194" s="66" t="s">
        <v>198</v>
      </c>
      <c r="B194" s="67" t="n">
        <v>1</v>
      </c>
      <c r="C194" s="64" t="n">
        <v>0</v>
      </c>
      <c r="D194" s="64" t="n">
        <v>1</v>
      </c>
      <c r="E194" s="65" t="s">
        <v>55</v>
      </c>
      <c r="F194" s="65" t="s">
        <v>55</v>
      </c>
      <c r="G194" s="65" t="s">
        <v>55</v>
      </c>
      <c r="H194" s="64" t="s">
        <v>55</v>
      </c>
      <c r="I194" s="64" t="s">
        <v>55</v>
      </c>
      <c r="J194" s="64" t="s">
        <v>55</v>
      </c>
      <c r="K194" s="64" t="s">
        <v>55</v>
      </c>
    </row>
    <row r="195" customFormat="false" ht="409.6" hidden="false" customHeight="false" outlineLevel="0" collapsed="false">
      <c r="A195" s="66" t="s">
        <v>199</v>
      </c>
      <c r="B195" s="67" t="n">
        <v>1</v>
      </c>
      <c r="C195" s="64" t="n">
        <v>0</v>
      </c>
      <c r="D195" s="64" t="n">
        <v>1</v>
      </c>
      <c r="E195" s="65" t="s">
        <v>55</v>
      </c>
      <c r="F195" s="65" t="s">
        <v>55</v>
      </c>
      <c r="G195" s="65" t="s">
        <v>55</v>
      </c>
      <c r="H195" s="64" t="s">
        <v>55</v>
      </c>
      <c r="I195" s="64" t="s">
        <v>55</v>
      </c>
      <c r="J195" s="64" t="s">
        <v>55</v>
      </c>
      <c r="K195" s="64" t="s">
        <v>55</v>
      </c>
    </row>
    <row r="196" customFormat="false" ht="409.6" hidden="false" customHeight="false" outlineLevel="0" collapsed="false">
      <c r="A196" s="66" t="s">
        <v>259</v>
      </c>
      <c r="B196" s="67" t="n">
        <v>1</v>
      </c>
      <c r="C196" s="64" t="n">
        <v>1</v>
      </c>
      <c r="D196" s="64" t="n">
        <v>0</v>
      </c>
      <c r="E196" s="65" t="s">
        <v>55</v>
      </c>
      <c r="F196" s="65" t="s">
        <v>55</v>
      </c>
      <c r="G196" s="65" t="s">
        <v>55</v>
      </c>
      <c r="H196" s="64" t="s">
        <v>55</v>
      </c>
      <c r="I196" s="64" t="s">
        <v>55</v>
      </c>
      <c r="J196" s="64" t="s">
        <v>55</v>
      </c>
      <c r="K196" s="64" t="s">
        <v>55</v>
      </c>
    </row>
    <row r="197" customFormat="false" ht="409.6" hidden="false" customHeight="false" outlineLevel="0" collapsed="false">
      <c r="A197" s="66" t="s">
        <v>201</v>
      </c>
      <c r="B197" s="67" t="n">
        <v>1</v>
      </c>
      <c r="C197" s="64" t="n">
        <v>0</v>
      </c>
      <c r="D197" s="64" t="n">
        <v>1</v>
      </c>
      <c r="E197" s="65" t="s">
        <v>55</v>
      </c>
      <c r="F197" s="65" t="s">
        <v>55</v>
      </c>
      <c r="G197" s="65" t="s">
        <v>55</v>
      </c>
      <c r="H197" s="64" t="s">
        <v>55</v>
      </c>
      <c r="I197" s="64" t="s">
        <v>55</v>
      </c>
      <c r="J197" s="64" t="s">
        <v>55</v>
      </c>
      <c r="K197" s="64" t="s">
        <v>55</v>
      </c>
    </row>
    <row r="198" customFormat="false" ht="3.9" hidden="false" customHeight="true" outlineLevel="0" collapsed="false">
      <c r="A198" s="66"/>
      <c r="B198" s="67"/>
      <c r="C198" s="64"/>
      <c r="D198" s="64"/>
      <c r="E198" s="65"/>
      <c r="F198" s="65"/>
      <c r="G198" s="65"/>
      <c r="H198" s="64"/>
      <c r="I198" s="64"/>
      <c r="J198" s="64"/>
      <c r="K198" s="64"/>
    </row>
    <row r="199" customFormat="false" ht="409.6" hidden="false" customHeight="false" outlineLevel="0" collapsed="false">
      <c r="A199" s="66" t="s">
        <v>28</v>
      </c>
      <c r="B199" s="67" t="n">
        <v>47</v>
      </c>
      <c r="C199" s="68" t="n">
        <v>32</v>
      </c>
      <c r="D199" s="68" t="n">
        <v>15</v>
      </c>
      <c r="E199" s="69" t="n">
        <v>34</v>
      </c>
      <c r="F199" s="69" t="n">
        <v>12</v>
      </c>
      <c r="G199" s="69" t="n">
        <v>1</v>
      </c>
      <c r="H199" s="68" t="n">
        <v>15</v>
      </c>
      <c r="I199" s="68" t="n">
        <v>13</v>
      </c>
      <c r="J199" s="68" t="n">
        <v>18</v>
      </c>
      <c r="K199" s="68" t="n">
        <v>1</v>
      </c>
    </row>
    <row r="200" customFormat="false" ht="409.6" hidden="false" customHeight="false" outlineLevel="0" collapsed="false">
      <c r="A200" s="60" t="s">
        <v>203</v>
      </c>
      <c r="B200" s="61" t="n">
        <v>26</v>
      </c>
      <c r="C200" s="64" t="n">
        <v>15</v>
      </c>
      <c r="D200" s="64" t="n">
        <v>11</v>
      </c>
      <c r="E200" s="65" t="n">
        <v>15</v>
      </c>
      <c r="F200" s="65" t="n">
        <v>10</v>
      </c>
      <c r="G200" s="65" t="n">
        <v>1</v>
      </c>
      <c r="H200" s="64" t="n">
        <v>9</v>
      </c>
      <c r="I200" s="64" t="n">
        <v>7</v>
      </c>
      <c r="J200" s="64" t="n">
        <v>10</v>
      </c>
      <c r="K200" s="64" t="n">
        <v>0</v>
      </c>
    </row>
    <row r="201" customFormat="false" ht="409.6" hidden="false" customHeight="false" outlineLevel="0" collapsed="false">
      <c r="A201" s="66" t="s">
        <v>204</v>
      </c>
      <c r="B201" s="67" t="n">
        <v>11</v>
      </c>
      <c r="C201" s="64" t="n">
        <v>10</v>
      </c>
      <c r="D201" s="64" t="n">
        <v>1</v>
      </c>
      <c r="E201" s="65" t="n">
        <v>10</v>
      </c>
      <c r="F201" s="65" t="n">
        <v>1</v>
      </c>
      <c r="G201" s="65" t="n">
        <v>0</v>
      </c>
      <c r="H201" s="64" t="n">
        <v>0</v>
      </c>
      <c r="I201" s="64" t="n">
        <v>4</v>
      </c>
      <c r="J201" s="64" t="n">
        <v>7</v>
      </c>
      <c r="K201" s="64" t="n">
        <v>0</v>
      </c>
    </row>
    <row r="202" customFormat="false" ht="409.6" hidden="false" customHeight="false" outlineLevel="0" collapsed="false">
      <c r="A202" s="66" t="s">
        <v>205</v>
      </c>
      <c r="B202" s="67" t="n">
        <v>5</v>
      </c>
      <c r="C202" s="64" t="n">
        <v>4</v>
      </c>
      <c r="D202" s="64" t="n">
        <v>1</v>
      </c>
      <c r="E202" s="65" t="n">
        <v>5</v>
      </c>
      <c r="F202" s="65" t="n">
        <v>0</v>
      </c>
      <c r="G202" s="65" t="n">
        <v>0</v>
      </c>
      <c r="H202" s="64" t="n">
        <v>5</v>
      </c>
      <c r="I202" s="64" t="n">
        <v>0</v>
      </c>
      <c r="J202" s="64" t="n">
        <v>0</v>
      </c>
      <c r="K202" s="64" t="n">
        <v>0</v>
      </c>
    </row>
    <row r="203" customFormat="false" ht="409.6" hidden="false" customHeight="false" outlineLevel="0" collapsed="false">
      <c r="A203" s="66" t="s">
        <v>206</v>
      </c>
      <c r="B203" s="67" t="n">
        <v>3</v>
      </c>
      <c r="C203" s="64" t="n">
        <v>1</v>
      </c>
      <c r="D203" s="64" t="n">
        <v>2</v>
      </c>
      <c r="E203" s="65" t="n">
        <v>2</v>
      </c>
      <c r="F203" s="65" t="n">
        <v>1</v>
      </c>
      <c r="G203" s="65" t="n">
        <v>0</v>
      </c>
      <c r="H203" s="64" t="n">
        <v>0</v>
      </c>
      <c r="I203" s="64" t="n">
        <v>1</v>
      </c>
      <c r="J203" s="64" t="n">
        <v>1</v>
      </c>
      <c r="K203" s="64" t="n">
        <v>1</v>
      </c>
    </row>
    <row r="204" customFormat="false" ht="12" hidden="false" customHeight="true" outlineLevel="0" collapsed="false">
      <c r="A204" s="66" t="s">
        <v>207</v>
      </c>
      <c r="B204" s="67" t="n">
        <v>1</v>
      </c>
      <c r="C204" s="64" t="n">
        <v>1</v>
      </c>
      <c r="D204" s="64" t="n">
        <v>0</v>
      </c>
      <c r="E204" s="65" t="s">
        <v>55</v>
      </c>
      <c r="F204" s="65" t="s">
        <v>55</v>
      </c>
      <c r="G204" s="65" t="s">
        <v>55</v>
      </c>
      <c r="H204" s="64" t="s">
        <v>55</v>
      </c>
      <c r="I204" s="64" t="s">
        <v>55</v>
      </c>
      <c r="J204" s="64" t="s">
        <v>55</v>
      </c>
      <c r="K204" s="64" t="s">
        <v>55</v>
      </c>
    </row>
    <row r="205" customFormat="false" ht="12" hidden="false" customHeight="true" outlineLevel="0" collapsed="false">
      <c r="A205" s="66" t="s">
        <v>208</v>
      </c>
      <c r="B205" s="67" t="n">
        <v>1</v>
      </c>
      <c r="C205" s="64" t="n">
        <v>1</v>
      </c>
      <c r="D205" s="64" t="n">
        <v>0</v>
      </c>
      <c r="E205" s="65" t="s">
        <v>55</v>
      </c>
      <c r="F205" s="65" t="s">
        <v>55</v>
      </c>
      <c r="G205" s="65" t="s">
        <v>55</v>
      </c>
      <c r="H205" s="64" t="s">
        <v>55</v>
      </c>
      <c r="I205" s="64" t="s">
        <v>55</v>
      </c>
      <c r="J205" s="64" t="s">
        <v>55</v>
      </c>
      <c r="K205" s="64" t="s">
        <v>55</v>
      </c>
    </row>
  </sheetData>
  <mergeCells count="5">
    <mergeCell ref="A1:K1"/>
    <mergeCell ref="A2:K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88"/>
    <col collapsed="false" customWidth="true" hidden="false" outlineLevel="0" max="4" min="3" style="0" width="10.32"/>
    <col collapsed="false" customWidth="true" hidden="false" outlineLevel="0" max="7" min="5" style="0" width="11.55"/>
  </cols>
  <sheetData>
    <row r="1" customFormat="false" ht="15.6" hidden="false" customHeight="false" outlineLevel="0" collapsed="false">
      <c r="A1" s="6" t="s">
        <v>5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6" t="s">
        <v>260</v>
      </c>
      <c r="B2" s="6"/>
      <c r="C2" s="6"/>
      <c r="D2" s="6"/>
      <c r="E2" s="6"/>
      <c r="F2" s="6"/>
      <c r="G2" s="6"/>
    </row>
    <row r="3" customFormat="false" ht="13.2" hidden="false" customHeight="true" outlineLevel="0" collapsed="false">
      <c r="A3" s="95" t="s">
        <v>19</v>
      </c>
      <c r="B3" s="95"/>
      <c r="C3" s="95"/>
      <c r="D3" s="95"/>
      <c r="E3" s="95"/>
      <c r="F3" s="95"/>
      <c r="G3" s="95"/>
    </row>
    <row r="4" customFormat="false" ht="13.2" hidden="false" customHeight="false" outlineLevel="0" collapsed="false">
      <c r="A4" s="8"/>
      <c r="B4" s="8"/>
      <c r="C4" s="8"/>
      <c r="D4" s="8"/>
      <c r="E4" s="8"/>
      <c r="F4" s="9" t="s">
        <v>261</v>
      </c>
      <c r="G4" s="9"/>
    </row>
    <row r="5" customFormat="false" ht="13.2" hidden="false" customHeight="false" outlineLevel="0" collapsed="false">
      <c r="A5" s="8"/>
      <c r="B5" s="10" t="s">
        <v>21</v>
      </c>
      <c r="C5" s="10"/>
      <c r="D5" s="10"/>
      <c r="E5" s="96" t="s">
        <v>22</v>
      </c>
      <c r="F5" s="96"/>
      <c r="G5" s="96"/>
    </row>
    <row r="6" customFormat="false" ht="13.2" hidden="false" customHeight="false" outlineLevel="0" collapsed="false">
      <c r="A6" s="13"/>
      <c r="B6" s="32"/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</row>
    <row r="7" customFormat="false" ht="19.5" hidden="false" customHeight="true" outlineLevel="0" collapsed="false">
      <c r="A7" s="16" t="s">
        <v>33</v>
      </c>
      <c r="B7" s="97" t="n">
        <v>42</v>
      </c>
      <c r="C7" s="38" t="n">
        <v>32</v>
      </c>
      <c r="D7" s="38" t="n">
        <v>10</v>
      </c>
      <c r="E7" s="38" t="n">
        <v>35</v>
      </c>
      <c r="F7" s="38" t="n">
        <v>1</v>
      </c>
      <c r="G7" s="38" t="n">
        <v>6</v>
      </c>
    </row>
    <row r="8" customFormat="false" ht="13.2" hidden="false" customHeight="false" outlineLevel="0" collapsed="false">
      <c r="A8" s="98" t="s">
        <v>37</v>
      </c>
      <c r="B8" s="85" t="n">
        <v>18</v>
      </c>
      <c r="C8" s="99" t="n">
        <v>11</v>
      </c>
      <c r="D8" s="99" t="n">
        <v>7</v>
      </c>
      <c r="E8" s="99" t="n">
        <v>13</v>
      </c>
      <c r="F8" s="99" t="n">
        <v>0</v>
      </c>
      <c r="G8" s="99" t="n">
        <v>5</v>
      </c>
    </row>
    <row r="9" customFormat="false" ht="13.2" hidden="false" customHeight="false" outlineLevel="0" collapsed="false">
      <c r="A9" s="98" t="s">
        <v>36</v>
      </c>
      <c r="B9" s="86" t="n">
        <v>13</v>
      </c>
      <c r="C9" s="24" t="n">
        <v>10</v>
      </c>
      <c r="D9" s="24" t="n">
        <v>3</v>
      </c>
      <c r="E9" s="24" t="n">
        <v>12</v>
      </c>
      <c r="F9" s="24" t="n">
        <v>0</v>
      </c>
      <c r="G9" s="24" t="n">
        <v>1</v>
      </c>
    </row>
    <row r="10" customFormat="false" ht="13.2" hidden="false" customHeight="false" outlineLevel="0" collapsed="false">
      <c r="A10" s="98" t="s">
        <v>38</v>
      </c>
      <c r="B10" s="86" t="n">
        <v>8</v>
      </c>
      <c r="C10" s="24" t="n">
        <v>8</v>
      </c>
      <c r="D10" s="24" t="n">
        <v>0</v>
      </c>
      <c r="E10" s="24" t="n">
        <v>7</v>
      </c>
      <c r="F10" s="24" t="n">
        <v>1</v>
      </c>
      <c r="G10" s="24" t="n">
        <v>0</v>
      </c>
    </row>
    <row r="11" customFormat="false" ht="13.2" hidden="false" customHeight="false" outlineLevel="0" collapsed="false">
      <c r="A11" s="98" t="s">
        <v>39</v>
      </c>
      <c r="B11" s="86" t="n">
        <v>2</v>
      </c>
      <c r="C11" s="24" t="n">
        <v>2</v>
      </c>
      <c r="D11" s="24" t="n">
        <v>0</v>
      </c>
      <c r="E11" s="24" t="s">
        <v>55</v>
      </c>
      <c r="F11" s="24" t="s">
        <v>55</v>
      </c>
      <c r="G11" s="24" t="s">
        <v>55</v>
      </c>
    </row>
    <row r="12" customFormat="false" ht="13.2" hidden="false" customHeight="false" outlineLevel="0" collapsed="false">
      <c r="A12" s="98" t="s">
        <v>28</v>
      </c>
      <c r="B12" s="86" t="n">
        <v>1</v>
      </c>
      <c r="C12" s="24" t="n">
        <v>1</v>
      </c>
      <c r="D12" s="24" t="n">
        <v>0</v>
      </c>
      <c r="E12" s="24" t="s">
        <v>55</v>
      </c>
      <c r="F12" s="24" t="s">
        <v>55</v>
      </c>
      <c r="G12" s="24" t="s">
        <v>55</v>
      </c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2" hidden="false" customHeight="false" outlineLevel="0" collapsed="false">
      <c r="A14" s="39" t="s">
        <v>64</v>
      </c>
      <c r="B14" s="39"/>
      <c r="C14" s="39"/>
      <c r="D14" s="39"/>
      <c r="E14" s="39"/>
      <c r="F14" s="39"/>
      <c r="G14" s="39"/>
    </row>
    <row r="15" customFormat="false" ht="13.2" hidden="false" customHeight="true" outlineLevel="0" collapsed="false">
      <c r="A15" s="40" t="s">
        <v>65</v>
      </c>
      <c r="B15" s="40"/>
      <c r="C15" s="40"/>
      <c r="D15" s="40"/>
      <c r="E15" s="40"/>
      <c r="F15" s="40"/>
      <c r="G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</row>
  </sheetData>
  <mergeCells count="8">
    <mergeCell ref="A1:G1"/>
    <mergeCell ref="A2:G2"/>
    <mergeCell ref="A3:G3"/>
    <mergeCell ref="F4:G4"/>
    <mergeCell ref="E5:G5"/>
    <mergeCell ref="A14:G14"/>
    <mergeCell ref="A15:G15"/>
    <mergeCell ref="A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8.87"/>
    <col collapsed="false" customWidth="true" hidden="false" outlineLevel="0" max="3" min="3" style="0" width="5.66"/>
    <col collapsed="false" customWidth="true" hidden="false" outlineLevel="0" max="4" min="4" style="0" width="4.55"/>
    <col collapsed="false" customWidth="true" hidden="false" outlineLevel="0" max="5" min="5" style="0" width="5.55"/>
    <col collapsed="false" customWidth="true" hidden="false" outlineLevel="0" max="7" min="7" style="0" width="7.43"/>
  </cols>
  <sheetData>
    <row r="1" customFormat="false" ht="33.75" hidden="false" customHeight="true" outlineLevel="0" collapsed="false">
      <c r="A1" s="41" t="s">
        <v>262</v>
      </c>
      <c r="B1" s="41"/>
      <c r="C1" s="41"/>
      <c r="D1" s="41"/>
      <c r="E1" s="41"/>
      <c r="F1" s="41"/>
      <c r="G1" s="41"/>
    </row>
    <row r="2" customFormat="false" ht="12.75" hidden="false" customHeight="true" outlineLevel="0" collapsed="false">
      <c r="A2" s="95" t="s">
        <v>19</v>
      </c>
      <c r="B2" s="95"/>
      <c r="C2" s="95"/>
      <c r="D2" s="95"/>
      <c r="E2" s="95"/>
      <c r="F2" s="95"/>
      <c r="G2" s="95"/>
    </row>
    <row r="3" customFormat="false" ht="13.2" hidden="false" customHeight="false" outlineLevel="0" collapsed="false">
      <c r="F3" s="9" t="s">
        <v>263</v>
      </c>
      <c r="G3" s="9"/>
    </row>
    <row r="4" customFormat="false" ht="13.2" hidden="false" customHeight="false" outlineLevel="0" collapsed="false">
      <c r="B4" s="78" t="s">
        <v>21</v>
      </c>
      <c r="C4" s="79"/>
      <c r="D4" s="79"/>
      <c r="E4" s="79" t="s">
        <v>22</v>
      </c>
      <c r="F4" s="79"/>
      <c r="G4" s="79"/>
    </row>
    <row r="5" customFormat="false" ht="13.2" hidden="false" customHeight="false" outlineLevel="0" collapsed="false">
      <c r="C5" s="81" t="s">
        <v>68</v>
      </c>
      <c r="D5" s="81" t="s">
        <v>69</v>
      </c>
      <c r="E5" s="81" t="s">
        <v>26</v>
      </c>
      <c r="F5" s="81" t="s">
        <v>27</v>
      </c>
      <c r="G5" s="81" t="s">
        <v>28</v>
      </c>
    </row>
    <row r="6" customFormat="false" ht="13.2" hidden="false" customHeight="false" outlineLevel="0" collapsed="false">
      <c r="A6" s="100" t="s">
        <v>33</v>
      </c>
      <c r="B6" s="97" t="n">
        <v>42</v>
      </c>
      <c r="C6" s="38" t="n">
        <v>32</v>
      </c>
      <c r="D6" s="38" t="n">
        <v>10</v>
      </c>
      <c r="E6" s="38" t="n">
        <v>35</v>
      </c>
      <c r="F6" s="38" t="n">
        <v>1</v>
      </c>
      <c r="G6" s="38" t="n">
        <v>6</v>
      </c>
    </row>
    <row r="7" customFormat="false" ht="13.2" hidden="false" customHeight="false" outlineLevel="0" collapsed="false">
      <c r="A7" s="101" t="s">
        <v>39</v>
      </c>
      <c r="B7" s="85" t="n">
        <v>2</v>
      </c>
      <c r="C7" s="99" t="n">
        <v>2</v>
      </c>
      <c r="D7" s="99" t="n">
        <v>0</v>
      </c>
      <c r="E7" s="99" t="s">
        <v>55</v>
      </c>
      <c r="F7" s="99" t="s">
        <v>55</v>
      </c>
      <c r="G7" s="99" t="s">
        <v>55</v>
      </c>
    </row>
    <row r="8" customFormat="false" ht="13.2" hidden="false" customHeight="false" outlineLevel="0" collapsed="false">
      <c r="A8" s="102" t="s">
        <v>101</v>
      </c>
      <c r="B8" s="85" t="n">
        <v>1</v>
      </c>
      <c r="C8" s="99" t="n">
        <v>1</v>
      </c>
      <c r="D8" s="99" t="n">
        <v>0</v>
      </c>
      <c r="E8" s="99" t="s">
        <v>55</v>
      </c>
      <c r="F8" s="99" t="s">
        <v>55</v>
      </c>
      <c r="G8" s="99" t="s">
        <v>55</v>
      </c>
    </row>
    <row r="9" customFormat="false" ht="13.2" hidden="false" customHeight="false" outlineLevel="0" collapsed="false">
      <c r="A9" s="40" t="s">
        <v>99</v>
      </c>
      <c r="B9" s="86" t="n">
        <v>1</v>
      </c>
      <c r="C9" s="24" t="n">
        <v>1</v>
      </c>
      <c r="D9" s="24" t="n">
        <v>0</v>
      </c>
      <c r="E9" s="24" t="s">
        <v>55</v>
      </c>
      <c r="F9" s="24" t="s">
        <v>55</v>
      </c>
      <c r="G9" s="24" t="s">
        <v>55</v>
      </c>
    </row>
    <row r="10" customFormat="false" ht="13.2" hidden="false" customHeight="false" outlineLevel="0" collapsed="false">
      <c r="A10" s="103"/>
      <c r="B10" s="86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101" t="s">
        <v>36</v>
      </c>
      <c r="B11" s="86" t="n">
        <v>13</v>
      </c>
      <c r="C11" s="24" t="n">
        <v>10</v>
      </c>
      <c r="D11" s="24" t="n">
        <v>3</v>
      </c>
      <c r="E11" s="24" t="n">
        <v>12</v>
      </c>
      <c r="F11" s="24" t="n">
        <v>0</v>
      </c>
      <c r="G11" s="24" t="n">
        <v>1</v>
      </c>
    </row>
    <row r="12" customFormat="false" ht="12.75" hidden="false" customHeight="true" outlineLevel="0" collapsed="false">
      <c r="A12" s="102" t="s">
        <v>121</v>
      </c>
      <c r="B12" s="85" t="n">
        <v>3</v>
      </c>
      <c r="C12" s="99" t="n">
        <v>3</v>
      </c>
      <c r="D12" s="99" t="n">
        <v>0</v>
      </c>
      <c r="E12" s="99" t="n">
        <v>3</v>
      </c>
      <c r="F12" s="99" t="n">
        <v>0</v>
      </c>
      <c r="G12" s="99" t="n">
        <v>0</v>
      </c>
    </row>
    <row r="13" customFormat="false" ht="12.75" hidden="false" customHeight="true" outlineLevel="0" collapsed="false">
      <c r="A13" s="40" t="s">
        <v>125</v>
      </c>
      <c r="B13" s="86" t="n">
        <v>3</v>
      </c>
      <c r="C13" s="24" t="n">
        <v>3</v>
      </c>
      <c r="D13" s="24" t="n">
        <v>0</v>
      </c>
      <c r="E13" s="24" t="n">
        <v>3</v>
      </c>
      <c r="F13" s="24" t="n">
        <v>0</v>
      </c>
      <c r="G13" s="24" t="n">
        <v>0</v>
      </c>
    </row>
    <row r="14" customFormat="false" ht="12.75" hidden="false" customHeight="true" outlineLevel="0" collapsed="false">
      <c r="A14" s="40" t="s">
        <v>133</v>
      </c>
      <c r="B14" s="86" t="n">
        <v>2</v>
      </c>
      <c r="C14" s="24" t="n">
        <v>1</v>
      </c>
      <c r="D14" s="24" t="n">
        <v>1</v>
      </c>
      <c r="E14" s="24" t="s">
        <v>55</v>
      </c>
      <c r="F14" s="24" t="s">
        <v>55</v>
      </c>
      <c r="G14" s="24" t="s">
        <v>55</v>
      </c>
    </row>
    <row r="15" customFormat="false" ht="12.75" hidden="false" customHeight="true" outlineLevel="0" collapsed="false">
      <c r="A15" s="40" t="s">
        <v>122</v>
      </c>
      <c r="B15" s="86" t="n">
        <v>2</v>
      </c>
      <c r="C15" s="24" t="n">
        <v>1</v>
      </c>
      <c r="D15" s="24" t="n">
        <v>1</v>
      </c>
      <c r="E15" s="24" t="s">
        <v>55</v>
      </c>
      <c r="F15" s="24" t="s">
        <v>55</v>
      </c>
      <c r="G15" s="24" t="s">
        <v>55</v>
      </c>
    </row>
    <row r="16" customFormat="false" ht="12.75" hidden="false" customHeight="true" outlineLevel="0" collapsed="false">
      <c r="A16" s="40" t="s">
        <v>123</v>
      </c>
      <c r="B16" s="86" t="n">
        <v>1</v>
      </c>
      <c r="C16" s="24" t="n">
        <v>0</v>
      </c>
      <c r="D16" s="24" t="n">
        <v>1</v>
      </c>
      <c r="E16" s="24" t="s">
        <v>55</v>
      </c>
      <c r="F16" s="24" t="s">
        <v>55</v>
      </c>
      <c r="G16" s="24" t="s">
        <v>55</v>
      </c>
    </row>
    <row r="17" customFormat="false" ht="12.75" hidden="false" customHeight="true" outlineLevel="0" collapsed="false">
      <c r="A17" s="40" t="s">
        <v>136</v>
      </c>
      <c r="B17" s="86" t="n">
        <v>1</v>
      </c>
      <c r="C17" s="24" t="n">
        <v>1</v>
      </c>
      <c r="D17" s="24" t="n">
        <v>0</v>
      </c>
      <c r="E17" s="24" t="s">
        <v>55</v>
      </c>
      <c r="F17" s="24" t="s">
        <v>55</v>
      </c>
      <c r="G17" s="24" t="s">
        <v>55</v>
      </c>
    </row>
    <row r="18" customFormat="false" ht="12.75" hidden="false" customHeight="true" outlineLevel="0" collapsed="false">
      <c r="A18" s="40" t="s">
        <v>126</v>
      </c>
      <c r="B18" s="86" t="n">
        <v>1</v>
      </c>
      <c r="C18" s="24" t="n">
        <v>1</v>
      </c>
      <c r="D18" s="24" t="n">
        <v>0</v>
      </c>
      <c r="E18" s="24" t="s">
        <v>55</v>
      </c>
      <c r="F18" s="24" t="s">
        <v>55</v>
      </c>
      <c r="G18" s="24" t="s">
        <v>55</v>
      </c>
    </row>
    <row r="19" customFormat="false" ht="12.75" hidden="false" customHeight="true" outlineLevel="0" collapsed="false">
      <c r="A19" s="101"/>
      <c r="B19" s="86"/>
      <c r="C19" s="24"/>
      <c r="D19" s="24"/>
      <c r="E19" s="24"/>
      <c r="F19" s="24"/>
      <c r="G19" s="24"/>
    </row>
    <row r="20" customFormat="false" ht="12.75" hidden="false" customHeight="true" outlineLevel="0" collapsed="false">
      <c r="A20" s="101" t="s">
        <v>37</v>
      </c>
      <c r="B20" s="86" t="n">
        <v>18</v>
      </c>
      <c r="C20" s="24" t="n">
        <v>11</v>
      </c>
      <c r="D20" s="24" t="n">
        <v>7</v>
      </c>
      <c r="E20" s="24" t="n">
        <v>13</v>
      </c>
      <c r="F20" s="24" t="n">
        <v>0</v>
      </c>
      <c r="G20" s="24" t="n">
        <v>5</v>
      </c>
    </row>
    <row r="21" customFormat="false" ht="12.75" hidden="false" customHeight="true" outlineLevel="0" collapsed="false">
      <c r="A21" s="102" t="s">
        <v>158</v>
      </c>
      <c r="B21" s="85" t="n">
        <v>15</v>
      </c>
      <c r="C21" s="99" t="n">
        <v>9</v>
      </c>
      <c r="D21" s="99" t="n">
        <v>6</v>
      </c>
      <c r="E21" s="99" t="n">
        <v>12</v>
      </c>
      <c r="F21" s="99" t="n">
        <v>0</v>
      </c>
      <c r="G21" s="99" t="n">
        <v>3</v>
      </c>
    </row>
    <row r="22" customFormat="false" ht="12.75" hidden="false" customHeight="true" outlineLevel="0" collapsed="false">
      <c r="A22" s="40" t="s">
        <v>157</v>
      </c>
      <c r="B22" s="86" t="n">
        <v>3</v>
      </c>
      <c r="C22" s="24" t="n">
        <v>2</v>
      </c>
      <c r="D22" s="24" t="n">
        <v>1</v>
      </c>
      <c r="E22" s="24" t="n">
        <v>1</v>
      </c>
      <c r="F22" s="24" t="n">
        <v>0</v>
      </c>
      <c r="G22" s="24" t="n">
        <v>2</v>
      </c>
    </row>
    <row r="23" customFormat="false" ht="12.75" hidden="false" customHeight="true" outlineLevel="0" collapsed="false">
      <c r="A23" s="101"/>
      <c r="B23" s="86"/>
      <c r="C23" s="24"/>
      <c r="D23" s="24"/>
      <c r="E23" s="24"/>
      <c r="F23" s="24"/>
      <c r="G23" s="24"/>
    </row>
    <row r="24" customFormat="false" ht="12.75" hidden="false" customHeight="true" outlineLevel="0" collapsed="false">
      <c r="A24" s="101" t="s">
        <v>38</v>
      </c>
      <c r="B24" s="86" t="n">
        <v>8</v>
      </c>
      <c r="C24" s="24" t="n">
        <v>8</v>
      </c>
      <c r="D24" s="24" t="n">
        <v>0</v>
      </c>
      <c r="E24" s="24" t="n">
        <v>7</v>
      </c>
      <c r="F24" s="24" t="n">
        <v>1</v>
      </c>
      <c r="G24" s="24" t="n">
        <v>0</v>
      </c>
    </row>
    <row r="25" customFormat="false" ht="12.75" hidden="false" customHeight="true" outlineLevel="0" collapsed="false">
      <c r="A25" s="102" t="s">
        <v>171</v>
      </c>
      <c r="B25" s="85" t="n">
        <v>6</v>
      </c>
      <c r="C25" s="99" t="n">
        <v>6</v>
      </c>
      <c r="D25" s="99" t="n">
        <v>0</v>
      </c>
      <c r="E25" s="99" t="n">
        <v>5</v>
      </c>
      <c r="F25" s="99" t="n">
        <v>1</v>
      </c>
      <c r="G25" s="99" t="n">
        <v>0</v>
      </c>
    </row>
    <row r="26" customFormat="false" ht="12.75" hidden="false" customHeight="true" outlineLevel="0" collapsed="false">
      <c r="A26" s="40" t="s">
        <v>180</v>
      </c>
      <c r="B26" s="86" t="n">
        <v>1</v>
      </c>
      <c r="C26" s="24" t="n">
        <v>1</v>
      </c>
      <c r="D26" s="24" t="n">
        <v>0</v>
      </c>
      <c r="E26" s="24" t="s">
        <v>55</v>
      </c>
      <c r="F26" s="24" t="s">
        <v>55</v>
      </c>
      <c r="G26" s="24" t="s">
        <v>55</v>
      </c>
    </row>
    <row r="27" customFormat="false" ht="12.75" hidden="false" customHeight="true" outlineLevel="0" collapsed="false">
      <c r="A27" s="40" t="s">
        <v>172</v>
      </c>
      <c r="B27" s="86" t="n">
        <v>1</v>
      </c>
      <c r="C27" s="24" t="n">
        <v>1</v>
      </c>
      <c r="D27" s="24" t="n">
        <v>0</v>
      </c>
      <c r="E27" s="24" t="s">
        <v>55</v>
      </c>
      <c r="F27" s="24" t="s">
        <v>55</v>
      </c>
      <c r="G27" s="24" t="s">
        <v>55</v>
      </c>
    </row>
    <row r="28" customFormat="false" ht="13.2" hidden="false" customHeight="false" outlineLevel="0" collapsed="false">
      <c r="B28" s="86"/>
      <c r="C28" s="24"/>
      <c r="D28" s="24"/>
      <c r="E28" s="24"/>
      <c r="F28" s="24"/>
      <c r="G28" s="24"/>
    </row>
    <row r="29" customFormat="false" ht="13.2" hidden="false" customHeight="false" outlineLevel="0" collapsed="false">
      <c r="A29" s="101" t="s">
        <v>28</v>
      </c>
      <c r="B29" s="86" t="n">
        <v>1</v>
      </c>
      <c r="C29" s="24" t="n">
        <v>1</v>
      </c>
      <c r="D29" s="24" t="n">
        <v>0</v>
      </c>
      <c r="E29" s="24" t="s">
        <v>55</v>
      </c>
      <c r="F29" s="24" t="s">
        <v>55</v>
      </c>
      <c r="G29" s="24" t="s">
        <v>55</v>
      </c>
    </row>
    <row r="30" customFormat="false" ht="13.2" hidden="false" customHeight="false" outlineLevel="0" collapsed="false">
      <c r="A30" s="102" t="s">
        <v>204</v>
      </c>
      <c r="B30" s="85" t="n">
        <v>1</v>
      </c>
      <c r="C30" s="99" t="n">
        <v>1</v>
      </c>
      <c r="D30" s="99" t="n">
        <v>0</v>
      </c>
      <c r="E30" s="99" t="s">
        <v>55</v>
      </c>
      <c r="F30" s="99" t="s">
        <v>55</v>
      </c>
      <c r="G30" s="99" t="s">
        <v>55</v>
      </c>
    </row>
    <row r="32" customFormat="false" ht="13.2" hidden="false" customHeight="false" outlineLevel="0" collapsed="false">
      <c r="A32" s="104"/>
    </row>
    <row r="33" customFormat="false" ht="13.2" hidden="false" customHeight="false" outlineLevel="0" collapsed="false">
      <c r="A33" s="8"/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10" min="2" style="0" width="8.66"/>
  </cols>
  <sheetData>
    <row r="1" customFormat="false" ht="15.6" hidden="false" customHeight="false" outlineLevel="0" collapsed="false">
      <c r="A1" s="6" t="s">
        <v>26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true" outlineLevel="0" collapsed="false">
      <c r="A2" s="95" t="s">
        <v>19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265</v>
      </c>
      <c r="J3" s="9"/>
    </row>
    <row r="4" customFormat="false" ht="13.2" hidden="false" customHeight="false" outlineLevel="0" collapsed="false">
      <c r="A4" s="8"/>
      <c r="B4" s="78" t="s">
        <v>21</v>
      </c>
      <c r="C4" s="79"/>
      <c r="D4" s="79"/>
      <c r="E4" s="80" t="s">
        <v>235</v>
      </c>
      <c r="F4" s="80"/>
      <c r="G4" s="80"/>
      <c r="H4" s="80" t="s">
        <v>22</v>
      </c>
      <c r="I4" s="80"/>
      <c r="J4" s="80"/>
    </row>
    <row r="5" customFormat="false" ht="13.2" hidden="false" customHeight="false" outlineLevel="0" collapsed="false">
      <c r="A5" s="13"/>
      <c r="B5" s="8"/>
      <c r="C5" s="14" t="s">
        <v>24</v>
      </c>
      <c r="D5" s="14" t="s">
        <v>25</v>
      </c>
      <c r="E5" s="14" t="s">
        <v>26</v>
      </c>
      <c r="F5" s="14" t="s">
        <v>236</v>
      </c>
      <c r="G5" s="14" t="s">
        <v>237</v>
      </c>
      <c r="H5" s="14" t="s">
        <v>26</v>
      </c>
      <c r="I5" s="14" t="s">
        <v>27</v>
      </c>
      <c r="J5" s="14" t="s">
        <v>28</v>
      </c>
    </row>
    <row r="6" customFormat="false" ht="19.5" hidden="false" customHeight="true" outlineLevel="0" collapsed="false">
      <c r="A6" s="105" t="s">
        <v>33</v>
      </c>
      <c r="B6" s="97" t="n">
        <v>86</v>
      </c>
      <c r="C6" s="106" t="n">
        <v>71</v>
      </c>
      <c r="D6" s="106" t="n">
        <v>15</v>
      </c>
      <c r="E6" s="106" t="n">
        <v>41</v>
      </c>
      <c r="F6" s="106" t="n">
        <v>44</v>
      </c>
      <c r="G6" s="106" t="n">
        <v>1</v>
      </c>
      <c r="H6" s="106" t="n">
        <v>37</v>
      </c>
      <c r="I6" s="106" t="n">
        <v>39</v>
      </c>
      <c r="J6" s="106" t="n">
        <v>10</v>
      </c>
    </row>
    <row r="7" customFormat="false" ht="13.2" hidden="false" customHeight="false" outlineLevel="0" collapsed="false">
      <c r="A7" s="98" t="s">
        <v>36</v>
      </c>
      <c r="B7" s="107" t="n">
        <v>32</v>
      </c>
      <c r="C7" s="32" t="n">
        <v>29</v>
      </c>
      <c r="D7" s="32" t="n">
        <v>3</v>
      </c>
      <c r="E7" s="32" t="n">
        <v>13</v>
      </c>
      <c r="F7" s="32" t="n">
        <v>19</v>
      </c>
      <c r="G7" s="64" t="n">
        <v>0</v>
      </c>
      <c r="H7" s="32" t="n">
        <v>14</v>
      </c>
      <c r="I7" s="32" t="n">
        <v>15</v>
      </c>
      <c r="J7" s="32" t="n">
        <v>3</v>
      </c>
    </row>
    <row r="8" customFormat="false" ht="13.2" hidden="false" customHeight="false" outlineLevel="0" collapsed="false">
      <c r="A8" s="98" t="s">
        <v>38</v>
      </c>
      <c r="B8" s="107" t="n">
        <v>32</v>
      </c>
      <c r="C8" s="32" t="n">
        <v>27</v>
      </c>
      <c r="D8" s="32" t="n">
        <v>5</v>
      </c>
      <c r="E8" s="32" t="n">
        <v>7</v>
      </c>
      <c r="F8" s="32" t="n">
        <v>24</v>
      </c>
      <c r="G8" s="32" t="n">
        <v>1</v>
      </c>
      <c r="H8" s="32" t="n">
        <v>7</v>
      </c>
      <c r="I8" s="32" t="n">
        <v>23</v>
      </c>
      <c r="J8" s="32" t="n">
        <v>2</v>
      </c>
    </row>
    <row r="9" customFormat="false" ht="13.2" hidden="false" customHeight="false" outlineLevel="0" collapsed="false">
      <c r="A9" s="98" t="s">
        <v>37</v>
      </c>
      <c r="B9" s="107" t="n">
        <v>19</v>
      </c>
      <c r="C9" s="32" t="n">
        <v>12</v>
      </c>
      <c r="D9" s="32" t="n">
        <v>7</v>
      </c>
      <c r="E9" s="32" t="n">
        <v>18</v>
      </c>
      <c r="F9" s="32" t="n">
        <v>1</v>
      </c>
      <c r="G9" s="64" t="n">
        <v>0</v>
      </c>
      <c r="H9" s="32" t="n">
        <v>13</v>
      </c>
      <c r="I9" s="32" t="n">
        <v>1</v>
      </c>
      <c r="J9" s="32" t="n">
        <v>5</v>
      </c>
    </row>
    <row r="10" customFormat="false" ht="13.2" hidden="false" customHeight="false" outlineLevel="0" collapsed="false">
      <c r="A10" s="98" t="s">
        <v>39</v>
      </c>
      <c r="B10" s="107" t="n">
        <v>2</v>
      </c>
      <c r="C10" s="32" t="n">
        <v>2</v>
      </c>
      <c r="D10" s="64" t="n">
        <v>0</v>
      </c>
      <c r="E10" s="32" t="s">
        <v>55</v>
      </c>
      <c r="F10" s="32" t="s">
        <v>55</v>
      </c>
      <c r="G10" s="32" t="s">
        <v>55</v>
      </c>
      <c r="H10" s="32" t="s">
        <v>55</v>
      </c>
      <c r="I10" s="32" t="s">
        <v>55</v>
      </c>
      <c r="J10" s="32" t="s">
        <v>55</v>
      </c>
    </row>
    <row r="11" customFormat="false" ht="13.2" hidden="false" customHeight="false" outlineLevel="0" collapsed="false">
      <c r="A11" s="98" t="s">
        <v>28</v>
      </c>
      <c r="B11" s="107" t="n">
        <v>1</v>
      </c>
      <c r="C11" s="32" t="n">
        <v>1</v>
      </c>
      <c r="D11" s="64" t="n">
        <v>0</v>
      </c>
      <c r="E11" s="32" t="s">
        <v>55</v>
      </c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39" t="s">
        <v>64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3.2" hidden="false" customHeight="true" outlineLevel="0" collapsed="false">
      <c r="A14" s="40" t="s">
        <v>65</v>
      </c>
      <c r="B14" s="40"/>
      <c r="C14" s="40"/>
      <c r="D14" s="40"/>
      <c r="E14" s="40"/>
      <c r="F14" s="40"/>
      <c r="G14" s="40"/>
      <c r="H14" s="40"/>
      <c r="I14" s="40"/>
      <c r="J14" s="40"/>
    </row>
  </sheetData>
  <mergeCells count="7">
    <mergeCell ref="A1:J1"/>
    <mergeCell ref="A2:J2"/>
    <mergeCell ref="I3:J3"/>
    <mergeCell ref="E4:G4"/>
    <mergeCell ref="H4:J4"/>
    <mergeCell ref="A13:J13"/>
    <mergeCell ref="A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8.66"/>
    <col collapsed="false" customWidth="true" hidden="false" outlineLevel="0" max="4" min="3" style="0" width="7.55"/>
    <col collapsed="false" customWidth="true" hidden="false" outlineLevel="0" max="5" min="5" style="0" width="5.99"/>
    <col collapsed="false" customWidth="true" hidden="false" outlineLevel="0" max="7" min="6" style="0" width="5.32"/>
    <col collapsed="false" customWidth="true" hidden="false" outlineLevel="0" max="8" min="8" style="0" width="5.43"/>
    <col collapsed="false" customWidth="true" hidden="false" outlineLevel="0" max="9" min="9" style="0" width="8.1"/>
    <col collapsed="false" customWidth="true" hidden="false" outlineLevel="0" max="10" min="10" style="0" width="6.43"/>
  </cols>
  <sheetData>
    <row r="1" customFormat="false" ht="16.2" hidden="false" customHeight="true" outlineLevel="0" collapsed="false">
      <c r="A1" s="41" t="s">
        <v>26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7.4" hidden="false" customHeight="true" outlineLevel="0" collapsed="false">
      <c r="A2" s="95" t="s">
        <v>19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3.2" hidden="false" customHeight="false" outlineLevel="0" collapsed="false">
      <c r="I3" s="9" t="s">
        <v>267</v>
      </c>
      <c r="J3" s="9"/>
    </row>
    <row r="4" customFormat="false" ht="13.2" hidden="false" customHeight="false" outlineLevel="0" collapsed="false">
      <c r="B4" s="81" t="s">
        <v>21</v>
      </c>
      <c r="C4" s="108"/>
      <c r="D4" s="108"/>
      <c r="E4" s="7" t="s">
        <v>235</v>
      </c>
      <c r="F4" s="7"/>
      <c r="G4" s="7"/>
      <c r="H4" s="7" t="s">
        <v>22</v>
      </c>
      <c r="I4" s="7"/>
      <c r="J4" s="7"/>
    </row>
    <row r="5" customFormat="false" ht="13.2" hidden="false" customHeight="false" outlineLevel="0" collapsed="false">
      <c r="C5" s="81" t="s">
        <v>24</v>
      </c>
      <c r="D5" s="81" t="s">
        <v>25</v>
      </c>
      <c r="E5" s="81" t="s">
        <v>26</v>
      </c>
      <c r="F5" s="81" t="s">
        <v>236</v>
      </c>
      <c r="G5" s="81" t="s">
        <v>237</v>
      </c>
      <c r="H5" s="81" t="s">
        <v>26</v>
      </c>
      <c r="I5" s="81" t="s">
        <v>27</v>
      </c>
      <c r="J5" s="81" t="s">
        <v>28</v>
      </c>
    </row>
    <row r="6" customFormat="false" ht="13.2" hidden="false" customHeight="false" outlineLevel="0" collapsed="false">
      <c r="A6" s="109" t="s">
        <v>33</v>
      </c>
      <c r="B6" s="110" t="n">
        <v>86</v>
      </c>
      <c r="C6" s="111" t="n">
        <v>71</v>
      </c>
      <c r="D6" s="111" t="n">
        <v>15</v>
      </c>
      <c r="E6" s="111" t="n">
        <v>41</v>
      </c>
      <c r="F6" s="111" t="n">
        <v>44</v>
      </c>
      <c r="G6" s="111" t="n">
        <v>1</v>
      </c>
      <c r="H6" s="111" t="n">
        <v>37</v>
      </c>
      <c r="I6" s="111" t="n">
        <v>39</v>
      </c>
      <c r="J6" s="111" t="n">
        <v>10</v>
      </c>
    </row>
    <row r="7" customFormat="false" ht="13.2" hidden="false" customHeight="false" outlineLevel="0" collapsed="false">
      <c r="A7" s="101" t="s">
        <v>39</v>
      </c>
      <c r="B7" s="112" t="n">
        <v>2</v>
      </c>
      <c r="C7" s="28" t="n">
        <v>2</v>
      </c>
      <c r="D7" s="28" t="n">
        <v>0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</row>
    <row r="8" customFormat="false" ht="13.2" hidden="false" customHeight="false" outlineLevel="0" collapsed="false">
      <c r="A8" s="102" t="s">
        <v>101</v>
      </c>
      <c r="B8" s="113" t="n">
        <v>1</v>
      </c>
      <c r="C8" s="24" t="n">
        <v>1</v>
      </c>
      <c r="D8" s="24" t="n">
        <v>0</v>
      </c>
      <c r="E8" s="24" t="s">
        <v>55</v>
      </c>
      <c r="F8" s="24" t="s">
        <v>55</v>
      </c>
      <c r="G8" s="24" t="s">
        <v>55</v>
      </c>
      <c r="H8" s="24" t="s">
        <v>55</v>
      </c>
      <c r="I8" s="24" t="s">
        <v>55</v>
      </c>
      <c r="J8" s="24" t="s">
        <v>55</v>
      </c>
    </row>
    <row r="9" customFormat="false" ht="13.2" hidden="false" customHeight="false" outlineLevel="0" collapsed="false">
      <c r="A9" s="40" t="s">
        <v>99</v>
      </c>
      <c r="B9" s="114" t="n">
        <v>1</v>
      </c>
      <c r="C9" s="24" t="n">
        <v>1</v>
      </c>
      <c r="D9" s="24" t="n">
        <v>0</v>
      </c>
      <c r="E9" s="24" t="s">
        <v>55</v>
      </c>
      <c r="F9" s="24" t="s">
        <v>55</v>
      </c>
      <c r="G9" s="24" t="s">
        <v>55</v>
      </c>
      <c r="H9" s="24" t="s">
        <v>55</v>
      </c>
      <c r="I9" s="24" t="s">
        <v>55</v>
      </c>
      <c r="J9" s="24" t="s">
        <v>55</v>
      </c>
    </row>
    <row r="10" customFormat="false" ht="13.2" hidden="false" customHeight="false" outlineLevel="0" collapsed="false">
      <c r="A10" s="101"/>
      <c r="B10" s="112"/>
      <c r="C10" s="24"/>
      <c r="D10" s="24"/>
      <c r="E10" s="24"/>
      <c r="F10" s="24"/>
      <c r="G10" s="24"/>
      <c r="H10" s="24"/>
      <c r="I10" s="24"/>
      <c r="J10" s="24"/>
    </row>
    <row r="11" customFormat="false" ht="13.2" hidden="false" customHeight="false" outlineLevel="0" collapsed="false">
      <c r="A11" s="101" t="s">
        <v>36</v>
      </c>
      <c r="B11" s="112" t="n">
        <v>32</v>
      </c>
      <c r="C11" s="28" t="n">
        <v>29</v>
      </c>
      <c r="D11" s="28" t="n">
        <v>3</v>
      </c>
      <c r="E11" s="28" t="n">
        <v>13</v>
      </c>
      <c r="F11" s="28" t="n">
        <v>19</v>
      </c>
      <c r="G11" s="28" t="n">
        <v>0</v>
      </c>
      <c r="H11" s="28" t="n">
        <v>14</v>
      </c>
      <c r="I11" s="28" t="n">
        <v>15</v>
      </c>
      <c r="J11" s="28" t="n">
        <v>3</v>
      </c>
    </row>
    <row r="12" customFormat="false" ht="13.2" hidden="false" customHeight="false" outlineLevel="0" collapsed="false">
      <c r="A12" s="102" t="s">
        <v>125</v>
      </c>
      <c r="B12" s="113" t="n">
        <v>9</v>
      </c>
      <c r="C12" s="24" t="n">
        <v>9</v>
      </c>
      <c r="D12" s="24" t="n">
        <v>0</v>
      </c>
      <c r="E12" s="24" t="n">
        <v>3</v>
      </c>
      <c r="F12" s="24" t="n">
        <v>6</v>
      </c>
      <c r="G12" s="24" t="n">
        <v>0</v>
      </c>
      <c r="H12" s="24" t="n">
        <v>3</v>
      </c>
      <c r="I12" s="24" t="n">
        <v>6</v>
      </c>
      <c r="J12" s="24" t="n">
        <v>0</v>
      </c>
    </row>
    <row r="13" customFormat="false" ht="13.2" hidden="false" customHeight="false" outlineLevel="0" collapsed="false">
      <c r="A13" s="40" t="s">
        <v>121</v>
      </c>
      <c r="B13" s="114" t="n">
        <v>7</v>
      </c>
      <c r="C13" s="24" t="n">
        <v>7</v>
      </c>
      <c r="D13" s="24" t="n">
        <v>0</v>
      </c>
      <c r="E13" s="24" t="n">
        <v>3</v>
      </c>
      <c r="F13" s="24" t="n">
        <v>4</v>
      </c>
      <c r="G13" s="24" t="n">
        <v>0</v>
      </c>
      <c r="H13" s="24" t="n">
        <v>4</v>
      </c>
      <c r="I13" s="24" t="n">
        <v>3</v>
      </c>
      <c r="J13" s="24" t="n">
        <v>0</v>
      </c>
    </row>
    <row r="14" customFormat="false" ht="13.2" hidden="false" customHeight="false" outlineLevel="0" collapsed="false">
      <c r="A14" s="40" t="s">
        <v>133</v>
      </c>
      <c r="B14" s="114" t="n">
        <v>6</v>
      </c>
      <c r="C14" s="24" t="n">
        <v>5</v>
      </c>
      <c r="D14" s="24" t="n">
        <v>1</v>
      </c>
      <c r="E14" s="24" t="n">
        <v>2</v>
      </c>
      <c r="F14" s="24" t="n">
        <v>4</v>
      </c>
      <c r="G14" s="24" t="n">
        <v>0</v>
      </c>
      <c r="H14" s="24" t="n">
        <v>2</v>
      </c>
      <c r="I14" s="24" t="n">
        <v>3</v>
      </c>
      <c r="J14" s="24" t="n">
        <v>1</v>
      </c>
    </row>
    <row r="15" customFormat="false" ht="26.4" hidden="false" customHeight="false" outlineLevel="0" collapsed="false">
      <c r="A15" s="40" t="s">
        <v>123</v>
      </c>
      <c r="B15" s="114" t="n">
        <v>3</v>
      </c>
      <c r="C15" s="24" t="n">
        <v>2</v>
      </c>
      <c r="D15" s="24" t="n">
        <v>1</v>
      </c>
      <c r="E15" s="24" t="n">
        <v>1</v>
      </c>
      <c r="F15" s="24" t="n">
        <v>2</v>
      </c>
      <c r="G15" s="24" t="n">
        <v>0</v>
      </c>
      <c r="H15" s="24" t="n">
        <v>1</v>
      </c>
      <c r="I15" s="24" t="n">
        <v>2</v>
      </c>
      <c r="J15" s="24" t="n">
        <v>0</v>
      </c>
    </row>
    <row r="16" customFormat="false" ht="13.2" hidden="false" customHeight="false" outlineLevel="0" collapsed="false">
      <c r="A16" s="40" t="s">
        <v>122</v>
      </c>
      <c r="B16" s="114" t="n">
        <v>3</v>
      </c>
      <c r="C16" s="24" t="n">
        <v>2</v>
      </c>
      <c r="D16" s="24" t="n">
        <v>1</v>
      </c>
      <c r="E16" s="24" t="n">
        <v>2</v>
      </c>
      <c r="F16" s="24" t="n">
        <v>1</v>
      </c>
      <c r="G16" s="24" t="n">
        <v>0</v>
      </c>
      <c r="H16" s="24" t="n">
        <v>2</v>
      </c>
      <c r="I16" s="24" t="n">
        <v>1</v>
      </c>
      <c r="J16" s="24" t="n">
        <v>0</v>
      </c>
    </row>
    <row r="17" customFormat="false" ht="26.4" hidden="false" customHeight="false" outlineLevel="0" collapsed="false">
      <c r="A17" s="40" t="s">
        <v>138</v>
      </c>
      <c r="B17" s="114" t="n">
        <v>1</v>
      </c>
      <c r="C17" s="24" t="n">
        <v>1</v>
      </c>
      <c r="D17" s="24" t="n">
        <v>0</v>
      </c>
      <c r="E17" s="24" t="s">
        <v>55</v>
      </c>
      <c r="F17" s="24" t="s">
        <v>55</v>
      </c>
      <c r="G17" s="24" t="s">
        <v>55</v>
      </c>
      <c r="H17" s="24" t="s">
        <v>55</v>
      </c>
      <c r="I17" s="24" t="s">
        <v>55</v>
      </c>
      <c r="J17" s="24" t="s">
        <v>55</v>
      </c>
    </row>
    <row r="18" customFormat="false" ht="26.4" hidden="false" customHeight="false" outlineLevel="0" collapsed="false">
      <c r="A18" s="40" t="s">
        <v>141</v>
      </c>
      <c r="B18" s="114" t="n">
        <v>1</v>
      </c>
      <c r="C18" s="24" t="n">
        <v>1</v>
      </c>
      <c r="D18" s="24" t="n">
        <v>0</v>
      </c>
      <c r="E18" s="24" t="s">
        <v>55</v>
      </c>
      <c r="F18" s="24" t="s">
        <v>55</v>
      </c>
      <c r="G18" s="24" t="s">
        <v>55</v>
      </c>
      <c r="H18" s="24" t="s">
        <v>55</v>
      </c>
      <c r="I18" s="24" t="s">
        <v>55</v>
      </c>
      <c r="J18" s="24" t="s">
        <v>55</v>
      </c>
    </row>
    <row r="19" customFormat="false" ht="13.2" hidden="false" customHeight="false" outlineLevel="0" collapsed="false">
      <c r="A19" s="40" t="s">
        <v>136</v>
      </c>
      <c r="B19" s="114" t="n">
        <v>1</v>
      </c>
      <c r="C19" s="24" t="n">
        <v>1</v>
      </c>
      <c r="D19" s="24" t="n">
        <v>0</v>
      </c>
      <c r="E19" s="24" t="s">
        <v>55</v>
      </c>
      <c r="F19" s="24" t="s">
        <v>55</v>
      </c>
      <c r="G19" s="24" t="s">
        <v>55</v>
      </c>
      <c r="H19" s="24" t="s">
        <v>55</v>
      </c>
      <c r="I19" s="24" t="s">
        <v>55</v>
      </c>
      <c r="J19" s="24" t="s">
        <v>55</v>
      </c>
    </row>
    <row r="20" customFormat="false" ht="13.2" hidden="false" customHeight="false" outlineLevel="0" collapsed="false">
      <c r="A20" s="101" t="s">
        <v>126</v>
      </c>
      <c r="B20" s="112" t="n">
        <v>1</v>
      </c>
      <c r="C20" s="24" t="n">
        <v>1</v>
      </c>
      <c r="D20" s="24" t="n">
        <v>0</v>
      </c>
      <c r="E20" s="24" t="s">
        <v>55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</row>
    <row r="21" customFormat="false" ht="13.2" hidden="false" customHeight="false" outlineLevel="0" collapsed="false">
      <c r="A21" s="101"/>
      <c r="B21" s="112"/>
      <c r="C21" s="24"/>
      <c r="D21" s="24"/>
      <c r="E21" s="24"/>
      <c r="F21" s="24"/>
      <c r="G21" s="24"/>
      <c r="H21" s="24"/>
      <c r="I21" s="24"/>
      <c r="J21" s="24"/>
    </row>
    <row r="22" customFormat="false" ht="13.2" hidden="false" customHeight="false" outlineLevel="0" collapsed="false">
      <c r="A22" s="101" t="s">
        <v>37</v>
      </c>
      <c r="B22" s="112" t="n">
        <v>19</v>
      </c>
      <c r="C22" s="28" t="n">
        <v>12</v>
      </c>
      <c r="D22" s="28" t="n">
        <v>7</v>
      </c>
      <c r="E22" s="28" t="n">
        <v>18</v>
      </c>
      <c r="F22" s="28" t="n">
        <v>1</v>
      </c>
      <c r="G22" s="28" t="n">
        <v>0</v>
      </c>
      <c r="H22" s="28" t="n">
        <v>13</v>
      </c>
      <c r="I22" s="28" t="n">
        <v>1</v>
      </c>
      <c r="J22" s="28" t="n">
        <v>5</v>
      </c>
    </row>
    <row r="23" customFormat="false" ht="13.2" hidden="false" customHeight="false" outlineLevel="0" collapsed="false">
      <c r="A23" s="102" t="s">
        <v>158</v>
      </c>
      <c r="B23" s="113" t="n">
        <v>15</v>
      </c>
      <c r="C23" s="24" t="n">
        <v>9</v>
      </c>
      <c r="D23" s="24" t="n">
        <v>6</v>
      </c>
      <c r="E23" s="24" t="n">
        <v>15</v>
      </c>
      <c r="F23" s="24" t="n">
        <v>0</v>
      </c>
      <c r="G23" s="24" t="n">
        <v>0</v>
      </c>
      <c r="H23" s="24" t="n">
        <v>12</v>
      </c>
      <c r="I23" s="24" t="n">
        <v>0</v>
      </c>
      <c r="J23" s="24" t="n">
        <v>3</v>
      </c>
    </row>
    <row r="24" customFormat="false" ht="26.4" hidden="false" customHeight="false" outlineLevel="0" collapsed="false">
      <c r="A24" s="40" t="s">
        <v>157</v>
      </c>
      <c r="B24" s="114" t="n">
        <v>4</v>
      </c>
      <c r="C24" s="24" t="n">
        <v>3</v>
      </c>
      <c r="D24" s="24" t="n">
        <v>1</v>
      </c>
      <c r="E24" s="24" t="n">
        <v>3</v>
      </c>
      <c r="F24" s="24" t="n">
        <v>1</v>
      </c>
      <c r="G24" s="24" t="n">
        <v>0</v>
      </c>
      <c r="H24" s="24" t="n">
        <v>1</v>
      </c>
      <c r="I24" s="24" t="n">
        <v>1</v>
      </c>
      <c r="J24" s="24" t="n">
        <v>2</v>
      </c>
    </row>
    <row r="25" customFormat="false" ht="13.2" hidden="false" customHeight="false" outlineLevel="0" collapsed="false">
      <c r="A25" s="101"/>
      <c r="B25" s="112"/>
      <c r="C25" s="24"/>
      <c r="D25" s="24"/>
      <c r="E25" s="24"/>
      <c r="F25" s="24"/>
      <c r="G25" s="24"/>
      <c r="H25" s="24"/>
      <c r="I25" s="24"/>
      <c r="J25" s="24"/>
    </row>
    <row r="26" customFormat="false" ht="13.2" hidden="false" customHeight="false" outlineLevel="0" collapsed="false">
      <c r="A26" s="101" t="s">
        <v>38</v>
      </c>
      <c r="B26" s="112" t="n">
        <v>32</v>
      </c>
      <c r="C26" s="28" t="n">
        <v>27</v>
      </c>
      <c r="D26" s="28" t="n">
        <v>5</v>
      </c>
      <c r="E26" s="28" t="n">
        <v>7</v>
      </c>
      <c r="F26" s="28" t="n">
        <v>24</v>
      </c>
      <c r="G26" s="28" t="n">
        <v>1</v>
      </c>
      <c r="H26" s="28" t="n">
        <v>7</v>
      </c>
      <c r="I26" s="28" t="n">
        <v>23</v>
      </c>
      <c r="J26" s="28" t="n">
        <v>2</v>
      </c>
    </row>
    <row r="27" customFormat="false" ht="13.2" hidden="false" customHeight="false" outlineLevel="0" collapsed="false">
      <c r="A27" s="102" t="s">
        <v>171</v>
      </c>
      <c r="B27" s="113" t="n">
        <v>16</v>
      </c>
      <c r="C27" s="24" t="n">
        <v>15</v>
      </c>
      <c r="D27" s="24" t="n">
        <v>1</v>
      </c>
      <c r="E27" s="24" t="n">
        <v>5</v>
      </c>
      <c r="F27" s="24" t="n">
        <v>10</v>
      </c>
      <c r="G27" s="24" t="n">
        <v>1</v>
      </c>
      <c r="H27" s="24" t="n">
        <v>5</v>
      </c>
      <c r="I27" s="24" t="n">
        <v>11</v>
      </c>
      <c r="J27" s="24" t="n">
        <v>0</v>
      </c>
    </row>
    <row r="28" customFormat="false" ht="26.4" hidden="false" customHeight="false" outlineLevel="0" collapsed="false">
      <c r="A28" s="40" t="s">
        <v>180</v>
      </c>
      <c r="B28" s="114" t="n">
        <v>10</v>
      </c>
      <c r="C28" s="24" t="n">
        <v>7</v>
      </c>
      <c r="D28" s="24" t="n">
        <v>3</v>
      </c>
      <c r="E28" s="24" t="n">
        <v>1</v>
      </c>
      <c r="F28" s="24" t="n">
        <v>9</v>
      </c>
      <c r="G28" s="24" t="n">
        <v>0</v>
      </c>
      <c r="H28" s="24" t="n">
        <v>1</v>
      </c>
      <c r="I28" s="24" t="n">
        <v>7</v>
      </c>
      <c r="J28" s="24" t="n">
        <v>2</v>
      </c>
    </row>
    <row r="29" customFormat="false" ht="13.2" hidden="false" customHeight="false" outlineLevel="0" collapsed="false">
      <c r="A29" s="40" t="s">
        <v>252</v>
      </c>
      <c r="B29" s="114" t="n">
        <v>2</v>
      </c>
      <c r="C29" s="24" t="n">
        <v>1</v>
      </c>
      <c r="D29" s="24" t="n">
        <v>1</v>
      </c>
      <c r="E29" s="24" t="s">
        <v>55</v>
      </c>
      <c r="F29" s="24" t="s">
        <v>55</v>
      </c>
      <c r="G29" s="24" t="s">
        <v>55</v>
      </c>
      <c r="H29" s="24" t="s">
        <v>55</v>
      </c>
      <c r="I29" s="24" t="s">
        <v>55</v>
      </c>
      <c r="J29" s="24" t="s">
        <v>55</v>
      </c>
    </row>
    <row r="30" customFormat="false" ht="26.4" hidden="false" customHeight="false" outlineLevel="0" collapsed="false">
      <c r="A30" s="40" t="s">
        <v>172</v>
      </c>
      <c r="B30" s="114" t="n">
        <v>2</v>
      </c>
      <c r="C30" s="24" t="n">
        <v>2</v>
      </c>
      <c r="D30" s="24" t="n">
        <v>0</v>
      </c>
      <c r="E30" s="24" t="s">
        <v>55</v>
      </c>
      <c r="F30" s="24" t="s">
        <v>55</v>
      </c>
      <c r="G30" s="24" t="s">
        <v>55</v>
      </c>
      <c r="H30" s="24" t="s">
        <v>55</v>
      </c>
      <c r="I30" s="24" t="s">
        <v>55</v>
      </c>
      <c r="J30" s="24" t="s">
        <v>55</v>
      </c>
    </row>
    <row r="31" customFormat="false" ht="13.2" hidden="false" customHeight="false" outlineLevel="0" collapsed="false">
      <c r="A31" s="40" t="s">
        <v>251</v>
      </c>
      <c r="B31" s="114" t="n">
        <v>1</v>
      </c>
      <c r="C31" s="24" t="n">
        <v>1</v>
      </c>
      <c r="D31" s="24" t="n">
        <v>0</v>
      </c>
      <c r="E31" s="24" t="s">
        <v>55</v>
      </c>
      <c r="F31" s="24" t="s">
        <v>55</v>
      </c>
      <c r="G31" s="24" t="s">
        <v>55</v>
      </c>
      <c r="H31" s="24" t="s">
        <v>55</v>
      </c>
      <c r="I31" s="24" t="s">
        <v>55</v>
      </c>
      <c r="J31" s="24" t="s">
        <v>55</v>
      </c>
    </row>
    <row r="32" customFormat="false" ht="13.2" hidden="false" customHeight="false" outlineLevel="0" collapsed="false">
      <c r="A32" s="40" t="s">
        <v>174</v>
      </c>
      <c r="B32" s="114" t="n">
        <v>1</v>
      </c>
      <c r="C32" s="24" t="n">
        <v>1</v>
      </c>
      <c r="D32" s="24" t="n">
        <v>0</v>
      </c>
      <c r="E32" s="24" t="s">
        <v>55</v>
      </c>
      <c r="F32" s="24" t="s">
        <v>55</v>
      </c>
      <c r="G32" s="24" t="s">
        <v>55</v>
      </c>
      <c r="H32" s="24" t="s">
        <v>55</v>
      </c>
      <c r="I32" s="24" t="s">
        <v>55</v>
      </c>
      <c r="J32" s="24" t="s">
        <v>55</v>
      </c>
    </row>
    <row r="33" customFormat="false" ht="5.25" hidden="false" customHeight="true" outlineLevel="0" collapsed="false">
      <c r="B33" s="114"/>
      <c r="C33" s="24"/>
      <c r="D33" s="24"/>
      <c r="E33" s="24"/>
      <c r="F33" s="24"/>
      <c r="G33" s="24"/>
      <c r="H33" s="24"/>
      <c r="I33" s="24"/>
      <c r="J33" s="24"/>
    </row>
    <row r="34" customFormat="false" ht="13.2" hidden="false" customHeight="false" outlineLevel="0" collapsed="false">
      <c r="A34" s="101" t="s">
        <v>28</v>
      </c>
      <c r="B34" s="114" t="n">
        <v>1</v>
      </c>
      <c r="C34" s="28" t="n">
        <v>1</v>
      </c>
      <c r="D34" s="28" t="n">
        <v>0</v>
      </c>
      <c r="E34" s="28" t="s">
        <v>5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</row>
    <row r="35" customFormat="false" ht="26.4" hidden="false" customHeight="false" outlineLevel="0" collapsed="false">
      <c r="A35" s="102" t="s">
        <v>204</v>
      </c>
      <c r="B35" s="113" t="n">
        <v>1</v>
      </c>
      <c r="C35" s="24" t="n">
        <v>1</v>
      </c>
      <c r="D35" s="24" t="n">
        <v>0</v>
      </c>
      <c r="E35" s="24" t="s">
        <v>55</v>
      </c>
      <c r="F35" s="24" t="s">
        <v>55</v>
      </c>
      <c r="G35" s="24" t="s">
        <v>55</v>
      </c>
      <c r="H35" s="24" t="s">
        <v>55</v>
      </c>
      <c r="I35" s="24" t="s">
        <v>55</v>
      </c>
      <c r="J35" s="24" t="s">
        <v>55</v>
      </c>
    </row>
  </sheetData>
  <mergeCells count="5">
    <mergeCell ref="A1:J1"/>
    <mergeCell ref="A2:J2"/>
    <mergeCell ref="I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01:48Z</dcterms:created>
  <dc:creator>frfr</dc:creator>
  <dc:description/>
  <dc:language>en-US</dc:language>
  <cp:lastModifiedBy>Frick Franziska</cp:lastModifiedBy>
  <cp:lastPrinted>2017-01-25T15:33:57Z</cp:lastPrinted>
  <dcterms:modified xsi:type="dcterms:W3CDTF">2017-02-22T12:34:30Z</dcterms:modified>
  <cp:revision>0</cp:revision>
  <dc:subject/>
  <dc:title/>
</cp:coreProperties>
</file>